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27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团结渠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6009</t>
  </si>
  <si>
    <t xml:space="preserve">昆明市东川区团结渠管理所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3</t>
  </si>
  <si>
    <t xml:space="preserve">  水利</t>
  </si>
  <si>
    <t xml:space="preserve">2130304</t>
  </si>
  <si>
    <t xml:space="preserve">    水利行业业务管理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2397</t>
  </si>
  <si>
    <t xml:space="preserve">事业人员工资支出</t>
  </si>
  <si>
    <t xml:space="preserve">水利行业业务管理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39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113210000000002399</t>
  </si>
  <si>
    <t xml:space="preserve">住房公积金</t>
  </si>
  <si>
    <t xml:space="preserve">30113</t>
  </si>
  <si>
    <t xml:space="preserve">530113210000000003915</t>
  </si>
  <si>
    <t xml:space="preserve">30217</t>
  </si>
  <si>
    <t xml:space="preserve">530113210000000003918</t>
  </si>
  <si>
    <t xml:space="preserve">工会经费</t>
  </si>
  <si>
    <t xml:space="preserve">30228</t>
  </si>
  <si>
    <t xml:space="preserve">530113210000000003919</t>
  </si>
  <si>
    <t xml:space="preserve">离退休公用经费</t>
  </si>
  <si>
    <t xml:space="preserve">事业单位离退休</t>
  </si>
  <si>
    <t xml:space="preserve">30299</t>
  </si>
  <si>
    <t xml:space="preserve">其他商品和服务支出</t>
  </si>
  <si>
    <t xml:space="preserve">530113210000000003920</t>
  </si>
  <si>
    <t xml:space="preserve">530113210000000003921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21100000294923</t>
  </si>
  <si>
    <t xml:space="preserve">离退休生活补助</t>
  </si>
  <si>
    <t xml:space="preserve">30305</t>
  </si>
  <si>
    <t xml:space="preserve">生活补助</t>
  </si>
  <si>
    <t xml:space="preserve">530113231100001514802</t>
  </si>
  <si>
    <t xml:space="preserve">事业人员绩效奖励</t>
  </si>
  <si>
    <t xml:space="preserve">530113241100002200153</t>
  </si>
  <si>
    <t xml:space="preserve">编外聘用人员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Noto Sans"/>
        <family val="2"/>
      </rPr>
      <t xml:space="preserve">备注：昆明市东川区团结渠管理所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部门项目支出情况，此表无数据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备注：昆明市东川区团结渠管理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项目支出情况，此表无数据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团结渠管理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团结渠管理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部门政府采购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昆明市东川区团结渠管理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购买服务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10"/>
        <rFont val="Noto Sans"/>
        <family val="2"/>
      </rPr>
      <t xml:space="preserve">备注：昆明市东川区团结渠管理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团结渠管理所</t>
    </r>
    <r>
      <rPr>
        <sz val="10"/>
        <rFont val="Microsoft Sans Serif"/>
        <family val="2"/>
        <charset val="134"/>
      </rPr>
      <t xml:space="preserve">2024</t>
    </r>
    <r>
      <rPr>
        <sz val="10"/>
        <rFont val="Noto Sans"/>
        <family val="2"/>
      </rPr>
      <t xml:space="preserve">年度无新增资产配置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团结渠管理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上级补助项目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团结渠管理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部门项目中期规划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全面扎实做好供水、水量调配、灌溉管理、水费收缴、监测水流、检修闸室、防汛抗旱等日常工作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t xml:space="preserve">做好供水、水源调配、灌溉管理、水费收缴、准确统计水量、勘测水流、检修闸室等日常管理工作，加强各闸点管理和水情信息传递，坚持以灌为主，灌溉与发电结合，高效利用、效益最佳的用水原则，确保水资源得到优化配置。</t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供水、水源调配、灌溉管理、水费收缴、准确统计水量、勘测水流、检修闸室等日常管理工作。</t>
  </si>
  <si>
    <t xml:space="preserve">基本支出项目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农业供水</t>
  </si>
  <si>
    <r>
      <rPr>
        <sz val="9"/>
        <color rgb="FF000000"/>
        <rFont val="宋体"/>
        <family val="0"/>
        <charset val="134"/>
      </rPr>
      <t xml:space="preserve">≧1100</t>
    </r>
    <r>
      <rPr>
        <sz val="9"/>
        <color rgb="FF000000"/>
        <rFont val="Noto Sans"/>
        <family val="2"/>
      </rPr>
      <t xml:space="preserve">万立方</t>
    </r>
  </si>
  <si>
    <t xml:space="preserve">立方</t>
  </si>
  <si>
    <t xml:space="preserve">定量指标</t>
  </si>
  <si>
    <r>
      <rPr>
        <sz val="9"/>
        <color rgb="FF000000"/>
        <rFont val="Noto Sans"/>
        <family val="2"/>
      </rPr>
      <t xml:space="preserve">东川区团结渠管理所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工作总结</t>
    </r>
  </si>
  <si>
    <t xml:space="preserve">工业用水供水</t>
  </si>
  <si>
    <r>
      <rPr>
        <sz val="9"/>
        <color rgb="FF000000"/>
        <rFont val="宋体"/>
        <family val="0"/>
        <charset val="134"/>
      </rPr>
      <t xml:space="preserve">≧5200</t>
    </r>
    <r>
      <rPr>
        <sz val="9"/>
        <color rgb="FF000000"/>
        <rFont val="Noto Sans"/>
        <family val="2"/>
      </rPr>
      <t xml:space="preserve">万立方</t>
    </r>
  </si>
  <si>
    <t xml:space="preserve">企事业单位景观用水</t>
  </si>
  <si>
    <r>
      <rPr>
        <sz val="9"/>
        <color rgb="FF000000"/>
        <rFont val="宋体"/>
        <family val="0"/>
        <charset val="134"/>
      </rPr>
      <t xml:space="preserve">≧900</t>
    </r>
    <r>
      <rPr>
        <sz val="9"/>
        <color rgb="FF000000"/>
        <rFont val="Noto Sans"/>
        <family val="2"/>
      </rPr>
      <t xml:space="preserve">万立方</t>
    </r>
  </si>
  <si>
    <t xml:space="preserve">沟渠清淤</t>
  </si>
  <si>
    <r>
      <rPr>
        <sz val="9"/>
        <color rgb="FF000000"/>
        <rFont val="宋体"/>
        <family val="0"/>
        <charset val="134"/>
      </rPr>
      <t xml:space="preserve">≧1000</t>
    </r>
    <r>
      <rPr>
        <sz val="9"/>
        <color rgb="FF000000"/>
        <rFont val="Noto Sans"/>
        <family val="2"/>
      </rPr>
      <t xml:space="preserve">立方</t>
    </r>
  </si>
  <si>
    <t xml:space="preserve">检修闸室</t>
  </si>
  <si>
    <r>
      <rPr>
        <sz val="9"/>
        <color rgb="FF000000"/>
        <rFont val="宋体"/>
        <family val="0"/>
        <charset val="134"/>
      </rPr>
      <t xml:space="preserve">≧15</t>
    </r>
    <r>
      <rPr>
        <sz val="9"/>
        <color rgb="FF000000"/>
        <rFont val="Noto Sans"/>
        <family val="2"/>
      </rPr>
      <t xml:space="preserve">个</t>
    </r>
  </si>
  <si>
    <t xml:space="preserve">个</t>
  </si>
  <si>
    <t xml:space="preserve">汛前检查</t>
  </si>
  <si>
    <r>
      <rPr>
        <sz val="9"/>
        <color rgb="FF000000"/>
        <rFont val="宋体"/>
        <family val="0"/>
        <charset val="134"/>
      </rPr>
      <t xml:space="preserve">≧25</t>
    </r>
    <r>
      <rPr>
        <sz val="9"/>
        <color rgb="FF000000"/>
        <rFont val="Noto Sans"/>
        <family val="2"/>
      </rPr>
      <t xml:space="preserve">次</t>
    </r>
  </si>
  <si>
    <t xml:space="preserve">次</t>
  </si>
  <si>
    <t xml:space="preserve">质量指标</t>
  </si>
  <si>
    <t xml:space="preserve">沟渠安全畅通率</t>
  </si>
  <si>
    <t xml:space="preserve">≧98%</t>
  </si>
  <si>
    <t xml:space="preserve">%</t>
  </si>
  <si>
    <t xml:space="preserve">定性指标</t>
  </si>
  <si>
    <t xml:space="preserve">供水保证率</t>
  </si>
  <si>
    <t xml:space="preserve">≧96%</t>
  </si>
  <si>
    <t xml:space="preserve">效益指标</t>
  </si>
  <si>
    <t xml:space="preserve">经济效益</t>
  </si>
  <si>
    <t xml:space="preserve">收缴水费</t>
  </si>
  <si>
    <r>
      <rPr>
        <sz val="9"/>
        <color rgb="FF000000"/>
        <rFont val="宋体"/>
        <family val="0"/>
        <charset val="134"/>
      </rPr>
      <t xml:space="preserve">≧136</t>
    </r>
    <r>
      <rPr>
        <sz val="9"/>
        <color rgb="FF000000"/>
        <rFont val="Noto Sans"/>
        <family val="2"/>
      </rPr>
      <t xml:space="preserve">万元</t>
    </r>
  </si>
  <si>
    <t xml:space="preserve">元</t>
  </si>
  <si>
    <t xml:space="preserve">社会效益</t>
  </si>
  <si>
    <t xml:space="preserve">保障团结渠沿线农田的正常需水</t>
  </si>
  <si>
    <r>
      <rPr>
        <sz val="9"/>
        <color rgb="FF000000"/>
        <rFont val="宋体"/>
        <family val="0"/>
        <charset val="134"/>
      </rPr>
      <t xml:space="preserve">≧3.5</t>
    </r>
    <r>
      <rPr>
        <sz val="9"/>
        <color rgb="FF000000"/>
        <rFont val="Noto Sans"/>
        <family val="2"/>
      </rPr>
      <t xml:space="preserve">万亩</t>
    </r>
  </si>
  <si>
    <t xml:space="preserve">亩</t>
  </si>
  <si>
    <r>
      <rPr>
        <sz val="9"/>
        <rFont val="Noto Sans"/>
        <family val="2"/>
      </rPr>
      <t xml:space="preserve">城区机关事业单位近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家绿化景观用水</t>
    </r>
  </si>
  <si>
    <t xml:space="preserve">有效保障</t>
  </si>
  <si>
    <t xml:space="preserve">满意度指标</t>
  </si>
  <si>
    <t xml:space="preserve">服务对象满意度</t>
  </si>
  <si>
    <t xml:space="preserve">用水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_ * #,##0.00_ ;_ * \-#,##0.00_ ;_ * \-??_ ;_ @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Microsoft Sans Serif"/>
      <family val="2"/>
      <charset val="134"/>
    </font>
    <font>
      <b val="true"/>
      <sz val="11"/>
      <color rgb="FF000000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33" activeCellId="0" sqref="D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3664195.64</v>
      </c>
      <c r="C7" s="11" t="s">
        <v>10</v>
      </c>
      <c r="D7" s="13"/>
    </row>
    <row r="8" customFormat="false" ht="20.25" hidden="false" customHeight="true" outlineLevel="0" collapsed="false">
      <c r="A8" s="11" t="s">
        <v>11</v>
      </c>
      <c r="B8" s="13"/>
      <c r="C8" s="11" t="s">
        <v>12</v>
      </c>
      <c r="D8" s="13"/>
    </row>
    <row r="9" customFormat="false" ht="20.25" hidden="false" customHeight="true" outlineLevel="0" collapsed="false">
      <c r="A9" s="11" t="s">
        <v>13</v>
      </c>
      <c r="B9" s="13"/>
      <c r="C9" s="11" t="s">
        <v>14</v>
      </c>
      <c r="D9" s="13"/>
    </row>
    <row r="10" customFormat="false" ht="20.25" hidden="false" customHeight="true" outlineLevel="0" collapsed="false">
      <c r="A10" s="11" t="s">
        <v>15</v>
      </c>
      <c r="B10" s="14"/>
      <c r="C10" s="11" t="s">
        <v>16</v>
      </c>
      <c r="D10" s="13"/>
    </row>
    <row r="11" customFormat="false" ht="20.25" hidden="false" customHeight="true" outlineLevel="0" collapsed="false">
      <c r="A11" s="11" t="s">
        <v>17</v>
      </c>
      <c r="B11" s="14"/>
      <c r="C11" s="11" t="s">
        <v>18</v>
      </c>
      <c r="D11" s="13"/>
    </row>
    <row r="12" customFormat="false" ht="20.25" hidden="false" customHeight="true" outlineLevel="0" collapsed="false">
      <c r="A12" s="15" t="s">
        <v>19</v>
      </c>
      <c r="B12" s="14"/>
      <c r="C12" s="11" t="s">
        <v>20</v>
      </c>
      <c r="D12" s="13"/>
    </row>
    <row r="13" customFormat="false" ht="20.25" hidden="false" customHeight="true" outlineLevel="0" collapsed="false">
      <c r="A13" s="15" t="s">
        <v>21</v>
      </c>
      <c r="B13" s="14"/>
      <c r="C13" s="11" t="s">
        <v>22</v>
      </c>
      <c r="D13" s="13"/>
    </row>
    <row r="14" customFormat="false" ht="20.25" hidden="false" customHeight="true" outlineLevel="0" collapsed="false">
      <c r="A14" s="15" t="s">
        <v>23</v>
      </c>
      <c r="B14" s="14"/>
      <c r="C14" s="11" t="s">
        <v>24</v>
      </c>
      <c r="D14" s="12" t="n">
        <v>456620.1</v>
      </c>
    </row>
    <row r="15" customFormat="false" ht="20.25" hidden="false" customHeight="true" outlineLevel="0" collapsed="false">
      <c r="A15" s="16" t="s">
        <v>25</v>
      </c>
      <c r="B15" s="17"/>
      <c r="C15" s="11" t="s">
        <v>26</v>
      </c>
      <c r="D15" s="12" t="n">
        <v>290548.36</v>
      </c>
    </row>
    <row r="16" customFormat="false" ht="20.25" hidden="false" customHeight="true" outlineLevel="0" collapsed="false">
      <c r="A16" s="16" t="s">
        <v>27</v>
      </c>
      <c r="B16" s="18"/>
      <c r="C16" s="11" t="s">
        <v>28</v>
      </c>
      <c r="D16" s="12"/>
    </row>
    <row r="17" customFormat="false" ht="20.25" hidden="false" customHeight="true" outlineLevel="0" collapsed="false">
      <c r="A17" s="18"/>
      <c r="B17" s="18"/>
      <c r="C17" s="11" t="s">
        <v>29</v>
      </c>
      <c r="D17" s="19"/>
    </row>
    <row r="18" customFormat="false" ht="20.25" hidden="false" customHeight="true" outlineLevel="0" collapsed="false">
      <c r="A18" s="18"/>
      <c r="B18" s="18"/>
      <c r="C18" s="11" t="s">
        <v>30</v>
      </c>
      <c r="D18" s="19" t="n">
        <v>2685415.24</v>
      </c>
    </row>
    <row r="19" customFormat="false" ht="20.25" hidden="false" customHeight="true" outlineLevel="0" collapsed="false">
      <c r="A19" s="18"/>
      <c r="B19" s="18"/>
      <c r="C19" s="11" t="s">
        <v>31</v>
      </c>
      <c r="D19" s="19"/>
    </row>
    <row r="20" customFormat="false" ht="20.25" hidden="false" customHeight="true" outlineLevel="0" collapsed="false">
      <c r="A20" s="18"/>
      <c r="B20" s="18"/>
      <c r="C20" s="11" t="s">
        <v>32</v>
      </c>
      <c r="D20" s="19"/>
    </row>
    <row r="21" customFormat="false" ht="20.25" hidden="false" customHeight="true" outlineLevel="0" collapsed="false">
      <c r="A21" s="18"/>
      <c r="B21" s="18"/>
      <c r="C21" s="11" t="s">
        <v>33</v>
      </c>
      <c r="D21" s="19"/>
    </row>
    <row r="22" customFormat="false" ht="20.25" hidden="false" customHeight="true" outlineLevel="0" collapsed="false">
      <c r="A22" s="18"/>
      <c r="B22" s="18"/>
      <c r="C22" s="11" t="s">
        <v>34</v>
      </c>
      <c r="D22" s="19"/>
    </row>
    <row r="23" customFormat="false" ht="20.25" hidden="false" customHeight="true" outlineLevel="0" collapsed="false">
      <c r="A23" s="18"/>
      <c r="B23" s="18"/>
      <c r="C23" s="11" t="s">
        <v>35</v>
      </c>
      <c r="D23" s="19"/>
    </row>
    <row r="24" customFormat="false" ht="20.25" hidden="false" customHeight="true" outlineLevel="0" collapsed="false">
      <c r="A24" s="18"/>
      <c r="B24" s="18"/>
      <c r="C24" s="11" t="s">
        <v>36</v>
      </c>
      <c r="D24" s="19"/>
    </row>
    <row r="25" customFormat="false" ht="20.25" hidden="false" customHeight="true" outlineLevel="0" collapsed="false">
      <c r="A25" s="18"/>
      <c r="B25" s="18"/>
      <c r="C25" s="11" t="s">
        <v>37</v>
      </c>
      <c r="D25" s="19" t="n">
        <v>231611.94</v>
      </c>
    </row>
    <row r="26" customFormat="false" ht="20.25" hidden="false" customHeight="true" outlineLevel="0" collapsed="false">
      <c r="A26" s="18"/>
      <c r="B26" s="18"/>
      <c r="C26" s="11" t="s">
        <v>38</v>
      </c>
      <c r="D26" s="19"/>
    </row>
    <row r="27" customFormat="false" ht="20.25" hidden="false" customHeight="true" outlineLevel="0" collapsed="false">
      <c r="A27" s="18"/>
      <c r="B27" s="18"/>
      <c r="C27" s="11" t="s">
        <v>39</v>
      </c>
      <c r="D27" s="19"/>
    </row>
    <row r="28" customFormat="false" ht="20.25" hidden="false" customHeight="true" outlineLevel="0" collapsed="false">
      <c r="A28" s="18"/>
      <c r="B28" s="18"/>
      <c r="C28" s="11" t="s">
        <v>40</v>
      </c>
      <c r="D28" s="19"/>
    </row>
    <row r="29" customFormat="false" ht="20.25" hidden="false" customHeight="true" outlineLevel="0" collapsed="false">
      <c r="A29" s="18"/>
      <c r="B29" s="18"/>
      <c r="C29" s="11" t="s">
        <v>41</v>
      </c>
      <c r="D29" s="19"/>
    </row>
    <row r="30" customFormat="false" ht="20.25" hidden="false" customHeight="true" outlineLevel="0" collapsed="false">
      <c r="A30" s="18"/>
      <c r="B30" s="18"/>
      <c r="C30" s="11" t="s">
        <v>42</v>
      </c>
      <c r="D30" s="19"/>
    </row>
    <row r="31" customFormat="false" ht="20.25" hidden="false" customHeight="true" outlineLevel="0" collapsed="false">
      <c r="A31" s="20"/>
      <c r="B31" s="21"/>
      <c r="C31" s="11" t="s">
        <v>43</v>
      </c>
      <c r="D31" s="19"/>
    </row>
    <row r="32" customFormat="false" ht="20.25" hidden="false" customHeight="true" outlineLevel="0" collapsed="false">
      <c r="A32" s="20"/>
      <c r="B32" s="21"/>
      <c r="C32" s="11" t="s">
        <v>44</v>
      </c>
      <c r="D32" s="19"/>
    </row>
    <row r="33" customFormat="false" ht="20.25" hidden="false" customHeight="true" outlineLevel="0" collapsed="false">
      <c r="A33" s="22" t="s">
        <v>45</v>
      </c>
      <c r="B33" s="23" t="n">
        <v>3664195.64</v>
      </c>
      <c r="C33" s="24" t="s">
        <v>46</v>
      </c>
      <c r="D33" s="23" t="n">
        <v>3664195.64</v>
      </c>
    </row>
    <row r="34" customFormat="false" ht="20.25" hidden="false" customHeight="true" outlineLevel="0" collapsed="false">
      <c r="A34" s="25" t="s">
        <v>47</v>
      </c>
      <c r="B34" s="19"/>
      <c r="C34" s="11" t="s">
        <v>48</v>
      </c>
      <c r="D34" s="19"/>
    </row>
    <row r="35" customFormat="false" ht="20.25" hidden="false" customHeight="true" outlineLevel="0" collapsed="false">
      <c r="A35" s="16" t="s">
        <v>49</v>
      </c>
      <c r="B35" s="12"/>
      <c r="C35" s="16" t="s">
        <v>49</v>
      </c>
      <c r="D35" s="26"/>
    </row>
    <row r="36" customFormat="false" ht="20.25" hidden="false" customHeight="true" outlineLevel="0" collapsed="false">
      <c r="A36" s="16" t="s">
        <v>50</v>
      </c>
      <c r="B36" s="27"/>
      <c r="C36" s="16" t="s">
        <v>51</v>
      </c>
      <c r="D36" s="28"/>
    </row>
    <row r="37" customFormat="false" ht="20.25" hidden="false" customHeight="true" outlineLevel="0" collapsed="false">
      <c r="A37" s="29" t="s">
        <v>52</v>
      </c>
      <c r="B37" s="26" t="n">
        <v>3664195.64</v>
      </c>
      <c r="C37" s="24" t="s">
        <v>53</v>
      </c>
      <c r="D37" s="26" t="n">
        <v>3664195.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3" t="n">
        <v>0</v>
      </c>
      <c r="B1" s="123" t="n">
        <v>0</v>
      </c>
      <c r="C1" s="124" t="n">
        <v>1</v>
      </c>
      <c r="D1" s="50"/>
      <c r="E1" s="50"/>
      <c r="F1" s="125" t="s">
        <v>304</v>
      </c>
    </row>
    <row r="2" customFormat="false" ht="26.25" hidden="false" customHeight="true" outlineLevel="0" collapsed="false">
      <c r="A2" s="126" t="s">
        <v>305</v>
      </c>
      <c r="B2" s="126"/>
      <c r="C2" s="126"/>
      <c r="D2" s="126"/>
      <c r="E2" s="126"/>
      <c r="F2" s="126"/>
    </row>
    <row r="3" customFormat="false" ht="13.5" hidden="false" customHeight="true" outlineLevel="0" collapsed="false">
      <c r="A3" s="76" t="s">
        <v>2</v>
      </c>
      <c r="B3" s="76"/>
      <c r="C3" s="76"/>
      <c r="D3" s="76"/>
      <c r="E3" s="125"/>
      <c r="F3" s="50" t="s">
        <v>56</v>
      </c>
    </row>
    <row r="4" customFormat="false" ht="19.5" hidden="false" customHeight="true" outlineLevel="0" collapsed="false">
      <c r="A4" s="10" t="s">
        <v>178</v>
      </c>
      <c r="B4" s="127" t="s">
        <v>77</v>
      </c>
      <c r="C4" s="128" t="s">
        <v>78</v>
      </c>
      <c r="D4" s="10" t="s">
        <v>306</v>
      </c>
      <c r="E4" s="10"/>
      <c r="F4" s="10"/>
    </row>
    <row r="5" customFormat="false" ht="18.75" hidden="false" customHeight="true" outlineLevel="0" collapsed="false">
      <c r="A5" s="10"/>
      <c r="B5" s="127"/>
      <c r="C5" s="128"/>
      <c r="D5" s="128" t="s">
        <v>59</v>
      </c>
      <c r="E5" s="129" t="s">
        <v>80</v>
      </c>
      <c r="F5" s="128" t="s">
        <v>81</v>
      </c>
    </row>
    <row r="6" customFormat="false" ht="18.75" hidden="false" customHeight="true" outlineLevel="0" collapsed="false">
      <c r="A6" s="79" t="n">
        <v>1</v>
      </c>
      <c r="B6" s="81" t="s">
        <v>160</v>
      </c>
      <c r="C6" s="10" t="n">
        <v>3</v>
      </c>
      <c r="D6" s="81" t="s">
        <v>162</v>
      </c>
      <c r="E6" s="81" t="s">
        <v>163</v>
      </c>
      <c r="F6" s="10" t="n">
        <v>6</v>
      </c>
    </row>
    <row r="7" customFormat="false" ht="18.75" hidden="false" customHeight="true" outlineLevel="0" collapsed="false">
      <c r="A7" s="130"/>
      <c r="B7" s="130"/>
      <c r="C7" s="130"/>
      <c r="D7" s="131"/>
      <c r="E7" s="132"/>
      <c r="F7" s="132"/>
    </row>
    <row r="8" customFormat="false" ht="18.75" hidden="false" customHeight="true" outlineLevel="0" collapsed="false">
      <c r="A8" s="87" t="s">
        <v>166</v>
      </c>
      <c r="B8" s="87"/>
      <c r="C8" s="87"/>
      <c r="D8" s="133"/>
      <c r="E8" s="132"/>
      <c r="F8" s="132"/>
    </row>
    <row r="9" customFormat="false" ht="14.25" hidden="false" customHeight="true" outlineLevel="0" collapsed="false">
      <c r="A9" s="134" t="s">
        <v>30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6"/>
      <c r="Q1" s="63" t="s">
        <v>308</v>
      </c>
    </row>
    <row r="2" customFormat="false" ht="27.75" hidden="false" customHeight="true" outlineLevel="0" collapsed="false">
      <c r="A2" s="135" t="s">
        <v>30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3"/>
      <c r="H3" s="33"/>
      <c r="I3" s="33"/>
      <c r="J3" s="33"/>
      <c r="P3" s="136"/>
      <c r="Q3" s="65" t="s">
        <v>169</v>
      </c>
    </row>
    <row r="4" customFormat="false" ht="15.75" hidden="false" customHeight="true" outlineLevel="0" collapsed="false">
      <c r="A4" s="51" t="s">
        <v>310</v>
      </c>
      <c r="B4" s="137" t="s">
        <v>311</v>
      </c>
      <c r="C4" s="137" t="s">
        <v>312</v>
      </c>
      <c r="D4" s="137" t="s">
        <v>313</v>
      </c>
      <c r="E4" s="137" t="s">
        <v>314</v>
      </c>
      <c r="F4" s="137" t="s">
        <v>315</v>
      </c>
      <c r="G4" s="137" t="s">
        <v>185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customFormat="false" ht="17.25" hidden="false" customHeight="true" outlineLevel="0" collapsed="false">
      <c r="A5" s="51"/>
      <c r="B5" s="137"/>
      <c r="C5" s="137"/>
      <c r="D5" s="137"/>
      <c r="E5" s="137"/>
      <c r="F5" s="137"/>
      <c r="G5" s="138" t="s">
        <v>59</v>
      </c>
      <c r="H5" s="51" t="s">
        <v>62</v>
      </c>
      <c r="I5" s="51" t="s">
        <v>316</v>
      </c>
      <c r="J5" s="139" t="s">
        <v>317</v>
      </c>
      <c r="K5" s="140" t="s">
        <v>318</v>
      </c>
      <c r="L5" s="139" t="s">
        <v>66</v>
      </c>
      <c r="M5" s="139"/>
      <c r="N5" s="139"/>
      <c r="O5" s="139"/>
      <c r="P5" s="139"/>
      <c r="Q5" s="139"/>
    </row>
    <row r="6" customFormat="false" ht="54" hidden="false" customHeight="true" outlineLevel="0" collapsed="false">
      <c r="A6" s="51"/>
      <c r="B6" s="137"/>
      <c r="C6" s="137"/>
      <c r="D6" s="137"/>
      <c r="E6" s="137"/>
      <c r="F6" s="137"/>
      <c r="G6" s="138"/>
      <c r="H6" s="51"/>
      <c r="I6" s="51"/>
      <c r="J6" s="139"/>
      <c r="K6" s="140"/>
      <c r="L6" s="139" t="s">
        <v>61</v>
      </c>
      <c r="M6" s="139" t="s">
        <v>68</v>
      </c>
      <c r="N6" s="139" t="s">
        <v>288</v>
      </c>
      <c r="O6" s="139" t="s">
        <v>70</v>
      </c>
      <c r="P6" s="141" t="s">
        <v>71</v>
      </c>
      <c r="Q6" s="139" t="s">
        <v>72</v>
      </c>
    </row>
    <row r="7" customFormat="false" ht="20" hidden="false" customHeight="true" outlineLevel="0" collapsed="false">
      <c r="A7" s="56" t="n">
        <v>1</v>
      </c>
      <c r="B7" s="142" t="n">
        <v>2</v>
      </c>
      <c r="C7" s="142" t="n">
        <v>3</v>
      </c>
      <c r="D7" s="56" t="n">
        <v>4</v>
      </c>
      <c r="E7" s="142" t="n">
        <v>5</v>
      </c>
      <c r="F7" s="142" t="n">
        <v>6</v>
      </c>
      <c r="G7" s="56" t="n">
        <v>7</v>
      </c>
      <c r="H7" s="142" t="n">
        <v>8</v>
      </c>
      <c r="I7" s="142" t="n">
        <v>9</v>
      </c>
      <c r="J7" s="56" t="n">
        <v>10</v>
      </c>
      <c r="K7" s="142" t="n">
        <v>11</v>
      </c>
      <c r="L7" s="142" t="n">
        <v>12</v>
      </c>
      <c r="M7" s="56" t="n">
        <v>13</v>
      </c>
      <c r="N7" s="142" t="n">
        <v>14</v>
      </c>
      <c r="O7" s="142" t="n">
        <v>15</v>
      </c>
      <c r="P7" s="56" t="n">
        <v>16</v>
      </c>
      <c r="Q7" s="142" t="n">
        <v>17</v>
      </c>
    </row>
    <row r="8" customFormat="false" ht="21" hidden="false" customHeight="true" outlineLevel="0" collapsed="false">
      <c r="A8" s="143"/>
      <c r="B8" s="144"/>
      <c r="C8" s="144"/>
      <c r="D8" s="144"/>
      <c r="E8" s="145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</row>
    <row r="9" customFormat="false" ht="21" hidden="false" customHeight="true" outlineLevel="0" collapsed="false">
      <c r="A9" s="110"/>
      <c r="B9" s="147"/>
      <c r="C9" s="147"/>
      <c r="D9" s="147"/>
      <c r="E9" s="148"/>
      <c r="F9" s="148"/>
      <c r="G9" s="145"/>
      <c r="H9" s="145"/>
      <c r="I9" s="145"/>
      <c r="J9" s="145"/>
      <c r="K9" s="146"/>
      <c r="L9" s="145"/>
      <c r="M9" s="145"/>
      <c r="N9" s="145"/>
      <c r="O9" s="145"/>
      <c r="P9" s="146"/>
      <c r="Q9" s="145"/>
    </row>
    <row r="10" customFormat="false" ht="21" hidden="false" customHeight="true" outlineLevel="0" collapsed="false">
      <c r="A10" s="149" t="s">
        <v>166</v>
      </c>
      <c r="B10" s="149"/>
      <c r="C10" s="149"/>
      <c r="D10" s="149"/>
      <c r="E10" s="149"/>
      <c r="F10" s="149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</row>
    <row r="11" customFormat="false" ht="14.25" hidden="false" customHeight="true" outlineLevel="0" collapsed="false">
      <c r="A11" s="134" t="s">
        <v>31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0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1"/>
      <c r="H1" s="151"/>
      <c r="I1" s="151"/>
      <c r="J1" s="151"/>
      <c r="K1" s="152"/>
      <c r="L1" s="92"/>
      <c r="M1" s="92"/>
      <c r="N1" s="92"/>
      <c r="O1" s="92"/>
      <c r="P1" s="153"/>
      <c r="Q1" s="154" t="s">
        <v>320</v>
      </c>
    </row>
    <row r="2" customFormat="false" ht="27.75" hidden="false" customHeight="true" outlineLevel="0" collapsed="false">
      <c r="A2" s="135" t="s">
        <v>32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26.1" hidden="false" customHeight="true" outlineLevel="0" collapsed="false">
      <c r="A3" s="7" t="s">
        <v>2</v>
      </c>
      <c r="B3" s="7"/>
      <c r="C3" s="7"/>
      <c r="D3" s="33"/>
      <c r="E3" s="33"/>
      <c r="F3" s="33"/>
      <c r="G3" s="155"/>
      <c r="H3" s="155"/>
      <c r="I3" s="155"/>
      <c r="J3" s="155"/>
      <c r="K3" s="152"/>
      <c r="L3" s="92"/>
      <c r="M3" s="92"/>
      <c r="N3" s="92"/>
      <c r="O3" s="92"/>
      <c r="P3" s="156"/>
      <c r="Q3" s="157" t="s">
        <v>169</v>
      </c>
    </row>
    <row r="4" customFormat="false" ht="15.75" hidden="false" customHeight="true" outlineLevel="0" collapsed="false">
      <c r="A4" s="51" t="s">
        <v>310</v>
      </c>
      <c r="B4" s="51" t="s">
        <v>322</v>
      </c>
      <c r="C4" s="51" t="s">
        <v>323</v>
      </c>
      <c r="D4" s="51" t="s">
        <v>324</v>
      </c>
      <c r="E4" s="51" t="s">
        <v>325</v>
      </c>
      <c r="F4" s="51" t="s">
        <v>326</v>
      </c>
      <c r="G4" s="51" t="s">
        <v>185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 t="s">
        <v>59</v>
      </c>
      <c r="H5" s="51" t="s">
        <v>62</v>
      </c>
      <c r="I5" s="51" t="s">
        <v>316</v>
      </c>
      <c r="J5" s="51" t="s">
        <v>317</v>
      </c>
      <c r="K5" s="158" t="s">
        <v>318</v>
      </c>
      <c r="L5" s="51" t="s">
        <v>66</v>
      </c>
      <c r="M5" s="51"/>
      <c r="N5" s="51"/>
      <c r="O5" s="51"/>
      <c r="P5" s="51"/>
      <c r="Q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58"/>
      <c r="L6" s="51" t="s">
        <v>61</v>
      </c>
      <c r="M6" s="51" t="s">
        <v>68</v>
      </c>
      <c r="N6" s="51" t="s">
        <v>288</v>
      </c>
      <c r="O6" s="51" t="s">
        <v>70</v>
      </c>
      <c r="P6" s="108" t="s">
        <v>71</v>
      </c>
      <c r="Q6" s="51" t="s">
        <v>72</v>
      </c>
    </row>
    <row r="7" customFormat="false" ht="20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68"/>
      <c r="B9" s="120"/>
      <c r="C9" s="120"/>
      <c r="D9" s="120"/>
      <c r="E9" s="120"/>
      <c r="F9" s="120"/>
      <c r="G9" s="28"/>
      <c r="H9" s="28"/>
      <c r="I9" s="28"/>
      <c r="J9" s="28"/>
      <c r="K9" s="45"/>
      <c r="L9" s="28"/>
      <c r="M9" s="28"/>
      <c r="N9" s="28"/>
      <c r="O9" s="28"/>
      <c r="P9" s="45"/>
      <c r="Q9" s="28"/>
    </row>
    <row r="10" customFormat="false" ht="20" hidden="false" customHeight="true" outlineLevel="0" collapsed="false">
      <c r="A10" s="68"/>
      <c r="B10" s="83"/>
      <c r="C10" s="83"/>
      <c r="D10" s="83"/>
      <c r="E10" s="83"/>
      <c r="F10" s="83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20" hidden="false" customHeight="true" outlineLevel="0" collapsed="false">
      <c r="A11" s="10" t="s">
        <v>166</v>
      </c>
      <c r="B11" s="10"/>
      <c r="C11" s="10"/>
      <c r="D11" s="10"/>
      <c r="E11" s="10"/>
      <c r="F11" s="10"/>
      <c r="G11" s="18"/>
      <c r="H11" s="18"/>
      <c r="I11" s="18"/>
      <c r="J11" s="18"/>
      <c r="K11" s="159"/>
      <c r="L11" s="18"/>
      <c r="M11" s="18"/>
      <c r="N11" s="18"/>
      <c r="O11" s="18"/>
      <c r="P11" s="159"/>
      <c r="Q11" s="18"/>
    </row>
    <row r="12" customFormat="false" ht="14.25" hidden="false" customHeight="true" outlineLevel="0" collapsed="false">
      <c r="A12" s="134" t="s">
        <v>327</v>
      </c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3"/>
      <c r="B1" s="4"/>
      <c r="C1" s="4"/>
      <c r="D1" s="47"/>
      <c r="E1" s="1"/>
      <c r="F1" s="1"/>
      <c r="G1" s="1"/>
      <c r="H1" s="1"/>
      <c r="I1" s="1"/>
      <c r="J1" s="1"/>
      <c r="K1" s="1"/>
      <c r="L1" s="1"/>
      <c r="M1" s="160" t="s">
        <v>328</v>
      </c>
    </row>
    <row r="2" s="2" customFormat="true" ht="35" hidden="false" customHeight="true" outlineLevel="0" collapsed="false">
      <c r="A2" s="161" t="s">
        <v>32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s="165" customFormat="true" ht="24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3"/>
      <c r="K3" s="163"/>
      <c r="L3" s="163"/>
      <c r="M3" s="164" t="s">
        <v>169</v>
      </c>
    </row>
    <row r="4" s="2" customFormat="true" ht="19.5" hidden="false" customHeight="true" outlineLevel="0" collapsed="false">
      <c r="A4" s="10" t="s">
        <v>330</v>
      </c>
      <c r="B4" s="129" t="s">
        <v>185</v>
      </c>
      <c r="C4" s="129"/>
      <c r="D4" s="129"/>
      <c r="E4" s="10" t="s">
        <v>331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66" t="s">
        <v>59</v>
      </c>
      <c r="C5" s="53" t="s">
        <v>62</v>
      </c>
      <c r="D5" s="167" t="s">
        <v>332</v>
      </c>
      <c r="E5" s="56"/>
      <c r="F5" s="56"/>
      <c r="G5" s="56"/>
      <c r="H5" s="56"/>
      <c r="I5" s="56"/>
      <c r="J5" s="56"/>
      <c r="K5" s="56"/>
      <c r="L5" s="56"/>
      <c r="M5" s="56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68" t="n">
        <v>4</v>
      </c>
      <c r="E6" s="10" t="n">
        <v>5</v>
      </c>
      <c r="F6" s="10" t="n">
        <v>6</v>
      </c>
      <c r="G6" s="10" t="n">
        <v>7</v>
      </c>
      <c r="H6" s="168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83"/>
      <c r="B7" s="169" t="n">
        <f aca="false">SUM(C7:D7)</f>
        <v>0</v>
      </c>
      <c r="C7" s="169"/>
      <c r="D7" s="170"/>
      <c r="E7" s="169"/>
      <c r="F7" s="169"/>
      <c r="G7" s="169"/>
      <c r="H7" s="169"/>
      <c r="I7" s="169"/>
      <c r="J7" s="169"/>
      <c r="K7" s="169"/>
      <c r="L7" s="169"/>
      <c r="M7" s="169"/>
    </row>
    <row r="8" s="2" customFormat="true" ht="24" hidden="false" customHeight="true" outlineLevel="0" collapsed="false">
      <c r="A8" s="118"/>
      <c r="B8" s="169" t="n">
        <f aca="false">SUM(C8:D8)</f>
        <v>0</v>
      </c>
      <c r="C8" s="169"/>
      <c r="D8" s="170"/>
      <c r="E8" s="169"/>
      <c r="F8" s="169"/>
      <c r="G8" s="169"/>
      <c r="H8" s="169"/>
      <c r="I8" s="169"/>
      <c r="J8" s="169"/>
      <c r="K8" s="169"/>
      <c r="L8" s="169"/>
      <c r="M8" s="169"/>
    </row>
    <row r="9" s="2" customFormat="true" ht="14.25" hidden="false" customHeight="true" outlineLevel="0" collapsed="false">
      <c r="A9" s="134" t="s">
        <v>333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</row>
    <row r="10" s="2" customFormat="true" ht="14.2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</row>
    <row r="11" s="2" customFormat="true" ht="14.25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</row>
    <row r="12" s="2" customFormat="true" ht="14.2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</row>
    <row r="13" s="2" customFormat="true" ht="14.2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</row>
    <row r="14" s="2" customFormat="true" ht="14.25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</row>
    <row r="15" s="2" customFormat="true" ht="14.2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s="2" customFormat="true" ht="14.25" hidden="false" customHeight="tru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s="2" customFormat="true" ht="14.25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</row>
    <row r="18" s="2" customFormat="true" ht="14.2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</row>
    <row r="19" s="2" customFormat="true" ht="14.25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0.7"/>
    <col collapsed="false" customWidth="true" hidden="false" outlineLevel="0" max="6" min="6" style="2" width="20.7"/>
    <col collapsed="false" customWidth="true" hidden="false" outlineLevel="0" max="7" min="7" style="61" width="20.7"/>
    <col collapsed="false" customWidth="true" hidden="false" outlineLevel="0" max="9" min="8" style="2" width="20.7"/>
    <col collapsed="false" customWidth="true" hidden="false" outlineLevel="0" max="10" min="10" style="61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334</v>
      </c>
    </row>
    <row r="2" customFormat="false" ht="28.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2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51" t="s">
        <v>293</v>
      </c>
      <c r="B4" s="51" t="s">
        <v>294</v>
      </c>
      <c r="C4" s="51" t="s">
        <v>295</v>
      </c>
      <c r="D4" s="51" t="s">
        <v>296</v>
      </c>
      <c r="E4" s="51" t="s">
        <v>297</v>
      </c>
      <c r="F4" s="66" t="s">
        <v>298</v>
      </c>
      <c r="G4" s="51" t="s">
        <v>299</v>
      </c>
      <c r="H4" s="66" t="s">
        <v>300</v>
      </c>
      <c r="I4" s="66" t="s">
        <v>301</v>
      </c>
      <c r="J4" s="51" t="s">
        <v>302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6" t="n">
        <v>6</v>
      </c>
      <c r="G5" s="51" t="n">
        <v>7</v>
      </c>
      <c r="H5" s="66" t="n">
        <v>8</v>
      </c>
      <c r="I5" s="66" t="n">
        <v>9</v>
      </c>
      <c r="J5" s="51" t="n">
        <v>10</v>
      </c>
    </row>
    <row r="6" customFormat="false" ht="42" hidden="false" customHeight="true" outlineLevel="0" collapsed="false">
      <c r="A6" s="83"/>
      <c r="B6" s="118"/>
      <c r="C6" s="118"/>
      <c r="D6" s="118"/>
      <c r="E6" s="119"/>
      <c r="F6" s="120"/>
      <c r="G6" s="119"/>
      <c r="H6" s="120"/>
      <c r="I6" s="120"/>
      <c r="J6" s="119"/>
    </row>
    <row r="7" customFormat="false" ht="42.75" hidden="false" customHeight="true" outlineLevel="0" collapsed="false">
      <c r="A7" s="121"/>
      <c r="B7" s="121"/>
      <c r="C7" s="121"/>
      <c r="D7" s="121"/>
      <c r="E7" s="83"/>
      <c r="F7" s="121"/>
      <c r="G7" s="83"/>
      <c r="H7" s="121"/>
      <c r="I7" s="121"/>
      <c r="J7" s="83"/>
    </row>
    <row r="8" customFormat="false" ht="12" hidden="false" customHeight="false" outlineLevel="0" collapsed="false">
      <c r="A8" s="122" t="s">
        <v>3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13:G25"/>
    </sheetView>
  </sheetViews>
  <sheetFormatPr defaultColWidth="9.12890625" defaultRowHeight="12" zeroHeight="false" outlineLevelRow="0" outlineLevelCol="0"/>
  <cols>
    <col collapsed="false" customWidth="true" hidden="false" outlineLevel="0" max="1" min="1" style="172" width="28.99"/>
    <col collapsed="false" customWidth="true" hidden="false" outlineLevel="0" max="2" min="2" style="172" width="18.7"/>
    <col collapsed="false" customWidth="true" hidden="false" outlineLevel="0" max="3" min="3" style="172" width="24.83"/>
    <col collapsed="false" customWidth="true" hidden="false" outlineLevel="0" max="6" min="4" style="172" width="23.56"/>
    <col collapsed="false" customWidth="true" hidden="false" outlineLevel="0" max="7" min="7" style="172" width="25.12"/>
    <col collapsed="false" customWidth="true" hidden="false" outlineLevel="0" max="8" min="8" style="172" width="18.83"/>
    <col collapsed="false" customWidth="false" hidden="false" outlineLevel="0" max="257" min="9" style="172" width="9.13"/>
  </cols>
  <sheetData>
    <row r="1" customFormat="false" ht="12" hidden="false" customHeight="false" outlineLevel="0" collapsed="false">
      <c r="H1" s="173" t="s">
        <v>336</v>
      </c>
    </row>
    <row r="2" customFormat="false" ht="28.5" hidden="false" customHeight="false" outlineLevel="0" collapsed="false">
      <c r="A2" s="174" t="s">
        <v>337</v>
      </c>
      <c r="B2" s="174"/>
      <c r="C2" s="174"/>
      <c r="D2" s="174"/>
      <c r="E2" s="174"/>
      <c r="F2" s="174"/>
      <c r="G2" s="174"/>
      <c r="H2" s="174"/>
    </row>
    <row r="3" customFormat="false" ht="12" hidden="false" customHeight="true" outlineLevel="0" collapsed="false">
      <c r="A3" s="64" t="s">
        <v>2</v>
      </c>
      <c r="B3" s="64"/>
      <c r="C3" s="64"/>
    </row>
    <row r="4" customFormat="false" ht="18" hidden="false" customHeight="true" outlineLevel="0" collapsed="false">
      <c r="A4" s="175" t="s">
        <v>178</v>
      </c>
      <c r="B4" s="175" t="s">
        <v>338</v>
      </c>
      <c r="C4" s="175" t="s">
        <v>339</v>
      </c>
      <c r="D4" s="175" t="s">
        <v>340</v>
      </c>
      <c r="E4" s="175" t="s">
        <v>341</v>
      </c>
      <c r="F4" s="175" t="s">
        <v>342</v>
      </c>
      <c r="G4" s="175"/>
      <c r="H4" s="175"/>
    </row>
    <row r="5" customFormat="false" ht="18" hidden="false" customHeight="true" outlineLevel="0" collapsed="false">
      <c r="A5" s="175"/>
      <c r="B5" s="175"/>
      <c r="C5" s="175"/>
      <c r="D5" s="175"/>
      <c r="E5" s="175"/>
      <c r="F5" s="176" t="s">
        <v>314</v>
      </c>
      <c r="G5" s="176" t="s">
        <v>343</v>
      </c>
      <c r="H5" s="176" t="s">
        <v>344</v>
      </c>
    </row>
    <row r="6" customFormat="false" ht="21" hidden="false" customHeight="tru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  <c r="H6" s="177" t="n">
        <v>8</v>
      </c>
    </row>
    <row r="7" customFormat="false" ht="33" hidden="false" customHeight="true" outlineLevel="0" collapsed="false">
      <c r="A7" s="178"/>
      <c r="B7" s="178"/>
      <c r="C7" s="178"/>
      <c r="D7" s="178"/>
      <c r="E7" s="178"/>
      <c r="F7" s="177"/>
      <c r="G7" s="177"/>
      <c r="H7" s="177"/>
    </row>
    <row r="8" customFormat="false" ht="24" hidden="false" customHeight="true" outlineLevel="0" collapsed="false">
      <c r="A8" s="179"/>
      <c r="B8" s="179"/>
      <c r="C8" s="179"/>
      <c r="D8" s="179"/>
      <c r="E8" s="179"/>
      <c r="F8" s="177"/>
      <c r="G8" s="177"/>
      <c r="H8" s="177"/>
    </row>
    <row r="9" customFormat="false" ht="24" hidden="false" customHeight="true" outlineLevel="0" collapsed="false">
      <c r="A9" s="179"/>
      <c r="B9" s="179"/>
      <c r="C9" s="179"/>
      <c r="D9" s="179"/>
      <c r="E9" s="179"/>
      <c r="F9" s="177"/>
      <c r="G9" s="177"/>
      <c r="H9" s="177"/>
    </row>
    <row r="10" s="180" customFormat="true" ht="12.75" hidden="false" customHeight="false" outlineLevel="0" collapsed="false">
      <c r="A10" s="134" t="s">
        <v>345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3" t="s">
        <v>346</v>
      </c>
    </row>
    <row r="2" customFormat="false" ht="28.5" hidden="false" customHeight="false" outlineLevel="0" collapsed="false">
      <c r="A2" s="174" t="s">
        <v>34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  <c r="F3" s="76"/>
      <c r="G3" s="76"/>
      <c r="H3" s="172"/>
      <c r="I3" s="172"/>
      <c r="J3" s="172"/>
      <c r="K3" s="181" t="s">
        <v>169</v>
      </c>
    </row>
    <row r="4" customFormat="false" ht="14.25" hidden="false" customHeight="true" outlineLevel="0" collapsed="false">
      <c r="A4" s="175" t="s">
        <v>283</v>
      </c>
      <c r="B4" s="175" t="s">
        <v>180</v>
      </c>
      <c r="C4" s="175" t="s">
        <v>284</v>
      </c>
      <c r="D4" s="175" t="s">
        <v>181</v>
      </c>
      <c r="E4" s="175" t="s">
        <v>182</v>
      </c>
      <c r="F4" s="175" t="s">
        <v>285</v>
      </c>
      <c r="G4" s="175" t="s">
        <v>286</v>
      </c>
      <c r="H4" s="175" t="s">
        <v>59</v>
      </c>
      <c r="I4" s="182" t="s">
        <v>348</v>
      </c>
      <c r="J4" s="182"/>
      <c r="K4" s="182"/>
    </row>
    <row r="5" customFormat="false" ht="13.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83" t="s">
        <v>62</v>
      </c>
      <c r="J5" s="176" t="s">
        <v>63</v>
      </c>
      <c r="K5" s="176" t="s">
        <v>64</v>
      </c>
    </row>
    <row r="6" customFormat="false" ht="14.25" hidden="false" customHeight="fals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  <c r="H6" s="177" t="n">
        <v>8</v>
      </c>
      <c r="I6" s="177" t="n">
        <v>9</v>
      </c>
      <c r="J6" s="177" t="n">
        <v>10</v>
      </c>
      <c r="K6" s="177" t="n">
        <v>11</v>
      </c>
    </row>
    <row r="7" customFormat="false" ht="14.2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7"/>
      <c r="J7" s="177"/>
      <c r="K7" s="177"/>
    </row>
    <row r="8" customFormat="false" ht="14.2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7"/>
      <c r="J8" s="177"/>
      <c r="K8" s="177"/>
    </row>
    <row r="9" customFormat="false" ht="14.25" hidden="false" customHeight="true" outlineLevel="0" collapsed="false">
      <c r="A9" s="175" t="s">
        <v>59</v>
      </c>
      <c r="B9" s="175"/>
      <c r="C9" s="175"/>
      <c r="D9" s="175"/>
      <c r="E9" s="175"/>
      <c r="F9" s="175"/>
      <c r="G9" s="175"/>
      <c r="H9" s="179"/>
      <c r="I9" s="177"/>
      <c r="J9" s="177"/>
      <c r="K9" s="177"/>
    </row>
    <row r="10" customFormat="false" ht="12.75" hidden="false" customHeight="false" outlineLevel="0" collapsed="false">
      <c r="A10" s="134" t="s">
        <v>349</v>
      </c>
    </row>
  </sheetData>
  <mergeCells count="12">
    <mergeCell ref="A2:K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1: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3" t="s">
        <v>350</v>
      </c>
    </row>
    <row r="2" customFormat="false" ht="28.5" hidden="false" customHeight="false" outlineLevel="0" collapsed="false">
      <c r="A2" s="174" t="s">
        <v>351</v>
      </c>
      <c r="B2" s="174"/>
      <c r="C2" s="174"/>
      <c r="D2" s="174"/>
      <c r="E2" s="174"/>
      <c r="F2" s="174"/>
      <c r="G2" s="174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172"/>
      <c r="F3" s="172"/>
      <c r="G3" s="181" t="s">
        <v>169</v>
      </c>
    </row>
    <row r="4" customFormat="false" ht="14.25" hidden="false" customHeight="true" outlineLevel="0" collapsed="false">
      <c r="A4" s="175" t="s">
        <v>284</v>
      </c>
      <c r="B4" s="175" t="s">
        <v>283</v>
      </c>
      <c r="C4" s="175" t="s">
        <v>180</v>
      </c>
      <c r="D4" s="175" t="s">
        <v>352</v>
      </c>
      <c r="E4" s="182" t="s">
        <v>62</v>
      </c>
      <c r="F4" s="182"/>
      <c r="G4" s="182"/>
    </row>
    <row r="5" customFormat="false" ht="13.5" hidden="false" customHeight="false" outlineLevel="0" collapsed="false">
      <c r="A5" s="175"/>
      <c r="B5" s="175"/>
      <c r="C5" s="175"/>
      <c r="D5" s="175"/>
      <c r="E5" s="184" t="s">
        <v>353</v>
      </c>
      <c r="F5" s="185" t="s">
        <v>354</v>
      </c>
      <c r="G5" s="185" t="s">
        <v>355</v>
      </c>
    </row>
    <row r="6" customFormat="false" ht="14.25" hidden="false" customHeight="fals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</row>
    <row r="7" customFormat="false" ht="14.25" hidden="false" customHeight="false" outlineLevel="0" collapsed="false">
      <c r="A7" s="178"/>
      <c r="B7" s="178"/>
      <c r="C7" s="178"/>
      <c r="D7" s="178"/>
      <c r="E7" s="177"/>
      <c r="F7" s="177"/>
      <c r="G7" s="177"/>
    </row>
    <row r="8" customFormat="false" ht="14.25" hidden="false" customHeight="false" outlineLevel="0" collapsed="false">
      <c r="A8" s="179"/>
      <c r="B8" s="179"/>
      <c r="C8" s="179"/>
      <c r="D8" s="179"/>
      <c r="E8" s="177"/>
      <c r="F8" s="177"/>
      <c r="G8" s="177"/>
    </row>
    <row r="9" customFormat="false" ht="12.75" hidden="false" customHeight="false" outlineLevel="0" collapsed="false">
      <c r="A9" s="134" t="s">
        <v>356</v>
      </c>
    </row>
  </sheetData>
  <mergeCells count="7">
    <mergeCell ref="A2:G2"/>
    <mergeCell ref="A3:D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J13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86" width="17.28"/>
    <col collapsed="false" customWidth="true" hidden="false" outlineLevel="0" max="2" min="2" style="186" width="19.28"/>
    <col collapsed="false" customWidth="true" hidden="false" outlineLevel="0" max="3" min="3" style="186" width="17.42"/>
    <col collapsed="false" customWidth="true" hidden="false" outlineLevel="0" max="4" min="4" style="186" width="16.42"/>
    <col collapsed="false" customWidth="true" hidden="false" outlineLevel="0" max="5" min="5" style="186" width="18.13"/>
    <col collapsed="false" customWidth="true" hidden="false" outlineLevel="0" max="6" min="6" style="186" width="10.41"/>
    <col collapsed="false" customWidth="true" hidden="false" outlineLevel="0" max="7" min="7" style="186" width="10.28"/>
    <col collapsed="false" customWidth="true" hidden="false" outlineLevel="0" max="9" min="8" style="186" width="17.7"/>
    <col collapsed="false" customWidth="true" hidden="false" outlineLevel="0" max="10" min="10" style="186" width="26.31"/>
    <col collapsed="false" customWidth="false" hidden="false" outlineLevel="0" max="257" min="11" style="186" width="10.13"/>
  </cols>
  <sheetData>
    <row r="1" s="186" customFormat="true" ht="13.5" hidden="false" customHeight="false" outlineLevel="0" collapsed="false">
      <c r="J1" s="187" t="s">
        <v>357</v>
      </c>
    </row>
    <row r="2" s="186" customFormat="true" ht="35" hidden="false" customHeight="true" outlineLevel="0" collapsed="false">
      <c r="A2" s="188" t="s">
        <v>358</v>
      </c>
      <c r="B2" s="188"/>
      <c r="C2" s="188"/>
      <c r="D2" s="188"/>
      <c r="E2" s="188"/>
      <c r="F2" s="188"/>
      <c r="G2" s="188"/>
      <c r="H2" s="188"/>
      <c r="I2" s="188"/>
      <c r="J2" s="188"/>
    </row>
    <row r="3" s="186" customFormat="true" ht="30" hidden="false" customHeight="true" outlineLevel="0" collapsed="false">
      <c r="A3" s="189" t="s">
        <v>359</v>
      </c>
      <c r="B3" s="190" t="s">
        <v>74</v>
      </c>
      <c r="C3" s="190"/>
      <c r="D3" s="190"/>
      <c r="E3" s="190"/>
      <c r="F3" s="190"/>
      <c r="G3" s="190"/>
      <c r="H3" s="190"/>
      <c r="I3" s="190"/>
      <c r="J3" s="190"/>
    </row>
    <row r="4" s="186" customFormat="true" ht="32.1" hidden="false" customHeight="true" outlineLevel="0" collapsed="false">
      <c r="A4" s="189" t="s">
        <v>360</v>
      </c>
      <c r="B4" s="189"/>
      <c r="C4" s="189"/>
      <c r="D4" s="189"/>
      <c r="E4" s="189"/>
      <c r="F4" s="189"/>
      <c r="G4" s="189"/>
      <c r="H4" s="189"/>
      <c r="I4" s="189"/>
      <c r="J4" s="189" t="s">
        <v>361</v>
      </c>
    </row>
    <row r="5" s="186" customFormat="true" ht="48" hidden="false" customHeight="true" outlineLevel="0" collapsed="false">
      <c r="A5" s="189" t="s">
        <v>362</v>
      </c>
      <c r="B5" s="191" t="s">
        <v>363</v>
      </c>
      <c r="C5" s="192" t="s">
        <v>364</v>
      </c>
      <c r="D5" s="192"/>
      <c r="E5" s="192"/>
      <c r="F5" s="192"/>
      <c r="G5" s="192"/>
      <c r="H5" s="192"/>
      <c r="I5" s="192"/>
      <c r="J5" s="193" t="s">
        <v>365</v>
      </c>
    </row>
    <row r="6" s="186" customFormat="true" ht="46" hidden="false" customHeight="true" outlineLevel="0" collapsed="false">
      <c r="A6" s="189"/>
      <c r="B6" s="191" t="s">
        <v>366</v>
      </c>
      <c r="C6" s="192" t="s">
        <v>367</v>
      </c>
      <c r="D6" s="192"/>
      <c r="E6" s="192"/>
      <c r="F6" s="192"/>
      <c r="G6" s="192"/>
      <c r="H6" s="192"/>
      <c r="I6" s="192"/>
      <c r="J6" s="193" t="s">
        <v>368</v>
      </c>
    </row>
    <row r="7" s="186" customFormat="true" ht="76" hidden="false" customHeight="true" outlineLevel="0" collapsed="false">
      <c r="A7" s="191" t="s">
        <v>369</v>
      </c>
      <c r="B7" s="194" t="s">
        <v>370</v>
      </c>
      <c r="C7" s="192" t="s">
        <v>367</v>
      </c>
      <c r="D7" s="192"/>
      <c r="E7" s="192"/>
      <c r="F7" s="192"/>
      <c r="G7" s="192"/>
      <c r="H7" s="192"/>
      <c r="I7" s="192"/>
      <c r="J7" s="195" t="s">
        <v>371</v>
      </c>
    </row>
    <row r="8" s="186" customFormat="true" ht="24" hidden="false" customHeight="true" outlineLevel="0" collapsed="false">
      <c r="A8" s="196" t="s">
        <v>372</v>
      </c>
      <c r="B8" s="196"/>
      <c r="C8" s="196"/>
      <c r="D8" s="196"/>
      <c r="E8" s="196"/>
      <c r="F8" s="196"/>
      <c r="G8" s="196"/>
      <c r="H8" s="196"/>
      <c r="I8" s="196"/>
      <c r="J8" s="196"/>
    </row>
    <row r="9" s="186" customFormat="true" ht="32.1" hidden="false" customHeight="true" outlineLevel="0" collapsed="false">
      <c r="A9" s="191" t="s">
        <v>373</v>
      </c>
      <c r="B9" s="191"/>
      <c r="C9" s="189" t="s">
        <v>374</v>
      </c>
      <c r="D9" s="189"/>
      <c r="E9" s="189"/>
      <c r="F9" s="189" t="s">
        <v>375</v>
      </c>
      <c r="G9" s="189"/>
      <c r="H9" s="189" t="s">
        <v>376</v>
      </c>
      <c r="I9" s="189"/>
      <c r="J9" s="189"/>
    </row>
    <row r="10" s="186" customFormat="true" ht="23" hidden="false" customHeight="true" outlineLevel="0" collapsed="false">
      <c r="A10" s="191"/>
      <c r="B10" s="191"/>
      <c r="C10" s="189"/>
      <c r="D10" s="189"/>
      <c r="E10" s="189"/>
      <c r="F10" s="189"/>
      <c r="G10" s="189"/>
      <c r="H10" s="191" t="s">
        <v>377</v>
      </c>
      <c r="I10" s="191" t="s">
        <v>378</v>
      </c>
      <c r="J10" s="191" t="s">
        <v>379</v>
      </c>
    </row>
    <row r="11" s="186" customFormat="true" ht="30" hidden="false" customHeight="true" outlineLevel="0" collapsed="false">
      <c r="A11" s="197"/>
      <c r="B11" s="197"/>
      <c r="C11" s="198" t="s">
        <v>380</v>
      </c>
      <c r="D11" s="198"/>
      <c r="E11" s="198"/>
      <c r="F11" s="199" t="s">
        <v>59</v>
      </c>
      <c r="G11" s="199"/>
      <c r="H11" s="45" t="n">
        <v>3664195.64</v>
      </c>
      <c r="I11" s="45" t="n">
        <v>3664195.64</v>
      </c>
      <c r="J11" s="200"/>
    </row>
    <row r="12" s="186" customFormat="true" ht="32" hidden="false" customHeight="true" outlineLevel="0" collapsed="false">
      <c r="A12" s="197"/>
      <c r="B12" s="197"/>
      <c r="C12" s="198"/>
      <c r="D12" s="198"/>
      <c r="E12" s="198"/>
      <c r="F12" s="201" t="s">
        <v>381</v>
      </c>
      <c r="G12" s="201"/>
      <c r="H12" s="45" t="n">
        <v>3664195.64</v>
      </c>
      <c r="I12" s="45" t="n">
        <v>3664195.64</v>
      </c>
      <c r="J12" s="202" t="n">
        <v>0</v>
      </c>
    </row>
    <row r="13" s="186" customFormat="true" ht="27" hidden="false" customHeight="true" outlineLevel="0" collapsed="false">
      <c r="A13" s="203" t="s">
        <v>382</v>
      </c>
      <c r="B13" s="203"/>
      <c r="C13" s="203"/>
      <c r="D13" s="203"/>
      <c r="E13" s="203"/>
      <c r="F13" s="203"/>
      <c r="G13" s="203"/>
      <c r="H13" s="203"/>
      <c r="I13" s="203"/>
      <c r="J13" s="203"/>
    </row>
    <row r="14" s="186" customFormat="true" ht="32.1" hidden="false" customHeight="true" outlineLevel="0" collapsed="false">
      <c r="A14" s="204" t="s">
        <v>383</v>
      </c>
      <c r="B14" s="204"/>
      <c r="C14" s="204"/>
      <c r="D14" s="204"/>
      <c r="E14" s="204"/>
      <c r="F14" s="204"/>
      <c r="G14" s="204"/>
      <c r="H14" s="205" t="s">
        <v>384</v>
      </c>
      <c r="I14" s="206" t="s">
        <v>302</v>
      </c>
      <c r="J14" s="205" t="s">
        <v>385</v>
      </c>
    </row>
    <row r="15" s="208" customFormat="true" ht="32.1" hidden="false" customHeight="true" outlineLevel="0" collapsed="false">
      <c r="A15" s="206" t="s">
        <v>295</v>
      </c>
      <c r="B15" s="206" t="s">
        <v>386</v>
      </c>
      <c r="C15" s="205" t="s">
        <v>297</v>
      </c>
      <c r="D15" s="205" t="s">
        <v>298</v>
      </c>
      <c r="E15" s="205" t="s">
        <v>299</v>
      </c>
      <c r="F15" s="207" t="s">
        <v>300</v>
      </c>
      <c r="G15" s="207" t="s">
        <v>301</v>
      </c>
      <c r="H15" s="205"/>
      <c r="I15" s="206"/>
      <c r="J15" s="205"/>
    </row>
    <row r="16" s="215" customFormat="true" ht="24.75" hidden="false" customHeight="true" outlineLevel="0" collapsed="false">
      <c r="A16" s="209" t="s">
        <v>387</v>
      </c>
      <c r="B16" s="209" t="s">
        <v>388</v>
      </c>
      <c r="C16" s="210" t="s">
        <v>389</v>
      </c>
      <c r="D16" s="211"/>
      <c r="E16" s="212" t="s">
        <v>390</v>
      </c>
      <c r="F16" s="213" t="s">
        <v>391</v>
      </c>
      <c r="G16" s="213" t="s">
        <v>392</v>
      </c>
      <c r="H16" s="211"/>
      <c r="I16" s="214"/>
      <c r="J16" s="210" t="s">
        <v>393</v>
      </c>
    </row>
    <row r="17" s="216" customFormat="true" ht="24.75" hidden="false" customHeight="true" outlineLevel="0" collapsed="false">
      <c r="A17" s="209"/>
      <c r="B17" s="209"/>
      <c r="C17" s="210" t="s">
        <v>394</v>
      </c>
      <c r="D17" s="211"/>
      <c r="E17" s="212" t="s">
        <v>395</v>
      </c>
      <c r="F17" s="213" t="s">
        <v>391</v>
      </c>
      <c r="G17" s="213" t="s">
        <v>392</v>
      </c>
      <c r="H17" s="211"/>
      <c r="I17" s="214"/>
      <c r="J17" s="210" t="s">
        <v>393</v>
      </c>
    </row>
    <row r="18" s="216" customFormat="true" ht="24.75" hidden="false" customHeight="true" outlineLevel="0" collapsed="false">
      <c r="A18" s="209"/>
      <c r="B18" s="209"/>
      <c r="C18" s="210" t="s">
        <v>396</v>
      </c>
      <c r="D18" s="211"/>
      <c r="E18" s="212" t="s">
        <v>397</v>
      </c>
      <c r="F18" s="213" t="s">
        <v>391</v>
      </c>
      <c r="G18" s="213" t="s">
        <v>392</v>
      </c>
      <c r="H18" s="211"/>
      <c r="I18" s="214"/>
      <c r="J18" s="210" t="s">
        <v>393</v>
      </c>
    </row>
    <row r="19" s="216" customFormat="true" ht="24.75" hidden="false" customHeight="true" outlineLevel="0" collapsed="false">
      <c r="A19" s="209"/>
      <c r="B19" s="209"/>
      <c r="C19" s="210" t="s">
        <v>398</v>
      </c>
      <c r="D19" s="211"/>
      <c r="E19" s="212" t="s">
        <v>399</v>
      </c>
      <c r="F19" s="213" t="s">
        <v>391</v>
      </c>
      <c r="G19" s="213" t="s">
        <v>392</v>
      </c>
      <c r="H19" s="211"/>
      <c r="I19" s="214"/>
      <c r="J19" s="210" t="s">
        <v>393</v>
      </c>
    </row>
    <row r="20" s="216" customFormat="true" ht="24.75" hidden="false" customHeight="true" outlineLevel="0" collapsed="false">
      <c r="A20" s="209"/>
      <c r="B20" s="209"/>
      <c r="C20" s="210" t="s">
        <v>400</v>
      </c>
      <c r="D20" s="211"/>
      <c r="E20" s="212" t="s">
        <v>401</v>
      </c>
      <c r="F20" s="213" t="s">
        <v>402</v>
      </c>
      <c r="G20" s="213" t="s">
        <v>392</v>
      </c>
      <c r="H20" s="211"/>
      <c r="I20" s="214"/>
      <c r="J20" s="210" t="s">
        <v>393</v>
      </c>
    </row>
    <row r="21" s="216" customFormat="true" ht="24.75" hidden="false" customHeight="true" outlineLevel="0" collapsed="false">
      <c r="A21" s="209"/>
      <c r="B21" s="209"/>
      <c r="C21" s="210" t="s">
        <v>403</v>
      </c>
      <c r="D21" s="211"/>
      <c r="E21" s="212" t="s">
        <v>404</v>
      </c>
      <c r="F21" s="213" t="s">
        <v>405</v>
      </c>
      <c r="G21" s="213" t="s">
        <v>392</v>
      </c>
      <c r="H21" s="211"/>
      <c r="I21" s="214"/>
      <c r="J21" s="210" t="s">
        <v>393</v>
      </c>
    </row>
    <row r="22" s="216" customFormat="true" ht="24.75" hidden="false" customHeight="true" outlineLevel="0" collapsed="false">
      <c r="A22" s="209"/>
      <c r="B22" s="209" t="s">
        <v>406</v>
      </c>
      <c r="C22" s="210" t="s">
        <v>407</v>
      </c>
      <c r="D22" s="211"/>
      <c r="E22" s="217" t="s">
        <v>408</v>
      </c>
      <c r="F22" s="218" t="s">
        <v>409</v>
      </c>
      <c r="G22" s="213" t="s">
        <v>410</v>
      </c>
      <c r="H22" s="211"/>
      <c r="I22" s="214"/>
      <c r="J22" s="210" t="s">
        <v>393</v>
      </c>
    </row>
    <row r="23" s="216" customFormat="true" ht="24.75" hidden="false" customHeight="true" outlineLevel="0" collapsed="false">
      <c r="A23" s="209"/>
      <c r="B23" s="209"/>
      <c r="C23" s="219" t="s">
        <v>411</v>
      </c>
      <c r="D23" s="211"/>
      <c r="E23" s="217" t="s">
        <v>412</v>
      </c>
      <c r="F23" s="218" t="s">
        <v>409</v>
      </c>
      <c r="G23" s="213" t="s">
        <v>410</v>
      </c>
      <c r="H23" s="211"/>
      <c r="I23" s="214"/>
      <c r="J23" s="210" t="s">
        <v>393</v>
      </c>
    </row>
    <row r="24" s="216" customFormat="true" ht="24.75" hidden="false" customHeight="true" outlineLevel="0" collapsed="false">
      <c r="A24" s="220" t="s">
        <v>413</v>
      </c>
      <c r="B24" s="209" t="s">
        <v>414</v>
      </c>
      <c r="C24" s="210" t="s">
        <v>415</v>
      </c>
      <c r="D24" s="211"/>
      <c r="E24" s="212" t="s">
        <v>416</v>
      </c>
      <c r="F24" s="213" t="s">
        <v>417</v>
      </c>
      <c r="G24" s="213" t="s">
        <v>392</v>
      </c>
      <c r="H24" s="211"/>
      <c r="I24" s="214"/>
      <c r="J24" s="210" t="s">
        <v>393</v>
      </c>
    </row>
    <row r="25" s="216" customFormat="true" ht="24.75" hidden="false" customHeight="true" outlineLevel="0" collapsed="false">
      <c r="A25" s="220"/>
      <c r="B25" s="220" t="s">
        <v>418</v>
      </c>
      <c r="C25" s="210" t="s">
        <v>419</v>
      </c>
      <c r="D25" s="211"/>
      <c r="E25" s="212" t="s">
        <v>420</v>
      </c>
      <c r="F25" s="213" t="s">
        <v>421</v>
      </c>
      <c r="G25" s="213" t="s">
        <v>392</v>
      </c>
      <c r="H25" s="211"/>
      <c r="I25" s="214"/>
      <c r="J25" s="210" t="s">
        <v>393</v>
      </c>
    </row>
    <row r="26" s="216" customFormat="true" ht="24.75" hidden="false" customHeight="true" outlineLevel="0" collapsed="false">
      <c r="A26" s="220"/>
      <c r="B26" s="220"/>
      <c r="C26" s="221" t="s">
        <v>422</v>
      </c>
      <c r="D26" s="211"/>
      <c r="E26" s="219" t="s">
        <v>423</v>
      </c>
      <c r="F26" s="218" t="s">
        <v>409</v>
      </c>
      <c r="G26" s="213" t="s">
        <v>410</v>
      </c>
      <c r="H26" s="211"/>
      <c r="I26" s="214"/>
      <c r="J26" s="210" t="s">
        <v>393</v>
      </c>
    </row>
    <row r="27" s="216" customFormat="true" ht="24.75" hidden="false" customHeight="true" outlineLevel="0" collapsed="false">
      <c r="A27" s="222" t="s">
        <v>424</v>
      </c>
      <c r="B27" s="222" t="s">
        <v>425</v>
      </c>
      <c r="C27" s="210" t="s">
        <v>426</v>
      </c>
      <c r="D27" s="212"/>
      <c r="E27" s="212" t="s">
        <v>408</v>
      </c>
      <c r="F27" s="218" t="s">
        <v>409</v>
      </c>
      <c r="G27" s="213" t="s">
        <v>410</v>
      </c>
      <c r="H27" s="218"/>
      <c r="I27" s="218"/>
      <c r="J27" s="210" t="s">
        <v>393</v>
      </c>
    </row>
  </sheetData>
  <mergeCells count="26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2"/>
    <mergeCell ref="C11:E12"/>
    <mergeCell ref="F11:G11"/>
    <mergeCell ref="F12:G12"/>
    <mergeCell ref="A13:J13"/>
    <mergeCell ref="A14:G14"/>
    <mergeCell ref="H14:H15"/>
    <mergeCell ref="I14:I15"/>
    <mergeCell ref="J14:J15"/>
    <mergeCell ref="A16:A23"/>
    <mergeCell ref="B16:B21"/>
    <mergeCell ref="B22:B23"/>
    <mergeCell ref="A24:A26"/>
    <mergeCell ref="B25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4</v>
      </c>
    </row>
    <row r="2" customFormat="false" ht="36" hidden="false" customHeight="true" outlineLevel="0" collapsed="false">
      <c r="A2" s="32" t="s">
        <v>5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6</v>
      </c>
    </row>
    <row r="4" customFormat="false" ht="18.75" hidden="false" customHeight="true" outlineLevel="0" collapsed="false">
      <c r="A4" s="36" t="s">
        <v>57</v>
      </c>
      <c r="B4" s="37" t="s">
        <v>58</v>
      </c>
      <c r="C4" s="37" t="s">
        <v>59</v>
      </c>
      <c r="D4" s="37" t="s">
        <v>6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7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1</v>
      </c>
      <c r="E5" s="38" t="s">
        <v>62</v>
      </c>
      <c r="F5" s="38" t="s">
        <v>63</v>
      </c>
      <c r="G5" s="38" t="s">
        <v>64</v>
      </c>
      <c r="H5" s="38" t="s">
        <v>65</v>
      </c>
      <c r="I5" s="38" t="s">
        <v>66</v>
      </c>
      <c r="J5" s="38"/>
      <c r="K5" s="38"/>
      <c r="L5" s="38"/>
      <c r="M5" s="38"/>
      <c r="N5" s="38"/>
      <c r="O5" s="36" t="s">
        <v>61</v>
      </c>
      <c r="P5" s="36" t="s">
        <v>62</v>
      </c>
      <c r="Q5" s="36" t="s">
        <v>63</v>
      </c>
      <c r="R5" s="36" t="s">
        <v>64</v>
      </c>
      <c r="S5" s="36" t="s">
        <v>67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1</v>
      </c>
      <c r="J6" s="39" t="s">
        <v>68</v>
      </c>
      <c r="K6" s="39" t="s">
        <v>69</v>
      </c>
      <c r="L6" s="39" t="s">
        <v>70</v>
      </c>
      <c r="M6" s="39" t="s">
        <v>71</v>
      </c>
      <c r="N6" s="39" t="s">
        <v>72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6.5" hidden="false" customHeight="true" outlineLevel="0" collapsed="false">
      <c r="A8" s="42" t="s">
        <v>73</v>
      </c>
      <c r="B8" s="43" t="s">
        <v>74</v>
      </c>
      <c r="C8" s="44" t="n">
        <v>3664195.64</v>
      </c>
      <c r="D8" s="44" t="n">
        <v>3664195.64</v>
      </c>
      <c r="E8" s="44" t="n">
        <v>3664195.64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customFormat="false" ht="16.5" hidden="false" customHeight="true" outlineLevel="0" collapsed="false">
      <c r="A9" s="46" t="s">
        <v>59</v>
      </c>
      <c r="B9" s="46"/>
      <c r="C9" s="44" t="n">
        <v>3664195.64</v>
      </c>
      <c r="D9" s="44" t="n">
        <v>3664195.64</v>
      </c>
      <c r="E9" s="44" t="n">
        <v>3664195.64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5</v>
      </c>
    </row>
    <row r="2" customFormat="false" ht="28.5" hidden="false" customHeight="true" outlineLevel="0" collapsed="false">
      <c r="A2" s="48" t="s">
        <v>7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3"/>
      <c r="N3" s="33"/>
      <c r="O3" s="50" t="s">
        <v>56</v>
      </c>
    </row>
    <row r="4" customFormat="false" ht="17.25" hidden="false" customHeight="true" outlineLevel="0" collapsed="false">
      <c r="A4" s="51" t="s">
        <v>77</v>
      </c>
      <c r="B4" s="51" t="s">
        <v>78</v>
      </c>
      <c r="C4" s="52" t="s">
        <v>59</v>
      </c>
      <c r="D4" s="53" t="s">
        <v>62</v>
      </c>
      <c r="E4" s="53"/>
      <c r="F4" s="53"/>
      <c r="G4" s="51" t="s">
        <v>63</v>
      </c>
      <c r="H4" s="51" t="s">
        <v>64</v>
      </c>
      <c r="I4" s="51" t="s">
        <v>79</v>
      </c>
      <c r="J4" s="51" t="s">
        <v>66</v>
      </c>
      <c r="K4" s="51"/>
      <c r="L4" s="51"/>
      <c r="M4" s="51"/>
      <c r="N4" s="51"/>
      <c r="O4" s="51"/>
    </row>
    <row r="5" customFormat="false" ht="27" hidden="false" customHeight="true" outlineLevel="0" collapsed="false">
      <c r="A5" s="51"/>
      <c r="B5" s="51"/>
      <c r="C5" s="52"/>
      <c r="D5" s="51" t="s">
        <v>61</v>
      </c>
      <c r="E5" s="51" t="s">
        <v>80</v>
      </c>
      <c r="F5" s="51" t="s">
        <v>81</v>
      </c>
      <c r="G5" s="51"/>
      <c r="H5" s="51"/>
      <c r="I5" s="51"/>
      <c r="J5" s="51" t="s">
        <v>61</v>
      </c>
      <c r="K5" s="51" t="s">
        <v>82</v>
      </c>
      <c r="L5" s="51" t="s">
        <v>83</v>
      </c>
      <c r="M5" s="51" t="s">
        <v>84</v>
      </c>
      <c r="N5" s="51" t="s">
        <v>85</v>
      </c>
      <c r="O5" s="51" t="s">
        <v>86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6" t="n">
        <v>6</v>
      </c>
      <c r="G6" s="55" t="n">
        <v>7</v>
      </c>
      <c r="H6" s="55" t="n">
        <v>8</v>
      </c>
      <c r="I6" s="54" t="n">
        <v>9</v>
      </c>
      <c r="J6" s="54" t="n">
        <v>10</v>
      </c>
      <c r="K6" s="55" t="n">
        <v>11</v>
      </c>
      <c r="L6" s="54" t="n">
        <v>12</v>
      </c>
      <c r="M6" s="54" t="n">
        <v>13</v>
      </c>
      <c r="N6" s="55" t="n">
        <v>14</v>
      </c>
      <c r="O6" s="54" t="n">
        <v>15</v>
      </c>
    </row>
    <row r="7" customFormat="false" ht="20.25" hidden="false" customHeight="true" outlineLevel="0" collapsed="false">
      <c r="A7" s="57" t="s">
        <v>87</v>
      </c>
      <c r="B7" s="58" t="s">
        <v>88</v>
      </c>
      <c r="C7" s="13" t="n">
        <v>456620.1</v>
      </c>
      <c r="D7" s="44" t="n">
        <v>456620.1</v>
      </c>
      <c r="E7" s="44" t="n">
        <v>456620.1</v>
      </c>
      <c r="F7" s="44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20.25" hidden="false" customHeight="true" outlineLevel="0" collapsed="false">
      <c r="A8" s="57" t="s">
        <v>89</v>
      </c>
      <c r="B8" s="58" t="s">
        <v>90</v>
      </c>
      <c r="C8" s="13" t="n">
        <v>456620.1</v>
      </c>
      <c r="D8" s="44" t="n">
        <v>456620.1</v>
      </c>
      <c r="E8" s="44" t="n">
        <v>456620.1</v>
      </c>
      <c r="F8" s="44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20.25" hidden="false" customHeight="true" outlineLevel="0" collapsed="false">
      <c r="A9" s="57" t="s">
        <v>91</v>
      </c>
      <c r="B9" s="58" t="s">
        <v>92</v>
      </c>
      <c r="C9" s="13" t="n">
        <v>150000</v>
      </c>
      <c r="D9" s="44" t="n">
        <v>150000</v>
      </c>
      <c r="E9" s="44" t="n">
        <v>150000</v>
      </c>
      <c r="F9" s="44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20.25" hidden="false" customHeight="true" outlineLevel="0" collapsed="false">
      <c r="A10" s="57" t="s">
        <v>93</v>
      </c>
      <c r="B10" s="58" t="s">
        <v>94</v>
      </c>
      <c r="C10" s="13" t="n">
        <v>306620.1</v>
      </c>
      <c r="D10" s="44" t="n">
        <v>306620.1</v>
      </c>
      <c r="E10" s="44" t="n">
        <v>306620.1</v>
      </c>
      <c r="F10" s="44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20.25" hidden="false" customHeight="true" outlineLevel="0" collapsed="false">
      <c r="A11" s="57" t="s">
        <v>95</v>
      </c>
      <c r="B11" s="58" t="s">
        <v>96</v>
      </c>
      <c r="C11" s="13" t="n">
        <v>290548.36</v>
      </c>
      <c r="D11" s="44" t="n">
        <v>290548.36</v>
      </c>
      <c r="E11" s="44" t="n">
        <v>290548.36</v>
      </c>
      <c r="F11" s="44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20.25" hidden="false" customHeight="true" outlineLevel="0" collapsed="false">
      <c r="A12" s="57" t="s">
        <v>97</v>
      </c>
      <c r="B12" s="58" t="s">
        <v>98</v>
      </c>
      <c r="C12" s="13" t="n">
        <v>290548.36</v>
      </c>
      <c r="D12" s="44" t="n">
        <v>290548.36</v>
      </c>
      <c r="E12" s="44" t="n">
        <v>290548.36</v>
      </c>
      <c r="F12" s="44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20.25" hidden="false" customHeight="true" outlineLevel="0" collapsed="false">
      <c r="A13" s="57" t="s">
        <v>99</v>
      </c>
      <c r="B13" s="58" t="s">
        <v>100</v>
      </c>
      <c r="C13" s="13" t="n">
        <v>153372.92</v>
      </c>
      <c r="D13" s="44" t="n">
        <v>153372.92</v>
      </c>
      <c r="E13" s="44" t="n">
        <v>153372.92</v>
      </c>
      <c r="F13" s="44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20.25" hidden="false" customHeight="true" outlineLevel="0" collapsed="false">
      <c r="A14" s="57" t="s">
        <v>101</v>
      </c>
      <c r="B14" s="58" t="s">
        <v>102</v>
      </c>
      <c r="C14" s="13" t="n">
        <v>126054.86</v>
      </c>
      <c r="D14" s="44" t="n">
        <v>126054.86</v>
      </c>
      <c r="E14" s="44" t="n">
        <v>126054.86</v>
      </c>
      <c r="F14" s="44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20.25" hidden="false" customHeight="true" outlineLevel="0" collapsed="false">
      <c r="A15" s="57" t="s">
        <v>103</v>
      </c>
      <c r="B15" s="58" t="s">
        <v>104</v>
      </c>
      <c r="C15" s="13" t="n">
        <v>11120.58</v>
      </c>
      <c r="D15" s="44" t="n">
        <v>11120.58</v>
      </c>
      <c r="E15" s="44" t="n">
        <v>11120.58</v>
      </c>
      <c r="F15" s="44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0.25" hidden="false" customHeight="true" outlineLevel="0" collapsed="false">
      <c r="A16" s="57" t="s">
        <v>105</v>
      </c>
      <c r="B16" s="58" t="s">
        <v>106</v>
      </c>
      <c r="C16" s="13" t="n">
        <v>2685415.24</v>
      </c>
      <c r="D16" s="44" t="n">
        <v>2685415.24</v>
      </c>
      <c r="E16" s="44" t="n">
        <v>2685415.24</v>
      </c>
      <c r="F16" s="44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20.25" hidden="false" customHeight="true" outlineLevel="0" collapsed="false">
      <c r="A17" s="57" t="s">
        <v>107</v>
      </c>
      <c r="B17" s="58" t="s">
        <v>108</v>
      </c>
      <c r="C17" s="13" t="n">
        <v>2685415.24</v>
      </c>
      <c r="D17" s="44" t="n">
        <v>2685415.24</v>
      </c>
      <c r="E17" s="44" t="n">
        <v>2685415.24</v>
      </c>
      <c r="F17" s="44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20.25" hidden="false" customHeight="true" outlineLevel="0" collapsed="false">
      <c r="A18" s="57" t="s">
        <v>109</v>
      </c>
      <c r="B18" s="58" t="s">
        <v>110</v>
      </c>
      <c r="C18" s="13" t="n">
        <v>2685415.24</v>
      </c>
      <c r="D18" s="44" t="n">
        <v>2685415.24</v>
      </c>
      <c r="E18" s="44" t="n">
        <v>2685415.24</v>
      </c>
      <c r="F18" s="44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20.25" hidden="false" customHeight="true" outlineLevel="0" collapsed="false">
      <c r="A19" s="57" t="s">
        <v>111</v>
      </c>
      <c r="B19" s="58" t="s">
        <v>112</v>
      </c>
      <c r="C19" s="13" t="n">
        <v>231611.94</v>
      </c>
      <c r="D19" s="44" t="n">
        <v>231611.94</v>
      </c>
      <c r="E19" s="44" t="n">
        <v>231611.94</v>
      </c>
      <c r="F19" s="44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0.25" hidden="false" customHeight="true" outlineLevel="0" collapsed="false">
      <c r="A20" s="57" t="s">
        <v>113</v>
      </c>
      <c r="B20" s="58" t="s">
        <v>114</v>
      </c>
      <c r="C20" s="13" t="n">
        <v>231611.94</v>
      </c>
      <c r="D20" s="44" t="n">
        <v>231611.94</v>
      </c>
      <c r="E20" s="44" t="n">
        <v>231611.94</v>
      </c>
      <c r="F20" s="44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20.25" hidden="false" customHeight="true" outlineLevel="0" collapsed="false">
      <c r="A21" s="57" t="s">
        <v>115</v>
      </c>
      <c r="B21" s="58" t="s">
        <v>116</v>
      </c>
      <c r="C21" s="13" t="n">
        <v>231611.94</v>
      </c>
      <c r="D21" s="44" t="n">
        <v>231611.94</v>
      </c>
      <c r="E21" s="44" t="n">
        <v>231611.94</v>
      </c>
      <c r="F21" s="44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7.25" hidden="false" customHeight="true" outlineLevel="0" collapsed="false">
      <c r="A22" s="60" t="s">
        <v>59</v>
      </c>
      <c r="B22" s="60"/>
      <c r="C22" s="44" t="n">
        <v>3664195.64</v>
      </c>
      <c r="D22" s="44" t="n">
        <v>3664195.64</v>
      </c>
      <c r="E22" s="44" t="n">
        <v>3664195.64</v>
      </c>
      <c r="F22" s="44"/>
      <c r="G22" s="59"/>
      <c r="H22" s="59"/>
      <c r="I22" s="59"/>
      <c r="J22" s="59"/>
      <c r="K22" s="59"/>
      <c r="L22" s="59"/>
      <c r="M22" s="59"/>
      <c r="N22" s="59"/>
      <c r="O22" s="59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63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6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6" t="s">
        <v>7</v>
      </c>
      <c r="C5" s="10" t="s">
        <v>119</v>
      </c>
      <c r="D5" s="66" t="s">
        <v>7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20</v>
      </c>
      <c r="B7" s="12" t="n">
        <v>3664195.64</v>
      </c>
      <c r="C7" s="68" t="s">
        <v>121</v>
      </c>
      <c r="D7" s="12" t="n">
        <v>3664195.64</v>
      </c>
    </row>
    <row r="8" customFormat="false" ht="17.25" hidden="false" customHeight="true" outlineLevel="0" collapsed="false">
      <c r="A8" s="69" t="s">
        <v>122</v>
      </c>
      <c r="B8" s="12" t="n">
        <v>3664195.64</v>
      </c>
      <c r="C8" s="68" t="s">
        <v>123</v>
      </c>
      <c r="D8" s="12"/>
    </row>
    <row r="9" customFormat="false" ht="17.25" hidden="false" customHeight="true" outlineLevel="0" collapsed="false">
      <c r="A9" s="69" t="s">
        <v>124</v>
      </c>
      <c r="B9" s="13"/>
      <c r="C9" s="68" t="s">
        <v>125</v>
      </c>
      <c r="D9" s="12"/>
    </row>
    <row r="10" customFormat="false" ht="17.25" hidden="false" customHeight="true" outlineLevel="0" collapsed="false">
      <c r="A10" s="69" t="s">
        <v>126</v>
      </c>
      <c r="B10" s="13"/>
      <c r="C10" s="68" t="s">
        <v>127</v>
      </c>
      <c r="D10" s="12"/>
    </row>
    <row r="11" customFormat="false" ht="17.25" hidden="false" customHeight="true" outlineLevel="0" collapsed="false">
      <c r="A11" s="69" t="s">
        <v>128</v>
      </c>
      <c r="B11" s="13"/>
      <c r="C11" s="68" t="s">
        <v>129</v>
      </c>
      <c r="D11" s="12"/>
    </row>
    <row r="12" customFormat="false" ht="17.25" hidden="false" customHeight="true" outlineLevel="0" collapsed="false">
      <c r="A12" s="69" t="s">
        <v>122</v>
      </c>
      <c r="B12" s="13"/>
      <c r="C12" s="68" t="s">
        <v>130</v>
      </c>
      <c r="D12" s="12"/>
    </row>
    <row r="13" customFormat="false" ht="17.25" hidden="false" customHeight="true" outlineLevel="0" collapsed="false">
      <c r="A13" s="69" t="s">
        <v>124</v>
      </c>
      <c r="B13" s="14"/>
      <c r="C13" s="68" t="s">
        <v>131</v>
      </c>
      <c r="D13" s="19"/>
    </row>
    <row r="14" customFormat="false" ht="17.25" hidden="false" customHeight="true" outlineLevel="0" collapsed="false">
      <c r="A14" s="69" t="s">
        <v>126</v>
      </c>
      <c r="B14" s="14"/>
      <c r="C14" s="68" t="s">
        <v>132</v>
      </c>
      <c r="D14" s="19"/>
    </row>
    <row r="15" customFormat="false" ht="17.25" hidden="false" customHeight="true" outlineLevel="0" collapsed="false">
      <c r="A15" s="69"/>
      <c r="B15" s="14"/>
      <c r="C15" s="68" t="s">
        <v>133</v>
      </c>
      <c r="D15" s="19" t="n">
        <v>456620.1</v>
      </c>
    </row>
    <row r="16" customFormat="false" ht="17.25" hidden="false" customHeight="true" outlineLevel="0" collapsed="false">
      <c r="A16" s="69"/>
      <c r="B16" s="13"/>
      <c r="C16" s="68" t="s">
        <v>134</v>
      </c>
      <c r="D16" s="19" t="n">
        <v>290548.36</v>
      </c>
    </row>
    <row r="17" customFormat="false" ht="17.25" hidden="false" customHeight="true" outlineLevel="0" collapsed="false">
      <c r="A17" s="69"/>
      <c r="B17" s="70"/>
      <c r="C17" s="68" t="s">
        <v>135</v>
      </c>
      <c r="D17" s="19"/>
    </row>
    <row r="18" customFormat="false" ht="17.25" hidden="false" customHeight="true" outlineLevel="0" collapsed="false">
      <c r="A18" s="15"/>
      <c r="B18" s="70"/>
      <c r="C18" s="68" t="s">
        <v>136</v>
      </c>
      <c r="D18" s="19"/>
    </row>
    <row r="19" customFormat="false" ht="17.25" hidden="false" customHeight="true" outlineLevel="0" collapsed="false">
      <c r="A19" s="15"/>
      <c r="B19" s="71"/>
      <c r="C19" s="68" t="s">
        <v>137</v>
      </c>
      <c r="D19" s="19" t="n">
        <v>2685415.24</v>
      </c>
    </row>
    <row r="20" customFormat="false" ht="17.25" hidden="false" customHeight="true" outlineLevel="0" collapsed="false">
      <c r="A20" s="71"/>
      <c r="B20" s="71"/>
      <c r="C20" s="68" t="s">
        <v>138</v>
      </c>
      <c r="D20" s="19"/>
    </row>
    <row r="21" customFormat="false" ht="17.25" hidden="false" customHeight="true" outlineLevel="0" collapsed="false">
      <c r="A21" s="71"/>
      <c r="B21" s="71"/>
      <c r="C21" s="68" t="s">
        <v>139</v>
      </c>
      <c r="D21" s="19"/>
    </row>
    <row r="22" customFormat="false" ht="17.25" hidden="false" customHeight="true" outlineLevel="0" collapsed="false">
      <c r="A22" s="71"/>
      <c r="B22" s="71"/>
      <c r="C22" s="68" t="s">
        <v>140</v>
      </c>
      <c r="D22" s="19"/>
    </row>
    <row r="23" customFormat="false" ht="17.25" hidden="false" customHeight="true" outlineLevel="0" collapsed="false">
      <c r="A23" s="71"/>
      <c r="B23" s="71"/>
      <c r="C23" s="68" t="s">
        <v>141</v>
      </c>
      <c r="D23" s="19"/>
    </row>
    <row r="24" customFormat="false" ht="17.25" hidden="false" customHeight="true" outlineLevel="0" collapsed="false">
      <c r="A24" s="71"/>
      <c r="B24" s="71"/>
      <c r="C24" s="68" t="s">
        <v>142</v>
      </c>
      <c r="D24" s="19"/>
    </row>
    <row r="25" customFormat="false" ht="17.25" hidden="false" customHeight="true" outlineLevel="0" collapsed="false">
      <c r="A25" s="71"/>
      <c r="B25" s="71"/>
      <c r="C25" s="68" t="s">
        <v>143</v>
      </c>
      <c r="D25" s="19"/>
    </row>
    <row r="26" customFormat="false" ht="17.25" hidden="false" customHeight="true" outlineLevel="0" collapsed="false">
      <c r="A26" s="71"/>
      <c r="B26" s="71"/>
      <c r="C26" s="68" t="s">
        <v>144</v>
      </c>
      <c r="D26" s="19" t="n">
        <v>231611.94</v>
      </c>
    </row>
    <row r="27" customFormat="false" ht="17.25" hidden="false" customHeight="true" outlineLevel="0" collapsed="false">
      <c r="A27" s="71"/>
      <c r="B27" s="71"/>
      <c r="C27" s="68" t="s">
        <v>145</v>
      </c>
      <c r="D27" s="14"/>
    </row>
    <row r="28" customFormat="false" ht="17.25" hidden="false" customHeight="true" outlineLevel="0" collapsed="false">
      <c r="A28" s="71"/>
      <c r="B28" s="71"/>
      <c r="C28" s="68" t="s">
        <v>146</v>
      </c>
      <c r="D28" s="14"/>
    </row>
    <row r="29" customFormat="false" ht="17.25" hidden="false" customHeight="true" outlineLevel="0" collapsed="false">
      <c r="A29" s="71"/>
      <c r="B29" s="71"/>
      <c r="C29" s="68" t="s">
        <v>147</v>
      </c>
      <c r="D29" s="14"/>
    </row>
    <row r="30" customFormat="false" ht="17.25" hidden="false" customHeight="true" outlineLevel="0" collapsed="false">
      <c r="A30" s="71"/>
      <c r="B30" s="71"/>
      <c r="C30" s="68" t="s">
        <v>148</v>
      </c>
      <c r="D30" s="14"/>
    </row>
    <row r="31" customFormat="false" ht="17.25" hidden="false" customHeight="true" outlineLevel="0" collapsed="false">
      <c r="A31" s="71"/>
      <c r="B31" s="71"/>
      <c r="C31" s="68" t="s">
        <v>149</v>
      </c>
      <c r="D31" s="14"/>
    </row>
    <row r="32" customFormat="false" ht="17.25" hidden="false" customHeight="true" outlineLevel="0" collapsed="false">
      <c r="A32" s="71"/>
      <c r="B32" s="71"/>
      <c r="C32" s="68" t="s">
        <v>150</v>
      </c>
      <c r="D32" s="14"/>
    </row>
    <row r="33" customFormat="false" ht="17.25" hidden="false" customHeight="true" outlineLevel="0" collapsed="false">
      <c r="A33" s="71"/>
      <c r="B33" s="71"/>
      <c r="C33" s="68" t="s">
        <v>151</v>
      </c>
      <c r="D33" s="14"/>
    </row>
    <row r="34" customFormat="false" ht="14.25" hidden="false" customHeight="true" outlineLevel="0" collapsed="false">
      <c r="A34" s="24"/>
      <c r="B34" s="70"/>
      <c r="C34" s="11" t="s">
        <v>152</v>
      </c>
      <c r="D34" s="70"/>
    </row>
    <row r="35" customFormat="false" ht="17.25" hidden="false" customHeight="true" outlineLevel="0" collapsed="false">
      <c r="A35" s="72" t="s">
        <v>153</v>
      </c>
      <c r="B35" s="26" t="n">
        <v>3664195.64</v>
      </c>
      <c r="C35" s="24" t="s">
        <v>53</v>
      </c>
      <c r="D35" s="26" t="n">
        <v>3664195.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7"/>
      <c r="G1" s="47" t="s">
        <v>154</v>
      </c>
    </row>
    <row r="2" customFormat="false" ht="39" hidden="false" customHeight="true" outlineLevel="0" collapsed="false">
      <c r="A2" s="75" t="s">
        <v>155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76" t="s">
        <v>2</v>
      </c>
      <c r="B3" s="76"/>
      <c r="C3" s="76"/>
      <c r="D3" s="76"/>
      <c r="E3" s="76"/>
      <c r="F3" s="50"/>
      <c r="G3" s="50" t="s">
        <v>56</v>
      </c>
    </row>
    <row r="4" customFormat="false" ht="20.25" hidden="false" customHeight="true" outlineLevel="0" collapsed="false">
      <c r="A4" s="77" t="s">
        <v>156</v>
      </c>
      <c r="B4" s="77"/>
      <c r="C4" s="10" t="s">
        <v>59</v>
      </c>
      <c r="D4" s="78" t="s">
        <v>80</v>
      </c>
      <c r="E4" s="78"/>
      <c r="F4" s="78"/>
      <c r="G4" s="78" t="s">
        <v>81</v>
      </c>
    </row>
    <row r="5" customFormat="false" ht="20.25" hidden="false" customHeight="true" outlineLevel="0" collapsed="false">
      <c r="A5" s="79" t="s">
        <v>77</v>
      </c>
      <c r="B5" s="80" t="s">
        <v>78</v>
      </c>
      <c r="C5" s="10"/>
      <c r="D5" s="78" t="s">
        <v>61</v>
      </c>
      <c r="E5" s="10" t="s">
        <v>157</v>
      </c>
      <c r="F5" s="10" t="s">
        <v>158</v>
      </c>
      <c r="G5" s="78"/>
    </row>
    <row r="6" customFormat="false" ht="13.5" hidden="false" customHeight="true" outlineLevel="0" collapsed="false">
      <c r="A6" s="81" t="s">
        <v>159</v>
      </c>
      <c r="B6" s="81" t="s">
        <v>160</v>
      </c>
      <c r="C6" s="82" t="s">
        <v>161</v>
      </c>
      <c r="D6" s="81" t="s">
        <v>162</v>
      </c>
      <c r="E6" s="81" t="s">
        <v>163</v>
      </c>
      <c r="F6" s="81" t="s">
        <v>164</v>
      </c>
      <c r="G6" s="81" t="s">
        <v>165</v>
      </c>
    </row>
    <row r="7" s="1" customFormat="true" ht="18" hidden="false" customHeight="true" outlineLevel="0" collapsed="false">
      <c r="A7" s="83" t="s">
        <v>87</v>
      </c>
      <c r="B7" s="84" t="s">
        <v>88</v>
      </c>
      <c r="C7" s="85" t="n">
        <v>456620.1</v>
      </c>
      <c r="D7" s="86" t="n">
        <v>456620.1</v>
      </c>
      <c r="E7" s="86" t="n">
        <v>450620.1</v>
      </c>
      <c r="F7" s="86" t="n">
        <v>6000</v>
      </c>
      <c r="G7" s="86"/>
    </row>
    <row r="8" s="1" customFormat="true" ht="18" hidden="false" customHeight="true" outlineLevel="0" collapsed="false">
      <c r="A8" s="83" t="s">
        <v>89</v>
      </c>
      <c r="B8" s="84" t="s">
        <v>90</v>
      </c>
      <c r="C8" s="85" t="n">
        <v>456620.1</v>
      </c>
      <c r="D8" s="86" t="n">
        <v>456620.1</v>
      </c>
      <c r="E8" s="86" t="n">
        <v>450620.1</v>
      </c>
      <c r="F8" s="86" t="n">
        <v>6000</v>
      </c>
      <c r="G8" s="86"/>
    </row>
    <row r="9" s="1" customFormat="true" ht="18" hidden="false" customHeight="true" outlineLevel="0" collapsed="false">
      <c r="A9" s="83" t="s">
        <v>91</v>
      </c>
      <c r="B9" s="84" t="s">
        <v>92</v>
      </c>
      <c r="C9" s="85" t="n">
        <v>150000</v>
      </c>
      <c r="D9" s="86" t="n">
        <v>150000</v>
      </c>
      <c r="E9" s="86" t="n">
        <v>144000</v>
      </c>
      <c r="F9" s="86" t="n">
        <v>6000</v>
      </c>
      <c r="G9" s="86"/>
    </row>
    <row r="10" s="1" customFormat="true" ht="18" hidden="false" customHeight="true" outlineLevel="0" collapsed="false">
      <c r="A10" s="83" t="s">
        <v>93</v>
      </c>
      <c r="B10" s="84" t="s">
        <v>94</v>
      </c>
      <c r="C10" s="85" t="n">
        <v>306620.1</v>
      </c>
      <c r="D10" s="86" t="n">
        <v>306620.1</v>
      </c>
      <c r="E10" s="86" t="n">
        <v>306620.1</v>
      </c>
      <c r="F10" s="86"/>
      <c r="G10" s="86"/>
    </row>
    <row r="11" s="1" customFormat="true" ht="18" hidden="false" customHeight="true" outlineLevel="0" collapsed="false">
      <c r="A11" s="83" t="s">
        <v>95</v>
      </c>
      <c r="B11" s="84" t="s">
        <v>96</v>
      </c>
      <c r="C11" s="85" t="n">
        <v>290548.36</v>
      </c>
      <c r="D11" s="86" t="n">
        <v>290548.36</v>
      </c>
      <c r="E11" s="86" t="n">
        <v>290548.36</v>
      </c>
      <c r="F11" s="86"/>
      <c r="G11" s="86"/>
    </row>
    <row r="12" s="1" customFormat="true" ht="18" hidden="false" customHeight="true" outlineLevel="0" collapsed="false">
      <c r="A12" s="83" t="s">
        <v>97</v>
      </c>
      <c r="B12" s="84" t="s">
        <v>98</v>
      </c>
      <c r="C12" s="85" t="n">
        <v>290548.36</v>
      </c>
      <c r="D12" s="86" t="n">
        <v>290548.36</v>
      </c>
      <c r="E12" s="86" t="n">
        <v>290548.36</v>
      </c>
      <c r="F12" s="86"/>
      <c r="G12" s="86"/>
    </row>
    <row r="13" s="1" customFormat="true" ht="18" hidden="false" customHeight="true" outlineLevel="0" collapsed="false">
      <c r="A13" s="83" t="s">
        <v>99</v>
      </c>
      <c r="B13" s="84" t="s">
        <v>100</v>
      </c>
      <c r="C13" s="85" t="n">
        <v>153372.92</v>
      </c>
      <c r="D13" s="86" t="n">
        <v>153372.92</v>
      </c>
      <c r="E13" s="86" t="n">
        <v>153372.92</v>
      </c>
      <c r="F13" s="86"/>
      <c r="G13" s="86"/>
    </row>
    <row r="14" s="1" customFormat="true" ht="18" hidden="false" customHeight="true" outlineLevel="0" collapsed="false">
      <c r="A14" s="83" t="s">
        <v>101</v>
      </c>
      <c r="B14" s="84" t="s">
        <v>102</v>
      </c>
      <c r="C14" s="85" t="n">
        <v>126054.86</v>
      </c>
      <c r="D14" s="86" t="n">
        <v>126054.86</v>
      </c>
      <c r="E14" s="86" t="n">
        <v>126054.86</v>
      </c>
      <c r="F14" s="86"/>
      <c r="G14" s="86"/>
    </row>
    <row r="15" s="1" customFormat="true" ht="18" hidden="false" customHeight="true" outlineLevel="0" collapsed="false">
      <c r="A15" s="83" t="s">
        <v>103</v>
      </c>
      <c r="B15" s="84" t="s">
        <v>104</v>
      </c>
      <c r="C15" s="85" t="n">
        <v>11120.58</v>
      </c>
      <c r="D15" s="86" t="n">
        <v>11120.58</v>
      </c>
      <c r="E15" s="86" t="n">
        <v>11120.58</v>
      </c>
      <c r="F15" s="86"/>
      <c r="G15" s="86"/>
    </row>
    <row r="16" s="1" customFormat="true" ht="18" hidden="false" customHeight="true" outlineLevel="0" collapsed="false">
      <c r="A16" s="83" t="s">
        <v>105</v>
      </c>
      <c r="B16" s="84" t="s">
        <v>106</v>
      </c>
      <c r="C16" s="85" t="n">
        <v>2685415.24</v>
      </c>
      <c r="D16" s="86" t="n">
        <v>2685415.24</v>
      </c>
      <c r="E16" s="86" t="n">
        <v>2569675.24</v>
      </c>
      <c r="F16" s="86" t="n">
        <v>115740</v>
      </c>
      <c r="G16" s="86"/>
    </row>
    <row r="17" s="1" customFormat="true" ht="18" hidden="false" customHeight="true" outlineLevel="0" collapsed="false">
      <c r="A17" s="83" t="s">
        <v>107</v>
      </c>
      <c r="B17" s="84" t="s">
        <v>108</v>
      </c>
      <c r="C17" s="85" t="n">
        <v>2685415.24</v>
      </c>
      <c r="D17" s="86" t="n">
        <v>2685415.24</v>
      </c>
      <c r="E17" s="86" t="n">
        <v>2569675.24</v>
      </c>
      <c r="F17" s="86" t="n">
        <v>115740</v>
      </c>
      <c r="G17" s="86"/>
    </row>
    <row r="18" s="1" customFormat="true" ht="18" hidden="false" customHeight="true" outlineLevel="0" collapsed="false">
      <c r="A18" s="83" t="s">
        <v>109</v>
      </c>
      <c r="B18" s="84" t="s">
        <v>110</v>
      </c>
      <c r="C18" s="85" t="n">
        <v>2685415.24</v>
      </c>
      <c r="D18" s="86" t="n">
        <v>2685415.24</v>
      </c>
      <c r="E18" s="86" t="n">
        <v>2569675.24</v>
      </c>
      <c r="F18" s="86" t="n">
        <v>115740</v>
      </c>
      <c r="G18" s="86"/>
    </row>
    <row r="19" s="1" customFormat="true" ht="18" hidden="false" customHeight="true" outlineLevel="0" collapsed="false">
      <c r="A19" s="83" t="s">
        <v>111</v>
      </c>
      <c r="B19" s="84" t="s">
        <v>112</v>
      </c>
      <c r="C19" s="85" t="n">
        <v>231611.94</v>
      </c>
      <c r="D19" s="86" t="n">
        <v>231611.94</v>
      </c>
      <c r="E19" s="86" t="n">
        <v>231611.94</v>
      </c>
      <c r="F19" s="86"/>
      <c r="G19" s="86"/>
    </row>
    <row r="20" s="1" customFormat="true" ht="18" hidden="false" customHeight="true" outlineLevel="0" collapsed="false">
      <c r="A20" s="83" t="s">
        <v>113</v>
      </c>
      <c r="B20" s="84" t="s">
        <v>114</v>
      </c>
      <c r="C20" s="85" t="n">
        <v>231611.94</v>
      </c>
      <c r="D20" s="86" t="n">
        <v>231611.94</v>
      </c>
      <c r="E20" s="86" t="n">
        <v>231611.94</v>
      </c>
      <c r="F20" s="86"/>
      <c r="G20" s="86"/>
    </row>
    <row r="21" s="1" customFormat="true" ht="18" hidden="false" customHeight="true" outlineLevel="0" collapsed="false">
      <c r="A21" s="83" t="s">
        <v>115</v>
      </c>
      <c r="B21" s="84" t="s">
        <v>116</v>
      </c>
      <c r="C21" s="85" t="n">
        <v>231611.94</v>
      </c>
      <c r="D21" s="86" t="n">
        <v>231611.94</v>
      </c>
      <c r="E21" s="86" t="n">
        <v>231611.94</v>
      </c>
      <c r="F21" s="86"/>
      <c r="G21" s="86"/>
    </row>
    <row r="22" s="1" customFormat="true" ht="18" hidden="false" customHeight="true" outlineLevel="0" collapsed="false">
      <c r="A22" s="87" t="s">
        <v>166</v>
      </c>
      <c r="B22" s="87"/>
      <c r="C22" s="85" t="n">
        <v>3664195.64</v>
      </c>
      <c r="D22" s="86" t="n">
        <v>3664195.64</v>
      </c>
      <c r="E22" s="85" t="n">
        <v>3542455.64</v>
      </c>
      <c r="F22" s="85" t="n">
        <v>121740</v>
      </c>
      <c r="G22" s="85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7.42"/>
    <col collapsed="false" customWidth="true" hidden="false" outlineLevel="0" max="3" min="3" style="89" width="17.28"/>
    <col collapsed="false" customWidth="true" hidden="false" outlineLevel="0" max="5" min="4" style="90" width="26.28"/>
    <col collapsed="false" customWidth="true" hidden="false" outlineLevel="0" max="6" min="6" style="9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1"/>
      <c r="B1" s="91"/>
      <c r="C1" s="92"/>
      <c r="D1" s="1"/>
      <c r="E1" s="1"/>
      <c r="F1" s="93" t="s">
        <v>167</v>
      </c>
    </row>
    <row r="2" customFormat="false" ht="39" hidden="false" customHeight="true" outlineLevel="0" collapsed="false">
      <c r="A2" s="75" t="s">
        <v>168</v>
      </c>
      <c r="B2" s="75"/>
      <c r="C2" s="75"/>
      <c r="D2" s="75"/>
      <c r="E2" s="75"/>
      <c r="F2" s="75"/>
    </row>
    <row r="3" customFormat="false" ht="18" hidden="false" customHeight="true" outlineLevel="0" collapsed="false">
      <c r="A3" s="76" t="s">
        <v>2</v>
      </c>
      <c r="B3" s="76"/>
      <c r="C3" s="76"/>
      <c r="D3" s="76"/>
      <c r="E3" s="1"/>
      <c r="F3" s="94" t="s">
        <v>169</v>
      </c>
    </row>
    <row r="4" s="96" customFormat="true" ht="20.25" hidden="false" customHeight="true" outlineLevel="0" collapsed="false">
      <c r="A4" s="95" t="s">
        <v>170</v>
      </c>
      <c r="B4" s="10" t="s">
        <v>171</v>
      </c>
      <c r="C4" s="10" t="s">
        <v>172</v>
      </c>
      <c r="D4" s="10"/>
      <c r="E4" s="10"/>
      <c r="F4" s="10" t="s">
        <v>173</v>
      </c>
    </row>
    <row r="5" s="96" customFormat="true" ht="20.25" hidden="false" customHeight="true" outlineLevel="0" collapsed="false">
      <c r="A5" s="95"/>
      <c r="B5" s="10"/>
      <c r="C5" s="10" t="s">
        <v>61</v>
      </c>
      <c r="D5" s="10" t="s">
        <v>174</v>
      </c>
      <c r="E5" s="10" t="s">
        <v>175</v>
      </c>
      <c r="F5" s="10"/>
    </row>
    <row r="6" s="96" customFormat="true" ht="20.2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s="2" customFormat="true" ht="17.25" hidden="false" customHeight="true" outlineLevel="0" collapsed="false">
      <c r="A7" s="99" t="n">
        <v>3600</v>
      </c>
      <c r="B7" s="100"/>
      <c r="C7" s="44"/>
      <c r="D7" s="44"/>
      <c r="E7" s="44"/>
      <c r="F7" s="44" t="n">
        <v>36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1.84"/>
    <col collapsed="false" customWidth="true" hidden="false" outlineLevel="0" max="2" min="2" style="73" width="20.99"/>
    <col collapsed="false" customWidth="true" hidden="false" outlineLevel="0" max="3" min="3" style="73" width="17.99"/>
    <col collapsed="false" customWidth="true" hidden="false" outlineLevel="0" max="4" min="4" style="73" width="15.13"/>
    <col collapsed="false" customWidth="true" hidden="false" outlineLevel="0" max="5" min="5" style="73" width="28.7"/>
    <col collapsed="false" customWidth="true" hidden="false" outlineLevel="0" max="6" min="6" style="73" width="14.28"/>
    <col collapsed="false" customWidth="true" hidden="false" outlineLevel="0" max="7" min="7" style="73" width="24.85"/>
    <col collapsed="false" customWidth="true" hidden="false" outlineLevel="0" max="9" min="8" style="92" width="12.13"/>
    <col collapsed="false" customWidth="true" hidden="false" outlineLevel="0" max="10" min="10" style="92" width="14.56"/>
    <col collapsed="false" customWidth="true" hidden="false" outlineLevel="0" max="24" min="11" style="92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1" t="s">
        <v>176</v>
      </c>
    </row>
    <row r="2" customFormat="false" ht="39" hidden="false" customHeight="true" outlineLevel="0" collapsed="false">
      <c r="A2" s="75" t="s">
        <v>17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1"/>
      <c r="K3" s="1"/>
      <c r="L3" s="1"/>
      <c r="M3" s="1"/>
      <c r="N3" s="1"/>
      <c r="O3" s="1"/>
      <c r="P3" s="1"/>
      <c r="Q3" s="1"/>
      <c r="X3" s="102" t="s">
        <v>56</v>
      </c>
    </row>
    <row r="4" customFormat="false" ht="13.5" hidden="false" customHeight="true" outlineLevel="0" collapsed="false">
      <c r="A4" s="103" t="s">
        <v>178</v>
      </c>
      <c r="B4" s="103" t="s">
        <v>179</v>
      </c>
      <c r="C4" s="103" t="s">
        <v>180</v>
      </c>
      <c r="D4" s="103" t="s">
        <v>181</v>
      </c>
      <c r="E4" s="103" t="s">
        <v>182</v>
      </c>
      <c r="F4" s="103" t="s">
        <v>183</v>
      </c>
      <c r="G4" s="103" t="s">
        <v>184</v>
      </c>
      <c r="H4" s="51" t="s">
        <v>185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3.5" hidden="false" customHeight="true" outlineLevel="0" collapsed="false">
      <c r="A5" s="103"/>
      <c r="B5" s="103"/>
      <c r="C5" s="103"/>
      <c r="D5" s="103"/>
      <c r="E5" s="103"/>
      <c r="F5" s="103"/>
      <c r="G5" s="103"/>
      <c r="H5" s="51" t="s">
        <v>186</v>
      </c>
      <c r="I5" s="51" t="s">
        <v>187</v>
      </c>
      <c r="J5" s="51"/>
      <c r="K5" s="51"/>
      <c r="L5" s="51"/>
      <c r="M5" s="51"/>
      <c r="N5" s="51"/>
      <c r="O5" s="10" t="s">
        <v>188</v>
      </c>
      <c r="P5" s="10"/>
      <c r="Q5" s="10"/>
      <c r="R5" s="51" t="s">
        <v>65</v>
      </c>
      <c r="S5" s="51" t="s">
        <v>66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103"/>
      <c r="B6" s="103"/>
      <c r="C6" s="103"/>
      <c r="D6" s="103"/>
      <c r="E6" s="103"/>
      <c r="F6" s="103"/>
      <c r="G6" s="103"/>
      <c r="H6" s="51"/>
      <c r="I6" s="51" t="s">
        <v>189</v>
      </c>
      <c r="J6" s="51"/>
      <c r="K6" s="51" t="s">
        <v>190</v>
      </c>
      <c r="L6" s="51" t="s">
        <v>191</v>
      </c>
      <c r="M6" s="51" t="s">
        <v>192</v>
      </c>
      <c r="N6" s="51" t="s">
        <v>193</v>
      </c>
      <c r="O6" s="95" t="s">
        <v>62</v>
      </c>
      <c r="P6" s="95" t="s">
        <v>63</v>
      </c>
      <c r="Q6" s="95" t="s">
        <v>64</v>
      </c>
      <c r="R6" s="51"/>
      <c r="S6" s="51" t="s">
        <v>61</v>
      </c>
      <c r="T6" s="51" t="s">
        <v>68</v>
      </c>
      <c r="U6" s="51" t="s">
        <v>69</v>
      </c>
      <c r="V6" s="51" t="s">
        <v>70</v>
      </c>
      <c r="W6" s="51" t="s">
        <v>71</v>
      </c>
      <c r="X6" s="51" t="s">
        <v>72</v>
      </c>
    </row>
    <row r="7" customFormat="false" ht="27" hidden="false" customHeight="true" outlineLevel="0" collapsed="false">
      <c r="A7" s="103"/>
      <c r="B7" s="103"/>
      <c r="C7" s="103"/>
      <c r="D7" s="103"/>
      <c r="E7" s="103"/>
      <c r="F7" s="103"/>
      <c r="G7" s="103"/>
      <c r="H7" s="51"/>
      <c r="I7" s="51" t="s">
        <v>61</v>
      </c>
      <c r="J7" s="51" t="s">
        <v>194</v>
      </c>
      <c r="K7" s="51"/>
      <c r="L7" s="51"/>
      <c r="M7" s="51"/>
      <c r="N7" s="51"/>
      <c r="O7" s="95"/>
      <c r="P7" s="95"/>
      <c r="Q7" s="95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81" t="s">
        <v>159</v>
      </c>
      <c r="B8" s="81" t="s">
        <v>160</v>
      </c>
      <c r="C8" s="81" t="s">
        <v>161</v>
      </c>
      <c r="D8" s="81" t="s">
        <v>162</v>
      </c>
      <c r="E8" s="81" t="s">
        <v>163</v>
      </c>
      <c r="F8" s="81" t="s">
        <v>164</v>
      </c>
      <c r="G8" s="81" t="s">
        <v>165</v>
      </c>
      <c r="H8" s="81" t="s">
        <v>195</v>
      </c>
      <c r="I8" s="81" t="s">
        <v>196</v>
      </c>
      <c r="J8" s="81" t="s">
        <v>197</v>
      </c>
      <c r="K8" s="81" t="s">
        <v>198</v>
      </c>
      <c r="L8" s="81" t="s">
        <v>199</v>
      </c>
      <c r="M8" s="81" t="s">
        <v>200</v>
      </c>
      <c r="N8" s="81" t="s">
        <v>201</v>
      </c>
      <c r="O8" s="81" t="s">
        <v>202</v>
      </c>
      <c r="P8" s="81" t="s">
        <v>203</v>
      </c>
      <c r="Q8" s="81" t="s">
        <v>204</v>
      </c>
      <c r="R8" s="81" t="s">
        <v>205</v>
      </c>
      <c r="S8" s="81" t="s">
        <v>206</v>
      </c>
      <c r="T8" s="81" t="s">
        <v>207</v>
      </c>
      <c r="U8" s="81" t="s">
        <v>208</v>
      </c>
      <c r="V8" s="81" t="s">
        <v>209</v>
      </c>
      <c r="W8" s="81" t="s">
        <v>210</v>
      </c>
      <c r="X8" s="81" t="s">
        <v>211</v>
      </c>
    </row>
    <row r="9" customFormat="false" ht="13.5" hidden="false" customHeight="true" outlineLevel="0" collapsed="false">
      <c r="A9" s="104" t="s">
        <v>74</v>
      </c>
      <c r="B9" s="105" t="s">
        <v>212</v>
      </c>
      <c r="C9" s="104" t="s">
        <v>213</v>
      </c>
      <c r="D9" s="105" t="s">
        <v>109</v>
      </c>
      <c r="E9" s="104" t="s">
        <v>214</v>
      </c>
      <c r="F9" s="105" t="s">
        <v>215</v>
      </c>
      <c r="G9" s="104" t="s">
        <v>216</v>
      </c>
      <c r="H9" s="44" t="n">
        <v>791508</v>
      </c>
      <c r="I9" s="44" t="n">
        <v>791508</v>
      </c>
      <c r="J9" s="45"/>
      <c r="K9" s="45"/>
      <c r="L9" s="45"/>
      <c r="M9" s="44" t="n">
        <v>791508</v>
      </c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</row>
    <row r="10" customFormat="false" ht="13.5" hidden="false" customHeight="true" outlineLevel="0" collapsed="false">
      <c r="A10" s="104" t="s">
        <v>74</v>
      </c>
      <c r="B10" s="105" t="s">
        <v>212</v>
      </c>
      <c r="C10" s="104" t="s">
        <v>213</v>
      </c>
      <c r="D10" s="105" t="s">
        <v>109</v>
      </c>
      <c r="E10" s="104" t="s">
        <v>214</v>
      </c>
      <c r="F10" s="105" t="s">
        <v>217</v>
      </c>
      <c r="G10" s="104" t="s">
        <v>218</v>
      </c>
      <c r="H10" s="44" t="n">
        <v>55320</v>
      </c>
      <c r="I10" s="44" t="n">
        <v>55320</v>
      </c>
      <c r="J10" s="18"/>
      <c r="K10" s="18"/>
      <c r="L10" s="18"/>
      <c r="M10" s="44" t="n">
        <v>55320</v>
      </c>
      <c r="N10" s="18"/>
      <c r="O10" s="44"/>
      <c r="P10" s="44"/>
      <c r="Q10" s="44"/>
      <c r="R10" s="44"/>
      <c r="S10" s="44"/>
      <c r="T10" s="44"/>
      <c r="U10" s="44"/>
      <c r="V10" s="44"/>
      <c r="W10" s="44"/>
      <c r="X10" s="44"/>
    </row>
    <row r="11" customFormat="false" ht="13.5" hidden="false" customHeight="true" outlineLevel="0" collapsed="false">
      <c r="A11" s="104" t="s">
        <v>74</v>
      </c>
      <c r="B11" s="105" t="s">
        <v>212</v>
      </c>
      <c r="C11" s="104" t="s">
        <v>213</v>
      </c>
      <c r="D11" s="105" t="s">
        <v>109</v>
      </c>
      <c r="E11" s="104" t="s">
        <v>214</v>
      </c>
      <c r="F11" s="105" t="s">
        <v>219</v>
      </c>
      <c r="G11" s="104" t="s">
        <v>220</v>
      </c>
      <c r="H11" s="44" t="n">
        <v>65959</v>
      </c>
      <c r="I11" s="44" t="n">
        <v>65959</v>
      </c>
      <c r="J11" s="18"/>
      <c r="K11" s="18"/>
      <c r="L11" s="18"/>
      <c r="M11" s="44" t="n">
        <v>65959</v>
      </c>
      <c r="N11" s="18"/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3.5" hidden="false" customHeight="true" outlineLevel="0" collapsed="false">
      <c r="A12" s="104" t="s">
        <v>74</v>
      </c>
      <c r="B12" s="105" t="s">
        <v>212</v>
      </c>
      <c r="C12" s="104" t="s">
        <v>213</v>
      </c>
      <c r="D12" s="105" t="s">
        <v>109</v>
      </c>
      <c r="E12" s="104" t="s">
        <v>214</v>
      </c>
      <c r="F12" s="105" t="s">
        <v>219</v>
      </c>
      <c r="G12" s="104" t="s">
        <v>220</v>
      </c>
      <c r="H12" s="44" t="n">
        <v>942</v>
      </c>
      <c r="I12" s="44" t="n">
        <v>942</v>
      </c>
      <c r="J12" s="18"/>
      <c r="K12" s="18"/>
      <c r="L12" s="18"/>
      <c r="M12" s="44" t="n">
        <v>942</v>
      </c>
      <c r="N12" s="18"/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3.5" hidden="false" customHeight="true" outlineLevel="0" collapsed="false">
      <c r="A13" s="104" t="s">
        <v>74</v>
      </c>
      <c r="B13" s="105" t="s">
        <v>212</v>
      </c>
      <c r="C13" s="104" t="s">
        <v>213</v>
      </c>
      <c r="D13" s="105" t="s">
        <v>109</v>
      </c>
      <c r="E13" s="104" t="s">
        <v>214</v>
      </c>
      <c r="F13" s="105" t="s">
        <v>221</v>
      </c>
      <c r="G13" s="104" t="s">
        <v>222</v>
      </c>
      <c r="H13" s="44" t="n">
        <v>692232</v>
      </c>
      <c r="I13" s="44" t="n">
        <v>692232</v>
      </c>
      <c r="J13" s="18"/>
      <c r="K13" s="18"/>
      <c r="L13" s="18"/>
      <c r="M13" s="44" t="n">
        <v>692232</v>
      </c>
      <c r="N13" s="18"/>
      <c r="O13" s="44"/>
      <c r="P13" s="44"/>
      <c r="Q13" s="44"/>
      <c r="R13" s="44"/>
      <c r="S13" s="44"/>
      <c r="T13" s="44"/>
      <c r="U13" s="44"/>
      <c r="V13" s="44"/>
      <c r="W13" s="44"/>
      <c r="X13" s="44"/>
    </row>
    <row r="14" customFormat="false" ht="13.5" hidden="false" customHeight="true" outlineLevel="0" collapsed="false">
      <c r="A14" s="104" t="s">
        <v>74</v>
      </c>
      <c r="B14" s="105" t="s">
        <v>212</v>
      </c>
      <c r="C14" s="104" t="s">
        <v>213</v>
      </c>
      <c r="D14" s="105" t="s">
        <v>109</v>
      </c>
      <c r="E14" s="104" t="s">
        <v>214</v>
      </c>
      <c r="F14" s="105" t="s">
        <v>221</v>
      </c>
      <c r="G14" s="104" t="s">
        <v>222</v>
      </c>
      <c r="H14" s="44" t="n">
        <v>177552</v>
      </c>
      <c r="I14" s="44" t="n">
        <v>177552</v>
      </c>
      <c r="J14" s="18"/>
      <c r="K14" s="18"/>
      <c r="L14" s="18"/>
      <c r="M14" s="44" t="n">
        <v>177552</v>
      </c>
      <c r="N14" s="18"/>
      <c r="O14" s="44"/>
      <c r="P14" s="44"/>
      <c r="Q14" s="44"/>
      <c r="R14" s="44"/>
      <c r="S14" s="44"/>
      <c r="T14" s="44"/>
      <c r="U14" s="44"/>
      <c r="V14" s="44"/>
      <c r="W14" s="44"/>
      <c r="X14" s="44"/>
    </row>
    <row r="15" customFormat="false" ht="13.5" hidden="false" customHeight="true" outlineLevel="0" collapsed="false">
      <c r="A15" s="104" t="s">
        <v>74</v>
      </c>
      <c r="B15" s="105" t="s">
        <v>212</v>
      </c>
      <c r="C15" s="104" t="s">
        <v>213</v>
      </c>
      <c r="D15" s="105" t="s">
        <v>109</v>
      </c>
      <c r="E15" s="104" t="s">
        <v>214</v>
      </c>
      <c r="F15" s="105" t="s">
        <v>221</v>
      </c>
      <c r="G15" s="104" t="s">
        <v>222</v>
      </c>
      <c r="H15" s="44" t="n">
        <v>2649</v>
      </c>
      <c r="I15" s="44" t="n">
        <v>2649</v>
      </c>
      <c r="J15" s="18"/>
      <c r="K15" s="18"/>
      <c r="L15" s="18"/>
      <c r="M15" s="44" t="n">
        <v>2649</v>
      </c>
      <c r="N15" s="18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3.5" hidden="false" customHeight="true" outlineLevel="0" collapsed="false">
      <c r="A16" s="104" t="s">
        <v>74</v>
      </c>
      <c r="B16" s="105" t="s">
        <v>223</v>
      </c>
      <c r="C16" s="104" t="s">
        <v>224</v>
      </c>
      <c r="D16" s="105" t="s">
        <v>93</v>
      </c>
      <c r="E16" s="104" t="s">
        <v>225</v>
      </c>
      <c r="F16" s="105" t="s">
        <v>226</v>
      </c>
      <c r="G16" s="104" t="s">
        <v>227</v>
      </c>
      <c r="H16" s="44" t="n">
        <v>306620.1</v>
      </c>
      <c r="I16" s="44" t="n">
        <v>306620.1</v>
      </c>
      <c r="J16" s="18"/>
      <c r="K16" s="18"/>
      <c r="L16" s="18"/>
      <c r="M16" s="44" t="n">
        <v>306620.1</v>
      </c>
      <c r="N16" s="18"/>
      <c r="O16" s="44"/>
      <c r="P16" s="44"/>
      <c r="Q16" s="44"/>
      <c r="R16" s="44"/>
      <c r="S16" s="44"/>
      <c r="T16" s="44"/>
      <c r="U16" s="44"/>
      <c r="V16" s="44"/>
      <c r="W16" s="44"/>
      <c r="X16" s="44"/>
    </row>
    <row r="17" customFormat="false" ht="13.5" hidden="false" customHeight="true" outlineLevel="0" collapsed="false">
      <c r="A17" s="104" t="s">
        <v>74</v>
      </c>
      <c r="B17" s="105" t="s">
        <v>223</v>
      </c>
      <c r="C17" s="104" t="s">
        <v>224</v>
      </c>
      <c r="D17" s="105" t="s">
        <v>99</v>
      </c>
      <c r="E17" s="104" t="s">
        <v>228</v>
      </c>
      <c r="F17" s="105" t="s">
        <v>229</v>
      </c>
      <c r="G17" s="104" t="s">
        <v>230</v>
      </c>
      <c r="H17" s="44" t="n">
        <v>148399.92</v>
      </c>
      <c r="I17" s="44" t="n">
        <v>148399.92</v>
      </c>
      <c r="J17" s="18"/>
      <c r="K17" s="18"/>
      <c r="L17" s="18"/>
      <c r="M17" s="44" t="n">
        <v>148399.92</v>
      </c>
      <c r="N17" s="18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13.5" hidden="false" customHeight="true" outlineLevel="0" collapsed="false">
      <c r="A18" s="104" t="s">
        <v>74</v>
      </c>
      <c r="B18" s="105" t="s">
        <v>223</v>
      </c>
      <c r="C18" s="104" t="s">
        <v>224</v>
      </c>
      <c r="D18" s="105" t="s">
        <v>99</v>
      </c>
      <c r="E18" s="104" t="s">
        <v>228</v>
      </c>
      <c r="F18" s="105" t="s">
        <v>229</v>
      </c>
      <c r="G18" s="104" t="s">
        <v>230</v>
      </c>
      <c r="H18" s="44" t="n">
        <v>4973</v>
      </c>
      <c r="I18" s="44" t="n">
        <v>4973</v>
      </c>
      <c r="J18" s="18"/>
      <c r="K18" s="18"/>
      <c r="L18" s="18"/>
      <c r="M18" s="44" t="n">
        <v>4973</v>
      </c>
      <c r="N18" s="18"/>
      <c r="O18" s="44"/>
      <c r="P18" s="44"/>
      <c r="Q18" s="44"/>
      <c r="R18" s="44"/>
      <c r="S18" s="44"/>
      <c r="T18" s="44"/>
      <c r="U18" s="44"/>
      <c r="V18" s="44"/>
      <c r="W18" s="44"/>
      <c r="X18" s="44"/>
    </row>
    <row r="19" customFormat="false" ht="13.5" hidden="false" customHeight="true" outlineLevel="0" collapsed="false">
      <c r="A19" s="104" t="s">
        <v>74</v>
      </c>
      <c r="B19" s="105" t="s">
        <v>223</v>
      </c>
      <c r="C19" s="104" t="s">
        <v>224</v>
      </c>
      <c r="D19" s="105" t="s">
        <v>101</v>
      </c>
      <c r="E19" s="104" t="s">
        <v>231</v>
      </c>
      <c r="F19" s="105" t="s">
        <v>232</v>
      </c>
      <c r="G19" s="104" t="s">
        <v>233</v>
      </c>
      <c r="H19" s="44" t="n">
        <v>88258.86</v>
      </c>
      <c r="I19" s="44" t="n">
        <v>88258.86</v>
      </c>
      <c r="J19" s="18"/>
      <c r="K19" s="18"/>
      <c r="L19" s="18"/>
      <c r="M19" s="44" t="n">
        <v>88258.86</v>
      </c>
      <c r="N19" s="18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customFormat="false" ht="13.5" hidden="false" customHeight="true" outlineLevel="0" collapsed="false">
      <c r="A20" s="104" t="s">
        <v>74</v>
      </c>
      <c r="B20" s="105" t="s">
        <v>223</v>
      </c>
      <c r="C20" s="104" t="s">
        <v>224</v>
      </c>
      <c r="D20" s="105" t="s">
        <v>101</v>
      </c>
      <c r="E20" s="104" t="s">
        <v>231</v>
      </c>
      <c r="F20" s="105" t="s">
        <v>232</v>
      </c>
      <c r="G20" s="104" t="s">
        <v>233</v>
      </c>
      <c r="H20" s="44" t="n">
        <v>37796</v>
      </c>
      <c r="I20" s="44" t="n">
        <v>37796</v>
      </c>
      <c r="J20" s="18"/>
      <c r="K20" s="18"/>
      <c r="L20" s="18"/>
      <c r="M20" s="44" t="n">
        <v>37796</v>
      </c>
      <c r="N20" s="18"/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customFormat="false" ht="13.5" hidden="false" customHeight="true" outlineLevel="0" collapsed="false">
      <c r="A21" s="104" t="s">
        <v>74</v>
      </c>
      <c r="B21" s="105" t="s">
        <v>223</v>
      </c>
      <c r="C21" s="104" t="s">
        <v>224</v>
      </c>
      <c r="D21" s="105" t="s">
        <v>103</v>
      </c>
      <c r="E21" s="104" t="s">
        <v>234</v>
      </c>
      <c r="F21" s="105" t="s">
        <v>235</v>
      </c>
      <c r="G21" s="104" t="s">
        <v>236</v>
      </c>
      <c r="H21" s="44" t="n">
        <v>11120.58</v>
      </c>
      <c r="I21" s="44" t="n">
        <v>11120.58</v>
      </c>
      <c r="J21" s="18"/>
      <c r="K21" s="18"/>
      <c r="L21" s="18"/>
      <c r="M21" s="44" t="n">
        <v>11120.58</v>
      </c>
      <c r="N21" s="18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13.5" hidden="false" customHeight="true" outlineLevel="0" collapsed="false">
      <c r="A22" s="104" t="s">
        <v>74</v>
      </c>
      <c r="B22" s="105" t="s">
        <v>223</v>
      </c>
      <c r="C22" s="104" t="s">
        <v>224</v>
      </c>
      <c r="D22" s="105" t="s">
        <v>109</v>
      </c>
      <c r="E22" s="104" t="s">
        <v>214</v>
      </c>
      <c r="F22" s="105" t="s">
        <v>235</v>
      </c>
      <c r="G22" s="104" t="s">
        <v>236</v>
      </c>
      <c r="H22" s="44" t="n">
        <v>12356.28</v>
      </c>
      <c r="I22" s="44" t="n">
        <v>12356.28</v>
      </c>
      <c r="J22" s="18"/>
      <c r="K22" s="18"/>
      <c r="L22" s="18"/>
      <c r="M22" s="44" t="n">
        <v>12356.28</v>
      </c>
      <c r="N22" s="18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13.5" hidden="false" customHeight="true" outlineLevel="0" collapsed="false">
      <c r="A23" s="104" t="s">
        <v>74</v>
      </c>
      <c r="B23" s="105" t="s">
        <v>237</v>
      </c>
      <c r="C23" s="104" t="s">
        <v>238</v>
      </c>
      <c r="D23" s="105" t="s">
        <v>115</v>
      </c>
      <c r="E23" s="104" t="s">
        <v>238</v>
      </c>
      <c r="F23" s="105" t="s">
        <v>239</v>
      </c>
      <c r="G23" s="104" t="s">
        <v>238</v>
      </c>
      <c r="H23" s="44" t="n">
        <v>231611.94</v>
      </c>
      <c r="I23" s="44" t="n">
        <v>231611.94</v>
      </c>
      <c r="J23" s="18"/>
      <c r="K23" s="18"/>
      <c r="L23" s="18"/>
      <c r="M23" s="44" t="n">
        <v>231611.94</v>
      </c>
      <c r="N23" s="18"/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13.5" hidden="false" customHeight="true" outlineLevel="0" collapsed="false">
      <c r="A24" s="104" t="s">
        <v>74</v>
      </c>
      <c r="B24" s="105" t="s">
        <v>240</v>
      </c>
      <c r="C24" s="104" t="s">
        <v>173</v>
      </c>
      <c r="D24" s="105" t="s">
        <v>109</v>
      </c>
      <c r="E24" s="104" t="s">
        <v>214</v>
      </c>
      <c r="F24" s="105" t="s">
        <v>241</v>
      </c>
      <c r="G24" s="104" t="s">
        <v>173</v>
      </c>
      <c r="H24" s="44" t="n">
        <v>3600</v>
      </c>
      <c r="I24" s="44" t="n">
        <v>3600</v>
      </c>
      <c r="J24" s="18"/>
      <c r="K24" s="18"/>
      <c r="L24" s="18"/>
      <c r="M24" s="44" t="n">
        <v>3600</v>
      </c>
      <c r="N24" s="18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customFormat="false" ht="13.5" hidden="false" customHeight="true" outlineLevel="0" collapsed="false">
      <c r="A25" s="104" t="s">
        <v>74</v>
      </c>
      <c r="B25" s="105" t="s">
        <v>242</v>
      </c>
      <c r="C25" s="104" t="s">
        <v>243</v>
      </c>
      <c r="D25" s="105" t="s">
        <v>109</v>
      </c>
      <c r="E25" s="104" t="s">
        <v>214</v>
      </c>
      <c r="F25" s="105" t="s">
        <v>244</v>
      </c>
      <c r="G25" s="104" t="s">
        <v>243</v>
      </c>
      <c r="H25" s="44" t="n">
        <v>5400</v>
      </c>
      <c r="I25" s="44" t="n">
        <v>5400</v>
      </c>
      <c r="J25" s="18"/>
      <c r="K25" s="18"/>
      <c r="L25" s="18"/>
      <c r="M25" s="44" t="n">
        <v>5400</v>
      </c>
      <c r="N25" s="18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customFormat="false" ht="13.5" hidden="false" customHeight="true" outlineLevel="0" collapsed="false">
      <c r="A26" s="104" t="s">
        <v>74</v>
      </c>
      <c r="B26" s="105" t="s">
        <v>245</v>
      </c>
      <c r="C26" s="104" t="s">
        <v>246</v>
      </c>
      <c r="D26" s="105" t="s">
        <v>91</v>
      </c>
      <c r="E26" s="104" t="s">
        <v>247</v>
      </c>
      <c r="F26" s="105" t="s">
        <v>248</v>
      </c>
      <c r="G26" s="104" t="s">
        <v>249</v>
      </c>
      <c r="H26" s="44" t="n">
        <v>6000</v>
      </c>
      <c r="I26" s="44" t="n">
        <v>6000</v>
      </c>
      <c r="J26" s="18"/>
      <c r="K26" s="18"/>
      <c r="L26" s="18"/>
      <c r="M26" s="44" t="n">
        <v>6000</v>
      </c>
      <c r="N26" s="18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3.5" hidden="false" customHeight="true" outlineLevel="0" collapsed="false">
      <c r="A27" s="104" t="s">
        <v>74</v>
      </c>
      <c r="B27" s="105" t="s">
        <v>250</v>
      </c>
      <c r="C27" s="104" t="s">
        <v>249</v>
      </c>
      <c r="D27" s="105" t="s">
        <v>109</v>
      </c>
      <c r="E27" s="104" t="s">
        <v>214</v>
      </c>
      <c r="F27" s="105" t="s">
        <v>248</v>
      </c>
      <c r="G27" s="104" t="s">
        <v>249</v>
      </c>
      <c r="H27" s="44" t="n">
        <v>6300</v>
      </c>
      <c r="I27" s="44" t="n">
        <v>6300</v>
      </c>
      <c r="J27" s="18"/>
      <c r="K27" s="18"/>
      <c r="L27" s="18"/>
      <c r="M27" s="44" t="n">
        <v>6300</v>
      </c>
      <c r="N27" s="18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3.5" hidden="false" customHeight="true" outlineLevel="0" collapsed="false">
      <c r="A28" s="104" t="s">
        <v>74</v>
      </c>
      <c r="B28" s="105" t="s">
        <v>251</v>
      </c>
      <c r="C28" s="104" t="s">
        <v>252</v>
      </c>
      <c r="D28" s="105" t="s">
        <v>109</v>
      </c>
      <c r="E28" s="104" t="s">
        <v>214</v>
      </c>
      <c r="F28" s="105" t="s">
        <v>253</v>
      </c>
      <c r="G28" s="104" t="s">
        <v>254</v>
      </c>
      <c r="H28" s="44" t="n">
        <v>13500</v>
      </c>
      <c r="I28" s="44" t="n">
        <v>13500</v>
      </c>
      <c r="J28" s="18"/>
      <c r="K28" s="18"/>
      <c r="L28" s="18"/>
      <c r="M28" s="44" t="n">
        <v>13500</v>
      </c>
      <c r="N28" s="18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3.5" hidden="false" customHeight="true" outlineLevel="0" collapsed="false">
      <c r="A29" s="104" t="s">
        <v>74</v>
      </c>
      <c r="B29" s="105" t="s">
        <v>251</v>
      </c>
      <c r="C29" s="104" t="s">
        <v>252</v>
      </c>
      <c r="D29" s="105" t="s">
        <v>109</v>
      </c>
      <c r="E29" s="104" t="s">
        <v>214</v>
      </c>
      <c r="F29" s="105" t="s">
        <v>255</v>
      </c>
      <c r="G29" s="104" t="s">
        <v>256</v>
      </c>
      <c r="H29" s="44" t="n">
        <v>1800</v>
      </c>
      <c r="I29" s="44" t="n">
        <v>1800</v>
      </c>
      <c r="J29" s="18"/>
      <c r="K29" s="18"/>
      <c r="L29" s="18"/>
      <c r="M29" s="44" t="n">
        <v>1800</v>
      </c>
      <c r="N29" s="18"/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customFormat="false" ht="13.5" hidden="false" customHeight="true" outlineLevel="0" collapsed="false">
      <c r="A30" s="104" t="s">
        <v>74</v>
      </c>
      <c r="B30" s="105" t="s">
        <v>251</v>
      </c>
      <c r="C30" s="104" t="s">
        <v>252</v>
      </c>
      <c r="D30" s="105" t="s">
        <v>109</v>
      </c>
      <c r="E30" s="104" t="s">
        <v>214</v>
      </c>
      <c r="F30" s="105" t="s">
        <v>257</v>
      </c>
      <c r="G30" s="104" t="s">
        <v>258</v>
      </c>
      <c r="H30" s="44" t="n">
        <v>1800</v>
      </c>
      <c r="I30" s="44" t="n">
        <v>1800</v>
      </c>
      <c r="J30" s="18"/>
      <c r="K30" s="18"/>
      <c r="L30" s="18"/>
      <c r="M30" s="44" t="n">
        <v>1800</v>
      </c>
      <c r="N30" s="18"/>
      <c r="O30" s="44"/>
      <c r="P30" s="44"/>
      <c r="Q30" s="44"/>
      <c r="R30" s="44"/>
      <c r="S30" s="44"/>
      <c r="T30" s="44"/>
      <c r="U30" s="44"/>
      <c r="V30" s="44"/>
      <c r="W30" s="44"/>
      <c r="X30" s="44"/>
    </row>
    <row r="31" customFormat="false" ht="13.5" hidden="false" customHeight="true" outlineLevel="0" collapsed="false">
      <c r="A31" s="104" t="s">
        <v>74</v>
      </c>
      <c r="B31" s="105" t="s">
        <v>251</v>
      </c>
      <c r="C31" s="104" t="s">
        <v>252</v>
      </c>
      <c r="D31" s="105" t="s">
        <v>109</v>
      </c>
      <c r="E31" s="104" t="s">
        <v>214</v>
      </c>
      <c r="F31" s="105" t="s">
        <v>259</v>
      </c>
      <c r="G31" s="104" t="s">
        <v>260</v>
      </c>
      <c r="H31" s="44" t="n">
        <v>12600</v>
      </c>
      <c r="I31" s="44" t="n">
        <v>12600</v>
      </c>
      <c r="J31" s="18"/>
      <c r="K31" s="18"/>
      <c r="L31" s="18"/>
      <c r="M31" s="44" t="n">
        <v>12600</v>
      </c>
      <c r="N31" s="18"/>
      <c r="O31" s="44"/>
      <c r="P31" s="44"/>
      <c r="Q31" s="44"/>
      <c r="R31" s="44"/>
      <c r="S31" s="44"/>
      <c r="T31" s="44"/>
      <c r="U31" s="44"/>
      <c r="V31" s="44"/>
      <c r="W31" s="44"/>
      <c r="X31" s="44"/>
    </row>
    <row r="32" customFormat="false" ht="13.5" hidden="false" customHeight="true" outlineLevel="0" collapsed="false">
      <c r="A32" s="104" t="s">
        <v>74</v>
      </c>
      <c r="B32" s="105" t="s">
        <v>251</v>
      </c>
      <c r="C32" s="104" t="s">
        <v>252</v>
      </c>
      <c r="D32" s="105" t="s">
        <v>109</v>
      </c>
      <c r="E32" s="104" t="s">
        <v>214</v>
      </c>
      <c r="F32" s="105" t="s">
        <v>261</v>
      </c>
      <c r="G32" s="104" t="s">
        <v>262</v>
      </c>
      <c r="H32" s="44" t="n">
        <v>23040</v>
      </c>
      <c r="I32" s="44" t="n">
        <v>23040</v>
      </c>
      <c r="J32" s="18"/>
      <c r="K32" s="18"/>
      <c r="L32" s="18"/>
      <c r="M32" s="44" t="n">
        <v>23040</v>
      </c>
      <c r="N32" s="18"/>
      <c r="O32" s="44"/>
      <c r="P32" s="44"/>
      <c r="Q32" s="44"/>
      <c r="R32" s="44"/>
      <c r="S32" s="44"/>
      <c r="T32" s="44"/>
      <c r="U32" s="44"/>
      <c r="V32" s="44"/>
      <c r="W32" s="44"/>
      <c r="X32" s="44"/>
    </row>
    <row r="33" customFormat="false" ht="13.5" hidden="false" customHeight="true" outlineLevel="0" collapsed="false">
      <c r="A33" s="104" t="s">
        <v>74</v>
      </c>
      <c r="B33" s="105" t="s">
        <v>251</v>
      </c>
      <c r="C33" s="104" t="s">
        <v>252</v>
      </c>
      <c r="D33" s="105" t="s">
        <v>109</v>
      </c>
      <c r="E33" s="104" t="s">
        <v>214</v>
      </c>
      <c r="F33" s="105" t="s">
        <v>263</v>
      </c>
      <c r="G33" s="104" t="s">
        <v>264</v>
      </c>
      <c r="H33" s="44" t="n">
        <v>2700</v>
      </c>
      <c r="I33" s="44" t="n">
        <v>2700</v>
      </c>
      <c r="J33" s="18"/>
      <c r="K33" s="18"/>
      <c r="L33" s="18"/>
      <c r="M33" s="44" t="n">
        <v>2700</v>
      </c>
      <c r="N33" s="18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13.5" hidden="false" customHeight="true" outlineLevel="0" collapsed="false">
      <c r="A34" s="104" t="s">
        <v>74</v>
      </c>
      <c r="B34" s="105" t="s">
        <v>251</v>
      </c>
      <c r="C34" s="104" t="s">
        <v>252</v>
      </c>
      <c r="D34" s="105" t="s">
        <v>109</v>
      </c>
      <c r="E34" s="104" t="s">
        <v>214</v>
      </c>
      <c r="F34" s="105" t="s">
        <v>265</v>
      </c>
      <c r="G34" s="104" t="s">
        <v>266</v>
      </c>
      <c r="H34" s="44" t="n">
        <v>900</v>
      </c>
      <c r="I34" s="44" t="n">
        <v>900</v>
      </c>
      <c r="J34" s="18"/>
      <c r="K34" s="18"/>
      <c r="L34" s="18"/>
      <c r="M34" s="44" t="n">
        <v>900</v>
      </c>
      <c r="N34" s="18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13.5" hidden="false" customHeight="true" outlineLevel="0" collapsed="false">
      <c r="A35" s="104" t="s">
        <v>74</v>
      </c>
      <c r="B35" s="105" t="s">
        <v>251</v>
      </c>
      <c r="C35" s="104" t="s">
        <v>252</v>
      </c>
      <c r="D35" s="105" t="s">
        <v>109</v>
      </c>
      <c r="E35" s="104" t="s">
        <v>214</v>
      </c>
      <c r="F35" s="105" t="s">
        <v>267</v>
      </c>
      <c r="G35" s="104" t="s">
        <v>268</v>
      </c>
      <c r="H35" s="44" t="n">
        <v>900</v>
      </c>
      <c r="I35" s="44" t="n">
        <v>900</v>
      </c>
      <c r="J35" s="18"/>
      <c r="K35" s="18"/>
      <c r="L35" s="18"/>
      <c r="M35" s="44" t="n">
        <v>900</v>
      </c>
      <c r="N35" s="18"/>
      <c r="O35" s="44"/>
      <c r="P35" s="44"/>
      <c r="Q35" s="44"/>
      <c r="R35" s="44"/>
      <c r="S35" s="44"/>
      <c r="T35" s="44"/>
      <c r="U35" s="44"/>
      <c r="V35" s="44"/>
      <c r="W35" s="44"/>
      <c r="X35" s="44"/>
    </row>
    <row r="36" customFormat="false" ht="13.5" hidden="false" customHeight="true" outlineLevel="0" collapsed="false">
      <c r="A36" s="104" t="s">
        <v>74</v>
      </c>
      <c r="B36" s="105" t="s">
        <v>251</v>
      </c>
      <c r="C36" s="104" t="s">
        <v>252</v>
      </c>
      <c r="D36" s="105" t="s">
        <v>109</v>
      </c>
      <c r="E36" s="104" t="s">
        <v>214</v>
      </c>
      <c r="F36" s="105" t="s">
        <v>269</v>
      </c>
      <c r="G36" s="104" t="s">
        <v>270</v>
      </c>
      <c r="H36" s="44" t="n">
        <v>43200</v>
      </c>
      <c r="I36" s="44" t="n">
        <v>43200</v>
      </c>
      <c r="J36" s="18"/>
      <c r="K36" s="18"/>
      <c r="L36" s="18"/>
      <c r="M36" s="44" t="n">
        <v>43200</v>
      </c>
      <c r="N36" s="18"/>
      <c r="O36" s="44"/>
      <c r="P36" s="44"/>
      <c r="Q36" s="44"/>
      <c r="R36" s="44"/>
      <c r="S36" s="44"/>
      <c r="T36" s="44"/>
      <c r="U36" s="44"/>
      <c r="V36" s="44"/>
      <c r="W36" s="44"/>
      <c r="X36" s="44"/>
    </row>
    <row r="37" customFormat="false" ht="13.5" hidden="false" customHeight="true" outlineLevel="0" collapsed="false">
      <c r="A37" s="104" t="s">
        <v>74</v>
      </c>
      <c r="B37" s="105" t="s">
        <v>271</v>
      </c>
      <c r="C37" s="104" t="s">
        <v>272</v>
      </c>
      <c r="D37" s="105" t="s">
        <v>91</v>
      </c>
      <c r="E37" s="104" t="s">
        <v>247</v>
      </c>
      <c r="F37" s="105" t="s">
        <v>273</v>
      </c>
      <c r="G37" s="104" t="s">
        <v>274</v>
      </c>
      <c r="H37" s="44" t="n">
        <v>144000</v>
      </c>
      <c r="I37" s="44" t="n">
        <v>144000</v>
      </c>
      <c r="J37" s="18"/>
      <c r="K37" s="18"/>
      <c r="L37" s="18"/>
      <c r="M37" s="44" t="n">
        <v>144000</v>
      </c>
      <c r="N37" s="18"/>
      <c r="O37" s="44"/>
      <c r="P37" s="44"/>
      <c r="Q37" s="44"/>
      <c r="R37" s="44"/>
      <c r="S37" s="44"/>
      <c r="T37" s="44"/>
      <c r="U37" s="44"/>
      <c r="V37" s="44"/>
      <c r="W37" s="44"/>
      <c r="X37" s="44"/>
    </row>
    <row r="38" customFormat="false" ht="13.5" hidden="false" customHeight="true" outlineLevel="0" collapsed="false">
      <c r="A38" s="104" t="s">
        <v>74</v>
      </c>
      <c r="B38" s="105" t="s">
        <v>275</v>
      </c>
      <c r="C38" s="104" t="s">
        <v>276</v>
      </c>
      <c r="D38" s="105" t="s">
        <v>109</v>
      </c>
      <c r="E38" s="104" t="s">
        <v>214</v>
      </c>
      <c r="F38" s="105" t="s">
        <v>221</v>
      </c>
      <c r="G38" s="104" t="s">
        <v>222</v>
      </c>
      <c r="H38" s="44" t="n">
        <v>151200</v>
      </c>
      <c r="I38" s="44" t="n">
        <v>151200</v>
      </c>
      <c r="J38" s="18"/>
      <c r="K38" s="18"/>
      <c r="L38" s="18"/>
      <c r="M38" s="44" t="n">
        <v>151200</v>
      </c>
      <c r="N38" s="18"/>
      <c r="O38" s="44"/>
      <c r="P38" s="44"/>
      <c r="Q38" s="44"/>
      <c r="R38" s="44"/>
      <c r="S38" s="44"/>
      <c r="T38" s="44"/>
      <c r="U38" s="44"/>
      <c r="V38" s="44"/>
      <c r="W38" s="44"/>
      <c r="X38" s="44"/>
    </row>
    <row r="39" customFormat="false" ht="13.5" hidden="false" customHeight="true" outlineLevel="0" collapsed="false">
      <c r="A39" s="104" t="s">
        <v>74</v>
      </c>
      <c r="B39" s="105" t="s">
        <v>277</v>
      </c>
      <c r="C39" s="104" t="s">
        <v>278</v>
      </c>
      <c r="D39" s="105" t="s">
        <v>109</v>
      </c>
      <c r="E39" s="104" t="s">
        <v>214</v>
      </c>
      <c r="F39" s="105" t="s">
        <v>279</v>
      </c>
      <c r="G39" s="104" t="s">
        <v>280</v>
      </c>
      <c r="H39" s="44" t="n">
        <v>576479.28</v>
      </c>
      <c r="I39" s="44" t="n">
        <v>576479.28</v>
      </c>
      <c r="J39" s="18"/>
      <c r="K39" s="18"/>
      <c r="L39" s="18"/>
      <c r="M39" s="44" t="n">
        <v>576479.28</v>
      </c>
      <c r="N39" s="18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8" hidden="false" customHeight="true" outlineLevel="0" collapsed="false">
      <c r="A40" s="104" t="s">
        <v>74</v>
      </c>
      <c r="B40" s="105" t="s">
        <v>277</v>
      </c>
      <c r="C40" s="104" t="s">
        <v>278</v>
      </c>
      <c r="D40" s="105" t="s">
        <v>109</v>
      </c>
      <c r="E40" s="104" t="s">
        <v>214</v>
      </c>
      <c r="F40" s="105" t="s">
        <v>279</v>
      </c>
      <c r="G40" s="104" t="s">
        <v>280</v>
      </c>
      <c r="H40" s="44" t="n">
        <v>43477.68</v>
      </c>
      <c r="I40" s="44" t="n">
        <v>43477.68</v>
      </c>
      <c r="J40" s="18"/>
      <c r="K40" s="18"/>
      <c r="L40" s="18"/>
      <c r="M40" s="44" t="n">
        <v>43477.68</v>
      </c>
      <c r="N40" s="18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8" hidden="false" customHeight="true" outlineLevel="0" collapsed="false">
      <c r="A41" s="87" t="s">
        <v>166</v>
      </c>
      <c r="B41" s="87"/>
      <c r="C41" s="87"/>
      <c r="D41" s="87"/>
      <c r="E41" s="87"/>
      <c r="F41" s="87"/>
      <c r="G41" s="87"/>
      <c r="H41" s="44" t="n">
        <v>3664195.64</v>
      </c>
      <c r="I41" s="44" t="n">
        <v>3664195.64</v>
      </c>
      <c r="J41" s="106"/>
      <c r="K41" s="106"/>
      <c r="L41" s="106"/>
      <c r="M41" s="44" t="n">
        <v>3664195.64</v>
      </c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1:G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7"/>
      <c r="F1" s="107"/>
      <c r="G1" s="107"/>
      <c r="H1" s="107"/>
      <c r="I1" s="4"/>
      <c r="J1" s="4"/>
      <c r="K1" s="4"/>
      <c r="L1" s="4"/>
      <c r="M1" s="4"/>
      <c r="N1" s="4"/>
      <c r="O1" s="4"/>
      <c r="P1" s="4"/>
      <c r="Q1" s="4"/>
      <c r="W1" s="47" t="s">
        <v>281</v>
      </c>
    </row>
    <row r="2" customFormat="false" ht="27.75" hidden="false" customHeight="true" outlineLevel="0" collapsed="false">
      <c r="A2" s="48" t="s">
        <v>28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33"/>
      <c r="J3" s="33"/>
      <c r="K3" s="33"/>
      <c r="L3" s="33"/>
      <c r="M3" s="33"/>
      <c r="N3" s="33"/>
      <c r="O3" s="33"/>
      <c r="P3" s="33"/>
      <c r="Q3" s="33"/>
      <c r="W3" s="50" t="s">
        <v>169</v>
      </c>
    </row>
    <row r="4" customFormat="false" ht="15.75" hidden="false" customHeight="true" outlineLevel="0" collapsed="false">
      <c r="A4" s="108" t="s">
        <v>283</v>
      </c>
      <c r="B4" s="108" t="s">
        <v>179</v>
      </c>
      <c r="C4" s="108" t="s">
        <v>180</v>
      </c>
      <c r="D4" s="108" t="s">
        <v>284</v>
      </c>
      <c r="E4" s="108" t="s">
        <v>181</v>
      </c>
      <c r="F4" s="108" t="s">
        <v>182</v>
      </c>
      <c r="G4" s="108" t="s">
        <v>285</v>
      </c>
      <c r="H4" s="108" t="s">
        <v>286</v>
      </c>
      <c r="I4" s="108" t="s">
        <v>59</v>
      </c>
      <c r="J4" s="10" t="s">
        <v>287</v>
      </c>
      <c r="K4" s="10"/>
      <c r="L4" s="10"/>
      <c r="M4" s="10"/>
      <c r="N4" s="10" t="s">
        <v>188</v>
      </c>
      <c r="O4" s="10"/>
      <c r="P4" s="10"/>
      <c r="Q4" s="95" t="s">
        <v>65</v>
      </c>
      <c r="R4" s="10" t="s">
        <v>66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" t="s">
        <v>62</v>
      </c>
      <c r="K5" s="10"/>
      <c r="L5" s="95" t="s">
        <v>63</v>
      </c>
      <c r="M5" s="95" t="s">
        <v>64</v>
      </c>
      <c r="N5" s="95" t="s">
        <v>62</v>
      </c>
      <c r="O5" s="95" t="s">
        <v>63</v>
      </c>
      <c r="P5" s="95" t="s">
        <v>64</v>
      </c>
      <c r="Q5" s="95"/>
      <c r="R5" s="95" t="s">
        <v>61</v>
      </c>
      <c r="S5" s="95" t="s">
        <v>68</v>
      </c>
      <c r="T5" s="95" t="s">
        <v>288</v>
      </c>
      <c r="U5" s="95" t="s">
        <v>70</v>
      </c>
      <c r="V5" s="95" t="s">
        <v>71</v>
      </c>
      <c r="W5" s="95" t="s">
        <v>72</v>
      </c>
    </row>
    <row r="6" customFormat="false" ht="27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9" t="s">
        <v>61</v>
      </c>
      <c r="K6" s="109" t="s">
        <v>289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18.7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1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</row>
    <row r="9" customFormat="false" ht="18.75" hidden="false" customHeight="true" outlineLevel="0" collapsed="false">
      <c r="A9" s="36" t="s">
        <v>166</v>
      </c>
      <c r="B9" s="36"/>
      <c r="C9" s="36"/>
      <c r="D9" s="36"/>
      <c r="E9" s="36"/>
      <c r="F9" s="36"/>
      <c r="G9" s="36"/>
      <c r="H9" s="36"/>
      <c r="I9" s="113"/>
      <c r="J9" s="114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</row>
    <row r="10" customFormat="false" ht="14.25" hidden="false" customHeight="true" outlineLevel="0" collapsed="false">
      <c r="A10" s="115" t="s">
        <v>290</v>
      </c>
      <c r="B10" s="115"/>
      <c r="C10" s="115"/>
      <c r="D10" s="115"/>
      <c r="E10" s="115"/>
      <c r="F10" s="115"/>
      <c r="G10" s="115"/>
      <c r="H10" s="115"/>
      <c r="I10" s="115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I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5.7"/>
    <col collapsed="false" customWidth="true" hidden="false" outlineLevel="0" max="6" min="6" style="2" width="25.7"/>
    <col collapsed="false" customWidth="true" hidden="false" outlineLevel="0" max="7" min="7" style="61" width="25.7"/>
    <col collapsed="false" customWidth="true" hidden="false" outlineLevel="0" max="9" min="8" style="2" width="25.7"/>
    <col collapsed="false" customWidth="true" hidden="false" outlineLevel="0" max="10" min="10" style="61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291</v>
      </c>
    </row>
    <row r="2" customFormat="false" ht="28.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2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51" t="s">
        <v>293</v>
      </c>
      <c r="B4" s="51" t="s">
        <v>294</v>
      </c>
      <c r="C4" s="51" t="s">
        <v>295</v>
      </c>
      <c r="D4" s="51" t="s">
        <v>296</v>
      </c>
      <c r="E4" s="51" t="s">
        <v>297</v>
      </c>
      <c r="F4" s="66" t="s">
        <v>298</v>
      </c>
      <c r="G4" s="51" t="s">
        <v>299</v>
      </c>
      <c r="H4" s="66" t="s">
        <v>300</v>
      </c>
      <c r="I4" s="66" t="s">
        <v>301</v>
      </c>
      <c r="J4" s="51" t="s">
        <v>302</v>
      </c>
    </row>
    <row r="5" customFormat="false" ht="20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6" t="n">
        <v>6</v>
      </c>
      <c r="G5" s="51" t="n">
        <v>7</v>
      </c>
      <c r="H5" s="66" t="n">
        <v>8</v>
      </c>
      <c r="I5" s="66" t="n">
        <v>9</v>
      </c>
      <c r="J5" s="51" t="n">
        <v>10</v>
      </c>
    </row>
    <row r="6" customFormat="false" ht="42" hidden="false" customHeight="true" outlineLevel="0" collapsed="false">
      <c r="A6" s="83"/>
      <c r="B6" s="118"/>
      <c r="C6" s="118"/>
      <c r="D6" s="118"/>
      <c r="E6" s="119"/>
      <c r="F6" s="120"/>
      <c r="G6" s="119"/>
      <c r="H6" s="120"/>
      <c r="I6" s="120"/>
      <c r="J6" s="119"/>
    </row>
    <row r="7" customFormat="false" ht="42.75" hidden="false" customHeight="true" outlineLevel="0" collapsed="false">
      <c r="A7" s="121"/>
      <c r="B7" s="121"/>
      <c r="C7" s="121"/>
      <c r="D7" s="121"/>
      <c r="E7" s="83"/>
      <c r="F7" s="121"/>
      <c r="G7" s="83"/>
      <c r="H7" s="121"/>
      <c r="I7" s="121"/>
      <c r="J7" s="83"/>
    </row>
    <row r="8" customFormat="false" ht="12" hidden="false" customHeight="false" outlineLevel="0" collapsed="false">
      <c r="A8" s="122" t="s">
        <v>30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天凤</cp:lastModifiedBy>
  <cp:lastPrinted>2021-01-13T07:07:30Z</cp:lastPrinted>
  <dcterms:modified xsi:type="dcterms:W3CDTF">2024-10-30T06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2.1.0.18276</vt:lpwstr>
  </property>
</Properties>
</file>