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60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党昆明市东川区委员会统一战线工作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90001</t>
  </si>
  <si>
    <t xml:space="preserve">  中国共产党昆明市东川区委员会统一战线工作部</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3</t>
  </si>
  <si>
    <t xml:space="preserve">  民族事务</t>
  </si>
  <si>
    <t xml:space="preserve">2012301</t>
  </si>
  <si>
    <t xml:space="preserve">    行政运行</t>
  </si>
  <si>
    <t xml:space="preserve">2012304</t>
  </si>
  <si>
    <t xml:space="preserve">    民族工作专项</t>
  </si>
  <si>
    <t xml:space="preserve">2012399</t>
  </si>
  <si>
    <t xml:space="preserve">    其他民族事务支出</t>
  </si>
  <si>
    <t xml:space="preserve">20128</t>
  </si>
  <si>
    <t xml:space="preserve">  民主党派及工商联事务</t>
  </si>
  <si>
    <t xml:space="preserve">2012801</t>
  </si>
  <si>
    <t xml:space="preserve">2012899</t>
  </si>
  <si>
    <t xml:space="preserve">    其他民主党派及工商联事务支出</t>
  </si>
  <si>
    <t xml:space="preserve">20129</t>
  </si>
  <si>
    <t xml:space="preserve">  群众团体事务</t>
  </si>
  <si>
    <t xml:space="preserve">2012999</t>
  </si>
  <si>
    <t xml:space="preserve">    其他群众团体事务支出</t>
  </si>
  <si>
    <t xml:space="preserve">20134</t>
  </si>
  <si>
    <t xml:space="preserve">  统战事务</t>
  </si>
  <si>
    <t xml:space="preserve">2013401</t>
  </si>
  <si>
    <t xml:space="preserve">2013402</t>
  </si>
  <si>
    <t xml:space="preserve">    一般行政管理事务</t>
  </si>
  <si>
    <t xml:space="preserve">2013450</t>
  </si>
  <si>
    <t xml:space="preserve">    事业运行</t>
  </si>
  <si>
    <t xml:space="preserve">2013499</t>
  </si>
  <si>
    <t xml:space="preserve">    其他统战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中国共产党昆明市东川区委员会统一战线工作部</t>
  </si>
  <si>
    <t xml:space="preserve">530113210000000005342</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5345</t>
  </si>
  <si>
    <t xml:space="preserve">住房公积金</t>
  </si>
  <si>
    <t xml:space="preserve">30113</t>
  </si>
  <si>
    <t xml:space="preserve">530113210000000005347</t>
  </si>
  <si>
    <t xml:space="preserve">其他财政补助人员</t>
  </si>
  <si>
    <t xml:space="preserve">30305</t>
  </si>
  <si>
    <t xml:space="preserve">生活补助</t>
  </si>
  <si>
    <t xml:space="preserve">530113210000000005349</t>
  </si>
  <si>
    <t xml:space="preserve">公车购置及运维费</t>
  </si>
  <si>
    <t xml:space="preserve">30231</t>
  </si>
  <si>
    <t xml:space="preserve">公务用车运行维护费</t>
  </si>
  <si>
    <t xml:space="preserve">530113210000000005350</t>
  </si>
  <si>
    <t xml:space="preserve">30217</t>
  </si>
  <si>
    <t xml:space="preserve">事业运行</t>
  </si>
  <si>
    <t xml:space="preserve">530113210000000005351</t>
  </si>
  <si>
    <t xml:space="preserve">公务交通补贴</t>
  </si>
  <si>
    <t xml:space="preserve">30239</t>
  </si>
  <si>
    <t xml:space="preserve">其他交通费用</t>
  </si>
  <si>
    <t xml:space="preserve">530113210000000005352</t>
  </si>
  <si>
    <t xml:space="preserve">工会经费</t>
  </si>
  <si>
    <t xml:space="preserve">30228</t>
  </si>
  <si>
    <t xml:space="preserve">530113210000000005353</t>
  </si>
  <si>
    <t xml:space="preserve">离退休公用经费</t>
  </si>
  <si>
    <t xml:space="preserve">行政单位离退休</t>
  </si>
  <si>
    <t xml:space="preserve">30299</t>
  </si>
  <si>
    <t xml:space="preserve">其他商品和服务支出</t>
  </si>
  <si>
    <t xml:space="preserve">530113210000000005354</t>
  </si>
  <si>
    <t xml:space="preserve">530113210000000005355</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356</t>
  </si>
  <si>
    <t xml:space="preserve">租车经费</t>
  </si>
  <si>
    <t xml:space="preserve">530113210000000005357</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21100000298257</t>
  </si>
  <si>
    <t xml:space="preserve">离退休生活补助</t>
  </si>
  <si>
    <t xml:space="preserve">530113221100000298273</t>
  </si>
  <si>
    <t xml:space="preserve">事业人员工资支出</t>
  </si>
  <si>
    <t xml:space="preserve">30107</t>
  </si>
  <si>
    <t xml:space="preserve">绩效工资</t>
  </si>
  <si>
    <t xml:space="preserve">530113231100001514341</t>
  </si>
  <si>
    <t xml:space="preserve">行政人员绩效奖励</t>
  </si>
  <si>
    <t xml:space="preserve">530113231100001514356</t>
  </si>
  <si>
    <t xml:space="preserve">事业人员绩效奖励</t>
  </si>
  <si>
    <t xml:space="preserve">530113241100002264448</t>
  </si>
  <si>
    <t xml:space="preserve">遗属补助</t>
  </si>
  <si>
    <t xml:space="preserve">死亡抚恤</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00000000000194</t>
  </si>
  <si>
    <t xml:space="preserve">宗教工作专项资金</t>
  </si>
  <si>
    <t xml:space="preserve">其他民族事务支出</t>
  </si>
  <si>
    <t xml:space="preserve">530113221100000304677</t>
  </si>
  <si>
    <t xml:space="preserve">东川区侨联换届选举工作经费</t>
  </si>
  <si>
    <t xml:space="preserve">其他群众团体事务支出</t>
  </si>
  <si>
    <t xml:space="preserve">530113231100001505025</t>
  </si>
  <si>
    <t xml:space="preserve">各党派、侨联、工商联党派工作经费</t>
  </si>
  <si>
    <t xml:space="preserve">其他民主党派及工商联事务支出</t>
  </si>
  <si>
    <t xml:space="preserve">530113231100001877881</t>
  </si>
  <si>
    <t xml:space="preserve">创建民族团结进步示范区经费</t>
  </si>
  <si>
    <t xml:space="preserve">其他统战事务支出</t>
  </si>
  <si>
    <t xml:space="preserve">民生类</t>
  </si>
  <si>
    <t xml:space="preserve">530113221100000921318</t>
  </si>
  <si>
    <r>
      <rPr>
        <sz val="9"/>
        <rFont val="宋体"/>
        <family val="0"/>
        <charset val="134"/>
      </rPr>
      <t xml:space="preserve">2022</t>
    </r>
    <r>
      <rPr>
        <sz val="9"/>
        <rFont val="Noto Sans"/>
        <family val="2"/>
      </rPr>
      <t xml:space="preserve">年市级民族宗教专项资金</t>
    </r>
  </si>
  <si>
    <t xml:space="preserve">民族工作专项</t>
  </si>
  <si>
    <t xml:space="preserve">事业发展类</t>
  </si>
  <si>
    <t xml:space="preserve">530113241100002420279</t>
  </si>
  <si>
    <t xml:space="preserve">选派上海挂职干部保障资金</t>
  </si>
  <si>
    <t xml:space="preserve">一般行政管理事务</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宗教工作专项资金</t>
  </si>
  <si>
    <r>
      <rPr>
        <sz val="9"/>
        <color rgb="FF000000"/>
        <rFont val="Noto Sans"/>
        <family val="2"/>
      </rPr>
      <t xml:space="preserve">全面贯彻党的宗教工作基本方针，坚持我国宗教的中国化方向，积极引导宗教与社会主义社会相适应。
指导支持四个宗教团体发挥党和政府联系信教群众的桥梁和纽带作用，补助宗教团体工作经费</t>
    </r>
    <r>
      <rPr>
        <sz val="9"/>
        <color rgb="FF000000"/>
        <rFont val="宋体"/>
        <family val="0"/>
        <charset val="134"/>
      </rPr>
      <t xml:space="preserve">16</t>
    </r>
    <r>
      <rPr>
        <sz val="9"/>
        <color rgb="FF000000"/>
        <rFont val="Noto Sans"/>
        <family val="2"/>
      </rPr>
      <t xml:space="preserve">万元；开展宗教政策法规宣传、培训；调处化解宗教领域矛盾纠纷、维护宗教领域的和谐稳定；支持宗教场所修缮；解决宗教领域特殊困难。</t>
    </r>
  </si>
  <si>
    <t xml:space="preserve">      产出指标</t>
  </si>
  <si>
    <t xml:space="preserve">数量指标</t>
  </si>
  <si>
    <r>
      <rPr>
        <sz val="9"/>
        <color rgb="FF000000"/>
        <rFont val="宋体"/>
        <family val="0"/>
        <charset val="134"/>
      </rPr>
      <t xml:space="preserve">2024</t>
    </r>
    <r>
      <rPr>
        <sz val="9"/>
        <color rgb="FF000000"/>
        <rFont val="Noto Sans"/>
        <family val="2"/>
      </rPr>
      <t xml:space="preserve">年补助宗教团体个数</t>
    </r>
  </si>
  <si>
    <t xml:space="preserve">=</t>
  </si>
  <si>
    <t xml:space="preserve">个</t>
  </si>
  <si>
    <t xml:space="preserve">定量指标</t>
  </si>
  <si>
    <t xml:space="preserve">党的宗教政策</t>
  </si>
  <si>
    <t xml:space="preserve">每个宗教团体补助金额</t>
  </si>
  <si>
    <t xml:space="preserve">万元</t>
  </si>
  <si>
    <r>
      <rPr>
        <sz val="9"/>
        <color rgb="FF000000"/>
        <rFont val="Noto Sans"/>
        <family val="2"/>
      </rPr>
      <t xml:space="preserve">预算宗教工作专项经费，每个宗教团体补助</t>
    </r>
    <r>
      <rPr>
        <sz val="9"/>
        <color rgb="FF000000"/>
        <rFont val="宋体"/>
        <family val="0"/>
        <charset val="134"/>
      </rPr>
      <t xml:space="preserve">4</t>
    </r>
    <r>
      <rPr>
        <sz val="9"/>
        <color rgb="FF000000"/>
        <rFont val="Noto Sans"/>
        <family val="2"/>
      </rPr>
      <t xml:space="preserve">万元</t>
    </r>
  </si>
  <si>
    <t xml:space="preserve">时效指标</t>
  </si>
  <si>
    <t xml:space="preserve">年度</t>
  </si>
  <si>
    <t xml:space="preserve">年</t>
  </si>
  <si>
    <t xml:space="preserve">一年内完成</t>
  </si>
  <si>
    <t xml:space="preserve">      效益指标</t>
  </si>
  <si>
    <t xml:space="preserve">社会效益</t>
  </si>
  <si>
    <t xml:space="preserve">全面贯彻党的宗教工作基本方针，坚持我国宗教的中国化方向，积极引导宗教与社会主义社会相适应。</t>
  </si>
  <si>
    <t xml:space="preserve">&gt;=</t>
  </si>
  <si>
    <t xml:space="preserve">95</t>
  </si>
  <si>
    <t xml:space="preserve">%</t>
  </si>
  <si>
    <t xml:space="preserve">可持续影响</t>
  </si>
  <si>
    <t xml:space="preserve">始终坚持以“科学发展观”为指导，维护宗教领域的和谐稳定，引导宗教与社会主义社会相适应，发挥宗教界在经济社会发展中的积极作用。</t>
  </si>
  <si>
    <t xml:space="preserve">      满意度指标</t>
  </si>
  <si>
    <t xml:space="preserve">服务对象满意度</t>
  </si>
  <si>
    <t xml:space="preserve">信教群众满意度</t>
  </si>
  <si>
    <t xml:space="preserve">90</t>
  </si>
  <si>
    <t xml:space="preserve">    各党派、侨联、工商联党派工作经费</t>
  </si>
  <si>
    <t xml:space="preserve">认真贯彻执行《中国共产党统一战线工作条例》和中央、省、市区委统战工作会议精神，保证各党派、侨联、工商联各项工作的正常开展，充分发挥各民主党派人才荟萃、智力密集、联系广泛等优势，积极履行参政议政、民主监督、参加中国共产党领导的政治协商职能，为东川区的经济社会发展作出了积极贡献。</t>
  </si>
  <si>
    <t xml:space="preserve">党派工作经费单位个数</t>
  </si>
  <si>
    <r>
      <rPr>
        <sz val="9"/>
        <color rgb="FF000000"/>
        <rFont val="宋体"/>
        <family val="0"/>
        <charset val="134"/>
      </rPr>
      <t xml:space="preserve">7</t>
    </r>
    <r>
      <rPr>
        <sz val="9"/>
        <color rgb="FF000000"/>
        <rFont val="Noto Sans"/>
        <family val="2"/>
      </rPr>
      <t xml:space="preserve">家单位分别是民革、民盟、民进、民建、九三、民盟、侨联</t>
    </r>
  </si>
  <si>
    <t xml:space="preserve">会员（盟员）人数</t>
  </si>
  <si>
    <t xml:space="preserve">1049</t>
  </si>
  <si>
    <t xml:space="preserve">人</t>
  </si>
  <si>
    <r>
      <rPr>
        <sz val="9"/>
        <color rgb="FF000000"/>
        <rFont val="Noto Sans"/>
        <family val="2"/>
      </rPr>
      <t xml:space="preserve">会员（盟员）人数</t>
    </r>
    <r>
      <rPr>
        <sz val="9"/>
        <color rgb="FF000000"/>
        <rFont val="宋体"/>
        <family val="0"/>
        <charset val="134"/>
      </rPr>
      <t xml:space="preserve">1085</t>
    </r>
    <r>
      <rPr>
        <sz val="9"/>
        <color rgb="FF000000"/>
        <rFont val="Noto Sans"/>
        <family val="2"/>
      </rPr>
      <t xml:space="preserve">人</t>
    </r>
  </si>
  <si>
    <t xml:space="preserve">质量指标</t>
  </si>
  <si>
    <t xml:space="preserve">圆满完成各项工作</t>
  </si>
  <si>
    <t xml:space="preserve">100</t>
  </si>
  <si>
    <t xml:space="preserve">定性指标</t>
  </si>
  <si>
    <t xml:space="preserve">完成时间</t>
  </si>
  <si>
    <t xml:space="preserve">2024</t>
  </si>
  <si>
    <t xml:space="preserve">民主党派正常履行参政党基本职能，认真开展调查研究、参政议政、组织活动、社会服务等各项工作。</t>
  </si>
  <si>
    <t xml:space="preserve">民主党派正常履行参政党基本职能，认真开展调查研究、参政议政、</t>
  </si>
  <si>
    <t xml:space="preserve">各成员（盟员）满意度</t>
  </si>
  <si>
    <r>
      <rPr>
        <sz val="9"/>
        <color rgb="FF000000"/>
        <rFont val="Noto Sans"/>
        <family val="2"/>
      </rPr>
      <t xml:space="preserve">各成员（盟员）满意度满意度大于等于</t>
    </r>
    <r>
      <rPr>
        <sz val="9"/>
        <color rgb="FF000000"/>
        <rFont val="宋体"/>
        <family val="0"/>
        <charset val="134"/>
      </rPr>
      <t xml:space="preserve">90%</t>
    </r>
  </si>
  <si>
    <r>
      <rPr>
        <sz val="9"/>
        <color rgb="FF000000"/>
        <rFont val="宋体"/>
        <family val="0"/>
        <charset val="134"/>
      </rPr>
      <t xml:space="preserve">    2022</t>
    </r>
    <r>
      <rPr>
        <sz val="9"/>
        <color rgb="FF000000"/>
        <rFont val="Noto Sans"/>
        <family val="2"/>
      </rPr>
      <t xml:space="preserve">年市级民族宗教专项资金</t>
    </r>
  </si>
  <si>
    <t xml:space="preserve">实施民生保障、示范创建、民族团结保障、“五进”宗教场所、城市民族工作争先创优等项目，巩固少数民族和民族地区脱贫攻坚成果，促进乡村振兴，维护民族团结，社会稳定，铸牢中华民族共同体意识。</t>
  </si>
  <si>
    <t xml:space="preserve">按质按量完成</t>
  </si>
  <si>
    <r>
      <rPr>
        <sz val="9"/>
        <color rgb="FF000000"/>
        <rFont val="Noto Sans"/>
        <family val="2"/>
      </rPr>
      <t xml:space="preserve">实施民生保障、示范创建、民族团结保障、“五进”宗教场所、城市民族工作争先创优等</t>
    </r>
    <r>
      <rPr>
        <sz val="9"/>
        <color rgb="FF000000"/>
        <rFont val="宋体"/>
        <family val="0"/>
        <charset val="134"/>
      </rPr>
      <t xml:space="preserve">13</t>
    </r>
    <r>
      <rPr>
        <sz val="9"/>
        <color rgb="FF000000"/>
        <rFont val="Noto Sans"/>
        <family val="2"/>
      </rPr>
      <t xml:space="preserve">个项目</t>
    </r>
  </si>
  <si>
    <t xml:space="preserve">经济效益</t>
  </si>
  <si>
    <t xml:space="preserve">促进民族地区经济社会发展</t>
  </si>
  <si>
    <t xml:space="preserve">稳步提升</t>
  </si>
  <si>
    <t xml:space="preserve">维护民族团结、社会稳定</t>
  </si>
  <si>
    <t xml:space="preserve">项目实施涉及点各族群众</t>
  </si>
  <si>
    <t xml:space="preserve">    选派上海挂职干部保障资金</t>
  </si>
  <si>
    <t xml:space="preserve">做好干部挂职期间的服务保障工作，按各相关规定落实各项保障，支持挂职干部在挂职期间的工作顺利开展。</t>
  </si>
  <si>
    <t xml:space="preserve">挂职干部人数</t>
  </si>
  <si>
    <t xml:space="preserve">反映单位实际挂职干部人员数量。</t>
  </si>
  <si>
    <t xml:space="preserve">挂职干部在挂职期间的工作顺利开展</t>
  </si>
  <si>
    <t xml:space="preserve">单位人员满意度</t>
  </si>
  <si>
    <t xml:space="preserve">反映单位人员满意程度</t>
  </si>
  <si>
    <t xml:space="preserve">    东川区侨联换届选举工作经费</t>
  </si>
  <si>
    <t xml:space="preserve">以选好配强侨联领导班子为重点，以建设一支听党话、跟党走的高素质侨联干部队伍为目标，全面加强侨联领导班子和领导机构建设。通过换届选举力争将侨联领导班子选备成为政治坚定、开拓进取、结构合理、团结协调、廉洁务实的领导集体，充分发挥侨联组织作为区委、区政府联系广大归侨侨眷的桥梁和纽带的作用，充分发挥侨联组织凝聚侨心、汇集侨智、发挥侨力、维护侨益的独特作用。</t>
  </si>
  <si>
    <t xml:space="preserve">会议人次</t>
  </si>
  <si>
    <t xml:space="preserve">111</t>
  </si>
  <si>
    <t xml:space="preserve">人次</t>
  </si>
  <si>
    <t xml:space="preserve">反映预算部门（单位）组织开展各类会议的参与人次。</t>
  </si>
  <si>
    <t xml:space="preserve">会议天数</t>
  </si>
  <si>
    <t xml:space="preserve">天</t>
  </si>
  <si>
    <t xml:space="preserve">反映预算部门（单位）组织开展各类会议的总天数。</t>
  </si>
  <si>
    <t xml:space="preserve">是否纳入年度计划</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会议是否纳入部门的年度计划。</t>
  </si>
  <si>
    <t xml:space="preserve">会议召开时间</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召开会议</t>
    </r>
  </si>
  <si>
    <t xml:space="preserve">强化思想根基，巩固党的群众基础、政治基础和执政地位。</t>
  </si>
  <si>
    <t xml:space="preserve">进一步</t>
  </si>
  <si>
    <t xml:space="preserve">通过换届，促进对侨联的进一步引导。</t>
  </si>
  <si>
    <t xml:space="preserve">凝聚广泛共识，为推动实现中华民族伟大复兴梦作贡献。</t>
  </si>
  <si>
    <t xml:space="preserve">凝聚侨心、汇集侨智、发挥侨力、维护侨益，为推动地方经济社会发展贡献力量。</t>
  </si>
  <si>
    <t xml:space="preserve">广泛团结归侨侨眷和海外侨胞在全面推进地方经济建设、政治建设、文化建设、社会建设、生态文明建设中发挥积极作用。</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创建民族团结进步示范区经费</t>
  </si>
  <si>
    <t xml:space="preserve">为深入学习贯彻党的二十大精神和习近平总书记考察云南重要讲话精神，实现各民族共同繁荣发展，共同团结奋进，认真按照民族团结进步示范测评指标任务，切实补短板、强弱项，加强民族团结进步示范区创建工作。</t>
  </si>
  <si>
    <t xml:space="preserve">项目完成情况</t>
  </si>
  <si>
    <t xml:space="preserve">按时按质完成项目</t>
  </si>
  <si>
    <t xml:space="preserve">主要任务完成时限</t>
  </si>
  <si>
    <t xml:space="preserve">月</t>
  </si>
  <si>
    <r>
      <rPr>
        <sz val="9"/>
        <color rgb="FF000000"/>
        <rFont val="Noto Sans"/>
        <family val="2"/>
      </rPr>
      <t xml:space="preserve">计划在</t>
    </r>
    <r>
      <rPr>
        <sz val="9"/>
        <color rgb="FF000000"/>
        <rFont val="宋体"/>
        <family val="0"/>
        <charset val="134"/>
      </rPr>
      <t xml:space="preserve">12</t>
    </r>
    <r>
      <rPr>
        <sz val="9"/>
        <color rgb="FF000000"/>
        <rFont val="Noto Sans"/>
        <family val="2"/>
      </rPr>
      <t xml:space="preserve">月之内完成</t>
    </r>
  </si>
  <si>
    <t xml:space="preserve">铸牢中华民族共同体意识</t>
  </si>
  <si>
    <t xml:space="preserve">作用显著</t>
  </si>
  <si>
    <t xml:space="preserve">实现各民族共同繁荣发展，共同团结奋进</t>
  </si>
  <si>
    <t xml:space="preserve">受益群众满意度</t>
  </si>
  <si>
    <r>
      <rPr>
        <sz val="9"/>
        <color rgb="FF000000"/>
        <rFont val="Noto Sans"/>
        <family val="2"/>
      </rPr>
      <t xml:space="preserve">受益群众满意度</t>
    </r>
    <r>
      <rPr>
        <sz val="9"/>
        <color rgb="FF000000"/>
        <rFont val="宋体"/>
        <family val="0"/>
        <charset val="134"/>
      </rPr>
      <t xml:space="preserve">90%</t>
    </r>
    <r>
      <rPr>
        <sz val="9"/>
        <color rgb="FF000000"/>
        <rFont val="Noto Sans"/>
        <family val="2"/>
      </rPr>
      <t xml:space="preserve">以上。</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中国共产党昆明市东川区委员会统一战线工作部</t>
    </r>
    <r>
      <rPr>
        <sz val="10"/>
        <rFont val="宋体"/>
        <family val="0"/>
        <charset val="134"/>
      </rPr>
      <t xml:space="preserve">2024</t>
    </r>
    <r>
      <rPr>
        <sz val="10"/>
        <rFont val="Noto Sans"/>
        <family val="2"/>
      </rPr>
      <t xml:space="preserve">年度无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油费</t>
  </si>
  <si>
    <t xml:space="preserve">车辆加油、添加燃料服务</t>
  </si>
  <si>
    <t xml:space="preserve">批</t>
  </si>
  <si>
    <t xml:space="preserve">公务用车维修</t>
  </si>
  <si>
    <t xml:space="preserve">车辆维修和保养服务</t>
  </si>
  <si>
    <t xml:space="preserve">公务用车保险</t>
  </si>
  <si>
    <t xml:space="preserve">机动车保险服务</t>
  </si>
  <si>
    <t xml:space="preserve">份</t>
  </si>
  <si>
    <r>
      <rPr>
        <sz val="9"/>
        <color rgb="FF000000"/>
        <rFont val="宋体"/>
        <family val="0"/>
        <charset val="134"/>
      </rPr>
      <t xml:space="preserve">2022</t>
    </r>
    <r>
      <rPr>
        <sz val="9"/>
        <color rgb="FF000000"/>
        <rFont val="Noto Sans"/>
        <family val="2"/>
      </rPr>
      <t xml:space="preserve">年市级民族宗教专项资金</t>
    </r>
  </si>
  <si>
    <t xml:space="preserve">民宗局购买茶几</t>
  </si>
  <si>
    <t xml:space="preserve">茶几</t>
  </si>
  <si>
    <t xml:space="preserve">张</t>
  </si>
  <si>
    <t xml:space="preserve">民宗局购买复印纸</t>
  </si>
  <si>
    <t xml:space="preserve">复印纸</t>
  </si>
  <si>
    <t xml:space="preserve">箱</t>
  </si>
  <si>
    <t xml:space="preserve">民宗局购买空调</t>
  </si>
  <si>
    <t xml:space="preserve">空调机</t>
  </si>
  <si>
    <t xml:space="preserve">台</t>
  </si>
  <si>
    <t xml:space="preserve">九三数码相机</t>
  </si>
  <si>
    <t xml:space="preserve">数字照相机</t>
  </si>
  <si>
    <t xml:space="preserve">民建数码相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rFont val="Noto Sans"/>
        <family val="2"/>
      </rPr>
      <t xml:space="preserve">备注：中国共产党昆明市东川区委员会统一战线工作部</t>
    </r>
    <r>
      <rPr>
        <sz val="9"/>
        <rFont val="宋体"/>
        <family val="0"/>
        <charset val="134"/>
      </rPr>
      <t xml:space="preserve">2024</t>
    </r>
    <r>
      <rPr>
        <sz val="9"/>
        <rFont val="Noto Sans"/>
        <family val="2"/>
      </rPr>
      <t xml:space="preserve">年度无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中国共产党昆明市东川区委员会统一战线工作部</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中国共产党昆明市东川区委员会统一战线工作部</t>
    </r>
    <r>
      <rPr>
        <sz val="10"/>
        <rFont val="宋体"/>
        <family val="0"/>
        <charset val="134"/>
      </rPr>
      <t xml:space="preserve">2024</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rFont val="Noto Sans"/>
        <family val="2"/>
      </rPr>
      <t xml:space="preserve">备注：中国共产党昆明市东川区委员会统一战线工作部</t>
    </r>
    <r>
      <rPr>
        <sz val="9"/>
        <rFont val="宋体"/>
        <family val="0"/>
        <charset val="134"/>
      </rPr>
      <t xml:space="preserve">2024</t>
    </r>
    <r>
      <rPr>
        <sz val="9"/>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9"/>
        <rFont val="Noto Sans"/>
        <family val="2"/>
      </rPr>
      <t xml:space="preserve">备注：中国共产党昆明市东川区委员会统一战线工作部</t>
    </r>
    <r>
      <rPr>
        <sz val="9"/>
        <rFont val="宋体"/>
        <family val="0"/>
        <charset val="134"/>
      </rPr>
      <t xml:space="preserve">2024</t>
    </r>
    <r>
      <rPr>
        <sz val="9"/>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中央、省、市委关于统一战线方面的方针、政策和法律法规，对全区的统一战线工作开展调查研究；向区委和上级统战部门反映全区统一战线全面情况，提出开展统战工作的意见和建议；检查统战方针、政策执行情况，协调全区统一战线各方面的关系；做好统一战线政策理论研究和宣传工作。</t>
    </r>
    <r>
      <rPr>
        <sz val="9"/>
        <color rgb="FF000000"/>
        <rFont val="宋体"/>
        <family val="0"/>
        <charset val="134"/>
      </rPr>
      <t xml:space="preserve">2.</t>
    </r>
    <r>
      <rPr>
        <sz val="9"/>
        <color rgb="FF000000"/>
        <rFont val="Noto Sans"/>
        <family val="2"/>
      </rPr>
      <t xml:space="preserve">负责联系各民主党派及无党派人士，收集意见和建议，并向区委反映；受区委委托，通报中央和省、市、区委重要会议精神；贯彻落实中国共产党领导的多党合作和政治协商制度；支持、帮助各民主党派加强自身建设和后备干部队伍建设；协调有关部门，帮助改善工作条件。</t>
    </r>
    <r>
      <rPr>
        <sz val="9"/>
        <color rgb="FF000000"/>
        <rFont val="宋体"/>
        <family val="0"/>
        <charset val="134"/>
      </rPr>
      <t xml:space="preserve">3.</t>
    </r>
    <r>
      <rPr>
        <sz val="9"/>
        <color rgb="FF000000"/>
        <rFont val="Noto Sans"/>
        <family val="2"/>
      </rPr>
      <t xml:space="preserve">负责联系区工商联和非公经济代表人士，开展经济领域的统战工作；调查、研究并反映区非公有制经济代表人士的情况，协调关系，提出政策建议；团结、帮助、引导、教育非公有制经济代表人士，做好其思想政治工作。负责新社会阶层人士统战工作，联系新社会阶层人士中的代表人士，建立经常性联系渠道，了解情况，加强协调沟通；协调相关部门做好非公有制经济人士和新社会阶层人士的政治安排工作。</t>
    </r>
    <r>
      <rPr>
        <sz val="9"/>
        <color rgb="FF000000"/>
        <rFont val="宋体"/>
        <family val="0"/>
        <charset val="134"/>
      </rPr>
      <t xml:space="preserve">4.</t>
    </r>
    <r>
      <rPr>
        <sz val="9"/>
        <color rgb="FF000000"/>
        <rFont val="Noto Sans"/>
        <family val="2"/>
      </rPr>
      <t xml:space="preserve">负责党外人士的政治安排、使用及合作共事；会同有关部门做好培养、考察、选拔、推荐和安排党外人士担任政府机关、司法机关领导职务的工作；负责做好党外后备干部队伍建设工作。</t>
    </r>
    <r>
      <rPr>
        <sz val="9"/>
        <color rgb="FF000000"/>
        <rFont val="宋体"/>
        <family val="0"/>
        <charset val="134"/>
      </rPr>
      <t xml:space="preserve">5.</t>
    </r>
    <r>
      <rPr>
        <sz val="9"/>
        <color rgb="FF000000"/>
        <rFont val="Noto Sans"/>
        <family val="2"/>
      </rPr>
      <t xml:space="preserve">认真宣传贯彻党的海外统战工作方针，负责分析研究涉台、涉侨情况，提出对台和海外统战工作政策性意见建议；负责联系台湾同胞、港澳同胞、海外侨胞及在大陆的眷属，开展以争取人心为重点的对台和海外联谊工作；负责联系出国和归国留学人员，协调有关对外和对港澳台的交流与合作；协调处理涉台涉侨问题，维护海内外同胞关系和谐稳定。</t>
    </r>
    <r>
      <rPr>
        <sz val="9"/>
        <color rgb="FF000000"/>
        <rFont val="宋体"/>
        <family val="0"/>
        <charset val="134"/>
      </rPr>
      <t xml:space="preserve">6</t>
    </r>
    <r>
      <rPr>
        <sz val="9"/>
        <color rgb="FF000000"/>
        <rFont val="Noto Sans"/>
        <family val="2"/>
      </rPr>
      <t xml:space="preserve">联系党外知识分子代表人士，了解情况、反映意见、协调关系，提出政策性建议。</t>
    </r>
    <r>
      <rPr>
        <sz val="9"/>
        <color rgb="FF000000"/>
        <rFont val="宋体"/>
        <family val="0"/>
        <charset val="134"/>
      </rPr>
      <t xml:space="preserve">7.</t>
    </r>
    <r>
      <rPr>
        <sz val="9"/>
        <color rgb="FF000000"/>
        <rFont val="Noto Sans"/>
        <family val="2"/>
      </rPr>
      <t xml:space="preserve">协调和处理涉及统一战线的有关重要问题；协调、组织好统一战线有关的重大活动；协助组织部门做好统一战线有关部门领导干部的推荐、考察工作；受区委委托，领导区工商联党组，指导区工商联、区侨联工作。</t>
    </r>
    <r>
      <rPr>
        <sz val="9"/>
        <color rgb="FF000000"/>
        <rFont val="宋体"/>
        <family val="0"/>
        <charset val="134"/>
      </rPr>
      <t xml:space="preserve">8.</t>
    </r>
    <r>
      <rPr>
        <sz val="9"/>
        <color rgb="FF000000"/>
        <rFont val="Noto Sans"/>
        <family val="2"/>
      </rPr>
      <t xml:space="preserve">负责指导、协调镇（街道）、区属各单位、各部门统战工作和统战干部的培训工作。</t>
    </r>
    <r>
      <rPr>
        <sz val="9"/>
        <color rgb="FF000000"/>
        <rFont val="宋体"/>
        <family val="0"/>
        <charset val="134"/>
      </rPr>
      <t xml:space="preserve">9.</t>
    </r>
    <r>
      <rPr>
        <sz val="9"/>
        <color rgb="FF000000"/>
        <rFont val="Noto Sans"/>
        <family val="2"/>
      </rPr>
      <t xml:space="preserve">承办区委交办的其他事项。</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东川区统一战线工作坚持习近平新时代中国特色社会主义思想为指导，深入贯彻习近平总书记关于进一步加强和改进统一战线工作的重要思想，深入学习贯彻党的二十大精神及中央、省、市统战工作会议精神，在区委的坚强领导和市委统战部的正确指导下，聚焦大统战工作格局构建，进一步深化思想引领，深入推进多党合作、民族团结、宗教事务管理、优化营商环境、港澳台侨和新的社会主义阶层人士等各项工作，进一步凝聚人心，为推进东川各项事业发展、建设幸福美丽新铜都贡献统一战线的智慧和力量。</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强化思想政治引领。以学习贯彻党的二十大精神为主线，采取多种形式学习宣传贯彻党的二十大精神。</t>
    </r>
    <r>
      <rPr>
        <sz val="9"/>
        <color rgb="FF000000"/>
        <rFont val="宋体"/>
        <family val="0"/>
        <charset val="134"/>
      </rPr>
      <t xml:space="preserve">2.</t>
    </r>
    <r>
      <rPr>
        <sz val="9"/>
        <color rgb="FF000000"/>
        <rFont val="Noto Sans"/>
        <family val="2"/>
      </rPr>
      <t xml:space="preserve">深入推进民族宗教工作。</t>
    </r>
    <r>
      <rPr>
        <sz val="9"/>
        <color rgb="FF000000"/>
        <rFont val="宋体"/>
        <family val="0"/>
        <charset val="134"/>
      </rPr>
      <t xml:space="preserve">3.</t>
    </r>
    <r>
      <rPr>
        <sz val="9"/>
        <color rgb="FF000000"/>
        <rFont val="Noto Sans"/>
        <family val="2"/>
      </rPr>
      <t xml:space="preserve">加强非公经济领域统战工作。</t>
    </r>
    <r>
      <rPr>
        <sz val="9"/>
        <color rgb="FF000000"/>
        <rFont val="宋体"/>
        <family val="0"/>
        <charset val="134"/>
      </rPr>
      <t xml:space="preserve">4.</t>
    </r>
    <r>
      <rPr>
        <sz val="9"/>
        <color rgb="FF000000"/>
        <rFont val="Noto Sans"/>
        <family val="2"/>
      </rPr>
      <t xml:space="preserve">支持民主党派和无党派人士加强自身建设。</t>
    </r>
    <r>
      <rPr>
        <sz val="9"/>
        <color rgb="FF000000"/>
        <rFont val="宋体"/>
        <family val="0"/>
        <charset val="134"/>
      </rPr>
      <t xml:space="preserve">5.</t>
    </r>
    <r>
      <rPr>
        <sz val="9"/>
        <color rgb="FF000000"/>
        <rFont val="Noto Sans"/>
        <family val="2"/>
      </rPr>
      <t xml:space="preserve">着力推进港澳台侨和海外统战工作。</t>
    </r>
    <r>
      <rPr>
        <sz val="9"/>
        <color rgb="FF000000"/>
        <rFont val="宋体"/>
        <family val="0"/>
        <charset val="134"/>
      </rPr>
      <t xml:space="preserve">6.</t>
    </r>
    <r>
      <rPr>
        <sz val="9"/>
        <color rgb="FF000000"/>
        <rFont val="Noto Sans"/>
        <family val="2"/>
      </rPr>
      <t xml:space="preserve">有序推进党外知识分子、新的社会阶层人士统战工作。</t>
    </r>
    <r>
      <rPr>
        <sz val="9"/>
        <color rgb="FF000000"/>
        <rFont val="宋体"/>
        <family val="0"/>
        <charset val="134"/>
      </rPr>
      <t xml:space="preserve">7.</t>
    </r>
    <r>
      <rPr>
        <sz val="9"/>
        <color rgb="FF000000"/>
        <rFont val="Noto Sans"/>
        <family val="2"/>
      </rPr>
      <t xml:space="preserve">不断提高统战干部的能力与素质。</t>
    </r>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保障部门正常履职</t>
  </si>
  <si>
    <t xml:space="preserve">做好本部门人员、公用经费保障，按规定落实干部职工各项待遇，支持部门正常履职</t>
  </si>
  <si>
    <t xml:space="preserve">其他财政补助人员、离退休生活补助、住房公积金、行政人员工资支出、公务接待费、社会保障缴费、离退休公用经费、工会经费、公车购置及运维费、租车经费、公务交通补贴、事业人员工资支出、行政人员绩效奖励、一般公用经费、事业人员奖励绩效、其他商品和服务支出、遗属补助</t>
  </si>
  <si>
    <t xml:space="preserve">保障部门业务顺利开展</t>
  </si>
  <si>
    <r>
      <rPr>
        <sz val="9"/>
        <color rgb="FF000000"/>
        <rFont val="宋体"/>
        <family val="0"/>
        <charset val="134"/>
      </rPr>
      <t xml:space="preserve">1.</t>
    </r>
    <r>
      <rPr>
        <sz val="9"/>
        <color rgb="FF000000"/>
        <rFont val="Noto Sans"/>
        <family val="2"/>
      </rPr>
      <t xml:space="preserve">加强思想引领，不断夯实共同的政治基础。统筹抓好</t>
    </r>
    <r>
      <rPr>
        <sz val="9"/>
        <color rgb="FF000000"/>
        <rFont val="宋体"/>
        <family val="0"/>
        <charset val="134"/>
      </rPr>
      <t xml:space="preserve">2024</t>
    </r>
    <r>
      <rPr>
        <sz val="9"/>
        <color rgb="FF000000"/>
        <rFont val="Noto Sans"/>
        <family val="2"/>
      </rPr>
      <t xml:space="preserve">年全区统一战线各界代表人士的培训，推动培训工作取得更多实效；继续推动民主党派、无党派人士主题教育活动制度化规范化；搭建活动平台，筑牢统一战线各成员的思想认同、政治认同，以创建“春融同心”品牌为抓手，统筹搭建好全区统一战线活动平台，丰富内涵，引导统一战线各界人士积极参与到东川经济社会的发展中来。</t>
    </r>
    <r>
      <rPr>
        <sz val="9"/>
        <color rgb="FF000000"/>
        <rFont val="宋体"/>
        <family val="0"/>
        <charset val="134"/>
      </rPr>
      <t xml:space="preserve">2.</t>
    </r>
    <r>
      <rPr>
        <sz val="9"/>
        <color rgb="FF000000"/>
        <rFont val="Noto Sans"/>
        <family val="2"/>
      </rPr>
      <t xml:space="preserve">贯彻执行党和国家关于民族宗教工作的方针、政策、法律法规，依法管理民族事务和宗教行政事务。</t>
    </r>
    <r>
      <rPr>
        <sz val="9"/>
        <color rgb="FF000000"/>
        <rFont val="宋体"/>
        <family val="0"/>
        <charset val="134"/>
      </rPr>
      <t xml:space="preserve">3.</t>
    </r>
    <r>
      <rPr>
        <sz val="9"/>
        <color rgb="FF000000"/>
        <rFont val="Noto Sans"/>
        <family val="2"/>
      </rPr>
      <t xml:space="preserve">进一步推进港澳台侨和海外统战工作。认真落实“双百计划”，加强城市散居贫困归侨侨眷帮扶；加强与归侨侨眷、海外侨胞、港澳台同胞及眷属的联系交友进一步凝聚侨心，汇聚侨智；进一步发现和培养港澳台侨代表人士，健全和完善港澳台侨代表人士信息库，为深入开展港澳台侨和海外统战工作提供人才储备。做好侨联换届选举工作。</t>
    </r>
    <r>
      <rPr>
        <sz val="9"/>
        <color rgb="FF000000"/>
        <rFont val="宋体"/>
        <family val="0"/>
        <charset val="134"/>
      </rPr>
      <t xml:space="preserve">4..</t>
    </r>
    <r>
      <rPr>
        <sz val="9"/>
        <color rgb="FF000000"/>
        <rFont val="Noto Sans"/>
        <family val="2"/>
      </rPr>
      <t xml:space="preserve">负责联系区工商联和非公经济代表人士，开展经济领域的统战工作；调查、研究并反映区非公有制经济代表人士的情况，协调关系，提出政策建议；团结、帮助、引导、教育非公有制经济代表人士，做好其思想政治工作</t>
    </r>
    <r>
      <rPr>
        <sz val="9"/>
        <color rgb="FF000000"/>
        <rFont val="宋体"/>
        <family val="0"/>
        <charset val="134"/>
      </rPr>
      <t xml:space="preserve">.5.</t>
    </r>
    <r>
      <rPr>
        <sz val="9"/>
        <color rgb="FF000000"/>
        <rFont val="Noto Sans"/>
        <family val="2"/>
      </rPr>
      <t xml:space="preserve">联系各民主党派及无党派人士，收集意见和建议，并向区委反映；受区委委托，通报中央和省、市、区委重要会议精神；贯彻落实中国共产党领导的多党合作和政治协商制度；支持、帮助各民主党派加强自身建设和后备干部队伍建设；协调有关部门，帮助改善工作条件。</t>
    </r>
  </si>
  <si>
    <r>
      <rPr>
        <sz val="9"/>
        <color rgb="FF000000"/>
        <rFont val="Noto Sans"/>
        <family val="2"/>
      </rPr>
      <t xml:space="preserve">宗教工作专项资金，各党派、侨联、工商联党派工作经费，</t>
    </r>
    <r>
      <rPr>
        <sz val="9"/>
        <color rgb="FF000000"/>
        <rFont val="宋体"/>
        <family val="0"/>
        <charset val="134"/>
      </rPr>
      <t xml:space="preserve">2022</t>
    </r>
    <r>
      <rPr>
        <sz val="9"/>
        <color rgb="FF000000"/>
        <rFont val="Noto Sans"/>
        <family val="2"/>
      </rPr>
      <t xml:space="preserve">年市级民族宗教专项资金， 选派上海挂职干部保障资金，东川区侨联换届选举工作经费，创建民族团结进步示范区经费</t>
    </r>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民族宗教领域矛盾排查</t>
  </si>
  <si>
    <t xml:space="preserve">次</t>
  </si>
  <si>
    <t xml:space="preserve">是否完成绩效目标，完成得满分，未完成按比例扣分。</t>
  </si>
  <si>
    <r>
      <rPr>
        <sz val="9"/>
        <color rgb="FF000000"/>
        <rFont val="Noto Sans"/>
        <family val="2"/>
      </rPr>
      <t xml:space="preserve">民族宗教领域矛盾排查</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中共东川区委统战部（含民宗局、工商联）</t>
    </r>
    <r>
      <rPr>
        <sz val="9"/>
        <color rgb="FF000000"/>
        <rFont val="宋体"/>
        <family val="0"/>
        <charset val="134"/>
      </rPr>
      <t xml:space="preserve">2024</t>
    </r>
    <r>
      <rPr>
        <sz val="9"/>
        <color rgb="FF000000"/>
        <rFont val="Noto Sans"/>
        <family val="2"/>
      </rPr>
      <t xml:space="preserve">年主要工作目标</t>
    </r>
  </si>
  <si>
    <t xml:space="preserve">党派联席会</t>
  </si>
  <si>
    <r>
      <rPr>
        <sz val="9"/>
        <color rgb="FF000000"/>
        <rFont val="Noto Sans"/>
        <family val="2"/>
      </rPr>
      <t xml:space="preserve">召开党派联席会</t>
    </r>
    <r>
      <rPr>
        <sz val="9"/>
        <color rgb="FF000000"/>
        <rFont val="宋体"/>
        <family val="0"/>
        <charset val="134"/>
      </rPr>
      <t xml:space="preserve">2</t>
    </r>
    <r>
      <rPr>
        <sz val="9"/>
        <color rgb="FF000000"/>
        <rFont val="Noto Sans"/>
        <family val="2"/>
      </rPr>
      <t xml:space="preserve">次</t>
    </r>
  </si>
  <si>
    <t xml:space="preserve">理论政策学习宣传</t>
  </si>
  <si>
    <r>
      <rPr>
        <sz val="9"/>
        <color rgb="FF000000"/>
        <rFont val="Noto Sans"/>
        <family val="2"/>
      </rPr>
      <t xml:space="preserve">理论政策学习宣传</t>
    </r>
    <r>
      <rPr>
        <sz val="9"/>
        <color rgb="FF000000"/>
        <rFont val="宋体"/>
        <family val="0"/>
        <charset val="134"/>
      </rPr>
      <t xml:space="preserve">2</t>
    </r>
    <r>
      <rPr>
        <sz val="9"/>
        <color rgb="FF000000"/>
        <rFont val="Noto Sans"/>
        <family val="2"/>
      </rPr>
      <t xml:space="preserve">次</t>
    </r>
  </si>
  <si>
    <t xml:space="preserve">民主党派调研活动次数</t>
  </si>
  <si>
    <r>
      <rPr>
        <sz val="9"/>
        <color rgb="FF000000"/>
        <rFont val="Noto Sans"/>
        <family val="2"/>
      </rPr>
      <t xml:space="preserve">民主党派调研活动</t>
    </r>
    <r>
      <rPr>
        <sz val="9"/>
        <color rgb="FF000000"/>
        <rFont val="宋体"/>
        <family val="0"/>
        <charset val="134"/>
      </rPr>
      <t xml:space="preserve">1</t>
    </r>
    <r>
      <rPr>
        <sz val="9"/>
        <color rgb="FF000000"/>
        <rFont val="Noto Sans"/>
        <family val="2"/>
      </rPr>
      <t xml:space="preserve">次</t>
    </r>
  </si>
  <si>
    <t xml:space="preserve">确保完成年度工作目标</t>
  </si>
  <si>
    <t xml:space="preserve">完成年度工作目标</t>
  </si>
  <si>
    <r>
      <rPr>
        <sz val="9"/>
        <color rgb="FF000000"/>
        <rFont val="宋体"/>
        <family val="0"/>
        <charset val="134"/>
      </rPr>
      <t xml:space="preserve">2024</t>
    </r>
    <r>
      <rPr>
        <sz val="9"/>
        <color rgb="FF000000"/>
        <rFont val="Noto Sans"/>
        <family val="2"/>
      </rPr>
      <t xml:space="preserve">年完成</t>
    </r>
  </si>
  <si>
    <t xml:space="preserve">效益指标</t>
  </si>
  <si>
    <t xml:space="preserve">统一战线政策宣传辐射面进一步增强</t>
  </si>
  <si>
    <t xml:space="preserve">满意度指标</t>
  </si>
  <si>
    <t xml:space="preserve">公众满意度</t>
  </si>
  <si>
    <t xml:space="preserve">调查问卷</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
    <numFmt numFmtId="169" formatCode="#,##0"/>
    <numFmt numFmtId="170"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10" fillId="0" borderId="6" xfId="20" applyFont="true" applyBorder="true" applyAlignment="true" applyProtection="true">
      <alignment horizontal="left"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center" vertical="center" textRotation="0" wrapText="true" indent="0" shrinkToFit="false"/>
      <protection locked="true" hidden="false"/>
    </xf>
    <xf numFmtId="166" fontId="30" fillId="0" borderId="1"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39" activeCellId="0" sqref="C3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9863738.84</v>
      </c>
      <c r="C7" s="11" t="s">
        <v>10</v>
      </c>
      <c r="D7" s="12" t="n">
        <v>7190264.64</v>
      </c>
    </row>
    <row r="8" customFormat="false" ht="20.25" hidden="false" customHeight="true" outlineLevel="0" collapsed="false">
      <c r="A8" s="11" t="s">
        <v>11</v>
      </c>
      <c r="B8" s="13"/>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2" t="n">
        <v>1337530.2</v>
      </c>
    </row>
    <row r="15" customFormat="false" ht="20.25" hidden="false" customHeight="true" outlineLevel="0" collapsed="false">
      <c r="A15" s="16" t="s">
        <v>25</v>
      </c>
      <c r="B15" s="17"/>
      <c r="C15" s="11" t="s">
        <v>26</v>
      </c>
      <c r="D15" s="12" t="n">
        <v>745194</v>
      </c>
    </row>
    <row r="16" customFormat="false" ht="20.25" hidden="false" customHeight="true" outlineLevel="0" collapsed="false">
      <c r="A16" s="16" t="s">
        <v>27</v>
      </c>
      <c r="B16" s="18"/>
      <c r="C16" s="11" t="s">
        <v>28</v>
      </c>
      <c r="D16" s="13"/>
    </row>
    <row r="17" customFormat="false" ht="20.25" hidden="false" customHeight="true" outlineLevel="0" collapsed="false">
      <c r="A17" s="18"/>
      <c r="B17" s="18"/>
      <c r="C17" s="11" t="s">
        <v>29</v>
      </c>
      <c r="D17" s="13"/>
    </row>
    <row r="18" customFormat="false" ht="20.25" hidden="false" customHeight="true" outlineLevel="0" collapsed="false">
      <c r="A18" s="18"/>
      <c r="B18" s="18"/>
      <c r="C18" s="11" t="s">
        <v>30</v>
      </c>
      <c r="D18" s="13"/>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2" t="n">
        <v>590750</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19"/>
      <c r="B31" s="20"/>
      <c r="C31" s="11" t="s">
        <v>43</v>
      </c>
      <c r="D31" s="13"/>
    </row>
    <row r="32" customFormat="false" ht="20.25" hidden="false" customHeight="true" outlineLevel="0" collapsed="false">
      <c r="A32" s="19"/>
      <c r="B32" s="20"/>
      <c r="C32" s="11" t="s">
        <v>44</v>
      </c>
      <c r="D32" s="13"/>
    </row>
    <row r="33" customFormat="false" ht="20.25" hidden="false" customHeight="true" outlineLevel="0" collapsed="false">
      <c r="A33" s="21" t="s">
        <v>45</v>
      </c>
      <c r="B33" s="22" t="n">
        <v>9863738.84</v>
      </c>
      <c r="C33" s="23" t="s">
        <v>46</v>
      </c>
      <c r="D33" s="24" t="n">
        <v>9863738.84</v>
      </c>
    </row>
    <row r="34" customFormat="false" ht="20.25" hidden="false" customHeight="true" outlineLevel="0" collapsed="false">
      <c r="A34" s="25" t="s">
        <v>47</v>
      </c>
      <c r="B34" s="26"/>
      <c r="C34" s="11" t="s">
        <v>48</v>
      </c>
      <c r="D34" s="27" t="s">
        <v>49</v>
      </c>
    </row>
    <row r="35" customFormat="false" ht="20.25" hidden="false" customHeight="true" outlineLevel="0" collapsed="false">
      <c r="A35" s="16" t="s">
        <v>50</v>
      </c>
      <c r="B35" s="26"/>
      <c r="C35" s="16" t="s">
        <v>50</v>
      </c>
      <c r="D35" s="27"/>
    </row>
    <row r="36" customFormat="false" ht="20.25" hidden="false" customHeight="true" outlineLevel="0" collapsed="false">
      <c r="A36" s="16" t="s">
        <v>51</v>
      </c>
      <c r="B36" s="26"/>
      <c r="C36" s="16" t="s">
        <v>52</v>
      </c>
      <c r="D36" s="27"/>
    </row>
    <row r="37" customFormat="false" ht="20.25" hidden="false" customHeight="true" outlineLevel="0" collapsed="false">
      <c r="A37" s="28" t="s">
        <v>53</v>
      </c>
      <c r="B37" s="29" t="n">
        <v>9863738.84</v>
      </c>
      <c r="C37" s="23" t="s">
        <v>54</v>
      </c>
      <c r="D37" s="29" t="n">
        <v>9863738.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5" t="n">
        <v>0</v>
      </c>
      <c r="B1" s="115" t="n">
        <v>0</v>
      </c>
      <c r="C1" s="116" t="n">
        <v>1</v>
      </c>
      <c r="D1" s="50"/>
      <c r="E1" s="50"/>
      <c r="F1" s="117" t="s">
        <v>473</v>
      </c>
    </row>
    <row r="2" customFormat="false" ht="26.25" hidden="false" customHeight="true" outlineLevel="0" collapsed="false">
      <c r="A2" s="118" t="s">
        <v>474</v>
      </c>
      <c r="B2" s="118"/>
      <c r="C2" s="118"/>
      <c r="D2" s="118"/>
      <c r="E2" s="118"/>
      <c r="F2" s="118"/>
    </row>
    <row r="3" customFormat="false" ht="13.5" hidden="false" customHeight="true" outlineLevel="0" collapsed="false">
      <c r="A3" s="63" t="s">
        <v>2</v>
      </c>
      <c r="B3" s="63"/>
      <c r="C3" s="63"/>
      <c r="D3" s="63"/>
      <c r="E3" s="117"/>
      <c r="F3" s="50" t="s">
        <v>57</v>
      </c>
    </row>
    <row r="4" customFormat="false" ht="19.5" hidden="false" customHeight="true" outlineLevel="0" collapsed="false">
      <c r="A4" s="10" t="s">
        <v>209</v>
      </c>
      <c r="B4" s="119" t="s">
        <v>78</v>
      </c>
      <c r="C4" s="120" t="s">
        <v>79</v>
      </c>
      <c r="D4" s="10" t="s">
        <v>475</v>
      </c>
      <c r="E4" s="10"/>
      <c r="F4" s="10"/>
    </row>
    <row r="5" customFormat="false" ht="18.75" hidden="false" customHeight="true" outlineLevel="0" collapsed="false">
      <c r="A5" s="10"/>
      <c r="B5" s="119"/>
      <c r="C5" s="120"/>
      <c r="D5" s="120" t="s">
        <v>60</v>
      </c>
      <c r="E5" s="121" t="s">
        <v>81</v>
      </c>
      <c r="F5" s="120" t="s">
        <v>82</v>
      </c>
    </row>
    <row r="6" customFormat="false" ht="18.75" hidden="false" customHeight="true" outlineLevel="0" collapsed="false">
      <c r="A6" s="77" t="n">
        <v>1</v>
      </c>
      <c r="B6" s="79" t="s">
        <v>192</v>
      </c>
      <c r="C6" s="10" t="n">
        <v>3</v>
      </c>
      <c r="D6" s="79" t="s">
        <v>194</v>
      </c>
      <c r="E6" s="79" t="s">
        <v>195</v>
      </c>
      <c r="F6" s="10" t="n">
        <v>6</v>
      </c>
    </row>
    <row r="7" customFormat="false" ht="18.75" hidden="false" customHeight="true" outlineLevel="0" collapsed="false">
      <c r="A7" s="122"/>
      <c r="B7" s="122"/>
      <c r="C7" s="122"/>
      <c r="D7" s="123"/>
      <c r="E7" s="124"/>
      <c r="F7" s="124"/>
    </row>
    <row r="8" customFormat="false" ht="18.75" hidden="false" customHeight="true" outlineLevel="0" collapsed="false">
      <c r="A8" s="103" t="s">
        <v>148</v>
      </c>
      <c r="B8" s="103"/>
      <c r="C8" s="103"/>
      <c r="D8" s="125"/>
      <c r="E8" s="124"/>
      <c r="F8" s="124"/>
    </row>
    <row r="10" customFormat="false" ht="14.25" hidden="false" customHeight="true" outlineLevel="0" collapsed="false">
      <c r="A10" s="126" t="s">
        <v>47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5"/>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62" t="s">
        <v>477</v>
      </c>
    </row>
    <row r="2" customFormat="false" ht="27.75" hidden="false" customHeight="true" outlineLevel="0" collapsed="false">
      <c r="A2" s="127" t="s">
        <v>478</v>
      </c>
      <c r="B2" s="127"/>
      <c r="C2" s="127"/>
      <c r="D2" s="127"/>
      <c r="E2" s="127"/>
      <c r="F2" s="127"/>
      <c r="G2" s="127"/>
      <c r="H2" s="127"/>
      <c r="I2" s="127"/>
      <c r="J2" s="127"/>
      <c r="K2" s="127"/>
      <c r="L2" s="127"/>
      <c r="M2" s="127"/>
      <c r="N2" s="127"/>
      <c r="O2" s="127"/>
      <c r="P2" s="127"/>
      <c r="Q2" s="127"/>
    </row>
    <row r="3" customFormat="false" ht="18.75" hidden="false" customHeight="true" outlineLevel="0" collapsed="false">
      <c r="A3" s="7" t="s">
        <v>2</v>
      </c>
      <c r="B3" s="7"/>
      <c r="C3" s="7"/>
      <c r="D3" s="7"/>
      <c r="E3" s="7"/>
      <c r="F3" s="7"/>
      <c r="G3" s="33"/>
      <c r="H3" s="33"/>
      <c r="I3" s="33"/>
      <c r="J3" s="33"/>
      <c r="P3" s="128"/>
      <c r="Q3" s="64" t="s">
        <v>200</v>
      </c>
    </row>
    <row r="4" customFormat="false" ht="15.75" hidden="false" customHeight="true" outlineLevel="0" collapsed="false">
      <c r="A4" s="51" t="s">
        <v>479</v>
      </c>
      <c r="B4" s="129" t="s">
        <v>480</v>
      </c>
      <c r="C4" s="129" t="s">
        <v>481</v>
      </c>
      <c r="D4" s="129" t="s">
        <v>482</v>
      </c>
      <c r="E4" s="129" t="s">
        <v>483</v>
      </c>
      <c r="F4" s="129" t="s">
        <v>484</v>
      </c>
      <c r="G4" s="129" t="s">
        <v>216</v>
      </c>
      <c r="H4" s="129"/>
      <c r="I4" s="129"/>
      <c r="J4" s="129"/>
      <c r="K4" s="129"/>
      <c r="L4" s="129"/>
      <c r="M4" s="129"/>
      <c r="N4" s="129"/>
      <c r="O4" s="129"/>
      <c r="P4" s="129"/>
      <c r="Q4" s="129"/>
    </row>
    <row r="5" customFormat="false" ht="17.25" hidden="false" customHeight="true" outlineLevel="0" collapsed="false">
      <c r="A5" s="51"/>
      <c r="B5" s="129"/>
      <c r="C5" s="129"/>
      <c r="D5" s="129"/>
      <c r="E5" s="129"/>
      <c r="F5" s="129"/>
      <c r="G5" s="130" t="s">
        <v>60</v>
      </c>
      <c r="H5" s="51" t="s">
        <v>63</v>
      </c>
      <c r="I5" s="51" t="s">
        <v>485</v>
      </c>
      <c r="J5" s="131" t="s">
        <v>486</v>
      </c>
      <c r="K5" s="132" t="s">
        <v>487</v>
      </c>
      <c r="L5" s="131" t="s">
        <v>67</v>
      </c>
      <c r="M5" s="131"/>
      <c r="N5" s="131"/>
      <c r="O5" s="131"/>
      <c r="P5" s="131"/>
      <c r="Q5" s="131"/>
    </row>
    <row r="6" customFormat="false" ht="54" hidden="false" customHeight="true" outlineLevel="0" collapsed="false">
      <c r="A6" s="51"/>
      <c r="B6" s="129"/>
      <c r="C6" s="129"/>
      <c r="D6" s="129"/>
      <c r="E6" s="129"/>
      <c r="F6" s="129"/>
      <c r="G6" s="130"/>
      <c r="H6" s="51"/>
      <c r="I6" s="51"/>
      <c r="J6" s="131"/>
      <c r="K6" s="132"/>
      <c r="L6" s="131" t="s">
        <v>62</v>
      </c>
      <c r="M6" s="131" t="s">
        <v>69</v>
      </c>
      <c r="N6" s="131" t="s">
        <v>340</v>
      </c>
      <c r="O6" s="131" t="s">
        <v>71</v>
      </c>
      <c r="P6" s="133" t="s">
        <v>72</v>
      </c>
      <c r="Q6" s="131" t="s">
        <v>73</v>
      </c>
    </row>
    <row r="7" customFormat="false" ht="20" hidden="false" customHeight="true" outlineLevel="0" collapsed="false">
      <c r="A7" s="56" t="n">
        <v>1</v>
      </c>
      <c r="B7" s="134" t="n">
        <v>2</v>
      </c>
      <c r="C7" s="134" t="n">
        <v>3</v>
      </c>
      <c r="D7" s="56" t="n">
        <v>4</v>
      </c>
      <c r="E7" s="134" t="n">
        <v>5</v>
      </c>
      <c r="F7" s="134" t="n">
        <v>6</v>
      </c>
      <c r="G7" s="56" t="n">
        <v>7</v>
      </c>
      <c r="H7" s="134" t="n">
        <v>8</v>
      </c>
      <c r="I7" s="134" t="n">
        <v>9</v>
      </c>
      <c r="J7" s="56" t="n">
        <v>10</v>
      </c>
      <c r="K7" s="134" t="n">
        <v>11</v>
      </c>
      <c r="L7" s="134" t="n">
        <v>12</v>
      </c>
      <c r="M7" s="56" t="n">
        <v>13</v>
      </c>
      <c r="N7" s="134" t="n">
        <v>14</v>
      </c>
      <c r="O7" s="134" t="n">
        <v>15</v>
      </c>
      <c r="P7" s="56" t="n">
        <v>16</v>
      </c>
      <c r="Q7" s="134" t="n">
        <v>17</v>
      </c>
    </row>
    <row r="8" customFormat="false" ht="20" hidden="false" customHeight="true" outlineLevel="0" collapsed="false">
      <c r="A8" s="135" t="s">
        <v>261</v>
      </c>
      <c r="B8" s="136" t="s">
        <v>488</v>
      </c>
      <c r="C8" s="136" t="s">
        <v>489</v>
      </c>
      <c r="D8" s="136" t="s">
        <v>490</v>
      </c>
      <c r="E8" s="137" t="n">
        <v>1</v>
      </c>
      <c r="F8" s="138"/>
      <c r="G8" s="138" t="n">
        <v>10000</v>
      </c>
      <c r="H8" s="138" t="n">
        <v>10000</v>
      </c>
      <c r="I8" s="134"/>
      <c r="J8" s="134"/>
      <c r="K8" s="134"/>
      <c r="L8" s="134"/>
      <c r="M8" s="134"/>
      <c r="N8" s="134"/>
      <c r="O8" s="134"/>
      <c r="P8" s="134"/>
      <c r="Q8" s="134"/>
    </row>
    <row r="9" customFormat="false" ht="20" hidden="false" customHeight="true" outlineLevel="0" collapsed="false">
      <c r="A9" s="135" t="s">
        <v>261</v>
      </c>
      <c r="B9" s="136" t="s">
        <v>491</v>
      </c>
      <c r="C9" s="136" t="s">
        <v>492</v>
      </c>
      <c r="D9" s="136" t="s">
        <v>490</v>
      </c>
      <c r="E9" s="137" t="n">
        <v>1</v>
      </c>
      <c r="F9" s="138"/>
      <c r="G9" s="138" t="n">
        <v>2500</v>
      </c>
      <c r="H9" s="138" t="n">
        <v>2500</v>
      </c>
      <c r="I9" s="134"/>
      <c r="J9" s="134"/>
      <c r="K9" s="134"/>
      <c r="L9" s="134"/>
      <c r="M9" s="134"/>
      <c r="N9" s="134"/>
      <c r="O9" s="134"/>
      <c r="P9" s="134"/>
      <c r="Q9" s="134"/>
    </row>
    <row r="10" customFormat="false" ht="20" hidden="false" customHeight="true" outlineLevel="0" collapsed="false">
      <c r="A10" s="135" t="s">
        <v>261</v>
      </c>
      <c r="B10" s="136" t="s">
        <v>493</v>
      </c>
      <c r="C10" s="136" t="s">
        <v>494</v>
      </c>
      <c r="D10" s="136" t="s">
        <v>495</v>
      </c>
      <c r="E10" s="137" t="n">
        <v>1</v>
      </c>
      <c r="F10" s="138"/>
      <c r="G10" s="138" t="n">
        <v>2500</v>
      </c>
      <c r="H10" s="138" t="n">
        <v>2500</v>
      </c>
      <c r="I10" s="134"/>
      <c r="J10" s="134"/>
      <c r="K10" s="134"/>
      <c r="L10" s="134"/>
      <c r="M10" s="134"/>
      <c r="N10" s="134"/>
      <c r="O10" s="134"/>
      <c r="P10" s="134"/>
      <c r="Q10" s="134"/>
    </row>
    <row r="11" customFormat="false" ht="20" hidden="false" customHeight="true" outlineLevel="0" collapsed="false">
      <c r="A11" s="139" t="s">
        <v>496</v>
      </c>
      <c r="B11" s="136" t="s">
        <v>497</v>
      </c>
      <c r="C11" s="136" t="s">
        <v>498</v>
      </c>
      <c r="D11" s="136" t="s">
        <v>499</v>
      </c>
      <c r="E11" s="137" t="n">
        <v>1</v>
      </c>
      <c r="F11" s="138" t="n">
        <v>380</v>
      </c>
      <c r="G11" s="138" t="n">
        <v>380</v>
      </c>
      <c r="H11" s="138" t="n">
        <v>380</v>
      </c>
      <c r="I11" s="134"/>
      <c r="J11" s="134"/>
      <c r="K11" s="134"/>
      <c r="L11" s="134"/>
      <c r="M11" s="134"/>
      <c r="N11" s="134"/>
      <c r="O11" s="134"/>
      <c r="P11" s="134"/>
      <c r="Q11" s="134"/>
    </row>
    <row r="12" customFormat="false" ht="20" hidden="false" customHeight="true" outlineLevel="0" collapsed="false">
      <c r="A12" s="139" t="s">
        <v>496</v>
      </c>
      <c r="B12" s="136" t="s">
        <v>500</v>
      </c>
      <c r="C12" s="136" t="s">
        <v>501</v>
      </c>
      <c r="D12" s="136" t="s">
        <v>502</v>
      </c>
      <c r="E12" s="137" t="n">
        <v>10</v>
      </c>
      <c r="F12" s="138" t="n">
        <v>1680</v>
      </c>
      <c r="G12" s="138" t="n">
        <v>1680</v>
      </c>
      <c r="H12" s="138" t="n">
        <v>1680</v>
      </c>
      <c r="I12" s="134"/>
      <c r="J12" s="134"/>
      <c r="K12" s="134"/>
      <c r="L12" s="134"/>
      <c r="M12" s="134"/>
      <c r="N12" s="134"/>
      <c r="O12" s="134"/>
      <c r="P12" s="134"/>
      <c r="Q12" s="134"/>
    </row>
    <row r="13" customFormat="false" ht="20" hidden="false" customHeight="true" outlineLevel="0" collapsed="false">
      <c r="A13" s="139" t="s">
        <v>496</v>
      </c>
      <c r="B13" s="136" t="s">
        <v>503</v>
      </c>
      <c r="C13" s="136" t="s">
        <v>504</v>
      </c>
      <c r="D13" s="136" t="s">
        <v>505</v>
      </c>
      <c r="E13" s="137" t="n">
        <v>1</v>
      </c>
      <c r="F13" s="138" t="n">
        <v>4600</v>
      </c>
      <c r="G13" s="138" t="n">
        <v>4600</v>
      </c>
      <c r="H13" s="138" t="n">
        <v>4600</v>
      </c>
      <c r="I13" s="134"/>
      <c r="J13" s="134"/>
      <c r="K13" s="134"/>
      <c r="L13" s="134"/>
      <c r="M13" s="134"/>
      <c r="N13" s="134"/>
      <c r="O13" s="134"/>
      <c r="P13" s="134"/>
      <c r="Q13" s="134"/>
    </row>
    <row r="14" customFormat="false" ht="20" hidden="false" customHeight="true" outlineLevel="0" collapsed="false">
      <c r="A14" s="135" t="s">
        <v>350</v>
      </c>
      <c r="B14" s="136" t="s">
        <v>506</v>
      </c>
      <c r="C14" s="136" t="s">
        <v>507</v>
      </c>
      <c r="D14" s="136" t="s">
        <v>505</v>
      </c>
      <c r="E14" s="137" t="n">
        <v>1</v>
      </c>
      <c r="F14" s="138"/>
      <c r="G14" s="138" t="n">
        <v>3499</v>
      </c>
      <c r="H14" s="138" t="n">
        <v>3499</v>
      </c>
      <c r="I14" s="134"/>
      <c r="J14" s="134"/>
      <c r="K14" s="134"/>
      <c r="L14" s="134"/>
      <c r="M14" s="134"/>
      <c r="N14" s="134"/>
      <c r="O14" s="134"/>
      <c r="P14" s="134"/>
      <c r="Q14" s="134"/>
    </row>
    <row r="15" customFormat="false" ht="20" hidden="false" customHeight="true" outlineLevel="0" collapsed="false">
      <c r="A15" s="135" t="s">
        <v>350</v>
      </c>
      <c r="B15" s="136" t="s">
        <v>508</v>
      </c>
      <c r="C15" s="136" t="s">
        <v>507</v>
      </c>
      <c r="D15" s="136" t="s">
        <v>505</v>
      </c>
      <c r="E15" s="137" t="n">
        <v>1</v>
      </c>
      <c r="F15" s="138"/>
      <c r="G15" s="138" t="n">
        <v>3499</v>
      </c>
      <c r="H15" s="138" t="n">
        <v>3499</v>
      </c>
      <c r="I15" s="134"/>
      <c r="J15" s="134"/>
      <c r="K15" s="134"/>
      <c r="L15" s="134"/>
      <c r="M15" s="134"/>
      <c r="N15" s="134"/>
      <c r="O15" s="134"/>
      <c r="P15" s="134"/>
      <c r="Q15" s="134"/>
    </row>
    <row r="16" customFormat="false" ht="21" hidden="false" customHeight="true" outlineLevel="0" collapsed="false">
      <c r="A16" s="140" t="s">
        <v>148</v>
      </c>
      <c r="B16" s="140"/>
      <c r="C16" s="140"/>
      <c r="D16" s="140"/>
      <c r="E16" s="140"/>
      <c r="F16" s="141" t="n">
        <v>6660</v>
      </c>
      <c r="G16" s="141" t="n">
        <v>28658</v>
      </c>
      <c r="H16" s="141" t="n">
        <v>28658</v>
      </c>
      <c r="I16" s="142"/>
      <c r="J16" s="142"/>
      <c r="K16" s="142"/>
      <c r="L16" s="142"/>
      <c r="M16" s="142"/>
      <c r="N16" s="142"/>
      <c r="O16" s="142"/>
      <c r="P16" s="142"/>
      <c r="Q16" s="1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6" min="1" style="14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4"/>
      <c r="H1" s="144"/>
      <c r="I1" s="144"/>
      <c r="J1" s="144"/>
      <c r="K1" s="145"/>
      <c r="L1" s="90"/>
      <c r="M1" s="90"/>
      <c r="N1" s="90"/>
      <c r="O1" s="90"/>
      <c r="P1" s="146"/>
      <c r="Q1" s="147" t="s">
        <v>509</v>
      </c>
    </row>
    <row r="2" customFormat="false" ht="27.75" hidden="false" customHeight="true" outlineLevel="0" collapsed="false">
      <c r="A2" s="127" t="s">
        <v>510</v>
      </c>
      <c r="B2" s="127"/>
      <c r="C2" s="127"/>
      <c r="D2" s="127"/>
      <c r="E2" s="127"/>
      <c r="F2" s="127"/>
      <c r="G2" s="127"/>
      <c r="H2" s="127"/>
      <c r="I2" s="127"/>
      <c r="J2" s="127"/>
      <c r="K2" s="127"/>
      <c r="L2" s="127"/>
      <c r="M2" s="127"/>
      <c r="N2" s="127"/>
      <c r="O2" s="127"/>
      <c r="P2" s="127"/>
      <c r="Q2" s="127"/>
    </row>
    <row r="3" customFormat="false" ht="26.1" hidden="false" customHeight="true" outlineLevel="0" collapsed="false">
      <c r="A3" s="148" t="s">
        <v>2</v>
      </c>
      <c r="B3" s="148"/>
      <c r="C3" s="148"/>
      <c r="D3" s="33"/>
      <c r="E3" s="33"/>
      <c r="F3" s="33"/>
      <c r="G3" s="149"/>
      <c r="H3" s="149"/>
      <c r="I3" s="149"/>
      <c r="J3" s="149"/>
      <c r="K3" s="145"/>
      <c r="L3" s="90"/>
      <c r="M3" s="90"/>
      <c r="N3" s="90"/>
      <c r="O3" s="90"/>
      <c r="P3" s="150"/>
      <c r="Q3" s="151" t="s">
        <v>200</v>
      </c>
    </row>
    <row r="4" customFormat="false" ht="15.75" hidden="false" customHeight="true" outlineLevel="0" collapsed="false">
      <c r="A4" s="51" t="s">
        <v>479</v>
      </c>
      <c r="B4" s="51" t="s">
        <v>511</v>
      </c>
      <c r="C4" s="51" t="s">
        <v>512</v>
      </c>
      <c r="D4" s="51" t="s">
        <v>513</v>
      </c>
      <c r="E4" s="51" t="s">
        <v>514</v>
      </c>
      <c r="F4" s="51" t="s">
        <v>515</v>
      </c>
      <c r="G4" s="51" t="s">
        <v>216</v>
      </c>
      <c r="H4" s="51"/>
      <c r="I4" s="51"/>
      <c r="J4" s="51"/>
      <c r="K4" s="51"/>
      <c r="L4" s="51"/>
      <c r="M4" s="51"/>
      <c r="N4" s="51"/>
      <c r="O4" s="51"/>
      <c r="P4" s="51"/>
      <c r="Q4" s="51"/>
    </row>
    <row r="5" customFormat="false" ht="17.25" hidden="false" customHeight="true" outlineLevel="0" collapsed="false">
      <c r="A5" s="51"/>
      <c r="B5" s="51"/>
      <c r="C5" s="51"/>
      <c r="D5" s="51"/>
      <c r="E5" s="51"/>
      <c r="F5" s="51"/>
      <c r="G5" s="51" t="s">
        <v>60</v>
      </c>
      <c r="H5" s="51" t="s">
        <v>63</v>
      </c>
      <c r="I5" s="51" t="s">
        <v>485</v>
      </c>
      <c r="J5" s="51" t="s">
        <v>486</v>
      </c>
      <c r="K5" s="152" t="s">
        <v>487</v>
      </c>
      <c r="L5" s="51" t="s">
        <v>67</v>
      </c>
      <c r="M5" s="51"/>
      <c r="N5" s="51"/>
      <c r="O5" s="51"/>
      <c r="P5" s="51"/>
      <c r="Q5" s="51"/>
    </row>
    <row r="6" customFormat="false" ht="54" hidden="false" customHeight="true" outlineLevel="0" collapsed="false">
      <c r="A6" s="51"/>
      <c r="B6" s="51"/>
      <c r="C6" s="51"/>
      <c r="D6" s="51"/>
      <c r="E6" s="51"/>
      <c r="F6" s="51"/>
      <c r="G6" s="51"/>
      <c r="H6" s="51"/>
      <c r="I6" s="51"/>
      <c r="J6" s="51"/>
      <c r="K6" s="152"/>
      <c r="L6" s="51" t="s">
        <v>62</v>
      </c>
      <c r="M6" s="51" t="s">
        <v>69</v>
      </c>
      <c r="N6" s="51" t="s">
        <v>340</v>
      </c>
      <c r="O6" s="51" t="s">
        <v>71</v>
      </c>
      <c r="P6" s="107" t="s">
        <v>72</v>
      </c>
      <c r="Q6" s="51" t="s">
        <v>73</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c r="B8" s="10"/>
      <c r="C8" s="10"/>
      <c r="D8" s="10"/>
      <c r="E8" s="10"/>
      <c r="F8" s="10"/>
      <c r="G8" s="46"/>
      <c r="H8" s="46"/>
      <c r="I8" s="46"/>
      <c r="J8" s="46"/>
      <c r="K8" s="46"/>
      <c r="L8" s="46"/>
      <c r="M8" s="46"/>
      <c r="N8" s="46"/>
      <c r="O8" s="46"/>
      <c r="P8" s="46"/>
      <c r="Q8" s="46"/>
    </row>
    <row r="9" customFormat="false" ht="20" hidden="false" customHeight="true" outlineLevel="0" collapsed="false">
      <c r="A9" s="67"/>
      <c r="B9" s="153"/>
      <c r="C9" s="153"/>
      <c r="D9" s="153"/>
      <c r="E9" s="153"/>
      <c r="F9" s="153"/>
      <c r="G9" s="27"/>
      <c r="H9" s="27"/>
      <c r="I9" s="27"/>
      <c r="J9" s="27"/>
      <c r="K9" s="46"/>
      <c r="L9" s="27"/>
      <c r="M9" s="27"/>
      <c r="N9" s="27"/>
      <c r="O9" s="27"/>
      <c r="P9" s="46"/>
      <c r="Q9" s="27"/>
    </row>
    <row r="10" customFormat="false" ht="20" hidden="false" customHeight="true" outlineLevel="0" collapsed="false">
      <c r="A10" s="67"/>
      <c r="B10" s="81"/>
      <c r="C10" s="81"/>
      <c r="D10" s="81"/>
      <c r="E10" s="81"/>
      <c r="F10" s="81"/>
      <c r="G10" s="68"/>
      <c r="H10" s="68"/>
      <c r="I10" s="68"/>
      <c r="J10" s="68"/>
      <c r="K10" s="68"/>
      <c r="L10" s="68"/>
      <c r="M10" s="68"/>
      <c r="N10" s="68"/>
      <c r="O10" s="68"/>
      <c r="P10" s="68"/>
      <c r="Q10" s="68"/>
    </row>
    <row r="11" customFormat="false" ht="20" hidden="false" customHeight="true" outlineLevel="0" collapsed="false">
      <c r="A11" s="10" t="s">
        <v>148</v>
      </c>
      <c r="B11" s="10"/>
      <c r="C11" s="10"/>
      <c r="D11" s="10"/>
      <c r="E11" s="10"/>
      <c r="F11" s="10"/>
      <c r="G11" s="18"/>
      <c r="H11" s="18"/>
      <c r="I11" s="18"/>
      <c r="J11" s="18"/>
      <c r="K11" s="154"/>
      <c r="L11" s="18"/>
      <c r="M11" s="18"/>
      <c r="N11" s="18"/>
      <c r="O11" s="18"/>
      <c r="P11" s="154"/>
      <c r="Q11" s="18"/>
    </row>
    <row r="13" customFormat="false" ht="14.25" hidden="false" customHeight="true" outlineLevel="0" collapsed="false">
      <c r="A13" s="155" t="s">
        <v>516</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3"/>
      <c r="B1" s="4"/>
      <c r="C1" s="4"/>
      <c r="D1" s="47"/>
      <c r="E1" s="1"/>
      <c r="F1" s="1"/>
      <c r="G1" s="1"/>
      <c r="H1" s="1"/>
      <c r="I1" s="1"/>
      <c r="J1" s="1"/>
      <c r="K1" s="1"/>
      <c r="L1" s="1"/>
      <c r="M1" s="156" t="s">
        <v>517</v>
      </c>
    </row>
    <row r="2" s="2" customFormat="true" ht="35" hidden="false" customHeight="true" outlineLevel="0" collapsed="false">
      <c r="A2" s="157" t="s">
        <v>518</v>
      </c>
      <c r="B2" s="157"/>
      <c r="C2" s="157"/>
      <c r="D2" s="157"/>
      <c r="E2" s="157"/>
      <c r="F2" s="157"/>
      <c r="G2" s="157"/>
      <c r="H2" s="157"/>
      <c r="I2" s="157"/>
      <c r="J2" s="157"/>
      <c r="K2" s="157"/>
      <c r="L2" s="157"/>
      <c r="M2" s="157"/>
    </row>
    <row r="3" s="161" customFormat="true" ht="24" hidden="false" customHeight="true" outlineLevel="0" collapsed="false">
      <c r="A3" s="158" t="s">
        <v>2</v>
      </c>
      <c r="B3" s="158"/>
      <c r="C3" s="158"/>
      <c r="D3" s="158"/>
      <c r="E3" s="158"/>
      <c r="F3" s="158"/>
      <c r="G3" s="158"/>
      <c r="H3" s="158"/>
      <c r="I3" s="158"/>
      <c r="J3" s="159"/>
      <c r="K3" s="159"/>
      <c r="L3" s="159"/>
      <c r="M3" s="160" t="s">
        <v>200</v>
      </c>
    </row>
    <row r="4" s="2" customFormat="true" ht="19.5" hidden="false" customHeight="true" outlineLevel="0" collapsed="false">
      <c r="A4" s="10" t="s">
        <v>519</v>
      </c>
      <c r="B4" s="121" t="s">
        <v>216</v>
      </c>
      <c r="C4" s="121"/>
      <c r="D4" s="121"/>
      <c r="E4" s="10" t="s">
        <v>520</v>
      </c>
      <c r="F4" s="10"/>
      <c r="G4" s="10"/>
      <c r="H4" s="10"/>
      <c r="I4" s="10"/>
      <c r="J4" s="10"/>
      <c r="K4" s="10"/>
      <c r="L4" s="10"/>
      <c r="M4" s="10"/>
    </row>
    <row r="5" s="2" customFormat="true" ht="40.5" hidden="false" customHeight="true" outlineLevel="0" collapsed="false">
      <c r="A5" s="10"/>
      <c r="B5" s="162" t="s">
        <v>60</v>
      </c>
      <c r="C5" s="53" t="s">
        <v>63</v>
      </c>
      <c r="D5" s="163" t="s">
        <v>521</v>
      </c>
      <c r="E5" s="56"/>
      <c r="F5" s="56"/>
      <c r="G5" s="56"/>
      <c r="H5" s="56"/>
      <c r="I5" s="56"/>
      <c r="J5" s="56"/>
      <c r="K5" s="56"/>
      <c r="L5" s="56"/>
      <c r="M5" s="56"/>
    </row>
    <row r="6" s="2" customFormat="true" ht="24" hidden="false" customHeight="true" outlineLevel="0" collapsed="false">
      <c r="A6" s="10" t="n">
        <v>1</v>
      </c>
      <c r="B6" s="10" t="n">
        <v>2</v>
      </c>
      <c r="C6" s="10" t="n">
        <v>3</v>
      </c>
      <c r="D6" s="164" t="n">
        <v>4</v>
      </c>
      <c r="E6" s="10" t="n">
        <v>5</v>
      </c>
      <c r="F6" s="10" t="n">
        <v>6</v>
      </c>
      <c r="G6" s="10" t="n">
        <v>7</v>
      </c>
      <c r="H6" s="164" t="n">
        <v>8</v>
      </c>
      <c r="I6" s="10" t="n">
        <v>9</v>
      </c>
      <c r="J6" s="10" t="n">
        <v>10</v>
      </c>
      <c r="K6" s="10" t="n">
        <v>11</v>
      </c>
      <c r="L6" s="10" t="n">
        <v>12</v>
      </c>
      <c r="M6" s="10" t="n">
        <v>13</v>
      </c>
    </row>
    <row r="7" s="2" customFormat="true" ht="24" hidden="false" customHeight="true" outlineLevel="0" collapsed="false">
      <c r="A7" s="81"/>
      <c r="B7" s="165" t="n">
        <f aca="false">SUM(C7:D7)</f>
        <v>0</v>
      </c>
      <c r="C7" s="165"/>
      <c r="D7" s="166"/>
      <c r="E7" s="165"/>
      <c r="F7" s="165"/>
      <c r="G7" s="165"/>
      <c r="H7" s="165"/>
      <c r="I7" s="165"/>
      <c r="J7" s="165"/>
      <c r="K7" s="165"/>
      <c r="L7" s="165"/>
      <c r="M7" s="165"/>
    </row>
    <row r="8" s="2" customFormat="true" ht="24" hidden="false" customHeight="true" outlineLevel="0" collapsed="false">
      <c r="A8" s="167"/>
      <c r="B8" s="165" t="n">
        <f aca="false">SUM(C8:D8)</f>
        <v>0</v>
      </c>
      <c r="C8" s="165"/>
      <c r="D8" s="166"/>
      <c r="E8" s="165"/>
      <c r="F8" s="165"/>
      <c r="G8" s="165"/>
      <c r="H8" s="165"/>
      <c r="I8" s="165"/>
      <c r="J8" s="165"/>
      <c r="K8" s="165"/>
      <c r="L8" s="165"/>
      <c r="M8" s="165"/>
    </row>
    <row r="9" s="2" customFormat="true" ht="14.25" hidden="false" customHeight="true" outlineLevel="0" collapsed="false">
      <c r="A9" s="155" t="s">
        <v>522</v>
      </c>
      <c r="B9" s="155"/>
      <c r="C9" s="155"/>
      <c r="D9" s="155"/>
      <c r="E9" s="155"/>
      <c r="F9" s="155"/>
      <c r="G9" s="155"/>
      <c r="H9" s="155"/>
      <c r="I9" s="155"/>
      <c r="J9" s="155"/>
      <c r="K9" s="155"/>
      <c r="L9" s="155"/>
      <c r="M9" s="155"/>
    </row>
    <row r="10" s="2" customFormat="true" ht="14.25" hidden="false" customHeight="true" outlineLevel="0" collapsed="false">
      <c r="A10" s="155"/>
      <c r="B10" s="155"/>
      <c r="C10" s="155"/>
      <c r="D10" s="155"/>
      <c r="E10" s="155"/>
      <c r="F10" s="155"/>
      <c r="G10" s="155"/>
      <c r="H10" s="155"/>
      <c r="I10" s="155"/>
      <c r="J10" s="155"/>
      <c r="K10" s="155"/>
      <c r="L10" s="155"/>
      <c r="M10" s="155"/>
    </row>
    <row r="11" s="2" customFormat="true" ht="14.25" hidden="false" customHeight="true" outlineLevel="0" collapsed="false">
      <c r="A11" s="155"/>
      <c r="B11" s="155"/>
      <c r="C11" s="155"/>
      <c r="D11" s="155"/>
      <c r="E11" s="155"/>
      <c r="F11" s="155"/>
      <c r="G11" s="155"/>
      <c r="H11" s="155"/>
      <c r="I11" s="155"/>
      <c r="J11" s="155"/>
      <c r="K11" s="155"/>
      <c r="L11" s="155"/>
      <c r="M11" s="155"/>
    </row>
    <row r="12" s="2" customFormat="true" ht="14.25" hidden="false" customHeight="true" outlineLevel="0" collapsed="false">
      <c r="A12" s="155"/>
      <c r="B12" s="155"/>
      <c r="C12" s="155"/>
      <c r="D12" s="155"/>
      <c r="E12" s="155"/>
      <c r="F12" s="155"/>
      <c r="G12" s="155"/>
      <c r="H12" s="155"/>
      <c r="I12" s="155"/>
      <c r="J12" s="155"/>
      <c r="K12" s="155"/>
      <c r="L12" s="155"/>
      <c r="M12" s="155"/>
    </row>
    <row r="13" s="2" customFormat="true" ht="14.25" hidden="false" customHeight="true" outlineLevel="0" collapsed="false">
      <c r="A13" s="155"/>
      <c r="B13" s="155"/>
      <c r="C13" s="155"/>
      <c r="D13" s="155"/>
      <c r="E13" s="155"/>
      <c r="F13" s="155"/>
      <c r="G13" s="155"/>
      <c r="H13" s="155"/>
      <c r="I13" s="155"/>
      <c r="J13" s="155"/>
      <c r="K13" s="155"/>
      <c r="L13" s="155"/>
      <c r="M13" s="155"/>
    </row>
    <row r="14" s="2" customFormat="true" ht="14.25" hidden="false" customHeight="true" outlineLevel="0" collapsed="false">
      <c r="A14" s="155"/>
      <c r="B14" s="155"/>
      <c r="C14" s="155"/>
      <c r="D14" s="155"/>
      <c r="E14" s="155"/>
      <c r="F14" s="155"/>
      <c r="G14" s="155"/>
      <c r="H14" s="155"/>
      <c r="I14" s="155"/>
      <c r="J14" s="155"/>
      <c r="K14" s="155"/>
      <c r="L14" s="155"/>
      <c r="M14" s="155"/>
    </row>
    <row r="15" s="2" customFormat="true" ht="14.25" hidden="false" customHeight="true" outlineLevel="0" collapsed="false">
      <c r="A15" s="155"/>
      <c r="B15" s="155"/>
      <c r="C15" s="155"/>
      <c r="D15" s="155"/>
      <c r="E15" s="155"/>
      <c r="F15" s="155"/>
      <c r="G15" s="155"/>
      <c r="H15" s="155"/>
      <c r="I15" s="155"/>
      <c r="J15" s="155"/>
      <c r="K15" s="155"/>
      <c r="L15" s="155"/>
      <c r="M15" s="155"/>
    </row>
    <row r="16" s="2" customFormat="true" ht="14.25" hidden="false" customHeight="true" outlineLevel="0" collapsed="false">
      <c r="A16" s="155"/>
      <c r="B16" s="155"/>
      <c r="C16" s="155"/>
      <c r="D16" s="155"/>
      <c r="E16" s="155"/>
      <c r="F16" s="155"/>
      <c r="G16" s="155"/>
      <c r="H16" s="155"/>
      <c r="I16" s="155"/>
      <c r="J16" s="155"/>
      <c r="K16" s="155"/>
      <c r="L16" s="155"/>
      <c r="M16" s="155"/>
    </row>
    <row r="17" s="2" customFormat="true" ht="14.25" hidden="false" customHeight="true" outlineLevel="0" collapsed="false">
      <c r="A17" s="155"/>
      <c r="B17" s="155"/>
      <c r="C17" s="155"/>
      <c r="D17" s="155"/>
      <c r="E17" s="155"/>
      <c r="F17" s="155"/>
      <c r="G17" s="155"/>
      <c r="H17" s="155"/>
      <c r="I17" s="155"/>
      <c r="J17" s="155"/>
      <c r="K17" s="155"/>
      <c r="L17" s="155"/>
      <c r="M17" s="155"/>
    </row>
    <row r="18" s="2" customFormat="true" ht="14.25" hidden="false" customHeight="true" outlineLevel="0" collapsed="false">
      <c r="A18" s="155"/>
      <c r="B18" s="155"/>
      <c r="C18" s="155"/>
      <c r="D18" s="155"/>
      <c r="E18" s="155"/>
      <c r="F18" s="155"/>
      <c r="G18" s="155"/>
      <c r="H18" s="155"/>
      <c r="I18" s="155"/>
      <c r="J18" s="155"/>
      <c r="K18" s="155"/>
      <c r="L18" s="155"/>
      <c r="M18" s="155"/>
    </row>
    <row r="19" s="2" customFormat="true" ht="14.25" hidden="false" customHeight="true" outlineLevel="0" collapsed="false">
      <c r="A19" s="155"/>
      <c r="B19" s="155"/>
      <c r="C19" s="155"/>
      <c r="D19" s="155"/>
      <c r="E19" s="155"/>
      <c r="F19" s="155"/>
      <c r="G19" s="155"/>
      <c r="H19" s="155"/>
      <c r="I19" s="155"/>
      <c r="J19" s="155"/>
      <c r="K19" s="155"/>
      <c r="L19" s="155"/>
      <c r="M19" s="155"/>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11" t="s">
        <v>523</v>
      </c>
    </row>
    <row r="2" customFormat="false" ht="28.5" hidden="false" customHeight="true" outlineLevel="0" collapsed="false">
      <c r="A2" s="6" t="s">
        <v>524</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51" t="s">
        <v>365</v>
      </c>
      <c r="B4" s="51" t="s">
        <v>366</v>
      </c>
      <c r="C4" s="51" t="s">
        <v>367</v>
      </c>
      <c r="D4" s="51" t="s">
        <v>368</v>
      </c>
      <c r="E4" s="51" t="s">
        <v>369</v>
      </c>
      <c r="F4" s="65" t="s">
        <v>370</v>
      </c>
      <c r="G4" s="51" t="s">
        <v>371</v>
      </c>
      <c r="H4" s="65" t="s">
        <v>372</v>
      </c>
      <c r="I4" s="65" t="s">
        <v>373</v>
      </c>
      <c r="J4" s="51" t="s">
        <v>374</v>
      </c>
    </row>
    <row r="5" customFormat="false" ht="14.25"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81"/>
      <c r="B6" s="167"/>
      <c r="C6" s="167"/>
      <c r="D6" s="167"/>
      <c r="E6" s="168"/>
      <c r="F6" s="153"/>
      <c r="G6" s="168"/>
      <c r="H6" s="153"/>
      <c r="I6" s="153"/>
      <c r="J6" s="168"/>
    </row>
    <row r="7" customFormat="false" ht="42.75" hidden="false" customHeight="true" outlineLevel="0" collapsed="false">
      <c r="A7" s="114"/>
      <c r="B7" s="114"/>
      <c r="C7" s="114"/>
      <c r="D7" s="114"/>
      <c r="E7" s="81"/>
      <c r="F7" s="114"/>
      <c r="G7" s="81"/>
      <c r="H7" s="114"/>
      <c r="I7" s="114"/>
      <c r="J7" s="81"/>
    </row>
    <row r="8" customFormat="false" ht="12" hidden="false" customHeight="false" outlineLevel="0" collapsed="false">
      <c r="A8" s="126" t="s">
        <v>52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3"/>
    <col collapsed="false" customWidth="true" hidden="false" outlineLevel="0" max="6" min="4" style="169" width="23.56"/>
    <col collapsed="false" customWidth="true" hidden="false" outlineLevel="0" max="7" min="7" style="169" width="25.12"/>
    <col collapsed="false" customWidth="true" hidden="false" outlineLevel="0" max="8" min="8" style="169" width="18.83"/>
    <col collapsed="false" customWidth="false" hidden="false" outlineLevel="0" max="257" min="9" style="169" width="9.13"/>
  </cols>
  <sheetData>
    <row r="1" customFormat="false" ht="12" hidden="false" customHeight="false" outlineLevel="0" collapsed="false">
      <c r="H1" s="170" t="s">
        <v>526</v>
      </c>
    </row>
    <row r="2" customFormat="false" ht="28.5" hidden="false" customHeight="false" outlineLevel="0" collapsed="false">
      <c r="A2" s="171" t="s">
        <v>527</v>
      </c>
      <c r="B2" s="171"/>
      <c r="C2" s="171"/>
      <c r="D2" s="171"/>
      <c r="E2" s="171"/>
      <c r="F2" s="171"/>
      <c r="G2" s="171"/>
      <c r="H2" s="171"/>
    </row>
    <row r="3" customFormat="false" ht="13.5" hidden="false" customHeight="false" outlineLevel="0" collapsed="false">
      <c r="A3" s="172" t="s">
        <v>2</v>
      </c>
      <c r="B3" s="172"/>
    </row>
    <row r="4" customFormat="false" ht="18" hidden="false" customHeight="true" outlineLevel="0" collapsed="false">
      <c r="A4" s="173" t="s">
        <v>209</v>
      </c>
      <c r="B4" s="173" t="s">
        <v>528</v>
      </c>
      <c r="C4" s="173" t="s">
        <v>529</v>
      </c>
      <c r="D4" s="173" t="s">
        <v>530</v>
      </c>
      <c r="E4" s="173" t="s">
        <v>531</v>
      </c>
      <c r="F4" s="173" t="s">
        <v>532</v>
      </c>
      <c r="G4" s="173"/>
      <c r="H4" s="173"/>
    </row>
    <row r="5" customFormat="false" ht="18" hidden="false" customHeight="true" outlineLevel="0" collapsed="false">
      <c r="A5" s="173"/>
      <c r="B5" s="173"/>
      <c r="C5" s="173"/>
      <c r="D5" s="173"/>
      <c r="E5" s="173"/>
      <c r="F5" s="174" t="s">
        <v>483</v>
      </c>
      <c r="G5" s="174" t="s">
        <v>533</v>
      </c>
      <c r="H5" s="174" t="s">
        <v>534</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535</v>
      </c>
      <c r="B7" s="176"/>
      <c r="C7" s="176"/>
      <c r="D7" s="176"/>
      <c r="E7" s="176"/>
      <c r="F7" s="175"/>
      <c r="G7" s="175"/>
      <c r="H7" s="175"/>
    </row>
    <row r="8" customFormat="false" ht="24" hidden="false" customHeight="true" outlineLevel="0" collapsed="false">
      <c r="A8" s="177" t="s">
        <v>536</v>
      </c>
      <c r="B8" s="177"/>
      <c r="C8" s="177"/>
      <c r="D8" s="177"/>
      <c r="E8" s="177"/>
      <c r="F8" s="175"/>
      <c r="G8" s="175"/>
      <c r="H8" s="175"/>
    </row>
    <row r="9" customFormat="false" ht="24" hidden="false" customHeight="true" outlineLevel="0" collapsed="false">
      <c r="A9" s="177" t="s">
        <v>537</v>
      </c>
      <c r="B9" s="177"/>
      <c r="C9" s="177"/>
      <c r="D9" s="177"/>
      <c r="E9" s="177"/>
      <c r="F9" s="175"/>
      <c r="G9" s="175"/>
      <c r="H9" s="175"/>
    </row>
    <row r="11" customFormat="false" ht="12" hidden="false" customHeight="false" outlineLevel="0" collapsed="false">
      <c r="A11" s="155" t="s">
        <v>53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69"/>
      <c r="B1" s="169"/>
      <c r="C1" s="169"/>
      <c r="D1" s="169"/>
      <c r="E1" s="169"/>
      <c r="F1" s="169"/>
      <c r="G1" s="169"/>
      <c r="H1" s="169"/>
      <c r="I1" s="169"/>
      <c r="J1" s="169"/>
      <c r="K1" s="170" t="s">
        <v>539</v>
      </c>
    </row>
    <row r="2" customFormat="false" ht="28.5" hidden="false" customHeight="false" outlineLevel="0" collapsed="false">
      <c r="A2" s="171" t="s">
        <v>540</v>
      </c>
      <c r="B2" s="171"/>
      <c r="C2" s="171"/>
      <c r="D2" s="171"/>
      <c r="E2" s="171"/>
      <c r="F2" s="171"/>
      <c r="G2" s="171"/>
      <c r="H2" s="171"/>
      <c r="I2" s="171"/>
      <c r="J2" s="171"/>
      <c r="K2" s="171"/>
    </row>
    <row r="3" customFormat="false" ht="13.5" hidden="false" customHeight="false" outlineLevel="0" collapsed="false">
      <c r="A3" s="172" t="s">
        <v>2</v>
      </c>
      <c r="B3" s="172"/>
      <c r="C3" s="169"/>
      <c r="D3" s="169"/>
      <c r="E3" s="169"/>
      <c r="F3" s="169"/>
      <c r="G3" s="169"/>
      <c r="H3" s="169"/>
      <c r="I3" s="169"/>
      <c r="J3" s="169"/>
      <c r="K3" s="178" t="s">
        <v>200</v>
      </c>
    </row>
    <row r="4" customFormat="false" ht="14.25" hidden="false" customHeight="true" outlineLevel="0" collapsed="false">
      <c r="A4" s="173" t="s">
        <v>335</v>
      </c>
      <c r="B4" s="173" t="s">
        <v>211</v>
      </c>
      <c r="C4" s="173" t="s">
        <v>336</v>
      </c>
      <c r="D4" s="173" t="s">
        <v>212</v>
      </c>
      <c r="E4" s="173" t="s">
        <v>213</v>
      </c>
      <c r="F4" s="173" t="s">
        <v>337</v>
      </c>
      <c r="G4" s="173" t="s">
        <v>338</v>
      </c>
      <c r="H4" s="173" t="s">
        <v>60</v>
      </c>
      <c r="I4" s="179" t="s">
        <v>541</v>
      </c>
      <c r="J4" s="179"/>
      <c r="K4" s="179"/>
    </row>
    <row r="5" customFormat="false" ht="13.5" hidden="false" customHeight="false" outlineLevel="0" collapsed="false">
      <c r="A5" s="173"/>
      <c r="B5" s="173"/>
      <c r="C5" s="173"/>
      <c r="D5" s="173"/>
      <c r="E5" s="173"/>
      <c r="F5" s="173"/>
      <c r="G5" s="173"/>
      <c r="H5" s="173"/>
      <c r="I5" s="180" t="s">
        <v>63</v>
      </c>
      <c r="J5" s="174" t="s">
        <v>64</v>
      </c>
      <c r="K5" s="174" t="s">
        <v>65</v>
      </c>
    </row>
    <row r="6" customFormat="false" ht="14.25" hidden="false" customHeight="false" outlineLevel="0" collapsed="false">
      <c r="A6" s="175" t="n">
        <v>1</v>
      </c>
      <c r="B6" s="175" t="n">
        <v>2</v>
      </c>
      <c r="C6" s="175" t="n">
        <v>3</v>
      </c>
      <c r="D6" s="175" t="n">
        <v>4</v>
      </c>
      <c r="E6" s="175" t="n">
        <v>5</v>
      </c>
      <c r="F6" s="175" t="n">
        <v>6</v>
      </c>
      <c r="G6" s="175" t="n">
        <v>7</v>
      </c>
      <c r="H6" s="175" t="n">
        <v>8</v>
      </c>
      <c r="I6" s="175" t="n">
        <v>9</v>
      </c>
      <c r="J6" s="175" t="n">
        <v>10</v>
      </c>
      <c r="K6" s="175" t="n">
        <v>11</v>
      </c>
    </row>
    <row r="7" customFormat="false" ht="14.25" hidden="false" customHeight="false" outlineLevel="0" collapsed="false">
      <c r="A7" s="176"/>
      <c r="B7" s="176"/>
      <c r="C7" s="176"/>
      <c r="D7" s="176"/>
      <c r="E7" s="176"/>
      <c r="F7" s="176"/>
      <c r="G7" s="176"/>
      <c r="H7" s="176"/>
      <c r="I7" s="175"/>
      <c r="J7" s="175"/>
      <c r="K7" s="175"/>
    </row>
    <row r="8" customFormat="false" ht="14.25" hidden="false" customHeight="false" outlineLevel="0" collapsed="false">
      <c r="A8" s="177"/>
      <c r="B8" s="177"/>
      <c r="C8" s="177"/>
      <c r="D8" s="177"/>
      <c r="E8" s="177"/>
      <c r="F8" s="177"/>
      <c r="G8" s="177"/>
      <c r="H8" s="177"/>
      <c r="I8" s="175"/>
      <c r="J8" s="175"/>
      <c r="K8" s="175"/>
    </row>
    <row r="9" customFormat="false" ht="14.25" hidden="false" customHeight="true" outlineLevel="0" collapsed="false">
      <c r="A9" s="173" t="s">
        <v>60</v>
      </c>
      <c r="B9" s="173"/>
      <c r="C9" s="173"/>
      <c r="D9" s="173"/>
      <c r="E9" s="173"/>
      <c r="F9" s="173"/>
      <c r="G9" s="173"/>
      <c r="H9" s="177"/>
      <c r="I9" s="175"/>
      <c r="J9" s="175"/>
      <c r="K9" s="175"/>
    </row>
    <row r="10" customFormat="false" ht="12.75" hidden="false" customHeight="false" outlineLevel="0" collapsed="false">
      <c r="A10" s="155" t="s">
        <v>54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69"/>
      <c r="B1" s="169"/>
      <c r="C1" s="169"/>
      <c r="D1" s="169"/>
      <c r="E1" s="169"/>
      <c r="F1" s="169"/>
      <c r="G1" s="170" t="s">
        <v>543</v>
      </c>
    </row>
    <row r="2" customFormat="false" ht="28.5" hidden="false" customHeight="false" outlineLevel="0" collapsed="false">
      <c r="A2" s="171" t="s">
        <v>544</v>
      </c>
      <c r="B2" s="171"/>
      <c r="C2" s="171"/>
      <c r="D2" s="171"/>
      <c r="E2" s="171"/>
      <c r="F2" s="171"/>
      <c r="G2" s="171"/>
    </row>
    <row r="3" customFormat="false" ht="13.5" hidden="false" customHeight="false" outlineLevel="0" collapsed="false">
      <c r="A3" s="172" t="s">
        <v>2</v>
      </c>
      <c r="B3" s="172"/>
      <c r="C3" s="169"/>
      <c r="D3" s="169"/>
      <c r="E3" s="169"/>
      <c r="F3" s="169"/>
      <c r="G3" s="178" t="s">
        <v>200</v>
      </c>
    </row>
    <row r="4" customFormat="false" ht="14.25" hidden="false" customHeight="true" outlineLevel="0" collapsed="false">
      <c r="A4" s="173" t="s">
        <v>336</v>
      </c>
      <c r="B4" s="173" t="s">
        <v>335</v>
      </c>
      <c r="C4" s="173" t="s">
        <v>211</v>
      </c>
      <c r="D4" s="173" t="s">
        <v>545</v>
      </c>
      <c r="E4" s="179" t="s">
        <v>63</v>
      </c>
      <c r="F4" s="179"/>
      <c r="G4" s="179"/>
    </row>
    <row r="5" customFormat="false" ht="13.5" hidden="false" customHeight="false" outlineLevel="0" collapsed="false">
      <c r="A5" s="173"/>
      <c r="B5" s="173"/>
      <c r="C5" s="173"/>
      <c r="D5" s="173"/>
      <c r="E5" s="181" t="s">
        <v>546</v>
      </c>
      <c r="F5" s="182" t="s">
        <v>547</v>
      </c>
      <c r="G5" s="182" t="s">
        <v>548</v>
      </c>
    </row>
    <row r="6" customFormat="false" ht="14.25" hidden="false" customHeight="false" outlineLevel="0" collapsed="false">
      <c r="A6" s="175" t="n">
        <v>1</v>
      </c>
      <c r="B6" s="175" t="n">
        <v>2</v>
      </c>
      <c r="C6" s="175" t="n">
        <v>3</v>
      </c>
      <c r="D6" s="175" t="n">
        <v>4</v>
      </c>
      <c r="E6" s="175" t="n">
        <v>5</v>
      </c>
      <c r="F6" s="175" t="n">
        <v>6</v>
      </c>
      <c r="G6" s="175" t="n">
        <v>7</v>
      </c>
    </row>
    <row r="7" customFormat="false" ht="45" hidden="false" customHeight="true" outlineLevel="0" collapsed="false">
      <c r="A7" s="43" t="s">
        <v>243</v>
      </c>
      <c r="B7" s="183"/>
      <c r="C7" s="183"/>
      <c r="D7" s="42"/>
      <c r="E7" s="83" t="n">
        <v>1110592.64</v>
      </c>
      <c r="F7" s="83" t="n">
        <v>510000</v>
      </c>
      <c r="G7" s="83" t="n">
        <v>530000</v>
      </c>
    </row>
    <row r="8" customFormat="false" ht="45" hidden="false" customHeight="true" outlineLevel="0" collapsed="false">
      <c r="A8" s="42"/>
      <c r="B8" s="42" t="s">
        <v>549</v>
      </c>
      <c r="C8" s="43" t="s">
        <v>344</v>
      </c>
      <c r="D8" s="43" t="s">
        <v>550</v>
      </c>
      <c r="E8" s="83" t="n">
        <v>160000</v>
      </c>
      <c r="F8" s="83" t="n">
        <v>160000</v>
      </c>
      <c r="G8" s="83" t="n">
        <v>160000</v>
      </c>
    </row>
    <row r="9" customFormat="false" ht="45" hidden="false" customHeight="true" outlineLevel="0" collapsed="false">
      <c r="A9" s="18"/>
      <c r="B9" s="42" t="s">
        <v>549</v>
      </c>
      <c r="C9" s="43" t="s">
        <v>347</v>
      </c>
      <c r="D9" s="43" t="s">
        <v>550</v>
      </c>
      <c r="E9" s="83" t="n">
        <v>20000</v>
      </c>
      <c r="F9" s="83" t="n">
        <v>20000</v>
      </c>
      <c r="G9" s="83" t="n">
        <v>20000</v>
      </c>
    </row>
    <row r="10" customFormat="false" ht="45" hidden="false" customHeight="true" outlineLevel="0" collapsed="false">
      <c r="A10" s="18"/>
      <c r="B10" s="42" t="s">
        <v>549</v>
      </c>
      <c r="C10" s="43" t="s">
        <v>350</v>
      </c>
      <c r="D10" s="43" t="s">
        <v>550</v>
      </c>
      <c r="E10" s="83" t="n">
        <v>314900</v>
      </c>
      <c r="F10" s="83" t="n">
        <v>330000</v>
      </c>
      <c r="G10" s="83" t="n">
        <v>350000</v>
      </c>
    </row>
    <row r="11" customFormat="false" ht="45" hidden="false" customHeight="true" outlineLevel="0" collapsed="false">
      <c r="A11" s="18"/>
      <c r="B11" s="42" t="s">
        <v>549</v>
      </c>
      <c r="C11" s="43" t="s">
        <v>353</v>
      </c>
      <c r="D11" s="43" t="s">
        <v>550</v>
      </c>
      <c r="E11" s="83" t="n">
        <v>80000</v>
      </c>
      <c r="F11" s="83"/>
      <c r="G11" s="83"/>
    </row>
    <row r="12" customFormat="false" ht="45" hidden="false" customHeight="true" outlineLevel="0" collapsed="false">
      <c r="A12" s="18"/>
      <c r="B12" s="42" t="s">
        <v>551</v>
      </c>
      <c r="C12" s="42" t="s">
        <v>496</v>
      </c>
      <c r="D12" s="43" t="s">
        <v>550</v>
      </c>
      <c r="E12" s="83" t="n">
        <v>491092.64</v>
      </c>
      <c r="F12" s="83"/>
      <c r="G12" s="83"/>
    </row>
    <row r="13" customFormat="false" ht="45" hidden="false" customHeight="true" outlineLevel="0" collapsed="false">
      <c r="A13" s="18"/>
      <c r="B13" s="42" t="s">
        <v>552</v>
      </c>
      <c r="C13" s="43" t="s">
        <v>361</v>
      </c>
      <c r="D13" s="43" t="s">
        <v>550</v>
      </c>
      <c r="E13" s="83" t="n">
        <v>44600</v>
      </c>
      <c r="F13" s="83"/>
      <c r="G13" s="83"/>
    </row>
    <row r="14" customFormat="false" ht="45" hidden="false" customHeight="true" outlineLevel="0" collapsed="false">
      <c r="A14" s="184" t="s">
        <v>60</v>
      </c>
      <c r="B14" s="184"/>
      <c r="C14" s="184"/>
      <c r="D14" s="184"/>
      <c r="E14" s="83" t="n">
        <v>1110592.64</v>
      </c>
      <c r="F14" s="83" t="n">
        <v>510000</v>
      </c>
      <c r="G14" s="83" t="n">
        <v>530000</v>
      </c>
    </row>
  </sheetData>
  <mergeCells count="7">
    <mergeCell ref="A2:G2"/>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2" activeCellId="0" sqref="A12:B12"/>
    </sheetView>
  </sheetViews>
  <sheetFormatPr defaultColWidth="10.12890625" defaultRowHeight="13.5" zeroHeight="false" outlineLevelRow="0" outlineLevelCol="0"/>
  <cols>
    <col collapsed="false" customWidth="true" hidden="false" outlineLevel="0" max="1" min="1" style="185" width="17.28"/>
    <col collapsed="false" customWidth="true" hidden="false" outlineLevel="0" max="2" min="2" style="185" width="29.59"/>
    <col collapsed="false" customWidth="true" hidden="false" outlineLevel="0" max="3" min="3" style="185" width="17.42"/>
    <col collapsed="false" customWidth="true" hidden="false" outlineLevel="0" max="4" min="4" style="185" width="16.42"/>
    <col collapsed="false" customWidth="true" hidden="false" outlineLevel="0" max="5" min="5" style="185" width="18.13"/>
    <col collapsed="false" customWidth="true" hidden="false" outlineLevel="0" max="6" min="6" style="185" width="10.41"/>
    <col collapsed="false" customWidth="true" hidden="false" outlineLevel="0" max="7" min="7" style="185" width="10.28"/>
    <col collapsed="false" customWidth="true" hidden="false" outlineLevel="0" max="8" min="8" style="185" width="17.7"/>
    <col collapsed="false" customWidth="true" hidden="false" outlineLevel="0" max="9" min="9" style="185" width="16.56"/>
    <col collapsed="false" customWidth="true" hidden="false" outlineLevel="0" max="10" min="10" style="185" width="27.4"/>
    <col collapsed="false" customWidth="false" hidden="false" outlineLevel="0" max="257" min="11" style="185" width="10.13"/>
  </cols>
  <sheetData>
    <row r="1" s="185" customFormat="true" ht="13.5" hidden="false" customHeight="false" outlineLevel="0" collapsed="false">
      <c r="J1" s="186" t="s">
        <v>553</v>
      </c>
    </row>
    <row r="2" s="185" customFormat="true" ht="35" hidden="false" customHeight="true" outlineLevel="0" collapsed="false">
      <c r="A2" s="187" t="s">
        <v>554</v>
      </c>
      <c r="B2" s="187"/>
      <c r="C2" s="187"/>
      <c r="D2" s="187"/>
      <c r="E2" s="187"/>
      <c r="F2" s="187"/>
      <c r="G2" s="187"/>
      <c r="H2" s="187"/>
      <c r="I2" s="187"/>
      <c r="J2" s="187"/>
    </row>
    <row r="3" s="185" customFormat="true" ht="30" hidden="false" customHeight="true" outlineLevel="0" collapsed="false">
      <c r="A3" s="188" t="s">
        <v>555</v>
      </c>
      <c r="B3" s="189" t="s">
        <v>243</v>
      </c>
      <c r="C3" s="189"/>
      <c r="D3" s="189"/>
      <c r="E3" s="189"/>
      <c r="F3" s="189"/>
      <c r="G3" s="189"/>
      <c r="H3" s="189"/>
      <c r="I3" s="189"/>
      <c r="J3" s="189"/>
    </row>
    <row r="4" s="185" customFormat="true" ht="32.1" hidden="false" customHeight="true" outlineLevel="0" collapsed="false">
      <c r="A4" s="188" t="s">
        <v>556</v>
      </c>
      <c r="B4" s="188"/>
      <c r="C4" s="188"/>
      <c r="D4" s="188"/>
      <c r="E4" s="188"/>
      <c r="F4" s="188"/>
      <c r="G4" s="188"/>
      <c r="H4" s="188"/>
      <c r="I4" s="188"/>
      <c r="J4" s="188" t="s">
        <v>557</v>
      </c>
    </row>
    <row r="5" s="185" customFormat="true" ht="183" hidden="false" customHeight="true" outlineLevel="0" collapsed="false">
      <c r="A5" s="188" t="s">
        <v>558</v>
      </c>
      <c r="B5" s="190" t="s">
        <v>559</v>
      </c>
      <c r="C5" s="191" t="s">
        <v>560</v>
      </c>
      <c r="D5" s="191"/>
      <c r="E5" s="191"/>
      <c r="F5" s="191"/>
      <c r="G5" s="191"/>
      <c r="H5" s="191"/>
      <c r="I5" s="191"/>
      <c r="J5" s="192"/>
    </row>
    <row r="6" s="185" customFormat="true" ht="83" hidden="false" customHeight="true" outlineLevel="0" collapsed="false">
      <c r="A6" s="188"/>
      <c r="B6" s="190" t="s">
        <v>561</v>
      </c>
      <c r="C6" s="193" t="s">
        <v>562</v>
      </c>
      <c r="D6" s="193"/>
      <c r="E6" s="193"/>
      <c r="F6" s="193"/>
      <c r="G6" s="193"/>
      <c r="H6" s="193"/>
      <c r="I6" s="193"/>
      <c r="J6" s="192"/>
    </row>
    <row r="7" s="185" customFormat="true" ht="76" hidden="false" customHeight="true" outlineLevel="0" collapsed="false">
      <c r="A7" s="190" t="s">
        <v>563</v>
      </c>
      <c r="B7" s="194" t="s">
        <v>564</v>
      </c>
      <c r="C7" s="81" t="s">
        <v>565</v>
      </c>
      <c r="D7" s="81"/>
      <c r="E7" s="81"/>
      <c r="F7" s="81"/>
      <c r="G7" s="81"/>
      <c r="H7" s="81"/>
      <c r="I7" s="81"/>
      <c r="J7" s="195"/>
    </row>
    <row r="8" s="185" customFormat="true" ht="24" hidden="false" customHeight="true" outlineLevel="0" collapsed="false">
      <c r="A8" s="196" t="s">
        <v>566</v>
      </c>
      <c r="B8" s="196"/>
      <c r="C8" s="196"/>
      <c r="D8" s="196"/>
      <c r="E8" s="196"/>
      <c r="F8" s="196"/>
      <c r="G8" s="196"/>
      <c r="H8" s="196"/>
      <c r="I8" s="196"/>
      <c r="J8" s="196"/>
    </row>
    <row r="9" s="185" customFormat="true" ht="32.1" hidden="false" customHeight="true" outlineLevel="0" collapsed="false">
      <c r="A9" s="190" t="s">
        <v>567</v>
      </c>
      <c r="B9" s="190"/>
      <c r="C9" s="188" t="s">
        <v>568</v>
      </c>
      <c r="D9" s="188"/>
      <c r="E9" s="188"/>
      <c r="F9" s="188" t="s">
        <v>569</v>
      </c>
      <c r="G9" s="188"/>
      <c r="H9" s="188" t="s">
        <v>570</v>
      </c>
      <c r="I9" s="188"/>
      <c r="J9" s="188"/>
    </row>
    <row r="10" s="185" customFormat="true" ht="23" hidden="false" customHeight="true" outlineLevel="0" collapsed="false">
      <c r="A10" s="190"/>
      <c r="B10" s="190"/>
      <c r="C10" s="188"/>
      <c r="D10" s="188"/>
      <c r="E10" s="188"/>
      <c r="F10" s="188"/>
      <c r="G10" s="188"/>
      <c r="H10" s="190" t="s">
        <v>571</v>
      </c>
      <c r="I10" s="190" t="s">
        <v>572</v>
      </c>
      <c r="J10" s="190" t="s">
        <v>573</v>
      </c>
    </row>
    <row r="11" s="185" customFormat="true" ht="144" hidden="false" customHeight="true" outlineLevel="0" collapsed="false">
      <c r="A11" s="197" t="s">
        <v>574</v>
      </c>
      <c r="B11" s="197"/>
      <c r="C11" s="193" t="s">
        <v>575</v>
      </c>
      <c r="D11" s="193"/>
      <c r="E11" s="193"/>
      <c r="F11" s="198" t="s">
        <v>576</v>
      </c>
      <c r="G11" s="198"/>
      <c r="H11" s="13" t="n">
        <v>8753146.2</v>
      </c>
      <c r="I11" s="13" t="n">
        <v>8753146.2</v>
      </c>
      <c r="J11" s="190"/>
    </row>
    <row r="12" s="185" customFormat="true" ht="257" hidden="false" customHeight="true" outlineLevel="0" collapsed="false">
      <c r="A12" s="199" t="s">
        <v>577</v>
      </c>
      <c r="B12" s="199"/>
      <c r="C12" s="200" t="s">
        <v>578</v>
      </c>
      <c r="D12" s="200"/>
      <c r="E12" s="200"/>
      <c r="F12" s="199" t="s">
        <v>579</v>
      </c>
      <c r="G12" s="199"/>
      <c r="H12" s="13" t="n">
        <v>1110592.64</v>
      </c>
      <c r="I12" s="13" t="n">
        <v>1110592.64</v>
      </c>
      <c r="J12" s="201" t="n">
        <v>0</v>
      </c>
    </row>
    <row r="13" s="185" customFormat="true" ht="32.1" hidden="false" customHeight="true" outlineLevel="0" collapsed="false">
      <c r="A13" s="202" t="s">
        <v>580</v>
      </c>
      <c r="B13" s="202"/>
      <c r="C13" s="202"/>
      <c r="D13" s="202"/>
      <c r="E13" s="202"/>
      <c r="F13" s="202"/>
      <c r="G13" s="202"/>
      <c r="H13" s="202"/>
      <c r="I13" s="202"/>
      <c r="J13" s="202"/>
    </row>
    <row r="14" s="206" customFormat="true" ht="32.1" hidden="false" customHeight="true" outlineLevel="0" collapsed="false">
      <c r="A14" s="203" t="s">
        <v>581</v>
      </c>
      <c r="B14" s="203"/>
      <c r="C14" s="203"/>
      <c r="D14" s="203"/>
      <c r="E14" s="203"/>
      <c r="F14" s="203"/>
      <c r="G14" s="203"/>
      <c r="H14" s="204" t="s">
        <v>582</v>
      </c>
      <c r="I14" s="205" t="s">
        <v>374</v>
      </c>
      <c r="J14" s="204" t="s">
        <v>583</v>
      </c>
    </row>
    <row r="15" s="208" customFormat="true" ht="32.1" hidden="false" customHeight="true" outlineLevel="0" collapsed="false">
      <c r="A15" s="205" t="s">
        <v>367</v>
      </c>
      <c r="B15" s="205" t="s">
        <v>584</v>
      </c>
      <c r="C15" s="204" t="s">
        <v>369</v>
      </c>
      <c r="D15" s="204" t="s">
        <v>370</v>
      </c>
      <c r="E15" s="204" t="s">
        <v>371</v>
      </c>
      <c r="F15" s="207" t="s">
        <v>372</v>
      </c>
      <c r="G15" s="207" t="s">
        <v>373</v>
      </c>
      <c r="H15" s="204"/>
      <c r="I15" s="205"/>
      <c r="J15" s="204"/>
    </row>
    <row r="16" customFormat="false" ht="39" hidden="false" customHeight="true" outlineLevel="0" collapsed="false">
      <c r="A16" s="209" t="s">
        <v>585</v>
      </c>
      <c r="B16" s="209"/>
      <c r="C16" s="42"/>
      <c r="D16" s="209"/>
      <c r="E16" s="209"/>
      <c r="F16" s="209"/>
      <c r="G16" s="209"/>
      <c r="H16" s="210"/>
      <c r="I16" s="211"/>
      <c r="J16" s="210"/>
    </row>
    <row r="17" customFormat="false" ht="39" hidden="false" customHeight="true" outlineLevel="0" collapsed="false">
      <c r="A17" s="209"/>
      <c r="B17" s="209" t="s">
        <v>378</v>
      </c>
      <c r="C17" s="42"/>
      <c r="D17" s="209"/>
      <c r="E17" s="209"/>
      <c r="F17" s="209"/>
      <c r="G17" s="209"/>
      <c r="H17" s="210"/>
      <c r="I17" s="211"/>
      <c r="J17" s="210"/>
    </row>
    <row r="18" customFormat="false" ht="39" hidden="false" customHeight="true" outlineLevel="0" collapsed="false">
      <c r="A18" s="209"/>
      <c r="B18" s="209"/>
      <c r="C18" s="43" t="s">
        <v>586</v>
      </c>
      <c r="D18" s="212" t="s">
        <v>394</v>
      </c>
      <c r="E18" s="212" t="s">
        <v>194</v>
      </c>
      <c r="F18" s="209" t="s">
        <v>587</v>
      </c>
      <c r="G18" s="209" t="s">
        <v>382</v>
      </c>
      <c r="H18" s="213" t="s">
        <v>588</v>
      </c>
      <c r="I18" s="214" t="s">
        <v>589</v>
      </c>
      <c r="J18" s="213" t="s">
        <v>590</v>
      </c>
    </row>
    <row r="19" customFormat="false" ht="39" hidden="false" customHeight="true" outlineLevel="0" collapsed="false">
      <c r="A19" s="212"/>
      <c r="B19" s="212"/>
      <c r="C19" s="43" t="s">
        <v>591</v>
      </c>
      <c r="D19" s="212" t="s">
        <v>394</v>
      </c>
      <c r="E19" s="212" t="s">
        <v>192</v>
      </c>
      <c r="F19" s="209" t="s">
        <v>587</v>
      </c>
      <c r="G19" s="209" t="s">
        <v>382</v>
      </c>
      <c r="H19" s="213" t="s">
        <v>588</v>
      </c>
      <c r="I19" s="214" t="s">
        <v>592</v>
      </c>
      <c r="J19" s="213" t="s">
        <v>590</v>
      </c>
    </row>
    <row r="20" customFormat="false" ht="39" hidden="false" customHeight="true" outlineLevel="0" collapsed="false">
      <c r="A20" s="212"/>
      <c r="B20" s="212"/>
      <c r="C20" s="43" t="s">
        <v>593</v>
      </c>
      <c r="D20" s="212" t="s">
        <v>394</v>
      </c>
      <c r="E20" s="212" t="s">
        <v>192</v>
      </c>
      <c r="F20" s="209" t="s">
        <v>587</v>
      </c>
      <c r="G20" s="209" t="s">
        <v>382</v>
      </c>
      <c r="H20" s="213" t="s">
        <v>588</v>
      </c>
      <c r="I20" s="214" t="s">
        <v>594</v>
      </c>
      <c r="J20" s="213" t="s">
        <v>590</v>
      </c>
    </row>
    <row r="21" customFormat="false" ht="39" hidden="false" customHeight="true" outlineLevel="0" collapsed="false">
      <c r="A21" s="212"/>
      <c r="B21" s="212"/>
      <c r="C21" s="43" t="s">
        <v>595</v>
      </c>
      <c r="D21" s="212" t="s">
        <v>394</v>
      </c>
      <c r="E21" s="212" t="s">
        <v>191</v>
      </c>
      <c r="F21" s="209" t="s">
        <v>587</v>
      </c>
      <c r="G21" s="209" t="s">
        <v>382</v>
      </c>
      <c r="H21" s="213" t="s">
        <v>588</v>
      </c>
      <c r="I21" s="214" t="s">
        <v>596</v>
      </c>
      <c r="J21" s="213" t="s">
        <v>590</v>
      </c>
    </row>
    <row r="22" customFormat="false" ht="39" hidden="false" customHeight="true" outlineLevel="0" collapsed="false">
      <c r="A22" s="212"/>
      <c r="B22" s="209" t="s">
        <v>411</v>
      </c>
      <c r="C22" s="42"/>
      <c r="D22" s="212"/>
      <c r="E22" s="212"/>
      <c r="F22" s="212"/>
      <c r="G22" s="212"/>
      <c r="H22" s="210"/>
      <c r="I22" s="211"/>
      <c r="J22" s="210"/>
    </row>
    <row r="23" customFormat="false" ht="39" hidden="false" customHeight="true" outlineLevel="0" collapsed="false">
      <c r="A23" s="212"/>
      <c r="B23" s="212"/>
      <c r="C23" s="43" t="s">
        <v>597</v>
      </c>
      <c r="D23" s="212" t="s">
        <v>394</v>
      </c>
      <c r="E23" s="212" t="s">
        <v>402</v>
      </c>
      <c r="F23" s="212" t="s">
        <v>396</v>
      </c>
      <c r="G23" s="209" t="s">
        <v>414</v>
      </c>
      <c r="H23" s="213" t="s">
        <v>588</v>
      </c>
      <c r="I23" s="214" t="s">
        <v>598</v>
      </c>
      <c r="J23" s="213" t="s">
        <v>590</v>
      </c>
    </row>
    <row r="24" customFormat="false" ht="39" hidden="false" customHeight="true" outlineLevel="0" collapsed="false">
      <c r="A24" s="212"/>
      <c r="B24" s="209" t="s">
        <v>387</v>
      </c>
      <c r="C24" s="42"/>
      <c r="D24" s="212"/>
      <c r="E24" s="212"/>
      <c r="F24" s="212"/>
      <c r="G24" s="212"/>
      <c r="H24" s="210"/>
      <c r="I24" s="211"/>
      <c r="J24" s="210"/>
    </row>
    <row r="25" customFormat="false" ht="39" hidden="false" customHeight="true" outlineLevel="0" collapsed="false">
      <c r="A25" s="212"/>
      <c r="B25" s="212"/>
      <c r="C25" s="43" t="s">
        <v>415</v>
      </c>
      <c r="D25" s="212" t="s">
        <v>380</v>
      </c>
      <c r="E25" s="212" t="s">
        <v>191</v>
      </c>
      <c r="F25" s="209" t="s">
        <v>389</v>
      </c>
      <c r="G25" s="209" t="s">
        <v>382</v>
      </c>
      <c r="H25" s="213" t="s">
        <v>588</v>
      </c>
      <c r="I25" s="211" t="s">
        <v>599</v>
      </c>
      <c r="J25" s="213" t="s">
        <v>590</v>
      </c>
    </row>
    <row r="26" customFormat="false" ht="39" hidden="false" customHeight="true" outlineLevel="0" collapsed="false">
      <c r="A26" s="209" t="s">
        <v>600</v>
      </c>
      <c r="B26" s="212"/>
      <c r="C26" s="42"/>
      <c r="D26" s="212"/>
      <c r="E26" s="212"/>
      <c r="F26" s="212"/>
      <c r="G26" s="212"/>
      <c r="H26" s="210"/>
      <c r="I26" s="211"/>
      <c r="J26" s="210"/>
    </row>
    <row r="27" customFormat="false" ht="39" hidden="false" customHeight="true" outlineLevel="0" collapsed="false">
      <c r="A27" s="212"/>
      <c r="B27" s="209" t="s">
        <v>392</v>
      </c>
      <c r="C27" s="42"/>
      <c r="D27" s="212"/>
      <c r="E27" s="212"/>
      <c r="F27" s="212"/>
      <c r="G27" s="212"/>
      <c r="H27" s="210"/>
      <c r="I27" s="211"/>
      <c r="J27" s="210"/>
    </row>
    <row r="28" customFormat="false" ht="39" hidden="false" customHeight="true" outlineLevel="0" collapsed="false">
      <c r="A28" s="212"/>
      <c r="B28" s="212"/>
      <c r="C28" s="43" t="s">
        <v>601</v>
      </c>
      <c r="D28" s="212" t="s">
        <v>380</v>
      </c>
      <c r="E28" s="209" t="s">
        <v>601</v>
      </c>
      <c r="F28" s="212" t="s">
        <v>396</v>
      </c>
      <c r="G28" s="209" t="s">
        <v>414</v>
      </c>
      <c r="H28" s="213" t="s">
        <v>588</v>
      </c>
      <c r="I28" s="214" t="s">
        <v>601</v>
      </c>
      <c r="J28" s="213" t="s">
        <v>590</v>
      </c>
    </row>
    <row r="29" customFormat="false" ht="39" hidden="false" customHeight="true" outlineLevel="0" collapsed="false">
      <c r="A29" s="209" t="s">
        <v>602</v>
      </c>
      <c r="B29" s="212"/>
      <c r="C29" s="42"/>
      <c r="D29" s="212"/>
      <c r="E29" s="212"/>
      <c r="F29" s="212"/>
      <c r="G29" s="212"/>
      <c r="H29" s="210"/>
      <c r="I29" s="211"/>
      <c r="J29" s="210"/>
    </row>
    <row r="30" customFormat="false" ht="39" hidden="false" customHeight="true" outlineLevel="0" collapsed="false">
      <c r="A30" s="212"/>
      <c r="B30" s="209" t="s">
        <v>400</v>
      </c>
      <c r="C30" s="42"/>
      <c r="D30" s="212"/>
      <c r="E30" s="212"/>
      <c r="F30" s="212"/>
      <c r="G30" s="212"/>
      <c r="H30" s="210"/>
      <c r="I30" s="211"/>
      <c r="J30" s="210"/>
    </row>
    <row r="31" customFormat="false" ht="39" hidden="false" customHeight="true" outlineLevel="0" collapsed="false">
      <c r="A31" s="212"/>
      <c r="B31" s="212"/>
      <c r="C31" s="43" t="s">
        <v>603</v>
      </c>
      <c r="D31" s="212" t="s">
        <v>394</v>
      </c>
      <c r="E31" s="212" t="s">
        <v>402</v>
      </c>
      <c r="F31" s="212" t="s">
        <v>396</v>
      </c>
      <c r="G31" s="209" t="s">
        <v>382</v>
      </c>
      <c r="H31" s="213" t="s">
        <v>603</v>
      </c>
      <c r="I31" s="214" t="s">
        <v>604</v>
      </c>
      <c r="J31" s="213" t="s">
        <v>590</v>
      </c>
    </row>
  </sheetData>
  <mergeCells count="23">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J13"/>
    <mergeCell ref="A14:G14"/>
    <mergeCell ref="H14:H15"/>
    <mergeCell ref="I14:I15"/>
    <mergeCell ref="J14:J15"/>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42.28"/>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2</v>
      </c>
      <c r="B3" s="7"/>
      <c r="C3" s="7"/>
      <c r="D3" s="7"/>
      <c r="E3" s="33"/>
      <c r="F3" s="33"/>
      <c r="G3" s="33"/>
      <c r="H3" s="33"/>
      <c r="I3" s="33"/>
      <c r="J3" s="33"/>
      <c r="K3" s="33"/>
      <c r="L3" s="33"/>
      <c r="M3" s="33"/>
      <c r="N3" s="33"/>
      <c r="O3" s="34"/>
      <c r="P3" s="34"/>
      <c r="Q3" s="34"/>
      <c r="R3" s="34"/>
      <c r="S3" s="35" t="s">
        <v>57</v>
      </c>
    </row>
    <row r="4" customFormat="false" ht="18.75" hidden="false" customHeight="true" outlineLevel="0" collapsed="false">
      <c r="A4" s="36" t="s">
        <v>58</v>
      </c>
      <c r="B4" s="37" t="s">
        <v>59</v>
      </c>
      <c r="C4" s="37" t="s">
        <v>60</v>
      </c>
      <c r="D4" s="37" t="s">
        <v>61</v>
      </c>
      <c r="E4" s="37"/>
      <c r="F4" s="37"/>
      <c r="G4" s="37"/>
      <c r="H4" s="37"/>
      <c r="I4" s="37"/>
      <c r="J4" s="37"/>
      <c r="K4" s="37"/>
      <c r="L4" s="37"/>
      <c r="M4" s="37"/>
      <c r="N4" s="37"/>
      <c r="O4" s="37" t="s">
        <v>47</v>
      </c>
      <c r="P4" s="37"/>
      <c r="Q4" s="37"/>
      <c r="R4" s="37"/>
      <c r="S4" s="37"/>
    </row>
    <row r="5" customFormat="false" ht="18.7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6" t="s">
        <v>63</v>
      </c>
      <c r="Q5" s="36" t="s">
        <v>64</v>
      </c>
      <c r="R5" s="36" t="s">
        <v>65</v>
      </c>
      <c r="S5" s="36" t="s">
        <v>68</v>
      </c>
    </row>
    <row r="6" customFormat="false" ht="33.75" hidden="false" customHeight="true" outlineLevel="0" collapsed="false">
      <c r="A6" s="36"/>
      <c r="B6" s="37"/>
      <c r="C6" s="37"/>
      <c r="D6" s="38"/>
      <c r="E6" s="38"/>
      <c r="F6" s="38"/>
      <c r="G6" s="38"/>
      <c r="H6" s="38"/>
      <c r="I6" s="39" t="s">
        <v>62</v>
      </c>
      <c r="J6" s="39" t="s">
        <v>69</v>
      </c>
      <c r="K6" s="39" t="s">
        <v>70</v>
      </c>
      <c r="L6" s="39" t="s">
        <v>71</v>
      </c>
      <c r="M6" s="39" t="s">
        <v>72</v>
      </c>
      <c r="N6" s="39" t="s">
        <v>73</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s">
        <v>74</v>
      </c>
      <c r="B8" s="43" t="s">
        <v>75</v>
      </c>
      <c r="C8" s="44" t="n">
        <v>9863738.84</v>
      </c>
      <c r="D8" s="44" t="n">
        <v>9863738.84</v>
      </c>
      <c r="E8" s="44" t="n">
        <v>9863738.84</v>
      </c>
      <c r="F8" s="41"/>
      <c r="G8" s="40"/>
      <c r="H8" s="41"/>
      <c r="I8" s="41"/>
      <c r="J8" s="40"/>
      <c r="K8" s="41"/>
      <c r="L8" s="41"/>
      <c r="M8" s="40"/>
      <c r="N8" s="41"/>
      <c r="O8" s="41"/>
      <c r="P8" s="40"/>
      <c r="Q8" s="41"/>
      <c r="R8" s="41"/>
      <c r="S8" s="41"/>
    </row>
    <row r="9" customFormat="false" ht="16.5" hidden="false" customHeight="true" outlineLevel="0" collapsed="false">
      <c r="A9" s="45" t="s">
        <v>60</v>
      </c>
      <c r="B9" s="45"/>
      <c r="C9" s="44" t="n">
        <v>9863738.84</v>
      </c>
      <c r="D9" s="44" t="n">
        <v>9863738.84</v>
      </c>
      <c r="E9" s="44" t="n">
        <v>9863738.84</v>
      </c>
      <c r="F9" s="46"/>
      <c r="G9" s="46"/>
      <c r="H9" s="46"/>
      <c r="I9" s="46"/>
      <c r="J9" s="46"/>
      <c r="K9" s="46"/>
      <c r="L9" s="46"/>
      <c r="M9" s="46"/>
      <c r="N9" s="46"/>
      <c r="O9" s="46"/>
      <c r="P9" s="46"/>
      <c r="Q9" s="46"/>
      <c r="R9" s="46"/>
      <c r="S9"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51.99"/>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6</v>
      </c>
    </row>
    <row r="2" customFormat="false" ht="28.5" hidden="false" customHeight="true" outlineLevel="0" collapsed="false">
      <c r="A2" s="48" t="s">
        <v>77</v>
      </c>
      <c r="B2" s="48"/>
      <c r="C2" s="48"/>
      <c r="D2" s="48"/>
      <c r="E2" s="48"/>
      <c r="F2" s="48"/>
      <c r="G2" s="48"/>
      <c r="H2" s="48"/>
      <c r="I2" s="48"/>
      <c r="J2" s="48"/>
      <c r="K2" s="48"/>
      <c r="L2" s="48"/>
      <c r="M2" s="48"/>
      <c r="N2" s="48"/>
      <c r="O2" s="48"/>
    </row>
    <row r="3" customFormat="false" ht="15" hidden="false" customHeight="true" outlineLevel="0" collapsed="false">
      <c r="A3" s="49" t="s">
        <v>2</v>
      </c>
      <c r="B3" s="49"/>
      <c r="C3" s="49"/>
      <c r="D3" s="49"/>
      <c r="E3" s="49"/>
      <c r="F3" s="49"/>
      <c r="G3" s="49"/>
      <c r="H3" s="49"/>
      <c r="I3" s="49"/>
      <c r="J3" s="49"/>
      <c r="K3" s="49"/>
      <c r="L3" s="49"/>
      <c r="M3" s="33"/>
      <c r="N3" s="33"/>
      <c r="O3" s="50" t="s">
        <v>57</v>
      </c>
    </row>
    <row r="4" customFormat="false" ht="17.25" hidden="false" customHeight="true" outlineLevel="0" collapsed="false">
      <c r="A4" s="51" t="s">
        <v>78</v>
      </c>
      <c r="B4" s="51" t="s">
        <v>79</v>
      </c>
      <c r="C4" s="52" t="s">
        <v>60</v>
      </c>
      <c r="D4" s="53" t="s">
        <v>63</v>
      </c>
      <c r="E4" s="53"/>
      <c r="F4" s="53"/>
      <c r="G4" s="51" t="s">
        <v>64</v>
      </c>
      <c r="H4" s="51" t="s">
        <v>65</v>
      </c>
      <c r="I4" s="51" t="s">
        <v>80</v>
      </c>
      <c r="J4" s="51" t="s">
        <v>67</v>
      </c>
      <c r="K4" s="51"/>
      <c r="L4" s="51"/>
      <c r="M4" s="51"/>
      <c r="N4" s="51"/>
      <c r="O4" s="51"/>
    </row>
    <row r="5" customFormat="false" ht="27" hidden="false" customHeight="true" outlineLevel="0" collapsed="false">
      <c r="A5" s="51"/>
      <c r="B5" s="51"/>
      <c r="C5" s="52"/>
      <c r="D5" s="51" t="s">
        <v>62</v>
      </c>
      <c r="E5" s="51" t="s">
        <v>81</v>
      </c>
      <c r="F5" s="51" t="s">
        <v>82</v>
      </c>
      <c r="G5" s="51"/>
      <c r="H5" s="51"/>
      <c r="I5" s="51"/>
      <c r="J5" s="51" t="s">
        <v>62</v>
      </c>
      <c r="K5" s="51" t="s">
        <v>83</v>
      </c>
      <c r="L5" s="51" t="s">
        <v>84</v>
      </c>
      <c r="M5" s="51" t="s">
        <v>85</v>
      </c>
      <c r="N5" s="51" t="s">
        <v>86</v>
      </c>
      <c r="O5" s="51" t="s">
        <v>87</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16.5" hidden="false" customHeight="true" outlineLevel="0" collapsed="false">
      <c r="A7" s="57" t="s">
        <v>88</v>
      </c>
      <c r="B7" s="58" t="s">
        <v>89</v>
      </c>
      <c r="C7" s="13" t="n">
        <v>7190264.64</v>
      </c>
      <c r="D7" s="44" t="n">
        <v>7190264.64</v>
      </c>
      <c r="E7" s="44" t="n">
        <v>6079672</v>
      </c>
      <c r="F7" s="44" t="n">
        <v>1110592.64</v>
      </c>
      <c r="G7" s="55"/>
      <c r="H7" s="55"/>
      <c r="I7" s="54"/>
      <c r="J7" s="54"/>
      <c r="K7" s="55"/>
      <c r="L7" s="54"/>
      <c r="M7" s="54"/>
      <c r="N7" s="55"/>
      <c r="O7" s="54"/>
    </row>
    <row r="8" customFormat="false" ht="16.5" hidden="false" customHeight="true" outlineLevel="0" collapsed="false">
      <c r="A8" s="57" t="s">
        <v>90</v>
      </c>
      <c r="B8" s="58" t="s">
        <v>91</v>
      </c>
      <c r="C8" s="13" t="n">
        <v>961892.64</v>
      </c>
      <c r="D8" s="44" t="n">
        <v>961892.64</v>
      </c>
      <c r="E8" s="44" t="n">
        <v>310800</v>
      </c>
      <c r="F8" s="44" t="n">
        <v>651092.64</v>
      </c>
      <c r="G8" s="55"/>
      <c r="H8" s="55"/>
      <c r="I8" s="54"/>
      <c r="J8" s="54"/>
      <c r="K8" s="55"/>
      <c r="L8" s="54"/>
      <c r="M8" s="54"/>
      <c r="N8" s="55"/>
      <c r="O8" s="54"/>
    </row>
    <row r="9" customFormat="false" ht="16.5" hidden="false" customHeight="true" outlineLevel="0" collapsed="false">
      <c r="A9" s="57" t="s">
        <v>92</v>
      </c>
      <c r="B9" s="58" t="s">
        <v>93</v>
      </c>
      <c r="C9" s="13" t="n">
        <v>310800</v>
      </c>
      <c r="D9" s="44" t="n">
        <v>310800</v>
      </c>
      <c r="E9" s="44" t="n">
        <v>310800</v>
      </c>
      <c r="F9" s="44"/>
      <c r="G9" s="55"/>
      <c r="H9" s="55"/>
      <c r="I9" s="54"/>
      <c r="J9" s="54"/>
      <c r="K9" s="55"/>
      <c r="L9" s="54"/>
      <c r="M9" s="54"/>
      <c r="N9" s="55"/>
      <c r="O9" s="54"/>
    </row>
    <row r="10" customFormat="false" ht="16.5" hidden="false" customHeight="true" outlineLevel="0" collapsed="false">
      <c r="A10" s="57" t="s">
        <v>94</v>
      </c>
      <c r="B10" s="58" t="s">
        <v>95</v>
      </c>
      <c r="C10" s="13" t="n">
        <v>491092.64</v>
      </c>
      <c r="D10" s="44" t="n">
        <v>491092.64</v>
      </c>
      <c r="E10" s="44"/>
      <c r="F10" s="44" t="n">
        <v>491092.64</v>
      </c>
      <c r="G10" s="55"/>
      <c r="H10" s="55"/>
      <c r="I10" s="54"/>
      <c r="J10" s="54"/>
      <c r="K10" s="55"/>
      <c r="L10" s="54"/>
      <c r="M10" s="54"/>
      <c r="N10" s="55"/>
      <c r="O10" s="54"/>
    </row>
    <row r="11" customFormat="false" ht="16.5" hidden="false" customHeight="true" outlineLevel="0" collapsed="false">
      <c r="A11" s="57" t="s">
        <v>96</v>
      </c>
      <c r="B11" s="58" t="s">
        <v>97</v>
      </c>
      <c r="C11" s="13" t="n">
        <v>160000</v>
      </c>
      <c r="D11" s="44" t="n">
        <v>160000</v>
      </c>
      <c r="E11" s="44"/>
      <c r="F11" s="44" t="n">
        <v>160000</v>
      </c>
      <c r="G11" s="55"/>
      <c r="H11" s="55"/>
      <c r="I11" s="54"/>
      <c r="J11" s="54"/>
      <c r="K11" s="55"/>
      <c r="L11" s="54"/>
      <c r="M11" s="54"/>
      <c r="N11" s="55"/>
      <c r="O11" s="54"/>
    </row>
    <row r="12" customFormat="false" ht="16.5" hidden="false" customHeight="true" outlineLevel="0" collapsed="false">
      <c r="A12" s="57" t="s">
        <v>98</v>
      </c>
      <c r="B12" s="58" t="s">
        <v>99</v>
      </c>
      <c r="C12" s="13" t="n">
        <v>2416544</v>
      </c>
      <c r="D12" s="44" t="n">
        <v>2416544</v>
      </c>
      <c r="E12" s="44" t="n">
        <v>2101644</v>
      </c>
      <c r="F12" s="44" t="n">
        <v>314900</v>
      </c>
      <c r="G12" s="55"/>
      <c r="H12" s="55"/>
      <c r="I12" s="54"/>
      <c r="J12" s="54"/>
      <c r="K12" s="55"/>
      <c r="L12" s="54"/>
      <c r="M12" s="54"/>
      <c r="N12" s="55"/>
      <c r="O12" s="54"/>
    </row>
    <row r="13" customFormat="false" ht="16.5" hidden="false" customHeight="true" outlineLevel="0" collapsed="false">
      <c r="A13" s="57" t="s">
        <v>100</v>
      </c>
      <c r="B13" s="58" t="s">
        <v>93</v>
      </c>
      <c r="C13" s="13" t="n">
        <v>2101644</v>
      </c>
      <c r="D13" s="44" t="n">
        <v>2101644</v>
      </c>
      <c r="E13" s="44" t="n">
        <v>2101644</v>
      </c>
      <c r="F13" s="44"/>
      <c r="G13" s="55"/>
      <c r="H13" s="55"/>
      <c r="I13" s="54"/>
      <c r="J13" s="54"/>
      <c r="K13" s="55"/>
      <c r="L13" s="54"/>
      <c r="M13" s="54"/>
      <c r="N13" s="55"/>
      <c r="O13" s="54"/>
    </row>
    <row r="14" customFormat="false" ht="16.5" hidden="false" customHeight="true" outlineLevel="0" collapsed="false">
      <c r="A14" s="57" t="s">
        <v>101</v>
      </c>
      <c r="B14" s="58" t="s">
        <v>102</v>
      </c>
      <c r="C14" s="13" t="n">
        <v>314900</v>
      </c>
      <c r="D14" s="44" t="n">
        <v>314900</v>
      </c>
      <c r="E14" s="44"/>
      <c r="F14" s="44" t="n">
        <v>314900</v>
      </c>
      <c r="G14" s="55"/>
      <c r="H14" s="55"/>
      <c r="I14" s="54"/>
      <c r="J14" s="54"/>
      <c r="K14" s="55"/>
      <c r="L14" s="54"/>
      <c r="M14" s="54"/>
      <c r="N14" s="55"/>
      <c r="O14" s="54"/>
    </row>
    <row r="15" customFormat="false" ht="16.5" hidden="false" customHeight="true" outlineLevel="0" collapsed="false">
      <c r="A15" s="57" t="s">
        <v>103</v>
      </c>
      <c r="B15" s="58" t="s">
        <v>104</v>
      </c>
      <c r="C15" s="13" t="n">
        <v>20000</v>
      </c>
      <c r="D15" s="44" t="n">
        <v>20000</v>
      </c>
      <c r="E15" s="44"/>
      <c r="F15" s="44" t="n">
        <v>20000</v>
      </c>
      <c r="G15" s="55"/>
      <c r="H15" s="55"/>
      <c r="I15" s="54"/>
      <c r="J15" s="54"/>
      <c r="K15" s="55"/>
      <c r="L15" s="54"/>
      <c r="M15" s="54"/>
      <c r="N15" s="55"/>
      <c r="O15" s="54"/>
    </row>
    <row r="16" customFormat="false" ht="16.5" hidden="false" customHeight="true" outlineLevel="0" collapsed="false">
      <c r="A16" s="57" t="s">
        <v>105</v>
      </c>
      <c r="B16" s="58" t="s">
        <v>106</v>
      </c>
      <c r="C16" s="13" t="n">
        <v>20000</v>
      </c>
      <c r="D16" s="44" t="n">
        <v>20000</v>
      </c>
      <c r="E16" s="44"/>
      <c r="F16" s="44" t="n">
        <v>20000</v>
      </c>
      <c r="G16" s="55"/>
      <c r="H16" s="55"/>
      <c r="I16" s="54"/>
      <c r="J16" s="54"/>
      <c r="K16" s="55"/>
      <c r="L16" s="54"/>
      <c r="M16" s="54"/>
      <c r="N16" s="55"/>
      <c r="O16" s="54"/>
    </row>
    <row r="17" customFormat="false" ht="16.5" hidden="false" customHeight="true" outlineLevel="0" collapsed="false">
      <c r="A17" s="57" t="s">
        <v>107</v>
      </c>
      <c r="B17" s="58" t="s">
        <v>108</v>
      </c>
      <c r="C17" s="13" t="n">
        <v>3791828</v>
      </c>
      <c r="D17" s="44" t="n">
        <v>3791828</v>
      </c>
      <c r="E17" s="44" t="n">
        <v>3667228</v>
      </c>
      <c r="F17" s="44" t="n">
        <v>124600</v>
      </c>
      <c r="G17" s="55"/>
      <c r="H17" s="55"/>
      <c r="I17" s="54"/>
      <c r="J17" s="54"/>
      <c r="K17" s="55"/>
      <c r="L17" s="54"/>
      <c r="M17" s="54"/>
      <c r="N17" s="55"/>
      <c r="O17" s="54"/>
    </row>
    <row r="18" customFormat="false" ht="16.5" hidden="false" customHeight="true" outlineLevel="0" collapsed="false">
      <c r="A18" s="57" t="s">
        <v>109</v>
      </c>
      <c r="B18" s="58" t="s">
        <v>93</v>
      </c>
      <c r="C18" s="13" t="n">
        <v>3355359</v>
      </c>
      <c r="D18" s="44" t="n">
        <v>3355359</v>
      </c>
      <c r="E18" s="44" t="n">
        <v>3355359</v>
      </c>
      <c r="F18" s="44"/>
      <c r="G18" s="55"/>
      <c r="H18" s="55"/>
      <c r="I18" s="54"/>
      <c r="J18" s="54"/>
      <c r="K18" s="55"/>
      <c r="L18" s="54"/>
      <c r="M18" s="54"/>
      <c r="N18" s="55"/>
      <c r="O18" s="54"/>
    </row>
    <row r="19" customFormat="false" ht="16.5" hidden="false" customHeight="true" outlineLevel="0" collapsed="false">
      <c r="A19" s="57" t="s">
        <v>110</v>
      </c>
      <c r="B19" s="58" t="s">
        <v>111</v>
      </c>
      <c r="C19" s="13" t="n">
        <v>44600</v>
      </c>
      <c r="D19" s="44" t="n">
        <v>44600</v>
      </c>
      <c r="E19" s="44"/>
      <c r="F19" s="44" t="n">
        <v>44600</v>
      </c>
      <c r="G19" s="55"/>
      <c r="H19" s="55"/>
      <c r="I19" s="54"/>
      <c r="J19" s="54"/>
      <c r="K19" s="55"/>
      <c r="L19" s="54"/>
      <c r="M19" s="54"/>
      <c r="N19" s="55"/>
      <c r="O19" s="54"/>
    </row>
    <row r="20" customFormat="false" ht="16.5" hidden="false" customHeight="true" outlineLevel="0" collapsed="false">
      <c r="A20" s="57" t="s">
        <v>112</v>
      </c>
      <c r="B20" s="58" t="s">
        <v>113</v>
      </c>
      <c r="C20" s="13" t="n">
        <v>311869</v>
      </c>
      <c r="D20" s="44" t="n">
        <v>311869</v>
      </c>
      <c r="E20" s="44" t="n">
        <v>311869</v>
      </c>
      <c r="F20" s="44"/>
      <c r="G20" s="55"/>
      <c r="H20" s="55"/>
      <c r="I20" s="54"/>
      <c r="J20" s="54"/>
      <c r="K20" s="55"/>
      <c r="L20" s="54"/>
      <c r="M20" s="54"/>
      <c r="N20" s="55"/>
      <c r="O20" s="54"/>
    </row>
    <row r="21" customFormat="false" ht="16.5" hidden="false" customHeight="true" outlineLevel="0" collapsed="false">
      <c r="A21" s="57" t="s">
        <v>114</v>
      </c>
      <c r="B21" s="58" t="s">
        <v>115</v>
      </c>
      <c r="C21" s="13" t="n">
        <v>80000</v>
      </c>
      <c r="D21" s="44" t="n">
        <v>80000</v>
      </c>
      <c r="E21" s="44"/>
      <c r="F21" s="44" t="n">
        <v>80000</v>
      </c>
      <c r="G21" s="55"/>
      <c r="H21" s="55"/>
      <c r="I21" s="54"/>
      <c r="J21" s="54"/>
      <c r="K21" s="55"/>
      <c r="L21" s="54"/>
      <c r="M21" s="54"/>
      <c r="N21" s="55"/>
      <c r="O21" s="54"/>
    </row>
    <row r="22" customFormat="false" ht="16.5" hidden="false" customHeight="true" outlineLevel="0" collapsed="false">
      <c r="A22" s="57" t="s">
        <v>116</v>
      </c>
      <c r="B22" s="58" t="s">
        <v>117</v>
      </c>
      <c r="C22" s="13" t="n">
        <v>1337530.2</v>
      </c>
      <c r="D22" s="44" t="n">
        <v>1337530.2</v>
      </c>
      <c r="E22" s="44" t="n">
        <v>1337530.2</v>
      </c>
      <c r="F22" s="44"/>
      <c r="G22" s="55"/>
      <c r="H22" s="55"/>
      <c r="I22" s="54"/>
      <c r="J22" s="54"/>
      <c r="K22" s="55"/>
      <c r="L22" s="54"/>
      <c r="M22" s="54"/>
      <c r="N22" s="55"/>
      <c r="O22" s="54"/>
    </row>
    <row r="23" customFormat="false" ht="16.5" hidden="false" customHeight="true" outlineLevel="0" collapsed="false">
      <c r="A23" s="57" t="s">
        <v>118</v>
      </c>
      <c r="B23" s="58" t="s">
        <v>119</v>
      </c>
      <c r="C23" s="13" t="n">
        <v>1335071.57</v>
      </c>
      <c r="D23" s="44" t="n">
        <v>1335071.57</v>
      </c>
      <c r="E23" s="44" t="n">
        <v>1335071.57</v>
      </c>
      <c r="F23" s="44"/>
      <c r="G23" s="55"/>
      <c r="H23" s="55"/>
      <c r="I23" s="54"/>
      <c r="J23" s="54"/>
      <c r="K23" s="55"/>
      <c r="L23" s="54"/>
      <c r="M23" s="54"/>
      <c r="N23" s="55"/>
      <c r="O23" s="54"/>
    </row>
    <row r="24" customFormat="false" ht="16.5" hidden="false" customHeight="true" outlineLevel="0" collapsed="false">
      <c r="A24" s="57" t="s">
        <v>120</v>
      </c>
      <c r="B24" s="58" t="s">
        <v>121</v>
      </c>
      <c r="C24" s="13" t="n">
        <v>399600</v>
      </c>
      <c r="D24" s="44" t="n">
        <v>399600</v>
      </c>
      <c r="E24" s="44" t="n">
        <v>399600</v>
      </c>
      <c r="F24" s="44"/>
      <c r="G24" s="55"/>
      <c r="H24" s="55"/>
      <c r="I24" s="54"/>
      <c r="J24" s="54"/>
      <c r="K24" s="55"/>
      <c r="L24" s="54"/>
      <c r="M24" s="54"/>
      <c r="N24" s="55"/>
      <c r="O24" s="54"/>
    </row>
    <row r="25" customFormat="false" ht="16.5" hidden="false" customHeight="true" outlineLevel="0" collapsed="false">
      <c r="A25" s="57" t="s">
        <v>122</v>
      </c>
      <c r="B25" s="58" t="s">
        <v>123</v>
      </c>
      <c r="C25" s="13" t="n">
        <v>740973</v>
      </c>
      <c r="D25" s="44" t="n">
        <v>740973</v>
      </c>
      <c r="E25" s="44" t="n">
        <v>740973</v>
      </c>
      <c r="F25" s="44"/>
      <c r="G25" s="55"/>
      <c r="H25" s="55"/>
      <c r="I25" s="54"/>
      <c r="J25" s="54"/>
      <c r="K25" s="55"/>
      <c r="L25" s="54"/>
      <c r="M25" s="54"/>
      <c r="N25" s="55"/>
      <c r="O25" s="54"/>
    </row>
    <row r="26" customFormat="false" ht="16.5" hidden="false" customHeight="true" outlineLevel="0" collapsed="false">
      <c r="A26" s="57" t="s">
        <v>124</v>
      </c>
      <c r="B26" s="58" t="s">
        <v>125</v>
      </c>
      <c r="C26" s="13" t="n">
        <v>194498.57</v>
      </c>
      <c r="D26" s="44" t="n">
        <v>194498.57</v>
      </c>
      <c r="E26" s="44" t="n">
        <v>194498.57</v>
      </c>
      <c r="F26" s="44"/>
      <c r="G26" s="55"/>
      <c r="H26" s="55"/>
      <c r="I26" s="54"/>
      <c r="J26" s="54"/>
      <c r="K26" s="55"/>
      <c r="L26" s="54"/>
      <c r="M26" s="54"/>
      <c r="N26" s="55"/>
      <c r="O26" s="54"/>
    </row>
    <row r="27" customFormat="false" ht="16.5" hidden="false" customHeight="true" outlineLevel="0" collapsed="false">
      <c r="A27" s="57" t="s">
        <v>126</v>
      </c>
      <c r="B27" s="58" t="s">
        <v>127</v>
      </c>
      <c r="C27" s="13" t="n">
        <v>2458.63</v>
      </c>
      <c r="D27" s="44" t="n">
        <v>2458.63</v>
      </c>
      <c r="E27" s="44" t="n">
        <v>2458.63</v>
      </c>
      <c r="F27" s="44"/>
      <c r="G27" s="55"/>
      <c r="H27" s="55"/>
      <c r="I27" s="54"/>
      <c r="J27" s="54"/>
      <c r="K27" s="55"/>
      <c r="L27" s="54"/>
      <c r="M27" s="54"/>
      <c r="N27" s="55"/>
      <c r="O27" s="54"/>
    </row>
    <row r="28" customFormat="false" ht="16.5" hidden="false" customHeight="true" outlineLevel="0" collapsed="false">
      <c r="A28" s="57" t="s">
        <v>128</v>
      </c>
      <c r="B28" s="58" t="s">
        <v>129</v>
      </c>
      <c r="C28" s="13" t="n">
        <v>2458.63</v>
      </c>
      <c r="D28" s="44" t="n">
        <v>2458.63</v>
      </c>
      <c r="E28" s="44" t="n">
        <v>2458.63</v>
      </c>
      <c r="F28" s="44"/>
      <c r="G28" s="55"/>
      <c r="H28" s="55"/>
      <c r="I28" s="54"/>
      <c r="J28" s="54"/>
      <c r="K28" s="55"/>
      <c r="L28" s="54"/>
      <c r="M28" s="54"/>
      <c r="N28" s="55"/>
      <c r="O28" s="54"/>
    </row>
    <row r="29" customFormat="false" ht="16.5" hidden="false" customHeight="true" outlineLevel="0" collapsed="false">
      <c r="A29" s="57" t="s">
        <v>130</v>
      </c>
      <c r="B29" s="58" t="s">
        <v>131</v>
      </c>
      <c r="C29" s="13" t="n">
        <v>745194</v>
      </c>
      <c r="D29" s="44" t="n">
        <v>745194</v>
      </c>
      <c r="E29" s="44" t="n">
        <v>745194</v>
      </c>
      <c r="F29" s="44"/>
      <c r="G29" s="55"/>
      <c r="H29" s="55"/>
      <c r="I29" s="54"/>
      <c r="J29" s="54"/>
      <c r="K29" s="55"/>
      <c r="L29" s="54"/>
      <c r="M29" s="54"/>
      <c r="N29" s="55"/>
      <c r="O29" s="54"/>
    </row>
    <row r="30" customFormat="false" ht="16.5" hidden="false" customHeight="true" outlineLevel="0" collapsed="false">
      <c r="A30" s="57" t="s">
        <v>132</v>
      </c>
      <c r="B30" s="58" t="s">
        <v>133</v>
      </c>
      <c r="C30" s="13" t="n">
        <v>745194</v>
      </c>
      <c r="D30" s="44" t="n">
        <v>745194</v>
      </c>
      <c r="E30" s="44" t="n">
        <v>745194</v>
      </c>
      <c r="F30" s="44"/>
      <c r="G30" s="55"/>
      <c r="H30" s="55"/>
      <c r="I30" s="54"/>
      <c r="J30" s="54"/>
      <c r="K30" s="55"/>
      <c r="L30" s="54"/>
      <c r="M30" s="54"/>
      <c r="N30" s="55"/>
      <c r="O30" s="54"/>
    </row>
    <row r="31" customFormat="false" ht="16.5" hidden="false" customHeight="true" outlineLevel="0" collapsed="false">
      <c r="A31" s="57" t="s">
        <v>134</v>
      </c>
      <c r="B31" s="58" t="s">
        <v>135</v>
      </c>
      <c r="C31" s="13" t="n">
        <v>373887</v>
      </c>
      <c r="D31" s="44" t="n">
        <v>373887</v>
      </c>
      <c r="E31" s="44" t="n">
        <v>373887</v>
      </c>
      <c r="F31" s="44"/>
      <c r="G31" s="55"/>
      <c r="H31" s="55"/>
      <c r="I31" s="54"/>
      <c r="J31" s="54"/>
      <c r="K31" s="55"/>
      <c r="L31" s="54"/>
      <c r="M31" s="54"/>
      <c r="N31" s="55"/>
      <c r="O31" s="54"/>
    </row>
    <row r="32" customFormat="false" ht="16.5" hidden="false" customHeight="true" outlineLevel="0" collapsed="false">
      <c r="A32" s="57" t="s">
        <v>136</v>
      </c>
      <c r="B32" s="58" t="s">
        <v>137</v>
      </c>
      <c r="C32" s="13" t="n">
        <v>22308</v>
      </c>
      <c r="D32" s="44" t="n">
        <v>22308</v>
      </c>
      <c r="E32" s="44" t="n">
        <v>22308</v>
      </c>
      <c r="F32" s="44"/>
      <c r="G32" s="55"/>
      <c r="H32" s="55"/>
      <c r="I32" s="54"/>
      <c r="J32" s="54"/>
      <c r="K32" s="55"/>
      <c r="L32" s="54"/>
      <c r="M32" s="54"/>
      <c r="N32" s="55"/>
      <c r="O32" s="54"/>
    </row>
    <row r="33" customFormat="false" ht="16.5" hidden="false" customHeight="true" outlineLevel="0" collapsed="false">
      <c r="A33" s="57" t="s">
        <v>138</v>
      </c>
      <c r="B33" s="58" t="s">
        <v>139</v>
      </c>
      <c r="C33" s="13" t="n">
        <v>341742</v>
      </c>
      <c r="D33" s="44" t="n">
        <v>341742</v>
      </c>
      <c r="E33" s="44" t="n">
        <v>341742</v>
      </c>
      <c r="F33" s="44"/>
      <c r="G33" s="55"/>
      <c r="H33" s="55"/>
      <c r="I33" s="54"/>
      <c r="J33" s="54"/>
      <c r="K33" s="55"/>
      <c r="L33" s="54"/>
      <c r="M33" s="54"/>
      <c r="N33" s="55"/>
      <c r="O33" s="54"/>
    </row>
    <row r="34" customFormat="false" ht="16.5" hidden="false" customHeight="true" outlineLevel="0" collapsed="false">
      <c r="A34" s="57" t="s">
        <v>140</v>
      </c>
      <c r="B34" s="58" t="s">
        <v>141</v>
      </c>
      <c r="C34" s="13" t="n">
        <v>7257</v>
      </c>
      <c r="D34" s="44" t="n">
        <v>7257</v>
      </c>
      <c r="E34" s="44" t="n">
        <v>7257</v>
      </c>
      <c r="F34" s="44"/>
      <c r="G34" s="55"/>
      <c r="H34" s="55"/>
      <c r="I34" s="54"/>
      <c r="J34" s="54"/>
      <c r="K34" s="55"/>
      <c r="L34" s="54"/>
      <c r="M34" s="54"/>
      <c r="N34" s="55"/>
      <c r="O34" s="54"/>
    </row>
    <row r="35" customFormat="false" ht="16.5" hidden="false" customHeight="true" outlineLevel="0" collapsed="false">
      <c r="A35" s="57" t="s">
        <v>142</v>
      </c>
      <c r="B35" s="58" t="s">
        <v>143</v>
      </c>
      <c r="C35" s="13" t="n">
        <v>590750</v>
      </c>
      <c r="D35" s="44" t="n">
        <v>590750</v>
      </c>
      <c r="E35" s="44" t="n">
        <v>590750</v>
      </c>
      <c r="F35" s="44"/>
      <c r="G35" s="55"/>
      <c r="H35" s="55"/>
      <c r="I35" s="54"/>
      <c r="J35" s="54"/>
      <c r="K35" s="55"/>
      <c r="L35" s="54"/>
      <c r="M35" s="54"/>
      <c r="N35" s="55"/>
      <c r="O35" s="54"/>
    </row>
    <row r="36" customFormat="false" ht="16.5" hidden="false" customHeight="true" outlineLevel="0" collapsed="false">
      <c r="A36" s="57" t="s">
        <v>144</v>
      </c>
      <c r="B36" s="58" t="s">
        <v>145</v>
      </c>
      <c r="C36" s="13" t="n">
        <v>590750</v>
      </c>
      <c r="D36" s="44" t="n">
        <v>590750</v>
      </c>
      <c r="E36" s="44" t="n">
        <v>590750</v>
      </c>
      <c r="F36" s="44"/>
      <c r="G36" s="55"/>
      <c r="H36" s="55"/>
      <c r="I36" s="54"/>
      <c r="J36" s="54"/>
      <c r="K36" s="55"/>
      <c r="L36" s="54"/>
      <c r="M36" s="54"/>
      <c r="N36" s="55"/>
      <c r="O36" s="54"/>
    </row>
    <row r="37" customFormat="false" ht="16.5" hidden="false" customHeight="true" outlineLevel="0" collapsed="false">
      <c r="A37" s="57" t="s">
        <v>146</v>
      </c>
      <c r="B37" s="58" t="s">
        <v>147</v>
      </c>
      <c r="C37" s="13" t="n">
        <v>590750</v>
      </c>
      <c r="D37" s="44" t="n">
        <v>590750</v>
      </c>
      <c r="E37" s="44" t="n">
        <v>590750</v>
      </c>
      <c r="F37" s="44"/>
      <c r="G37" s="55"/>
      <c r="H37" s="55"/>
      <c r="I37" s="54"/>
      <c r="J37" s="54"/>
      <c r="K37" s="55"/>
      <c r="L37" s="54"/>
      <c r="M37" s="54"/>
      <c r="N37" s="55"/>
      <c r="O37" s="54"/>
    </row>
    <row r="38" customFormat="false" ht="17.25" hidden="false" customHeight="true" outlineLevel="0" collapsed="false">
      <c r="A38" s="36" t="s">
        <v>148</v>
      </c>
      <c r="B38" s="36"/>
      <c r="C38" s="44" t="n">
        <v>9863738.84</v>
      </c>
      <c r="D38" s="44" t="n">
        <v>9863738.84</v>
      </c>
      <c r="E38" s="44" t="n">
        <v>8753146.2</v>
      </c>
      <c r="F38" s="44" t="n">
        <v>1110592.64</v>
      </c>
      <c r="G38" s="59"/>
      <c r="H38" s="59"/>
      <c r="I38" s="59"/>
      <c r="J38" s="59"/>
      <c r="K38" s="59"/>
      <c r="L38" s="59"/>
      <c r="M38" s="59"/>
      <c r="N38" s="59"/>
      <c r="O38" s="59"/>
    </row>
  </sheetData>
  <mergeCells count="11">
    <mergeCell ref="A2:O2"/>
    <mergeCell ref="A3:L3"/>
    <mergeCell ref="A4:A5"/>
    <mergeCell ref="B4:B5"/>
    <mergeCell ref="C4:C5"/>
    <mergeCell ref="D4:F4"/>
    <mergeCell ref="G4:G5"/>
    <mergeCell ref="H4:H5"/>
    <mergeCell ref="I4:I5"/>
    <mergeCell ref="J4:O4"/>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D7" activeCellId="0" sqref="D7:D35"/>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49</v>
      </c>
    </row>
    <row r="2" customFormat="false" ht="31.5" hidden="false" customHeight="true" outlineLevel="0" collapsed="false">
      <c r="A2" s="6" t="s">
        <v>150</v>
      </c>
      <c r="B2" s="6"/>
      <c r="C2" s="6"/>
      <c r="D2" s="6"/>
    </row>
    <row r="3" customFormat="false" ht="17.25" hidden="false" customHeight="true" outlineLevel="0" collapsed="false">
      <c r="A3" s="63" t="s">
        <v>2</v>
      </c>
      <c r="B3" s="63"/>
      <c r="C3" s="8"/>
      <c r="D3" s="6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51</v>
      </c>
      <c r="D5" s="65" t="s">
        <v>7</v>
      </c>
    </row>
    <row r="6" customFormat="false" ht="17.25" hidden="false" customHeight="true" outlineLevel="0" collapsed="false">
      <c r="A6" s="10"/>
      <c r="B6" s="65"/>
      <c r="C6" s="10"/>
      <c r="D6" s="65"/>
    </row>
    <row r="7" customFormat="false" ht="17.25" hidden="false" customHeight="true" outlineLevel="0" collapsed="false">
      <c r="A7" s="66" t="s">
        <v>152</v>
      </c>
      <c r="B7" s="12" t="n">
        <v>9863738.84</v>
      </c>
      <c r="C7" s="67" t="s">
        <v>153</v>
      </c>
      <c r="D7" s="12" t="n">
        <v>9863738.84</v>
      </c>
    </row>
    <row r="8" customFormat="false" ht="17.25" hidden="false" customHeight="true" outlineLevel="0" collapsed="false">
      <c r="A8" s="68" t="s">
        <v>154</v>
      </c>
      <c r="B8" s="12" t="n">
        <v>9863738.84</v>
      </c>
      <c r="C8" s="67" t="s">
        <v>155</v>
      </c>
      <c r="D8" s="12" t="n">
        <v>7190264.64</v>
      </c>
    </row>
    <row r="9" customFormat="false" ht="17.25" hidden="false" customHeight="true" outlineLevel="0" collapsed="false">
      <c r="A9" s="68" t="s">
        <v>156</v>
      </c>
      <c r="B9" s="13"/>
      <c r="C9" s="67" t="s">
        <v>157</v>
      </c>
      <c r="D9" s="14"/>
    </row>
    <row r="10" customFormat="false" ht="17.25" hidden="false" customHeight="true" outlineLevel="0" collapsed="false">
      <c r="A10" s="68" t="s">
        <v>158</v>
      </c>
      <c r="B10" s="13"/>
      <c r="C10" s="67" t="s">
        <v>159</v>
      </c>
      <c r="D10" s="14"/>
    </row>
    <row r="11" customFormat="false" ht="17.25" hidden="false" customHeight="true" outlineLevel="0" collapsed="false">
      <c r="A11" s="68" t="s">
        <v>160</v>
      </c>
      <c r="B11" s="13"/>
      <c r="C11" s="67" t="s">
        <v>161</v>
      </c>
      <c r="D11" s="14"/>
    </row>
    <row r="12" customFormat="false" ht="17.25" hidden="false" customHeight="true" outlineLevel="0" collapsed="false">
      <c r="A12" s="68" t="s">
        <v>154</v>
      </c>
      <c r="B12" s="13"/>
      <c r="C12" s="67" t="s">
        <v>162</v>
      </c>
      <c r="D12" s="14"/>
    </row>
    <row r="13" customFormat="false" ht="17.25" hidden="false" customHeight="true" outlineLevel="0" collapsed="false">
      <c r="A13" s="68" t="s">
        <v>156</v>
      </c>
      <c r="B13" s="14"/>
      <c r="C13" s="67" t="s">
        <v>163</v>
      </c>
      <c r="D13" s="14"/>
    </row>
    <row r="14" customFormat="false" ht="17.25" hidden="false" customHeight="true" outlineLevel="0" collapsed="false">
      <c r="A14" s="68" t="s">
        <v>158</v>
      </c>
      <c r="B14" s="14"/>
      <c r="C14" s="67" t="s">
        <v>164</v>
      </c>
      <c r="D14" s="14"/>
    </row>
    <row r="15" customFormat="false" ht="17.25" hidden="false" customHeight="true" outlineLevel="0" collapsed="false">
      <c r="A15" s="68"/>
      <c r="B15" s="14"/>
      <c r="C15" s="67" t="s">
        <v>165</v>
      </c>
      <c r="D15" s="69" t="n">
        <v>1337530.2</v>
      </c>
    </row>
    <row r="16" customFormat="false" ht="17.25" hidden="false" customHeight="true" outlineLevel="0" collapsed="false">
      <c r="A16" s="68"/>
      <c r="B16" s="13"/>
      <c r="C16" s="67" t="s">
        <v>166</v>
      </c>
      <c r="D16" s="69" t="n">
        <v>745194</v>
      </c>
    </row>
    <row r="17" customFormat="false" ht="17.25" hidden="false" customHeight="true" outlineLevel="0" collapsed="false">
      <c r="A17" s="68"/>
      <c r="B17" s="24"/>
      <c r="C17" s="67" t="s">
        <v>167</v>
      </c>
      <c r="D17" s="14"/>
    </row>
    <row r="18" customFormat="false" ht="17.25" hidden="false" customHeight="true" outlineLevel="0" collapsed="false">
      <c r="A18" s="15"/>
      <c r="B18" s="24"/>
      <c r="C18" s="67" t="s">
        <v>168</v>
      </c>
      <c r="D18" s="14"/>
    </row>
    <row r="19" customFormat="false" ht="17.25" hidden="false" customHeight="true" outlineLevel="0" collapsed="false">
      <c r="A19" s="15"/>
      <c r="B19" s="70"/>
      <c r="C19" s="67" t="s">
        <v>169</v>
      </c>
      <c r="D19" s="14"/>
    </row>
    <row r="20" customFormat="false" ht="17.25" hidden="false" customHeight="true" outlineLevel="0" collapsed="false">
      <c r="A20" s="70"/>
      <c r="B20" s="70"/>
      <c r="C20" s="67" t="s">
        <v>170</v>
      </c>
      <c r="D20" s="14"/>
    </row>
    <row r="21" customFormat="false" ht="17.25" hidden="false" customHeight="true" outlineLevel="0" collapsed="false">
      <c r="A21" s="70"/>
      <c r="B21" s="70"/>
      <c r="C21" s="67" t="s">
        <v>171</v>
      </c>
      <c r="D21" s="14"/>
    </row>
    <row r="22" customFormat="false" ht="17.25" hidden="false" customHeight="true" outlineLevel="0" collapsed="false">
      <c r="A22" s="70"/>
      <c r="B22" s="70"/>
      <c r="C22" s="67" t="s">
        <v>172</v>
      </c>
      <c r="D22" s="14"/>
    </row>
    <row r="23" customFormat="false" ht="17.25" hidden="false" customHeight="true" outlineLevel="0" collapsed="false">
      <c r="A23" s="70"/>
      <c r="B23" s="70"/>
      <c r="C23" s="67" t="s">
        <v>173</v>
      </c>
      <c r="D23" s="14"/>
    </row>
    <row r="24" customFormat="false" ht="17.25" hidden="false" customHeight="true" outlineLevel="0" collapsed="false">
      <c r="A24" s="70"/>
      <c r="B24" s="70"/>
      <c r="C24" s="67" t="s">
        <v>174</v>
      </c>
      <c r="D24" s="14"/>
    </row>
    <row r="25" customFormat="false" ht="17.25" hidden="false" customHeight="true" outlineLevel="0" collapsed="false">
      <c r="A25" s="70"/>
      <c r="B25" s="70"/>
      <c r="C25" s="67" t="s">
        <v>175</v>
      </c>
      <c r="D25" s="14"/>
    </row>
    <row r="26" customFormat="false" ht="17.25" hidden="false" customHeight="true" outlineLevel="0" collapsed="false">
      <c r="A26" s="70"/>
      <c r="B26" s="70"/>
      <c r="C26" s="67" t="s">
        <v>176</v>
      </c>
      <c r="D26" s="69" t="n">
        <v>590750</v>
      </c>
    </row>
    <row r="27" customFormat="false" ht="17.25" hidden="false" customHeight="true" outlineLevel="0" collapsed="false">
      <c r="A27" s="70"/>
      <c r="B27" s="70"/>
      <c r="C27" s="67" t="s">
        <v>177</v>
      </c>
      <c r="D27" s="14"/>
    </row>
    <row r="28" customFormat="false" ht="17.25" hidden="false" customHeight="true" outlineLevel="0" collapsed="false">
      <c r="A28" s="70"/>
      <c r="B28" s="70"/>
      <c r="C28" s="67" t="s">
        <v>178</v>
      </c>
      <c r="D28" s="14"/>
    </row>
    <row r="29" customFormat="false" ht="17.25" hidden="false" customHeight="true" outlineLevel="0" collapsed="false">
      <c r="A29" s="70"/>
      <c r="B29" s="70"/>
      <c r="C29" s="67" t="s">
        <v>179</v>
      </c>
      <c r="D29" s="14"/>
    </row>
    <row r="30" customFormat="false" ht="17.25" hidden="false" customHeight="true" outlineLevel="0" collapsed="false">
      <c r="A30" s="70"/>
      <c r="B30" s="70"/>
      <c r="C30" s="67" t="s">
        <v>180</v>
      </c>
      <c r="D30" s="14"/>
    </row>
    <row r="31" customFormat="false" ht="17.25" hidden="false" customHeight="true" outlineLevel="0" collapsed="false">
      <c r="A31" s="70"/>
      <c r="B31" s="70"/>
      <c r="C31" s="67" t="s">
        <v>181</v>
      </c>
      <c r="D31" s="14"/>
    </row>
    <row r="32" customFormat="false" ht="17.25" hidden="false" customHeight="true" outlineLevel="0" collapsed="false">
      <c r="A32" s="70"/>
      <c r="B32" s="70"/>
      <c r="C32" s="67" t="s">
        <v>182</v>
      </c>
      <c r="D32" s="14"/>
    </row>
    <row r="33" customFormat="false" ht="17.25" hidden="false" customHeight="true" outlineLevel="0" collapsed="false">
      <c r="A33" s="70"/>
      <c r="B33" s="70"/>
      <c r="C33" s="67" t="s">
        <v>183</v>
      </c>
      <c r="D33" s="14"/>
    </row>
    <row r="34" customFormat="false" ht="14.25" hidden="false" customHeight="true" outlineLevel="0" collapsed="false">
      <c r="A34" s="23"/>
      <c r="B34" s="24"/>
      <c r="C34" s="11" t="s">
        <v>184</v>
      </c>
      <c r="D34" s="24"/>
    </row>
    <row r="35" customFormat="false" ht="17.25" hidden="false" customHeight="true" outlineLevel="0" collapsed="false">
      <c r="A35" s="71" t="s">
        <v>185</v>
      </c>
      <c r="B35" s="29" t="n">
        <v>9863738.84</v>
      </c>
      <c r="C35" s="23" t="s">
        <v>54</v>
      </c>
      <c r="D35" s="29" t="n">
        <v>9863738.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7"/>
      <c r="G1" s="47" t="s">
        <v>186</v>
      </c>
    </row>
    <row r="2" customFormat="false" ht="39" hidden="false" customHeight="true" outlineLevel="0" collapsed="false">
      <c r="A2" s="74" t="s">
        <v>187</v>
      </c>
      <c r="B2" s="74"/>
      <c r="C2" s="74"/>
      <c r="D2" s="74"/>
      <c r="E2" s="74"/>
      <c r="F2" s="74"/>
      <c r="G2" s="74"/>
    </row>
    <row r="3" customFormat="false" ht="18" hidden="false" customHeight="true" outlineLevel="0" collapsed="false">
      <c r="A3" s="63" t="s">
        <v>2</v>
      </c>
      <c r="B3" s="63"/>
      <c r="C3" s="63"/>
      <c r="D3" s="63"/>
      <c r="E3" s="63"/>
      <c r="F3" s="50"/>
      <c r="G3" s="50" t="s">
        <v>57</v>
      </c>
    </row>
    <row r="4" customFormat="false" ht="20.25" hidden="false" customHeight="true" outlineLevel="0" collapsed="false">
      <c r="A4" s="75" t="s">
        <v>188</v>
      </c>
      <c r="B4" s="75"/>
      <c r="C4" s="10" t="s">
        <v>60</v>
      </c>
      <c r="D4" s="76" t="s">
        <v>81</v>
      </c>
      <c r="E4" s="76"/>
      <c r="F4" s="76"/>
      <c r="G4" s="76" t="s">
        <v>82</v>
      </c>
    </row>
    <row r="5" customFormat="false" ht="20.25" hidden="false" customHeight="true" outlineLevel="0" collapsed="false">
      <c r="A5" s="77" t="s">
        <v>78</v>
      </c>
      <c r="B5" s="78" t="s">
        <v>79</v>
      </c>
      <c r="C5" s="10"/>
      <c r="D5" s="76" t="s">
        <v>62</v>
      </c>
      <c r="E5" s="10" t="s">
        <v>189</v>
      </c>
      <c r="F5" s="10" t="s">
        <v>190</v>
      </c>
      <c r="G5" s="76"/>
    </row>
    <row r="6" customFormat="false" ht="13.5" hidden="false" customHeight="true" outlineLevel="0" collapsed="false">
      <c r="A6" s="79" t="s">
        <v>191</v>
      </c>
      <c r="B6" s="79" t="s">
        <v>192</v>
      </c>
      <c r="C6" s="80" t="s">
        <v>193</v>
      </c>
      <c r="D6" s="79" t="s">
        <v>194</v>
      </c>
      <c r="E6" s="79" t="s">
        <v>195</v>
      </c>
      <c r="F6" s="79" t="s">
        <v>196</v>
      </c>
      <c r="G6" s="79" t="s">
        <v>197</v>
      </c>
    </row>
    <row r="7" customFormat="false" ht="18" hidden="false" customHeight="true" outlineLevel="0" collapsed="false">
      <c r="A7" s="81" t="s">
        <v>88</v>
      </c>
      <c r="B7" s="82" t="s">
        <v>89</v>
      </c>
      <c r="C7" s="83" t="n">
        <v>7190264.64</v>
      </c>
      <c r="D7" s="84" t="n">
        <v>6079672</v>
      </c>
      <c r="E7" s="84" t="n">
        <v>5398582</v>
      </c>
      <c r="F7" s="84" t="n">
        <v>681090</v>
      </c>
      <c r="G7" s="84" t="n">
        <v>1110592.64</v>
      </c>
    </row>
    <row r="8" customFormat="false" ht="18" hidden="false" customHeight="true" outlineLevel="0" collapsed="false">
      <c r="A8" s="81" t="s">
        <v>90</v>
      </c>
      <c r="B8" s="82" t="s">
        <v>91</v>
      </c>
      <c r="C8" s="83" t="n">
        <v>961892.64</v>
      </c>
      <c r="D8" s="84" t="n">
        <v>310800</v>
      </c>
      <c r="E8" s="84" t="n">
        <v>310800</v>
      </c>
      <c r="F8" s="84"/>
      <c r="G8" s="84" t="n">
        <v>651092.64</v>
      </c>
    </row>
    <row r="9" customFormat="false" ht="18" hidden="false" customHeight="true" outlineLevel="0" collapsed="false">
      <c r="A9" s="81" t="s">
        <v>92</v>
      </c>
      <c r="B9" s="82" t="s">
        <v>93</v>
      </c>
      <c r="C9" s="83" t="n">
        <v>310800</v>
      </c>
      <c r="D9" s="84" t="n">
        <v>310800</v>
      </c>
      <c r="E9" s="84" t="n">
        <v>310800</v>
      </c>
      <c r="F9" s="84"/>
      <c r="G9" s="84"/>
    </row>
    <row r="10" customFormat="false" ht="14.25" hidden="false" customHeight="true" outlineLevel="0" collapsed="false">
      <c r="A10" s="81" t="s">
        <v>94</v>
      </c>
      <c r="B10" s="82" t="s">
        <v>95</v>
      </c>
      <c r="C10" s="83" t="n">
        <v>491092.64</v>
      </c>
      <c r="D10" s="84"/>
      <c r="E10" s="84"/>
      <c r="F10" s="84"/>
      <c r="G10" s="84" t="n">
        <v>491092.64</v>
      </c>
    </row>
    <row r="11" customFormat="false" ht="14.25" hidden="false" customHeight="true" outlineLevel="0" collapsed="false">
      <c r="A11" s="81" t="s">
        <v>96</v>
      </c>
      <c r="B11" s="82" t="s">
        <v>97</v>
      </c>
      <c r="C11" s="83" t="n">
        <v>160000</v>
      </c>
      <c r="D11" s="84"/>
      <c r="E11" s="84"/>
      <c r="F11" s="84"/>
      <c r="G11" s="84" t="n">
        <v>160000</v>
      </c>
    </row>
    <row r="12" customFormat="false" ht="14.25" hidden="false" customHeight="true" outlineLevel="0" collapsed="false">
      <c r="A12" s="81" t="s">
        <v>98</v>
      </c>
      <c r="B12" s="82" t="s">
        <v>99</v>
      </c>
      <c r="C12" s="83" t="n">
        <v>2416544</v>
      </c>
      <c r="D12" s="84" t="n">
        <v>2101644</v>
      </c>
      <c r="E12" s="84" t="n">
        <v>1846444</v>
      </c>
      <c r="F12" s="84" t="n">
        <v>255200</v>
      </c>
      <c r="G12" s="84" t="n">
        <v>314900</v>
      </c>
    </row>
    <row r="13" customFormat="false" ht="14.25" hidden="false" customHeight="true" outlineLevel="0" collapsed="false">
      <c r="A13" s="81" t="s">
        <v>100</v>
      </c>
      <c r="B13" s="82" t="s">
        <v>93</v>
      </c>
      <c r="C13" s="83" t="n">
        <v>2101644</v>
      </c>
      <c r="D13" s="84" t="n">
        <v>2101644</v>
      </c>
      <c r="E13" s="84" t="n">
        <v>1846444</v>
      </c>
      <c r="F13" s="84" t="n">
        <v>255200</v>
      </c>
      <c r="G13" s="84"/>
    </row>
    <row r="14" customFormat="false" ht="14.25" hidden="false" customHeight="true" outlineLevel="0" collapsed="false">
      <c r="A14" s="81" t="s">
        <v>101</v>
      </c>
      <c r="B14" s="82" t="s">
        <v>102</v>
      </c>
      <c r="C14" s="83" t="n">
        <v>314900</v>
      </c>
      <c r="D14" s="84"/>
      <c r="E14" s="84"/>
      <c r="F14" s="84"/>
      <c r="G14" s="84" t="n">
        <v>314900</v>
      </c>
    </row>
    <row r="15" customFormat="false" ht="14.25" hidden="false" customHeight="true" outlineLevel="0" collapsed="false">
      <c r="A15" s="81" t="s">
        <v>103</v>
      </c>
      <c r="B15" s="82" t="s">
        <v>104</v>
      </c>
      <c r="C15" s="83" t="n">
        <v>20000</v>
      </c>
      <c r="D15" s="84"/>
      <c r="E15" s="84"/>
      <c r="F15" s="84"/>
      <c r="G15" s="84" t="n">
        <v>20000</v>
      </c>
    </row>
    <row r="16" customFormat="false" ht="14.25" hidden="false" customHeight="true" outlineLevel="0" collapsed="false">
      <c r="A16" s="81" t="s">
        <v>105</v>
      </c>
      <c r="B16" s="82" t="s">
        <v>106</v>
      </c>
      <c r="C16" s="83" t="n">
        <v>20000</v>
      </c>
      <c r="D16" s="84"/>
      <c r="E16" s="84"/>
      <c r="F16" s="84"/>
      <c r="G16" s="84" t="n">
        <v>20000</v>
      </c>
    </row>
    <row r="17" customFormat="false" ht="14.25" hidden="false" customHeight="true" outlineLevel="0" collapsed="false">
      <c r="A17" s="81" t="s">
        <v>107</v>
      </c>
      <c r="B17" s="82" t="s">
        <v>108</v>
      </c>
      <c r="C17" s="83" t="n">
        <v>3791828</v>
      </c>
      <c r="D17" s="84" t="n">
        <v>3667228</v>
      </c>
      <c r="E17" s="84" t="n">
        <v>3241338</v>
      </c>
      <c r="F17" s="84" t="n">
        <v>425890</v>
      </c>
      <c r="G17" s="84" t="n">
        <v>124600</v>
      </c>
    </row>
    <row r="18" customFormat="false" ht="14.25" hidden="false" customHeight="true" outlineLevel="0" collapsed="false">
      <c r="A18" s="81" t="s">
        <v>109</v>
      </c>
      <c r="B18" s="82" t="s">
        <v>93</v>
      </c>
      <c r="C18" s="83" t="n">
        <v>3355359</v>
      </c>
      <c r="D18" s="84" t="n">
        <v>3355359</v>
      </c>
      <c r="E18" s="84" t="n">
        <v>2948759</v>
      </c>
      <c r="F18" s="84" t="n">
        <v>406600</v>
      </c>
      <c r="G18" s="84"/>
    </row>
    <row r="19" customFormat="false" ht="14.25" hidden="false" customHeight="true" outlineLevel="0" collapsed="false">
      <c r="A19" s="81" t="s">
        <v>110</v>
      </c>
      <c r="B19" s="82" t="s">
        <v>111</v>
      </c>
      <c r="C19" s="83" t="n">
        <v>44600</v>
      </c>
      <c r="D19" s="84"/>
      <c r="E19" s="84"/>
      <c r="F19" s="84"/>
      <c r="G19" s="84" t="n">
        <v>44600</v>
      </c>
    </row>
    <row r="20" customFormat="false" ht="14.25" hidden="false" customHeight="true" outlineLevel="0" collapsed="false">
      <c r="A20" s="81" t="s">
        <v>112</v>
      </c>
      <c r="B20" s="82" t="s">
        <v>113</v>
      </c>
      <c r="C20" s="83" t="n">
        <v>311869</v>
      </c>
      <c r="D20" s="84" t="n">
        <v>311869</v>
      </c>
      <c r="E20" s="84" t="n">
        <v>292579</v>
      </c>
      <c r="F20" s="84" t="n">
        <v>19290</v>
      </c>
      <c r="G20" s="84"/>
    </row>
    <row r="21" customFormat="false" ht="14.25" hidden="false" customHeight="true" outlineLevel="0" collapsed="false">
      <c r="A21" s="81" t="s">
        <v>114</v>
      </c>
      <c r="B21" s="82" t="s">
        <v>115</v>
      </c>
      <c r="C21" s="83" t="n">
        <v>80000</v>
      </c>
      <c r="D21" s="84"/>
      <c r="E21" s="84"/>
      <c r="F21" s="84"/>
      <c r="G21" s="84" t="n">
        <v>80000</v>
      </c>
    </row>
    <row r="22" customFormat="false" ht="14.25" hidden="false" customHeight="true" outlineLevel="0" collapsed="false">
      <c r="A22" s="81" t="s">
        <v>116</v>
      </c>
      <c r="B22" s="82" t="s">
        <v>117</v>
      </c>
      <c r="C22" s="83" t="n">
        <v>1337530.2</v>
      </c>
      <c r="D22" s="84" t="n">
        <v>1337530.2</v>
      </c>
      <c r="E22" s="84" t="n">
        <v>1321930.2</v>
      </c>
      <c r="F22" s="84" t="n">
        <v>15600</v>
      </c>
      <c r="G22" s="84"/>
    </row>
    <row r="23" customFormat="false" ht="14.25" hidden="false" customHeight="true" outlineLevel="0" collapsed="false">
      <c r="A23" s="81" t="s">
        <v>118</v>
      </c>
      <c r="B23" s="82" t="s">
        <v>119</v>
      </c>
      <c r="C23" s="83" t="n">
        <v>1335071.57</v>
      </c>
      <c r="D23" s="84" t="n">
        <v>1335071.57</v>
      </c>
      <c r="E23" s="84" t="n">
        <v>1319471.57</v>
      </c>
      <c r="F23" s="84" t="n">
        <v>15600</v>
      </c>
      <c r="G23" s="84"/>
    </row>
    <row r="24" customFormat="false" ht="14.25" hidden="false" customHeight="true" outlineLevel="0" collapsed="false">
      <c r="A24" s="81" t="s">
        <v>120</v>
      </c>
      <c r="B24" s="82" t="s">
        <v>121</v>
      </c>
      <c r="C24" s="83" t="n">
        <v>399600</v>
      </c>
      <c r="D24" s="84" t="n">
        <v>399600</v>
      </c>
      <c r="E24" s="84" t="n">
        <v>384000</v>
      </c>
      <c r="F24" s="84" t="n">
        <v>15600</v>
      </c>
      <c r="G24" s="84"/>
    </row>
    <row r="25" customFormat="false" ht="14.25" hidden="false" customHeight="true" outlineLevel="0" collapsed="false">
      <c r="A25" s="81" t="s">
        <v>122</v>
      </c>
      <c r="B25" s="82" t="s">
        <v>123</v>
      </c>
      <c r="C25" s="83" t="n">
        <v>740973</v>
      </c>
      <c r="D25" s="84" t="n">
        <v>740973</v>
      </c>
      <c r="E25" s="84" t="n">
        <v>740973</v>
      </c>
      <c r="F25" s="84"/>
      <c r="G25" s="84"/>
    </row>
    <row r="26" customFormat="false" ht="14.25" hidden="false" customHeight="true" outlineLevel="0" collapsed="false">
      <c r="A26" s="81" t="s">
        <v>124</v>
      </c>
      <c r="B26" s="82" t="s">
        <v>125</v>
      </c>
      <c r="C26" s="83" t="n">
        <v>194498.57</v>
      </c>
      <c r="D26" s="84" t="n">
        <v>194498.57</v>
      </c>
      <c r="E26" s="84" t="n">
        <v>194498.57</v>
      </c>
      <c r="F26" s="84"/>
      <c r="G26" s="84"/>
    </row>
    <row r="27" customFormat="false" ht="14.25" hidden="false" customHeight="true" outlineLevel="0" collapsed="false">
      <c r="A27" s="81" t="s">
        <v>126</v>
      </c>
      <c r="B27" s="82" t="s">
        <v>127</v>
      </c>
      <c r="C27" s="83" t="n">
        <v>2458.63</v>
      </c>
      <c r="D27" s="84" t="n">
        <v>2458.63</v>
      </c>
      <c r="E27" s="84" t="n">
        <v>2458.63</v>
      </c>
      <c r="F27" s="84"/>
      <c r="G27" s="84"/>
    </row>
    <row r="28" customFormat="false" ht="14.25" hidden="false" customHeight="true" outlineLevel="0" collapsed="false">
      <c r="A28" s="81" t="s">
        <v>128</v>
      </c>
      <c r="B28" s="82" t="s">
        <v>129</v>
      </c>
      <c r="C28" s="83" t="n">
        <v>2458.63</v>
      </c>
      <c r="D28" s="84" t="n">
        <v>2458.63</v>
      </c>
      <c r="E28" s="84" t="n">
        <v>2458.63</v>
      </c>
      <c r="F28" s="84"/>
      <c r="G28" s="84"/>
    </row>
    <row r="29" customFormat="false" ht="14.25" hidden="false" customHeight="true" outlineLevel="0" collapsed="false">
      <c r="A29" s="81" t="s">
        <v>130</v>
      </c>
      <c r="B29" s="82" t="s">
        <v>131</v>
      </c>
      <c r="C29" s="83" t="n">
        <v>745194</v>
      </c>
      <c r="D29" s="84" t="n">
        <v>745194</v>
      </c>
      <c r="E29" s="84" t="n">
        <v>745194</v>
      </c>
      <c r="F29" s="84"/>
      <c r="G29" s="84"/>
    </row>
    <row r="30" customFormat="false" ht="14.25" hidden="false" customHeight="true" outlineLevel="0" collapsed="false">
      <c r="A30" s="81" t="s">
        <v>132</v>
      </c>
      <c r="B30" s="82" t="s">
        <v>133</v>
      </c>
      <c r="C30" s="83" t="n">
        <v>745194</v>
      </c>
      <c r="D30" s="84" t="n">
        <v>745194</v>
      </c>
      <c r="E30" s="84" t="n">
        <v>745194</v>
      </c>
      <c r="F30" s="84"/>
      <c r="G30" s="84"/>
    </row>
    <row r="31" customFormat="false" ht="14.25" hidden="false" customHeight="true" outlineLevel="0" collapsed="false">
      <c r="A31" s="81" t="s">
        <v>134</v>
      </c>
      <c r="B31" s="82" t="s">
        <v>135</v>
      </c>
      <c r="C31" s="83" t="n">
        <v>373887</v>
      </c>
      <c r="D31" s="84" t="n">
        <v>373887</v>
      </c>
      <c r="E31" s="84" t="n">
        <v>373887</v>
      </c>
      <c r="F31" s="84"/>
      <c r="G31" s="84"/>
    </row>
    <row r="32" customFormat="false" ht="14.25" hidden="false" customHeight="true" outlineLevel="0" collapsed="false">
      <c r="A32" s="81" t="s">
        <v>136</v>
      </c>
      <c r="B32" s="82" t="s">
        <v>137</v>
      </c>
      <c r="C32" s="83" t="n">
        <v>22308</v>
      </c>
      <c r="D32" s="84" t="n">
        <v>22308</v>
      </c>
      <c r="E32" s="84" t="n">
        <v>22308</v>
      </c>
      <c r="F32" s="84"/>
      <c r="G32" s="84"/>
    </row>
    <row r="33" customFormat="false" ht="14.25" hidden="false" customHeight="true" outlineLevel="0" collapsed="false">
      <c r="A33" s="81" t="s">
        <v>138</v>
      </c>
      <c r="B33" s="82" t="s">
        <v>139</v>
      </c>
      <c r="C33" s="83" t="n">
        <v>341742</v>
      </c>
      <c r="D33" s="84" t="n">
        <v>341742</v>
      </c>
      <c r="E33" s="84" t="n">
        <v>341742</v>
      </c>
      <c r="F33" s="84"/>
      <c r="G33" s="84"/>
    </row>
    <row r="34" customFormat="false" ht="14.25" hidden="false" customHeight="true" outlineLevel="0" collapsed="false">
      <c r="A34" s="81" t="s">
        <v>140</v>
      </c>
      <c r="B34" s="82" t="s">
        <v>141</v>
      </c>
      <c r="C34" s="83" t="n">
        <v>7257</v>
      </c>
      <c r="D34" s="84" t="n">
        <v>7257</v>
      </c>
      <c r="E34" s="84" t="n">
        <v>7257</v>
      </c>
      <c r="F34" s="84"/>
      <c r="G34" s="84"/>
    </row>
    <row r="35" customFormat="false" ht="14.25" hidden="false" customHeight="true" outlineLevel="0" collapsed="false">
      <c r="A35" s="81" t="s">
        <v>142</v>
      </c>
      <c r="B35" s="82" t="s">
        <v>143</v>
      </c>
      <c r="C35" s="83" t="n">
        <v>590750</v>
      </c>
      <c r="D35" s="84" t="n">
        <v>590750</v>
      </c>
      <c r="E35" s="84" t="n">
        <v>590750</v>
      </c>
      <c r="F35" s="84"/>
      <c r="G35" s="84"/>
    </row>
    <row r="36" customFormat="false" ht="14.25" hidden="false" customHeight="true" outlineLevel="0" collapsed="false">
      <c r="A36" s="81" t="s">
        <v>144</v>
      </c>
      <c r="B36" s="82" t="s">
        <v>145</v>
      </c>
      <c r="C36" s="83" t="n">
        <v>590750</v>
      </c>
      <c r="D36" s="84" t="n">
        <v>590750</v>
      </c>
      <c r="E36" s="84" t="n">
        <v>590750</v>
      </c>
      <c r="F36" s="84"/>
      <c r="G36" s="84"/>
    </row>
    <row r="37" customFormat="false" ht="14.25" hidden="false" customHeight="true" outlineLevel="0" collapsed="false">
      <c r="A37" s="81" t="s">
        <v>146</v>
      </c>
      <c r="B37" s="82" t="s">
        <v>147</v>
      </c>
      <c r="C37" s="83" t="n">
        <v>590750</v>
      </c>
      <c r="D37" s="84" t="n">
        <v>590750</v>
      </c>
      <c r="E37" s="84" t="n">
        <v>590750</v>
      </c>
      <c r="F37" s="84"/>
      <c r="G37" s="84"/>
    </row>
    <row r="38" customFormat="false" ht="14.25" hidden="false" customHeight="true" outlineLevel="0" collapsed="false">
      <c r="A38" s="85" t="s">
        <v>148</v>
      </c>
      <c r="B38" s="85"/>
      <c r="C38" s="83" t="n">
        <v>9863738.84</v>
      </c>
      <c r="D38" s="84" t="n">
        <v>8753146.2</v>
      </c>
      <c r="E38" s="83" t="n">
        <v>8056456.2</v>
      </c>
      <c r="F38" s="83" t="n">
        <v>696690</v>
      </c>
      <c r="G38" s="83" t="n">
        <v>1110592.64</v>
      </c>
    </row>
  </sheetData>
  <mergeCells count="7">
    <mergeCell ref="A2:G2"/>
    <mergeCell ref="A3:E3"/>
    <mergeCell ref="A4:B4"/>
    <mergeCell ref="C4:C5"/>
    <mergeCell ref="D4:F4"/>
    <mergeCell ref="G4:G5"/>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198</v>
      </c>
    </row>
    <row r="2" customFormat="false" ht="39" hidden="false" customHeight="true" outlineLevel="0" collapsed="false">
      <c r="A2" s="74" t="s">
        <v>199</v>
      </c>
      <c r="B2" s="74"/>
      <c r="C2" s="74"/>
      <c r="D2" s="74"/>
      <c r="E2" s="74"/>
      <c r="F2" s="74"/>
    </row>
    <row r="3" customFormat="false" ht="18" hidden="false" customHeight="true" outlineLevel="0" collapsed="false">
      <c r="A3" s="63" t="s">
        <v>2</v>
      </c>
      <c r="B3" s="63"/>
      <c r="C3" s="63"/>
      <c r="D3" s="63"/>
      <c r="E3" s="1"/>
      <c r="F3" s="92" t="s">
        <v>200</v>
      </c>
    </row>
    <row r="4" s="94" customFormat="true" ht="20.25" hidden="false" customHeight="true" outlineLevel="0" collapsed="false">
      <c r="A4" s="93" t="s">
        <v>201</v>
      </c>
      <c r="B4" s="10" t="s">
        <v>202</v>
      </c>
      <c r="C4" s="10" t="s">
        <v>203</v>
      </c>
      <c r="D4" s="10"/>
      <c r="E4" s="10"/>
      <c r="F4" s="10" t="s">
        <v>204</v>
      </c>
    </row>
    <row r="5" s="94" customFormat="true" ht="20.25" hidden="false" customHeight="true" outlineLevel="0" collapsed="false">
      <c r="A5" s="93"/>
      <c r="B5" s="10"/>
      <c r="C5" s="10" t="s">
        <v>62</v>
      </c>
      <c r="D5" s="10" t="s">
        <v>205</v>
      </c>
      <c r="E5" s="10" t="s">
        <v>206</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13" t="n">
        <v>22800</v>
      </c>
      <c r="B7" s="13"/>
      <c r="C7" s="97" t="n">
        <v>15000</v>
      </c>
      <c r="D7" s="13" t="s">
        <v>49</v>
      </c>
      <c r="E7" s="13" t="n">
        <v>15000</v>
      </c>
      <c r="F7" s="13" t="n">
        <v>7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117" activeCellId="0" sqref="H117:I117"/>
    </sheetView>
  </sheetViews>
  <sheetFormatPr defaultColWidth="9.12890625" defaultRowHeight="14.25" zeroHeight="false" outlineLevelRow="0" outlineLevelCol="0"/>
  <cols>
    <col collapsed="false" customWidth="true" hidden="false" outlineLevel="0" max="1" min="1" style="72" width="43.7"/>
    <col collapsed="false" customWidth="true" hidden="false" outlineLevel="0" max="2" min="2" style="72" width="26.42"/>
    <col collapsed="false" customWidth="true" hidden="false" outlineLevel="0" max="3" min="3" style="72" width="21.7"/>
    <col collapsed="false" customWidth="true" hidden="false" outlineLevel="0" max="4" min="4" style="72" width="15.13"/>
    <col collapsed="false" customWidth="true" hidden="false" outlineLevel="0" max="5" min="5" style="72" width="39.7"/>
    <col collapsed="false" customWidth="true" hidden="false" outlineLevel="0" max="6" min="6" style="72" width="14.28"/>
    <col collapsed="false" customWidth="true" hidden="false" outlineLevel="0" max="7" min="7" style="72" width="24.99"/>
    <col collapsed="false" customWidth="true" hidden="false" outlineLevel="0" max="9" min="8" style="90" width="14.99"/>
    <col collapsed="false" customWidth="true" hidden="false" outlineLevel="0" max="10" min="10" style="90" width="14.56"/>
    <col collapsed="false" customWidth="true" hidden="false" outlineLevel="0" max="24" min="11" style="90" width="12.13"/>
    <col collapsed="false" customWidth="false" hidden="false" outlineLevel="0" max="257" min="25" style="1" width="9.13"/>
  </cols>
  <sheetData>
    <row r="1" customFormat="false" ht="12" hidden="false" customHeight="true" outlineLevel="0" collapsed="false">
      <c r="X1" s="98" t="s">
        <v>207</v>
      </c>
    </row>
    <row r="2" customFormat="false" ht="39" hidden="false" customHeight="true" outlineLevel="0" collapsed="false">
      <c r="A2" s="74" t="s">
        <v>208</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2</v>
      </c>
      <c r="B3" s="63"/>
      <c r="C3" s="63"/>
      <c r="D3" s="63"/>
      <c r="E3" s="63"/>
      <c r="F3" s="63"/>
      <c r="G3" s="63"/>
      <c r="H3" s="63"/>
      <c r="I3" s="63"/>
      <c r="J3" s="1"/>
      <c r="K3" s="1"/>
      <c r="L3" s="1"/>
      <c r="M3" s="1"/>
      <c r="N3" s="1"/>
      <c r="O3" s="1"/>
      <c r="P3" s="1"/>
      <c r="Q3" s="1"/>
      <c r="X3" s="99" t="s">
        <v>57</v>
      </c>
    </row>
    <row r="4" customFormat="false" ht="13.5" hidden="false" customHeight="true" outlineLevel="0" collapsed="false">
      <c r="A4" s="100" t="s">
        <v>209</v>
      </c>
      <c r="B4" s="100" t="s">
        <v>210</v>
      </c>
      <c r="C4" s="100" t="s">
        <v>211</v>
      </c>
      <c r="D4" s="100" t="s">
        <v>212</v>
      </c>
      <c r="E4" s="100" t="s">
        <v>213</v>
      </c>
      <c r="F4" s="100" t="s">
        <v>214</v>
      </c>
      <c r="G4" s="100" t="s">
        <v>215</v>
      </c>
      <c r="H4" s="51" t="s">
        <v>216</v>
      </c>
      <c r="I4" s="51"/>
      <c r="J4" s="51"/>
      <c r="K4" s="51"/>
      <c r="L4" s="51"/>
      <c r="M4" s="51"/>
      <c r="N4" s="51"/>
      <c r="O4" s="51"/>
      <c r="P4" s="51"/>
      <c r="Q4" s="51"/>
      <c r="R4" s="51"/>
      <c r="S4" s="51"/>
      <c r="T4" s="51"/>
      <c r="U4" s="51"/>
      <c r="V4" s="51"/>
      <c r="W4" s="51"/>
      <c r="X4" s="51"/>
    </row>
    <row r="5" customFormat="false" ht="13.5" hidden="false" customHeight="true" outlineLevel="0" collapsed="false">
      <c r="A5" s="100"/>
      <c r="B5" s="100"/>
      <c r="C5" s="100"/>
      <c r="D5" s="100"/>
      <c r="E5" s="100"/>
      <c r="F5" s="100"/>
      <c r="G5" s="100"/>
      <c r="H5" s="51" t="s">
        <v>217</v>
      </c>
      <c r="I5" s="51" t="s">
        <v>218</v>
      </c>
      <c r="J5" s="51"/>
      <c r="K5" s="51"/>
      <c r="L5" s="51"/>
      <c r="M5" s="51"/>
      <c r="N5" s="51"/>
      <c r="O5" s="10" t="s">
        <v>219</v>
      </c>
      <c r="P5" s="10"/>
      <c r="Q5" s="10"/>
      <c r="R5" s="51" t="s">
        <v>66</v>
      </c>
      <c r="S5" s="51" t="s">
        <v>67</v>
      </c>
      <c r="T5" s="51"/>
      <c r="U5" s="51"/>
      <c r="V5" s="51"/>
      <c r="W5" s="51"/>
      <c r="X5" s="51"/>
    </row>
    <row r="6" customFormat="false" ht="13.5" hidden="false" customHeight="true" outlineLevel="0" collapsed="false">
      <c r="A6" s="100"/>
      <c r="B6" s="100"/>
      <c r="C6" s="100"/>
      <c r="D6" s="100"/>
      <c r="E6" s="100"/>
      <c r="F6" s="100"/>
      <c r="G6" s="100"/>
      <c r="H6" s="51"/>
      <c r="I6" s="51" t="s">
        <v>220</v>
      </c>
      <c r="J6" s="51"/>
      <c r="K6" s="51" t="s">
        <v>221</v>
      </c>
      <c r="L6" s="51" t="s">
        <v>222</v>
      </c>
      <c r="M6" s="51" t="s">
        <v>223</v>
      </c>
      <c r="N6" s="51" t="s">
        <v>224</v>
      </c>
      <c r="O6" s="93" t="s">
        <v>63</v>
      </c>
      <c r="P6" s="93" t="s">
        <v>64</v>
      </c>
      <c r="Q6" s="93" t="s">
        <v>65</v>
      </c>
      <c r="R6" s="51"/>
      <c r="S6" s="51" t="s">
        <v>62</v>
      </c>
      <c r="T6" s="51" t="s">
        <v>69</v>
      </c>
      <c r="U6" s="51" t="s">
        <v>70</v>
      </c>
      <c r="V6" s="51" t="s">
        <v>71</v>
      </c>
      <c r="W6" s="51" t="s">
        <v>72</v>
      </c>
      <c r="X6" s="51" t="s">
        <v>73</v>
      </c>
    </row>
    <row r="7" customFormat="false" ht="27" hidden="false" customHeight="true" outlineLevel="0" collapsed="false">
      <c r="A7" s="100"/>
      <c r="B7" s="100"/>
      <c r="C7" s="100"/>
      <c r="D7" s="100"/>
      <c r="E7" s="100"/>
      <c r="F7" s="100"/>
      <c r="G7" s="100"/>
      <c r="H7" s="51"/>
      <c r="I7" s="51" t="s">
        <v>62</v>
      </c>
      <c r="J7" s="51" t="s">
        <v>225</v>
      </c>
      <c r="K7" s="51"/>
      <c r="L7" s="51"/>
      <c r="M7" s="51"/>
      <c r="N7" s="51"/>
      <c r="O7" s="93"/>
      <c r="P7" s="93"/>
      <c r="Q7" s="93"/>
      <c r="R7" s="51"/>
      <c r="S7" s="51"/>
      <c r="T7" s="51"/>
      <c r="U7" s="51"/>
      <c r="V7" s="51"/>
      <c r="W7" s="51"/>
      <c r="X7" s="51"/>
    </row>
    <row r="8" customFormat="false" ht="13.5" hidden="false" customHeight="true" outlineLevel="0" collapsed="false">
      <c r="A8" s="79" t="s">
        <v>191</v>
      </c>
      <c r="B8" s="79" t="s">
        <v>192</v>
      </c>
      <c r="C8" s="79" t="s">
        <v>193</v>
      </c>
      <c r="D8" s="79" t="s">
        <v>194</v>
      </c>
      <c r="E8" s="79" t="s">
        <v>195</v>
      </c>
      <c r="F8" s="79" t="s">
        <v>196</v>
      </c>
      <c r="G8" s="79" t="s">
        <v>197</v>
      </c>
      <c r="H8" s="79" t="s">
        <v>226</v>
      </c>
      <c r="I8" s="79" t="s">
        <v>227</v>
      </c>
      <c r="J8" s="79" t="s">
        <v>228</v>
      </c>
      <c r="K8" s="79" t="s">
        <v>229</v>
      </c>
      <c r="L8" s="79" t="s">
        <v>230</v>
      </c>
      <c r="M8" s="79" t="s">
        <v>231</v>
      </c>
      <c r="N8" s="79" t="s">
        <v>232</v>
      </c>
      <c r="O8" s="79" t="s">
        <v>233</v>
      </c>
      <c r="P8" s="79" t="s">
        <v>234</v>
      </c>
      <c r="Q8" s="79" t="s">
        <v>235</v>
      </c>
      <c r="R8" s="79" t="s">
        <v>236</v>
      </c>
      <c r="S8" s="79" t="s">
        <v>237</v>
      </c>
      <c r="T8" s="79" t="s">
        <v>238</v>
      </c>
      <c r="U8" s="79" t="s">
        <v>239</v>
      </c>
      <c r="V8" s="79" t="s">
        <v>240</v>
      </c>
      <c r="W8" s="79" t="s">
        <v>241</v>
      </c>
      <c r="X8" s="79" t="s">
        <v>242</v>
      </c>
    </row>
    <row r="9" customFormat="false" ht="13.5" hidden="false" customHeight="true" outlineLevel="0" collapsed="false">
      <c r="A9" s="101" t="s">
        <v>243</v>
      </c>
      <c r="B9" s="102" t="s">
        <v>244</v>
      </c>
      <c r="C9" s="101" t="s">
        <v>245</v>
      </c>
      <c r="D9" s="102" t="s">
        <v>100</v>
      </c>
      <c r="E9" s="101" t="s">
        <v>246</v>
      </c>
      <c r="F9" s="102" t="s">
        <v>247</v>
      </c>
      <c r="G9" s="101" t="s">
        <v>248</v>
      </c>
      <c r="H9" s="44" t="n">
        <v>659268</v>
      </c>
      <c r="I9" s="44" t="n">
        <v>659268</v>
      </c>
      <c r="J9" s="77"/>
      <c r="K9" s="77"/>
      <c r="L9" s="77"/>
      <c r="M9" s="77"/>
      <c r="N9" s="77"/>
      <c r="O9" s="77"/>
      <c r="P9" s="77"/>
      <c r="Q9" s="77"/>
      <c r="R9" s="77"/>
      <c r="S9" s="77"/>
      <c r="T9" s="77"/>
      <c r="U9" s="77"/>
      <c r="V9" s="77"/>
      <c r="W9" s="77"/>
      <c r="X9" s="77"/>
    </row>
    <row r="10" customFormat="false" ht="13.5" hidden="false" customHeight="true" outlineLevel="0" collapsed="false">
      <c r="A10" s="101" t="s">
        <v>243</v>
      </c>
      <c r="B10" s="102" t="s">
        <v>244</v>
      </c>
      <c r="C10" s="101" t="s">
        <v>245</v>
      </c>
      <c r="D10" s="102" t="s">
        <v>109</v>
      </c>
      <c r="E10" s="101" t="s">
        <v>246</v>
      </c>
      <c r="F10" s="102" t="s">
        <v>247</v>
      </c>
      <c r="G10" s="101" t="s">
        <v>248</v>
      </c>
      <c r="H10" s="44" t="n">
        <v>1012572</v>
      </c>
      <c r="I10" s="44" t="n">
        <v>1012572</v>
      </c>
      <c r="J10" s="77"/>
      <c r="K10" s="77"/>
      <c r="L10" s="77"/>
      <c r="M10" s="77"/>
      <c r="N10" s="77"/>
      <c r="O10" s="77"/>
      <c r="P10" s="77"/>
      <c r="Q10" s="77"/>
      <c r="R10" s="77"/>
      <c r="S10" s="77"/>
      <c r="T10" s="77"/>
      <c r="U10" s="77"/>
      <c r="V10" s="77"/>
      <c r="W10" s="77"/>
      <c r="X10" s="77"/>
    </row>
    <row r="11" customFormat="false" ht="13.5" hidden="false" customHeight="true" outlineLevel="0" collapsed="false">
      <c r="A11" s="101" t="s">
        <v>243</v>
      </c>
      <c r="B11" s="102" t="s">
        <v>244</v>
      </c>
      <c r="C11" s="101" t="s">
        <v>245</v>
      </c>
      <c r="D11" s="102" t="s">
        <v>100</v>
      </c>
      <c r="E11" s="101" t="s">
        <v>246</v>
      </c>
      <c r="F11" s="102" t="s">
        <v>249</v>
      </c>
      <c r="G11" s="101" t="s">
        <v>250</v>
      </c>
      <c r="H11" s="44" t="n">
        <v>927840</v>
      </c>
      <c r="I11" s="44" t="n">
        <v>927840</v>
      </c>
      <c r="J11" s="77"/>
      <c r="K11" s="77"/>
      <c r="L11" s="77"/>
      <c r="M11" s="77"/>
      <c r="N11" s="77"/>
      <c r="O11" s="77"/>
      <c r="P11" s="77"/>
      <c r="Q11" s="77"/>
      <c r="R11" s="77"/>
      <c r="S11" s="77"/>
      <c r="T11" s="77"/>
      <c r="U11" s="77"/>
      <c r="V11" s="77"/>
      <c r="W11" s="77"/>
      <c r="X11" s="77"/>
    </row>
    <row r="12" customFormat="false" ht="13.5" hidden="false" customHeight="true" outlineLevel="0" collapsed="false">
      <c r="A12" s="101" t="s">
        <v>243</v>
      </c>
      <c r="B12" s="102" t="s">
        <v>244</v>
      </c>
      <c r="C12" s="101" t="s">
        <v>245</v>
      </c>
      <c r="D12" s="102" t="s">
        <v>109</v>
      </c>
      <c r="E12" s="101" t="s">
        <v>246</v>
      </c>
      <c r="F12" s="102" t="s">
        <v>249</v>
      </c>
      <c r="G12" s="101" t="s">
        <v>250</v>
      </c>
      <c r="H12" s="44" t="n">
        <v>1473912</v>
      </c>
      <c r="I12" s="44" t="n">
        <v>1473912</v>
      </c>
      <c r="J12" s="77"/>
      <c r="K12" s="77"/>
      <c r="L12" s="77"/>
      <c r="M12" s="77"/>
      <c r="N12" s="77"/>
      <c r="O12" s="77"/>
      <c r="P12" s="77"/>
      <c r="Q12" s="77"/>
      <c r="R12" s="77"/>
      <c r="S12" s="77"/>
      <c r="T12" s="77"/>
      <c r="U12" s="77"/>
      <c r="V12" s="77"/>
      <c r="W12" s="77"/>
      <c r="X12" s="77"/>
    </row>
    <row r="13" customFormat="false" ht="13.5" hidden="false" customHeight="true" outlineLevel="0" collapsed="false">
      <c r="A13" s="101" t="s">
        <v>243</v>
      </c>
      <c r="B13" s="102" t="s">
        <v>244</v>
      </c>
      <c r="C13" s="101" t="s">
        <v>245</v>
      </c>
      <c r="D13" s="102" t="s">
        <v>100</v>
      </c>
      <c r="E13" s="101" t="s">
        <v>246</v>
      </c>
      <c r="F13" s="102" t="s">
        <v>251</v>
      </c>
      <c r="G13" s="101" t="s">
        <v>252</v>
      </c>
      <c r="H13" s="44" t="n">
        <v>54939</v>
      </c>
      <c r="I13" s="44" t="n">
        <v>54939</v>
      </c>
      <c r="J13" s="77"/>
      <c r="K13" s="77"/>
      <c r="L13" s="77"/>
      <c r="M13" s="77"/>
      <c r="N13" s="77"/>
      <c r="O13" s="77"/>
      <c r="P13" s="77"/>
      <c r="Q13" s="77"/>
      <c r="R13" s="77"/>
      <c r="S13" s="77"/>
      <c r="T13" s="77"/>
      <c r="U13" s="77"/>
      <c r="V13" s="77"/>
      <c r="W13" s="77"/>
      <c r="X13" s="77"/>
    </row>
    <row r="14" customFormat="false" ht="13.5" hidden="false" customHeight="true" outlineLevel="0" collapsed="false">
      <c r="A14" s="101" t="s">
        <v>243</v>
      </c>
      <c r="B14" s="102" t="s">
        <v>244</v>
      </c>
      <c r="C14" s="101" t="s">
        <v>245</v>
      </c>
      <c r="D14" s="102" t="s">
        <v>109</v>
      </c>
      <c r="E14" s="101" t="s">
        <v>246</v>
      </c>
      <c r="F14" s="102" t="s">
        <v>251</v>
      </c>
      <c r="G14" s="101" t="s">
        <v>252</v>
      </c>
      <c r="H14" s="44" t="n">
        <v>84381</v>
      </c>
      <c r="I14" s="44" t="n">
        <v>84381</v>
      </c>
      <c r="J14" s="77"/>
      <c r="K14" s="77"/>
      <c r="L14" s="77"/>
      <c r="M14" s="77"/>
      <c r="N14" s="77"/>
      <c r="O14" s="77"/>
      <c r="P14" s="77"/>
      <c r="Q14" s="77"/>
      <c r="R14" s="77"/>
      <c r="S14" s="77"/>
      <c r="T14" s="77"/>
      <c r="U14" s="77"/>
      <c r="V14" s="77"/>
      <c r="W14" s="77"/>
      <c r="X14" s="77"/>
    </row>
    <row r="15" customFormat="false" ht="13.5" hidden="false" customHeight="true" outlineLevel="0" collapsed="false">
      <c r="A15" s="101" t="s">
        <v>243</v>
      </c>
      <c r="B15" s="102" t="s">
        <v>253</v>
      </c>
      <c r="C15" s="101" t="s">
        <v>254</v>
      </c>
      <c r="D15" s="102" t="s">
        <v>146</v>
      </c>
      <c r="E15" s="101" t="s">
        <v>254</v>
      </c>
      <c r="F15" s="102" t="s">
        <v>255</v>
      </c>
      <c r="G15" s="101" t="s">
        <v>254</v>
      </c>
      <c r="H15" s="44" t="n">
        <v>35076</v>
      </c>
      <c r="I15" s="44" t="n">
        <v>35076</v>
      </c>
      <c r="J15" s="77"/>
      <c r="K15" s="77"/>
      <c r="L15" s="77"/>
      <c r="M15" s="77"/>
      <c r="N15" s="77"/>
      <c r="O15" s="77"/>
      <c r="P15" s="77"/>
      <c r="Q15" s="77"/>
      <c r="R15" s="77"/>
      <c r="S15" s="77"/>
      <c r="T15" s="77"/>
      <c r="U15" s="77"/>
      <c r="V15" s="77"/>
      <c r="W15" s="77"/>
      <c r="X15" s="77"/>
    </row>
    <row r="16" customFormat="false" ht="13.5" hidden="false" customHeight="true" outlineLevel="0" collapsed="false">
      <c r="A16" s="101" t="s">
        <v>243</v>
      </c>
      <c r="B16" s="102" t="s">
        <v>253</v>
      </c>
      <c r="C16" s="101" t="s">
        <v>254</v>
      </c>
      <c r="D16" s="102" t="s">
        <v>146</v>
      </c>
      <c r="E16" s="101" t="s">
        <v>254</v>
      </c>
      <c r="F16" s="102" t="s">
        <v>255</v>
      </c>
      <c r="G16" s="101" t="s">
        <v>254</v>
      </c>
      <c r="H16" s="44" t="n">
        <v>113004</v>
      </c>
      <c r="I16" s="44" t="n">
        <v>113004</v>
      </c>
      <c r="J16" s="77"/>
      <c r="K16" s="77"/>
      <c r="L16" s="77"/>
      <c r="M16" s="77"/>
      <c r="N16" s="77"/>
      <c r="O16" s="77"/>
      <c r="P16" s="77"/>
      <c r="Q16" s="77"/>
      <c r="R16" s="77"/>
      <c r="S16" s="77"/>
      <c r="T16" s="77"/>
      <c r="U16" s="77"/>
      <c r="V16" s="77"/>
      <c r="W16" s="77"/>
      <c r="X16" s="77"/>
    </row>
    <row r="17" customFormat="false" ht="13.5" hidden="false" customHeight="true" outlineLevel="0" collapsed="false">
      <c r="A17" s="101" t="s">
        <v>243</v>
      </c>
      <c r="B17" s="102" t="s">
        <v>253</v>
      </c>
      <c r="C17" s="101" t="s">
        <v>254</v>
      </c>
      <c r="D17" s="102" t="s">
        <v>146</v>
      </c>
      <c r="E17" s="101" t="s">
        <v>254</v>
      </c>
      <c r="F17" s="102" t="s">
        <v>255</v>
      </c>
      <c r="G17" s="101" t="s">
        <v>254</v>
      </c>
      <c r="H17" s="44" t="n">
        <v>342646</v>
      </c>
      <c r="I17" s="44" t="n">
        <v>342646</v>
      </c>
      <c r="J17" s="77"/>
      <c r="K17" s="77"/>
      <c r="L17" s="77"/>
      <c r="M17" s="77"/>
      <c r="N17" s="77"/>
      <c r="O17" s="77"/>
      <c r="P17" s="77"/>
      <c r="Q17" s="77"/>
      <c r="R17" s="77"/>
      <c r="S17" s="77"/>
      <c r="T17" s="77"/>
      <c r="U17" s="77"/>
      <c r="V17" s="77"/>
      <c r="W17" s="77"/>
      <c r="X17" s="77"/>
    </row>
    <row r="18" customFormat="false" ht="13.5" hidden="false" customHeight="true" outlineLevel="0" collapsed="false">
      <c r="A18" s="101" t="s">
        <v>243</v>
      </c>
      <c r="B18" s="102" t="s">
        <v>253</v>
      </c>
      <c r="C18" s="101" t="s">
        <v>254</v>
      </c>
      <c r="D18" s="102" t="s">
        <v>146</v>
      </c>
      <c r="E18" s="101" t="s">
        <v>254</v>
      </c>
      <c r="F18" s="102" t="s">
        <v>255</v>
      </c>
      <c r="G18" s="101" t="s">
        <v>254</v>
      </c>
      <c r="H18" s="44" t="n">
        <v>16111</v>
      </c>
      <c r="I18" s="44" t="n">
        <v>16111</v>
      </c>
      <c r="J18" s="77"/>
      <c r="K18" s="77"/>
      <c r="L18" s="77"/>
      <c r="M18" s="77"/>
      <c r="N18" s="77"/>
      <c r="O18" s="77"/>
      <c r="P18" s="77"/>
      <c r="Q18" s="77"/>
      <c r="R18" s="77"/>
      <c r="S18" s="77"/>
      <c r="T18" s="77"/>
      <c r="U18" s="77"/>
      <c r="V18" s="77"/>
      <c r="W18" s="77"/>
      <c r="X18" s="77"/>
    </row>
    <row r="19" customFormat="false" ht="13.5" hidden="false" customHeight="true" outlineLevel="0" collapsed="false">
      <c r="A19" s="101" t="s">
        <v>243</v>
      </c>
      <c r="B19" s="102" t="s">
        <v>253</v>
      </c>
      <c r="C19" s="101" t="s">
        <v>254</v>
      </c>
      <c r="D19" s="102" t="s">
        <v>146</v>
      </c>
      <c r="E19" s="101" t="s">
        <v>254</v>
      </c>
      <c r="F19" s="102" t="s">
        <v>255</v>
      </c>
      <c r="G19" s="101" t="s">
        <v>254</v>
      </c>
      <c r="H19" s="44" t="n">
        <v>31673</v>
      </c>
      <c r="I19" s="44" t="n">
        <v>31673</v>
      </c>
      <c r="J19" s="77"/>
      <c r="K19" s="77"/>
      <c r="L19" s="77"/>
      <c r="M19" s="77"/>
      <c r="N19" s="77"/>
      <c r="O19" s="77"/>
      <c r="P19" s="77"/>
      <c r="Q19" s="77"/>
      <c r="R19" s="77"/>
      <c r="S19" s="77"/>
      <c r="T19" s="77"/>
      <c r="U19" s="77"/>
      <c r="V19" s="77"/>
      <c r="W19" s="77"/>
      <c r="X19" s="77"/>
    </row>
    <row r="20" customFormat="false" ht="13.5" hidden="false" customHeight="true" outlineLevel="0" collapsed="false">
      <c r="A20" s="101" t="s">
        <v>243</v>
      </c>
      <c r="B20" s="102" t="s">
        <v>253</v>
      </c>
      <c r="C20" s="101" t="s">
        <v>254</v>
      </c>
      <c r="D20" s="102" t="s">
        <v>146</v>
      </c>
      <c r="E20" s="101" t="s">
        <v>254</v>
      </c>
      <c r="F20" s="102" t="s">
        <v>255</v>
      </c>
      <c r="G20" s="101" t="s">
        <v>254</v>
      </c>
      <c r="H20" s="44" t="n">
        <v>27487</v>
      </c>
      <c r="I20" s="44" t="n">
        <v>27487</v>
      </c>
      <c r="J20" s="77"/>
      <c r="K20" s="77"/>
      <c r="L20" s="77"/>
      <c r="M20" s="77"/>
      <c r="N20" s="77"/>
      <c r="O20" s="77"/>
      <c r="P20" s="77"/>
      <c r="Q20" s="77"/>
      <c r="R20" s="77"/>
      <c r="S20" s="77"/>
      <c r="T20" s="77"/>
      <c r="U20" s="77"/>
      <c r="V20" s="77"/>
      <c r="W20" s="77"/>
      <c r="X20" s="77"/>
    </row>
    <row r="21" customFormat="false" ht="13.5" hidden="false" customHeight="true" outlineLevel="0" collapsed="false">
      <c r="A21" s="101" t="s">
        <v>243</v>
      </c>
      <c r="B21" s="102" t="s">
        <v>253</v>
      </c>
      <c r="C21" s="101" t="s">
        <v>254</v>
      </c>
      <c r="D21" s="102" t="s">
        <v>146</v>
      </c>
      <c r="E21" s="101" t="s">
        <v>254</v>
      </c>
      <c r="F21" s="102" t="s">
        <v>255</v>
      </c>
      <c r="G21" s="101" t="s">
        <v>254</v>
      </c>
      <c r="H21" s="44" t="n">
        <v>24753</v>
      </c>
      <c r="I21" s="44" t="n">
        <v>24753</v>
      </c>
      <c r="J21" s="77"/>
      <c r="K21" s="77"/>
      <c r="L21" s="77"/>
      <c r="M21" s="77"/>
      <c r="N21" s="77"/>
      <c r="O21" s="77"/>
      <c r="P21" s="77"/>
      <c r="Q21" s="77"/>
      <c r="R21" s="77"/>
      <c r="S21" s="77"/>
      <c r="T21" s="77"/>
      <c r="U21" s="77"/>
      <c r="V21" s="77"/>
      <c r="W21" s="77"/>
      <c r="X21" s="77"/>
    </row>
    <row r="22" customFormat="false" ht="13.5" hidden="false" customHeight="true" outlineLevel="0" collapsed="false">
      <c r="A22" s="101" t="s">
        <v>243</v>
      </c>
      <c r="B22" s="102" t="s">
        <v>256</v>
      </c>
      <c r="C22" s="101" t="s">
        <v>257</v>
      </c>
      <c r="D22" s="102" t="s">
        <v>92</v>
      </c>
      <c r="E22" s="101" t="s">
        <v>246</v>
      </c>
      <c r="F22" s="102" t="s">
        <v>258</v>
      </c>
      <c r="G22" s="101" t="s">
        <v>259</v>
      </c>
      <c r="H22" s="44" t="n">
        <v>73200</v>
      </c>
      <c r="I22" s="44" t="n">
        <v>73200</v>
      </c>
      <c r="J22" s="77"/>
      <c r="K22" s="77"/>
      <c r="L22" s="77"/>
      <c r="M22" s="77"/>
      <c r="N22" s="77"/>
      <c r="O22" s="77"/>
      <c r="P22" s="77"/>
      <c r="Q22" s="77"/>
      <c r="R22" s="77"/>
      <c r="S22" s="77"/>
      <c r="T22" s="77"/>
      <c r="U22" s="77"/>
      <c r="V22" s="77"/>
      <c r="W22" s="77"/>
      <c r="X22" s="77"/>
    </row>
    <row r="23" customFormat="false" ht="13.5" hidden="false" customHeight="true" outlineLevel="0" collapsed="false">
      <c r="A23" s="101" t="s">
        <v>243</v>
      </c>
      <c r="B23" s="102" t="s">
        <v>256</v>
      </c>
      <c r="C23" s="101" t="s">
        <v>257</v>
      </c>
      <c r="D23" s="102" t="s">
        <v>92</v>
      </c>
      <c r="E23" s="101" t="s">
        <v>246</v>
      </c>
      <c r="F23" s="102" t="s">
        <v>258</v>
      </c>
      <c r="G23" s="101" t="s">
        <v>259</v>
      </c>
      <c r="H23" s="44" t="n">
        <v>237600</v>
      </c>
      <c r="I23" s="44" t="n">
        <v>237600</v>
      </c>
      <c r="J23" s="77"/>
      <c r="K23" s="77"/>
      <c r="L23" s="77"/>
      <c r="M23" s="77"/>
      <c r="N23" s="77"/>
      <c r="O23" s="77"/>
      <c r="P23" s="77"/>
      <c r="Q23" s="77"/>
      <c r="R23" s="77"/>
      <c r="S23" s="77"/>
      <c r="T23" s="77"/>
      <c r="U23" s="77"/>
      <c r="V23" s="77"/>
      <c r="W23" s="77"/>
      <c r="X23" s="77"/>
    </row>
    <row r="24" customFormat="false" ht="13.5" hidden="false" customHeight="true" outlineLevel="0" collapsed="false">
      <c r="A24" s="101" t="s">
        <v>243</v>
      </c>
      <c r="B24" s="102" t="s">
        <v>256</v>
      </c>
      <c r="C24" s="101" t="s">
        <v>257</v>
      </c>
      <c r="D24" s="102" t="s">
        <v>109</v>
      </c>
      <c r="E24" s="101" t="s">
        <v>246</v>
      </c>
      <c r="F24" s="102" t="s">
        <v>258</v>
      </c>
      <c r="G24" s="101" t="s">
        <v>259</v>
      </c>
      <c r="H24" s="44" t="n">
        <v>6000</v>
      </c>
      <c r="I24" s="44" t="n">
        <v>6000</v>
      </c>
      <c r="J24" s="77"/>
      <c r="K24" s="77"/>
      <c r="L24" s="77"/>
      <c r="M24" s="77"/>
      <c r="N24" s="77"/>
      <c r="O24" s="77"/>
      <c r="P24" s="77"/>
      <c r="Q24" s="77"/>
      <c r="R24" s="77"/>
      <c r="S24" s="77"/>
      <c r="T24" s="77"/>
      <c r="U24" s="77"/>
      <c r="V24" s="77"/>
      <c r="W24" s="77"/>
      <c r="X24" s="77"/>
    </row>
    <row r="25" customFormat="false" ht="13.5" hidden="false" customHeight="true" outlineLevel="0" collapsed="false">
      <c r="A25" s="101" t="s">
        <v>243</v>
      </c>
      <c r="B25" s="102" t="s">
        <v>260</v>
      </c>
      <c r="C25" s="101" t="s">
        <v>261</v>
      </c>
      <c r="D25" s="102" t="s">
        <v>109</v>
      </c>
      <c r="E25" s="101" t="s">
        <v>246</v>
      </c>
      <c r="F25" s="102" t="s">
        <v>262</v>
      </c>
      <c r="G25" s="101" t="s">
        <v>263</v>
      </c>
      <c r="H25" s="44" t="n">
        <v>15000</v>
      </c>
      <c r="I25" s="44" t="n">
        <v>15000</v>
      </c>
      <c r="J25" s="77"/>
      <c r="K25" s="77"/>
      <c r="L25" s="77"/>
      <c r="M25" s="77"/>
      <c r="N25" s="77"/>
      <c r="O25" s="77"/>
      <c r="P25" s="77"/>
      <c r="Q25" s="77"/>
      <c r="R25" s="77"/>
      <c r="S25" s="77"/>
      <c r="T25" s="77"/>
      <c r="U25" s="77"/>
      <c r="V25" s="77"/>
      <c r="W25" s="77"/>
      <c r="X25" s="77"/>
    </row>
    <row r="26" customFormat="false" ht="13.5" hidden="false" customHeight="true" outlineLevel="0" collapsed="false">
      <c r="A26" s="101" t="s">
        <v>243</v>
      </c>
      <c r="B26" s="102" t="s">
        <v>264</v>
      </c>
      <c r="C26" s="101" t="s">
        <v>204</v>
      </c>
      <c r="D26" s="102" t="s">
        <v>100</v>
      </c>
      <c r="E26" s="101" t="s">
        <v>246</v>
      </c>
      <c r="F26" s="102" t="s">
        <v>265</v>
      </c>
      <c r="G26" s="101" t="s">
        <v>204</v>
      </c>
      <c r="H26" s="44" t="n">
        <v>2800</v>
      </c>
      <c r="I26" s="44" t="n">
        <v>2800</v>
      </c>
      <c r="J26" s="77"/>
      <c r="K26" s="77"/>
      <c r="L26" s="77"/>
      <c r="M26" s="77"/>
      <c r="N26" s="77"/>
      <c r="O26" s="77"/>
      <c r="P26" s="77"/>
      <c r="Q26" s="77"/>
      <c r="R26" s="77"/>
      <c r="S26" s="77"/>
      <c r="T26" s="77"/>
      <c r="U26" s="77"/>
      <c r="V26" s="77"/>
      <c r="W26" s="77"/>
      <c r="X26" s="77"/>
    </row>
    <row r="27" customFormat="false" ht="13.5" hidden="false" customHeight="true" outlineLevel="0" collapsed="false">
      <c r="A27" s="101" t="s">
        <v>243</v>
      </c>
      <c r="B27" s="102" t="s">
        <v>264</v>
      </c>
      <c r="C27" s="101" t="s">
        <v>204</v>
      </c>
      <c r="D27" s="102" t="s">
        <v>109</v>
      </c>
      <c r="E27" s="101" t="s">
        <v>246</v>
      </c>
      <c r="F27" s="102" t="s">
        <v>265</v>
      </c>
      <c r="G27" s="101" t="s">
        <v>204</v>
      </c>
      <c r="H27" s="44" t="n">
        <v>4400</v>
      </c>
      <c r="I27" s="44" t="n">
        <v>4400</v>
      </c>
      <c r="J27" s="77"/>
      <c r="K27" s="77"/>
      <c r="L27" s="77"/>
      <c r="M27" s="77"/>
      <c r="N27" s="77"/>
      <c r="O27" s="77"/>
      <c r="P27" s="77"/>
      <c r="Q27" s="77"/>
      <c r="R27" s="77"/>
      <c r="S27" s="77"/>
      <c r="T27" s="77"/>
      <c r="U27" s="77"/>
      <c r="V27" s="77"/>
      <c r="W27" s="77"/>
      <c r="X27" s="77"/>
    </row>
    <row r="28" customFormat="false" ht="13.5" hidden="false" customHeight="true" outlineLevel="0" collapsed="false">
      <c r="A28" s="101" t="s">
        <v>243</v>
      </c>
      <c r="B28" s="102" t="s">
        <v>264</v>
      </c>
      <c r="C28" s="101" t="s">
        <v>204</v>
      </c>
      <c r="D28" s="102" t="s">
        <v>112</v>
      </c>
      <c r="E28" s="101" t="s">
        <v>266</v>
      </c>
      <c r="F28" s="102" t="s">
        <v>265</v>
      </c>
      <c r="G28" s="101" t="s">
        <v>204</v>
      </c>
      <c r="H28" s="44" t="n">
        <v>600</v>
      </c>
      <c r="I28" s="44" t="n">
        <v>600</v>
      </c>
      <c r="J28" s="77"/>
      <c r="K28" s="77"/>
      <c r="L28" s="77"/>
      <c r="M28" s="77"/>
      <c r="N28" s="77"/>
      <c r="O28" s="77"/>
      <c r="P28" s="77"/>
      <c r="Q28" s="77"/>
      <c r="R28" s="77"/>
      <c r="S28" s="77"/>
      <c r="T28" s="77"/>
      <c r="U28" s="77"/>
      <c r="V28" s="77"/>
      <c r="W28" s="77"/>
      <c r="X28" s="77"/>
    </row>
    <row r="29" customFormat="false" ht="13.5" hidden="false" customHeight="true" outlineLevel="0" collapsed="false">
      <c r="A29" s="101" t="s">
        <v>243</v>
      </c>
      <c r="B29" s="102" t="s">
        <v>267</v>
      </c>
      <c r="C29" s="101" t="s">
        <v>268</v>
      </c>
      <c r="D29" s="102" t="s">
        <v>100</v>
      </c>
      <c r="E29" s="101" t="s">
        <v>246</v>
      </c>
      <c r="F29" s="102" t="s">
        <v>269</v>
      </c>
      <c r="G29" s="101" t="s">
        <v>270</v>
      </c>
      <c r="H29" s="44" t="n">
        <v>141000</v>
      </c>
      <c r="I29" s="44" t="n">
        <v>141000</v>
      </c>
      <c r="J29" s="77"/>
      <c r="K29" s="77"/>
      <c r="L29" s="77"/>
      <c r="M29" s="77"/>
      <c r="N29" s="77"/>
      <c r="O29" s="77"/>
      <c r="P29" s="77"/>
      <c r="Q29" s="77"/>
      <c r="R29" s="77"/>
      <c r="S29" s="77"/>
      <c r="T29" s="77"/>
      <c r="U29" s="77"/>
      <c r="V29" s="77"/>
      <c r="W29" s="77"/>
      <c r="X29" s="77"/>
    </row>
    <row r="30" customFormat="false" ht="13.5" hidden="false" customHeight="true" outlineLevel="0" collapsed="false">
      <c r="A30" s="101" t="s">
        <v>243</v>
      </c>
      <c r="B30" s="102" t="s">
        <v>267</v>
      </c>
      <c r="C30" s="101" t="s">
        <v>268</v>
      </c>
      <c r="D30" s="102" t="s">
        <v>109</v>
      </c>
      <c r="E30" s="101" t="s">
        <v>246</v>
      </c>
      <c r="F30" s="102" t="s">
        <v>269</v>
      </c>
      <c r="G30" s="101" t="s">
        <v>270</v>
      </c>
      <c r="H30" s="44" t="n">
        <v>213000</v>
      </c>
      <c r="I30" s="44" t="n">
        <v>213000</v>
      </c>
      <c r="J30" s="77"/>
      <c r="K30" s="77"/>
      <c r="L30" s="77"/>
      <c r="M30" s="77"/>
      <c r="N30" s="77"/>
      <c r="O30" s="77"/>
      <c r="P30" s="77"/>
      <c r="Q30" s="77"/>
      <c r="R30" s="77"/>
      <c r="S30" s="77"/>
      <c r="T30" s="77"/>
      <c r="U30" s="77"/>
      <c r="V30" s="77"/>
      <c r="W30" s="77"/>
      <c r="X30" s="77"/>
    </row>
    <row r="31" customFormat="false" ht="13.5" hidden="false" customHeight="true" outlineLevel="0" collapsed="false">
      <c r="A31" s="101" t="s">
        <v>243</v>
      </c>
      <c r="B31" s="102" t="s">
        <v>271</v>
      </c>
      <c r="C31" s="101" t="s">
        <v>272</v>
      </c>
      <c r="D31" s="102" t="s">
        <v>100</v>
      </c>
      <c r="E31" s="101" t="s">
        <v>246</v>
      </c>
      <c r="F31" s="102" t="s">
        <v>273</v>
      </c>
      <c r="G31" s="101" t="s">
        <v>272</v>
      </c>
      <c r="H31" s="44" t="n">
        <v>4200</v>
      </c>
      <c r="I31" s="44" t="n">
        <v>4200</v>
      </c>
      <c r="J31" s="77"/>
      <c r="K31" s="77"/>
      <c r="L31" s="77"/>
      <c r="M31" s="77"/>
      <c r="N31" s="77"/>
      <c r="O31" s="77"/>
      <c r="P31" s="77"/>
      <c r="Q31" s="77"/>
      <c r="R31" s="77"/>
      <c r="S31" s="77"/>
      <c r="T31" s="77"/>
      <c r="U31" s="77"/>
      <c r="V31" s="77"/>
      <c r="W31" s="77"/>
      <c r="X31" s="77"/>
    </row>
    <row r="32" customFormat="false" ht="13.5" hidden="false" customHeight="true" outlineLevel="0" collapsed="false">
      <c r="A32" s="101" t="s">
        <v>243</v>
      </c>
      <c r="B32" s="102" t="s">
        <v>271</v>
      </c>
      <c r="C32" s="101" t="s">
        <v>272</v>
      </c>
      <c r="D32" s="102" t="s">
        <v>109</v>
      </c>
      <c r="E32" s="101" t="s">
        <v>246</v>
      </c>
      <c r="F32" s="102" t="s">
        <v>273</v>
      </c>
      <c r="G32" s="101" t="s">
        <v>272</v>
      </c>
      <c r="H32" s="44" t="n">
        <v>6600</v>
      </c>
      <c r="I32" s="44" t="n">
        <v>6600</v>
      </c>
      <c r="J32" s="77"/>
      <c r="K32" s="77"/>
      <c r="L32" s="77"/>
      <c r="M32" s="77"/>
      <c r="N32" s="77"/>
      <c r="O32" s="77"/>
      <c r="P32" s="77"/>
      <c r="Q32" s="77"/>
      <c r="R32" s="77"/>
      <c r="S32" s="77"/>
      <c r="T32" s="77"/>
      <c r="U32" s="77"/>
      <c r="V32" s="77"/>
      <c r="W32" s="77"/>
      <c r="X32" s="77"/>
    </row>
    <row r="33" customFormat="false" ht="13.5" hidden="false" customHeight="true" outlineLevel="0" collapsed="false">
      <c r="A33" s="101" t="s">
        <v>243</v>
      </c>
      <c r="B33" s="102" t="s">
        <v>271</v>
      </c>
      <c r="C33" s="101" t="s">
        <v>272</v>
      </c>
      <c r="D33" s="102" t="s">
        <v>112</v>
      </c>
      <c r="E33" s="101" t="s">
        <v>266</v>
      </c>
      <c r="F33" s="102" t="s">
        <v>273</v>
      </c>
      <c r="G33" s="101" t="s">
        <v>272</v>
      </c>
      <c r="H33" s="44" t="n">
        <v>900</v>
      </c>
      <c r="I33" s="44" t="n">
        <v>900</v>
      </c>
      <c r="J33" s="77"/>
      <c r="K33" s="77"/>
      <c r="L33" s="77"/>
      <c r="M33" s="77"/>
      <c r="N33" s="77"/>
      <c r="O33" s="77"/>
      <c r="P33" s="77"/>
      <c r="Q33" s="77"/>
      <c r="R33" s="77"/>
      <c r="S33" s="77"/>
      <c r="T33" s="77"/>
      <c r="U33" s="77"/>
      <c r="V33" s="77"/>
      <c r="W33" s="77"/>
      <c r="X33" s="77"/>
    </row>
    <row r="34" customFormat="false" ht="13.5" hidden="false" customHeight="true" outlineLevel="0" collapsed="false">
      <c r="A34" s="101" t="s">
        <v>243</v>
      </c>
      <c r="B34" s="102" t="s">
        <v>274</v>
      </c>
      <c r="C34" s="101" t="s">
        <v>275</v>
      </c>
      <c r="D34" s="102" t="s">
        <v>120</v>
      </c>
      <c r="E34" s="101" t="s">
        <v>276</v>
      </c>
      <c r="F34" s="102" t="s">
        <v>277</v>
      </c>
      <c r="G34" s="101" t="s">
        <v>278</v>
      </c>
      <c r="H34" s="44" t="n">
        <v>3000</v>
      </c>
      <c r="I34" s="44" t="n">
        <v>3000</v>
      </c>
      <c r="J34" s="77"/>
      <c r="K34" s="77"/>
      <c r="L34" s="77"/>
      <c r="M34" s="77"/>
      <c r="N34" s="77"/>
      <c r="O34" s="77"/>
      <c r="P34" s="77"/>
      <c r="Q34" s="77"/>
      <c r="R34" s="77"/>
      <c r="S34" s="77"/>
      <c r="T34" s="77"/>
      <c r="U34" s="77"/>
      <c r="V34" s="77"/>
      <c r="W34" s="77"/>
      <c r="X34" s="77"/>
    </row>
    <row r="35" customFormat="false" ht="13.5" hidden="false" customHeight="true" outlineLevel="0" collapsed="false">
      <c r="A35" s="101" t="s">
        <v>243</v>
      </c>
      <c r="B35" s="102" t="s">
        <v>274</v>
      </c>
      <c r="C35" s="101" t="s">
        <v>275</v>
      </c>
      <c r="D35" s="102" t="s">
        <v>120</v>
      </c>
      <c r="E35" s="101" t="s">
        <v>276</v>
      </c>
      <c r="F35" s="102" t="s">
        <v>277</v>
      </c>
      <c r="G35" s="101" t="s">
        <v>278</v>
      </c>
      <c r="H35" s="44" t="n">
        <v>1200</v>
      </c>
      <c r="I35" s="44" t="n">
        <v>1200</v>
      </c>
      <c r="J35" s="77"/>
      <c r="K35" s="77"/>
      <c r="L35" s="77"/>
      <c r="M35" s="77"/>
      <c r="N35" s="77"/>
      <c r="O35" s="77"/>
      <c r="P35" s="77"/>
      <c r="Q35" s="77"/>
      <c r="R35" s="77"/>
      <c r="S35" s="77"/>
      <c r="T35" s="77"/>
      <c r="U35" s="77"/>
      <c r="V35" s="77"/>
      <c r="W35" s="77"/>
      <c r="X35" s="77"/>
    </row>
    <row r="36" customFormat="false" ht="13.5" hidden="false" customHeight="true" outlineLevel="0" collapsed="false">
      <c r="A36" s="101" t="s">
        <v>243</v>
      </c>
      <c r="B36" s="102" t="s">
        <v>274</v>
      </c>
      <c r="C36" s="101" t="s">
        <v>275</v>
      </c>
      <c r="D36" s="102" t="s">
        <v>120</v>
      </c>
      <c r="E36" s="101" t="s">
        <v>276</v>
      </c>
      <c r="F36" s="102" t="s">
        <v>277</v>
      </c>
      <c r="G36" s="101" t="s">
        <v>278</v>
      </c>
      <c r="H36" s="44" t="n">
        <v>3600</v>
      </c>
      <c r="I36" s="44" t="n">
        <v>3600</v>
      </c>
      <c r="J36" s="77"/>
      <c r="K36" s="77"/>
      <c r="L36" s="77"/>
      <c r="M36" s="77"/>
      <c r="N36" s="77"/>
      <c r="O36" s="77"/>
      <c r="P36" s="77"/>
      <c r="Q36" s="77"/>
      <c r="R36" s="77"/>
      <c r="S36" s="77"/>
      <c r="T36" s="77"/>
      <c r="U36" s="77"/>
      <c r="V36" s="77"/>
      <c r="W36" s="77"/>
      <c r="X36" s="77"/>
    </row>
    <row r="37" customFormat="false" ht="13.5" hidden="false" customHeight="true" outlineLevel="0" collapsed="false">
      <c r="A37" s="101" t="s">
        <v>243</v>
      </c>
      <c r="B37" s="102" t="s">
        <v>274</v>
      </c>
      <c r="C37" s="101" t="s">
        <v>275</v>
      </c>
      <c r="D37" s="102" t="s">
        <v>120</v>
      </c>
      <c r="E37" s="101" t="s">
        <v>276</v>
      </c>
      <c r="F37" s="102" t="s">
        <v>277</v>
      </c>
      <c r="G37" s="101" t="s">
        <v>278</v>
      </c>
      <c r="H37" s="44" t="n">
        <v>600</v>
      </c>
      <c r="I37" s="44" t="n">
        <v>600</v>
      </c>
      <c r="J37" s="77"/>
      <c r="K37" s="77"/>
      <c r="L37" s="77"/>
      <c r="M37" s="77"/>
      <c r="N37" s="77"/>
      <c r="O37" s="77"/>
      <c r="P37" s="77"/>
      <c r="Q37" s="77"/>
      <c r="R37" s="77"/>
      <c r="S37" s="77"/>
      <c r="T37" s="77"/>
      <c r="U37" s="77"/>
      <c r="V37" s="77"/>
      <c r="W37" s="77"/>
      <c r="X37" s="77"/>
    </row>
    <row r="38" customFormat="false" ht="13.5" hidden="false" customHeight="true" outlineLevel="0" collapsed="false">
      <c r="A38" s="101" t="s">
        <v>243</v>
      </c>
      <c r="B38" s="102" t="s">
        <v>274</v>
      </c>
      <c r="C38" s="101" t="s">
        <v>275</v>
      </c>
      <c r="D38" s="102" t="s">
        <v>120</v>
      </c>
      <c r="E38" s="101" t="s">
        <v>276</v>
      </c>
      <c r="F38" s="102" t="s">
        <v>277</v>
      </c>
      <c r="G38" s="101" t="s">
        <v>278</v>
      </c>
      <c r="H38" s="44" t="n">
        <v>1200</v>
      </c>
      <c r="I38" s="44" t="n">
        <v>1200</v>
      </c>
      <c r="J38" s="77"/>
      <c r="K38" s="77"/>
      <c r="L38" s="77"/>
      <c r="M38" s="77"/>
      <c r="N38" s="77"/>
      <c r="O38" s="77"/>
      <c r="P38" s="77"/>
      <c r="Q38" s="77"/>
      <c r="R38" s="77"/>
      <c r="S38" s="77"/>
      <c r="T38" s="77"/>
      <c r="U38" s="77"/>
      <c r="V38" s="77"/>
      <c r="W38" s="77"/>
      <c r="X38" s="77"/>
    </row>
    <row r="39" customFormat="false" ht="13.5" hidden="false" customHeight="true" outlineLevel="0" collapsed="false">
      <c r="A39" s="101" t="s">
        <v>243</v>
      </c>
      <c r="B39" s="102" t="s">
        <v>274</v>
      </c>
      <c r="C39" s="101" t="s">
        <v>275</v>
      </c>
      <c r="D39" s="102" t="s">
        <v>120</v>
      </c>
      <c r="E39" s="101" t="s">
        <v>276</v>
      </c>
      <c r="F39" s="102" t="s">
        <v>277</v>
      </c>
      <c r="G39" s="101" t="s">
        <v>278</v>
      </c>
      <c r="H39" s="44" t="n">
        <v>6000</v>
      </c>
      <c r="I39" s="44" t="n">
        <v>6000</v>
      </c>
      <c r="J39" s="77"/>
      <c r="K39" s="77"/>
      <c r="L39" s="77"/>
      <c r="M39" s="77"/>
      <c r="N39" s="77"/>
      <c r="O39" s="77"/>
      <c r="P39" s="77"/>
      <c r="Q39" s="77"/>
      <c r="R39" s="77"/>
      <c r="S39" s="77"/>
      <c r="T39" s="77"/>
      <c r="U39" s="77"/>
      <c r="V39" s="77"/>
      <c r="W39" s="77"/>
      <c r="X39" s="77"/>
    </row>
    <row r="40" customFormat="false" ht="13.5" hidden="false" customHeight="true" outlineLevel="0" collapsed="false">
      <c r="A40" s="101" t="s">
        <v>243</v>
      </c>
      <c r="B40" s="102" t="s">
        <v>279</v>
      </c>
      <c r="C40" s="101" t="s">
        <v>278</v>
      </c>
      <c r="D40" s="102" t="s">
        <v>100</v>
      </c>
      <c r="E40" s="101" t="s">
        <v>246</v>
      </c>
      <c r="F40" s="102" t="s">
        <v>277</v>
      </c>
      <c r="G40" s="101" t="s">
        <v>278</v>
      </c>
      <c r="H40" s="44" t="n">
        <v>4900</v>
      </c>
      <c r="I40" s="44" t="n">
        <v>4900</v>
      </c>
      <c r="J40" s="77"/>
      <c r="K40" s="77"/>
      <c r="L40" s="77"/>
      <c r="M40" s="77"/>
      <c r="N40" s="77"/>
      <c r="O40" s="77"/>
      <c r="P40" s="77"/>
      <c r="Q40" s="77"/>
      <c r="R40" s="77"/>
      <c r="S40" s="77"/>
      <c r="T40" s="77"/>
      <c r="U40" s="77"/>
      <c r="V40" s="77"/>
      <c r="W40" s="77"/>
      <c r="X40" s="77"/>
    </row>
    <row r="41" customFormat="false" ht="13.5" hidden="false" customHeight="true" outlineLevel="0" collapsed="false">
      <c r="A41" s="101" t="s">
        <v>243</v>
      </c>
      <c r="B41" s="102" t="s">
        <v>279</v>
      </c>
      <c r="C41" s="101" t="s">
        <v>278</v>
      </c>
      <c r="D41" s="102" t="s">
        <v>109</v>
      </c>
      <c r="E41" s="101" t="s">
        <v>246</v>
      </c>
      <c r="F41" s="102" t="s">
        <v>277</v>
      </c>
      <c r="G41" s="101" t="s">
        <v>278</v>
      </c>
      <c r="H41" s="44" t="n">
        <v>7700</v>
      </c>
      <c r="I41" s="44" t="n">
        <v>7700</v>
      </c>
      <c r="J41" s="77"/>
      <c r="K41" s="77"/>
      <c r="L41" s="77"/>
      <c r="M41" s="77"/>
      <c r="N41" s="77"/>
      <c r="O41" s="77"/>
      <c r="P41" s="77"/>
      <c r="Q41" s="77"/>
      <c r="R41" s="77"/>
      <c r="S41" s="77"/>
      <c r="T41" s="77"/>
      <c r="U41" s="77"/>
      <c r="V41" s="77"/>
      <c r="W41" s="77"/>
      <c r="X41" s="77"/>
    </row>
    <row r="42" customFormat="false" ht="13.5" hidden="false" customHeight="true" outlineLevel="0" collapsed="false">
      <c r="A42" s="101" t="s">
        <v>243</v>
      </c>
      <c r="B42" s="102" t="s">
        <v>279</v>
      </c>
      <c r="C42" s="101" t="s">
        <v>278</v>
      </c>
      <c r="D42" s="102" t="s">
        <v>112</v>
      </c>
      <c r="E42" s="101" t="s">
        <v>266</v>
      </c>
      <c r="F42" s="102" t="s">
        <v>277</v>
      </c>
      <c r="G42" s="101" t="s">
        <v>278</v>
      </c>
      <c r="H42" s="44" t="n">
        <v>1050</v>
      </c>
      <c r="I42" s="44" t="n">
        <v>1050</v>
      </c>
      <c r="J42" s="77"/>
      <c r="K42" s="77"/>
      <c r="L42" s="77"/>
      <c r="M42" s="77"/>
      <c r="N42" s="77"/>
      <c r="O42" s="77"/>
      <c r="P42" s="77"/>
      <c r="Q42" s="77"/>
      <c r="R42" s="77"/>
      <c r="S42" s="77"/>
      <c r="T42" s="77"/>
      <c r="U42" s="77"/>
      <c r="V42" s="77"/>
      <c r="W42" s="77"/>
      <c r="X42" s="77"/>
    </row>
    <row r="43" customFormat="false" ht="13.5" hidden="false" customHeight="true" outlineLevel="0" collapsed="false">
      <c r="A43" s="101" t="s">
        <v>243</v>
      </c>
      <c r="B43" s="102" t="s">
        <v>280</v>
      </c>
      <c r="C43" s="101" t="s">
        <v>281</v>
      </c>
      <c r="D43" s="102" t="s">
        <v>100</v>
      </c>
      <c r="E43" s="101" t="s">
        <v>246</v>
      </c>
      <c r="F43" s="102" t="s">
        <v>282</v>
      </c>
      <c r="G43" s="101" t="s">
        <v>283</v>
      </c>
      <c r="H43" s="44" t="n">
        <v>15400</v>
      </c>
      <c r="I43" s="44" t="n">
        <v>15400</v>
      </c>
      <c r="J43" s="77"/>
      <c r="K43" s="77"/>
      <c r="L43" s="77"/>
      <c r="M43" s="77"/>
      <c r="N43" s="77"/>
      <c r="O43" s="77"/>
      <c r="P43" s="77"/>
      <c r="Q43" s="77"/>
      <c r="R43" s="77"/>
      <c r="S43" s="77"/>
      <c r="T43" s="77"/>
      <c r="U43" s="77"/>
      <c r="V43" s="77"/>
      <c r="W43" s="77"/>
      <c r="X43" s="77"/>
    </row>
    <row r="44" customFormat="false" ht="13.5" hidden="false" customHeight="true" outlineLevel="0" collapsed="false">
      <c r="A44" s="101" t="s">
        <v>243</v>
      </c>
      <c r="B44" s="102" t="s">
        <v>280</v>
      </c>
      <c r="C44" s="101" t="s">
        <v>281</v>
      </c>
      <c r="D44" s="102" t="s">
        <v>109</v>
      </c>
      <c r="E44" s="101" t="s">
        <v>246</v>
      </c>
      <c r="F44" s="102" t="s">
        <v>282</v>
      </c>
      <c r="G44" s="101" t="s">
        <v>283</v>
      </c>
      <c r="H44" s="44" t="n">
        <v>24200</v>
      </c>
      <c r="I44" s="44" t="n">
        <v>24200</v>
      </c>
      <c r="J44" s="77"/>
      <c r="K44" s="77"/>
      <c r="L44" s="77"/>
      <c r="M44" s="77"/>
      <c r="N44" s="77"/>
      <c r="O44" s="77"/>
      <c r="P44" s="77"/>
      <c r="Q44" s="77"/>
      <c r="R44" s="77"/>
      <c r="S44" s="77"/>
      <c r="T44" s="77"/>
      <c r="U44" s="77"/>
      <c r="V44" s="77"/>
      <c r="W44" s="77"/>
      <c r="X44" s="77"/>
    </row>
    <row r="45" customFormat="false" ht="13.5" hidden="false" customHeight="true" outlineLevel="0" collapsed="false">
      <c r="A45" s="101" t="s">
        <v>243</v>
      </c>
      <c r="B45" s="102" t="s">
        <v>280</v>
      </c>
      <c r="C45" s="101" t="s">
        <v>281</v>
      </c>
      <c r="D45" s="102" t="s">
        <v>112</v>
      </c>
      <c r="E45" s="101" t="s">
        <v>266</v>
      </c>
      <c r="F45" s="102" t="s">
        <v>282</v>
      </c>
      <c r="G45" s="101" t="s">
        <v>283</v>
      </c>
      <c r="H45" s="44" t="n">
        <v>2250</v>
      </c>
      <c r="I45" s="44" t="n">
        <v>2250</v>
      </c>
      <c r="J45" s="77"/>
      <c r="K45" s="77"/>
      <c r="L45" s="77"/>
      <c r="M45" s="77"/>
      <c r="N45" s="77"/>
      <c r="O45" s="77"/>
      <c r="P45" s="77"/>
      <c r="Q45" s="77"/>
      <c r="R45" s="77"/>
      <c r="S45" s="77"/>
      <c r="T45" s="77"/>
      <c r="U45" s="77"/>
      <c r="V45" s="77"/>
      <c r="W45" s="77"/>
      <c r="X45" s="77"/>
    </row>
    <row r="46" customFormat="false" ht="13.5" hidden="false" customHeight="true" outlineLevel="0" collapsed="false">
      <c r="A46" s="101" t="s">
        <v>243</v>
      </c>
      <c r="B46" s="102" t="s">
        <v>280</v>
      </c>
      <c r="C46" s="101" t="s">
        <v>281</v>
      </c>
      <c r="D46" s="102" t="s">
        <v>100</v>
      </c>
      <c r="E46" s="101" t="s">
        <v>246</v>
      </c>
      <c r="F46" s="102" t="s">
        <v>284</v>
      </c>
      <c r="G46" s="101" t="s">
        <v>285</v>
      </c>
      <c r="H46" s="44" t="n">
        <v>1400</v>
      </c>
      <c r="I46" s="44" t="n">
        <v>1400</v>
      </c>
      <c r="J46" s="77"/>
      <c r="K46" s="77"/>
      <c r="L46" s="77"/>
      <c r="M46" s="77"/>
      <c r="N46" s="77"/>
      <c r="O46" s="77"/>
      <c r="P46" s="77"/>
      <c r="Q46" s="77"/>
      <c r="R46" s="77"/>
      <c r="S46" s="77"/>
      <c r="T46" s="77"/>
      <c r="U46" s="77"/>
      <c r="V46" s="77"/>
      <c r="W46" s="77"/>
      <c r="X46" s="77"/>
    </row>
    <row r="47" customFormat="false" ht="13.5" hidden="false" customHeight="true" outlineLevel="0" collapsed="false">
      <c r="A47" s="101" t="s">
        <v>243</v>
      </c>
      <c r="B47" s="102" t="s">
        <v>280</v>
      </c>
      <c r="C47" s="101" t="s">
        <v>281</v>
      </c>
      <c r="D47" s="102" t="s">
        <v>109</v>
      </c>
      <c r="E47" s="101" t="s">
        <v>246</v>
      </c>
      <c r="F47" s="102" t="s">
        <v>284</v>
      </c>
      <c r="G47" s="101" t="s">
        <v>285</v>
      </c>
      <c r="H47" s="44" t="n">
        <v>2200</v>
      </c>
      <c r="I47" s="44" t="n">
        <v>2200</v>
      </c>
      <c r="J47" s="77"/>
      <c r="K47" s="77"/>
      <c r="L47" s="77"/>
      <c r="M47" s="77"/>
      <c r="N47" s="77"/>
      <c r="O47" s="77"/>
      <c r="P47" s="77"/>
      <c r="Q47" s="77"/>
      <c r="R47" s="77"/>
      <c r="S47" s="77"/>
      <c r="T47" s="77"/>
      <c r="U47" s="77"/>
      <c r="V47" s="77"/>
      <c r="W47" s="77"/>
      <c r="X47" s="77"/>
    </row>
    <row r="48" customFormat="false" ht="13.5" hidden="false" customHeight="true" outlineLevel="0" collapsed="false">
      <c r="A48" s="101" t="s">
        <v>243</v>
      </c>
      <c r="B48" s="102" t="s">
        <v>280</v>
      </c>
      <c r="C48" s="101" t="s">
        <v>281</v>
      </c>
      <c r="D48" s="102" t="s">
        <v>112</v>
      </c>
      <c r="E48" s="101" t="s">
        <v>266</v>
      </c>
      <c r="F48" s="102" t="s">
        <v>284</v>
      </c>
      <c r="G48" s="101" t="s">
        <v>285</v>
      </c>
      <c r="H48" s="44" t="n">
        <v>300</v>
      </c>
      <c r="I48" s="44" t="n">
        <v>300</v>
      </c>
      <c r="J48" s="77"/>
      <c r="K48" s="77"/>
      <c r="L48" s="77"/>
      <c r="M48" s="77"/>
      <c r="N48" s="77"/>
      <c r="O48" s="77"/>
      <c r="P48" s="77"/>
      <c r="Q48" s="77"/>
      <c r="R48" s="77"/>
      <c r="S48" s="77"/>
      <c r="T48" s="77"/>
      <c r="U48" s="77"/>
      <c r="V48" s="77"/>
      <c r="W48" s="77"/>
      <c r="X48" s="77"/>
    </row>
    <row r="49" customFormat="false" ht="13.5" hidden="false" customHeight="true" outlineLevel="0" collapsed="false">
      <c r="A49" s="101" t="s">
        <v>243</v>
      </c>
      <c r="B49" s="102" t="s">
        <v>280</v>
      </c>
      <c r="C49" s="101" t="s">
        <v>281</v>
      </c>
      <c r="D49" s="102" t="s">
        <v>100</v>
      </c>
      <c r="E49" s="101" t="s">
        <v>246</v>
      </c>
      <c r="F49" s="102" t="s">
        <v>286</v>
      </c>
      <c r="G49" s="101" t="s">
        <v>287</v>
      </c>
      <c r="H49" s="44" t="n">
        <v>1400</v>
      </c>
      <c r="I49" s="44" t="n">
        <v>1400</v>
      </c>
      <c r="J49" s="77"/>
      <c r="K49" s="77"/>
      <c r="L49" s="77"/>
      <c r="M49" s="77"/>
      <c r="N49" s="77"/>
      <c r="O49" s="77"/>
      <c r="P49" s="77"/>
      <c r="Q49" s="77"/>
      <c r="R49" s="77"/>
      <c r="S49" s="77"/>
      <c r="T49" s="77"/>
      <c r="U49" s="77"/>
      <c r="V49" s="77"/>
      <c r="W49" s="77"/>
      <c r="X49" s="77"/>
    </row>
    <row r="50" customFormat="false" ht="13.5" hidden="false" customHeight="true" outlineLevel="0" collapsed="false">
      <c r="A50" s="101" t="s">
        <v>243</v>
      </c>
      <c r="B50" s="102" t="s">
        <v>280</v>
      </c>
      <c r="C50" s="101" t="s">
        <v>281</v>
      </c>
      <c r="D50" s="102" t="s">
        <v>109</v>
      </c>
      <c r="E50" s="101" t="s">
        <v>246</v>
      </c>
      <c r="F50" s="102" t="s">
        <v>286</v>
      </c>
      <c r="G50" s="101" t="s">
        <v>287</v>
      </c>
      <c r="H50" s="44" t="n">
        <v>2200</v>
      </c>
      <c r="I50" s="44" t="n">
        <v>2200</v>
      </c>
      <c r="J50" s="77"/>
      <c r="K50" s="77"/>
      <c r="L50" s="77"/>
      <c r="M50" s="77"/>
      <c r="N50" s="77"/>
      <c r="O50" s="77"/>
      <c r="P50" s="77"/>
      <c r="Q50" s="77"/>
      <c r="R50" s="77"/>
      <c r="S50" s="77"/>
      <c r="T50" s="77"/>
      <c r="U50" s="77"/>
      <c r="V50" s="77"/>
      <c r="W50" s="77"/>
      <c r="X50" s="77"/>
    </row>
    <row r="51" customFormat="false" ht="13.5" hidden="false" customHeight="true" outlineLevel="0" collapsed="false">
      <c r="A51" s="101" t="s">
        <v>243</v>
      </c>
      <c r="B51" s="102" t="s">
        <v>280</v>
      </c>
      <c r="C51" s="101" t="s">
        <v>281</v>
      </c>
      <c r="D51" s="102" t="s">
        <v>112</v>
      </c>
      <c r="E51" s="101" t="s">
        <v>266</v>
      </c>
      <c r="F51" s="102" t="s">
        <v>286</v>
      </c>
      <c r="G51" s="101" t="s">
        <v>287</v>
      </c>
      <c r="H51" s="44" t="n">
        <v>300</v>
      </c>
      <c r="I51" s="44" t="n">
        <v>300</v>
      </c>
      <c r="J51" s="77"/>
      <c r="K51" s="77"/>
      <c r="L51" s="77"/>
      <c r="M51" s="77"/>
      <c r="N51" s="77"/>
      <c r="O51" s="77"/>
      <c r="P51" s="77"/>
      <c r="Q51" s="77"/>
      <c r="R51" s="77"/>
      <c r="S51" s="77"/>
      <c r="T51" s="77"/>
      <c r="U51" s="77"/>
      <c r="V51" s="77"/>
      <c r="W51" s="77"/>
      <c r="X51" s="77"/>
    </row>
    <row r="52" customFormat="false" ht="13.5" hidden="false" customHeight="true" outlineLevel="0" collapsed="false">
      <c r="A52" s="101" t="s">
        <v>243</v>
      </c>
      <c r="B52" s="102" t="s">
        <v>280</v>
      </c>
      <c r="C52" s="101" t="s">
        <v>281</v>
      </c>
      <c r="D52" s="102" t="s">
        <v>100</v>
      </c>
      <c r="E52" s="101" t="s">
        <v>246</v>
      </c>
      <c r="F52" s="102" t="s">
        <v>288</v>
      </c>
      <c r="G52" s="101" t="s">
        <v>289</v>
      </c>
      <c r="H52" s="44" t="n">
        <v>10500</v>
      </c>
      <c r="I52" s="44" t="n">
        <v>10500</v>
      </c>
      <c r="J52" s="77"/>
      <c r="K52" s="77"/>
      <c r="L52" s="77"/>
      <c r="M52" s="77"/>
      <c r="N52" s="77"/>
      <c r="O52" s="77"/>
      <c r="P52" s="77"/>
      <c r="Q52" s="77"/>
      <c r="R52" s="77"/>
      <c r="S52" s="77"/>
      <c r="T52" s="77"/>
      <c r="U52" s="77"/>
      <c r="V52" s="77"/>
      <c r="W52" s="77"/>
      <c r="X52" s="77"/>
    </row>
    <row r="53" customFormat="false" ht="13.5" hidden="false" customHeight="true" outlineLevel="0" collapsed="false">
      <c r="A53" s="101" t="s">
        <v>243</v>
      </c>
      <c r="B53" s="102" t="s">
        <v>280</v>
      </c>
      <c r="C53" s="101" t="s">
        <v>281</v>
      </c>
      <c r="D53" s="102" t="s">
        <v>109</v>
      </c>
      <c r="E53" s="101" t="s">
        <v>246</v>
      </c>
      <c r="F53" s="102" t="s">
        <v>288</v>
      </c>
      <c r="G53" s="101" t="s">
        <v>289</v>
      </c>
      <c r="H53" s="44" t="n">
        <v>16500</v>
      </c>
      <c r="I53" s="44" t="n">
        <v>16500</v>
      </c>
      <c r="J53" s="77"/>
      <c r="K53" s="77"/>
      <c r="L53" s="77"/>
      <c r="M53" s="77"/>
      <c r="N53" s="77"/>
      <c r="O53" s="77"/>
      <c r="P53" s="77"/>
      <c r="Q53" s="77"/>
      <c r="R53" s="77"/>
      <c r="S53" s="77"/>
      <c r="T53" s="77"/>
      <c r="U53" s="77"/>
      <c r="V53" s="77"/>
      <c r="W53" s="77"/>
      <c r="X53" s="77"/>
    </row>
    <row r="54" customFormat="false" ht="13.5" hidden="false" customHeight="true" outlineLevel="0" collapsed="false">
      <c r="A54" s="101" t="s">
        <v>243</v>
      </c>
      <c r="B54" s="102" t="s">
        <v>280</v>
      </c>
      <c r="C54" s="101" t="s">
        <v>281</v>
      </c>
      <c r="D54" s="102" t="s">
        <v>112</v>
      </c>
      <c r="E54" s="101" t="s">
        <v>266</v>
      </c>
      <c r="F54" s="102" t="s">
        <v>288</v>
      </c>
      <c r="G54" s="101" t="s">
        <v>289</v>
      </c>
      <c r="H54" s="44" t="n">
        <v>2100</v>
      </c>
      <c r="I54" s="44" t="n">
        <v>2100</v>
      </c>
      <c r="J54" s="77"/>
      <c r="K54" s="77"/>
      <c r="L54" s="77"/>
      <c r="M54" s="77"/>
      <c r="N54" s="77"/>
      <c r="O54" s="77"/>
      <c r="P54" s="77"/>
      <c r="Q54" s="77"/>
      <c r="R54" s="77"/>
      <c r="S54" s="77"/>
      <c r="T54" s="77"/>
      <c r="U54" s="77"/>
      <c r="V54" s="77"/>
      <c r="W54" s="77"/>
      <c r="X54" s="77"/>
    </row>
    <row r="55" customFormat="false" ht="13.5" hidden="false" customHeight="true" outlineLevel="0" collapsed="false">
      <c r="A55" s="101" t="s">
        <v>243</v>
      </c>
      <c r="B55" s="102" t="s">
        <v>280</v>
      </c>
      <c r="C55" s="101" t="s">
        <v>281</v>
      </c>
      <c r="D55" s="102" t="s">
        <v>100</v>
      </c>
      <c r="E55" s="101" t="s">
        <v>246</v>
      </c>
      <c r="F55" s="102" t="s">
        <v>290</v>
      </c>
      <c r="G55" s="101" t="s">
        <v>291</v>
      </c>
      <c r="H55" s="44" t="n">
        <v>21700</v>
      </c>
      <c r="I55" s="44" t="n">
        <v>21700</v>
      </c>
      <c r="J55" s="77"/>
      <c r="K55" s="77"/>
      <c r="L55" s="77"/>
      <c r="M55" s="77"/>
      <c r="N55" s="77"/>
      <c r="O55" s="77"/>
      <c r="P55" s="77"/>
      <c r="Q55" s="77"/>
      <c r="R55" s="77"/>
      <c r="S55" s="77"/>
      <c r="T55" s="77"/>
      <c r="U55" s="77"/>
      <c r="V55" s="77"/>
      <c r="W55" s="77"/>
      <c r="X55" s="77"/>
    </row>
    <row r="56" customFormat="false" ht="13.5" hidden="false" customHeight="true" outlineLevel="0" collapsed="false">
      <c r="A56" s="101" t="s">
        <v>243</v>
      </c>
      <c r="B56" s="102" t="s">
        <v>280</v>
      </c>
      <c r="C56" s="101" t="s">
        <v>281</v>
      </c>
      <c r="D56" s="102" t="s">
        <v>109</v>
      </c>
      <c r="E56" s="101" t="s">
        <v>246</v>
      </c>
      <c r="F56" s="102" t="s">
        <v>290</v>
      </c>
      <c r="G56" s="101" t="s">
        <v>291</v>
      </c>
      <c r="H56" s="44" t="n">
        <v>34100</v>
      </c>
      <c r="I56" s="44" t="n">
        <v>34100</v>
      </c>
      <c r="J56" s="77"/>
      <c r="K56" s="77"/>
      <c r="L56" s="77"/>
      <c r="M56" s="77"/>
      <c r="N56" s="77"/>
      <c r="O56" s="77"/>
      <c r="P56" s="77"/>
      <c r="Q56" s="77"/>
      <c r="R56" s="77"/>
      <c r="S56" s="77"/>
      <c r="T56" s="77"/>
      <c r="U56" s="77"/>
      <c r="V56" s="77"/>
      <c r="W56" s="77"/>
      <c r="X56" s="77"/>
    </row>
    <row r="57" customFormat="false" ht="13.5" hidden="false" customHeight="true" outlineLevel="0" collapsed="false">
      <c r="A57" s="101" t="s">
        <v>243</v>
      </c>
      <c r="B57" s="102" t="s">
        <v>280</v>
      </c>
      <c r="C57" s="101" t="s">
        <v>281</v>
      </c>
      <c r="D57" s="102" t="s">
        <v>112</v>
      </c>
      <c r="E57" s="101" t="s">
        <v>266</v>
      </c>
      <c r="F57" s="102" t="s">
        <v>290</v>
      </c>
      <c r="G57" s="101" t="s">
        <v>291</v>
      </c>
      <c r="H57" s="44" t="n">
        <v>3840</v>
      </c>
      <c r="I57" s="44" t="n">
        <v>3840</v>
      </c>
      <c r="J57" s="77"/>
      <c r="K57" s="77"/>
      <c r="L57" s="77"/>
      <c r="M57" s="77"/>
      <c r="N57" s="77"/>
      <c r="O57" s="77"/>
      <c r="P57" s="77"/>
      <c r="Q57" s="77"/>
      <c r="R57" s="77"/>
      <c r="S57" s="77"/>
      <c r="T57" s="77"/>
      <c r="U57" s="77"/>
      <c r="V57" s="77"/>
      <c r="W57" s="77"/>
      <c r="X57" s="77"/>
    </row>
    <row r="58" customFormat="false" ht="13.5" hidden="false" customHeight="true" outlineLevel="0" collapsed="false">
      <c r="A58" s="101" t="s">
        <v>243</v>
      </c>
      <c r="B58" s="102" t="s">
        <v>280</v>
      </c>
      <c r="C58" s="101" t="s">
        <v>281</v>
      </c>
      <c r="D58" s="102" t="s">
        <v>100</v>
      </c>
      <c r="E58" s="101" t="s">
        <v>246</v>
      </c>
      <c r="F58" s="102" t="s">
        <v>292</v>
      </c>
      <c r="G58" s="101" t="s">
        <v>293</v>
      </c>
      <c r="H58" s="44" t="n">
        <v>2800</v>
      </c>
      <c r="I58" s="44" t="n">
        <v>2800</v>
      </c>
      <c r="J58" s="77"/>
      <c r="K58" s="77"/>
      <c r="L58" s="77"/>
      <c r="M58" s="77"/>
      <c r="N58" s="77"/>
      <c r="O58" s="77"/>
      <c r="P58" s="77"/>
      <c r="Q58" s="77"/>
      <c r="R58" s="77"/>
      <c r="S58" s="77"/>
      <c r="T58" s="77"/>
      <c r="U58" s="77"/>
      <c r="V58" s="77"/>
      <c r="W58" s="77"/>
      <c r="X58" s="77"/>
    </row>
    <row r="59" customFormat="false" ht="13.5" hidden="false" customHeight="true" outlineLevel="0" collapsed="false">
      <c r="A59" s="101" t="s">
        <v>243</v>
      </c>
      <c r="B59" s="102" t="s">
        <v>280</v>
      </c>
      <c r="C59" s="101" t="s">
        <v>281</v>
      </c>
      <c r="D59" s="102" t="s">
        <v>109</v>
      </c>
      <c r="E59" s="101" t="s">
        <v>246</v>
      </c>
      <c r="F59" s="102" t="s">
        <v>292</v>
      </c>
      <c r="G59" s="101" t="s">
        <v>293</v>
      </c>
      <c r="H59" s="44" t="n">
        <v>4400</v>
      </c>
      <c r="I59" s="44" t="n">
        <v>4400</v>
      </c>
      <c r="J59" s="77"/>
      <c r="K59" s="77"/>
      <c r="L59" s="77"/>
      <c r="M59" s="77"/>
      <c r="N59" s="77"/>
      <c r="O59" s="77"/>
      <c r="P59" s="77"/>
      <c r="Q59" s="77"/>
      <c r="R59" s="77"/>
      <c r="S59" s="77"/>
      <c r="T59" s="77"/>
      <c r="U59" s="77"/>
      <c r="V59" s="77"/>
      <c r="W59" s="77"/>
      <c r="X59" s="77"/>
    </row>
    <row r="60" customFormat="false" ht="13.5" hidden="false" customHeight="true" outlineLevel="0" collapsed="false">
      <c r="A60" s="101" t="s">
        <v>243</v>
      </c>
      <c r="B60" s="102" t="s">
        <v>280</v>
      </c>
      <c r="C60" s="101" t="s">
        <v>281</v>
      </c>
      <c r="D60" s="102" t="s">
        <v>112</v>
      </c>
      <c r="E60" s="101" t="s">
        <v>266</v>
      </c>
      <c r="F60" s="102" t="s">
        <v>292</v>
      </c>
      <c r="G60" s="101" t="s">
        <v>293</v>
      </c>
      <c r="H60" s="44" t="n">
        <v>450</v>
      </c>
      <c r="I60" s="44" t="n">
        <v>450</v>
      </c>
      <c r="J60" s="77"/>
      <c r="K60" s="77"/>
      <c r="L60" s="77"/>
      <c r="M60" s="77"/>
      <c r="N60" s="77"/>
      <c r="O60" s="77"/>
      <c r="P60" s="77"/>
      <c r="Q60" s="77"/>
      <c r="R60" s="77"/>
      <c r="S60" s="77"/>
      <c r="T60" s="77"/>
      <c r="U60" s="77"/>
      <c r="V60" s="77"/>
      <c r="W60" s="77"/>
      <c r="X60" s="77"/>
    </row>
    <row r="61" customFormat="false" ht="13.5" hidden="false" customHeight="true" outlineLevel="0" collapsed="false">
      <c r="A61" s="101" t="s">
        <v>243</v>
      </c>
      <c r="B61" s="102" t="s">
        <v>280</v>
      </c>
      <c r="C61" s="101" t="s">
        <v>281</v>
      </c>
      <c r="D61" s="102" t="s">
        <v>100</v>
      </c>
      <c r="E61" s="101" t="s">
        <v>246</v>
      </c>
      <c r="F61" s="102" t="s">
        <v>294</v>
      </c>
      <c r="G61" s="101" t="s">
        <v>295</v>
      </c>
      <c r="H61" s="44" t="n">
        <v>700</v>
      </c>
      <c r="I61" s="44" t="n">
        <v>700</v>
      </c>
      <c r="J61" s="77"/>
      <c r="K61" s="77"/>
      <c r="L61" s="77"/>
      <c r="M61" s="77"/>
      <c r="N61" s="77"/>
      <c r="O61" s="77"/>
      <c r="P61" s="77"/>
      <c r="Q61" s="77"/>
      <c r="R61" s="77"/>
      <c r="S61" s="77"/>
      <c r="T61" s="77"/>
      <c r="U61" s="77"/>
      <c r="V61" s="77"/>
      <c r="W61" s="77"/>
      <c r="X61" s="77"/>
    </row>
    <row r="62" customFormat="false" ht="13.5" hidden="false" customHeight="true" outlineLevel="0" collapsed="false">
      <c r="A62" s="101" t="s">
        <v>243</v>
      </c>
      <c r="B62" s="102" t="s">
        <v>280</v>
      </c>
      <c r="C62" s="101" t="s">
        <v>281</v>
      </c>
      <c r="D62" s="102" t="s">
        <v>109</v>
      </c>
      <c r="E62" s="101" t="s">
        <v>246</v>
      </c>
      <c r="F62" s="102" t="s">
        <v>294</v>
      </c>
      <c r="G62" s="101" t="s">
        <v>295</v>
      </c>
      <c r="H62" s="44" t="n">
        <v>1100</v>
      </c>
      <c r="I62" s="44" t="n">
        <v>1100</v>
      </c>
      <c r="J62" s="77"/>
      <c r="K62" s="77"/>
      <c r="L62" s="77"/>
      <c r="M62" s="77"/>
      <c r="N62" s="77"/>
      <c r="O62" s="77"/>
      <c r="P62" s="77"/>
      <c r="Q62" s="77"/>
      <c r="R62" s="77"/>
      <c r="S62" s="77"/>
      <c r="T62" s="77"/>
      <c r="U62" s="77"/>
      <c r="V62" s="77"/>
      <c r="W62" s="77"/>
      <c r="X62" s="77"/>
    </row>
    <row r="63" customFormat="false" ht="13.5" hidden="false" customHeight="true" outlineLevel="0" collapsed="false">
      <c r="A63" s="101" t="s">
        <v>243</v>
      </c>
      <c r="B63" s="102" t="s">
        <v>280</v>
      </c>
      <c r="C63" s="101" t="s">
        <v>281</v>
      </c>
      <c r="D63" s="102" t="s">
        <v>112</v>
      </c>
      <c r="E63" s="101" t="s">
        <v>266</v>
      </c>
      <c r="F63" s="102" t="s">
        <v>294</v>
      </c>
      <c r="G63" s="101" t="s">
        <v>295</v>
      </c>
      <c r="H63" s="44" t="n">
        <v>150</v>
      </c>
      <c r="I63" s="44" t="n">
        <v>150</v>
      </c>
      <c r="J63" s="77"/>
      <c r="K63" s="77"/>
      <c r="L63" s="77"/>
      <c r="M63" s="77"/>
      <c r="N63" s="77"/>
      <c r="O63" s="77"/>
      <c r="P63" s="77"/>
      <c r="Q63" s="77"/>
      <c r="R63" s="77"/>
      <c r="S63" s="77"/>
      <c r="T63" s="77"/>
      <c r="U63" s="77"/>
      <c r="V63" s="77"/>
      <c r="W63" s="77"/>
      <c r="X63" s="77"/>
    </row>
    <row r="64" customFormat="false" ht="13.5" hidden="false" customHeight="true" outlineLevel="0" collapsed="false">
      <c r="A64" s="101" t="s">
        <v>243</v>
      </c>
      <c r="B64" s="102" t="s">
        <v>280</v>
      </c>
      <c r="C64" s="101" t="s">
        <v>281</v>
      </c>
      <c r="D64" s="102" t="s">
        <v>100</v>
      </c>
      <c r="E64" s="101" t="s">
        <v>246</v>
      </c>
      <c r="F64" s="102" t="s">
        <v>296</v>
      </c>
      <c r="G64" s="101" t="s">
        <v>297</v>
      </c>
      <c r="H64" s="44" t="n">
        <v>700</v>
      </c>
      <c r="I64" s="44" t="n">
        <v>700</v>
      </c>
      <c r="J64" s="77"/>
      <c r="K64" s="77"/>
      <c r="L64" s="77"/>
      <c r="M64" s="77"/>
      <c r="N64" s="77"/>
      <c r="O64" s="77"/>
      <c r="P64" s="77"/>
      <c r="Q64" s="77"/>
      <c r="R64" s="77"/>
      <c r="S64" s="77"/>
      <c r="T64" s="77"/>
      <c r="U64" s="77"/>
      <c r="V64" s="77"/>
      <c r="W64" s="77"/>
      <c r="X64" s="77"/>
    </row>
    <row r="65" customFormat="false" ht="13.5" hidden="false" customHeight="true" outlineLevel="0" collapsed="false">
      <c r="A65" s="101" t="s">
        <v>243</v>
      </c>
      <c r="B65" s="102" t="s">
        <v>280</v>
      </c>
      <c r="C65" s="101" t="s">
        <v>281</v>
      </c>
      <c r="D65" s="102" t="s">
        <v>109</v>
      </c>
      <c r="E65" s="101" t="s">
        <v>246</v>
      </c>
      <c r="F65" s="102" t="s">
        <v>296</v>
      </c>
      <c r="G65" s="101" t="s">
        <v>297</v>
      </c>
      <c r="H65" s="44" t="n">
        <v>1100</v>
      </c>
      <c r="I65" s="44" t="n">
        <v>1100</v>
      </c>
      <c r="J65" s="77"/>
      <c r="K65" s="77"/>
      <c r="L65" s="77"/>
      <c r="M65" s="77"/>
      <c r="N65" s="77"/>
      <c r="O65" s="77"/>
      <c r="P65" s="77"/>
      <c r="Q65" s="77"/>
      <c r="R65" s="77"/>
      <c r="S65" s="77"/>
      <c r="T65" s="77"/>
      <c r="U65" s="77"/>
      <c r="V65" s="77"/>
      <c r="W65" s="77"/>
      <c r="X65" s="77"/>
    </row>
    <row r="66" customFormat="false" ht="13.5" hidden="false" customHeight="true" outlineLevel="0" collapsed="false">
      <c r="A66" s="101" t="s">
        <v>243</v>
      </c>
      <c r="B66" s="102" t="s">
        <v>280</v>
      </c>
      <c r="C66" s="101" t="s">
        <v>281</v>
      </c>
      <c r="D66" s="102" t="s">
        <v>112</v>
      </c>
      <c r="E66" s="101" t="s">
        <v>266</v>
      </c>
      <c r="F66" s="102" t="s">
        <v>296</v>
      </c>
      <c r="G66" s="101" t="s">
        <v>297</v>
      </c>
      <c r="H66" s="44" t="n">
        <v>150</v>
      </c>
      <c r="I66" s="44" t="n">
        <v>150</v>
      </c>
      <c r="J66" s="77"/>
      <c r="K66" s="77"/>
      <c r="L66" s="77"/>
      <c r="M66" s="77"/>
      <c r="N66" s="77"/>
      <c r="O66" s="77"/>
      <c r="P66" s="77"/>
      <c r="Q66" s="77"/>
      <c r="R66" s="77"/>
      <c r="S66" s="77"/>
      <c r="T66" s="77"/>
      <c r="U66" s="77"/>
      <c r="V66" s="77"/>
      <c r="W66" s="77"/>
      <c r="X66" s="77"/>
    </row>
    <row r="67" customFormat="false" ht="13.5" hidden="false" customHeight="true" outlineLevel="0" collapsed="false">
      <c r="A67" s="101" t="s">
        <v>243</v>
      </c>
      <c r="B67" s="102" t="s">
        <v>280</v>
      </c>
      <c r="C67" s="101" t="s">
        <v>281</v>
      </c>
      <c r="D67" s="102" t="s">
        <v>100</v>
      </c>
      <c r="E67" s="101" t="s">
        <v>246</v>
      </c>
      <c r="F67" s="102" t="s">
        <v>298</v>
      </c>
      <c r="G67" s="101" t="s">
        <v>299</v>
      </c>
      <c r="H67" s="44" t="n">
        <v>33600</v>
      </c>
      <c r="I67" s="44" t="n">
        <v>33600</v>
      </c>
      <c r="J67" s="77"/>
      <c r="K67" s="77"/>
      <c r="L67" s="77"/>
      <c r="M67" s="77"/>
      <c r="N67" s="77"/>
      <c r="O67" s="77"/>
      <c r="P67" s="77"/>
      <c r="Q67" s="77"/>
      <c r="R67" s="77"/>
      <c r="S67" s="77"/>
      <c r="T67" s="77"/>
      <c r="U67" s="77"/>
      <c r="V67" s="77"/>
      <c r="W67" s="77"/>
      <c r="X67" s="77"/>
    </row>
    <row r="68" customFormat="false" ht="13.5" hidden="false" customHeight="true" outlineLevel="0" collapsed="false">
      <c r="A68" s="101" t="s">
        <v>243</v>
      </c>
      <c r="B68" s="102" t="s">
        <v>280</v>
      </c>
      <c r="C68" s="101" t="s">
        <v>281</v>
      </c>
      <c r="D68" s="102" t="s">
        <v>109</v>
      </c>
      <c r="E68" s="101" t="s">
        <v>246</v>
      </c>
      <c r="F68" s="102" t="s">
        <v>298</v>
      </c>
      <c r="G68" s="101" t="s">
        <v>299</v>
      </c>
      <c r="H68" s="44" t="n">
        <v>52800</v>
      </c>
      <c r="I68" s="44" t="n">
        <v>52800</v>
      </c>
      <c r="J68" s="77"/>
      <c r="K68" s="77"/>
      <c r="L68" s="77"/>
      <c r="M68" s="77"/>
      <c r="N68" s="77"/>
      <c r="O68" s="77"/>
      <c r="P68" s="77"/>
      <c r="Q68" s="77"/>
      <c r="R68" s="77"/>
      <c r="S68" s="77"/>
      <c r="T68" s="77"/>
      <c r="U68" s="77"/>
      <c r="V68" s="77"/>
      <c r="W68" s="77"/>
      <c r="X68" s="77"/>
    </row>
    <row r="69" customFormat="false" ht="13.5" hidden="false" customHeight="true" outlineLevel="0" collapsed="false">
      <c r="A69" s="101" t="s">
        <v>243</v>
      </c>
      <c r="B69" s="102" t="s">
        <v>280</v>
      </c>
      <c r="C69" s="101" t="s">
        <v>281</v>
      </c>
      <c r="D69" s="102" t="s">
        <v>112</v>
      </c>
      <c r="E69" s="101" t="s">
        <v>266</v>
      </c>
      <c r="F69" s="102" t="s">
        <v>298</v>
      </c>
      <c r="G69" s="101" t="s">
        <v>299</v>
      </c>
      <c r="H69" s="44" t="n">
        <v>7200</v>
      </c>
      <c r="I69" s="44" t="n">
        <v>7200</v>
      </c>
      <c r="J69" s="77"/>
      <c r="K69" s="77"/>
      <c r="L69" s="77"/>
      <c r="M69" s="77"/>
      <c r="N69" s="77"/>
      <c r="O69" s="77"/>
      <c r="P69" s="77"/>
      <c r="Q69" s="77"/>
      <c r="R69" s="77"/>
      <c r="S69" s="77"/>
      <c r="T69" s="77"/>
      <c r="U69" s="77"/>
      <c r="V69" s="77"/>
      <c r="W69" s="77"/>
      <c r="X69" s="77"/>
    </row>
    <row r="70" customFormat="false" ht="13.5" hidden="false" customHeight="true" outlineLevel="0" collapsed="false">
      <c r="A70" s="101" t="s">
        <v>243</v>
      </c>
      <c r="B70" s="102" t="s">
        <v>300</v>
      </c>
      <c r="C70" s="101" t="s">
        <v>301</v>
      </c>
      <c r="D70" s="102" t="s">
        <v>100</v>
      </c>
      <c r="E70" s="101" t="s">
        <v>246</v>
      </c>
      <c r="F70" s="102" t="s">
        <v>269</v>
      </c>
      <c r="G70" s="101" t="s">
        <v>270</v>
      </c>
      <c r="H70" s="44" t="n">
        <v>14100</v>
      </c>
      <c r="I70" s="44" t="n">
        <v>14100</v>
      </c>
      <c r="J70" s="77"/>
      <c r="K70" s="77"/>
      <c r="L70" s="77"/>
      <c r="M70" s="77"/>
      <c r="N70" s="77"/>
      <c r="O70" s="77"/>
      <c r="P70" s="77"/>
      <c r="Q70" s="77"/>
      <c r="R70" s="77"/>
      <c r="S70" s="77"/>
      <c r="T70" s="77"/>
      <c r="U70" s="77"/>
      <c r="V70" s="77"/>
      <c r="W70" s="77"/>
      <c r="X70" s="77"/>
    </row>
    <row r="71" customFormat="false" ht="13.5" hidden="false" customHeight="true" outlineLevel="0" collapsed="false">
      <c r="A71" s="101" t="s">
        <v>243</v>
      </c>
      <c r="B71" s="102" t="s">
        <v>300</v>
      </c>
      <c r="C71" s="101" t="s">
        <v>301</v>
      </c>
      <c r="D71" s="102" t="s">
        <v>109</v>
      </c>
      <c r="E71" s="101" t="s">
        <v>246</v>
      </c>
      <c r="F71" s="102" t="s">
        <v>269</v>
      </c>
      <c r="G71" s="101" t="s">
        <v>270</v>
      </c>
      <c r="H71" s="44" t="n">
        <v>21300</v>
      </c>
      <c r="I71" s="44" t="n">
        <v>21300</v>
      </c>
      <c r="J71" s="77"/>
      <c r="K71" s="77"/>
      <c r="L71" s="77"/>
      <c r="M71" s="77"/>
      <c r="N71" s="77"/>
      <c r="O71" s="77"/>
      <c r="P71" s="77"/>
      <c r="Q71" s="77"/>
      <c r="R71" s="77"/>
      <c r="S71" s="77"/>
      <c r="T71" s="77"/>
      <c r="U71" s="77"/>
      <c r="V71" s="77"/>
      <c r="W71" s="77"/>
      <c r="X71" s="77"/>
    </row>
    <row r="72" customFormat="false" ht="13.5" hidden="false" customHeight="true" outlineLevel="0" collapsed="false">
      <c r="A72" s="101" t="s">
        <v>243</v>
      </c>
      <c r="B72" s="102" t="s">
        <v>302</v>
      </c>
      <c r="C72" s="101" t="s">
        <v>303</v>
      </c>
      <c r="D72" s="102" t="s">
        <v>122</v>
      </c>
      <c r="E72" s="101" t="s">
        <v>304</v>
      </c>
      <c r="F72" s="102" t="s">
        <v>305</v>
      </c>
      <c r="G72" s="101" t="s">
        <v>306</v>
      </c>
      <c r="H72" s="44" t="n">
        <v>31695</v>
      </c>
      <c r="I72" s="44" t="n">
        <v>31695</v>
      </c>
      <c r="J72" s="77"/>
      <c r="K72" s="77"/>
      <c r="L72" s="77"/>
      <c r="M72" s="77"/>
      <c r="N72" s="77"/>
      <c r="O72" s="77"/>
      <c r="P72" s="77"/>
      <c r="Q72" s="77"/>
      <c r="R72" s="77"/>
      <c r="S72" s="77"/>
      <c r="T72" s="77"/>
      <c r="U72" s="77"/>
      <c r="V72" s="77"/>
      <c r="W72" s="77"/>
      <c r="X72" s="77"/>
    </row>
    <row r="73" customFormat="false" ht="13.5" hidden="false" customHeight="true" outlineLevel="0" collapsed="false">
      <c r="A73" s="101" t="s">
        <v>243</v>
      </c>
      <c r="B73" s="102" t="s">
        <v>302</v>
      </c>
      <c r="C73" s="101" t="s">
        <v>303</v>
      </c>
      <c r="D73" s="102" t="s">
        <v>122</v>
      </c>
      <c r="E73" s="101" t="s">
        <v>304</v>
      </c>
      <c r="F73" s="102" t="s">
        <v>305</v>
      </c>
      <c r="G73" s="101" t="s">
        <v>306</v>
      </c>
      <c r="H73" s="44" t="n">
        <v>427272</v>
      </c>
      <c r="I73" s="44" t="n">
        <v>427272</v>
      </c>
      <c r="J73" s="77"/>
      <c r="K73" s="77"/>
      <c r="L73" s="77"/>
      <c r="M73" s="77"/>
      <c r="N73" s="77"/>
      <c r="O73" s="77"/>
      <c r="P73" s="77"/>
      <c r="Q73" s="77"/>
      <c r="R73" s="77"/>
      <c r="S73" s="77"/>
      <c r="T73" s="77"/>
      <c r="U73" s="77"/>
      <c r="V73" s="77"/>
      <c r="W73" s="77"/>
      <c r="X73" s="77"/>
    </row>
    <row r="74" customFormat="false" ht="13.5" hidden="false" customHeight="true" outlineLevel="0" collapsed="false">
      <c r="A74" s="101" t="s">
        <v>243</v>
      </c>
      <c r="B74" s="102" t="s">
        <v>302</v>
      </c>
      <c r="C74" s="101" t="s">
        <v>303</v>
      </c>
      <c r="D74" s="102" t="s">
        <v>122</v>
      </c>
      <c r="E74" s="101" t="s">
        <v>304</v>
      </c>
      <c r="F74" s="102" t="s">
        <v>305</v>
      </c>
      <c r="G74" s="101" t="s">
        <v>306</v>
      </c>
      <c r="H74" s="44" t="n">
        <v>35340</v>
      </c>
      <c r="I74" s="44" t="n">
        <v>35340</v>
      </c>
      <c r="J74" s="77"/>
      <c r="K74" s="77"/>
      <c r="L74" s="77"/>
      <c r="M74" s="77"/>
      <c r="N74" s="77"/>
      <c r="O74" s="77"/>
      <c r="P74" s="77"/>
      <c r="Q74" s="77"/>
      <c r="R74" s="77"/>
      <c r="S74" s="77"/>
      <c r="T74" s="77"/>
      <c r="U74" s="77"/>
      <c r="V74" s="77"/>
      <c r="W74" s="77"/>
      <c r="X74" s="77"/>
    </row>
    <row r="75" customFormat="false" ht="13.5" hidden="false" customHeight="true" outlineLevel="0" collapsed="false">
      <c r="A75" s="101" t="s">
        <v>243</v>
      </c>
      <c r="B75" s="102" t="s">
        <v>302</v>
      </c>
      <c r="C75" s="101" t="s">
        <v>303</v>
      </c>
      <c r="D75" s="102" t="s">
        <v>122</v>
      </c>
      <c r="E75" s="101" t="s">
        <v>304</v>
      </c>
      <c r="F75" s="102" t="s">
        <v>305</v>
      </c>
      <c r="G75" s="101" t="s">
        <v>306</v>
      </c>
      <c r="H75" s="44" t="n">
        <v>140690</v>
      </c>
      <c r="I75" s="44" t="n">
        <v>140690</v>
      </c>
      <c r="J75" s="77"/>
      <c r="K75" s="77"/>
      <c r="L75" s="77"/>
      <c r="M75" s="77"/>
      <c r="N75" s="77"/>
      <c r="O75" s="77"/>
      <c r="P75" s="77"/>
      <c r="Q75" s="77"/>
      <c r="R75" s="77"/>
      <c r="S75" s="77"/>
      <c r="T75" s="77"/>
      <c r="U75" s="77"/>
      <c r="V75" s="77"/>
      <c r="W75" s="77"/>
      <c r="X75" s="77"/>
    </row>
    <row r="76" customFormat="false" ht="13.5" hidden="false" customHeight="true" outlineLevel="0" collapsed="false">
      <c r="A76" s="101" t="s">
        <v>243</v>
      </c>
      <c r="B76" s="102" t="s">
        <v>302</v>
      </c>
      <c r="C76" s="101" t="s">
        <v>303</v>
      </c>
      <c r="D76" s="102" t="s">
        <v>122</v>
      </c>
      <c r="E76" s="101" t="s">
        <v>304</v>
      </c>
      <c r="F76" s="102" t="s">
        <v>305</v>
      </c>
      <c r="G76" s="101" t="s">
        <v>306</v>
      </c>
      <c r="H76" s="44" t="n">
        <v>39613</v>
      </c>
      <c r="I76" s="44" t="n">
        <v>39613</v>
      </c>
      <c r="J76" s="77"/>
      <c r="K76" s="77"/>
      <c r="L76" s="77"/>
      <c r="M76" s="77"/>
      <c r="N76" s="77"/>
      <c r="O76" s="77"/>
      <c r="P76" s="77"/>
      <c r="Q76" s="77"/>
      <c r="R76" s="77"/>
      <c r="S76" s="77"/>
      <c r="T76" s="77"/>
      <c r="U76" s="77"/>
      <c r="V76" s="77"/>
      <c r="W76" s="77"/>
      <c r="X76" s="77"/>
    </row>
    <row r="77" customFormat="false" ht="13.5" hidden="false" customHeight="true" outlineLevel="0" collapsed="false">
      <c r="A77" s="101" t="s">
        <v>243</v>
      </c>
      <c r="B77" s="102" t="s">
        <v>302</v>
      </c>
      <c r="C77" s="101" t="s">
        <v>303</v>
      </c>
      <c r="D77" s="102" t="s">
        <v>122</v>
      </c>
      <c r="E77" s="101" t="s">
        <v>304</v>
      </c>
      <c r="F77" s="102" t="s">
        <v>305</v>
      </c>
      <c r="G77" s="101" t="s">
        <v>306</v>
      </c>
      <c r="H77" s="44" t="n">
        <v>20173</v>
      </c>
      <c r="I77" s="44" t="n">
        <v>20173</v>
      </c>
      <c r="J77" s="77"/>
      <c r="K77" s="77"/>
      <c r="L77" s="77"/>
      <c r="M77" s="77"/>
      <c r="N77" s="77"/>
      <c r="O77" s="77"/>
      <c r="P77" s="77"/>
      <c r="Q77" s="77"/>
      <c r="R77" s="77"/>
      <c r="S77" s="77"/>
      <c r="T77" s="77"/>
      <c r="U77" s="77"/>
      <c r="V77" s="77"/>
      <c r="W77" s="77"/>
      <c r="X77" s="77"/>
    </row>
    <row r="78" customFormat="false" ht="13.5" hidden="false" customHeight="true" outlineLevel="0" collapsed="false">
      <c r="A78" s="101" t="s">
        <v>243</v>
      </c>
      <c r="B78" s="102" t="s">
        <v>302</v>
      </c>
      <c r="C78" s="101" t="s">
        <v>303</v>
      </c>
      <c r="D78" s="102" t="s">
        <v>122</v>
      </c>
      <c r="E78" s="101" t="s">
        <v>304</v>
      </c>
      <c r="F78" s="102" t="s">
        <v>305</v>
      </c>
      <c r="G78" s="101" t="s">
        <v>306</v>
      </c>
      <c r="H78" s="44" t="n">
        <v>46190</v>
      </c>
      <c r="I78" s="44" t="n">
        <v>46190</v>
      </c>
      <c r="J78" s="77"/>
      <c r="K78" s="77"/>
      <c r="L78" s="77"/>
      <c r="M78" s="77"/>
      <c r="N78" s="77"/>
      <c r="O78" s="77"/>
      <c r="P78" s="77"/>
      <c r="Q78" s="77"/>
      <c r="R78" s="77"/>
      <c r="S78" s="77"/>
      <c r="T78" s="77"/>
      <c r="U78" s="77"/>
      <c r="V78" s="77"/>
      <c r="W78" s="77"/>
      <c r="X78" s="77"/>
    </row>
    <row r="79" customFormat="false" ht="13.5" hidden="false" customHeight="true" outlineLevel="0" collapsed="false">
      <c r="A79" s="101" t="s">
        <v>243</v>
      </c>
      <c r="B79" s="102" t="s">
        <v>302</v>
      </c>
      <c r="C79" s="101" t="s">
        <v>303</v>
      </c>
      <c r="D79" s="102" t="s">
        <v>124</v>
      </c>
      <c r="E79" s="101" t="s">
        <v>307</v>
      </c>
      <c r="F79" s="102" t="s">
        <v>308</v>
      </c>
      <c r="G79" s="101" t="s">
        <v>309</v>
      </c>
      <c r="H79" s="44" t="n">
        <v>104083.57</v>
      </c>
      <c r="I79" s="44" t="n">
        <v>104083.57</v>
      </c>
      <c r="J79" s="77"/>
      <c r="K79" s="77"/>
      <c r="L79" s="77"/>
      <c r="M79" s="77"/>
      <c r="N79" s="77"/>
      <c r="O79" s="77"/>
      <c r="P79" s="77"/>
      <c r="Q79" s="77"/>
      <c r="R79" s="77"/>
      <c r="S79" s="77"/>
      <c r="T79" s="77"/>
      <c r="U79" s="77"/>
      <c r="V79" s="77"/>
      <c r="W79" s="77"/>
      <c r="X79" s="77"/>
    </row>
    <row r="80" customFormat="false" ht="13.5" hidden="false" customHeight="true" outlineLevel="0" collapsed="false">
      <c r="A80" s="101" t="s">
        <v>243</v>
      </c>
      <c r="B80" s="102" t="s">
        <v>302</v>
      </c>
      <c r="C80" s="101" t="s">
        <v>303</v>
      </c>
      <c r="D80" s="102" t="s">
        <v>124</v>
      </c>
      <c r="E80" s="101" t="s">
        <v>307</v>
      </c>
      <c r="F80" s="102" t="s">
        <v>308</v>
      </c>
      <c r="G80" s="101" t="s">
        <v>309</v>
      </c>
      <c r="H80" s="44" t="n">
        <v>90415</v>
      </c>
      <c r="I80" s="44" t="n">
        <v>90415</v>
      </c>
      <c r="J80" s="77"/>
      <c r="K80" s="77"/>
      <c r="L80" s="77"/>
      <c r="M80" s="77"/>
      <c r="N80" s="77"/>
      <c r="O80" s="77"/>
      <c r="P80" s="77"/>
      <c r="Q80" s="77"/>
      <c r="R80" s="77"/>
      <c r="S80" s="77"/>
      <c r="T80" s="77"/>
      <c r="U80" s="77"/>
      <c r="V80" s="77"/>
      <c r="W80" s="77"/>
      <c r="X80" s="77"/>
    </row>
    <row r="81" customFormat="false" ht="13.5" hidden="false" customHeight="true" outlineLevel="0" collapsed="false">
      <c r="A81" s="101" t="s">
        <v>243</v>
      </c>
      <c r="B81" s="102" t="s">
        <v>302</v>
      </c>
      <c r="C81" s="101" t="s">
        <v>303</v>
      </c>
      <c r="D81" s="102" t="s">
        <v>134</v>
      </c>
      <c r="E81" s="101" t="s">
        <v>310</v>
      </c>
      <c r="F81" s="102" t="s">
        <v>311</v>
      </c>
      <c r="G81" s="101" t="s">
        <v>312</v>
      </c>
      <c r="H81" s="44" t="n">
        <v>72947</v>
      </c>
      <c r="I81" s="44" t="n">
        <v>72947</v>
      </c>
      <c r="J81" s="77"/>
      <c r="K81" s="77"/>
      <c r="L81" s="77"/>
      <c r="M81" s="77"/>
      <c r="N81" s="77"/>
      <c r="O81" s="77"/>
      <c r="P81" s="77"/>
      <c r="Q81" s="77"/>
      <c r="R81" s="77"/>
      <c r="S81" s="77"/>
      <c r="T81" s="77"/>
      <c r="U81" s="77"/>
      <c r="V81" s="77"/>
      <c r="W81" s="77"/>
      <c r="X81" s="77"/>
    </row>
    <row r="82" customFormat="false" ht="13.5" hidden="false" customHeight="true" outlineLevel="0" collapsed="false">
      <c r="A82" s="101" t="s">
        <v>243</v>
      </c>
      <c r="B82" s="102" t="s">
        <v>302</v>
      </c>
      <c r="C82" s="101" t="s">
        <v>303</v>
      </c>
      <c r="D82" s="102" t="s">
        <v>134</v>
      </c>
      <c r="E82" s="101" t="s">
        <v>310</v>
      </c>
      <c r="F82" s="102" t="s">
        <v>311</v>
      </c>
      <c r="G82" s="101" t="s">
        <v>312</v>
      </c>
      <c r="H82" s="44" t="n">
        <v>20554</v>
      </c>
      <c r="I82" s="44" t="n">
        <v>20554</v>
      </c>
      <c r="J82" s="77"/>
      <c r="K82" s="77"/>
      <c r="L82" s="77"/>
      <c r="M82" s="77"/>
      <c r="N82" s="77"/>
      <c r="O82" s="77"/>
      <c r="P82" s="77"/>
      <c r="Q82" s="77"/>
      <c r="R82" s="77"/>
      <c r="S82" s="77"/>
      <c r="T82" s="77"/>
      <c r="U82" s="77"/>
      <c r="V82" s="77"/>
      <c r="W82" s="77"/>
      <c r="X82" s="77"/>
    </row>
    <row r="83" customFormat="false" ht="13.5" hidden="false" customHeight="true" outlineLevel="0" collapsed="false">
      <c r="A83" s="101" t="s">
        <v>243</v>
      </c>
      <c r="B83" s="102" t="s">
        <v>302</v>
      </c>
      <c r="C83" s="101" t="s">
        <v>303</v>
      </c>
      <c r="D83" s="102" t="s">
        <v>134</v>
      </c>
      <c r="E83" s="101" t="s">
        <v>310</v>
      </c>
      <c r="F83" s="102" t="s">
        <v>311</v>
      </c>
      <c r="G83" s="101" t="s">
        <v>312</v>
      </c>
      <c r="H83" s="44" t="n">
        <v>10459</v>
      </c>
      <c r="I83" s="44" t="n">
        <v>10459</v>
      </c>
      <c r="J83" s="77"/>
      <c r="K83" s="77"/>
      <c r="L83" s="77"/>
      <c r="M83" s="77"/>
      <c r="N83" s="77"/>
      <c r="O83" s="77"/>
      <c r="P83" s="77"/>
      <c r="Q83" s="77"/>
      <c r="R83" s="77"/>
      <c r="S83" s="77"/>
      <c r="T83" s="77"/>
      <c r="U83" s="77"/>
      <c r="V83" s="77"/>
      <c r="W83" s="77"/>
      <c r="X83" s="77"/>
    </row>
    <row r="84" customFormat="false" ht="13.5" hidden="false" customHeight="true" outlineLevel="0" collapsed="false">
      <c r="A84" s="101" t="s">
        <v>243</v>
      </c>
      <c r="B84" s="102" t="s">
        <v>302</v>
      </c>
      <c r="C84" s="101" t="s">
        <v>303</v>
      </c>
      <c r="D84" s="102" t="s">
        <v>134</v>
      </c>
      <c r="E84" s="101" t="s">
        <v>310</v>
      </c>
      <c r="F84" s="102" t="s">
        <v>311</v>
      </c>
      <c r="G84" s="101" t="s">
        <v>312</v>
      </c>
      <c r="H84" s="44" t="n">
        <v>12931</v>
      </c>
      <c r="I84" s="44" t="n">
        <v>12931</v>
      </c>
      <c r="J84" s="77"/>
      <c r="K84" s="77"/>
      <c r="L84" s="77"/>
      <c r="M84" s="77"/>
      <c r="N84" s="77"/>
      <c r="O84" s="77"/>
      <c r="P84" s="77"/>
      <c r="Q84" s="77"/>
      <c r="R84" s="77"/>
      <c r="S84" s="77"/>
      <c r="T84" s="77"/>
      <c r="U84" s="77"/>
      <c r="V84" s="77"/>
      <c r="W84" s="77"/>
      <c r="X84" s="77"/>
    </row>
    <row r="85" customFormat="false" ht="13.5" hidden="false" customHeight="true" outlineLevel="0" collapsed="false">
      <c r="A85" s="101" t="s">
        <v>243</v>
      </c>
      <c r="B85" s="102" t="s">
        <v>302</v>
      </c>
      <c r="C85" s="101" t="s">
        <v>303</v>
      </c>
      <c r="D85" s="102" t="s">
        <v>134</v>
      </c>
      <c r="E85" s="101" t="s">
        <v>310</v>
      </c>
      <c r="F85" s="102" t="s">
        <v>311</v>
      </c>
      <c r="G85" s="101" t="s">
        <v>312</v>
      </c>
      <c r="H85" s="44" t="n">
        <v>221906</v>
      </c>
      <c r="I85" s="44" t="n">
        <v>221906</v>
      </c>
      <c r="J85" s="77"/>
      <c r="K85" s="77"/>
      <c r="L85" s="77"/>
      <c r="M85" s="77"/>
      <c r="N85" s="77"/>
      <c r="O85" s="77"/>
      <c r="P85" s="77"/>
      <c r="Q85" s="77"/>
      <c r="R85" s="77"/>
      <c r="S85" s="77"/>
      <c r="T85" s="77"/>
      <c r="U85" s="77"/>
      <c r="V85" s="77"/>
      <c r="W85" s="77"/>
      <c r="X85" s="77"/>
    </row>
    <row r="86" customFormat="false" ht="13.5" hidden="false" customHeight="true" outlineLevel="0" collapsed="false">
      <c r="A86" s="101" t="s">
        <v>243</v>
      </c>
      <c r="B86" s="102" t="s">
        <v>302</v>
      </c>
      <c r="C86" s="101" t="s">
        <v>303</v>
      </c>
      <c r="D86" s="102" t="s">
        <v>134</v>
      </c>
      <c r="E86" s="101" t="s">
        <v>310</v>
      </c>
      <c r="F86" s="102" t="s">
        <v>311</v>
      </c>
      <c r="G86" s="101" t="s">
        <v>312</v>
      </c>
      <c r="H86" s="44" t="n">
        <v>18445</v>
      </c>
      <c r="I86" s="44" t="n">
        <v>18445</v>
      </c>
      <c r="J86" s="77"/>
      <c r="K86" s="77"/>
      <c r="L86" s="77"/>
      <c r="M86" s="77"/>
      <c r="N86" s="77"/>
      <c r="O86" s="77"/>
      <c r="P86" s="77"/>
      <c r="Q86" s="77"/>
      <c r="R86" s="77"/>
      <c r="S86" s="77"/>
      <c r="T86" s="77"/>
      <c r="U86" s="77"/>
      <c r="V86" s="77"/>
      <c r="W86" s="77"/>
      <c r="X86" s="77"/>
    </row>
    <row r="87" customFormat="false" ht="13.5" hidden="false" customHeight="true" outlineLevel="0" collapsed="false">
      <c r="A87" s="101" t="s">
        <v>243</v>
      </c>
      <c r="B87" s="102" t="s">
        <v>302</v>
      </c>
      <c r="C87" s="101" t="s">
        <v>303</v>
      </c>
      <c r="D87" s="102" t="s">
        <v>134</v>
      </c>
      <c r="E87" s="101" t="s">
        <v>310</v>
      </c>
      <c r="F87" s="102" t="s">
        <v>311</v>
      </c>
      <c r="G87" s="101" t="s">
        <v>312</v>
      </c>
      <c r="H87" s="44" t="n">
        <v>16645</v>
      </c>
      <c r="I87" s="44" t="n">
        <v>16645</v>
      </c>
      <c r="J87" s="77"/>
      <c r="K87" s="77"/>
      <c r="L87" s="77"/>
      <c r="M87" s="77"/>
      <c r="N87" s="77"/>
      <c r="O87" s="77"/>
      <c r="P87" s="77"/>
      <c r="Q87" s="77"/>
      <c r="R87" s="77"/>
      <c r="S87" s="77"/>
      <c r="T87" s="77"/>
      <c r="U87" s="77"/>
      <c r="V87" s="77"/>
      <c r="W87" s="77"/>
      <c r="X87" s="77"/>
    </row>
    <row r="88" customFormat="false" ht="13.5" hidden="false" customHeight="true" outlineLevel="0" collapsed="false">
      <c r="A88" s="101" t="s">
        <v>243</v>
      </c>
      <c r="B88" s="102" t="s">
        <v>302</v>
      </c>
      <c r="C88" s="101" t="s">
        <v>303</v>
      </c>
      <c r="D88" s="102" t="s">
        <v>136</v>
      </c>
      <c r="E88" s="101" t="s">
        <v>313</v>
      </c>
      <c r="F88" s="102" t="s">
        <v>311</v>
      </c>
      <c r="G88" s="101" t="s">
        <v>312</v>
      </c>
      <c r="H88" s="44" t="n">
        <v>22308</v>
      </c>
      <c r="I88" s="44" t="n">
        <v>22308</v>
      </c>
      <c r="J88" s="77"/>
      <c r="K88" s="77"/>
      <c r="L88" s="77"/>
      <c r="M88" s="77"/>
      <c r="N88" s="77"/>
      <c r="O88" s="77"/>
      <c r="P88" s="77"/>
      <c r="Q88" s="77"/>
      <c r="R88" s="77"/>
      <c r="S88" s="77"/>
      <c r="T88" s="77"/>
      <c r="U88" s="77"/>
      <c r="V88" s="77"/>
      <c r="W88" s="77"/>
      <c r="X88" s="77"/>
    </row>
    <row r="89" customFormat="false" ht="13.5" hidden="false" customHeight="true" outlineLevel="0" collapsed="false">
      <c r="A89" s="101" t="s">
        <v>243</v>
      </c>
      <c r="B89" s="102" t="s">
        <v>302</v>
      </c>
      <c r="C89" s="101" t="s">
        <v>303</v>
      </c>
      <c r="D89" s="102" t="s">
        <v>138</v>
      </c>
      <c r="E89" s="101" t="s">
        <v>314</v>
      </c>
      <c r="F89" s="102" t="s">
        <v>315</v>
      </c>
      <c r="G89" s="101" t="s">
        <v>316</v>
      </c>
      <c r="H89" s="44" t="n">
        <v>43966</v>
      </c>
      <c r="I89" s="44" t="n">
        <v>43966</v>
      </c>
      <c r="J89" s="77"/>
      <c r="K89" s="77"/>
      <c r="L89" s="77"/>
      <c r="M89" s="77"/>
      <c r="N89" s="77"/>
      <c r="O89" s="77"/>
      <c r="P89" s="77"/>
      <c r="Q89" s="77"/>
      <c r="R89" s="77"/>
      <c r="S89" s="77"/>
      <c r="T89" s="77"/>
      <c r="U89" s="77"/>
      <c r="V89" s="77"/>
      <c r="W89" s="77"/>
      <c r="X89" s="77"/>
    </row>
    <row r="90" customFormat="false" ht="13.5" hidden="false" customHeight="true" outlineLevel="0" collapsed="false">
      <c r="A90" s="101" t="s">
        <v>243</v>
      </c>
      <c r="B90" s="102" t="s">
        <v>302</v>
      </c>
      <c r="C90" s="101" t="s">
        <v>303</v>
      </c>
      <c r="D90" s="102" t="s">
        <v>138</v>
      </c>
      <c r="E90" s="101" t="s">
        <v>314</v>
      </c>
      <c r="F90" s="102" t="s">
        <v>315</v>
      </c>
      <c r="G90" s="101" t="s">
        <v>316</v>
      </c>
      <c r="H90" s="44" t="n">
        <v>133523</v>
      </c>
      <c r="I90" s="44" t="n">
        <v>133523</v>
      </c>
      <c r="J90" s="77"/>
      <c r="K90" s="77"/>
      <c r="L90" s="77"/>
      <c r="M90" s="77"/>
      <c r="N90" s="77"/>
      <c r="O90" s="77"/>
      <c r="P90" s="77"/>
      <c r="Q90" s="77"/>
      <c r="R90" s="77"/>
      <c r="S90" s="77"/>
      <c r="T90" s="77"/>
      <c r="U90" s="77"/>
      <c r="V90" s="77"/>
      <c r="W90" s="77"/>
      <c r="X90" s="77"/>
    </row>
    <row r="91" customFormat="false" ht="13.5" hidden="false" customHeight="true" outlineLevel="0" collapsed="false">
      <c r="A91" s="101" t="s">
        <v>243</v>
      </c>
      <c r="B91" s="102" t="s">
        <v>302</v>
      </c>
      <c r="C91" s="101" t="s">
        <v>303</v>
      </c>
      <c r="D91" s="102" t="s">
        <v>138</v>
      </c>
      <c r="E91" s="101" t="s">
        <v>314</v>
      </c>
      <c r="F91" s="102" t="s">
        <v>315</v>
      </c>
      <c r="G91" s="101" t="s">
        <v>316</v>
      </c>
      <c r="H91" s="44" t="n">
        <v>6305</v>
      </c>
      <c r="I91" s="44" t="n">
        <v>6305</v>
      </c>
      <c r="J91" s="77"/>
      <c r="K91" s="77"/>
      <c r="L91" s="77"/>
      <c r="M91" s="77"/>
      <c r="N91" s="77"/>
      <c r="O91" s="77"/>
      <c r="P91" s="77"/>
      <c r="Q91" s="77"/>
      <c r="R91" s="77"/>
      <c r="S91" s="77"/>
      <c r="T91" s="77"/>
      <c r="U91" s="77"/>
      <c r="V91" s="77"/>
      <c r="W91" s="77"/>
      <c r="X91" s="77"/>
    </row>
    <row r="92" customFormat="false" ht="13.5" hidden="false" customHeight="true" outlineLevel="0" collapsed="false">
      <c r="A92" s="101" t="s">
        <v>243</v>
      </c>
      <c r="B92" s="102" t="s">
        <v>302</v>
      </c>
      <c r="C92" s="101" t="s">
        <v>303</v>
      </c>
      <c r="D92" s="102" t="s">
        <v>138</v>
      </c>
      <c r="E92" s="101" t="s">
        <v>314</v>
      </c>
      <c r="F92" s="102" t="s">
        <v>315</v>
      </c>
      <c r="G92" s="101" t="s">
        <v>316</v>
      </c>
      <c r="H92" s="44" t="n">
        <v>11044</v>
      </c>
      <c r="I92" s="44" t="n">
        <v>11044</v>
      </c>
      <c r="J92" s="77"/>
      <c r="K92" s="77"/>
      <c r="L92" s="77"/>
      <c r="M92" s="77"/>
      <c r="N92" s="77"/>
      <c r="O92" s="77"/>
      <c r="P92" s="77"/>
      <c r="Q92" s="77"/>
      <c r="R92" s="77"/>
      <c r="S92" s="77"/>
      <c r="T92" s="77"/>
      <c r="U92" s="77"/>
      <c r="V92" s="77"/>
      <c r="W92" s="77"/>
      <c r="X92" s="77"/>
    </row>
    <row r="93" customFormat="false" ht="13.5" hidden="false" customHeight="true" outlineLevel="0" collapsed="false">
      <c r="A93" s="101" t="s">
        <v>243</v>
      </c>
      <c r="B93" s="102" t="s">
        <v>302</v>
      </c>
      <c r="C93" s="101" t="s">
        <v>303</v>
      </c>
      <c r="D93" s="102" t="s">
        <v>138</v>
      </c>
      <c r="E93" s="101" t="s">
        <v>314</v>
      </c>
      <c r="F93" s="102" t="s">
        <v>315</v>
      </c>
      <c r="G93" s="101" t="s">
        <v>316</v>
      </c>
      <c r="H93" s="44" t="n">
        <v>13175</v>
      </c>
      <c r="I93" s="44" t="n">
        <v>13175</v>
      </c>
      <c r="J93" s="77"/>
      <c r="K93" s="77"/>
      <c r="L93" s="77"/>
      <c r="M93" s="77"/>
      <c r="N93" s="77"/>
      <c r="O93" s="77"/>
      <c r="P93" s="77"/>
      <c r="Q93" s="77"/>
      <c r="R93" s="77"/>
      <c r="S93" s="77"/>
      <c r="T93" s="77"/>
      <c r="U93" s="77"/>
      <c r="V93" s="77"/>
      <c r="W93" s="77"/>
      <c r="X93" s="77"/>
    </row>
    <row r="94" customFormat="false" ht="13.5" hidden="false" customHeight="true" outlineLevel="0" collapsed="false">
      <c r="A94" s="101" t="s">
        <v>243</v>
      </c>
      <c r="B94" s="102" t="s">
        <v>302</v>
      </c>
      <c r="C94" s="101" t="s">
        <v>303</v>
      </c>
      <c r="D94" s="102" t="s">
        <v>138</v>
      </c>
      <c r="E94" s="101" t="s">
        <v>314</v>
      </c>
      <c r="F94" s="102" t="s">
        <v>315</v>
      </c>
      <c r="G94" s="101" t="s">
        <v>316</v>
      </c>
      <c r="H94" s="44" t="n">
        <v>111445</v>
      </c>
      <c r="I94" s="44" t="n">
        <v>111445</v>
      </c>
      <c r="J94" s="77"/>
      <c r="K94" s="77"/>
      <c r="L94" s="77"/>
      <c r="M94" s="77"/>
      <c r="N94" s="77"/>
      <c r="O94" s="77"/>
      <c r="P94" s="77"/>
      <c r="Q94" s="77"/>
      <c r="R94" s="77"/>
      <c r="S94" s="77"/>
      <c r="T94" s="77"/>
      <c r="U94" s="77"/>
      <c r="V94" s="77"/>
      <c r="W94" s="77"/>
      <c r="X94" s="77"/>
    </row>
    <row r="95" customFormat="false" ht="13.5" hidden="false" customHeight="true" outlineLevel="0" collapsed="false">
      <c r="A95" s="101" t="s">
        <v>243</v>
      </c>
      <c r="B95" s="102" t="s">
        <v>302</v>
      </c>
      <c r="C95" s="101" t="s">
        <v>303</v>
      </c>
      <c r="D95" s="102" t="s">
        <v>138</v>
      </c>
      <c r="E95" s="101" t="s">
        <v>314</v>
      </c>
      <c r="F95" s="102" t="s">
        <v>315</v>
      </c>
      <c r="G95" s="101" t="s">
        <v>316</v>
      </c>
      <c r="H95" s="44" t="n">
        <v>12379</v>
      </c>
      <c r="I95" s="44" t="n">
        <v>12379</v>
      </c>
      <c r="J95" s="77"/>
      <c r="K95" s="77"/>
      <c r="L95" s="77"/>
      <c r="M95" s="77"/>
      <c r="N95" s="77"/>
      <c r="O95" s="77"/>
      <c r="P95" s="77"/>
      <c r="Q95" s="77"/>
      <c r="R95" s="77"/>
      <c r="S95" s="77"/>
      <c r="T95" s="77"/>
      <c r="U95" s="77"/>
      <c r="V95" s="77"/>
      <c r="W95" s="77"/>
      <c r="X95" s="77"/>
    </row>
    <row r="96" customFormat="false" ht="13.5" hidden="false" customHeight="true" outlineLevel="0" collapsed="false">
      <c r="A96" s="101" t="s">
        <v>243</v>
      </c>
      <c r="B96" s="102" t="s">
        <v>302</v>
      </c>
      <c r="C96" s="101" t="s">
        <v>303</v>
      </c>
      <c r="D96" s="102" t="s">
        <v>138</v>
      </c>
      <c r="E96" s="101" t="s">
        <v>314</v>
      </c>
      <c r="F96" s="102" t="s">
        <v>315</v>
      </c>
      <c r="G96" s="101" t="s">
        <v>316</v>
      </c>
      <c r="H96" s="44" t="n">
        <v>9905</v>
      </c>
      <c r="I96" s="44" t="n">
        <v>9905</v>
      </c>
      <c r="J96" s="77"/>
      <c r="K96" s="77"/>
      <c r="L96" s="77"/>
      <c r="M96" s="77"/>
      <c r="N96" s="77"/>
      <c r="O96" s="77"/>
      <c r="P96" s="77"/>
      <c r="Q96" s="77"/>
      <c r="R96" s="77"/>
      <c r="S96" s="77"/>
      <c r="T96" s="77"/>
      <c r="U96" s="77"/>
      <c r="V96" s="77"/>
      <c r="W96" s="77"/>
      <c r="X96" s="77"/>
    </row>
    <row r="97" customFormat="false" ht="13.5" hidden="false" customHeight="true" outlineLevel="0" collapsed="false">
      <c r="A97" s="101" t="s">
        <v>243</v>
      </c>
      <c r="B97" s="102" t="s">
        <v>302</v>
      </c>
      <c r="C97" s="101" t="s">
        <v>303</v>
      </c>
      <c r="D97" s="102" t="s">
        <v>100</v>
      </c>
      <c r="E97" s="101" t="s">
        <v>246</v>
      </c>
      <c r="F97" s="102" t="s">
        <v>317</v>
      </c>
      <c r="G97" s="101" t="s">
        <v>318</v>
      </c>
      <c r="H97" s="44" t="n">
        <v>637</v>
      </c>
      <c r="I97" s="44" t="n">
        <v>637</v>
      </c>
      <c r="J97" s="77"/>
      <c r="K97" s="77"/>
      <c r="L97" s="77"/>
      <c r="M97" s="77"/>
      <c r="N97" s="77"/>
      <c r="O97" s="77"/>
      <c r="P97" s="77"/>
      <c r="Q97" s="77"/>
      <c r="R97" s="77"/>
      <c r="S97" s="77"/>
      <c r="T97" s="77"/>
      <c r="U97" s="77"/>
      <c r="V97" s="77"/>
      <c r="W97" s="77"/>
      <c r="X97" s="77"/>
    </row>
    <row r="98" customFormat="false" ht="13.5" hidden="false" customHeight="true" outlineLevel="0" collapsed="false">
      <c r="A98" s="101" t="s">
        <v>243</v>
      </c>
      <c r="B98" s="102" t="s">
        <v>302</v>
      </c>
      <c r="C98" s="101" t="s">
        <v>303</v>
      </c>
      <c r="D98" s="102" t="s">
        <v>109</v>
      </c>
      <c r="E98" s="101" t="s">
        <v>246</v>
      </c>
      <c r="F98" s="102" t="s">
        <v>317</v>
      </c>
      <c r="G98" s="101" t="s">
        <v>318</v>
      </c>
      <c r="H98" s="44" t="n">
        <v>614</v>
      </c>
      <c r="I98" s="44" t="n">
        <v>614</v>
      </c>
      <c r="J98" s="77"/>
      <c r="K98" s="77"/>
      <c r="L98" s="77"/>
      <c r="M98" s="77"/>
      <c r="N98" s="77"/>
      <c r="O98" s="77"/>
      <c r="P98" s="77"/>
      <c r="Q98" s="77"/>
      <c r="R98" s="77"/>
      <c r="S98" s="77"/>
      <c r="T98" s="77"/>
      <c r="U98" s="77"/>
      <c r="V98" s="77"/>
      <c r="W98" s="77"/>
      <c r="X98" s="77"/>
    </row>
    <row r="99" customFormat="false" ht="13.5" hidden="false" customHeight="true" outlineLevel="0" collapsed="false">
      <c r="A99" s="101" t="s">
        <v>243</v>
      </c>
      <c r="B99" s="102" t="s">
        <v>302</v>
      </c>
      <c r="C99" s="101" t="s">
        <v>303</v>
      </c>
      <c r="D99" s="102" t="s">
        <v>112</v>
      </c>
      <c r="E99" s="101" t="s">
        <v>266</v>
      </c>
      <c r="F99" s="102" t="s">
        <v>317</v>
      </c>
      <c r="G99" s="101" t="s">
        <v>318</v>
      </c>
      <c r="H99" s="44" t="n">
        <v>1845</v>
      </c>
      <c r="I99" s="44" t="n">
        <v>1845</v>
      </c>
      <c r="J99" s="77"/>
      <c r="K99" s="77"/>
      <c r="L99" s="77"/>
      <c r="M99" s="77"/>
      <c r="N99" s="77"/>
      <c r="O99" s="77"/>
      <c r="P99" s="77"/>
      <c r="Q99" s="77"/>
      <c r="R99" s="77"/>
      <c r="S99" s="77"/>
      <c r="T99" s="77"/>
      <c r="U99" s="77"/>
      <c r="V99" s="77"/>
      <c r="W99" s="77"/>
      <c r="X99" s="77"/>
    </row>
    <row r="100" customFormat="false" ht="13.5" hidden="false" customHeight="true" outlineLevel="0" collapsed="false">
      <c r="A100" s="101" t="s">
        <v>243</v>
      </c>
      <c r="B100" s="102" t="s">
        <v>302</v>
      </c>
      <c r="C100" s="101" t="s">
        <v>303</v>
      </c>
      <c r="D100" s="102" t="s">
        <v>140</v>
      </c>
      <c r="E100" s="101" t="s">
        <v>319</v>
      </c>
      <c r="F100" s="102" t="s">
        <v>317</v>
      </c>
      <c r="G100" s="101" t="s">
        <v>318</v>
      </c>
      <c r="H100" s="44" t="n">
        <v>475</v>
      </c>
      <c r="I100" s="44" t="n">
        <v>475</v>
      </c>
      <c r="J100" s="77"/>
      <c r="K100" s="77"/>
      <c r="L100" s="77"/>
      <c r="M100" s="77"/>
      <c r="N100" s="77"/>
      <c r="O100" s="77"/>
      <c r="P100" s="77"/>
      <c r="Q100" s="77"/>
      <c r="R100" s="77"/>
      <c r="S100" s="77"/>
      <c r="T100" s="77"/>
      <c r="U100" s="77"/>
      <c r="V100" s="77"/>
      <c r="W100" s="77"/>
      <c r="X100" s="77"/>
    </row>
    <row r="101" customFormat="false" ht="13.5" hidden="false" customHeight="true" outlineLevel="0" collapsed="false">
      <c r="A101" s="101" t="s">
        <v>243</v>
      </c>
      <c r="B101" s="102" t="s">
        <v>302</v>
      </c>
      <c r="C101" s="101" t="s">
        <v>303</v>
      </c>
      <c r="D101" s="102" t="s">
        <v>140</v>
      </c>
      <c r="E101" s="101" t="s">
        <v>319</v>
      </c>
      <c r="F101" s="102" t="s">
        <v>317</v>
      </c>
      <c r="G101" s="101" t="s">
        <v>318</v>
      </c>
      <c r="H101" s="44" t="n">
        <v>325</v>
      </c>
      <c r="I101" s="44" t="n">
        <v>325</v>
      </c>
      <c r="J101" s="77"/>
      <c r="K101" s="77"/>
      <c r="L101" s="77"/>
      <c r="M101" s="77"/>
      <c r="N101" s="77"/>
      <c r="O101" s="77"/>
      <c r="P101" s="77"/>
      <c r="Q101" s="77"/>
      <c r="R101" s="77"/>
      <c r="S101" s="77"/>
      <c r="T101" s="77"/>
      <c r="U101" s="77"/>
      <c r="V101" s="77"/>
      <c r="W101" s="77"/>
      <c r="X101" s="77"/>
    </row>
    <row r="102" customFormat="false" ht="13.5" hidden="false" customHeight="true" outlineLevel="0" collapsed="false">
      <c r="A102" s="101" t="s">
        <v>243</v>
      </c>
      <c r="B102" s="102" t="s">
        <v>302</v>
      </c>
      <c r="C102" s="101" t="s">
        <v>303</v>
      </c>
      <c r="D102" s="102" t="s">
        <v>140</v>
      </c>
      <c r="E102" s="101" t="s">
        <v>319</v>
      </c>
      <c r="F102" s="102" t="s">
        <v>317</v>
      </c>
      <c r="G102" s="101" t="s">
        <v>318</v>
      </c>
      <c r="H102" s="44" t="n">
        <v>4139</v>
      </c>
      <c r="I102" s="44" t="n">
        <v>4139</v>
      </c>
      <c r="J102" s="77"/>
      <c r="K102" s="77"/>
      <c r="L102" s="77"/>
      <c r="M102" s="77"/>
      <c r="N102" s="77"/>
      <c r="O102" s="77"/>
      <c r="P102" s="77"/>
      <c r="Q102" s="77"/>
      <c r="R102" s="77"/>
      <c r="S102" s="77"/>
      <c r="T102" s="77"/>
      <c r="U102" s="77"/>
      <c r="V102" s="77"/>
      <c r="W102" s="77"/>
      <c r="X102" s="77"/>
    </row>
    <row r="103" customFormat="false" ht="13.5" hidden="false" customHeight="true" outlineLevel="0" collapsed="false">
      <c r="A103" s="101" t="s">
        <v>243</v>
      </c>
      <c r="B103" s="102" t="s">
        <v>302</v>
      </c>
      <c r="C103" s="101" t="s">
        <v>303</v>
      </c>
      <c r="D103" s="102" t="s">
        <v>140</v>
      </c>
      <c r="E103" s="101" t="s">
        <v>319</v>
      </c>
      <c r="F103" s="102" t="s">
        <v>317</v>
      </c>
      <c r="G103" s="101" t="s">
        <v>318</v>
      </c>
      <c r="H103" s="44" t="n">
        <v>385</v>
      </c>
      <c r="I103" s="44" t="n">
        <v>385</v>
      </c>
      <c r="J103" s="77"/>
      <c r="K103" s="77"/>
      <c r="L103" s="77"/>
      <c r="M103" s="77"/>
      <c r="N103" s="77"/>
      <c r="O103" s="77"/>
      <c r="P103" s="77"/>
      <c r="Q103" s="77"/>
      <c r="R103" s="77"/>
      <c r="S103" s="77"/>
      <c r="T103" s="77"/>
      <c r="U103" s="77"/>
      <c r="V103" s="77"/>
      <c r="W103" s="77"/>
      <c r="X103" s="77"/>
    </row>
    <row r="104" customFormat="false" ht="13.5" hidden="false" customHeight="true" outlineLevel="0" collapsed="false">
      <c r="A104" s="101" t="s">
        <v>243</v>
      </c>
      <c r="B104" s="102" t="s">
        <v>302</v>
      </c>
      <c r="C104" s="101" t="s">
        <v>303</v>
      </c>
      <c r="D104" s="102" t="s">
        <v>140</v>
      </c>
      <c r="E104" s="101" t="s">
        <v>319</v>
      </c>
      <c r="F104" s="102" t="s">
        <v>317</v>
      </c>
      <c r="G104" s="101" t="s">
        <v>318</v>
      </c>
      <c r="H104" s="44" t="n">
        <v>364</v>
      </c>
      <c r="I104" s="44" t="n">
        <v>364</v>
      </c>
      <c r="J104" s="77"/>
      <c r="K104" s="77"/>
      <c r="L104" s="77"/>
      <c r="M104" s="77"/>
      <c r="N104" s="77"/>
      <c r="O104" s="77"/>
      <c r="P104" s="77"/>
      <c r="Q104" s="77"/>
      <c r="R104" s="77"/>
      <c r="S104" s="77"/>
      <c r="T104" s="77"/>
      <c r="U104" s="77"/>
      <c r="V104" s="77"/>
      <c r="W104" s="77"/>
      <c r="X104" s="77"/>
    </row>
    <row r="105" customFormat="false" ht="13.5" hidden="false" customHeight="true" outlineLevel="0" collapsed="false">
      <c r="A105" s="101" t="s">
        <v>243</v>
      </c>
      <c r="B105" s="102" t="s">
        <v>302</v>
      </c>
      <c r="C105" s="101" t="s">
        <v>303</v>
      </c>
      <c r="D105" s="102" t="s">
        <v>140</v>
      </c>
      <c r="E105" s="101" t="s">
        <v>319</v>
      </c>
      <c r="F105" s="102" t="s">
        <v>317</v>
      </c>
      <c r="G105" s="101" t="s">
        <v>318</v>
      </c>
      <c r="H105" s="44" t="n">
        <v>1372</v>
      </c>
      <c r="I105" s="44" t="n">
        <v>1372</v>
      </c>
      <c r="J105" s="77"/>
      <c r="K105" s="77"/>
      <c r="L105" s="77"/>
      <c r="M105" s="77"/>
      <c r="N105" s="77"/>
      <c r="O105" s="77"/>
      <c r="P105" s="77"/>
      <c r="Q105" s="77"/>
      <c r="R105" s="77"/>
      <c r="S105" s="77"/>
      <c r="T105" s="77"/>
      <c r="U105" s="77"/>
      <c r="V105" s="77"/>
      <c r="W105" s="77"/>
      <c r="X105" s="77"/>
    </row>
    <row r="106" customFormat="false" ht="13.5" hidden="false" customHeight="true" outlineLevel="0" collapsed="false">
      <c r="A106" s="101" t="s">
        <v>243</v>
      </c>
      <c r="B106" s="102" t="s">
        <v>302</v>
      </c>
      <c r="C106" s="101" t="s">
        <v>303</v>
      </c>
      <c r="D106" s="102" t="s">
        <v>140</v>
      </c>
      <c r="E106" s="101" t="s">
        <v>319</v>
      </c>
      <c r="F106" s="102" t="s">
        <v>317</v>
      </c>
      <c r="G106" s="101" t="s">
        <v>318</v>
      </c>
      <c r="H106" s="44" t="n">
        <v>197</v>
      </c>
      <c r="I106" s="44" t="n">
        <v>197</v>
      </c>
      <c r="J106" s="77"/>
      <c r="K106" s="77"/>
      <c r="L106" s="77"/>
      <c r="M106" s="77"/>
      <c r="N106" s="77"/>
      <c r="O106" s="77"/>
      <c r="P106" s="77"/>
      <c r="Q106" s="77"/>
      <c r="R106" s="77"/>
      <c r="S106" s="77"/>
      <c r="T106" s="77"/>
      <c r="U106" s="77"/>
      <c r="V106" s="77"/>
      <c r="W106" s="77"/>
      <c r="X106" s="77"/>
    </row>
    <row r="107" customFormat="false" ht="13.5" hidden="false" customHeight="true" outlineLevel="0" collapsed="false">
      <c r="A107" s="101" t="s">
        <v>243</v>
      </c>
      <c r="B107" s="102" t="s">
        <v>320</v>
      </c>
      <c r="C107" s="101" t="s">
        <v>321</v>
      </c>
      <c r="D107" s="102" t="s">
        <v>120</v>
      </c>
      <c r="E107" s="101" t="s">
        <v>276</v>
      </c>
      <c r="F107" s="102" t="s">
        <v>258</v>
      </c>
      <c r="G107" s="101" t="s">
        <v>259</v>
      </c>
      <c r="H107" s="44" t="n">
        <v>384000</v>
      </c>
      <c r="I107" s="44" t="n">
        <v>384000</v>
      </c>
      <c r="J107" s="77"/>
      <c r="K107" s="77"/>
      <c r="L107" s="77"/>
      <c r="M107" s="77"/>
      <c r="N107" s="77"/>
      <c r="O107" s="77"/>
      <c r="P107" s="77"/>
      <c r="Q107" s="77"/>
      <c r="R107" s="77"/>
      <c r="S107" s="77"/>
      <c r="T107" s="77"/>
      <c r="U107" s="77"/>
      <c r="V107" s="77"/>
      <c r="W107" s="77"/>
      <c r="X107" s="77"/>
    </row>
    <row r="108" customFormat="false" ht="13.5" hidden="false" customHeight="true" outlineLevel="0" collapsed="false">
      <c r="A108" s="101" t="s">
        <v>243</v>
      </c>
      <c r="B108" s="102" t="s">
        <v>322</v>
      </c>
      <c r="C108" s="101" t="s">
        <v>323</v>
      </c>
      <c r="D108" s="102" t="s">
        <v>112</v>
      </c>
      <c r="E108" s="101" t="s">
        <v>266</v>
      </c>
      <c r="F108" s="102" t="s">
        <v>247</v>
      </c>
      <c r="G108" s="101" t="s">
        <v>248</v>
      </c>
      <c r="H108" s="44" t="n">
        <v>105672</v>
      </c>
      <c r="I108" s="44" t="n">
        <v>105672</v>
      </c>
      <c r="J108" s="77"/>
      <c r="K108" s="77"/>
      <c r="L108" s="77"/>
      <c r="M108" s="77"/>
      <c r="N108" s="77"/>
      <c r="O108" s="77"/>
      <c r="P108" s="77"/>
      <c r="Q108" s="77"/>
      <c r="R108" s="77"/>
      <c r="S108" s="77"/>
      <c r="T108" s="77"/>
      <c r="U108" s="77"/>
      <c r="V108" s="77"/>
      <c r="W108" s="77"/>
      <c r="X108" s="77"/>
    </row>
    <row r="109" customFormat="false" ht="13.5" hidden="false" customHeight="true" outlineLevel="0" collapsed="false">
      <c r="A109" s="101" t="s">
        <v>243</v>
      </c>
      <c r="B109" s="102" t="s">
        <v>322</v>
      </c>
      <c r="C109" s="101" t="s">
        <v>323</v>
      </c>
      <c r="D109" s="102" t="s">
        <v>112</v>
      </c>
      <c r="E109" s="101" t="s">
        <v>266</v>
      </c>
      <c r="F109" s="102" t="s">
        <v>249</v>
      </c>
      <c r="G109" s="101" t="s">
        <v>250</v>
      </c>
      <c r="H109" s="44" t="n">
        <v>7920</v>
      </c>
      <c r="I109" s="44" t="n">
        <v>7920</v>
      </c>
      <c r="J109" s="77"/>
      <c r="K109" s="77"/>
      <c r="L109" s="77"/>
      <c r="M109" s="77"/>
      <c r="N109" s="77"/>
      <c r="O109" s="77"/>
      <c r="P109" s="77"/>
      <c r="Q109" s="77"/>
      <c r="R109" s="77"/>
      <c r="S109" s="77"/>
      <c r="T109" s="77"/>
      <c r="U109" s="77"/>
      <c r="V109" s="77"/>
      <c r="W109" s="77"/>
      <c r="X109" s="77"/>
    </row>
    <row r="110" customFormat="false" ht="13.5" hidden="false" customHeight="true" outlineLevel="0" collapsed="false">
      <c r="A110" s="101" t="s">
        <v>243</v>
      </c>
      <c r="B110" s="102" t="s">
        <v>322</v>
      </c>
      <c r="C110" s="101" t="s">
        <v>323</v>
      </c>
      <c r="D110" s="102" t="s">
        <v>112</v>
      </c>
      <c r="E110" s="101" t="s">
        <v>266</v>
      </c>
      <c r="F110" s="102" t="s">
        <v>251</v>
      </c>
      <c r="G110" s="101" t="s">
        <v>252</v>
      </c>
      <c r="H110" s="44" t="n">
        <v>8806</v>
      </c>
      <c r="I110" s="44" t="n">
        <v>8806</v>
      </c>
      <c r="J110" s="77"/>
      <c r="K110" s="77"/>
      <c r="L110" s="77"/>
      <c r="M110" s="77"/>
      <c r="N110" s="77"/>
      <c r="O110" s="77"/>
      <c r="P110" s="77"/>
      <c r="Q110" s="77"/>
      <c r="R110" s="77"/>
      <c r="S110" s="77"/>
      <c r="T110" s="77"/>
      <c r="U110" s="77"/>
      <c r="V110" s="77"/>
      <c r="W110" s="77"/>
      <c r="X110" s="77"/>
    </row>
    <row r="111" customFormat="false" ht="13.5" hidden="false" customHeight="true" outlineLevel="0" collapsed="false">
      <c r="A111" s="101" t="s">
        <v>243</v>
      </c>
      <c r="B111" s="102" t="s">
        <v>322</v>
      </c>
      <c r="C111" s="101" t="s">
        <v>323</v>
      </c>
      <c r="D111" s="102" t="s">
        <v>112</v>
      </c>
      <c r="E111" s="101" t="s">
        <v>266</v>
      </c>
      <c r="F111" s="102" t="s">
        <v>324</v>
      </c>
      <c r="G111" s="101" t="s">
        <v>325</v>
      </c>
      <c r="H111" s="44" t="n">
        <v>28800</v>
      </c>
      <c r="I111" s="44" t="n">
        <v>28800</v>
      </c>
      <c r="J111" s="77"/>
      <c r="K111" s="77"/>
      <c r="L111" s="77"/>
      <c r="M111" s="77"/>
      <c r="N111" s="77"/>
      <c r="O111" s="77"/>
      <c r="P111" s="77"/>
      <c r="Q111" s="77"/>
      <c r="R111" s="77"/>
      <c r="S111" s="77"/>
      <c r="T111" s="77"/>
      <c r="U111" s="77"/>
      <c r="V111" s="77"/>
      <c r="W111" s="77"/>
      <c r="X111" s="77"/>
    </row>
    <row r="112" customFormat="false" ht="13.5" hidden="false" customHeight="true" outlineLevel="0" collapsed="false">
      <c r="A112" s="101" t="s">
        <v>243</v>
      </c>
      <c r="B112" s="102" t="s">
        <v>322</v>
      </c>
      <c r="C112" s="101" t="s">
        <v>323</v>
      </c>
      <c r="D112" s="102" t="s">
        <v>112</v>
      </c>
      <c r="E112" s="101" t="s">
        <v>266</v>
      </c>
      <c r="F112" s="102" t="s">
        <v>324</v>
      </c>
      <c r="G112" s="101" t="s">
        <v>325</v>
      </c>
      <c r="H112" s="44" t="n">
        <v>114336</v>
      </c>
      <c r="I112" s="44" t="n">
        <v>114336</v>
      </c>
      <c r="J112" s="77"/>
      <c r="K112" s="77"/>
      <c r="L112" s="77"/>
      <c r="M112" s="77"/>
      <c r="N112" s="77"/>
      <c r="O112" s="77"/>
      <c r="P112" s="77"/>
      <c r="Q112" s="77"/>
      <c r="R112" s="77"/>
      <c r="S112" s="77"/>
      <c r="T112" s="77"/>
      <c r="U112" s="77"/>
      <c r="V112" s="77"/>
      <c r="W112" s="77"/>
      <c r="X112" s="77"/>
    </row>
    <row r="113" customFormat="false" ht="13.5" hidden="false" customHeight="true" outlineLevel="0" collapsed="false">
      <c r="A113" s="101" t="s">
        <v>243</v>
      </c>
      <c r="B113" s="102" t="s">
        <v>326</v>
      </c>
      <c r="C113" s="101" t="s">
        <v>327</v>
      </c>
      <c r="D113" s="102" t="s">
        <v>100</v>
      </c>
      <c r="E113" s="101" t="s">
        <v>246</v>
      </c>
      <c r="F113" s="102" t="s">
        <v>251</v>
      </c>
      <c r="G113" s="101" t="s">
        <v>252</v>
      </c>
      <c r="H113" s="44" t="n">
        <v>203760</v>
      </c>
      <c r="I113" s="44" t="n">
        <v>203760</v>
      </c>
      <c r="J113" s="77"/>
      <c r="K113" s="77"/>
      <c r="L113" s="77"/>
      <c r="M113" s="77"/>
      <c r="N113" s="77"/>
      <c r="O113" s="77"/>
      <c r="P113" s="77"/>
      <c r="Q113" s="77"/>
      <c r="R113" s="77"/>
      <c r="S113" s="77"/>
      <c r="T113" s="77"/>
      <c r="U113" s="77"/>
      <c r="V113" s="77"/>
      <c r="W113" s="77"/>
      <c r="X113" s="77"/>
    </row>
    <row r="114" customFormat="false" ht="13.5" hidden="false" customHeight="true" outlineLevel="0" collapsed="false">
      <c r="A114" s="101" t="s">
        <v>243</v>
      </c>
      <c r="B114" s="102" t="s">
        <v>326</v>
      </c>
      <c r="C114" s="101" t="s">
        <v>327</v>
      </c>
      <c r="D114" s="102" t="s">
        <v>109</v>
      </c>
      <c r="E114" s="101" t="s">
        <v>246</v>
      </c>
      <c r="F114" s="102" t="s">
        <v>251</v>
      </c>
      <c r="G114" s="101" t="s">
        <v>252</v>
      </c>
      <c r="H114" s="44" t="n">
        <v>371280</v>
      </c>
      <c r="I114" s="44" t="n">
        <v>371280</v>
      </c>
      <c r="J114" s="77"/>
      <c r="K114" s="77"/>
      <c r="L114" s="77"/>
      <c r="M114" s="77"/>
      <c r="N114" s="77"/>
      <c r="O114" s="77"/>
      <c r="P114" s="77"/>
      <c r="Q114" s="77"/>
      <c r="R114" s="77"/>
      <c r="S114" s="77"/>
      <c r="T114" s="77"/>
      <c r="U114" s="77"/>
      <c r="V114" s="77"/>
      <c r="W114" s="77"/>
      <c r="X114" s="77"/>
    </row>
    <row r="115" customFormat="false" ht="13.5" hidden="false" customHeight="true" outlineLevel="0" collapsed="false">
      <c r="A115" s="101" t="s">
        <v>243</v>
      </c>
      <c r="B115" s="102" t="s">
        <v>328</v>
      </c>
      <c r="C115" s="101" t="s">
        <v>329</v>
      </c>
      <c r="D115" s="102" t="s">
        <v>112</v>
      </c>
      <c r="E115" s="101" t="s">
        <v>266</v>
      </c>
      <c r="F115" s="102" t="s">
        <v>324</v>
      </c>
      <c r="G115" s="101" t="s">
        <v>325</v>
      </c>
      <c r="H115" s="44" t="n">
        <v>25200</v>
      </c>
      <c r="I115" s="44" t="n">
        <v>25200</v>
      </c>
      <c r="J115" s="77"/>
      <c r="K115" s="77"/>
      <c r="L115" s="77"/>
      <c r="M115" s="77"/>
      <c r="N115" s="77"/>
      <c r="O115" s="77"/>
      <c r="P115" s="77"/>
      <c r="Q115" s="77"/>
      <c r="R115" s="77"/>
      <c r="S115" s="77"/>
      <c r="T115" s="77"/>
      <c r="U115" s="77"/>
      <c r="V115" s="77"/>
      <c r="W115" s="77"/>
      <c r="X115" s="77"/>
    </row>
    <row r="116" customFormat="false" ht="13.5" hidden="false" customHeight="true" outlineLevel="0" collapsed="false">
      <c r="A116" s="101" t="s">
        <v>243</v>
      </c>
      <c r="B116" s="102" t="s">
        <v>330</v>
      </c>
      <c r="C116" s="101" t="s">
        <v>331</v>
      </c>
      <c r="D116" s="102" t="s">
        <v>128</v>
      </c>
      <c r="E116" s="101" t="s">
        <v>332</v>
      </c>
      <c r="F116" s="102" t="s">
        <v>258</v>
      </c>
      <c r="G116" s="101" t="s">
        <v>259</v>
      </c>
      <c r="H116" s="44" t="n">
        <v>2458.63</v>
      </c>
      <c r="I116" s="44" t="n">
        <v>2458.63</v>
      </c>
      <c r="J116" s="77"/>
      <c r="K116" s="77"/>
      <c r="L116" s="77"/>
      <c r="M116" s="77"/>
      <c r="N116" s="77"/>
      <c r="O116" s="77"/>
      <c r="P116" s="77"/>
      <c r="Q116" s="77"/>
      <c r="R116" s="77"/>
      <c r="S116" s="77"/>
      <c r="T116" s="77"/>
      <c r="U116" s="77"/>
      <c r="V116" s="77"/>
      <c r="W116" s="77"/>
      <c r="X116" s="77"/>
    </row>
    <row r="117" customFormat="false" ht="18" hidden="false" customHeight="true" outlineLevel="0" collapsed="false">
      <c r="A117" s="103" t="s">
        <v>148</v>
      </c>
      <c r="B117" s="103"/>
      <c r="C117" s="103"/>
      <c r="D117" s="103"/>
      <c r="E117" s="103"/>
      <c r="F117" s="103"/>
      <c r="G117" s="103"/>
      <c r="H117" s="104" t="n">
        <f aca="false">SUM(H9:H116)</f>
        <v>8753146.2</v>
      </c>
      <c r="I117" s="104" t="n">
        <f aca="false">SUM(I9:I116)</f>
        <v>8753146.2</v>
      </c>
      <c r="J117" s="105"/>
      <c r="K117" s="105"/>
      <c r="L117" s="105"/>
      <c r="M117" s="105"/>
      <c r="N117" s="105"/>
      <c r="O117" s="105"/>
      <c r="P117" s="105"/>
      <c r="Q117" s="105"/>
      <c r="R117" s="105"/>
      <c r="S117" s="105"/>
      <c r="T117" s="105"/>
      <c r="U117" s="105"/>
      <c r="V117" s="105"/>
      <c r="W117" s="105"/>
      <c r="X117"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17:G1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4.25" zeroHeight="false" outlineLevelRow="0" outlineLevelCol="0"/>
  <cols>
    <col collapsed="false" customWidth="true" hidden="false" outlineLevel="0" max="1" min="1" style="1" width="18.85"/>
    <col collapsed="false" customWidth="true" hidden="false" outlineLevel="0" max="2" min="2" style="1" width="32.85"/>
    <col collapsed="false" customWidth="true" hidden="false" outlineLevel="0" max="3" min="3" style="1" width="25.7"/>
    <col collapsed="false" customWidth="true" hidden="false" outlineLevel="0" max="4" min="4" style="1" width="38.7"/>
    <col collapsed="false" customWidth="true" hidden="false" outlineLevel="0" max="5" min="5" style="1" width="11.12"/>
    <col collapsed="false" customWidth="true" hidden="false" outlineLevel="0" max="6" min="6" style="1" width="21.99"/>
    <col collapsed="false" customWidth="true" hidden="false" outlineLevel="0" max="7" min="7" style="1" width="9.83"/>
    <col collapsed="false" customWidth="true" hidden="false" outlineLevel="0" max="8" min="8" style="1" width="24.13"/>
    <col collapsed="false" customWidth="true" hidden="false" outlineLevel="0" max="9" min="9" style="1" width="21.84"/>
    <col collapsed="false" customWidth="true" hidden="false" outlineLevel="0" max="10" min="10" style="1" width="18.14"/>
    <col collapsed="false" customWidth="true" hidden="false" outlineLevel="0" max="11" min="11" style="1" width="22.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6"/>
      <c r="F1" s="106"/>
      <c r="G1" s="106"/>
      <c r="H1" s="106"/>
      <c r="I1" s="4"/>
      <c r="J1" s="4"/>
      <c r="K1" s="4"/>
      <c r="L1" s="4"/>
      <c r="M1" s="4"/>
      <c r="N1" s="4"/>
      <c r="O1" s="4"/>
      <c r="P1" s="4"/>
      <c r="Q1" s="4"/>
      <c r="W1" s="47" t="s">
        <v>333</v>
      </c>
    </row>
    <row r="2" customFormat="false" ht="27.75" hidden="false" customHeight="true" outlineLevel="0" collapsed="false">
      <c r="A2" s="48" t="s">
        <v>334</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3" t="s">
        <v>2</v>
      </c>
      <c r="B3" s="63"/>
      <c r="C3" s="63"/>
      <c r="D3" s="63"/>
      <c r="E3" s="63"/>
      <c r="F3" s="63"/>
      <c r="G3" s="63"/>
      <c r="H3" s="63"/>
      <c r="I3" s="33"/>
      <c r="J3" s="33"/>
      <c r="K3" s="33"/>
      <c r="L3" s="33"/>
      <c r="M3" s="33"/>
      <c r="N3" s="33"/>
      <c r="O3" s="33"/>
      <c r="P3" s="33"/>
      <c r="Q3" s="33"/>
      <c r="W3" s="50" t="s">
        <v>200</v>
      </c>
    </row>
    <row r="4" customFormat="false" ht="15.75" hidden="false" customHeight="true" outlineLevel="0" collapsed="false">
      <c r="A4" s="107" t="s">
        <v>335</v>
      </c>
      <c r="B4" s="107" t="s">
        <v>210</v>
      </c>
      <c r="C4" s="107" t="s">
        <v>211</v>
      </c>
      <c r="D4" s="107" t="s">
        <v>336</v>
      </c>
      <c r="E4" s="107" t="s">
        <v>212</v>
      </c>
      <c r="F4" s="107" t="s">
        <v>213</v>
      </c>
      <c r="G4" s="107" t="s">
        <v>337</v>
      </c>
      <c r="H4" s="107" t="s">
        <v>338</v>
      </c>
      <c r="I4" s="107" t="s">
        <v>60</v>
      </c>
      <c r="J4" s="10" t="s">
        <v>339</v>
      </c>
      <c r="K4" s="10"/>
      <c r="L4" s="10"/>
      <c r="M4" s="10"/>
      <c r="N4" s="10" t="s">
        <v>219</v>
      </c>
      <c r="O4" s="10"/>
      <c r="P4" s="10"/>
      <c r="Q4" s="93" t="s">
        <v>66</v>
      </c>
      <c r="R4" s="10" t="s">
        <v>67</v>
      </c>
      <c r="S4" s="10"/>
      <c r="T4" s="10"/>
      <c r="U4" s="10"/>
      <c r="V4" s="10"/>
      <c r="W4" s="10"/>
    </row>
    <row r="5" customFormat="false" ht="17.25" hidden="false" customHeight="true" outlineLevel="0" collapsed="false">
      <c r="A5" s="107"/>
      <c r="B5" s="107"/>
      <c r="C5" s="107"/>
      <c r="D5" s="107"/>
      <c r="E5" s="107"/>
      <c r="F5" s="107"/>
      <c r="G5" s="107"/>
      <c r="H5" s="107"/>
      <c r="I5" s="107"/>
      <c r="J5" s="10" t="s">
        <v>63</v>
      </c>
      <c r="K5" s="10"/>
      <c r="L5" s="93" t="s">
        <v>64</v>
      </c>
      <c r="M5" s="93" t="s">
        <v>65</v>
      </c>
      <c r="N5" s="93" t="s">
        <v>63</v>
      </c>
      <c r="O5" s="93" t="s">
        <v>64</v>
      </c>
      <c r="P5" s="93" t="s">
        <v>65</v>
      </c>
      <c r="Q5" s="93"/>
      <c r="R5" s="93" t="s">
        <v>62</v>
      </c>
      <c r="S5" s="93" t="s">
        <v>69</v>
      </c>
      <c r="T5" s="93" t="s">
        <v>340</v>
      </c>
      <c r="U5" s="93" t="s">
        <v>71</v>
      </c>
      <c r="V5" s="93" t="s">
        <v>72</v>
      </c>
      <c r="W5" s="93" t="s">
        <v>73</v>
      </c>
    </row>
    <row r="6" customFormat="false" ht="13.5" hidden="false" customHeight="true" outlineLevel="0" collapsed="false">
      <c r="A6" s="107"/>
      <c r="B6" s="107"/>
      <c r="C6" s="107"/>
      <c r="D6" s="107"/>
      <c r="E6" s="107"/>
      <c r="F6" s="107"/>
      <c r="G6" s="107"/>
      <c r="H6" s="107"/>
      <c r="I6" s="107"/>
      <c r="J6" s="108" t="s">
        <v>62</v>
      </c>
      <c r="K6" s="108" t="s">
        <v>341</v>
      </c>
      <c r="L6" s="93"/>
      <c r="M6" s="93"/>
      <c r="N6" s="93"/>
      <c r="O6" s="93"/>
      <c r="P6" s="93"/>
      <c r="Q6" s="93"/>
      <c r="R6" s="93"/>
      <c r="S6" s="93"/>
      <c r="T6" s="93"/>
      <c r="U6" s="93"/>
      <c r="V6" s="93"/>
      <c r="W6" s="93"/>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s="1" customFormat="true" ht="21.75" hidden="false" customHeight="true" outlineLevel="0" collapsed="false">
      <c r="A8" s="109" t="s">
        <v>342</v>
      </c>
      <c r="B8" s="110" t="s">
        <v>343</v>
      </c>
      <c r="C8" s="109" t="s">
        <v>344</v>
      </c>
      <c r="D8" s="109" t="s">
        <v>243</v>
      </c>
      <c r="E8" s="110" t="s">
        <v>96</v>
      </c>
      <c r="F8" s="109" t="s">
        <v>345</v>
      </c>
      <c r="G8" s="110" t="s">
        <v>277</v>
      </c>
      <c r="H8" s="109" t="s">
        <v>278</v>
      </c>
      <c r="I8" s="13" t="n">
        <v>160000</v>
      </c>
      <c r="J8" s="13" t="n">
        <v>160000</v>
      </c>
      <c r="K8" s="44" t="n">
        <v>160000</v>
      </c>
      <c r="L8" s="13"/>
      <c r="M8" s="13"/>
      <c r="N8" s="13"/>
      <c r="O8" s="13"/>
      <c r="P8" s="13"/>
      <c r="Q8" s="13"/>
      <c r="R8" s="13"/>
      <c r="S8" s="13"/>
      <c r="T8" s="13"/>
      <c r="U8" s="13"/>
      <c r="V8" s="13"/>
      <c r="W8" s="13"/>
    </row>
    <row r="9" s="1" customFormat="true" ht="21.75" hidden="false" customHeight="true" outlineLevel="0" collapsed="false">
      <c r="A9" s="109" t="s">
        <v>342</v>
      </c>
      <c r="B9" s="110" t="s">
        <v>346</v>
      </c>
      <c r="C9" s="109" t="s">
        <v>347</v>
      </c>
      <c r="D9" s="109" t="s">
        <v>243</v>
      </c>
      <c r="E9" s="110" t="s">
        <v>105</v>
      </c>
      <c r="F9" s="109" t="s">
        <v>348</v>
      </c>
      <c r="G9" s="110" t="s">
        <v>294</v>
      </c>
      <c r="H9" s="109" t="s">
        <v>295</v>
      </c>
      <c r="I9" s="13" t="n">
        <v>20000</v>
      </c>
      <c r="J9" s="13" t="n">
        <v>20000</v>
      </c>
      <c r="K9" s="44" t="n">
        <v>20000</v>
      </c>
      <c r="L9" s="13"/>
      <c r="M9" s="13"/>
      <c r="N9" s="13"/>
      <c r="O9" s="13"/>
      <c r="P9" s="13"/>
      <c r="Q9" s="13"/>
      <c r="R9" s="13"/>
      <c r="S9" s="13"/>
      <c r="T9" s="13"/>
      <c r="U9" s="13"/>
      <c r="V9" s="13"/>
      <c r="W9" s="13"/>
    </row>
    <row r="10" s="1" customFormat="true" ht="21.75" hidden="false" customHeight="true" outlineLevel="0" collapsed="false">
      <c r="A10" s="109" t="s">
        <v>342</v>
      </c>
      <c r="B10" s="110" t="s">
        <v>349</v>
      </c>
      <c r="C10" s="109" t="s">
        <v>350</v>
      </c>
      <c r="D10" s="109" t="s">
        <v>243</v>
      </c>
      <c r="E10" s="110" t="s">
        <v>101</v>
      </c>
      <c r="F10" s="109" t="s">
        <v>351</v>
      </c>
      <c r="G10" s="110" t="s">
        <v>282</v>
      </c>
      <c r="H10" s="109" t="s">
        <v>283</v>
      </c>
      <c r="I10" s="13" t="n">
        <v>100000</v>
      </c>
      <c r="J10" s="13" t="n">
        <v>100000</v>
      </c>
      <c r="K10" s="44" t="n">
        <v>100000</v>
      </c>
      <c r="L10" s="13"/>
      <c r="M10" s="13"/>
      <c r="N10" s="13"/>
      <c r="O10" s="13"/>
      <c r="P10" s="13"/>
      <c r="Q10" s="13"/>
      <c r="R10" s="13"/>
      <c r="S10" s="13"/>
      <c r="T10" s="13"/>
      <c r="U10" s="13"/>
      <c r="V10" s="13"/>
      <c r="W10" s="13"/>
    </row>
    <row r="11" s="1" customFormat="true" ht="21.75" hidden="false" customHeight="true" outlineLevel="0" collapsed="false">
      <c r="A11" s="109" t="s">
        <v>342</v>
      </c>
      <c r="B11" s="110" t="s">
        <v>349</v>
      </c>
      <c r="C11" s="109" t="s">
        <v>350</v>
      </c>
      <c r="D11" s="109" t="s">
        <v>243</v>
      </c>
      <c r="E11" s="110" t="s">
        <v>101</v>
      </c>
      <c r="F11" s="109" t="s">
        <v>351</v>
      </c>
      <c r="G11" s="110" t="s">
        <v>290</v>
      </c>
      <c r="H11" s="109" t="s">
        <v>291</v>
      </c>
      <c r="I11" s="13" t="n">
        <v>50000</v>
      </c>
      <c r="J11" s="13" t="n">
        <v>50000</v>
      </c>
      <c r="K11" s="44" t="n">
        <v>50000</v>
      </c>
      <c r="L11" s="13"/>
      <c r="M11" s="13"/>
      <c r="N11" s="13"/>
      <c r="O11" s="13"/>
      <c r="P11" s="13"/>
      <c r="Q11" s="13"/>
      <c r="R11" s="13"/>
      <c r="S11" s="13"/>
      <c r="T11" s="13"/>
      <c r="U11" s="13"/>
      <c r="V11" s="13"/>
      <c r="W11" s="13"/>
    </row>
    <row r="12" s="1" customFormat="true" ht="21.75" hidden="false" customHeight="true" outlineLevel="0" collapsed="false">
      <c r="A12" s="109" t="s">
        <v>342</v>
      </c>
      <c r="B12" s="110" t="s">
        <v>349</v>
      </c>
      <c r="C12" s="109" t="s">
        <v>350</v>
      </c>
      <c r="D12" s="109" t="s">
        <v>243</v>
      </c>
      <c r="E12" s="110" t="s">
        <v>101</v>
      </c>
      <c r="F12" s="109" t="s">
        <v>351</v>
      </c>
      <c r="G12" s="110" t="s">
        <v>277</v>
      </c>
      <c r="H12" s="109" t="s">
        <v>278</v>
      </c>
      <c r="I12" s="13" t="n">
        <v>164900</v>
      </c>
      <c r="J12" s="13" t="n">
        <v>164900</v>
      </c>
      <c r="K12" s="44" t="n">
        <v>164900</v>
      </c>
      <c r="L12" s="13"/>
      <c r="M12" s="13"/>
      <c r="N12" s="13"/>
      <c r="O12" s="13"/>
      <c r="P12" s="13"/>
      <c r="Q12" s="13"/>
      <c r="R12" s="13"/>
      <c r="S12" s="13"/>
      <c r="T12" s="13"/>
      <c r="U12" s="13"/>
      <c r="V12" s="13"/>
      <c r="W12" s="13"/>
    </row>
    <row r="13" s="1" customFormat="true" ht="21.75" hidden="false" customHeight="true" outlineLevel="0" collapsed="false">
      <c r="A13" s="109" t="s">
        <v>342</v>
      </c>
      <c r="B13" s="110" t="s">
        <v>352</v>
      </c>
      <c r="C13" s="109" t="s">
        <v>353</v>
      </c>
      <c r="D13" s="109" t="s">
        <v>243</v>
      </c>
      <c r="E13" s="110" t="s">
        <v>114</v>
      </c>
      <c r="F13" s="109" t="s">
        <v>354</v>
      </c>
      <c r="G13" s="110" t="s">
        <v>282</v>
      </c>
      <c r="H13" s="109" t="s">
        <v>283</v>
      </c>
      <c r="I13" s="13" t="n">
        <v>80000</v>
      </c>
      <c r="J13" s="13" t="n">
        <v>80000</v>
      </c>
      <c r="K13" s="44" t="n">
        <v>80000</v>
      </c>
      <c r="L13" s="13"/>
      <c r="M13" s="13"/>
      <c r="N13" s="13"/>
      <c r="O13" s="13"/>
      <c r="P13" s="13"/>
      <c r="Q13" s="13"/>
      <c r="R13" s="13"/>
      <c r="S13" s="13"/>
      <c r="T13" s="13"/>
      <c r="U13" s="13"/>
      <c r="V13" s="13"/>
      <c r="W13" s="13"/>
    </row>
    <row r="14" s="1" customFormat="true" ht="21.75" hidden="false" customHeight="true" outlineLevel="0" collapsed="false">
      <c r="A14" s="109" t="s">
        <v>355</v>
      </c>
      <c r="B14" s="110" t="s">
        <v>356</v>
      </c>
      <c r="C14" s="110" t="s">
        <v>357</v>
      </c>
      <c r="D14" s="109" t="s">
        <v>243</v>
      </c>
      <c r="E14" s="110" t="s">
        <v>94</v>
      </c>
      <c r="F14" s="109" t="s">
        <v>358</v>
      </c>
      <c r="G14" s="110" t="s">
        <v>282</v>
      </c>
      <c r="H14" s="109" t="s">
        <v>283</v>
      </c>
      <c r="I14" s="13" t="n">
        <v>6660</v>
      </c>
      <c r="J14" s="13" t="n">
        <v>6660</v>
      </c>
      <c r="K14" s="44" t="n">
        <v>6660</v>
      </c>
      <c r="L14" s="13"/>
      <c r="M14" s="13"/>
      <c r="N14" s="13"/>
      <c r="O14" s="13"/>
      <c r="P14" s="13"/>
      <c r="Q14" s="13"/>
      <c r="R14" s="13"/>
      <c r="S14" s="13"/>
      <c r="T14" s="13"/>
      <c r="U14" s="13"/>
      <c r="V14" s="13"/>
      <c r="W14" s="13"/>
    </row>
    <row r="15" s="1" customFormat="true" ht="21.75" hidden="false" customHeight="true" outlineLevel="0" collapsed="false">
      <c r="A15" s="109" t="s">
        <v>355</v>
      </c>
      <c r="B15" s="110" t="s">
        <v>356</v>
      </c>
      <c r="C15" s="110" t="s">
        <v>357</v>
      </c>
      <c r="D15" s="109" t="s">
        <v>243</v>
      </c>
      <c r="E15" s="110" t="s">
        <v>94</v>
      </c>
      <c r="F15" s="109" t="s">
        <v>358</v>
      </c>
      <c r="G15" s="110" t="s">
        <v>290</v>
      </c>
      <c r="H15" s="109" t="s">
        <v>291</v>
      </c>
      <c r="I15" s="13" t="n">
        <v>10210</v>
      </c>
      <c r="J15" s="13" t="n">
        <v>10210</v>
      </c>
      <c r="K15" s="44" t="n">
        <v>10210</v>
      </c>
      <c r="L15" s="13"/>
      <c r="M15" s="13"/>
      <c r="N15" s="13"/>
      <c r="O15" s="13"/>
      <c r="P15" s="13"/>
      <c r="Q15" s="13"/>
      <c r="R15" s="13"/>
      <c r="S15" s="13"/>
      <c r="T15" s="13"/>
      <c r="U15" s="13"/>
      <c r="V15" s="13"/>
      <c r="W15" s="13"/>
    </row>
    <row r="16" s="1" customFormat="true" ht="21.75" hidden="false" customHeight="true" outlineLevel="0" collapsed="false">
      <c r="A16" s="109" t="s">
        <v>355</v>
      </c>
      <c r="B16" s="110" t="s">
        <v>356</v>
      </c>
      <c r="C16" s="110" t="s">
        <v>357</v>
      </c>
      <c r="D16" s="109" t="s">
        <v>243</v>
      </c>
      <c r="E16" s="110" t="s">
        <v>94</v>
      </c>
      <c r="F16" s="109" t="s">
        <v>358</v>
      </c>
      <c r="G16" s="110" t="s">
        <v>296</v>
      </c>
      <c r="H16" s="109" t="s">
        <v>297</v>
      </c>
      <c r="I16" s="13" t="n">
        <v>4000</v>
      </c>
      <c r="J16" s="13" t="n">
        <v>4000</v>
      </c>
      <c r="K16" s="44" t="n">
        <v>4000</v>
      </c>
      <c r="L16" s="13"/>
      <c r="M16" s="13"/>
      <c r="N16" s="13"/>
      <c r="O16" s="13"/>
      <c r="P16" s="13"/>
      <c r="Q16" s="13"/>
      <c r="R16" s="13"/>
      <c r="S16" s="13"/>
      <c r="T16" s="13"/>
      <c r="U16" s="13"/>
      <c r="V16" s="13"/>
      <c r="W16" s="13"/>
    </row>
    <row r="17" s="1" customFormat="true" ht="21.75" hidden="false" customHeight="true" outlineLevel="0" collapsed="false">
      <c r="A17" s="109" t="s">
        <v>355</v>
      </c>
      <c r="B17" s="110" t="s">
        <v>356</v>
      </c>
      <c r="C17" s="110" t="s">
        <v>357</v>
      </c>
      <c r="D17" s="109" t="s">
        <v>243</v>
      </c>
      <c r="E17" s="110" t="s">
        <v>94</v>
      </c>
      <c r="F17" s="109" t="s">
        <v>358</v>
      </c>
      <c r="G17" s="110" t="s">
        <v>277</v>
      </c>
      <c r="H17" s="109" t="s">
        <v>278</v>
      </c>
      <c r="I17" s="13" t="n">
        <v>470222.64</v>
      </c>
      <c r="J17" s="13" t="n">
        <v>470222.64</v>
      </c>
      <c r="K17" s="44" t="n">
        <v>470222.64</v>
      </c>
      <c r="L17" s="13"/>
      <c r="M17" s="13"/>
      <c r="N17" s="13"/>
      <c r="O17" s="13"/>
      <c r="P17" s="13"/>
      <c r="Q17" s="13"/>
      <c r="R17" s="13"/>
      <c r="S17" s="13"/>
      <c r="T17" s="13"/>
      <c r="U17" s="13"/>
      <c r="V17" s="13"/>
      <c r="W17" s="13"/>
    </row>
    <row r="18" s="1" customFormat="true" ht="21.75" hidden="false" customHeight="true" outlineLevel="0" collapsed="false">
      <c r="A18" s="109" t="s">
        <v>359</v>
      </c>
      <c r="B18" s="110" t="s">
        <v>360</v>
      </c>
      <c r="C18" s="109" t="s">
        <v>361</v>
      </c>
      <c r="D18" s="109" t="s">
        <v>243</v>
      </c>
      <c r="E18" s="110" t="s">
        <v>110</v>
      </c>
      <c r="F18" s="109" t="s">
        <v>362</v>
      </c>
      <c r="G18" s="110" t="s">
        <v>290</v>
      </c>
      <c r="H18" s="109" t="s">
        <v>291</v>
      </c>
      <c r="I18" s="13" t="n">
        <v>43100</v>
      </c>
      <c r="J18" s="13" t="n">
        <v>43100</v>
      </c>
      <c r="K18" s="44" t="n">
        <v>43100</v>
      </c>
      <c r="L18" s="13"/>
      <c r="M18" s="13"/>
      <c r="N18" s="13"/>
      <c r="O18" s="13"/>
      <c r="P18" s="13"/>
      <c r="Q18" s="13"/>
      <c r="R18" s="13"/>
      <c r="S18" s="13"/>
      <c r="T18" s="13"/>
      <c r="U18" s="13"/>
      <c r="V18" s="13"/>
      <c r="W18" s="13"/>
    </row>
    <row r="19" s="1" customFormat="true" ht="21.75" hidden="false" customHeight="true" outlineLevel="0" collapsed="false">
      <c r="A19" s="109" t="s">
        <v>359</v>
      </c>
      <c r="B19" s="110" t="s">
        <v>360</v>
      </c>
      <c r="C19" s="109" t="s">
        <v>361</v>
      </c>
      <c r="D19" s="109" t="s">
        <v>243</v>
      </c>
      <c r="E19" s="110" t="s">
        <v>110</v>
      </c>
      <c r="F19" s="109" t="s">
        <v>362</v>
      </c>
      <c r="G19" s="110" t="s">
        <v>277</v>
      </c>
      <c r="H19" s="109" t="s">
        <v>278</v>
      </c>
      <c r="I19" s="13" t="n">
        <v>1500</v>
      </c>
      <c r="J19" s="13" t="n">
        <v>1500</v>
      </c>
      <c r="K19" s="44" t="n">
        <v>1500</v>
      </c>
      <c r="L19" s="13"/>
      <c r="M19" s="13"/>
      <c r="N19" s="13"/>
      <c r="O19" s="13"/>
      <c r="P19" s="13"/>
      <c r="Q19" s="13"/>
      <c r="R19" s="13"/>
      <c r="S19" s="13"/>
      <c r="T19" s="13"/>
      <c r="U19" s="13"/>
      <c r="V19" s="13"/>
      <c r="W19" s="13"/>
    </row>
    <row r="20" s="1" customFormat="true" ht="18.75" hidden="false" customHeight="true" outlineLevel="0" collapsed="false">
      <c r="A20" s="36" t="s">
        <v>148</v>
      </c>
      <c r="B20" s="36"/>
      <c r="C20" s="36"/>
      <c r="D20" s="36"/>
      <c r="E20" s="36"/>
      <c r="F20" s="36"/>
      <c r="G20" s="36"/>
      <c r="H20" s="36"/>
      <c r="I20" s="44" t="n">
        <v>1110592.64</v>
      </c>
      <c r="J20" s="44" t="n">
        <v>1110592.64</v>
      </c>
      <c r="K20" s="44" t="n">
        <v>1110592.64</v>
      </c>
      <c r="L20" s="44"/>
      <c r="M20" s="44"/>
      <c r="N20" s="44"/>
      <c r="O20" s="44"/>
      <c r="P20" s="44"/>
      <c r="Q20" s="44"/>
      <c r="R20" s="44"/>
      <c r="S20" s="44"/>
      <c r="T20" s="44"/>
      <c r="U20" s="44"/>
      <c r="V20" s="44"/>
      <c r="W20" s="4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9" activeCellId="0" sqref="A19:IV23"/>
    </sheetView>
  </sheetViews>
  <sheetFormatPr defaultColWidth="9.12890625" defaultRowHeight="12" zeroHeight="false" outlineLevelRow="0" outlineLevelCol="0"/>
  <cols>
    <col collapsed="false" customWidth="true" hidden="false" outlineLevel="0" max="5" min="1" style="60" width="25.7"/>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11" t="s">
        <v>363</v>
      </c>
    </row>
    <row r="2" customFormat="false" ht="28.5" hidden="false" customHeight="true" outlineLevel="0" collapsed="false">
      <c r="A2" s="6" t="s">
        <v>364</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51" t="s">
        <v>365</v>
      </c>
      <c r="B4" s="51" t="s">
        <v>366</v>
      </c>
      <c r="C4" s="51" t="s">
        <v>367</v>
      </c>
      <c r="D4" s="51" t="s">
        <v>368</v>
      </c>
      <c r="E4" s="51" t="s">
        <v>369</v>
      </c>
      <c r="F4" s="65" t="s">
        <v>370</v>
      </c>
      <c r="G4" s="51" t="s">
        <v>371</v>
      </c>
      <c r="H4" s="65" t="s">
        <v>372</v>
      </c>
      <c r="I4" s="65" t="s">
        <v>373</v>
      </c>
      <c r="J4" s="51" t="s">
        <v>374</v>
      </c>
    </row>
    <row r="5" customFormat="false" ht="20"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37" hidden="false" customHeight="true" outlineLevel="0" collapsed="false">
      <c r="A6" s="113" t="s">
        <v>375</v>
      </c>
      <c r="B6" s="113" t="s">
        <v>376</v>
      </c>
      <c r="C6" s="113" t="s">
        <v>377</v>
      </c>
      <c r="D6" s="113" t="s">
        <v>378</v>
      </c>
      <c r="E6" s="81" t="s">
        <v>379</v>
      </c>
      <c r="F6" s="114" t="s">
        <v>380</v>
      </c>
      <c r="G6" s="81" t="s">
        <v>194</v>
      </c>
      <c r="H6" s="113" t="s">
        <v>381</v>
      </c>
      <c r="I6" s="113" t="s">
        <v>382</v>
      </c>
      <c r="J6" s="82" t="s">
        <v>383</v>
      </c>
    </row>
    <row r="7" customFormat="false" ht="37" hidden="false" customHeight="true" outlineLevel="0" collapsed="false">
      <c r="A7" s="113"/>
      <c r="B7" s="113"/>
      <c r="C7" s="113" t="s">
        <v>377</v>
      </c>
      <c r="D7" s="113" t="s">
        <v>378</v>
      </c>
      <c r="E7" s="82" t="s">
        <v>384</v>
      </c>
      <c r="F7" s="114" t="s">
        <v>380</v>
      </c>
      <c r="G7" s="81" t="s">
        <v>194</v>
      </c>
      <c r="H7" s="113" t="s">
        <v>385</v>
      </c>
      <c r="I7" s="113" t="s">
        <v>382</v>
      </c>
      <c r="J7" s="82" t="s">
        <v>386</v>
      </c>
    </row>
    <row r="8" customFormat="false" ht="37" hidden="false" customHeight="true" outlineLevel="0" collapsed="false">
      <c r="A8" s="113"/>
      <c r="B8" s="113"/>
      <c r="C8" s="113" t="s">
        <v>377</v>
      </c>
      <c r="D8" s="113" t="s">
        <v>387</v>
      </c>
      <c r="E8" s="82" t="s">
        <v>388</v>
      </c>
      <c r="F8" s="114" t="s">
        <v>380</v>
      </c>
      <c r="G8" s="81" t="s">
        <v>191</v>
      </c>
      <c r="H8" s="113" t="s">
        <v>389</v>
      </c>
      <c r="I8" s="113" t="s">
        <v>382</v>
      </c>
      <c r="J8" s="82" t="s">
        <v>390</v>
      </c>
    </row>
    <row r="9" customFormat="false" ht="63" hidden="false" customHeight="true" outlineLevel="0" collapsed="false">
      <c r="A9" s="113"/>
      <c r="B9" s="113"/>
      <c r="C9" s="113" t="s">
        <v>391</v>
      </c>
      <c r="D9" s="113" t="s">
        <v>392</v>
      </c>
      <c r="E9" s="82" t="s">
        <v>393</v>
      </c>
      <c r="F9" s="114" t="s">
        <v>394</v>
      </c>
      <c r="G9" s="81" t="s">
        <v>395</v>
      </c>
      <c r="H9" s="114" t="s">
        <v>396</v>
      </c>
      <c r="I9" s="113" t="s">
        <v>382</v>
      </c>
      <c r="J9" s="82" t="s">
        <v>393</v>
      </c>
    </row>
    <row r="10" customFormat="false" ht="63" hidden="false" customHeight="true" outlineLevel="0" collapsed="false">
      <c r="A10" s="113"/>
      <c r="B10" s="113"/>
      <c r="C10" s="113" t="s">
        <v>391</v>
      </c>
      <c r="D10" s="113" t="s">
        <v>397</v>
      </c>
      <c r="E10" s="82" t="s">
        <v>398</v>
      </c>
      <c r="F10" s="114" t="s">
        <v>394</v>
      </c>
      <c r="G10" s="81" t="s">
        <v>395</v>
      </c>
      <c r="H10" s="114" t="s">
        <v>396</v>
      </c>
      <c r="I10" s="113" t="s">
        <v>382</v>
      </c>
      <c r="J10" s="82" t="s">
        <v>398</v>
      </c>
    </row>
    <row r="11" customFormat="false" ht="37" hidden="false" customHeight="true" outlineLevel="0" collapsed="false">
      <c r="A11" s="113"/>
      <c r="B11" s="113"/>
      <c r="C11" s="113" t="s">
        <v>399</v>
      </c>
      <c r="D11" s="113" t="s">
        <v>400</v>
      </c>
      <c r="E11" s="82" t="s">
        <v>401</v>
      </c>
      <c r="F11" s="114" t="s">
        <v>394</v>
      </c>
      <c r="G11" s="81" t="s">
        <v>402</v>
      </c>
      <c r="H11" s="114" t="s">
        <v>396</v>
      </c>
      <c r="I11" s="113" t="s">
        <v>382</v>
      </c>
      <c r="J11" s="82" t="s">
        <v>401</v>
      </c>
    </row>
    <row r="12" customFormat="false" ht="37" hidden="false" customHeight="true" outlineLevel="0" collapsed="false">
      <c r="A12" s="113" t="s">
        <v>403</v>
      </c>
      <c r="B12" s="113" t="s">
        <v>404</v>
      </c>
      <c r="C12" s="113" t="s">
        <v>377</v>
      </c>
      <c r="D12" s="113" t="s">
        <v>378</v>
      </c>
      <c r="E12" s="82" t="s">
        <v>405</v>
      </c>
      <c r="F12" s="114" t="s">
        <v>380</v>
      </c>
      <c r="G12" s="81" t="s">
        <v>197</v>
      </c>
      <c r="H12" s="113" t="s">
        <v>381</v>
      </c>
      <c r="I12" s="113" t="s">
        <v>382</v>
      </c>
      <c r="J12" s="81" t="s">
        <v>406</v>
      </c>
    </row>
    <row r="13" customFormat="false" ht="37" hidden="false" customHeight="true" outlineLevel="0" collapsed="false">
      <c r="A13" s="113"/>
      <c r="B13" s="113"/>
      <c r="C13" s="113" t="s">
        <v>377</v>
      </c>
      <c r="D13" s="113" t="s">
        <v>378</v>
      </c>
      <c r="E13" s="82" t="s">
        <v>407</v>
      </c>
      <c r="F13" s="114" t="s">
        <v>380</v>
      </c>
      <c r="G13" s="81" t="s">
        <v>408</v>
      </c>
      <c r="H13" s="113" t="s">
        <v>409</v>
      </c>
      <c r="I13" s="113" t="s">
        <v>382</v>
      </c>
      <c r="J13" s="82" t="s">
        <v>410</v>
      </c>
    </row>
    <row r="14" customFormat="false" ht="37" hidden="false" customHeight="true" outlineLevel="0" collapsed="false">
      <c r="A14" s="113"/>
      <c r="B14" s="113"/>
      <c r="C14" s="113" t="s">
        <v>377</v>
      </c>
      <c r="D14" s="113" t="s">
        <v>411</v>
      </c>
      <c r="E14" s="82" t="s">
        <v>412</v>
      </c>
      <c r="F14" s="114" t="s">
        <v>380</v>
      </c>
      <c r="G14" s="81" t="s">
        <v>413</v>
      </c>
      <c r="H14" s="114" t="s">
        <v>396</v>
      </c>
      <c r="I14" s="113" t="s">
        <v>414</v>
      </c>
      <c r="J14" s="82" t="s">
        <v>412</v>
      </c>
    </row>
    <row r="15" customFormat="false" ht="37" hidden="false" customHeight="true" outlineLevel="0" collapsed="false">
      <c r="A15" s="113"/>
      <c r="B15" s="113"/>
      <c r="C15" s="113" t="s">
        <v>377</v>
      </c>
      <c r="D15" s="113" t="s">
        <v>387</v>
      </c>
      <c r="E15" s="82" t="s">
        <v>415</v>
      </c>
      <c r="F15" s="114" t="s">
        <v>380</v>
      </c>
      <c r="G15" s="81" t="s">
        <v>416</v>
      </c>
      <c r="H15" s="113" t="s">
        <v>389</v>
      </c>
      <c r="I15" s="113" t="s">
        <v>382</v>
      </c>
      <c r="J15" s="82" t="s">
        <v>415</v>
      </c>
    </row>
    <row r="16" customFormat="false" ht="80" hidden="false" customHeight="true" outlineLevel="0" collapsed="false">
      <c r="A16" s="113"/>
      <c r="B16" s="113"/>
      <c r="C16" s="113" t="s">
        <v>391</v>
      </c>
      <c r="D16" s="113" t="s">
        <v>392</v>
      </c>
      <c r="E16" s="82" t="s">
        <v>417</v>
      </c>
      <c r="F16" s="114" t="s">
        <v>380</v>
      </c>
      <c r="G16" s="82" t="s">
        <v>418</v>
      </c>
      <c r="H16" s="114"/>
      <c r="I16" s="113" t="s">
        <v>414</v>
      </c>
      <c r="J16" s="82" t="s">
        <v>417</v>
      </c>
    </row>
    <row r="17" customFormat="false" ht="37" hidden="false" customHeight="true" outlineLevel="0" collapsed="false">
      <c r="A17" s="113"/>
      <c r="B17" s="113"/>
      <c r="C17" s="113" t="s">
        <v>399</v>
      </c>
      <c r="D17" s="113" t="s">
        <v>400</v>
      </c>
      <c r="E17" s="82" t="s">
        <v>419</v>
      </c>
      <c r="F17" s="114" t="s">
        <v>394</v>
      </c>
      <c r="G17" s="81" t="s">
        <v>402</v>
      </c>
      <c r="H17" s="114" t="s">
        <v>396</v>
      </c>
      <c r="I17" s="113" t="s">
        <v>382</v>
      </c>
      <c r="J17" s="82" t="s">
        <v>420</v>
      </c>
    </row>
    <row r="18" customFormat="false" ht="37" hidden="false" customHeight="true" outlineLevel="0" collapsed="false">
      <c r="A18" s="114" t="s">
        <v>421</v>
      </c>
      <c r="B18" s="113" t="s">
        <v>422</v>
      </c>
      <c r="C18" s="113" t="s">
        <v>377</v>
      </c>
      <c r="D18" s="113" t="s">
        <v>411</v>
      </c>
      <c r="E18" s="82" t="s">
        <v>423</v>
      </c>
      <c r="F18" s="114" t="s">
        <v>380</v>
      </c>
      <c r="G18" s="81" t="s">
        <v>413</v>
      </c>
      <c r="H18" s="114" t="s">
        <v>396</v>
      </c>
      <c r="I18" s="113" t="s">
        <v>382</v>
      </c>
      <c r="J18" s="82" t="s">
        <v>423</v>
      </c>
    </row>
    <row r="19" customFormat="false" ht="56" hidden="false" customHeight="true" outlineLevel="0" collapsed="false">
      <c r="A19" s="114"/>
      <c r="B19" s="114"/>
      <c r="C19" s="113" t="s">
        <v>377</v>
      </c>
      <c r="D19" s="113" t="s">
        <v>387</v>
      </c>
      <c r="E19" s="82" t="s">
        <v>388</v>
      </c>
      <c r="F19" s="114" t="s">
        <v>394</v>
      </c>
      <c r="G19" s="81" t="s">
        <v>416</v>
      </c>
      <c r="H19" s="113" t="s">
        <v>389</v>
      </c>
      <c r="I19" s="113" t="s">
        <v>382</v>
      </c>
      <c r="J19" s="82" t="s">
        <v>424</v>
      </c>
    </row>
    <row r="20" customFormat="false" ht="56" hidden="false" customHeight="true" outlineLevel="0" collapsed="false">
      <c r="A20" s="114"/>
      <c r="B20" s="114"/>
      <c r="C20" s="113" t="s">
        <v>391</v>
      </c>
      <c r="D20" s="113" t="s">
        <v>425</v>
      </c>
      <c r="E20" s="82" t="s">
        <v>426</v>
      </c>
      <c r="F20" s="114" t="s">
        <v>380</v>
      </c>
      <c r="G20" s="82" t="s">
        <v>427</v>
      </c>
      <c r="H20" s="114"/>
      <c r="I20" s="113" t="s">
        <v>414</v>
      </c>
      <c r="J20" s="82" t="s">
        <v>424</v>
      </c>
    </row>
    <row r="21" customFormat="false" ht="56" hidden="false" customHeight="true" outlineLevel="0" collapsed="false">
      <c r="A21" s="114"/>
      <c r="B21" s="114"/>
      <c r="C21" s="113" t="s">
        <v>391</v>
      </c>
      <c r="D21" s="113" t="s">
        <v>392</v>
      </c>
      <c r="E21" s="82" t="s">
        <v>428</v>
      </c>
      <c r="F21" s="114" t="s">
        <v>380</v>
      </c>
      <c r="G21" s="82" t="s">
        <v>427</v>
      </c>
      <c r="H21" s="114"/>
      <c r="I21" s="113" t="s">
        <v>414</v>
      </c>
      <c r="J21" s="82" t="s">
        <v>424</v>
      </c>
    </row>
    <row r="22" customFormat="false" ht="56" hidden="false" customHeight="true" outlineLevel="0" collapsed="false">
      <c r="A22" s="114"/>
      <c r="B22" s="114"/>
      <c r="C22" s="113" t="s">
        <v>391</v>
      </c>
      <c r="D22" s="113" t="s">
        <v>397</v>
      </c>
      <c r="E22" s="82" t="s">
        <v>426</v>
      </c>
      <c r="F22" s="114" t="s">
        <v>380</v>
      </c>
      <c r="G22" s="82" t="s">
        <v>427</v>
      </c>
      <c r="H22" s="114"/>
      <c r="I22" s="113" t="s">
        <v>414</v>
      </c>
      <c r="J22" s="82" t="s">
        <v>424</v>
      </c>
    </row>
    <row r="23" customFormat="false" ht="56" hidden="false" customHeight="true" outlineLevel="0" collapsed="false">
      <c r="A23" s="114"/>
      <c r="B23" s="114"/>
      <c r="C23" s="113" t="s">
        <v>399</v>
      </c>
      <c r="D23" s="113" t="s">
        <v>400</v>
      </c>
      <c r="E23" s="82" t="s">
        <v>429</v>
      </c>
      <c r="F23" s="114" t="s">
        <v>394</v>
      </c>
      <c r="G23" s="81" t="s">
        <v>402</v>
      </c>
      <c r="H23" s="114" t="s">
        <v>396</v>
      </c>
      <c r="I23" s="113" t="s">
        <v>382</v>
      </c>
      <c r="J23" s="82" t="s">
        <v>424</v>
      </c>
    </row>
    <row r="24" customFormat="false" ht="37" hidden="false" customHeight="true" outlineLevel="0" collapsed="false">
      <c r="A24" s="113" t="s">
        <v>430</v>
      </c>
      <c r="B24" s="113" t="s">
        <v>431</v>
      </c>
      <c r="C24" s="113" t="s">
        <v>377</v>
      </c>
      <c r="D24" s="113" t="s">
        <v>378</v>
      </c>
      <c r="E24" s="82" t="s">
        <v>432</v>
      </c>
      <c r="F24" s="114" t="s">
        <v>380</v>
      </c>
      <c r="G24" s="81" t="s">
        <v>191</v>
      </c>
      <c r="H24" s="113" t="s">
        <v>409</v>
      </c>
      <c r="I24" s="113" t="s">
        <v>382</v>
      </c>
      <c r="J24" s="82" t="s">
        <v>433</v>
      </c>
    </row>
    <row r="25" customFormat="false" ht="37" hidden="false" customHeight="true" outlineLevel="0" collapsed="false">
      <c r="A25" s="113"/>
      <c r="B25" s="113"/>
      <c r="C25" s="113" t="s">
        <v>391</v>
      </c>
      <c r="D25" s="113" t="s">
        <v>392</v>
      </c>
      <c r="E25" s="82" t="s">
        <v>434</v>
      </c>
      <c r="F25" s="114" t="s">
        <v>380</v>
      </c>
      <c r="G25" s="82" t="s">
        <v>434</v>
      </c>
      <c r="H25" s="114"/>
      <c r="I25" s="113" t="s">
        <v>414</v>
      </c>
      <c r="J25" s="82" t="s">
        <v>434</v>
      </c>
    </row>
    <row r="26" customFormat="false" ht="37" hidden="false" customHeight="true" outlineLevel="0" collapsed="false">
      <c r="A26" s="113"/>
      <c r="B26" s="113"/>
      <c r="C26" s="113" t="s">
        <v>399</v>
      </c>
      <c r="D26" s="113" t="s">
        <v>400</v>
      </c>
      <c r="E26" s="82" t="s">
        <v>435</v>
      </c>
      <c r="F26" s="114" t="s">
        <v>394</v>
      </c>
      <c r="G26" s="81" t="s">
        <v>402</v>
      </c>
      <c r="H26" s="114" t="s">
        <v>396</v>
      </c>
      <c r="I26" s="113" t="s">
        <v>382</v>
      </c>
      <c r="J26" s="82" t="s">
        <v>436</v>
      </c>
    </row>
    <row r="27" customFormat="false" ht="37" hidden="false" customHeight="true" outlineLevel="0" collapsed="false">
      <c r="A27" s="113" t="s">
        <v>437</v>
      </c>
      <c r="B27" s="113" t="s">
        <v>438</v>
      </c>
      <c r="C27" s="113" t="s">
        <v>377</v>
      </c>
      <c r="D27" s="113" t="s">
        <v>378</v>
      </c>
      <c r="E27" s="82" t="s">
        <v>439</v>
      </c>
      <c r="F27" s="114" t="s">
        <v>394</v>
      </c>
      <c r="G27" s="81" t="s">
        <v>440</v>
      </c>
      <c r="H27" s="113" t="s">
        <v>441</v>
      </c>
      <c r="I27" s="113" t="s">
        <v>382</v>
      </c>
      <c r="J27" s="82" t="s">
        <v>442</v>
      </c>
    </row>
    <row r="28" customFormat="false" ht="37" hidden="false" customHeight="true" outlineLevel="0" collapsed="false">
      <c r="A28" s="113"/>
      <c r="B28" s="113"/>
      <c r="C28" s="113" t="s">
        <v>377</v>
      </c>
      <c r="D28" s="113" t="s">
        <v>378</v>
      </c>
      <c r="E28" s="82" t="s">
        <v>443</v>
      </c>
      <c r="F28" s="114" t="s">
        <v>394</v>
      </c>
      <c r="G28" s="81" t="s">
        <v>191</v>
      </c>
      <c r="H28" s="113" t="s">
        <v>444</v>
      </c>
      <c r="I28" s="113" t="s">
        <v>382</v>
      </c>
      <c r="J28" s="82" t="s">
        <v>445</v>
      </c>
    </row>
    <row r="29" customFormat="false" ht="37" hidden="false" customHeight="true" outlineLevel="0" collapsed="false">
      <c r="A29" s="113"/>
      <c r="B29" s="113"/>
      <c r="C29" s="113" t="s">
        <v>377</v>
      </c>
      <c r="D29" s="113" t="s">
        <v>411</v>
      </c>
      <c r="E29" s="82" t="s">
        <v>446</v>
      </c>
      <c r="F29" s="114" t="s">
        <v>380</v>
      </c>
      <c r="G29" s="82" t="s">
        <v>446</v>
      </c>
      <c r="H29" s="113" t="s">
        <v>447</v>
      </c>
      <c r="I29" s="113" t="s">
        <v>382</v>
      </c>
      <c r="J29" s="82" t="s">
        <v>448</v>
      </c>
    </row>
    <row r="30" customFormat="false" ht="37" hidden="false" customHeight="true" outlineLevel="0" collapsed="false">
      <c r="A30" s="113"/>
      <c r="B30" s="113"/>
      <c r="C30" s="113" t="s">
        <v>377</v>
      </c>
      <c r="D30" s="113" t="s">
        <v>387</v>
      </c>
      <c r="E30" s="82" t="s">
        <v>449</v>
      </c>
      <c r="F30" s="114" t="s">
        <v>450</v>
      </c>
      <c r="G30" s="81" t="s">
        <v>451</v>
      </c>
      <c r="H30" s="113" t="s">
        <v>444</v>
      </c>
      <c r="I30" s="113" t="s">
        <v>414</v>
      </c>
      <c r="J30" s="81" t="s">
        <v>452</v>
      </c>
    </row>
    <row r="31" customFormat="false" ht="37" hidden="false" customHeight="true" outlineLevel="0" collapsed="false">
      <c r="A31" s="113"/>
      <c r="B31" s="113"/>
      <c r="C31" s="113" t="s">
        <v>391</v>
      </c>
      <c r="D31" s="113" t="s">
        <v>392</v>
      </c>
      <c r="E31" s="82" t="s">
        <v>453</v>
      </c>
      <c r="F31" s="114" t="s">
        <v>380</v>
      </c>
      <c r="G31" s="82" t="s">
        <v>454</v>
      </c>
      <c r="H31" s="114" t="s">
        <v>396</v>
      </c>
      <c r="I31" s="113" t="s">
        <v>414</v>
      </c>
      <c r="J31" s="82" t="s">
        <v>455</v>
      </c>
    </row>
    <row r="32" customFormat="false" ht="37" hidden="false" customHeight="true" outlineLevel="0" collapsed="false">
      <c r="A32" s="113"/>
      <c r="B32" s="113"/>
      <c r="C32" s="113" t="s">
        <v>391</v>
      </c>
      <c r="D32" s="113" t="s">
        <v>392</v>
      </c>
      <c r="E32" s="82" t="s">
        <v>456</v>
      </c>
      <c r="F32" s="114" t="s">
        <v>380</v>
      </c>
      <c r="G32" s="82" t="s">
        <v>454</v>
      </c>
      <c r="H32" s="114" t="s">
        <v>396</v>
      </c>
      <c r="I32" s="113" t="s">
        <v>414</v>
      </c>
      <c r="J32" s="82" t="s">
        <v>455</v>
      </c>
    </row>
    <row r="33" customFormat="false" ht="47" hidden="false" customHeight="true" outlineLevel="0" collapsed="false">
      <c r="A33" s="113"/>
      <c r="B33" s="113"/>
      <c r="C33" s="113" t="s">
        <v>391</v>
      </c>
      <c r="D33" s="113" t="s">
        <v>392</v>
      </c>
      <c r="E33" s="82" t="s">
        <v>457</v>
      </c>
      <c r="F33" s="114" t="s">
        <v>380</v>
      </c>
      <c r="G33" s="82" t="s">
        <v>454</v>
      </c>
      <c r="H33" s="114" t="s">
        <v>396</v>
      </c>
      <c r="I33" s="113" t="s">
        <v>414</v>
      </c>
      <c r="J33" s="82" t="s">
        <v>455</v>
      </c>
    </row>
    <row r="34" customFormat="false" ht="47" hidden="false" customHeight="true" outlineLevel="0" collapsed="false">
      <c r="A34" s="113"/>
      <c r="B34" s="113"/>
      <c r="C34" s="113" t="s">
        <v>391</v>
      </c>
      <c r="D34" s="113" t="s">
        <v>397</v>
      </c>
      <c r="E34" s="82" t="s">
        <v>458</v>
      </c>
      <c r="F34" s="114" t="s">
        <v>380</v>
      </c>
      <c r="G34" s="82" t="s">
        <v>454</v>
      </c>
      <c r="H34" s="114" t="s">
        <v>396</v>
      </c>
      <c r="I34" s="113" t="s">
        <v>414</v>
      </c>
      <c r="J34" s="82" t="s">
        <v>455</v>
      </c>
    </row>
    <row r="35" customFormat="false" ht="45" hidden="false" customHeight="true" outlineLevel="0" collapsed="false">
      <c r="A35" s="113"/>
      <c r="B35" s="113"/>
      <c r="C35" s="113" t="s">
        <v>399</v>
      </c>
      <c r="D35" s="113" t="s">
        <v>400</v>
      </c>
      <c r="E35" s="82" t="s">
        <v>459</v>
      </c>
      <c r="F35" s="114" t="s">
        <v>394</v>
      </c>
      <c r="G35" s="81" t="s">
        <v>402</v>
      </c>
      <c r="H35" s="114" t="s">
        <v>396</v>
      </c>
      <c r="I35" s="113" t="s">
        <v>414</v>
      </c>
      <c r="J35" s="82" t="s">
        <v>460</v>
      </c>
    </row>
    <row r="36" customFormat="false" ht="37" hidden="false" customHeight="true" outlineLevel="0" collapsed="false">
      <c r="A36" s="113" t="s">
        <v>461</v>
      </c>
      <c r="B36" s="113" t="s">
        <v>462</v>
      </c>
      <c r="C36" s="113" t="s">
        <v>377</v>
      </c>
      <c r="D36" s="113" t="s">
        <v>411</v>
      </c>
      <c r="E36" s="82" t="s">
        <v>463</v>
      </c>
      <c r="F36" s="114" t="s">
        <v>380</v>
      </c>
      <c r="G36" s="81" t="s">
        <v>413</v>
      </c>
      <c r="H36" s="114" t="s">
        <v>396</v>
      </c>
      <c r="I36" s="113" t="s">
        <v>382</v>
      </c>
      <c r="J36" s="82" t="s">
        <v>464</v>
      </c>
    </row>
    <row r="37" customFormat="false" ht="37" hidden="false" customHeight="true" outlineLevel="0" collapsed="false">
      <c r="A37" s="113"/>
      <c r="B37" s="113"/>
      <c r="C37" s="113" t="s">
        <v>377</v>
      </c>
      <c r="D37" s="113" t="s">
        <v>387</v>
      </c>
      <c r="E37" s="82" t="s">
        <v>465</v>
      </c>
      <c r="F37" s="114" t="s">
        <v>450</v>
      </c>
      <c r="G37" s="81" t="s">
        <v>230</v>
      </c>
      <c r="H37" s="113" t="s">
        <v>466</v>
      </c>
      <c r="I37" s="113" t="s">
        <v>382</v>
      </c>
      <c r="J37" s="82" t="s">
        <v>467</v>
      </c>
    </row>
    <row r="38" customFormat="false" ht="37" hidden="false" customHeight="true" outlineLevel="0" collapsed="false">
      <c r="A38" s="113"/>
      <c r="B38" s="113"/>
      <c r="C38" s="113" t="s">
        <v>391</v>
      </c>
      <c r="D38" s="113" t="s">
        <v>392</v>
      </c>
      <c r="E38" s="82" t="s">
        <v>468</v>
      </c>
      <c r="F38" s="114" t="s">
        <v>380</v>
      </c>
      <c r="G38" s="82" t="s">
        <v>469</v>
      </c>
      <c r="H38" s="114"/>
      <c r="I38" s="113" t="s">
        <v>414</v>
      </c>
      <c r="J38" s="82" t="s">
        <v>468</v>
      </c>
    </row>
    <row r="39" customFormat="false" ht="37" hidden="false" customHeight="true" outlineLevel="0" collapsed="false">
      <c r="A39" s="113"/>
      <c r="B39" s="113"/>
      <c r="C39" s="113" t="s">
        <v>391</v>
      </c>
      <c r="D39" s="113" t="s">
        <v>392</v>
      </c>
      <c r="E39" s="82" t="s">
        <v>470</v>
      </c>
      <c r="F39" s="114" t="s">
        <v>380</v>
      </c>
      <c r="G39" s="82" t="s">
        <v>469</v>
      </c>
      <c r="H39" s="114"/>
      <c r="I39" s="113" t="s">
        <v>414</v>
      </c>
      <c r="J39" s="82" t="s">
        <v>470</v>
      </c>
    </row>
    <row r="40" customFormat="false" ht="37" hidden="false" customHeight="true" outlineLevel="0" collapsed="false">
      <c r="A40" s="113"/>
      <c r="B40" s="113"/>
      <c r="C40" s="113" t="s">
        <v>399</v>
      </c>
      <c r="D40" s="113" t="s">
        <v>400</v>
      </c>
      <c r="E40" s="82" t="s">
        <v>471</v>
      </c>
      <c r="F40" s="114" t="s">
        <v>394</v>
      </c>
      <c r="G40" s="81" t="s">
        <v>402</v>
      </c>
      <c r="H40" s="114" t="s">
        <v>396</v>
      </c>
      <c r="I40" s="113" t="s">
        <v>382</v>
      </c>
      <c r="J40" s="82" t="s">
        <v>472</v>
      </c>
    </row>
  </sheetData>
  <mergeCells count="14">
    <mergeCell ref="A2:J2"/>
    <mergeCell ref="A3:H3"/>
    <mergeCell ref="A6:A11"/>
    <mergeCell ref="B6:B11"/>
    <mergeCell ref="A12:A17"/>
    <mergeCell ref="B12:B17"/>
    <mergeCell ref="A18:A23"/>
    <mergeCell ref="B18:B23"/>
    <mergeCell ref="A24:A26"/>
    <mergeCell ref="B24:B26"/>
    <mergeCell ref="A27:A35"/>
    <mergeCell ref="B27:B35"/>
    <mergeCell ref="A36:A40"/>
    <mergeCell ref="B36:B4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4-10-31T02: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7145</vt:lpwstr>
  </property>
</Properties>
</file>