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KG01收入支出决算表" sheetId="1" state="visible" r:id="rId2"/>
    <sheet name="KG02收入决算表" sheetId="2" state="visible" r:id="rId3"/>
    <sheet name="KG03支出决算表" sheetId="3" state="visible" r:id="rId4"/>
    <sheet name="KG04财政拨款收入支出决算表" sheetId="4" state="visible" r:id="rId5"/>
    <sheet name="KG05一般公共预算财政拨款收入支出决算表" sheetId="5" state="visible" r:id="rId6"/>
    <sheet name="KG06一般公共预算财政拨款基本支出决算表" sheetId="6" state="visible" r:id="rId7"/>
    <sheet name="KG07一般公共预算财政拨款项目支出决算表" sheetId="7" state="visible" r:id="rId8"/>
    <sheet name="KG08政府性基金预算财政拨款收入支出决算表" sheetId="8" state="visible" r:id="rId9"/>
    <sheet name="KG09国有资本经营预算财政拨款收入支出决算表" sheetId="9" state="visible" r:id="rId10"/>
    <sheet name="KG10财政拨款“三公”经费、行政参公单位机关运行经费情况表" sheetId="10" state="visible" r:id="rId11"/>
    <sheet name="KG11一般公共预算财政拨款“三公”经费情况表" sheetId="11" state="visible" r:id="rId12"/>
    <sheet name="KG12国有资产使用情况表" sheetId="12" state="visible" r:id="rId13"/>
    <sheet name="KG13 部门整体支出绩效自评情况" sheetId="13" state="visible" r:id="rId14"/>
    <sheet name="KG14部门整体支出绩效自评表" sheetId="14" state="visible" r:id="rId15"/>
    <sheet name="KG15 项目支出绩效自评表" sheetId="15" state="visible" r:id="rId16"/>
  </sheets>
  <definedNames>
    <definedName function="false" hidden="false" name="地区名称" vbProcedure="false">#REF!</definedName>
    <definedName function="false" hidden="false" localSheetId="0" name="Print_Area" vbProcedure="false">KG01收入支出决算表!$A$1:$F$37</definedName>
    <definedName function="false" hidden="false" localSheetId="1" name="Print_Area" vbProcedure="false">KG02收入决算表!$A$1:$L$28</definedName>
    <definedName function="false" hidden="false" localSheetId="2" name="Print_Area" vbProcedure="false">KG03支出决算表!$A$1:$J$28</definedName>
    <definedName function="false" hidden="false" localSheetId="3" name="Print_Area" vbProcedure="false">KG04财政拨款收入支出决算表!$A$1:$I$40</definedName>
    <definedName function="false" hidden="false" localSheetId="4" name="Print_Area" vbProcedure="false">KG05一般公共预算财政拨款收入支出决算表!$A$1:$T$28</definedName>
    <definedName function="false" hidden="false" localSheetId="5" name="Print_Area" vbProcedure="false">KG06一般公共预算财政拨款基本支出决算表!$A$1:$I$41</definedName>
    <definedName function="false" hidden="false" localSheetId="6" name="Print_Area" vbProcedure="false">KG07一般公共预算财政拨款项目支出决算表!$A$1:$L$40</definedName>
    <definedName function="false" hidden="false" localSheetId="7" name="Print_Area" vbProcedure="false">KG08政府性基金预算财政拨款收入支出决算表!$A$1:$T$17</definedName>
    <definedName function="false" hidden="false" localSheetId="8" name="Print_Area" vbProcedure="false">KG09国有资本经营预算财政拨款收入支出决算表!$A$1:$L$17</definedName>
    <definedName function="false" hidden="false" localSheetId="9" name="Print_Area" vbProcedure="false">'KG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18">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东川区动物卫生监督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8</t>
  </si>
  <si>
    <t xml:space="preserve">病虫害控制</t>
  </si>
  <si>
    <t xml:space="preserve">2130122</t>
  </si>
  <si>
    <t xml:space="preserve">农业生产发展</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t>
  </si>
  <si>
    <t xml:space="preserve">213010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昆明市东川区动物卫生监督所</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备注：东川区动物卫生监督所</t>
    </r>
    <r>
      <rPr>
        <sz val="10"/>
        <rFont val="宋体"/>
        <family val="0"/>
        <charset val="134"/>
      </rPr>
      <t xml:space="preserve">2023</t>
    </r>
    <r>
      <rPr>
        <sz val="10"/>
        <rFont val="Noto Sans"/>
        <family val="2"/>
      </rPr>
      <t xml:space="preserve">年无政府性基金预算财政拨款收入支出，按要求以空表列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备注：东川区动物卫生监督所</t>
    </r>
    <r>
      <rPr>
        <sz val="10"/>
        <rFont val="宋体"/>
        <family val="0"/>
        <charset val="134"/>
      </rPr>
      <t xml:space="preserve">2023</t>
    </r>
    <r>
      <rPr>
        <sz val="10"/>
        <rFont val="Noto Sans"/>
        <family val="2"/>
      </rPr>
      <t xml:space="preserve">年无国有资本经营预算财政拨款收入支出，按要求以空表列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净值）＋对外投资／有价证券＋在建工程＋无形资产（净值）＋其他资产（净值）；
</t>
    </r>
    <r>
      <rPr>
        <sz val="10"/>
        <color rgb="FF000000"/>
        <rFont val="宋体"/>
        <family val="0"/>
        <charset val="134"/>
      </rPr>
      <t xml:space="preserve">2.</t>
    </r>
    <r>
      <rPr>
        <sz val="10"/>
        <color rgb="FF000000"/>
        <rFont val="Noto Sans"/>
        <family val="2"/>
      </rPr>
      <t xml:space="preserve">资产原值合计</t>
    </r>
    <r>
      <rPr>
        <sz val="10"/>
        <color rgb="FF000000"/>
        <rFont val="宋体"/>
        <family val="0"/>
        <charset val="134"/>
      </rPr>
      <t xml:space="preserve">=</t>
    </r>
    <r>
      <rPr>
        <sz val="10"/>
        <color rgb="FF00000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昆明市东川区动物卫生监督所是对东川区内饲养、经营动物和生产、经营动物产品的单位（个人）进行监督检查，对违反动物卫生法律法规和规章行为进行纠正和处理（罚）；负责组织实施动物产地检疫、屠宰检疫；受理动物卫生投诉和行政复议案件，鉴定、裁决动物卫生技术争议和动物卫生纠纷；负责东川区内的动物卫生检疫等证、章标志的审批、发放、使用和监督管理；负责畜禽标识和养殖档案的监督管理工作；按有关动物防疫的条件和规定，对动物饲养、动物产品生产、加工、销售、储存等单位或个人新建、扩建、改建的工程等进行审查验收和行政许可证的办理；负责动物检疫执法人员的培训，指导各乡（镇）的动物卫生监督执法工作；承担上级交办的其他工作。</t>
  </si>
  <si>
    <t xml:space="preserve">（二）部门绩效目标的设立情况</t>
  </si>
  <si>
    <r>
      <rPr>
        <sz val="11"/>
        <color rgb="FF000000"/>
        <rFont val="Noto Sans"/>
        <family val="2"/>
      </rPr>
      <t xml:space="preserve">（一）落实生猪定点屠宰场宰前检疫工作，预计完成生猪定点屠宰检疫约</t>
    </r>
    <r>
      <rPr>
        <sz val="11"/>
        <color rgb="FF000000"/>
        <rFont val="宋体"/>
        <family val="0"/>
        <charset val="134"/>
      </rPr>
      <t xml:space="preserve">4</t>
    </r>
    <r>
      <rPr>
        <sz val="11"/>
        <color rgb="FF000000"/>
        <rFont val="Noto Sans"/>
        <family val="2"/>
      </rPr>
      <t xml:space="preserve">万头。出厂生猪产品检疫合格率</t>
    </r>
    <r>
      <rPr>
        <sz val="11"/>
        <color rgb="FF000000"/>
        <rFont val="宋体"/>
        <family val="0"/>
        <charset val="134"/>
      </rPr>
      <t xml:space="preserve">100%</t>
    </r>
    <r>
      <rPr>
        <sz val="11"/>
        <color rgb="FF000000"/>
        <rFont val="Noto Sans"/>
        <family val="2"/>
      </rPr>
      <t xml:space="preserve">，检出病害生猪产品无害化处理率</t>
    </r>
    <r>
      <rPr>
        <sz val="11"/>
        <color rgb="FF000000"/>
        <rFont val="宋体"/>
        <family val="0"/>
        <charset val="134"/>
      </rPr>
      <t xml:space="preserve">100%</t>
    </r>
    <r>
      <rPr>
        <sz val="11"/>
        <color rgb="FF000000"/>
        <rFont val="Noto Sans"/>
        <family val="2"/>
      </rPr>
      <t xml:space="preserve">。屠宰场生猪产品</t>
    </r>
    <r>
      <rPr>
        <sz val="11"/>
        <color rgb="FF000000"/>
        <rFont val="宋体"/>
        <family val="0"/>
        <charset val="134"/>
      </rPr>
      <t xml:space="preserve">B</t>
    </r>
    <r>
      <rPr>
        <sz val="11"/>
        <color rgb="FF000000"/>
        <rFont val="Noto Sans"/>
        <family val="2"/>
      </rPr>
      <t xml:space="preserve">证电子出证率</t>
    </r>
    <r>
      <rPr>
        <sz val="11"/>
        <color rgb="FF000000"/>
        <rFont val="宋体"/>
        <family val="0"/>
        <charset val="134"/>
      </rPr>
      <t xml:space="preserve">100%</t>
    </r>
    <r>
      <rPr>
        <sz val="11"/>
        <color rgb="FF000000"/>
        <rFont val="Noto Sans"/>
        <family val="2"/>
      </rPr>
      <t xml:space="preserve">，指导监督各乡镇动物检疫合格证（动物</t>
    </r>
    <r>
      <rPr>
        <sz val="11"/>
        <color rgb="FF000000"/>
        <rFont val="宋体"/>
        <family val="0"/>
        <charset val="134"/>
      </rPr>
      <t xml:space="preserve">B</t>
    </r>
    <r>
      <rPr>
        <sz val="11"/>
        <color rgb="FF000000"/>
        <rFont val="Noto Sans"/>
        <family val="2"/>
      </rPr>
      <t xml:space="preserve">）证和跨省调运动物</t>
    </r>
    <r>
      <rPr>
        <sz val="11"/>
        <color rgb="FF000000"/>
        <rFont val="宋体"/>
        <family val="0"/>
        <charset val="134"/>
      </rPr>
      <t xml:space="preserve">A</t>
    </r>
    <r>
      <rPr>
        <sz val="11"/>
        <color rgb="FF000000"/>
        <rFont val="Noto Sans"/>
        <family val="2"/>
      </rPr>
      <t xml:space="preserve">证电子出证率</t>
    </r>
    <r>
      <rPr>
        <sz val="11"/>
        <color rgb="FF000000"/>
        <rFont val="宋体"/>
        <family val="0"/>
        <charset val="134"/>
      </rPr>
      <t xml:space="preserve">100%</t>
    </r>
    <r>
      <rPr>
        <sz val="11"/>
        <color rgb="FF000000"/>
        <rFont val="Noto Sans"/>
        <family val="2"/>
      </rPr>
      <t xml:space="preserve">。
（二）做好检疫票证管理工作，《动物检疫合格证明》领用发放登记、建立票证使用和回收情况档案记录，监督指导屠宰场登记上报无害化处理报表，建立档案。
（三）每年开展生猪瘦肉精监测</t>
    </r>
    <r>
      <rPr>
        <sz val="11"/>
        <color rgb="FF000000"/>
        <rFont val="宋体"/>
        <family val="0"/>
        <charset val="134"/>
      </rPr>
      <t xml:space="preserve">1300</t>
    </r>
    <r>
      <rPr>
        <sz val="11"/>
        <color rgb="FF000000"/>
        <rFont val="Noto Sans"/>
        <family val="2"/>
      </rPr>
      <t xml:space="preserve">头份</t>
    </r>
    <r>
      <rPr>
        <sz val="11"/>
        <color rgb="FF000000"/>
        <rFont val="宋体"/>
        <family val="0"/>
        <charset val="134"/>
      </rPr>
      <t xml:space="preserve">,</t>
    </r>
    <r>
      <rPr>
        <sz val="11"/>
        <color rgb="FF000000"/>
        <rFont val="Noto Sans"/>
        <family val="2"/>
      </rPr>
      <t xml:space="preserve">其中养殖环节</t>
    </r>
    <r>
      <rPr>
        <sz val="11"/>
        <color rgb="FF000000"/>
        <rFont val="宋体"/>
        <family val="0"/>
        <charset val="134"/>
      </rPr>
      <t xml:space="preserve">700</t>
    </r>
    <r>
      <rPr>
        <sz val="11"/>
        <color rgb="FF000000"/>
        <rFont val="Noto Sans"/>
        <family val="2"/>
      </rPr>
      <t xml:space="preserve">头份，屠宰环节</t>
    </r>
    <r>
      <rPr>
        <sz val="11"/>
        <color rgb="FF000000"/>
        <rFont val="宋体"/>
        <family val="0"/>
        <charset val="134"/>
      </rPr>
      <t xml:space="preserve">600</t>
    </r>
    <r>
      <rPr>
        <sz val="11"/>
        <color rgb="FF000000"/>
        <rFont val="Noto Sans"/>
        <family val="2"/>
      </rPr>
      <t xml:space="preserve">头份，对查出疑似阳性样品按规程及时处理。
（四）围绕《动物防疫条件合格证》审核及日常监管要求，指导畜禽养殖企业做好选址、布局、设施设备及防疫制度落实，建立《动物卫生工作档案》。
（五）对全区</t>
    </r>
    <r>
      <rPr>
        <sz val="11"/>
        <color rgb="FF000000"/>
        <rFont val="宋体"/>
        <family val="0"/>
        <charset val="134"/>
      </rPr>
      <t xml:space="preserve">10</t>
    </r>
    <r>
      <rPr>
        <sz val="11"/>
        <color rgb="FF000000"/>
        <rFont val="Noto Sans"/>
        <family val="2"/>
      </rPr>
      <t xml:space="preserve">家兽药经营企业，</t>
    </r>
    <r>
      <rPr>
        <sz val="11"/>
        <color rgb="FF000000"/>
        <rFont val="宋体"/>
        <family val="0"/>
        <charset val="134"/>
      </rPr>
      <t xml:space="preserve">2</t>
    </r>
    <r>
      <rPr>
        <sz val="11"/>
        <color rgb="FF000000"/>
        <rFont val="Noto Sans"/>
        <family val="2"/>
      </rPr>
      <t xml:space="preserve">家动物证疗机构开展兽用药品检查，配合市级做好兽药抽样。
（六）围绕畜禽疫病及人畜共患病防疫，按照《动物防疫法》及《防控应急预案》要求开展防控工作。
（七）做好畜禽产品质量安全监管相关工作，完成省市下达的监督抽样任务。
（八）做好非洲猪瘟等重大动物疫病防控相关工作。</t>
    </r>
  </si>
  <si>
    <t xml:space="preserve">（三）部门整体收支情况</t>
  </si>
  <si>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380.68</t>
    </r>
    <r>
      <rPr>
        <sz val="11"/>
        <color rgb="FF000000"/>
        <rFont val="Noto Sans"/>
        <family val="2"/>
      </rPr>
      <t xml:space="preserve">万元。其中：财政拨款收入</t>
    </r>
    <r>
      <rPr>
        <sz val="11"/>
        <color rgb="FF000000"/>
        <rFont val="宋体"/>
        <family val="0"/>
        <charset val="134"/>
      </rPr>
      <t xml:space="preserve">380.6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380.68</t>
    </r>
    <r>
      <rPr>
        <sz val="11"/>
        <color rgb="FF000000"/>
        <rFont val="Noto Sans"/>
        <family val="2"/>
      </rPr>
      <t xml:space="preserve">万元。其中：基本支出</t>
    </r>
    <r>
      <rPr>
        <sz val="11"/>
        <color rgb="FF000000"/>
        <rFont val="宋体"/>
        <family val="0"/>
        <charset val="134"/>
      </rPr>
      <t xml:space="preserve">377.68</t>
    </r>
    <r>
      <rPr>
        <sz val="11"/>
        <color rgb="FF000000"/>
        <rFont val="Noto Sans"/>
        <family val="2"/>
      </rPr>
      <t xml:space="preserve">万元，占总支出的</t>
    </r>
    <r>
      <rPr>
        <sz val="11"/>
        <color rgb="FF000000"/>
        <rFont val="宋体"/>
        <family val="0"/>
        <charset val="134"/>
      </rPr>
      <t xml:space="preserve">99.21%</t>
    </r>
    <r>
      <rPr>
        <sz val="11"/>
        <color rgb="FF000000"/>
        <rFont val="Noto Sans"/>
        <family val="2"/>
      </rPr>
      <t xml:space="preserve">；项目支出</t>
    </r>
    <r>
      <rPr>
        <sz val="11"/>
        <color rgb="FF000000"/>
        <rFont val="宋体"/>
        <family val="0"/>
        <charset val="134"/>
      </rPr>
      <t xml:space="preserve">3</t>
    </r>
    <r>
      <rPr>
        <sz val="11"/>
        <color rgb="FF000000"/>
        <rFont val="Noto Sans"/>
        <family val="2"/>
      </rPr>
      <t xml:space="preserve">万元，占总支出的</t>
    </r>
    <r>
      <rPr>
        <sz val="11"/>
        <color rgb="FF000000"/>
        <rFont val="宋体"/>
        <family val="0"/>
        <charset val="134"/>
      </rPr>
      <t xml:space="preserve">0.79%</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为全面细致地规范单位经费收支预算工作，强化预算约束，加强对预算的管理和监督，确保单位财务预算工作顺利开展。根据《中华人民共和国会计法》、《中华人民共和国预算法》，结合本单位实际，本着“勤俭节约、合理开支”的原则，经研究，单位成立财务预算审核领导小组并制定各部门工作职责。</t>
  </si>
  <si>
    <t xml:space="preserve">（五）严控“三公经费”支出情况</t>
  </si>
  <si>
    <t xml:space="preserve">严格按照中央“八项规定”和区委、区政府政府厉行节约建设节约型单位、提高行政事业单位效能的有关规定和精神，坚决贯彻落实“三公经费”只减不增的要求，加强内部管理和财务核算，严控“三公”方面的支出。</t>
  </si>
  <si>
    <t xml:space="preserve">二、绩效自评工作情况</t>
  </si>
  <si>
    <t xml:space="preserve">（一）绩效自评的目的</t>
  </si>
  <si>
    <t xml:space="preserve">通过对项目绩效目标的设置、项目资金使用、项目实施管理、绩效目标实现开展自我评价，了解项目的实施是否达到了预期目标、资金管理是否规范、资金使用是否有效，检验资金支出效率和结果，分析存在问题及原因，及时总结经验，改进管理措施，不断增强和落实绩效管理责任，达到完善工作机制、提高绩效管理水平和资金使用效益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由使用项目经费的单位先按要求对照预算批复设定的绩效目标进行逐个评价，收集整理绩效指标完成情况的佐证资料，根据实际完成的情况填写绩效自评表，确定得分和自评等级。资金使用各部门将绩效自评表及佐证资料交局机关进行初审。</t>
  </si>
  <si>
    <r>
      <rPr>
        <sz val="11"/>
        <color rgb="FF000000"/>
        <rFont val="宋体"/>
        <family val="0"/>
        <charset val="134"/>
      </rPr>
      <t xml:space="preserve">2.</t>
    </r>
    <r>
      <rPr>
        <sz val="11"/>
        <color rgb="FF000000"/>
        <rFont val="Noto Sans"/>
        <family val="2"/>
      </rPr>
      <t xml:space="preserve">组织实施</t>
    </r>
  </si>
  <si>
    <t xml:space="preserve">主管局机关重点对绩效目标实际完成情况与预期目标进行比对，对佐证资料的完整性复核，经财务科汇总后填写单位整体、项目自评报告初稿，提交单位预算绩效管理工作领导小组，经专题会议对单位上一年整体及项目绩效情况进行集体评价，形成绩效自评终报稿。财务科指定专人按程序在财政一体化系统中完成绩效自评填报工作。</t>
  </si>
  <si>
    <t xml:space="preserve">三、评价情况分析及综合评价结论</t>
  </si>
  <si>
    <r>
      <rPr>
        <sz val="11"/>
        <color rgb="FF000000"/>
        <rFont val="宋体"/>
        <family val="0"/>
        <charset val="134"/>
      </rPr>
      <t xml:space="preserve">2023</t>
    </r>
    <r>
      <rPr>
        <sz val="11"/>
        <color rgb="FF000000"/>
        <rFont val="Noto Sans"/>
        <family val="2"/>
      </rPr>
      <t xml:space="preserve">年，昆明市东川区动物卫生监督所设定的整体绩效目标依据充分，符合国家法律法规、国民经济和社会发展总体规划，符合单位自身职能职责的要求，符合单位中长期实施规划。昆明市东川区动物卫生监督所已将部门整体绩效目标细化分解为具体的工作任务，各项指标清晰、可衡量、可评价。经过对业务材料、资金使用情况和财务统计数据的比较分析，部门整体支出的预算配置科学合理，预算执行及时有效，绝大部分的预期工作任务目标均能圆满完成，达到预期效果，效益明显。自评结论为优。</t>
    </r>
  </si>
  <si>
    <t xml:space="preserve">四、存在的问题和整改情况</t>
  </si>
  <si>
    <t xml:space="preserve">无</t>
  </si>
  <si>
    <t xml:space="preserve">五、绩效自评结果应用</t>
  </si>
  <si>
    <t xml:space="preserve">绩效评价结果应用于单位预算申报、逐步完善单位预算绩效指标体系建设及改进绩效管理等方面。</t>
  </si>
  <si>
    <t xml:space="preserve">六、主要经验及做法</t>
  </si>
  <si>
    <t xml:space="preserve">坚持“收支平衡，量入为出”原则，严格预算支出管理，严格控制“三公”经费，根据相关规定，制定了财务管理制度、固定资产管理实施办法、物资采购管理办法，加强部门资金的使用管理，坚持勤俭节约，反对奢侈浪费，按制度办事，确保每一分钱都落到实处，部门财务管理工作做到细、严、实，针对单位整体支出的特点，强化预算绩效申报工作，强化项目实施方案预报。</t>
  </si>
  <si>
    <t xml:space="preserve">七、其他需说明的情况</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部门整体支出绩效自评表</t>
  </si>
  <si>
    <t xml:space="preserve">部门名称</t>
  </si>
  <si>
    <t xml:space="preserve">内容</t>
  </si>
  <si>
    <t xml:space="preserve">说明</t>
  </si>
  <si>
    <t xml:space="preserve">部门总体目标</t>
  </si>
  <si>
    <t xml:space="preserve">部门职责</t>
  </si>
  <si>
    <r>
      <rPr>
        <sz val="11"/>
        <color rgb="FF000000"/>
        <rFont val="Noto Sans"/>
        <family val="2"/>
      </rPr>
      <t xml:space="preserve">（一）承担全区</t>
    </r>
    <r>
      <rPr>
        <sz val="11"/>
        <color rgb="FF000000"/>
        <rFont val="宋体"/>
        <family val="0"/>
        <charset val="134"/>
      </rPr>
      <t xml:space="preserve">9</t>
    </r>
    <r>
      <rPr>
        <sz val="11"/>
        <color rgb="FF000000"/>
        <rFont val="Noto Sans"/>
        <family val="2"/>
      </rPr>
      <t xml:space="preserve">个乡镇的畜禽产地检疫工作；                                                                                                                       （二）生猪定点屠宰场的屠宰检疫工作；                                                                                                                    （三）全区农贸市场兽药及饲料添加剂的监督检查工作；                                                                                                                                   （四）动物标识及疫病可追溯体系的建设；毎年开展定期的 “瘦肉精” 专项抽查检测工作；                                                                                                                                                                                                          （五）审核办理《动物防疫条件合格证》，确保动物源性食品质量安全和重大动物疫病防控的监督落实；                                                                                  （六）畜禽及畜禽产品无害化处理，完成无害化处理补贴的兑付。</t>
    </r>
  </si>
  <si>
    <t xml:space="preserve">总体绩效目标</t>
  </si>
  <si>
    <r>
      <rPr>
        <sz val="11"/>
        <color rgb="FF000000"/>
        <rFont val="Noto Sans"/>
        <family val="2"/>
      </rPr>
      <t xml:space="preserve">（一）落实生猪定点屠宰场宰前检疫工作，预计完成生猪定点屠宰检疫约</t>
    </r>
    <r>
      <rPr>
        <sz val="11"/>
        <color rgb="FF000000"/>
        <rFont val="宋体"/>
        <family val="0"/>
        <charset val="134"/>
      </rPr>
      <t xml:space="preserve">4</t>
    </r>
    <r>
      <rPr>
        <sz val="11"/>
        <color rgb="FF000000"/>
        <rFont val="Noto Sans"/>
        <family val="2"/>
      </rPr>
      <t xml:space="preserve">万头。出厂生猪产品检疫合格率</t>
    </r>
    <r>
      <rPr>
        <sz val="11"/>
        <color rgb="FF000000"/>
        <rFont val="宋体"/>
        <family val="0"/>
        <charset val="134"/>
      </rPr>
      <t xml:space="preserve">100%</t>
    </r>
    <r>
      <rPr>
        <sz val="11"/>
        <color rgb="FF000000"/>
        <rFont val="Noto Sans"/>
        <family val="2"/>
      </rPr>
      <t xml:space="preserve">，检出病害生猪产品无害化处理率</t>
    </r>
    <r>
      <rPr>
        <sz val="11"/>
        <color rgb="FF000000"/>
        <rFont val="宋体"/>
        <family val="0"/>
        <charset val="134"/>
      </rPr>
      <t xml:space="preserve">100%</t>
    </r>
    <r>
      <rPr>
        <sz val="11"/>
        <color rgb="FF000000"/>
        <rFont val="Noto Sans"/>
        <family val="2"/>
      </rPr>
      <t xml:space="preserve">。屠宰场生猪产品</t>
    </r>
    <r>
      <rPr>
        <sz val="11"/>
        <color rgb="FF000000"/>
        <rFont val="宋体"/>
        <family val="0"/>
        <charset val="134"/>
      </rPr>
      <t xml:space="preserve">B</t>
    </r>
    <r>
      <rPr>
        <sz val="11"/>
        <color rgb="FF000000"/>
        <rFont val="Noto Sans"/>
        <family val="2"/>
      </rPr>
      <t xml:space="preserve">证电子出证率</t>
    </r>
    <r>
      <rPr>
        <sz val="11"/>
        <color rgb="FF000000"/>
        <rFont val="宋体"/>
        <family val="0"/>
        <charset val="134"/>
      </rPr>
      <t xml:space="preserve">100%</t>
    </r>
    <r>
      <rPr>
        <sz val="11"/>
        <color rgb="FF000000"/>
        <rFont val="Noto Sans"/>
        <family val="2"/>
      </rPr>
      <t xml:space="preserve">，指导监督各乡镇动物检疫合格证（动物</t>
    </r>
    <r>
      <rPr>
        <sz val="11"/>
        <color rgb="FF000000"/>
        <rFont val="宋体"/>
        <family val="0"/>
        <charset val="134"/>
      </rPr>
      <t xml:space="preserve">B</t>
    </r>
    <r>
      <rPr>
        <sz val="11"/>
        <color rgb="FF000000"/>
        <rFont val="Noto Sans"/>
        <family val="2"/>
      </rPr>
      <t xml:space="preserve">）证和跨省调运动物</t>
    </r>
    <r>
      <rPr>
        <sz val="11"/>
        <color rgb="FF000000"/>
        <rFont val="宋体"/>
        <family val="0"/>
        <charset val="134"/>
      </rPr>
      <t xml:space="preserve">A</t>
    </r>
    <r>
      <rPr>
        <sz val="11"/>
        <color rgb="FF000000"/>
        <rFont val="Noto Sans"/>
        <family val="2"/>
      </rPr>
      <t xml:space="preserve">证电子出证率</t>
    </r>
    <r>
      <rPr>
        <sz val="11"/>
        <color rgb="FF000000"/>
        <rFont val="宋体"/>
        <family val="0"/>
        <charset val="134"/>
      </rPr>
      <t xml:space="preserve">100%</t>
    </r>
    <r>
      <rPr>
        <sz val="11"/>
        <color rgb="FF000000"/>
        <rFont val="Noto Sans"/>
        <family val="2"/>
      </rPr>
      <t xml:space="preserve">。
（二）做好检疫票证管理工作，《动物检疫合格证明》领用发放登记、建立票证使用和回收情况档案记录，监督指导屠宰场登记上报无害化处理报表，建立档案。
（三）每年开展生猪瘦肉精监测</t>
    </r>
    <r>
      <rPr>
        <sz val="11"/>
        <color rgb="FF000000"/>
        <rFont val="宋体"/>
        <family val="0"/>
        <charset val="134"/>
      </rPr>
      <t xml:space="preserve">1300</t>
    </r>
    <r>
      <rPr>
        <sz val="11"/>
        <color rgb="FF000000"/>
        <rFont val="Noto Sans"/>
        <family val="2"/>
      </rPr>
      <t xml:space="preserve">头份</t>
    </r>
    <r>
      <rPr>
        <sz val="11"/>
        <color rgb="FF000000"/>
        <rFont val="宋体"/>
        <family val="0"/>
        <charset val="134"/>
      </rPr>
      <t xml:space="preserve">,</t>
    </r>
    <r>
      <rPr>
        <sz val="11"/>
        <color rgb="FF000000"/>
        <rFont val="Noto Sans"/>
        <family val="2"/>
      </rPr>
      <t xml:space="preserve">其中养殖环节</t>
    </r>
    <r>
      <rPr>
        <sz val="11"/>
        <color rgb="FF000000"/>
        <rFont val="宋体"/>
        <family val="0"/>
        <charset val="134"/>
      </rPr>
      <t xml:space="preserve">700</t>
    </r>
    <r>
      <rPr>
        <sz val="11"/>
        <color rgb="FF000000"/>
        <rFont val="Noto Sans"/>
        <family val="2"/>
      </rPr>
      <t xml:space="preserve">头份，屠宰环节</t>
    </r>
    <r>
      <rPr>
        <sz val="11"/>
        <color rgb="FF000000"/>
        <rFont val="宋体"/>
        <family val="0"/>
        <charset val="134"/>
      </rPr>
      <t xml:space="preserve">600</t>
    </r>
    <r>
      <rPr>
        <sz val="11"/>
        <color rgb="FF000000"/>
        <rFont val="Noto Sans"/>
        <family val="2"/>
      </rPr>
      <t xml:space="preserve">头份，对查出疑似阳性样品按规程及时处理。
（四）围绕《动物防疫条件合格证》审核及日常监管要求，指导畜禽养殖企业做好选址、布局、设施设备及防疫制度落实，建立《动物卫生工作档案》。
（五）对全区</t>
    </r>
    <r>
      <rPr>
        <sz val="11"/>
        <color rgb="FF000000"/>
        <rFont val="宋体"/>
        <family val="0"/>
        <charset val="134"/>
      </rPr>
      <t xml:space="preserve">8</t>
    </r>
    <r>
      <rPr>
        <sz val="11"/>
        <color rgb="FF000000"/>
        <rFont val="Noto Sans"/>
        <family val="2"/>
      </rPr>
      <t xml:space="preserve">家兽药经营企业，</t>
    </r>
    <r>
      <rPr>
        <sz val="11"/>
        <color rgb="FF000000"/>
        <rFont val="宋体"/>
        <family val="0"/>
        <charset val="134"/>
      </rPr>
      <t xml:space="preserve">2</t>
    </r>
    <r>
      <rPr>
        <sz val="11"/>
        <color rgb="FF000000"/>
        <rFont val="Noto Sans"/>
        <family val="2"/>
      </rPr>
      <t xml:space="preserve">家动物证疗机构开展兽用药品检查，配合市级做好兽药抽样。
（六）围绕畜禽疫病及人畜共患病防疫，按照《动物防疫法》及《防控应急预案》要求开展防控工作。
（七）做好畜禽产品质量安全监管相关工作，完成省市下达的监督抽样任务。
（八）做好非洲猪瘟等重大动物疫病防控相关工作。</t>
    </r>
  </si>
  <si>
    <t xml:space="preserve">一、部门年度目标</t>
  </si>
  <si>
    <t xml:space="preserve">财年</t>
  </si>
  <si>
    <t xml:space="preserve">目标</t>
  </si>
  <si>
    <t xml:space="preserve">实际完成情况</t>
  </si>
  <si>
    <t xml:space="preserve">2023</t>
  </si>
  <si>
    <t xml:space="preserve">（一）生猪定点屠宰场的屠宰检疫工作；（二）做好养殖环节瘦肉精抽检工作；                                                        （三）兽药及饲料添加剂的监督检查工作；（四）畜禽及畜禽产品无害化处理，完成无害化处理补贴的兑付。</t>
  </si>
  <si>
    <t xml:space="preserve">已完成</t>
  </si>
  <si>
    <t xml:space="preserve">2024</t>
  </si>
  <si>
    <t xml:space="preserve">（一）生猪定点屠宰场的屠宰检疫工作；  （二）做好养殖环节瘦肉精抽检工作；                                                               （三）兽药及饲料添加剂的监督检查工作；（四）畜禽及畜禽产品无害化处理，完成无害化处理补贴的兑付。</t>
  </si>
  <si>
    <t xml:space="preserve">---</t>
  </si>
  <si>
    <t xml:space="preserve">2025</t>
  </si>
  <si>
    <t xml:space="preserve">（一）生猪定点屠宰场的屠宰检疫工作；    （二）做好养殖环节瘦肉精抽检工作；                                                        （三）兽药及饲料添加剂的监督检查工作；  （四）畜禽及畜禽产品无害化处理，完成无害化处理补贴的兑付。</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380.68</t>
  </si>
  <si>
    <t xml:space="preserve">指导全区产地检疫报检点开展产地检疫，完成生猪定点屠宰检疫、动物卫生监督执法、动物疫病防控及规模化养殖场（户）指导和监管工作。</t>
  </si>
  <si>
    <t xml:space="preserve">二级</t>
  </si>
  <si>
    <t xml:space="preserve">生猪定点屠宰场宰前检疫、兑付养殖环节无害化处理补助、畜产品质量安全</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生猪屠宰检疫</t>
  </si>
  <si>
    <t xml:space="preserve">40000</t>
  </si>
  <si>
    <t xml:space="preserve">头</t>
  </si>
  <si>
    <t xml:space="preserve">42362</t>
  </si>
  <si>
    <t xml:space="preserve">兽药及动物诊疗监督检查</t>
  </si>
  <si>
    <t xml:space="preserve">次</t>
  </si>
  <si>
    <r>
      <rPr>
        <sz val="11"/>
        <rFont val="Noto Sans"/>
        <family val="2"/>
      </rPr>
      <t xml:space="preserve">开展生猪瘦肉精监测</t>
    </r>
    <r>
      <rPr>
        <sz val="11"/>
        <rFont val="宋体"/>
        <family val="0"/>
        <charset val="134"/>
      </rPr>
      <t xml:space="preserve">1200</t>
    </r>
    <r>
      <rPr>
        <sz val="11"/>
        <rFont val="Noto Sans"/>
        <family val="2"/>
      </rPr>
      <t xml:space="preserve">头份</t>
    </r>
    <r>
      <rPr>
        <sz val="11"/>
        <rFont val="宋体"/>
        <family val="0"/>
        <charset val="134"/>
      </rPr>
      <t xml:space="preserve">,</t>
    </r>
    <r>
      <rPr>
        <sz val="11"/>
        <rFont val="Noto Sans"/>
        <family val="2"/>
      </rPr>
      <t xml:space="preserve">其中养殖环节</t>
    </r>
    <r>
      <rPr>
        <sz val="11"/>
        <rFont val="宋体"/>
        <family val="0"/>
        <charset val="134"/>
      </rPr>
      <t xml:space="preserve">600</t>
    </r>
    <r>
      <rPr>
        <sz val="11"/>
        <rFont val="Noto Sans"/>
        <family val="2"/>
      </rPr>
      <t xml:space="preserve">头份，屠宰环节</t>
    </r>
    <r>
      <rPr>
        <sz val="11"/>
        <rFont val="宋体"/>
        <family val="0"/>
        <charset val="134"/>
      </rPr>
      <t xml:space="preserve">600</t>
    </r>
    <r>
      <rPr>
        <sz val="11"/>
        <rFont val="Noto Sans"/>
        <family val="2"/>
      </rPr>
      <t xml:space="preserve">头份。养殖环节牛、羊瘦肉精监测</t>
    </r>
    <r>
      <rPr>
        <sz val="11"/>
        <rFont val="宋体"/>
        <family val="0"/>
        <charset val="134"/>
      </rPr>
      <t xml:space="preserve">160</t>
    </r>
    <r>
      <rPr>
        <sz val="11"/>
        <rFont val="Noto Sans"/>
        <family val="2"/>
      </rPr>
      <t xml:space="preserve">头份。对查出疑似阳性样品按规程及时处理</t>
    </r>
  </si>
  <si>
    <t xml:space="preserve">1200</t>
  </si>
  <si>
    <t xml:space="preserve">养殖场监管</t>
  </si>
  <si>
    <t xml:space="preserve">43</t>
  </si>
  <si>
    <t xml:space="preserve">家</t>
  </si>
  <si>
    <t xml:space="preserve">非洲猪瘟防控工作</t>
  </si>
  <si>
    <r>
      <rPr>
        <sz val="11"/>
        <color rgb="FF000000"/>
        <rFont val="Noto Sans"/>
        <family val="2"/>
      </rPr>
      <t xml:space="preserve">每天</t>
    </r>
    <r>
      <rPr>
        <sz val="11"/>
        <color rgb="FF000000"/>
        <rFont val="宋体"/>
        <family val="0"/>
        <charset val="134"/>
      </rPr>
      <t xml:space="preserve">/</t>
    </r>
    <r>
      <rPr>
        <sz val="11"/>
        <color rgb="FF000000"/>
        <rFont val="Noto Sans"/>
        <family val="2"/>
      </rPr>
      <t xml:space="preserve">每周</t>
    </r>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周</t>
    </r>
  </si>
  <si>
    <t xml:space="preserve">质量指标</t>
  </si>
  <si>
    <t xml:space="preserve">规模化养殖场（户）指导和监管工作</t>
  </si>
  <si>
    <t xml:space="preserve">指导全区产地检疫工作 ，完成生猪定点屠宰检疫、动物疫病防控及规模化养殖场（户）指导和监管工作</t>
  </si>
  <si>
    <t xml:space="preserve">个</t>
  </si>
  <si>
    <t xml:space="preserve">时效指标</t>
  </si>
  <si>
    <t xml:space="preserve">屠宰检疫情况</t>
  </si>
  <si>
    <t xml:space="preserve">效益指标</t>
  </si>
  <si>
    <t xml:space="preserve">经济效益
指标</t>
  </si>
  <si>
    <t xml:space="preserve">动物疫病防控有效控制疫病传播，减少经济损失</t>
  </si>
  <si>
    <t xml:space="preserve">90</t>
  </si>
  <si>
    <t xml:space="preserve">%</t>
  </si>
  <si>
    <t xml:space="preserve">社会效益
指标</t>
  </si>
  <si>
    <t xml:space="preserve">动物疫病防控有效减少病害畜禽流入市场</t>
  </si>
  <si>
    <t xml:space="preserve">生态效益
指标</t>
  </si>
  <si>
    <t xml:space="preserve">减少动物疫病的传播</t>
  </si>
  <si>
    <t xml:space="preserve">可持续影响
指标</t>
  </si>
  <si>
    <t xml:space="preserve">动物疫病传播得到有效控制</t>
  </si>
  <si>
    <t xml:space="preserve">满意度指标</t>
  </si>
  <si>
    <t xml:space="preserve">服务对象满意度指标等</t>
  </si>
  <si>
    <t xml:space="preserve">服务对象满意情况</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Noto Sans"/>
        <family val="2"/>
      </rPr>
      <t xml:space="preserve">公开</t>
    </r>
    <r>
      <rPr>
        <sz val="11"/>
        <rFont val="宋体"/>
        <family val="0"/>
        <charset val="134"/>
      </rPr>
      <t xml:space="preserve">15</t>
    </r>
    <r>
      <rPr>
        <sz val="11"/>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动物检疫监督工作专项经费</t>
  </si>
  <si>
    <t xml:space="preserve">主管部门</t>
  </si>
  <si>
    <t xml:space="preserve">昆明市东川区农业农村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一、完成</t>
    </r>
    <r>
      <rPr>
        <sz val="11"/>
        <rFont val="宋体"/>
        <family val="0"/>
        <charset val="134"/>
      </rPr>
      <t xml:space="preserve">2023</t>
    </r>
    <r>
      <rPr>
        <sz val="11"/>
        <rFont val="Noto Sans"/>
        <family val="2"/>
      </rPr>
      <t xml:space="preserve">年生猪定点屠宰检疫</t>
    </r>
    <r>
      <rPr>
        <sz val="11"/>
        <rFont val="宋体"/>
        <family val="0"/>
        <charset val="134"/>
      </rPr>
      <t xml:space="preserve">4</t>
    </r>
    <r>
      <rPr>
        <sz val="11"/>
        <rFont val="Noto Sans"/>
        <family val="2"/>
      </rPr>
      <t xml:space="preserve">万头（预计），确保生猪定点屠宰入场前“非洲猪瘟”检测、入场查证验物、屠宰检疫、产品出场合格率、病害猪无害化处理率等五个率达</t>
    </r>
    <r>
      <rPr>
        <sz val="11"/>
        <rFont val="宋体"/>
        <family val="0"/>
        <charset val="134"/>
      </rPr>
      <t xml:space="preserve">100%</t>
    </r>
    <r>
      <rPr>
        <sz val="11"/>
        <rFont val="Noto Sans"/>
        <family val="2"/>
      </rPr>
      <t xml:space="preserve">。
二、指导全区</t>
    </r>
    <r>
      <rPr>
        <sz val="11"/>
        <rFont val="宋体"/>
        <family val="0"/>
        <charset val="134"/>
      </rPr>
      <t xml:space="preserve">9</t>
    </r>
    <r>
      <rPr>
        <sz val="11"/>
        <rFont val="Noto Sans"/>
        <family val="2"/>
      </rPr>
      <t xml:space="preserve">个动物检疫申报点开展产地检疫相关工作，确保产地检疫受理率达</t>
    </r>
    <r>
      <rPr>
        <sz val="11"/>
        <rFont val="宋体"/>
        <family val="0"/>
        <charset val="134"/>
      </rPr>
      <t xml:space="preserve">100%</t>
    </r>
    <r>
      <rPr>
        <sz val="11"/>
        <rFont val="Noto Sans"/>
        <family val="2"/>
      </rPr>
      <t xml:space="preserve">；
三、完成东川区</t>
    </r>
    <r>
      <rPr>
        <sz val="11"/>
        <rFont val="宋体"/>
        <family val="0"/>
        <charset val="134"/>
      </rPr>
      <t xml:space="preserve">2023</t>
    </r>
    <r>
      <rPr>
        <sz val="11"/>
        <rFont val="Noto Sans"/>
        <family val="2"/>
      </rPr>
      <t xml:space="preserve">年动物卫生监督相关工作。
四、完成</t>
    </r>
    <r>
      <rPr>
        <sz val="11"/>
        <rFont val="宋体"/>
        <family val="0"/>
        <charset val="134"/>
      </rPr>
      <t xml:space="preserve">2023</t>
    </r>
    <r>
      <rPr>
        <sz val="11"/>
        <rFont val="Noto Sans"/>
        <family val="2"/>
      </rPr>
      <t xml:space="preserve">年动物检疫技术人员培训工作。</t>
    </r>
  </si>
  <si>
    <r>
      <rPr>
        <sz val="11"/>
        <rFont val="Noto Sans"/>
        <family val="2"/>
      </rPr>
      <t xml:space="preserve">一、完成</t>
    </r>
    <r>
      <rPr>
        <sz val="11"/>
        <rFont val="宋体"/>
        <family val="0"/>
        <charset val="134"/>
      </rPr>
      <t xml:space="preserve">2023</t>
    </r>
    <r>
      <rPr>
        <sz val="11"/>
        <rFont val="Noto Sans"/>
        <family val="2"/>
      </rPr>
      <t xml:space="preserve">年生猪定点屠宰检疫</t>
    </r>
    <r>
      <rPr>
        <sz val="11"/>
        <rFont val="宋体"/>
        <family val="0"/>
        <charset val="134"/>
      </rPr>
      <t xml:space="preserve">42362</t>
    </r>
    <r>
      <rPr>
        <sz val="11"/>
        <rFont val="Noto Sans"/>
        <family val="2"/>
      </rPr>
      <t xml:space="preserve">头，确保生猪定点屠宰入场前“非洲猪瘟”检测、入场查证验物、屠宰检疫、产品出场合格率、病害猪无害化处理率等五个率达</t>
    </r>
    <r>
      <rPr>
        <sz val="11"/>
        <rFont val="宋体"/>
        <family val="0"/>
        <charset val="134"/>
      </rPr>
      <t xml:space="preserve">100%</t>
    </r>
    <r>
      <rPr>
        <sz val="11"/>
        <rFont val="Noto Sans"/>
        <family val="2"/>
      </rPr>
      <t xml:space="preserve">。
二、指导全区</t>
    </r>
    <r>
      <rPr>
        <sz val="11"/>
        <rFont val="宋体"/>
        <family val="0"/>
        <charset val="134"/>
      </rPr>
      <t xml:space="preserve">9</t>
    </r>
    <r>
      <rPr>
        <sz val="11"/>
        <rFont val="Noto Sans"/>
        <family val="2"/>
      </rPr>
      <t xml:space="preserve">个动物检疫申报点开展产地检疫相关工作，确保产地检疫受理率达</t>
    </r>
    <r>
      <rPr>
        <sz val="11"/>
        <rFont val="宋体"/>
        <family val="0"/>
        <charset val="134"/>
      </rPr>
      <t xml:space="preserve">100%</t>
    </r>
    <r>
      <rPr>
        <sz val="11"/>
        <rFont val="Noto Sans"/>
        <family val="2"/>
      </rPr>
      <t xml:space="preserve">；
三、完成东川区</t>
    </r>
    <r>
      <rPr>
        <sz val="11"/>
        <rFont val="宋体"/>
        <family val="0"/>
        <charset val="134"/>
      </rPr>
      <t xml:space="preserve">2023</t>
    </r>
    <r>
      <rPr>
        <sz val="11"/>
        <rFont val="Noto Sans"/>
        <family val="2"/>
      </rPr>
      <t xml:space="preserve">年动物卫生监督相关工作。</t>
    </r>
  </si>
  <si>
    <t xml:space="preserve">绩效指标</t>
  </si>
  <si>
    <t xml:space="preserve">年度指标值 </t>
  </si>
  <si>
    <t xml:space="preserve">生猪定点屠宰检疫</t>
  </si>
  <si>
    <t xml:space="preserve">动物检疫技术及动物卫生监督培训期数</t>
  </si>
  <si>
    <t xml:space="preserve">期</t>
  </si>
  <si>
    <t xml:space="preserve">培训经费未下达</t>
  </si>
  <si>
    <t xml:space="preserve">监督、指导产地检疫申报点开展工作</t>
  </si>
  <si>
    <t xml:space="preserve">屠宰检疫五个率</t>
  </si>
  <si>
    <t xml:space="preserve">项目实施期</t>
  </si>
  <si>
    <t xml:space="preserve">年</t>
  </si>
  <si>
    <t xml:space="preserve">成本指标</t>
  </si>
  <si>
    <t xml:space="preserve">工作经费</t>
  </si>
  <si>
    <t xml:space="preserve">元</t>
  </si>
  <si>
    <t xml:space="preserve">经费未全额下达</t>
  </si>
  <si>
    <t xml:space="preserve">保障动物源性食品安全，市场供应正常进行，全年不发生重大动物源性食品安全责任事故</t>
  </si>
  <si>
    <t xml:space="preserve">件</t>
  </si>
  <si>
    <t xml:space="preserve">通过屠宰环节病害猪无害化处理从而减少病害猪病源污染、有效控制动物疫病扩散</t>
  </si>
  <si>
    <t xml:space="preserve">规范生猪定点屠宰加工秩序及生猪饲养、屠宰加工、销售等流通渠道，确保生猪定点屠宰入场前“非洲猪瘟“自检、入场查证验物、屠宰检疫、出场产品合格率、病害猪无害化处理等五个率</t>
  </si>
  <si>
    <t xml:space="preserve">服务对象满意度</t>
  </si>
  <si>
    <t xml:space="preserve">其他需要说明事项</t>
  </si>
  <si>
    <t xml:space="preserve">总分</t>
  </si>
  <si>
    <t xml:space="preserve">优</t>
  </si>
  <si>
    <r>
      <rPr>
        <b val="true"/>
        <sz val="11"/>
        <rFont val="宋体"/>
        <family val="0"/>
        <charset val="134"/>
      </rPr>
      <t xml:space="preserve">3.</t>
    </r>
    <r>
      <rPr>
        <b val="true"/>
        <sz val="11"/>
        <rFont val="Noto Sans"/>
        <family val="2"/>
      </rPr>
      <t xml:space="preserve">当年财政拨款指一般公共预算、国有资本经营预算、政府性基金预算安排的资金。
</t>
    </r>
  </si>
  <si>
    <r>
      <rPr>
        <b val="true"/>
        <sz val="11"/>
        <rFont val="宋体"/>
        <family val="0"/>
        <charset val="134"/>
      </rPr>
      <t xml:space="preserve">4.</t>
    </r>
    <r>
      <rPr>
        <b val="true"/>
        <sz val="11"/>
        <rFont val="Noto Sans"/>
        <family val="2"/>
      </rPr>
      <t xml:space="preserve">上年结转资金指上一年一般公共预算、国有资本经营预算、政府性基金预算安排的结转资金。</t>
    </r>
  </si>
  <si>
    <r>
      <rPr>
        <b val="true"/>
        <sz val="11"/>
        <rFont val="宋体"/>
        <family val="0"/>
        <charset val="134"/>
      </rPr>
      <t xml:space="preserve">5.</t>
    </r>
    <r>
      <rPr>
        <b val="true"/>
        <sz val="11"/>
        <rFont val="Noto Sans"/>
        <family val="2"/>
      </rPr>
      <t xml:space="preserve">其他资金含财政专户资金和单位资金（本年度无需填列）。</t>
    </r>
  </si>
  <si>
    <r>
      <rPr>
        <b val="true"/>
        <sz val="11"/>
        <rFont val="宋体"/>
        <family val="0"/>
        <charset val="134"/>
      </rPr>
      <t xml:space="preserve">6.</t>
    </r>
    <r>
      <rPr>
        <b val="true"/>
        <sz val="11"/>
        <rFont val="Noto Sans"/>
        <family val="2"/>
      </rPr>
      <t xml:space="preserve">全年预算数</t>
    </r>
    <r>
      <rPr>
        <b val="true"/>
        <sz val="11"/>
        <rFont val="宋体"/>
        <family val="0"/>
        <charset val="134"/>
      </rPr>
      <t xml:space="preserve">=</t>
    </r>
    <r>
      <rPr>
        <b val="true"/>
        <sz val="11"/>
        <rFont val="Noto Sans"/>
        <family val="2"/>
      </rPr>
      <t xml:space="preserve">年初预算数</t>
    </r>
    <r>
      <rPr>
        <b val="true"/>
        <sz val="11"/>
        <rFont val="宋体"/>
        <family val="0"/>
        <charset val="134"/>
      </rPr>
      <t xml:space="preserve">+</t>
    </r>
    <r>
      <rPr>
        <b val="true"/>
        <sz val="11"/>
        <rFont val="Noto Sans"/>
        <family val="2"/>
      </rPr>
      <t xml:space="preserve">调整预算（年度新增项目）。</t>
    </r>
  </si>
  <si>
    <r>
      <rPr>
        <sz val="11"/>
        <rFont val="Noto Sans"/>
        <family val="2"/>
      </rPr>
      <t xml:space="preserve">附表</t>
    </r>
    <r>
      <rPr>
        <sz val="11"/>
        <rFont val="宋体"/>
        <family val="0"/>
        <charset val="134"/>
      </rPr>
      <t xml:space="preserve">15</t>
    </r>
  </si>
  <si>
    <r>
      <rPr>
        <b val="true"/>
        <sz val="11"/>
        <rFont val="宋体"/>
        <family val="0"/>
        <charset val="134"/>
      </rPr>
      <t xml:space="preserve">2023</t>
    </r>
    <r>
      <rPr>
        <b val="true"/>
        <sz val="11"/>
        <rFont val="Noto Sans"/>
        <family val="2"/>
      </rPr>
      <t xml:space="preserve">年度项目支出绩效自评表</t>
    </r>
  </si>
  <si>
    <t xml:space="preserve">畜牧业生产发展专项资金</t>
  </si>
  <si>
    <t xml:space="preserve">指导企业及农户如何安全使用兽药，如何申报动物检疫等。通过普法进村入户宣传，防止各企业及老百姓在养殖过程中滥用兽药，使用假劣兽药等引发食品安全风险，让老百信学会如何识别假劣兽药，科学用药，同时形成从养殖到餐桌全链条监管，保障我区畜禽投入品及食品安全。</t>
  </si>
  <si>
    <t xml:space="preserve">兽药管理条例</t>
  </si>
  <si>
    <t xml:space="preserve">册</t>
  </si>
  <si>
    <t xml:space="preserve">中华人民共和国动物防疫法</t>
  </si>
  <si>
    <r>
      <rPr>
        <sz val="11"/>
        <rFont val="宋体"/>
        <family val="0"/>
        <charset val="134"/>
      </rPr>
      <t xml:space="preserve">1</t>
    </r>
    <r>
      <rPr>
        <sz val="11"/>
        <rFont val="Noto Sans"/>
        <family val="2"/>
      </rPr>
      <t xml:space="preserve">年</t>
    </r>
  </si>
  <si>
    <t xml:space="preserve">购买、印发兽药、动物防疫法律科普知识宣传手册</t>
  </si>
  <si>
    <t xml:space="preserve">万元</t>
  </si>
  <si>
    <t xml:space="preserve">保障兽药使用安全</t>
  </si>
</sst>
</file>

<file path=xl/styles.xml><?xml version="1.0" encoding="utf-8"?>
<styleSheet xmlns="http://schemas.openxmlformats.org/spreadsheetml/2006/main">
  <numFmts count="10">
    <numFmt numFmtId="164" formatCode="General"/>
    <numFmt numFmtId="165" formatCode="#,##0.00"/>
    <numFmt numFmtId="166" formatCode="0.00_ "/>
    <numFmt numFmtId="167" formatCode="0_ "/>
    <numFmt numFmtId="168" formatCode="[$-409]m/d/yyyy"/>
    <numFmt numFmtId="169" formatCode="@"/>
    <numFmt numFmtId="170" formatCode="0.00_);[RED]\(0.00\)"/>
    <numFmt numFmtId="171" formatCode="0%"/>
    <numFmt numFmtId="172" formatCode="0.00%"/>
    <numFmt numFmtId="173"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Arial"/>
      <family val="2"/>
    </font>
    <font>
      <b val="true"/>
      <sz val="11"/>
      <color rgb="FF000000"/>
      <name val="Noto Sans"/>
      <family val="2"/>
    </font>
    <font>
      <sz val="12"/>
      <color rgb="FF000000"/>
      <name val="宋体"/>
      <family val="0"/>
      <charset val="134"/>
    </font>
    <font>
      <sz val="12"/>
      <color rgb="FF000000"/>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66CC"/>
      <name val="Noto Sans"/>
      <family val="2"/>
    </font>
    <font>
      <b val="true"/>
      <sz val="22"/>
      <name val="Noto Sans"/>
      <family val="2"/>
    </font>
    <font>
      <b val="true"/>
      <sz val="11"/>
      <color rgb="FFFF0000"/>
      <name val="宋体"/>
      <family val="0"/>
      <charset val="134"/>
    </font>
    <font>
      <b val="true"/>
      <sz val="11"/>
      <name val="宋体"/>
      <family val="0"/>
      <charset val="134"/>
    </font>
    <font>
      <b val="true"/>
      <sz val="11"/>
      <name val="Noto Sans"/>
      <family val="2"/>
    </font>
    <font>
      <strike val="true"/>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9" fontId="8" fillId="0" borderId="1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9" fontId="8" fillId="0" borderId="1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4" fillId="0" borderId="1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9" fontId="35" fillId="0" borderId="1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9" fontId="10" fillId="0" borderId="10" xfId="2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36" fillId="2"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IV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80.6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54.57</v>
      </c>
      <c r="G14" s="10"/>
    </row>
    <row r="15" s="11" customFormat="true" ht="18" hidden="false" customHeight="true" outlineLevel="0" collapsed="false">
      <c r="A15" s="15"/>
      <c r="B15" s="14" t="s">
        <v>35</v>
      </c>
      <c r="C15" s="20"/>
      <c r="D15" s="17" t="s">
        <v>36</v>
      </c>
      <c r="E15" s="14" t="n">
        <v>39</v>
      </c>
      <c r="F15" s="21" t="n">
        <v>36.41</v>
      </c>
      <c r="G15" s="10"/>
    </row>
    <row r="16" s="11" customFormat="true" ht="18" hidden="false" customHeight="true" outlineLevel="0" collapsed="false">
      <c r="A16" s="15"/>
      <c r="B16" s="14" t="s">
        <v>37</v>
      </c>
      <c r="C16" s="20"/>
      <c r="D16" s="17" t="s">
        <v>38</v>
      </c>
      <c r="E16" s="14" t="n">
        <v>40</v>
      </c>
      <c r="F16" s="21"/>
      <c r="G16" s="10"/>
    </row>
    <row r="17" s="11" customFormat="true" ht="18" hidden="false" customHeight="true" outlineLevel="0" collapsed="false">
      <c r="A17" s="15"/>
      <c r="B17" s="14" t="s">
        <v>39</v>
      </c>
      <c r="C17" s="22"/>
      <c r="D17" s="17" t="s">
        <v>40</v>
      </c>
      <c r="E17" s="14" t="n">
        <v>41</v>
      </c>
      <c r="F17" s="21"/>
      <c r="G17" s="10"/>
    </row>
    <row r="18" s="11" customFormat="true" ht="18" hidden="false" customHeight="true" outlineLevel="0" collapsed="false">
      <c r="A18" s="15"/>
      <c r="B18" s="14" t="s">
        <v>41</v>
      </c>
      <c r="C18" s="22"/>
      <c r="D18" s="17" t="s">
        <v>42</v>
      </c>
      <c r="E18" s="14" t="n">
        <v>42</v>
      </c>
      <c r="F18" s="21" t="n">
        <v>261.64</v>
      </c>
      <c r="G18" s="10"/>
    </row>
    <row r="19" s="11" customFormat="true" ht="18" hidden="false" customHeight="true" outlineLevel="0" collapsed="false">
      <c r="A19" s="15"/>
      <c r="B19" s="14" t="s">
        <v>43</v>
      </c>
      <c r="C19" s="22"/>
      <c r="D19" s="17" t="s">
        <v>44</v>
      </c>
      <c r="E19" s="14" t="n">
        <v>43</v>
      </c>
      <c r="F19" s="21"/>
      <c r="G19" s="10"/>
    </row>
    <row r="20" s="11" customFormat="true" ht="18" hidden="false" customHeight="true" outlineLevel="0" collapsed="false">
      <c r="A20" s="15"/>
      <c r="B20" s="14" t="s">
        <v>45</v>
      </c>
      <c r="C20" s="22"/>
      <c r="D20" s="17" t="s">
        <v>46</v>
      </c>
      <c r="E20" s="14" t="n">
        <v>44</v>
      </c>
      <c r="F20" s="21"/>
      <c r="G20" s="10"/>
    </row>
    <row r="21" s="11" customFormat="true" ht="18" hidden="false" customHeight="true" outlineLevel="0" collapsed="false">
      <c r="A21" s="15"/>
      <c r="B21" s="14" t="s">
        <v>47</v>
      </c>
      <c r="C21" s="22"/>
      <c r="D21" s="17" t="s">
        <v>48</v>
      </c>
      <c r="E21" s="14" t="n">
        <v>45</v>
      </c>
      <c r="F21" s="21"/>
      <c r="G21" s="10"/>
    </row>
    <row r="22" s="11" customFormat="true" ht="18" hidden="false" customHeight="true" outlineLevel="0" collapsed="false">
      <c r="A22" s="15"/>
      <c r="B22" s="14" t="s">
        <v>49</v>
      </c>
      <c r="C22" s="22"/>
      <c r="D22" s="17" t="s">
        <v>50</v>
      </c>
      <c r="E22" s="14" t="n">
        <v>46</v>
      </c>
      <c r="F22" s="21"/>
      <c r="G22" s="10"/>
    </row>
    <row r="23" s="11" customFormat="true" ht="18" hidden="false" customHeight="true" outlineLevel="0" collapsed="false">
      <c r="A23" s="15"/>
      <c r="B23" s="14" t="s">
        <v>51</v>
      </c>
      <c r="C23" s="22"/>
      <c r="D23" s="17" t="s">
        <v>52</v>
      </c>
      <c r="E23" s="14" t="n">
        <v>47</v>
      </c>
      <c r="F23" s="21"/>
      <c r="G23" s="10"/>
    </row>
    <row r="24" s="11" customFormat="true" ht="18" hidden="false" customHeight="true" outlineLevel="0" collapsed="false">
      <c r="A24" s="15"/>
      <c r="B24" s="14" t="s">
        <v>53</v>
      </c>
      <c r="C24" s="22"/>
      <c r="D24" s="17" t="s">
        <v>54</v>
      </c>
      <c r="E24" s="14" t="n">
        <v>48</v>
      </c>
      <c r="F24" s="21"/>
      <c r="G24" s="10"/>
    </row>
    <row r="25" s="11" customFormat="true" ht="18" hidden="false" customHeight="true" outlineLevel="0" collapsed="false">
      <c r="A25" s="15"/>
      <c r="B25" s="14" t="s">
        <v>55</v>
      </c>
      <c r="C25" s="22"/>
      <c r="D25" s="17" t="s">
        <v>56</v>
      </c>
      <c r="E25" s="14" t="n">
        <v>49</v>
      </c>
      <c r="F25" s="21" t="n">
        <v>28.06</v>
      </c>
      <c r="G25" s="10"/>
    </row>
    <row r="26" s="11" customFormat="true" ht="18" hidden="false" customHeight="true" outlineLevel="0" collapsed="false">
      <c r="A26" s="15"/>
      <c r="B26" s="14" t="s">
        <v>57</v>
      </c>
      <c r="C26" s="22"/>
      <c r="D26" s="17" t="s">
        <v>58</v>
      </c>
      <c r="E26" s="14" t="n">
        <v>50</v>
      </c>
      <c r="F26" s="21"/>
      <c r="G26" s="10"/>
    </row>
    <row r="27" s="11" customFormat="true" ht="18" hidden="false" customHeight="true" outlineLevel="0" collapsed="false">
      <c r="A27" s="15"/>
      <c r="B27" s="14" t="s">
        <v>59</v>
      </c>
      <c r="C27" s="22"/>
      <c r="D27" s="17" t="s">
        <v>60</v>
      </c>
      <c r="E27" s="14" t="n">
        <v>51</v>
      </c>
      <c r="F27" s="21"/>
      <c r="G27" s="10"/>
    </row>
    <row r="28" s="11" customFormat="true" ht="18" hidden="false" customHeight="true" outlineLevel="0" collapsed="false">
      <c r="A28" s="15"/>
      <c r="B28" s="14" t="s">
        <v>61</v>
      </c>
      <c r="C28" s="22"/>
      <c r="D28" s="17" t="s">
        <v>62</v>
      </c>
      <c r="E28" s="14" t="n">
        <v>52</v>
      </c>
      <c r="F28" s="21"/>
      <c r="G28" s="10"/>
    </row>
    <row r="29" s="11" customFormat="true" ht="18" hidden="false" customHeight="true" outlineLevel="0" collapsed="false">
      <c r="A29" s="15"/>
      <c r="B29" s="14" t="s">
        <v>63</v>
      </c>
      <c r="C29" s="22"/>
      <c r="D29" s="17" t="s">
        <v>64</v>
      </c>
      <c r="E29" s="14" t="n">
        <v>53</v>
      </c>
      <c r="F29" s="21"/>
      <c r="G29" s="10"/>
    </row>
    <row r="30" s="11" customFormat="true" ht="18" hidden="false" customHeight="true" outlineLevel="0" collapsed="false">
      <c r="A30" s="15"/>
      <c r="B30" s="14" t="s">
        <v>65</v>
      </c>
      <c r="C30" s="22"/>
      <c r="D30" s="17" t="s">
        <v>66</v>
      </c>
      <c r="E30" s="14" t="n">
        <v>54</v>
      </c>
      <c r="F30" s="21"/>
      <c r="G30" s="10"/>
    </row>
    <row r="31" s="11" customFormat="true" ht="18" hidden="false" customHeight="true" outlineLevel="0" collapsed="false">
      <c r="A31" s="15"/>
      <c r="B31" s="14" t="s">
        <v>67</v>
      </c>
      <c r="C31" s="22"/>
      <c r="D31" s="17" t="s">
        <v>68</v>
      </c>
      <c r="E31" s="14" t="n">
        <v>55</v>
      </c>
      <c r="F31" s="21"/>
      <c r="G31" s="10"/>
    </row>
    <row r="32" s="11" customFormat="true" ht="18" hidden="false" customHeight="true" outlineLevel="0" collapsed="false">
      <c r="A32" s="15"/>
      <c r="B32" s="14" t="s">
        <v>69</v>
      </c>
      <c r="C32" s="22"/>
      <c r="D32" s="17" t="s">
        <v>70</v>
      </c>
      <c r="E32" s="14" t="n">
        <v>56</v>
      </c>
      <c r="F32" s="21"/>
      <c r="G32" s="10"/>
    </row>
    <row r="33" s="11" customFormat="true" ht="18" hidden="false" customHeight="true" outlineLevel="0" collapsed="false">
      <c r="A33" s="12" t="s">
        <v>71</v>
      </c>
      <c r="B33" s="14" t="s">
        <v>72</v>
      </c>
      <c r="C33" s="16" t="n">
        <v>380.68</v>
      </c>
      <c r="D33" s="13" t="s">
        <v>73</v>
      </c>
      <c r="E33" s="14" t="n">
        <v>57</v>
      </c>
      <c r="F33" s="21" t="n">
        <v>380.68</v>
      </c>
      <c r="G33" s="10"/>
    </row>
    <row r="34" s="11" customFormat="true" ht="18" hidden="false" customHeight="true" outlineLevel="0" collapsed="false">
      <c r="A34" s="23" t="s">
        <v>74</v>
      </c>
      <c r="B34" s="24" t="s">
        <v>75</v>
      </c>
      <c r="C34" s="25" t="n">
        <v>0</v>
      </c>
      <c r="D34" s="26" t="s">
        <v>76</v>
      </c>
      <c r="E34" s="24" t="n">
        <v>58</v>
      </c>
      <c r="F34" s="21" t="n">
        <v>0</v>
      </c>
      <c r="G34" s="10"/>
    </row>
    <row r="35" s="11" customFormat="true" ht="18" hidden="false" customHeight="true" outlineLevel="0" collapsed="false">
      <c r="A35" s="27" t="s">
        <v>77</v>
      </c>
      <c r="B35" s="28" t="s">
        <v>78</v>
      </c>
      <c r="C35" s="29" t="n">
        <v>0</v>
      </c>
      <c r="D35" s="27" t="s">
        <v>79</v>
      </c>
      <c r="E35" s="28" t="n">
        <v>59</v>
      </c>
      <c r="F35" s="21" t="n">
        <v>0</v>
      </c>
      <c r="G35" s="10"/>
    </row>
    <row r="36" s="11" customFormat="true" ht="18" hidden="false" customHeight="true" outlineLevel="0" collapsed="false">
      <c r="A36" s="8" t="s">
        <v>80</v>
      </c>
      <c r="B36" s="28" t="s">
        <v>81</v>
      </c>
      <c r="C36" s="29" t="n">
        <v>380.68</v>
      </c>
      <c r="D36" s="8" t="s">
        <v>80</v>
      </c>
      <c r="E36" s="28" t="n">
        <v>60</v>
      </c>
      <c r="F36" s="21" t="n">
        <v>380.68</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4" t="s">
        <v>385</v>
      </c>
      <c r="B1" s="124"/>
      <c r="C1" s="124"/>
      <c r="D1" s="124"/>
      <c r="E1" s="124"/>
    </row>
    <row r="2" customFormat="false" ht="18.95" hidden="false" customHeight="true" outlineLevel="0" collapsed="false">
      <c r="A2" s="126"/>
      <c r="B2" s="126"/>
      <c r="C2" s="126"/>
      <c r="D2" s="126"/>
      <c r="E2" s="79" t="s">
        <v>386</v>
      </c>
    </row>
    <row r="3" s="139" customFormat="true" ht="18.95" hidden="false" customHeight="true" outlineLevel="0" collapsed="false">
      <c r="A3" s="137" t="s">
        <v>2</v>
      </c>
      <c r="B3" s="137"/>
      <c r="C3" s="137"/>
      <c r="D3" s="137"/>
      <c r="E3" s="138" t="s">
        <v>165</v>
      </c>
    </row>
    <row r="4" s="139" customFormat="true" ht="18.95" hidden="false" customHeight="true" outlineLevel="0" collapsed="false">
      <c r="A4" s="39" t="s">
        <v>387</v>
      </c>
      <c r="B4" s="39" t="s">
        <v>7</v>
      </c>
      <c r="C4" s="39" t="s">
        <v>388</v>
      </c>
      <c r="D4" s="39" t="s">
        <v>389</v>
      </c>
      <c r="E4" s="39" t="s">
        <v>390</v>
      </c>
    </row>
    <row r="5" s="140" customFormat="true" ht="18.95" hidden="false" customHeight="true" outlineLevel="0" collapsed="false">
      <c r="A5" s="39" t="s">
        <v>391</v>
      </c>
      <c r="B5" s="39"/>
      <c r="C5" s="133" t="s">
        <v>11</v>
      </c>
      <c r="D5" s="133" t="n">
        <v>2</v>
      </c>
      <c r="E5" s="133" t="n">
        <v>3</v>
      </c>
    </row>
    <row r="6" s="140" customFormat="true" ht="18.95" hidden="false" customHeight="true" outlineLevel="0" collapsed="false">
      <c r="A6" s="141" t="s">
        <v>392</v>
      </c>
      <c r="B6" s="133" t="n">
        <v>1</v>
      </c>
      <c r="C6" s="133" t="s">
        <v>393</v>
      </c>
      <c r="D6" s="133" t="s">
        <v>393</v>
      </c>
      <c r="E6" s="133" t="s">
        <v>393</v>
      </c>
    </row>
    <row r="7" s="140" customFormat="true" ht="26.25" hidden="false" customHeight="true" outlineLevel="0" collapsed="false">
      <c r="A7" s="118" t="s">
        <v>394</v>
      </c>
      <c r="B7" s="133" t="n">
        <v>2</v>
      </c>
      <c r="C7" s="42" t="n">
        <v>1.56</v>
      </c>
      <c r="D7" s="42" t="n">
        <v>0.33</v>
      </c>
      <c r="E7" s="133" t="n">
        <v>0.33</v>
      </c>
    </row>
    <row r="8" s="140" customFormat="true" ht="26.25" hidden="false" customHeight="true" outlineLevel="0" collapsed="false">
      <c r="A8" s="44" t="s">
        <v>395</v>
      </c>
      <c r="B8" s="133" t="n">
        <v>3</v>
      </c>
      <c r="C8" s="42" t="n">
        <v>0</v>
      </c>
      <c r="D8" s="42" t="n">
        <v>0</v>
      </c>
      <c r="E8" s="133" t="n">
        <v>0</v>
      </c>
    </row>
    <row r="9" s="140" customFormat="true" ht="26.25" hidden="false" customHeight="true" outlineLevel="0" collapsed="false">
      <c r="A9" s="44" t="s">
        <v>396</v>
      </c>
      <c r="B9" s="133" t="n">
        <v>4</v>
      </c>
      <c r="C9" s="42" t="n">
        <v>1.2</v>
      </c>
      <c r="D9" s="42" t="n">
        <v>0.33</v>
      </c>
      <c r="E9" s="133" t="n">
        <v>0.33</v>
      </c>
    </row>
    <row r="10" s="140" customFormat="true" ht="26.25" hidden="false" customHeight="true" outlineLevel="0" collapsed="false">
      <c r="A10" s="118" t="s">
        <v>397</v>
      </c>
      <c r="B10" s="133" t="n">
        <v>5</v>
      </c>
      <c r="C10" s="42" t="n">
        <v>0</v>
      </c>
      <c r="D10" s="42" t="n">
        <v>0</v>
      </c>
      <c r="E10" s="133" t="n">
        <v>0</v>
      </c>
    </row>
    <row r="11" s="140" customFormat="true" ht="26.25" hidden="false" customHeight="true" outlineLevel="0" collapsed="false">
      <c r="A11" s="118" t="s">
        <v>398</v>
      </c>
      <c r="B11" s="133" t="n">
        <v>6</v>
      </c>
      <c r="C11" s="42" t="n">
        <v>1.2</v>
      </c>
      <c r="D11" s="42" t="n">
        <v>0.33</v>
      </c>
      <c r="E11" s="133" t="n">
        <v>0.33</v>
      </c>
    </row>
    <row r="12" s="140" customFormat="true" ht="26.25" hidden="false" customHeight="true" outlineLevel="0" collapsed="false">
      <c r="A12" s="44" t="s">
        <v>399</v>
      </c>
      <c r="B12" s="133" t="n">
        <v>7</v>
      </c>
      <c r="C12" s="42" t="n">
        <v>0.36</v>
      </c>
      <c r="D12" s="42" t="n">
        <v>0</v>
      </c>
      <c r="E12" s="133" t="n">
        <v>0</v>
      </c>
    </row>
    <row r="13" s="140" customFormat="true" ht="14.25" hidden="false" customHeight="true" outlineLevel="0" collapsed="false">
      <c r="A13" s="118" t="s">
        <v>400</v>
      </c>
      <c r="B13" s="133" t="n">
        <v>8</v>
      </c>
      <c r="C13" s="133" t="s">
        <v>393</v>
      </c>
      <c r="D13" s="133" t="s">
        <v>393</v>
      </c>
      <c r="E13" s="42" t="n">
        <v>0</v>
      </c>
    </row>
    <row r="14" s="140" customFormat="true" ht="14.25" hidden="false" customHeight="true" outlineLevel="0" collapsed="false">
      <c r="A14" s="118" t="s">
        <v>401</v>
      </c>
      <c r="B14" s="133" t="n">
        <v>9</v>
      </c>
      <c r="C14" s="133" t="s">
        <v>393</v>
      </c>
      <c r="D14" s="133" t="s">
        <v>393</v>
      </c>
      <c r="E14" s="42"/>
    </row>
    <row r="15" s="140" customFormat="true" ht="14.25" hidden="false" customHeight="true" outlineLevel="0" collapsed="false">
      <c r="A15" s="118" t="s">
        <v>402</v>
      </c>
      <c r="B15" s="133" t="n">
        <v>10</v>
      </c>
      <c r="C15" s="133" t="s">
        <v>393</v>
      </c>
      <c r="D15" s="133" t="s">
        <v>393</v>
      </c>
      <c r="E15" s="42"/>
    </row>
    <row r="16" s="140" customFormat="true" ht="14.25" hidden="false" customHeight="true" outlineLevel="0" collapsed="false">
      <c r="A16" s="118" t="s">
        <v>403</v>
      </c>
      <c r="B16" s="133" t="n">
        <v>11</v>
      </c>
      <c r="C16" s="133" t="s">
        <v>393</v>
      </c>
      <c r="D16" s="133" t="s">
        <v>393</v>
      </c>
      <c r="E16" s="133"/>
    </row>
    <row r="17" s="140" customFormat="true" ht="14.25" hidden="false" customHeight="true" outlineLevel="0" collapsed="false">
      <c r="A17" s="44" t="s">
        <v>404</v>
      </c>
      <c r="B17" s="133" t="n">
        <v>12</v>
      </c>
      <c r="C17" s="133" t="s">
        <v>393</v>
      </c>
      <c r="D17" s="133" t="s">
        <v>393</v>
      </c>
      <c r="E17" s="42"/>
    </row>
    <row r="18" s="140" customFormat="true" ht="14.25" hidden="false" customHeight="true" outlineLevel="0" collapsed="false">
      <c r="A18" s="44" t="s">
        <v>405</v>
      </c>
      <c r="B18" s="133" t="n">
        <v>13</v>
      </c>
      <c r="C18" s="133" t="s">
        <v>393</v>
      </c>
      <c r="D18" s="133" t="s">
        <v>393</v>
      </c>
      <c r="E18" s="42"/>
    </row>
    <row r="19" s="140" customFormat="true" ht="14.25" hidden="false" customHeight="true" outlineLevel="0" collapsed="false">
      <c r="A19" s="44" t="s">
        <v>406</v>
      </c>
      <c r="B19" s="133" t="n">
        <v>14</v>
      </c>
      <c r="C19" s="133" t="s">
        <v>393</v>
      </c>
      <c r="D19" s="133" t="s">
        <v>393</v>
      </c>
      <c r="E19" s="42"/>
    </row>
    <row r="20" s="140" customFormat="true" ht="14.25" hidden="false" customHeight="true" outlineLevel="0" collapsed="false">
      <c r="A20" s="44" t="s">
        <v>407</v>
      </c>
      <c r="B20" s="133" t="n">
        <v>15</v>
      </c>
      <c r="C20" s="133" t="s">
        <v>393</v>
      </c>
      <c r="D20" s="133" t="s">
        <v>393</v>
      </c>
      <c r="E20" s="42" t="n">
        <v>1</v>
      </c>
    </row>
    <row r="21" s="140" customFormat="true" ht="14.25" hidden="false" customHeight="true" outlineLevel="0" collapsed="false">
      <c r="A21" s="44" t="s">
        <v>408</v>
      </c>
      <c r="B21" s="133" t="n">
        <v>16</v>
      </c>
      <c r="C21" s="133" t="s">
        <v>393</v>
      </c>
      <c r="D21" s="133" t="s">
        <v>393</v>
      </c>
      <c r="E21" s="42"/>
    </row>
    <row r="22" s="140" customFormat="true" ht="14.25" hidden="false" customHeight="true" outlineLevel="0" collapsed="false">
      <c r="A22" s="118" t="s">
        <v>409</v>
      </c>
      <c r="B22" s="133" t="n">
        <v>17</v>
      </c>
      <c r="C22" s="133" t="s">
        <v>393</v>
      </c>
      <c r="D22" s="133" t="s">
        <v>393</v>
      </c>
      <c r="E22" s="42"/>
    </row>
    <row r="23" s="140" customFormat="true" ht="14.25" hidden="false" customHeight="true" outlineLevel="0" collapsed="false">
      <c r="A23" s="44" t="s">
        <v>410</v>
      </c>
      <c r="B23" s="133" t="n">
        <v>18</v>
      </c>
      <c r="C23" s="133" t="s">
        <v>393</v>
      </c>
      <c r="D23" s="133" t="s">
        <v>393</v>
      </c>
      <c r="E23" s="42"/>
      <c r="H23" s="142"/>
    </row>
    <row r="24" s="140" customFormat="true" ht="14.25" hidden="false" customHeight="true" outlineLevel="0" collapsed="false">
      <c r="A24" s="118" t="s">
        <v>411</v>
      </c>
      <c r="B24" s="133" t="n">
        <v>19</v>
      </c>
      <c r="C24" s="133" t="s">
        <v>393</v>
      </c>
      <c r="D24" s="133" t="s">
        <v>393</v>
      </c>
      <c r="E24" s="42"/>
    </row>
    <row r="25" s="140" customFormat="true" ht="14.25" hidden="false" customHeight="true" outlineLevel="0" collapsed="false">
      <c r="A25" s="44" t="s">
        <v>412</v>
      </c>
      <c r="B25" s="133" t="n">
        <v>20</v>
      </c>
      <c r="C25" s="133" t="s">
        <v>393</v>
      </c>
      <c r="D25" s="133" t="s">
        <v>393</v>
      </c>
      <c r="E25" s="42"/>
    </row>
    <row r="26" s="140" customFormat="true" ht="14.25" hidden="false" customHeight="true" outlineLevel="0" collapsed="false">
      <c r="A26" s="44" t="s">
        <v>413</v>
      </c>
      <c r="B26" s="133" t="n">
        <v>21</v>
      </c>
      <c r="C26" s="133" t="s">
        <v>393</v>
      </c>
      <c r="D26" s="133" t="s">
        <v>393</v>
      </c>
      <c r="E26" s="42"/>
    </row>
    <row r="27" s="139" customFormat="true" ht="18.95" hidden="false" customHeight="true" outlineLevel="0" collapsed="false">
      <c r="A27" s="141" t="s">
        <v>414</v>
      </c>
      <c r="B27" s="133" t="n">
        <v>22</v>
      </c>
      <c r="C27" s="133" t="s">
        <v>393</v>
      </c>
      <c r="D27" s="133" t="s">
        <v>393</v>
      </c>
      <c r="E27" s="143"/>
    </row>
    <row r="28" s="139" customFormat="true" ht="18.95" hidden="false" customHeight="true" outlineLevel="0" collapsed="false">
      <c r="A28" s="118" t="s">
        <v>415</v>
      </c>
      <c r="B28" s="133" t="n">
        <v>23</v>
      </c>
      <c r="C28" s="133" t="s">
        <v>393</v>
      </c>
      <c r="D28" s="133" t="s">
        <v>393</v>
      </c>
      <c r="E28" s="143"/>
    </row>
    <row r="29" s="139" customFormat="true" ht="18.95" hidden="false" customHeight="true" outlineLevel="0" collapsed="false">
      <c r="A29" s="118" t="s">
        <v>416</v>
      </c>
      <c r="B29" s="133" t="n">
        <v>24</v>
      </c>
      <c r="C29" s="133" t="s">
        <v>393</v>
      </c>
      <c r="D29" s="133" t="s">
        <v>393</v>
      </c>
      <c r="E29" s="143"/>
    </row>
    <row r="30" s="139" customFormat="true" ht="41.25" hidden="false" customHeight="true" outlineLevel="0" collapsed="false">
      <c r="A30" s="144" t="s">
        <v>417</v>
      </c>
      <c r="B30" s="144"/>
      <c r="C30" s="144"/>
      <c r="D30" s="144"/>
      <c r="E30" s="144"/>
    </row>
    <row r="31" s="139" customFormat="true" ht="27.75" hidden="false" customHeight="true" outlineLevel="0" collapsed="false">
      <c r="A31" s="145" t="s">
        <v>418</v>
      </c>
      <c r="B31" s="145"/>
      <c r="C31" s="145"/>
      <c r="D31" s="145"/>
      <c r="E31" s="145"/>
    </row>
    <row r="32" s="139" customFormat="tru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s="136" customFormat="true" ht="26.25" hidden="false" customHeight="true" outlineLevel="0" collapsed="false">
      <c r="A1" s="124" t="s">
        <v>419</v>
      </c>
      <c r="B1" s="124"/>
      <c r="C1" s="124"/>
      <c r="D1" s="124"/>
      <c r="E1" s="124"/>
    </row>
    <row r="2" s="139" customFormat="true" ht="18" hidden="false" customHeight="true" outlineLevel="0" collapsed="false">
      <c r="A2" s="137"/>
      <c r="B2" s="137"/>
      <c r="C2" s="137"/>
      <c r="D2" s="137"/>
      <c r="E2" s="138" t="s">
        <v>420</v>
      </c>
    </row>
    <row r="3" s="139" customFormat="true" ht="18.95" hidden="false" customHeight="true" outlineLevel="0" collapsed="false">
      <c r="A3" s="137" t="s">
        <v>2</v>
      </c>
      <c r="B3" s="137"/>
      <c r="C3" s="137"/>
      <c r="D3" s="137"/>
      <c r="E3" s="138" t="s">
        <v>165</v>
      </c>
    </row>
    <row r="4" s="139" customFormat="true" ht="18.95" hidden="false" customHeight="true" outlineLevel="0" collapsed="false">
      <c r="A4" s="39" t="s">
        <v>387</v>
      </c>
      <c r="B4" s="39" t="s">
        <v>7</v>
      </c>
      <c r="C4" s="39" t="s">
        <v>388</v>
      </c>
      <c r="D4" s="39" t="s">
        <v>389</v>
      </c>
      <c r="E4" s="39" t="s">
        <v>390</v>
      </c>
    </row>
    <row r="5" s="140" customFormat="true" ht="18.95" hidden="false" customHeight="true" outlineLevel="0" collapsed="false">
      <c r="A5" s="39" t="s">
        <v>391</v>
      </c>
      <c r="B5" s="39"/>
      <c r="C5" s="133" t="s">
        <v>11</v>
      </c>
      <c r="D5" s="133" t="n">
        <v>2</v>
      </c>
      <c r="E5" s="133" t="n">
        <v>3</v>
      </c>
    </row>
    <row r="6" s="140" customFormat="true" ht="18.95" hidden="false" customHeight="true" outlineLevel="0" collapsed="false">
      <c r="A6" s="141" t="s">
        <v>421</v>
      </c>
      <c r="B6" s="133" t="n">
        <v>1</v>
      </c>
      <c r="C6" s="133" t="s">
        <v>393</v>
      </c>
      <c r="D6" s="133" t="s">
        <v>393</v>
      </c>
      <c r="E6" s="133" t="s">
        <v>393</v>
      </c>
    </row>
    <row r="7" s="140" customFormat="true" ht="26.25" hidden="false" customHeight="true" outlineLevel="0" collapsed="false">
      <c r="A7" s="118" t="s">
        <v>394</v>
      </c>
      <c r="B7" s="133" t="n">
        <v>2</v>
      </c>
      <c r="C7" s="42" t="n">
        <v>1.56</v>
      </c>
      <c r="D7" s="42" t="n">
        <v>0.33</v>
      </c>
      <c r="E7" s="133" t="n">
        <v>0.33</v>
      </c>
    </row>
    <row r="8" s="140" customFormat="true" ht="26.25" hidden="false" customHeight="true" outlineLevel="0" collapsed="false">
      <c r="A8" s="44" t="s">
        <v>395</v>
      </c>
      <c r="B8" s="133" t="n">
        <v>3</v>
      </c>
      <c r="C8" s="42" t="n">
        <v>0</v>
      </c>
      <c r="D8" s="42" t="n">
        <v>0</v>
      </c>
      <c r="E8" s="133" t="n">
        <v>0</v>
      </c>
    </row>
    <row r="9" s="140" customFormat="true" ht="26.25" hidden="false" customHeight="true" outlineLevel="0" collapsed="false">
      <c r="A9" s="44" t="s">
        <v>396</v>
      </c>
      <c r="B9" s="133" t="n">
        <v>4</v>
      </c>
      <c r="C9" s="42" t="n">
        <v>1.2</v>
      </c>
      <c r="D9" s="42" t="n">
        <v>0.33</v>
      </c>
      <c r="E9" s="133" t="n">
        <v>0.33</v>
      </c>
    </row>
    <row r="10" s="140" customFormat="true" ht="26.25" hidden="false" customHeight="true" outlineLevel="0" collapsed="false">
      <c r="A10" s="118" t="s">
        <v>397</v>
      </c>
      <c r="B10" s="133" t="n">
        <v>5</v>
      </c>
      <c r="C10" s="42" t="n">
        <v>0</v>
      </c>
      <c r="D10" s="42" t="n">
        <v>0</v>
      </c>
      <c r="E10" s="133" t="n">
        <v>0</v>
      </c>
    </row>
    <row r="11" s="140" customFormat="true" ht="26.25" hidden="false" customHeight="true" outlineLevel="0" collapsed="false">
      <c r="A11" s="118" t="s">
        <v>398</v>
      </c>
      <c r="B11" s="133" t="n">
        <v>6</v>
      </c>
      <c r="C11" s="42" t="n">
        <v>1.2</v>
      </c>
      <c r="D11" s="42" t="n">
        <v>0.33</v>
      </c>
      <c r="E11" s="133" t="n">
        <v>0.33</v>
      </c>
    </row>
    <row r="12" s="140" customFormat="true" ht="26.25" hidden="false" customHeight="true" outlineLevel="0" collapsed="false">
      <c r="A12" s="44" t="s">
        <v>399</v>
      </c>
      <c r="B12" s="133" t="n">
        <v>7</v>
      </c>
      <c r="C12" s="42" t="n">
        <v>0.36</v>
      </c>
      <c r="D12" s="42" t="n">
        <v>0</v>
      </c>
      <c r="E12" s="133" t="n">
        <v>0</v>
      </c>
    </row>
    <row r="13" s="140" customFormat="true" ht="14.25" hidden="false" customHeight="true" outlineLevel="0" collapsed="false">
      <c r="A13" s="118" t="s">
        <v>400</v>
      </c>
      <c r="B13" s="133" t="n">
        <v>8</v>
      </c>
      <c r="C13" s="133" t="s">
        <v>393</v>
      </c>
      <c r="D13" s="133" t="s">
        <v>393</v>
      </c>
      <c r="E13" s="42"/>
    </row>
    <row r="14" s="140" customFormat="true" ht="14.25" hidden="false" customHeight="true" outlineLevel="0" collapsed="false">
      <c r="A14" s="118" t="s">
        <v>401</v>
      </c>
      <c r="B14" s="133" t="n">
        <v>9</v>
      </c>
      <c r="C14" s="133" t="s">
        <v>393</v>
      </c>
      <c r="D14" s="133" t="s">
        <v>393</v>
      </c>
      <c r="E14" s="42"/>
    </row>
    <row r="15" s="140" customFormat="true" ht="14.25" hidden="false" customHeight="true" outlineLevel="0" collapsed="false">
      <c r="A15" s="118" t="s">
        <v>402</v>
      </c>
      <c r="B15" s="133" t="n">
        <v>10</v>
      </c>
      <c r="C15" s="133" t="s">
        <v>393</v>
      </c>
      <c r="D15" s="133" t="s">
        <v>393</v>
      </c>
      <c r="E15" s="42"/>
    </row>
    <row r="16" s="139" customFormat="true" ht="41.25" hidden="false" customHeight="true" outlineLevel="0" collapsed="false">
      <c r="A16" s="144" t="s">
        <v>422</v>
      </c>
      <c r="B16" s="144"/>
      <c r="C16" s="144"/>
      <c r="D16" s="144"/>
      <c r="E16" s="144"/>
    </row>
    <row r="17" s="139" customFormat="true" ht="14.25" hidden="false" customHeight="true" outlineLevel="0" collapsed="false">
      <c r="A17" s="146"/>
      <c r="B17" s="146"/>
      <c r="C17" s="146"/>
      <c r="D17" s="146"/>
      <c r="E17" s="146"/>
    </row>
    <row r="18" s="139" customFormat="true" ht="14.25" hidden="false" customHeight="true" outlineLevel="0" collapsed="false">
      <c r="A18" s="147"/>
      <c r="B18" s="147"/>
      <c r="C18" s="147"/>
      <c r="D18" s="147"/>
      <c r="E18" s="147"/>
    </row>
    <row r="19" s="139" customFormat="true" ht="14.25" hidden="false" customHeight="true" outlineLevel="0" collapsed="false">
      <c r="A19" s="147"/>
      <c r="B19" s="147"/>
      <c r="C19" s="147"/>
      <c r="D19" s="147"/>
      <c r="E19" s="147"/>
    </row>
    <row r="20" s="139" customFormat="true" ht="14.25" hidden="false" customHeight="true" outlineLevel="0" collapsed="false">
      <c r="A20" s="147"/>
      <c r="B20" s="147"/>
      <c r="C20" s="147"/>
      <c r="D20" s="147"/>
      <c r="E20" s="147"/>
    </row>
    <row r="21" s="139" customFormat="true" ht="14.25" hidden="false" customHeight="true" outlineLevel="0" collapsed="false">
      <c r="A21" s="147"/>
      <c r="B21" s="147"/>
      <c r="C21" s="147"/>
      <c r="D21" s="147"/>
      <c r="E21" s="14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48" width="6.24"/>
    <col collapsed="false" customWidth="true" hidden="false" outlineLevel="0" max="2" min="2" style="148" width="5.11"/>
    <col collapsed="false" customWidth="true" hidden="false" outlineLevel="0" max="3" min="3" style="148" width="10.24"/>
    <col collapsed="false" customWidth="true" hidden="false" outlineLevel="0" max="4" min="4" style="148" width="10.87"/>
    <col collapsed="false" customWidth="true" hidden="false" outlineLevel="0" max="5" min="5" style="148" width="11.74"/>
    <col collapsed="false" customWidth="true" hidden="false" outlineLevel="0" max="6" min="6" style="148" width="10.24"/>
    <col collapsed="false" customWidth="true" hidden="false" outlineLevel="0" max="7" min="7" style="148" width="10.74"/>
    <col collapsed="false" customWidth="true" hidden="false" outlineLevel="0" max="8" min="8" style="148" width="10.87"/>
    <col collapsed="false" customWidth="true" hidden="false" outlineLevel="0" max="9" min="9" style="148" width="7.87"/>
    <col collapsed="false" customWidth="true" hidden="false" outlineLevel="0" max="10" min="10" style="149" width="12.24"/>
    <col collapsed="false" customWidth="true" hidden="false" outlineLevel="0" max="12" min="11" style="148" width="13.74"/>
    <col collapsed="false" customWidth="false" hidden="false" outlineLevel="0" max="257" min="13" style="148" width="8.99"/>
  </cols>
  <sheetData>
    <row r="1" s="152" customFormat="true" ht="36" hidden="false" customHeight="true" outlineLevel="0" collapsed="false">
      <c r="A1" s="150" t="s">
        <v>423</v>
      </c>
      <c r="B1" s="150"/>
      <c r="C1" s="150"/>
      <c r="D1" s="150"/>
      <c r="E1" s="150"/>
      <c r="F1" s="150"/>
      <c r="G1" s="150"/>
      <c r="H1" s="150"/>
      <c r="I1" s="150"/>
      <c r="J1" s="150"/>
      <c r="K1" s="150"/>
      <c r="L1" s="150"/>
      <c r="M1" s="150"/>
      <c r="N1" s="150"/>
      <c r="O1" s="150"/>
      <c r="P1" s="150"/>
      <c r="Q1" s="150"/>
      <c r="R1" s="150"/>
      <c r="S1" s="150"/>
      <c r="T1" s="150"/>
      <c r="U1" s="150"/>
      <c r="V1" s="151"/>
      <c r="W1" s="151"/>
      <c r="X1" s="151"/>
      <c r="Y1" s="151"/>
      <c r="Z1" s="151"/>
    </row>
    <row r="2" s="152" customFormat="true" ht="18" hidden="false" customHeight="true" outlineLevel="0" collapsed="false">
      <c r="A2" s="153"/>
      <c r="B2" s="153"/>
      <c r="C2" s="153"/>
      <c r="D2" s="153"/>
      <c r="E2" s="153"/>
      <c r="F2" s="153"/>
      <c r="G2" s="153"/>
      <c r="H2" s="153"/>
      <c r="I2" s="153"/>
      <c r="J2" s="153"/>
      <c r="K2" s="153"/>
      <c r="L2" s="153"/>
      <c r="M2" s="153"/>
      <c r="N2" s="154"/>
      <c r="O2" s="151"/>
      <c r="P2" s="151"/>
      <c r="Q2" s="151"/>
      <c r="R2" s="151"/>
      <c r="S2" s="151"/>
      <c r="T2" s="151"/>
      <c r="U2" s="155" t="s">
        <v>424</v>
      </c>
      <c r="V2" s="151"/>
      <c r="W2" s="151"/>
      <c r="X2" s="151"/>
      <c r="Y2" s="151"/>
      <c r="Z2" s="151"/>
    </row>
    <row r="3" s="152" customFormat="true" ht="18" hidden="false" customHeight="true" outlineLevel="0" collapsed="false">
      <c r="A3" s="156" t="s">
        <v>2</v>
      </c>
      <c r="B3" s="156"/>
      <c r="C3" s="156"/>
      <c r="D3" s="156"/>
      <c r="E3" s="157"/>
      <c r="F3" s="157"/>
      <c r="G3" s="153"/>
      <c r="H3" s="153"/>
      <c r="I3" s="153"/>
      <c r="J3" s="153"/>
      <c r="K3" s="153"/>
      <c r="L3" s="153"/>
      <c r="M3" s="153"/>
      <c r="N3" s="154"/>
      <c r="O3" s="151"/>
      <c r="P3" s="151"/>
      <c r="Q3" s="151"/>
      <c r="R3" s="151"/>
      <c r="S3" s="151"/>
      <c r="T3" s="151"/>
      <c r="U3" s="155" t="s">
        <v>3</v>
      </c>
      <c r="V3" s="151"/>
      <c r="W3" s="151"/>
      <c r="X3" s="151"/>
      <c r="Y3" s="151"/>
      <c r="Z3" s="151"/>
    </row>
    <row r="4" s="152" customFormat="true" ht="24" hidden="false" customHeight="true" outlineLevel="0" collapsed="false">
      <c r="A4" s="158" t="s">
        <v>6</v>
      </c>
      <c r="B4" s="158" t="s">
        <v>7</v>
      </c>
      <c r="C4" s="159" t="s">
        <v>425</v>
      </c>
      <c r="D4" s="160" t="s">
        <v>426</v>
      </c>
      <c r="E4" s="158" t="s">
        <v>427</v>
      </c>
      <c r="F4" s="161" t="s">
        <v>428</v>
      </c>
      <c r="G4" s="161"/>
      <c r="H4" s="161"/>
      <c r="I4" s="161"/>
      <c r="J4" s="161"/>
      <c r="K4" s="161"/>
      <c r="L4" s="161"/>
      <c r="M4" s="161"/>
      <c r="N4" s="161"/>
      <c r="O4" s="161"/>
      <c r="P4" s="160" t="s">
        <v>429</v>
      </c>
      <c r="Q4" s="158" t="s">
        <v>430</v>
      </c>
      <c r="R4" s="158" t="s">
        <v>431</v>
      </c>
      <c r="S4" s="158"/>
      <c r="T4" s="162" t="s">
        <v>432</v>
      </c>
      <c r="U4" s="162"/>
      <c r="V4" s="151"/>
      <c r="W4" s="151"/>
      <c r="X4" s="151"/>
      <c r="Y4" s="151"/>
      <c r="Z4" s="151"/>
    </row>
    <row r="5" s="152" customFormat="true" ht="27" hidden="false" customHeight="true" outlineLevel="0" collapsed="false">
      <c r="A5" s="158"/>
      <c r="B5" s="158"/>
      <c r="C5" s="159"/>
      <c r="D5" s="160"/>
      <c r="E5" s="158"/>
      <c r="F5" s="163" t="s">
        <v>94</v>
      </c>
      <c r="G5" s="163"/>
      <c r="H5" s="163" t="s">
        <v>433</v>
      </c>
      <c r="I5" s="163"/>
      <c r="J5" s="163" t="s">
        <v>434</v>
      </c>
      <c r="K5" s="163"/>
      <c r="L5" s="164" t="s">
        <v>435</v>
      </c>
      <c r="M5" s="164"/>
      <c r="N5" s="165" t="s">
        <v>436</v>
      </c>
      <c r="O5" s="165"/>
      <c r="P5" s="160"/>
      <c r="Q5" s="158"/>
      <c r="R5" s="158"/>
      <c r="S5" s="158"/>
      <c r="T5" s="162"/>
      <c r="U5" s="162"/>
      <c r="V5" s="151"/>
      <c r="W5" s="151"/>
      <c r="X5" s="151"/>
      <c r="Y5" s="151"/>
      <c r="Z5" s="151"/>
    </row>
    <row r="6" s="152" customFormat="true" ht="24" hidden="false" customHeight="true" outlineLevel="0" collapsed="false">
      <c r="A6" s="158"/>
      <c r="B6" s="158"/>
      <c r="C6" s="159"/>
      <c r="D6" s="160"/>
      <c r="E6" s="158"/>
      <c r="F6" s="163" t="s">
        <v>437</v>
      </c>
      <c r="G6" s="166" t="s">
        <v>438</v>
      </c>
      <c r="H6" s="163" t="s">
        <v>437</v>
      </c>
      <c r="I6" s="166" t="s">
        <v>438</v>
      </c>
      <c r="J6" s="163" t="s">
        <v>437</v>
      </c>
      <c r="K6" s="166" t="s">
        <v>438</v>
      </c>
      <c r="L6" s="163" t="s">
        <v>437</v>
      </c>
      <c r="M6" s="166" t="s">
        <v>438</v>
      </c>
      <c r="N6" s="163" t="s">
        <v>437</v>
      </c>
      <c r="O6" s="166" t="s">
        <v>438</v>
      </c>
      <c r="P6" s="160"/>
      <c r="Q6" s="158"/>
      <c r="R6" s="163" t="s">
        <v>437</v>
      </c>
      <c r="S6" s="167" t="s">
        <v>438</v>
      </c>
      <c r="T6" s="163" t="s">
        <v>437</v>
      </c>
      <c r="U6" s="166" t="s">
        <v>438</v>
      </c>
      <c r="V6" s="151"/>
      <c r="W6" s="151"/>
      <c r="X6" s="151"/>
      <c r="Y6" s="151"/>
      <c r="Z6" s="151"/>
    </row>
    <row r="7" s="152" customFormat="true" ht="24" hidden="false" customHeight="true" outlineLevel="0" collapsed="false">
      <c r="A7" s="158" t="s">
        <v>10</v>
      </c>
      <c r="B7" s="158"/>
      <c r="C7" s="158" t="n">
        <v>1</v>
      </c>
      <c r="D7" s="168" t="s">
        <v>12</v>
      </c>
      <c r="E7" s="158" t="n">
        <v>3</v>
      </c>
      <c r="F7" s="158" t="n">
        <v>4</v>
      </c>
      <c r="G7" s="168" t="s">
        <v>24</v>
      </c>
      <c r="H7" s="158" t="n">
        <v>6</v>
      </c>
      <c r="I7" s="158" t="n">
        <v>7</v>
      </c>
      <c r="J7" s="168" t="s">
        <v>33</v>
      </c>
      <c r="K7" s="158" t="n">
        <v>9</v>
      </c>
      <c r="L7" s="158" t="n">
        <v>10</v>
      </c>
      <c r="M7" s="168" t="s">
        <v>39</v>
      </c>
      <c r="N7" s="158" t="n">
        <v>12</v>
      </c>
      <c r="O7" s="158" t="n">
        <v>13</v>
      </c>
      <c r="P7" s="168" t="s">
        <v>45</v>
      </c>
      <c r="Q7" s="158" t="n">
        <v>15</v>
      </c>
      <c r="R7" s="158" t="n">
        <v>16</v>
      </c>
      <c r="S7" s="168" t="s">
        <v>51</v>
      </c>
      <c r="T7" s="158" t="n">
        <v>18</v>
      </c>
      <c r="U7" s="158" t="n">
        <v>19</v>
      </c>
      <c r="V7" s="151"/>
      <c r="W7" s="151"/>
      <c r="X7" s="151"/>
      <c r="Y7" s="151"/>
      <c r="Z7" s="151"/>
    </row>
    <row r="8" s="152" customFormat="true" ht="24" hidden="false" customHeight="true" outlineLevel="0" collapsed="false">
      <c r="A8" s="169" t="s">
        <v>99</v>
      </c>
      <c r="B8" s="158" t="n">
        <v>1</v>
      </c>
      <c r="C8" s="169" t="n">
        <v>25.04</v>
      </c>
      <c r="D8" s="170" t="n">
        <v>100.36</v>
      </c>
      <c r="E8" s="170"/>
      <c r="F8" s="170" t="n">
        <v>100.36</v>
      </c>
      <c r="G8" s="170" t="n">
        <v>25.04</v>
      </c>
      <c r="H8" s="170" t="n">
        <v>44.22</v>
      </c>
      <c r="I8" s="170" t="n">
        <v>16.83</v>
      </c>
      <c r="J8" s="170" t="n">
        <v>18.54</v>
      </c>
      <c r="K8" s="170" t="n">
        <v>0</v>
      </c>
      <c r="L8" s="170"/>
      <c r="M8" s="170"/>
      <c r="N8" s="171" t="n">
        <v>56.14</v>
      </c>
      <c r="O8" s="172" t="n">
        <v>8.21</v>
      </c>
      <c r="P8" s="172"/>
      <c r="Q8" s="172"/>
      <c r="R8" s="172"/>
      <c r="S8" s="172"/>
      <c r="T8" s="172"/>
      <c r="U8" s="172"/>
      <c r="V8" s="151"/>
      <c r="W8" s="151"/>
      <c r="X8" s="151"/>
      <c r="Y8" s="151"/>
      <c r="Z8" s="151"/>
    </row>
    <row r="9" s="152" customFormat="true" ht="49" hidden="false" customHeight="true" outlineLevel="0" collapsed="false">
      <c r="A9" s="173" t="s">
        <v>439</v>
      </c>
      <c r="B9" s="173"/>
      <c r="C9" s="173"/>
      <c r="D9" s="173"/>
      <c r="E9" s="173"/>
      <c r="F9" s="173"/>
      <c r="G9" s="173"/>
      <c r="H9" s="173"/>
      <c r="I9" s="173"/>
      <c r="J9" s="173"/>
      <c r="K9" s="173"/>
      <c r="L9" s="173"/>
      <c r="M9" s="173"/>
      <c r="N9" s="173"/>
      <c r="O9" s="173"/>
      <c r="P9" s="173"/>
      <c r="Q9" s="173"/>
      <c r="R9" s="173"/>
      <c r="S9" s="173"/>
      <c r="T9" s="173"/>
      <c r="U9" s="173"/>
      <c r="V9" s="151"/>
      <c r="W9" s="151"/>
      <c r="X9" s="151"/>
      <c r="Y9" s="151"/>
      <c r="Z9" s="151"/>
    </row>
    <row r="10" s="148" customFormat="true" ht="26.25" hidden="false" customHeight="true" outlineLevel="0" collapsed="false">
      <c r="A10" s="151"/>
      <c r="B10" s="151"/>
      <c r="C10" s="151"/>
      <c r="D10" s="151"/>
      <c r="E10" s="151"/>
      <c r="F10" s="151"/>
      <c r="G10" s="151"/>
      <c r="H10" s="151"/>
      <c r="I10" s="151"/>
      <c r="J10" s="154"/>
      <c r="K10" s="151"/>
      <c r="L10" s="151"/>
      <c r="M10" s="151"/>
      <c r="N10" s="151"/>
      <c r="O10" s="151"/>
      <c r="P10" s="151"/>
      <c r="Q10" s="151"/>
      <c r="R10" s="151"/>
      <c r="S10" s="151"/>
      <c r="T10" s="151"/>
      <c r="U10" s="151"/>
      <c r="V10" s="151"/>
      <c r="W10" s="151"/>
      <c r="X10" s="151"/>
      <c r="Y10" s="151"/>
      <c r="Z10" s="151"/>
    </row>
    <row r="11" s="148" customFormat="true" ht="26.25" hidden="false" customHeight="true" outlineLevel="0" collapsed="false">
      <c r="A11" s="151"/>
      <c r="B11" s="151"/>
      <c r="C11" s="151"/>
      <c r="D11" s="151"/>
      <c r="E11" s="151"/>
      <c r="F11" s="151"/>
      <c r="G11" s="151"/>
      <c r="H11" s="151"/>
      <c r="I11" s="151"/>
      <c r="J11" s="154"/>
      <c r="K11" s="151"/>
      <c r="L11" s="151"/>
      <c r="M11" s="151"/>
      <c r="N11" s="151"/>
      <c r="O11" s="151"/>
      <c r="P11" s="151"/>
      <c r="Q11" s="151"/>
      <c r="R11" s="151"/>
      <c r="S11" s="151"/>
      <c r="T11" s="151"/>
      <c r="U11" s="151"/>
      <c r="V11" s="151"/>
      <c r="W11" s="151"/>
      <c r="X11" s="151"/>
      <c r="Y11" s="151"/>
      <c r="Z11" s="151"/>
    </row>
    <row r="12" s="148" customFormat="true" ht="26.25" hidden="false" customHeight="true" outlineLevel="0" collapsed="false">
      <c r="A12" s="151"/>
      <c r="B12" s="151"/>
      <c r="C12" s="151"/>
      <c r="D12" s="151"/>
      <c r="E12" s="151"/>
      <c r="F12" s="151"/>
      <c r="G12" s="151"/>
      <c r="H12" s="151"/>
      <c r="I12" s="151"/>
      <c r="J12" s="154"/>
      <c r="K12" s="151"/>
      <c r="L12" s="151"/>
      <c r="M12" s="151"/>
      <c r="N12" s="151"/>
      <c r="O12" s="151"/>
      <c r="P12" s="151"/>
      <c r="Q12" s="151"/>
      <c r="R12" s="151"/>
      <c r="S12" s="151"/>
      <c r="T12" s="151"/>
      <c r="U12" s="151"/>
      <c r="V12" s="151"/>
      <c r="W12" s="151"/>
      <c r="X12" s="151"/>
      <c r="Y12" s="151"/>
      <c r="Z12" s="151"/>
    </row>
    <row r="13" s="148" customFormat="true" ht="26.25" hidden="false" customHeight="true" outlineLevel="0" collapsed="false">
      <c r="A13" s="151"/>
      <c r="B13" s="151"/>
      <c r="C13" s="151"/>
      <c r="D13" s="151"/>
      <c r="E13" s="151"/>
      <c r="F13" s="151"/>
      <c r="G13" s="151"/>
      <c r="H13" s="151"/>
      <c r="I13" s="151"/>
      <c r="J13" s="154"/>
      <c r="K13" s="151"/>
      <c r="L13" s="151"/>
      <c r="M13" s="151"/>
      <c r="N13" s="151"/>
      <c r="O13" s="151"/>
      <c r="P13" s="151"/>
      <c r="Q13" s="151"/>
      <c r="R13" s="151"/>
      <c r="S13" s="151"/>
      <c r="T13" s="151"/>
      <c r="U13" s="151"/>
      <c r="V13" s="151"/>
      <c r="W13" s="151"/>
      <c r="X13" s="151"/>
      <c r="Y13" s="151"/>
      <c r="Z13" s="151"/>
    </row>
    <row r="14" s="148" customFormat="true" ht="26.25" hidden="false" customHeight="true" outlineLevel="0" collapsed="false">
      <c r="A14" s="151"/>
      <c r="B14" s="151"/>
      <c r="C14" s="151"/>
      <c r="D14" s="151"/>
      <c r="E14" s="151"/>
      <c r="F14" s="151"/>
      <c r="G14" s="151"/>
      <c r="H14" s="151"/>
      <c r="I14" s="151"/>
      <c r="J14" s="154"/>
      <c r="K14" s="151"/>
      <c r="L14" s="151"/>
      <c r="M14" s="151"/>
      <c r="N14" s="151"/>
      <c r="O14" s="151"/>
      <c r="P14" s="151"/>
      <c r="Q14" s="151"/>
      <c r="R14" s="151"/>
      <c r="S14" s="151"/>
      <c r="T14" s="151"/>
      <c r="U14" s="151"/>
      <c r="V14" s="151"/>
      <c r="W14" s="151"/>
      <c r="X14" s="151"/>
      <c r="Y14" s="151"/>
      <c r="Z14" s="151"/>
    </row>
    <row r="15" s="148" customFormat="true" ht="26.25" hidden="false" customHeight="true" outlineLevel="0" collapsed="false">
      <c r="A15" s="151"/>
      <c r="B15" s="151"/>
      <c r="C15" s="151"/>
      <c r="D15" s="151"/>
      <c r="E15" s="151"/>
      <c r="F15" s="151"/>
      <c r="G15" s="151"/>
      <c r="H15" s="151"/>
      <c r="I15" s="151"/>
      <c r="J15" s="154"/>
      <c r="K15" s="151"/>
      <c r="L15" s="151"/>
      <c r="M15" s="151"/>
      <c r="N15" s="151"/>
      <c r="O15" s="151"/>
      <c r="P15" s="151"/>
      <c r="Q15" s="151"/>
      <c r="R15" s="151"/>
      <c r="S15" s="151"/>
      <c r="T15" s="151"/>
      <c r="U15" s="151"/>
      <c r="V15" s="151"/>
      <c r="W15" s="151"/>
      <c r="X15" s="151"/>
      <c r="Y15" s="151"/>
      <c r="Z15" s="151"/>
    </row>
    <row r="16" s="148" customFormat="true" ht="26.25" hidden="false" customHeight="true" outlineLevel="0" collapsed="false">
      <c r="A16" s="151"/>
      <c r="B16" s="151"/>
      <c r="C16" s="151"/>
      <c r="D16" s="151"/>
      <c r="E16" s="151"/>
      <c r="F16" s="151"/>
      <c r="G16" s="151"/>
      <c r="H16" s="151"/>
      <c r="I16" s="151"/>
      <c r="J16" s="154"/>
      <c r="K16" s="151"/>
      <c r="L16" s="151"/>
      <c r="M16" s="151"/>
      <c r="N16" s="151"/>
      <c r="O16" s="151"/>
      <c r="P16" s="151"/>
      <c r="Q16" s="151"/>
      <c r="R16" s="151"/>
      <c r="S16" s="151"/>
      <c r="T16" s="151"/>
      <c r="U16" s="151"/>
      <c r="V16" s="151"/>
      <c r="W16" s="151"/>
      <c r="X16" s="151"/>
      <c r="Y16" s="151"/>
      <c r="Z16" s="151"/>
    </row>
    <row r="17" s="148" customFormat="true" ht="26.25" hidden="false" customHeight="true" outlineLevel="0" collapsed="false">
      <c r="A17" s="151"/>
      <c r="B17" s="151"/>
      <c r="C17" s="151"/>
      <c r="D17" s="151"/>
      <c r="E17" s="151"/>
      <c r="F17" s="151"/>
      <c r="G17" s="151"/>
      <c r="H17" s="151"/>
      <c r="I17" s="151"/>
      <c r="J17" s="154"/>
      <c r="K17" s="151"/>
      <c r="L17" s="151"/>
      <c r="M17" s="151"/>
      <c r="N17" s="151"/>
      <c r="O17" s="151"/>
      <c r="P17" s="151"/>
      <c r="Q17" s="151"/>
      <c r="R17" s="151"/>
      <c r="S17" s="151"/>
      <c r="T17" s="151"/>
      <c r="U17" s="151"/>
      <c r="V17" s="151"/>
      <c r="W17" s="151"/>
      <c r="X17" s="151"/>
      <c r="Y17" s="151"/>
      <c r="Z17" s="151"/>
    </row>
    <row r="18" s="148" customFormat="true" ht="26.25" hidden="false" customHeight="true" outlineLevel="0" collapsed="false">
      <c r="A18" s="151"/>
      <c r="B18" s="151"/>
      <c r="C18" s="151"/>
      <c r="D18" s="151"/>
      <c r="E18" s="151"/>
      <c r="F18" s="151"/>
      <c r="G18" s="151"/>
      <c r="H18" s="151"/>
      <c r="I18" s="151"/>
      <c r="J18" s="154"/>
      <c r="K18" s="151"/>
      <c r="L18" s="151"/>
      <c r="M18" s="151"/>
      <c r="N18" s="151"/>
      <c r="O18" s="151"/>
      <c r="P18" s="151"/>
      <c r="Q18" s="151"/>
      <c r="R18" s="151"/>
      <c r="S18" s="151"/>
      <c r="T18" s="151"/>
      <c r="U18" s="151"/>
      <c r="V18" s="151"/>
      <c r="W18" s="151"/>
      <c r="X18" s="151"/>
      <c r="Y18" s="151"/>
      <c r="Z18" s="151"/>
    </row>
    <row r="19" s="148" customFormat="true" ht="26.25" hidden="false" customHeight="true" outlineLevel="0" collapsed="false">
      <c r="A19" s="151"/>
      <c r="B19" s="151"/>
      <c r="C19" s="151"/>
      <c r="D19" s="151"/>
      <c r="E19" s="151"/>
      <c r="F19" s="151"/>
      <c r="G19" s="151"/>
      <c r="H19" s="151"/>
      <c r="I19" s="151"/>
      <c r="J19" s="154"/>
      <c r="K19" s="151"/>
      <c r="L19" s="151"/>
      <c r="M19" s="151"/>
      <c r="N19" s="151"/>
      <c r="O19" s="151"/>
      <c r="P19" s="151"/>
      <c r="Q19" s="151"/>
      <c r="R19" s="151"/>
      <c r="S19" s="151"/>
      <c r="T19" s="151"/>
      <c r="U19" s="151"/>
      <c r="V19" s="151"/>
      <c r="W19" s="151"/>
      <c r="X19" s="151"/>
      <c r="Y19" s="151"/>
      <c r="Z19" s="151"/>
    </row>
    <row r="20" s="148" customFormat="true" ht="26.25" hidden="false" customHeight="true" outlineLevel="0" collapsed="false">
      <c r="A20" s="151"/>
      <c r="B20" s="151"/>
      <c r="C20" s="151"/>
      <c r="D20" s="151"/>
      <c r="E20" s="151"/>
      <c r="F20" s="151"/>
      <c r="G20" s="151"/>
      <c r="H20" s="151"/>
      <c r="I20" s="151"/>
      <c r="J20" s="154"/>
      <c r="K20" s="151"/>
      <c r="L20" s="151"/>
      <c r="M20" s="151"/>
      <c r="N20" s="151"/>
      <c r="O20" s="151"/>
      <c r="P20" s="151"/>
      <c r="Q20" s="151"/>
      <c r="R20" s="151"/>
      <c r="S20" s="151"/>
      <c r="T20" s="151"/>
      <c r="U20" s="151"/>
      <c r="V20" s="151"/>
      <c r="W20" s="151"/>
      <c r="X20" s="151"/>
      <c r="Y20" s="151"/>
      <c r="Z20" s="151"/>
    </row>
    <row r="21" s="148" customFormat="true" ht="26.25" hidden="false" customHeight="true" outlineLevel="0" collapsed="false">
      <c r="A21" s="151"/>
      <c r="B21" s="151"/>
      <c r="C21" s="151"/>
      <c r="D21" s="151"/>
      <c r="E21" s="151"/>
      <c r="F21" s="151"/>
      <c r="G21" s="151"/>
      <c r="H21" s="151"/>
      <c r="I21" s="151"/>
      <c r="J21" s="154"/>
      <c r="K21" s="151"/>
      <c r="L21" s="151"/>
      <c r="M21" s="151"/>
      <c r="N21" s="151"/>
      <c r="O21" s="151"/>
      <c r="P21" s="151"/>
      <c r="Q21" s="151"/>
      <c r="R21" s="151"/>
      <c r="S21" s="151"/>
      <c r="T21" s="151"/>
      <c r="U21" s="151"/>
      <c r="V21" s="151"/>
      <c r="W21" s="151"/>
      <c r="X21" s="151"/>
      <c r="Y21" s="151"/>
      <c r="Z21" s="151"/>
    </row>
    <row r="22" s="148" customFormat="true" ht="26.25" hidden="false" customHeight="true" outlineLevel="0" collapsed="false">
      <c r="A22" s="151"/>
      <c r="B22" s="151"/>
      <c r="C22" s="151"/>
      <c r="D22" s="151"/>
      <c r="E22" s="151"/>
      <c r="F22" s="151"/>
      <c r="G22" s="151"/>
      <c r="H22" s="151"/>
      <c r="I22" s="151"/>
      <c r="J22" s="154"/>
      <c r="K22" s="151"/>
      <c r="L22" s="151"/>
      <c r="M22" s="151"/>
      <c r="N22" s="151"/>
      <c r="O22" s="151"/>
      <c r="P22" s="151"/>
      <c r="Q22" s="151"/>
      <c r="R22" s="151"/>
      <c r="S22" s="151"/>
      <c r="T22" s="151"/>
      <c r="U22" s="151"/>
      <c r="V22" s="151"/>
      <c r="W22" s="151"/>
      <c r="X22" s="151"/>
      <c r="Y22" s="151"/>
      <c r="Z22" s="151"/>
    </row>
    <row r="23" s="148" customFormat="true" ht="26.25" hidden="false" customHeight="true" outlineLevel="0" collapsed="false">
      <c r="A23" s="151"/>
      <c r="B23" s="151"/>
      <c r="C23" s="151"/>
      <c r="D23" s="151"/>
      <c r="E23" s="151"/>
      <c r="F23" s="151"/>
      <c r="G23" s="151"/>
      <c r="H23" s="151"/>
      <c r="I23" s="151"/>
      <c r="J23" s="154"/>
      <c r="K23" s="151"/>
      <c r="L23" s="151"/>
      <c r="M23" s="151"/>
      <c r="N23" s="151"/>
      <c r="O23" s="151"/>
      <c r="P23" s="151"/>
      <c r="Q23" s="151"/>
      <c r="R23" s="151"/>
      <c r="S23" s="151"/>
      <c r="T23" s="151"/>
      <c r="U23" s="151"/>
      <c r="V23" s="151"/>
      <c r="W23" s="151"/>
      <c r="X23" s="151"/>
      <c r="Y23" s="151"/>
      <c r="Z23" s="151"/>
    </row>
    <row r="24" s="148" customFormat="true" ht="26.25" hidden="false" customHeight="true" outlineLevel="0" collapsed="false">
      <c r="A24" s="151"/>
      <c r="B24" s="151"/>
      <c r="C24" s="151"/>
      <c r="D24" s="151"/>
      <c r="E24" s="151"/>
      <c r="F24" s="151"/>
      <c r="G24" s="151"/>
      <c r="H24" s="151"/>
      <c r="I24" s="151"/>
      <c r="J24" s="154"/>
      <c r="K24" s="151"/>
      <c r="L24" s="151"/>
      <c r="M24" s="151"/>
      <c r="N24" s="151"/>
      <c r="O24" s="151"/>
      <c r="P24" s="151"/>
      <c r="Q24" s="151"/>
      <c r="R24" s="151"/>
      <c r="S24" s="151"/>
      <c r="T24" s="151"/>
      <c r="U24" s="151"/>
      <c r="V24" s="151"/>
      <c r="W24" s="151"/>
      <c r="X24" s="151"/>
      <c r="Y24" s="151"/>
      <c r="Z24" s="151"/>
    </row>
    <row r="25" s="148" customFormat="true" ht="26.25" hidden="false" customHeight="true" outlineLevel="0" collapsed="false">
      <c r="A25" s="151"/>
      <c r="B25" s="151"/>
      <c r="C25" s="151"/>
      <c r="D25" s="151"/>
      <c r="E25" s="151"/>
      <c r="F25" s="151"/>
      <c r="G25" s="151"/>
      <c r="H25" s="151"/>
      <c r="I25" s="151"/>
      <c r="J25" s="154"/>
      <c r="K25" s="151"/>
      <c r="L25" s="151"/>
      <c r="M25" s="151"/>
      <c r="N25" s="151"/>
      <c r="O25" s="151"/>
      <c r="P25" s="151"/>
      <c r="Q25" s="151"/>
      <c r="R25" s="151"/>
      <c r="S25" s="151"/>
      <c r="T25" s="151"/>
      <c r="U25" s="151"/>
      <c r="V25" s="151"/>
      <c r="W25" s="151"/>
      <c r="X25" s="151"/>
      <c r="Y25" s="151"/>
      <c r="Z25" s="151"/>
    </row>
    <row r="26" s="148" customFormat="true" ht="26.25" hidden="false" customHeight="true" outlineLevel="0" collapsed="false">
      <c r="A26" s="151"/>
      <c r="B26" s="151"/>
      <c r="C26" s="151"/>
      <c r="D26" s="151"/>
      <c r="E26" s="151"/>
      <c r="F26" s="151"/>
      <c r="G26" s="151"/>
      <c r="H26" s="151"/>
      <c r="I26" s="151"/>
      <c r="J26" s="154"/>
      <c r="K26" s="151"/>
      <c r="L26" s="151"/>
      <c r="M26" s="151"/>
      <c r="N26" s="151"/>
      <c r="O26" s="151"/>
      <c r="P26" s="151"/>
      <c r="Q26" s="151"/>
      <c r="R26" s="151"/>
      <c r="S26" s="151"/>
      <c r="T26" s="151"/>
      <c r="U26" s="151"/>
      <c r="V26" s="151"/>
      <c r="W26" s="151"/>
      <c r="X26" s="151"/>
      <c r="Y26" s="151"/>
      <c r="Z26" s="151"/>
    </row>
    <row r="27" s="148" customFormat="true" ht="26.25" hidden="false" customHeight="true" outlineLevel="0" collapsed="false">
      <c r="A27" s="151"/>
      <c r="B27" s="151"/>
      <c r="C27" s="151"/>
      <c r="D27" s="151"/>
      <c r="E27" s="151"/>
      <c r="F27" s="151"/>
      <c r="G27" s="151"/>
      <c r="H27" s="151"/>
      <c r="I27" s="151"/>
      <c r="J27" s="154"/>
      <c r="K27" s="151"/>
      <c r="L27" s="151"/>
      <c r="M27" s="151"/>
      <c r="N27" s="151"/>
      <c r="O27" s="151"/>
      <c r="P27" s="151"/>
      <c r="Q27" s="151"/>
      <c r="R27" s="151"/>
      <c r="S27" s="151"/>
      <c r="T27" s="151"/>
      <c r="U27" s="151"/>
      <c r="V27" s="151"/>
      <c r="W27" s="151"/>
      <c r="X27" s="151"/>
      <c r="Y27" s="151"/>
      <c r="Z27" s="151"/>
    </row>
    <row r="28" s="148" customFormat="true" ht="26.25" hidden="false" customHeight="true" outlineLevel="0" collapsed="false">
      <c r="A28" s="151"/>
      <c r="B28" s="151"/>
      <c r="C28" s="151"/>
      <c r="D28" s="151"/>
      <c r="E28" s="151"/>
      <c r="F28" s="151"/>
      <c r="G28" s="151"/>
      <c r="H28" s="151"/>
      <c r="I28" s="151"/>
      <c r="J28" s="154"/>
      <c r="K28" s="151"/>
      <c r="L28" s="151"/>
      <c r="M28" s="151"/>
      <c r="N28" s="151"/>
      <c r="O28" s="151"/>
      <c r="P28" s="151"/>
      <c r="Q28" s="151"/>
      <c r="R28" s="151"/>
      <c r="S28" s="151"/>
      <c r="T28" s="151"/>
      <c r="U28" s="151"/>
      <c r="V28" s="151"/>
      <c r="W28" s="151"/>
      <c r="X28" s="151"/>
      <c r="Y28" s="151"/>
      <c r="Z28" s="151"/>
    </row>
    <row r="29" s="148" customFormat="true" ht="26.25" hidden="false" customHeight="true" outlineLevel="0" collapsed="false">
      <c r="A29" s="151"/>
      <c r="B29" s="151"/>
      <c r="C29" s="151"/>
      <c r="D29" s="151"/>
      <c r="E29" s="151"/>
      <c r="F29" s="151"/>
      <c r="G29" s="151"/>
      <c r="H29" s="151"/>
      <c r="I29" s="151"/>
      <c r="J29" s="154"/>
      <c r="K29" s="151"/>
      <c r="L29" s="151"/>
      <c r="M29" s="151"/>
      <c r="N29" s="151"/>
      <c r="O29" s="151"/>
      <c r="P29" s="151"/>
      <c r="Q29" s="151"/>
      <c r="R29" s="151"/>
      <c r="S29" s="151"/>
      <c r="T29" s="151"/>
      <c r="U29" s="151"/>
      <c r="V29" s="151"/>
      <c r="W29" s="151"/>
      <c r="X29" s="151"/>
      <c r="Y29" s="151"/>
      <c r="Z29" s="151"/>
    </row>
    <row r="30" s="148" customFormat="true" ht="26.25" hidden="false" customHeight="true" outlineLevel="0" collapsed="false">
      <c r="A30" s="151"/>
      <c r="B30" s="151"/>
      <c r="C30" s="151"/>
      <c r="D30" s="151"/>
      <c r="E30" s="151"/>
      <c r="F30" s="151"/>
      <c r="G30" s="151"/>
      <c r="H30" s="151"/>
      <c r="I30" s="151"/>
      <c r="J30" s="154"/>
      <c r="K30" s="151"/>
      <c r="L30" s="151"/>
      <c r="M30" s="151"/>
      <c r="N30" s="151"/>
      <c r="O30" s="151"/>
      <c r="P30" s="151"/>
      <c r="Q30" s="151"/>
      <c r="R30" s="151"/>
      <c r="S30" s="151"/>
      <c r="T30" s="151"/>
      <c r="U30" s="151"/>
      <c r="V30" s="151"/>
      <c r="W30" s="151"/>
      <c r="X30" s="151"/>
      <c r="Y30" s="151"/>
      <c r="Z30" s="151"/>
    </row>
    <row r="31" s="148" customFormat="true" ht="26.25" hidden="false" customHeight="true" outlineLevel="0" collapsed="false">
      <c r="A31" s="151"/>
      <c r="B31" s="151"/>
      <c r="C31" s="151"/>
      <c r="D31" s="151"/>
      <c r="E31" s="151"/>
      <c r="F31" s="151"/>
      <c r="G31" s="151"/>
      <c r="H31" s="151"/>
      <c r="I31" s="151"/>
      <c r="J31" s="154"/>
      <c r="K31" s="151"/>
      <c r="L31" s="151"/>
      <c r="M31" s="151"/>
      <c r="N31" s="151"/>
      <c r="O31" s="151"/>
      <c r="P31" s="151"/>
      <c r="Q31" s="151"/>
      <c r="R31" s="151"/>
      <c r="S31" s="151"/>
      <c r="T31" s="151"/>
      <c r="U31" s="151"/>
      <c r="V31" s="151"/>
      <c r="W31" s="151"/>
      <c r="X31" s="151"/>
      <c r="Y31" s="151"/>
      <c r="Z31" s="151"/>
    </row>
    <row r="32" s="148" customFormat="true" ht="26.25" hidden="false" customHeight="true" outlineLevel="0" collapsed="false">
      <c r="A32" s="151"/>
      <c r="B32" s="151"/>
      <c r="C32" s="151"/>
      <c r="D32" s="151"/>
      <c r="E32" s="151"/>
      <c r="F32" s="151"/>
      <c r="G32" s="151"/>
      <c r="H32" s="151"/>
      <c r="I32" s="151"/>
      <c r="J32" s="154"/>
      <c r="K32" s="151"/>
      <c r="L32" s="151"/>
      <c r="M32" s="151"/>
      <c r="N32" s="151"/>
      <c r="O32" s="151"/>
      <c r="P32" s="151"/>
      <c r="Q32" s="151"/>
      <c r="R32" s="151"/>
      <c r="S32" s="151"/>
      <c r="T32" s="151"/>
      <c r="U32" s="151"/>
      <c r="V32" s="151"/>
      <c r="W32" s="151"/>
      <c r="X32" s="151"/>
      <c r="Y32" s="151"/>
      <c r="Z32" s="151"/>
    </row>
    <row r="33" s="148" customFormat="true" ht="26.25" hidden="false" customHeight="true" outlineLevel="0" collapsed="false">
      <c r="A33" s="151"/>
      <c r="B33" s="151"/>
      <c r="C33" s="151"/>
      <c r="D33" s="151"/>
      <c r="E33" s="151"/>
      <c r="F33" s="151"/>
      <c r="G33" s="151"/>
      <c r="H33" s="151"/>
      <c r="I33" s="151"/>
      <c r="J33" s="154"/>
      <c r="K33" s="151"/>
      <c r="L33" s="151"/>
      <c r="M33" s="151"/>
      <c r="N33" s="151"/>
      <c r="O33" s="151"/>
      <c r="P33" s="151"/>
      <c r="Q33" s="151"/>
      <c r="R33" s="151"/>
      <c r="S33" s="151"/>
      <c r="T33" s="151"/>
      <c r="U33" s="151"/>
      <c r="V33" s="151"/>
      <c r="W33" s="151"/>
      <c r="X33" s="151"/>
      <c r="Y33" s="151"/>
      <c r="Z33" s="151"/>
    </row>
    <row r="34" s="148" customFormat="true" ht="26.25" hidden="false" customHeight="true" outlineLevel="0" collapsed="false">
      <c r="A34" s="151"/>
      <c r="B34" s="151"/>
      <c r="C34" s="151"/>
      <c r="D34" s="151"/>
      <c r="E34" s="151"/>
      <c r="F34" s="151"/>
      <c r="G34" s="151"/>
      <c r="H34" s="151"/>
      <c r="I34" s="151"/>
      <c r="J34" s="154"/>
      <c r="K34" s="151"/>
      <c r="L34" s="151"/>
      <c r="M34" s="151"/>
      <c r="N34" s="151"/>
      <c r="O34" s="151"/>
      <c r="P34" s="151"/>
      <c r="Q34" s="151"/>
      <c r="R34" s="151"/>
      <c r="S34" s="151"/>
      <c r="T34" s="151"/>
      <c r="U34" s="151"/>
      <c r="V34" s="151"/>
      <c r="W34" s="151"/>
      <c r="X34" s="151"/>
      <c r="Y34" s="151"/>
      <c r="Z34" s="151"/>
    </row>
    <row r="35" s="148" customFormat="true" ht="26.25" hidden="false" customHeight="true" outlineLevel="0" collapsed="false">
      <c r="A35" s="151"/>
      <c r="B35" s="151"/>
      <c r="C35" s="151"/>
      <c r="D35" s="151"/>
      <c r="E35" s="151"/>
      <c r="F35" s="151"/>
      <c r="G35" s="151"/>
      <c r="H35" s="151"/>
      <c r="I35" s="151"/>
      <c r="J35" s="154"/>
      <c r="K35" s="151"/>
      <c r="L35" s="151"/>
      <c r="M35" s="151"/>
      <c r="N35" s="151"/>
      <c r="O35" s="151"/>
      <c r="P35" s="151"/>
      <c r="Q35" s="151"/>
      <c r="R35" s="151"/>
      <c r="S35" s="151"/>
      <c r="T35" s="151"/>
      <c r="U35" s="151"/>
      <c r="V35" s="151"/>
      <c r="W35" s="151"/>
      <c r="X35" s="151"/>
      <c r="Y35" s="151"/>
      <c r="Z35" s="151"/>
    </row>
    <row r="36" s="148" customFormat="true" ht="26.25" hidden="false" customHeight="true" outlineLevel="0" collapsed="false">
      <c r="A36" s="151"/>
      <c r="B36" s="151"/>
      <c r="C36" s="151"/>
      <c r="D36" s="151"/>
      <c r="E36" s="151"/>
      <c r="F36" s="151"/>
      <c r="G36" s="151"/>
      <c r="H36" s="151"/>
      <c r="I36" s="151"/>
      <c r="J36" s="154"/>
      <c r="K36" s="151"/>
      <c r="L36" s="151"/>
      <c r="M36" s="151"/>
      <c r="N36" s="151"/>
      <c r="O36" s="151"/>
      <c r="P36" s="151"/>
      <c r="Q36" s="151"/>
      <c r="R36" s="151"/>
      <c r="S36" s="151"/>
      <c r="T36" s="151"/>
      <c r="U36" s="151"/>
      <c r="V36" s="151"/>
      <c r="W36" s="151"/>
      <c r="X36" s="151"/>
      <c r="Y36" s="151"/>
      <c r="Z36" s="151"/>
    </row>
    <row r="37" s="148" customFormat="true" ht="26.25" hidden="false" customHeight="true" outlineLevel="0" collapsed="false">
      <c r="A37" s="151"/>
      <c r="B37" s="151"/>
      <c r="C37" s="151"/>
      <c r="D37" s="151"/>
      <c r="E37" s="151"/>
      <c r="F37" s="151"/>
      <c r="G37" s="151"/>
      <c r="H37" s="151"/>
      <c r="I37" s="151"/>
      <c r="J37" s="154"/>
      <c r="K37" s="151"/>
      <c r="L37" s="151"/>
      <c r="M37" s="151"/>
      <c r="N37" s="151"/>
      <c r="O37" s="151"/>
      <c r="P37" s="151"/>
      <c r="Q37" s="151"/>
      <c r="R37" s="151"/>
      <c r="S37" s="151"/>
      <c r="T37" s="151"/>
      <c r="U37" s="151"/>
      <c r="V37" s="151"/>
      <c r="W37" s="151"/>
      <c r="X37" s="151"/>
      <c r="Y37" s="151"/>
      <c r="Z37" s="151"/>
    </row>
    <row r="38" s="148" customFormat="true" ht="26.25" hidden="false" customHeight="true" outlineLevel="0" collapsed="false">
      <c r="A38" s="151"/>
      <c r="B38" s="151"/>
      <c r="C38" s="151"/>
      <c r="D38" s="151"/>
      <c r="E38" s="151"/>
      <c r="F38" s="151"/>
      <c r="G38" s="151"/>
      <c r="H38" s="151"/>
      <c r="I38" s="151"/>
      <c r="J38" s="154"/>
      <c r="K38" s="151"/>
      <c r="L38" s="151"/>
      <c r="M38" s="151"/>
      <c r="N38" s="151"/>
      <c r="O38" s="151"/>
      <c r="P38" s="151"/>
      <c r="Q38" s="151"/>
      <c r="R38" s="151"/>
      <c r="S38" s="151"/>
      <c r="T38" s="151"/>
      <c r="U38" s="151"/>
      <c r="V38" s="151"/>
      <c r="W38" s="151"/>
      <c r="X38" s="151"/>
      <c r="Y38" s="151"/>
      <c r="Z38" s="151"/>
    </row>
    <row r="39" s="148" customFormat="true" ht="26.25" hidden="false" customHeight="true" outlineLevel="0" collapsed="false">
      <c r="A39" s="151"/>
      <c r="B39" s="151"/>
      <c r="C39" s="151"/>
      <c r="D39" s="151"/>
      <c r="E39" s="151"/>
      <c r="F39" s="151"/>
      <c r="G39" s="151"/>
      <c r="H39" s="151"/>
      <c r="I39" s="151"/>
      <c r="J39" s="154"/>
      <c r="K39" s="151"/>
      <c r="L39" s="151"/>
      <c r="M39" s="151"/>
      <c r="N39" s="151"/>
      <c r="O39" s="151"/>
      <c r="P39" s="151"/>
      <c r="Q39" s="151"/>
      <c r="R39" s="151"/>
      <c r="S39" s="151"/>
      <c r="T39" s="151"/>
      <c r="U39" s="151"/>
      <c r="V39" s="151"/>
      <c r="W39" s="151"/>
      <c r="X39" s="151"/>
      <c r="Y39" s="151"/>
      <c r="Z39" s="151"/>
    </row>
    <row r="40" s="148" customFormat="true" ht="26.25" hidden="false" customHeight="true" outlineLevel="0" collapsed="false">
      <c r="A40" s="151"/>
      <c r="B40" s="151"/>
      <c r="C40" s="151"/>
      <c r="D40" s="151"/>
      <c r="E40" s="151"/>
      <c r="F40" s="151"/>
      <c r="G40" s="151"/>
      <c r="H40" s="151"/>
      <c r="I40" s="151"/>
      <c r="J40" s="154"/>
      <c r="K40" s="151"/>
      <c r="L40" s="151"/>
      <c r="M40" s="151"/>
      <c r="N40" s="151"/>
      <c r="O40" s="151"/>
      <c r="P40" s="151"/>
      <c r="Q40" s="151"/>
      <c r="R40" s="151"/>
      <c r="S40" s="151"/>
      <c r="T40" s="151"/>
      <c r="U40" s="151"/>
      <c r="V40" s="151"/>
      <c r="W40" s="151"/>
      <c r="X40" s="151"/>
      <c r="Y40" s="151"/>
      <c r="Z40" s="151"/>
    </row>
    <row r="41" s="148" customFormat="true" ht="26.25" hidden="false" customHeight="true" outlineLevel="0" collapsed="false">
      <c r="A41" s="151"/>
      <c r="B41" s="151"/>
      <c r="C41" s="151"/>
      <c r="D41" s="151"/>
      <c r="E41" s="151"/>
      <c r="F41" s="151"/>
      <c r="G41" s="151"/>
      <c r="H41" s="151"/>
      <c r="I41" s="151"/>
      <c r="J41" s="154"/>
      <c r="K41" s="151"/>
      <c r="L41" s="151"/>
      <c r="M41" s="151"/>
      <c r="N41" s="151"/>
      <c r="O41" s="151"/>
      <c r="P41" s="151"/>
      <c r="Q41" s="151"/>
      <c r="R41" s="151"/>
      <c r="S41" s="151"/>
      <c r="T41" s="151"/>
      <c r="U41" s="151"/>
      <c r="V41" s="151"/>
      <c r="W41" s="151"/>
      <c r="X41" s="151"/>
      <c r="Y41" s="151"/>
      <c r="Z41" s="151"/>
    </row>
    <row r="42" s="148" customFormat="true" ht="26.25" hidden="false" customHeight="true" outlineLevel="0" collapsed="false">
      <c r="A42" s="151"/>
      <c r="B42" s="151"/>
      <c r="C42" s="151"/>
      <c r="D42" s="151"/>
      <c r="E42" s="151"/>
      <c r="F42" s="151"/>
      <c r="G42" s="151"/>
      <c r="H42" s="151"/>
      <c r="I42" s="151"/>
      <c r="J42" s="154"/>
      <c r="K42" s="151"/>
      <c r="L42" s="151"/>
      <c r="M42" s="151"/>
      <c r="N42" s="151"/>
      <c r="O42" s="151"/>
      <c r="P42" s="151"/>
      <c r="Q42" s="151"/>
      <c r="R42" s="151"/>
      <c r="S42" s="151"/>
      <c r="T42" s="151"/>
      <c r="U42" s="151"/>
      <c r="V42" s="151"/>
      <c r="W42" s="151"/>
      <c r="X42" s="151"/>
      <c r="Y42" s="151"/>
      <c r="Z42" s="151"/>
    </row>
    <row r="43" s="148" customFormat="true" ht="26.25" hidden="false" customHeight="true" outlineLevel="0" collapsed="false">
      <c r="A43" s="151"/>
      <c r="B43" s="151"/>
      <c r="C43" s="151"/>
      <c r="D43" s="151"/>
      <c r="E43" s="151"/>
      <c r="F43" s="151"/>
      <c r="G43" s="151"/>
      <c r="H43" s="151"/>
      <c r="I43" s="151"/>
      <c r="J43" s="154"/>
      <c r="K43" s="151"/>
      <c r="L43" s="151"/>
      <c r="M43" s="151"/>
      <c r="N43" s="151"/>
      <c r="O43" s="151"/>
      <c r="P43" s="151"/>
      <c r="Q43" s="151"/>
      <c r="R43" s="151"/>
      <c r="S43" s="151"/>
      <c r="T43" s="151"/>
      <c r="U43" s="151"/>
      <c r="V43" s="151"/>
      <c r="W43" s="151"/>
      <c r="X43" s="151"/>
      <c r="Y43" s="151"/>
      <c r="Z43" s="151"/>
    </row>
    <row r="44" s="148" customFormat="true" ht="26.25" hidden="false" customHeight="true" outlineLevel="0" collapsed="false">
      <c r="A44" s="151"/>
      <c r="B44" s="151"/>
      <c r="C44" s="151"/>
      <c r="D44" s="151"/>
      <c r="E44" s="151"/>
      <c r="F44" s="151"/>
      <c r="G44" s="151"/>
      <c r="H44" s="151"/>
      <c r="I44" s="151"/>
      <c r="J44" s="154"/>
      <c r="K44" s="151"/>
      <c r="L44" s="151"/>
      <c r="M44" s="151"/>
      <c r="N44" s="151"/>
      <c r="O44" s="151"/>
      <c r="P44" s="151"/>
      <c r="Q44" s="151"/>
      <c r="R44" s="151"/>
      <c r="S44" s="151"/>
      <c r="T44" s="151"/>
      <c r="U44" s="151"/>
      <c r="V44" s="151"/>
      <c r="W44" s="151"/>
      <c r="X44" s="151"/>
      <c r="Y44" s="151"/>
      <c r="Z44" s="151"/>
    </row>
    <row r="45" s="148" customFormat="true" ht="26.25" hidden="false" customHeight="true" outlineLevel="0" collapsed="false">
      <c r="A45" s="151"/>
      <c r="B45" s="151"/>
      <c r="C45" s="151"/>
      <c r="D45" s="151"/>
      <c r="E45" s="151"/>
      <c r="F45" s="151"/>
      <c r="G45" s="151"/>
      <c r="H45" s="151"/>
      <c r="I45" s="151"/>
      <c r="J45" s="154"/>
      <c r="K45" s="151"/>
      <c r="L45" s="151"/>
      <c r="M45" s="151"/>
      <c r="N45" s="151"/>
      <c r="O45" s="151"/>
      <c r="P45" s="151"/>
      <c r="Q45" s="151"/>
      <c r="R45" s="151"/>
      <c r="S45" s="151"/>
      <c r="T45" s="151"/>
      <c r="U45" s="151"/>
      <c r="V45" s="151"/>
      <c r="W45" s="151"/>
      <c r="X45" s="151"/>
      <c r="Y45" s="151"/>
      <c r="Z45" s="151"/>
    </row>
    <row r="46" s="148" customFormat="true" ht="26.25" hidden="false" customHeight="true" outlineLevel="0" collapsed="false">
      <c r="A46" s="151"/>
      <c r="B46" s="151"/>
      <c r="C46" s="151"/>
      <c r="D46" s="151"/>
      <c r="E46" s="151"/>
      <c r="F46" s="151"/>
      <c r="G46" s="151"/>
      <c r="H46" s="151"/>
      <c r="I46" s="151"/>
      <c r="J46" s="154"/>
      <c r="K46" s="151"/>
      <c r="L46" s="151"/>
      <c r="M46" s="151"/>
      <c r="N46" s="151"/>
      <c r="O46" s="151"/>
      <c r="P46" s="151"/>
      <c r="Q46" s="151"/>
      <c r="R46" s="151"/>
      <c r="S46" s="151"/>
      <c r="T46" s="151"/>
      <c r="U46" s="151"/>
      <c r="V46" s="151"/>
      <c r="W46" s="151"/>
      <c r="X46" s="151"/>
      <c r="Y46" s="151"/>
      <c r="Z46" s="151"/>
    </row>
    <row r="47" s="148" customFormat="true" ht="26.25" hidden="false" customHeight="true" outlineLevel="0" collapsed="false">
      <c r="A47" s="151"/>
      <c r="B47" s="151"/>
      <c r="C47" s="151"/>
      <c r="D47" s="151"/>
      <c r="E47" s="151"/>
      <c r="F47" s="151"/>
      <c r="G47" s="151"/>
      <c r="H47" s="151"/>
      <c r="I47" s="151"/>
      <c r="J47" s="154"/>
      <c r="K47" s="151"/>
      <c r="L47" s="151"/>
      <c r="M47" s="151"/>
      <c r="N47" s="151"/>
      <c r="O47" s="151"/>
      <c r="P47" s="151"/>
      <c r="Q47" s="151"/>
      <c r="R47" s="151"/>
      <c r="S47" s="151"/>
      <c r="T47" s="151"/>
      <c r="U47" s="151"/>
      <c r="V47" s="151"/>
      <c r="W47" s="151"/>
      <c r="X47" s="151"/>
      <c r="Y47" s="151"/>
      <c r="Z47" s="151"/>
    </row>
    <row r="48" s="148" customFormat="true" ht="26.25" hidden="false" customHeight="true" outlineLevel="0" collapsed="false">
      <c r="A48" s="151"/>
      <c r="B48" s="151"/>
      <c r="C48" s="151"/>
      <c r="D48" s="151"/>
      <c r="E48" s="151"/>
      <c r="F48" s="151"/>
      <c r="G48" s="151"/>
      <c r="H48" s="151"/>
      <c r="I48" s="151"/>
      <c r="J48" s="154"/>
      <c r="K48" s="151"/>
      <c r="L48" s="151"/>
      <c r="M48" s="151"/>
      <c r="N48" s="151"/>
      <c r="O48" s="151"/>
      <c r="P48" s="151"/>
      <c r="Q48" s="151"/>
      <c r="R48" s="151"/>
      <c r="S48" s="151"/>
      <c r="T48" s="151"/>
      <c r="U48" s="151"/>
      <c r="V48" s="151"/>
      <c r="W48" s="151"/>
      <c r="X48" s="151"/>
      <c r="Y48" s="151"/>
      <c r="Z48" s="151"/>
    </row>
    <row r="49" s="148" customFormat="true" ht="26.25" hidden="false" customHeight="true" outlineLevel="0" collapsed="false">
      <c r="A49" s="151"/>
      <c r="B49" s="151"/>
      <c r="C49" s="151"/>
      <c r="D49" s="151"/>
      <c r="E49" s="151"/>
      <c r="F49" s="151"/>
      <c r="G49" s="151"/>
      <c r="H49" s="151"/>
      <c r="I49" s="151"/>
      <c r="J49" s="154"/>
      <c r="K49" s="151"/>
      <c r="L49" s="151"/>
      <c r="M49" s="151"/>
      <c r="N49" s="151"/>
      <c r="O49" s="151"/>
      <c r="P49" s="151"/>
      <c r="Q49" s="151"/>
      <c r="R49" s="151"/>
      <c r="S49" s="151"/>
      <c r="T49" s="151"/>
      <c r="U49" s="151"/>
      <c r="V49" s="151"/>
      <c r="W49" s="151"/>
      <c r="X49" s="151"/>
      <c r="Y49" s="151"/>
      <c r="Z49" s="151"/>
    </row>
    <row r="50" s="148" customFormat="true" ht="26.25" hidden="false" customHeight="true" outlineLevel="0" collapsed="false">
      <c r="A50" s="151"/>
      <c r="B50" s="151"/>
      <c r="C50" s="151"/>
      <c r="D50" s="151"/>
      <c r="E50" s="151"/>
      <c r="F50" s="151"/>
      <c r="G50" s="151"/>
      <c r="H50" s="151"/>
      <c r="I50" s="151"/>
      <c r="J50" s="154"/>
      <c r="K50" s="151"/>
      <c r="L50" s="151"/>
      <c r="M50" s="151"/>
      <c r="N50" s="151"/>
      <c r="O50" s="151"/>
      <c r="P50" s="151"/>
      <c r="Q50" s="151"/>
      <c r="R50" s="151"/>
      <c r="S50" s="151"/>
      <c r="T50" s="151"/>
      <c r="U50" s="151"/>
      <c r="V50" s="151"/>
      <c r="W50" s="151"/>
      <c r="X50" s="151"/>
      <c r="Y50" s="151"/>
      <c r="Z50" s="151"/>
    </row>
    <row r="51" s="148" customFormat="true" ht="26.25" hidden="false" customHeight="true" outlineLevel="0" collapsed="false">
      <c r="A51" s="151"/>
      <c r="B51" s="151"/>
      <c r="C51" s="151"/>
      <c r="D51" s="151"/>
      <c r="E51" s="151"/>
      <c r="F51" s="151"/>
      <c r="G51" s="151"/>
      <c r="H51" s="151"/>
      <c r="I51" s="151"/>
      <c r="J51" s="154"/>
      <c r="K51" s="151"/>
      <c r="L51" s="151"/>
      <c r="M51" s="151"/>
      <c r="N51" s="151"/>
      <c r="O51" s="151"/>
      <c r="P51" s="151"/>
      <c r="Q51" s="151"/>
      <c r="R51" s="151"/>
      <c r="S51" s="151"/>
      <c r="T51" s="151"/>
      <c r="U51" s="151"/>
      <c r="V51" s="151"/>
      <c r="W51" s="151"/>
      <c r="X51" s="151"/>
      <c r="Y51" s="151"/>
      <c r="Z51" s="151"/>
    </row>
    <row r="52" s="148" customFormat="true" ht="26.25" hidden="false" customHeight="true" outlineLevel="0" collapsed="false">
      <c r="A52" s="151"/>
      <c r="B52" s="151"/>
      <c r="C52" s="151"/>
      <c r="D52" s="151"/>
      <c r="E52" s="151"/>
      <c r="F52" s="151"/>
      <c r="G52" s="151"/>
      <c r="H52" s="151"/>
      <c r="I52" s="151"/>
      <c r="J52" s="154"/>
      <c r="K52" s="151"/>
      <c r="L52" s="151"/>
      <c r="M52" s="151"/>
      <c r="N52" s="151"/>
      <c r="O52" s="151"/>
      <c r="P52" s="151"/>
      <c r="Q52" s="151"/>
      <c r="R52" s="151"/>
      <c r="S52" s="151"/>
      <c r="T52" s="151"/>
      <c r="U52" s="151"/>
      <c r="V52" s="151"/>
      <c r="W52" s="151"/>
      <c r="X52" s="151"/>
      <c r="Y52" s="151"/>
      <c r="Z52" s="151"/>
    </row>
    <row r="53" s="148" customFormat="true" ht="26.25" hidden="false" customHeight="true" outlineLevel="0" collapsed="false">
      <c r="A53" s="151"/>
      <c r="B53" s="151"/>
      <c r="C53" s="151"/>
      <c r="D53" s="151"/>
      <c r="E53" s="151"/>
      <c r="F53" s="151"/>
      <c r="G53" s="151"/>
      <c r="H53" s="151"/>
      <c r="I53" s="151"/>
      <c r="J53" s="154"/>
      <c r="K53" s="151"/>
      <c r="L53" s="151"/>
      <c r="M53" s="151"/>
      <c r="N53" s="151"/>
      <c r="O53" s="151"/>
      <c r="P53" s="151"/>
      <c r="Q53" s="151"/>
      <c r="R53" s="151"/>
      <c r="S53" s="151"/>
      <c r="T53" s="151"/>
      <c r="U53" s="151"/>
      <c r="V53" s="151"/>
      <c r="W53" s="151"/>
      <c r="X53" s="151"/>
      <c r="Y53" s="151"/>
      <c r="Z53" s="151"/>
    </row>
    <row r="54" s="148" customFormat="true" ht="26.25" hidden="false" customHeight="true" outlineLevel="0" collapsed="false">
      <c r="A54" s="151"/>
      <c r="B54" s="151"/>
      <c r="C54" s="151"/>
      <c r="D54" s="151"/>
      <c r="E54" s="151"/>
      <c r="F54" s="151"/>
      <c r="G54" s="151"/>
      <c r="H54" s="151"/>
      <c r="I54" s="151"/>
      <c r="J54" s="154"/>
      <c r="K54" s="151"/>
      <c r="L54" s="151"/>
      <c r="M54" s="151"/>
      <c r="N54" s="151"/>
      <c r="O54" s="151"/>
      <c r="P54" s="151"/>
      <c r="Q54" s="151"/>
      <c r="R54" s="151"/>
      <c r="S54" s="151"/>
      <c r="T54" s="151"/>
      <c r="U54" s="151"/>
      <c r="V54" s="151"/>
      <c r="W54" s="151"/>
      <c r="X54" s="151"/>
      <c r="Y54" s="151"/>
      <c r="Z54" s="151"/>
    </row>
    <row r="55" s="148" customFormat="true" ht="26.25" hidden="false" customHeight="true" outlineLevel="0" collapsed="false">
      <c r="A55" s="151"/>
      <c r="B55" s="151"/>
      <c r="C55" s="151"/>
      <c r="D55" s="151"/>
      <c r="E55" s="151"/>
      <c r="F55" s="151"/>
      <c r="G55" s="151"/>
      <c r="H55" s="151"/>
      <c r="I55" s="151"/>
      <c r="J55" s="154"/>
      <c r="K55" s="151"/>
      <c r="L55" s="151"/>
      <c r="M55" s="151"/>
      <c r="N55" s="151"/>
      <c r="O55" s="151"/>
      <c r="P55" s="151"/>
      <c r="Q55" s="151"/>
      <c r="R55" s="151"/>
      <c r="S55" s="151"/>
      <c r="T55" s="151"/>
      <c r="U55" s="151"/>
      <c r="V55" s="151"/>
      <c r="W55" s="151"/>
      <c r="X55" s="151"/>
      <c r="Y55" s="151"/>
      <c r="Z55" s="151"/>
    </row>
    <row r="56" s="148" customFormat="true" ht="26.25" hidden="false" customHeight="true" outlineLevel="0" collapsed="false">
      <c r="A56" s="151"/>
      <c r="B56" s="151"/>
      <c r="C56" s="151"/>
      <c r="D56" s="151"/>
      <c r="E56" s="151"/>
      <c r="F56" s="151"/>
      <c r="G56" s="151"/>
      <c r="H56" s="151"/>
      <c r="I56" s="151"/>
      <c r="J56" s="154"/>
      <c r="K56" s="151"/>
      <c r="L56" s="151"/>
      <c r="M56" s="151"/>
      <c r="N56" s="151"/>
      <c r="O56" s="151"/>
      <c r="P56" s="151"/>
      <c r="Q56" s="151"/>
      <c r="R56" s="151"/>
      <c r="S56" s="151"/>
      <c r="T56" s="151"/>
      <c r="U56" s="151"/>
      <c r="V56" s="151"/>
      <c r="W56" s="151"/>
      <c r="X56" s="151"/>
      <c r="Y56" s="151"/>
      <c r="Z56" s="151"/>
    </row>
    <row r="57" s="148" customFormat="true" ht="26.25" hidden="false" customHeight="true" outlineLevel="0" collapsed="false">
      <c r="A57" s="151"/>
      <c r="B57" s="151"/>
      <c r="C57" s="151"/>
      <c r="D57" s="151"/>
      <c r="E57" s="151"/>
      <c r="F57" s="151"/>
      <c r="G57" s="151"/>
      <c r="H57" s="151"/>
      <c r="I57" s="151"/>
      <c r="J57" s="154"/>
      <c r="K57" s="151"/>
      <c r="L57" s="151"/>
      <c r="M57" s="151"/>
      <c r="N57" s="151"/>
      <c r="O57" s="151"/>
      <c r="P57" s="151"/>
      <c r="Q57" s="151"/>
      <c r="R57" s="151"/>
      <c r="S57" s="151"/>
      <c r="T57" s="151"/>
      <c r="U57" s="151"/>
      <c r="V57" s="151"/>
      <c r="W57" s="151"/>
      <c r="X57" s="151"/>
      <c r="Y57" s="151"/>
      <c r="Z57" s="151"/>
    </row>
    <row r="58" s="148" customFormat="true" ht="26.25" hidden="false" customHeight="true" outlineLevel="0" collapsed="false">
      <c r="A58" s="151"/>
      <c r="B58" s="151"/>
      <c r="C58" s="151"/>
      <c r="D58" s="151"/>
      <c r="E58" s="151"/>
      <c r="F58" s="151"/>
      <c r="G58" s="151"/>
      <c r="H58" s="151"/>
      <c r="I58" s="151"/>
      <c r="J58" s="154"/>
      <c r="K58" s="151"/>
      <c r="L58" s="151"/>
      <c r="M58" s="151"/>
      <c r="N58" s="151"/>
      <c r="O58" s="151"/>
      <c r="P58" s="151"/>
      <c r="Q58" s="151"/>
      <c r="R58" s="151"/>
      <c r="S58" s="151"/>
      <c r="T58" s="151"/>
      <c r="U58" s="151"/>
      <c r="V58" s="151"/>
      <c r="W58" s="151"/>
      <c r="X58" s="151"/>
      <c r="Y58" s="151"/>
      <c r="Z58" s="151"/>
    </row>
    <row r="59" s="148" customFormat="true" ht="26.25" hidden="false" customHeight="true" outlineLevel="0" collapsed="false">
      <c r="A59" s="151"/>
      <c r="B59" s="151"/>
      <c r="C59" s="151"/>
      <c r="D59" s="151"/>
      <c r="E59" s="151"/>
      <c r="F59" s="151"/>
      <c r="G59" s="151"/>
      <c r="H59" s="151"/>
      <c r="I59" s="151"/>
      <c r="J59" s="154"/>
      <c r="K59" s="151"/>
      <c r="L59" s="151"/>
      <c r="M59" s="151"/>
      <c r="N59" s="151"/>
      <c r="O59" s="151"/>
      <c r="P59" s="151"/>
      <c r="Q59" s="151"/>
      <c r="R59" s="151"/>
      <c r="S59" s="151"/>
      <c r="T59" s="151"/>
      <c r="U59" s="151"/>
      <c r="V59" s="151"/>
      <c r="W59" s="151"/>
      <c r="X59" s="151"/>
      <c r="Y59" s="151"/>
      <c r="Z59" s="151"/>
    </row>
    <row r="60" s="148" customFormat="true" ht="26.25" hidden="false" customHeight="true" outlineLevel="0" collapsed="false">
      <c r="A60" s="151"/>
      <c r="B60" s="151"/>
      <c r="C60" s="151"/>
      <c r="D60" s="151"/>
      <c r="E60" s="151"/>
      <c r="F60" s="151"/>
      <c r="G60" s="151"/>
      <c r="H60" s="151"/>
      <c r="I60" s="151"/>
      <c r="J60" s="154"/>
      <c r="K60" s="151"/>
      <c r="L60" s="151"/>
      <c r="M60" s="151"/>
      <c r="N60" s="151"/>
      <c r="O60" s="151"/>
      <c r="P60" s="151"/>
      <c r="Q60" s="151"/>
      <c r="R60" s="151"/>
      <c r="S60" s="151"/>
      <c r="T60" s="151"/>
      <c r="U60" s="151"/>
      <c r="V60" s="151"/>
      <c r="W60" s="151"/>
      <c r="X60" s="151"/>
      <c r="Y60" s="151"/>
      <c r="Z60" s="151"/>
    </row>
    <row r="61" s="148" customFormat="true" ht="26.25" hidden="false" customHeight="true" outlineLevel="0" collapsed="false">
      <c r="A61" s="151"/>
      <c r="B61" s="151"/>
      <c r="C61" s="151"/>
      <c r="D61" s="151"/>
      <c r="E61" s="151"/>
      <c r="F61" s="151"/>
      <c r="G61" s="151"/>
      <c r="H61" s="151"/>
      <c r="I61" s="151"/>
      <c r="J61" s="154"/>
      <c r="K61" s="151"/>
      <c r="L61" s="151"/>
      <c r="M61" s="151"/>
      <c r="N61" s="151"/>
      <c r="O61" s="151"/>
      <c r="P61" s="151"/>
      <c r="Q61" s="151"/>
      <c r="R61" s="151"/>
      <c r="S61" s="151"/>
      <c r="T61" s="151"/>
      <c r="U61" s="151"/>
      <c r="V61" s="151"/>
      <c r="W61" s="151"/>
      <c r="X61" s="151"/>
      <c r="Y61" s="151"/>
      <c r="Z61" s="151"/>
    </row>
    <row r="62" s="148" customFormat="true" ht="26.25" hidden="false" customHeight="true" outlineLevel="0" collapsed="false">
      <c r="A62" s="151"/>
      <c r="B62" s="151"/>
      <c r="C62" s="151"/>
      <c r="D62" s="151"/>
      <c r="E62" s="151"/>
      <c r="F62" s="151"/>
      <c r="G62" s="151"/>
      <c r="H62" s="151"/>
      <c r="I62" s="151"/>
      <c r="J62" s="154"/>
      <c r="K62" s="151"/>
      <c r="L62" s="151"/>
      <c r="M62" s="151"/>
      <c r="N62" s="151"/>
      <c r="O62" s="151"/>
      <c r="P62" s="151"/>
      <c r="Q62" s="151"/>
      <c r="R62" s="151"/>
      <c r="S62" s="151"/>
      <c r="T62" s="151"/>
      <c r="U62" s="151"/>
      <c r="V62" s="151"/>
      <c r="W62" s="151"/>
      <c r="X62" s="151"/>
      <c r="Y62" s="151"/>
      <c r="Z62" s="151"/>
    </row>
    <row r="63" s="148" customFormat="true" ht="26.25" hidden="false" customHeight="true" outlineLevel="0" collapsed="false">
      <c r="A63" s="151"/>
      <c r="B63" s="151"/>
      <c r="C63" s="151"/>
      <c r="D63" s="151"/>
      <c r="E63" s="151"/>
      <c r="F63" s="151"/>
      <c r="G63" s="151"/>
      <c r="H63" s="151"/>
      <c r="I63" s="151"/>
      <c r="J63" s="154"/>
      <c r="K63" s="151"/>
      <c r="L63" s="151"/>
      <c r="M63" s="151"/>
      <c r="N63" s="151"/>
      <c r="O63" s="151"/>
      <c r="P63" s="151"/>
      <c r="Q63" s="151"/>
      <c r="R63" s="151"/>
      <c r="S63" s="151"/>
      <c r="T63" s="151"/>
      <c r="U63" s="151"/>
      <c r="V63" s="151"/>
      <c r="W63" s="151"/>
      <c r="X63" s="151"/>
      <c r="Y63" s="151"/>
      <c r="Z63" s="151"/>
    </row>
    <row r="64" s="148" customFormat="true" ht="26.25" hidden="false" customHeight="true" outlineLevel="0" collapsed="false">
      <c r="A64" s="151"/>
      <c r="B64" s="151"/>
      <c r="C64" s="151"/>
      <c r="D64" s="151"/>
      <c r="E64" s="151"/>
      <c r="F64" s="151"/>
      <c r="G64" s="151"/>
      <c r="H64" s="151"/>
      <c r="I64" s="151"/>
      <c r="J64" s="154"/>
      <c r="K64" s="151"/>
      <c r="L64" s="151"/>
      <c r="M64" s="151"/>
      <c r="N64" s="151"/>
      <c r="O64" s="151"/>
      <c r="P64" s="151"/>
      <c r="Q64" s="151"/>
      <c r="R64" s="151"/>
      <c r="S64" s="151"/>
      <c r="T64" s="151"/>
      <c r="U64" s="151"/>
      <c r="V64" s="151"/>
      <c r="W64" s="151"/>
      <c r="X64" s="151"/>
      <c r="Y64" s="151"/>
      <c r="Z64" s="151"/>
    </row>
    <row r="65" s="148" customFormat="true" ht="26.25" hidden="false" customHeight="true" outlineLevel="0" collapsed="false">
      <c r="A65" s="151"/>
      <c r="B65" s="151"/>
      <c r="C65" s="151"/>
      <c r="D65" s="151"/>
      <c r="E65" s="151"/>
      <c r="F65" s="151"/>
      <c r="G65" s="151"/>
      <c r="H65" s="151"/>
      <c r="I65" s="151"/>
      <c r="J65" s="154"/>
      <c r="K65" s="151"/>
      <c r="L65" s="151"/>
      <c r="M65" s="151"/>
      <c r="N65" s="151"/>
      <c r="O65" s="151"/>
      <c r="P65" s="151"/>
      <c r="Q65" s="151"/>
      <c r="R65" s="151"/>
      <c r="S65" s="151"/>
      <c r="T65" s="151"/>
      <c r="U65" s="151"/>
      <c r="V65" s="151"/>
      <c r="W65" s="151"/>
      <c r="X65" s="151"/>
      <c r="Y65" s="151"/>
      <c r="Z65" s="151"/>
    </row>
    <row r="66" s="148" customFormat="true" ht="26.25" hidden="false" customHeight="true" outlineLevel="0" collapsed="false">
      <c r="A66" s="151"/>
      <c r="B66" s="151"/>
      <c r="C66" s="151"/>
      <c r="D66" s="151"/>
      <c r="E66" s="151"/>
      <c r="F66" s="151"/>
      <c r="G66" s="151"/>
      <c r="H66" s="151"/>
      <c r="I66" s="151"/>
      <c r="J66" s="154"/>
      <c r="K66" s="151"/>
      <c r="L66" s="151"/>
      <c r="M66" s="151"/>
      <c r="N66" s="151"/>
      <c r="O66" s="151"/>
      <c r="P66" s="151"/>
      <c r="Q66" s="151"/>
      <c r="R66" s="151"/>
      <c r="S66" s="151"/>
      <c r="T66" s="151"/>
      <c r="U66" s="151"/>
      <c r="V66" s="151"/>
      <c r="W66" s="151"/>
      <c r="X66" s="151"/>
      <c r="Y66" s="151"/>
      <c r="Z66" s="151"/>
    </row>
    <row r="67" s="148" customFormat="true" ht="26.25" hidden="false" customHeight="true" outlineLevel="0" collapsed="false">
      <c r="A67" s="151"/>
      <c r="B67" s="151"/>
      <c r="C67" s="151"/>
      <c r="D67" s="151"/>
      <c r="E67" s="151"/>
      <c r="F67" s="151"/>
      <c r="G67" s="151"/>
      <c r="H67" s="151"/>
      <c r="I67" s="151"/>
      <c r="J67" s="154"/>
      <c r="K67" s="151"/>
      <c r="L67" s="151"/>
      <c r="M67" s="151"/>
      <c r="N67" s="151"/>
      <c r="O67" s="151"/>
      <c r="P67" s="151"/>
      <c r="Q67" s="151"/>
      <c r="R67" s="151"/>
      <c r="S67" s="151"/>
      <c r="T67" s="151"/>
      <c r="U67" s="151"/>
      <c r="V67" s="151"/>
      <c r="W67" s="151"/>
      <c r="X67" s="151"/>
      <c r="Y67" s="151"/>
      <c r="Z67" s="151"/>
    </row>
    <row r="68" s="148" customFormat="true" ht="26.25" hidden="false" customHeight="true" outlineLevel="0" collapsed="false">
      <c r="A68" s="151"/>
      <c r="B68" s="151"/>
      <c r="C68" s="151"/>
      <c r="D68" s="151"/>
      <c r="E68" s="151"/>
      <c r="F68" s="151"/>
      <c r="G68" s="151"/>
      <c r="H68" s="151"/>
      <c r="I68" s="151"/>
      <c r="J68" s="154"/>
      <c r="K68" s="151"/>
      <c r="L68" s="151"/>
      <c r="M68" s="151"/>
      <c r="N68" s="151"/>
      <c r="O68" s="151"/>
      <c r="P68" s="151"/>
      <c r="Q68" s="151"/>
      <c r="R68" s="151"/>
      <c r="S68" s="151"/>
      <c r="T68" s="151"/>
      <c r="U68" s="151"/>
      <c r="V68" s="151"/>
      <c r="W68" s="151"/>
      <c r="X68" s="151"/>
      <c r="Y68" s="151"/>
      <c r="Z68" s="151"/>
    </row>
    <row r="69" s="148" customFormat="true" ht="26.25" hidden="false" customHeight="true" outlineLevel="0" collapsed="false">
      <c r="A69" s="151"/>
      <c r="B69" s="151"/>
      <c r="C69" s="151"/>
      <c r="D69" s="151"/>
      <c r="E69" s="151"/>
      <c r="F69" s="151"/>
      <c r="G69" s="151"/>
      <c r="H69" s="151"/>
      <c r="I69" s="151"/>
      <c r="J69" s="154"/>
      <c r="K69" s="151"/>
      <c r="L69" s="151"/>
      <c r="M69" s="151"/>
      <c r="N69" s="151"/>
      <c r="O69" s="151"/>
      <c r="P69" s="151"/>
      <c r="Q69" s="151"/>
      <c r="R69" s="151"/>
      <c r="S69" s="151"/>
      <c r="T69" s="151"/>
      <c r="U69" s="151"/>
      <c r="V69" s="151"/>
      <c r="W69" s="151"/>
      <c r="X69" s="151"/>
      <c r="Y69" s="151"/>
      <c r="Z69" s="151"/>
    </row>
    <row r="70" s="148" customFormat="true" ht="26.25" hidden="false" customHeight="true" outlineLevel="0" collapsed="false">
      <c r="A70" s="151"/>
      <c r="B70" s="151"/>
      <c r="C70" s="151"/>
      <c r="D70" s="151"/>
      <c r="E70" s="151"/>
      <c r="F70" s="151"/>
      <c r="G70" s="151"/>
      <c r="H70" s="151"/>
      <c r="I70" s="151"/>
      <c r="J70" s="154"/>
      <c r="K70" s="151"/>
      <c r="L70" s="151"/>
      <c r="M70" s="151"/>
      <c r="N70" s="151"/>
      <c r="O70" s="151"/>
      <c r="P70" s="151"/>
      <c r="Q70" s="151"/>
      <c r="R70" s="151"/>
      <c r="S70" s="151"/>
      <c r="T70" s="151"/>
      <c r="U70" s="151"/>
      <c r="V70" s="151"/>
      <c r="W70" s="151"/>
      <c r="X70" s="151"/>
      <c r="Y70" s="151"/>
      <c r="Z70" s="151"/>
    </row>
    <row r="71" s="148" customFormat="true" ht="26.25" hidden="false" customHeight="true" outlineLevel="0" collapsed="false">
      <c r="A71" s="151"/>
      <c r="B71" s="151"/>
      <c r="C71" s="151"/>
      <c r="D71" s="151"/>
      <c r="E71" s="151"/>
      <c r="F71" s="151"/>
      <c r="G71" s="151"/>
      <c r="H71" s="151"/>
      <c r="I71" s="151"/>
      <c r="J71" s="154"/>
      <c r="K71" s="151"/>
      <c r="L71" s="151"/>
      <c r="M71" s="151"/>
      <c r="N71" s="151"/>
      <c r="O71" s="151"/>
      <c r="P71" s="151"/>
      <c r="Q71" s="151"/>
      <c r="R71" s="151"/>
      <c r="S71" s="151"/>
      <c r="T71" s="151"/>
      <c r="U71" s="151"/>
      <c r="V71" s="151"/>
      <c r="W71" s="151"/>
      <c r="X71" s="151"/>
      <c r="Y71" s="151"/>
      <c r="Z71" s="151"/>
    </row>
    <row r="72" s="148" customFormat="true" ht="26.25" hidden="false" customHeight="true" outlineLevel="0" collapsed="false">
      <c r="A72" s="151"/>
      <c r="B72" s="151"/>
      <c r="C72" s="151"/>
      <c r="D72" s="151"/>
      <c r="E72" s="151"/>
      <c r="F72" s="151"/>
      <c r="G72" s="151"/>
      <c r="H72" s="151"/>
      <c r="I72" s="151"/>
      <c r="J72" s="154"/>
      <c r="K72" s="151"/>
      <c r="L72" s="151"/>
      <c r="M72" s="151"/>
      <c r="N72" s="151"/>
      <c r="O72" s="151"/>
      <c r="P72" s="151"/>
      <c r="Q72" s="151"/>
      <c r="R72" s="151"/>
      <c r="S72" s="151"/>
      <c r="T72" s="151"/>
      <c r="U72" s="151"/>
      <c r="V72" s="151"/>
      <c r="W72" s="151"/>
      <c r="X72" s="151"/>
      <c r="Y72" s="151"/>
      <c r="Z72" s="151"/>
    </row>
    <row r="73" s="148" customFormat="true" ht="26.25" hidden="false" customHeight="true" outlineLevel="0" collapsed="false">
      <c r="A73" s="151"/>
      <c r="B73" s="151"/>
      <c r="C73" s="151"/>
      <c r="D73" s="151"/>
      <c r="E73" s="151"/>
      <c r="F73" s="151"/>
      <c r="G73" s="151"/>
      <c r="H73" s="151"/>
      <c r="I73" s="151"/>
      <c r="J73" s="154"/>
      <c r="K73" s="151"/>
      <c r="L73" s="151"/>
      <c r="M73" s="151"/>
      <c r="N73" s="151"/>
      <c r="O73" s="151"/>
      <c r="P73" s="151"/>
      <c r="Q73" s="151"/>
      <c r="R73" s="151"/>
      <c r="S73" s="151"/>
      <c r="T73" s="151"/>
      <c r="U73" s="151"/>
      <c r="V73" s="151"/>
      <c r="W73" s="151"/>
      <c r="X73" s="151"/>
      <c r="Y73" s="151"/>
      <c r="Z73" s="151"/>
    </row>
    <row r="74" s="148" customFormat="true" ht="26.25" hidden="false" customHeight="true" outlineLevel="0" collapsed="false">
      <c r="A74" s="151"/>
      <c r="B74" s="151"/>
      <c r="C74" s="151"/>
      <c r="D74" s="151"/>
      <c r="E74" s="151"/>
      <c r="F74" s="151"/>
      <c r="G74" s="151"/>
      <c r="H74" s="151"/>
      <c r="I74" s="151"/>
      <c r="J74" s="154"/>
      <c r="K74" s="151"/>
      <c r="L74" s="151"/>
      <c r="M74" s="151"/>
      <c r="N74" s="151"/>
      <c r="O74" s="151"/>
      <c r="P74" s="151"/>
      <c r="Q74" s="151"/>
      <c r="R74" s="151"/>
      <c r="S74" s="151"/>
      <c r="T74" s="151"/>
      <c r="U74" s="151"/>
      <c r="V74" s="151"/>
      <c r="W74" s="151"/>
      <c r="X74" s="151"/>
      <c r="Y74" s="151"/>
      <c r="Z74" s="151"/>
    </row>
    <row r="75" s="148" customFormat="true" ht="26.25" hidden="false" customHeight="true" outlineLevel="0" collapsed="false">
      <c r="A75" s="151"/>
      <c r="B75" s="151"/>
      <c r="C75" s="151"/>
      <c r="D75" s="151"/>
      <c r="E75" s="151"/>
      <c r="F75" s="151"/>
      <c r="G75" s="151"/>
      <c r="H75" s="151"/>
      <c r="I75" s="151"/>
      <c r="J75" s="154"/>
      <c r="K75" s="151"/>
      <c r="L75" s="151"/>
      <c r="M75" s="151"/>
      <c r="N75" s="151"/>
      <c r="O75" s="151"/>
      <c r="P75" s="151"/>
      <c r="Q75" s="151"/>
      <c r="R75" s="151"/>
      <c r="S75" s="151"/>
      <c r="T75" s="151"/>
      <c r="U75" s="151"/>
      <c r="V75" s="151"/>
      <c r="W75" s="151"/>
      <c r="X75" s="151"/>
      <c r="Y75" s="151"/>
      <c r="Z75" s="151"/>
    </row>
    <row r="76" s="148" customFormat="true" ht="26.25" hidden="false" customHeight="true" outlineLevel="0" collapsed="false">
      <c r="A76" s="151"/>
      <c r="B76" s="151"/>
      <c r="C76" s="151"/>
      <c r="D76" s="151"/>
      <c r="E76" s="151"/>
      <c r="F76" s="151"/>
      <c r="G76" s="151"/>
      <c r="H76" s="151"/>
      <c r="I76" s="151"/>
      <c r="J76" s="154"/>
      <c r="K76" s="151"/>
      <c r="L76" s="151"/>
      <c r="M76" s="151"/>
      <c r="N76" s="151"/>
      <c r="O76" s="151"/>
      <c r="P76" s="151"/>
      <c r="Q76" s="151"/>
      <c r="R76" s="151"/>
      <c r="S76" s="151"/>
      <c r="T76" s="151"/>
      <c r="U76" s="151"/>
      <c r="V76" s="151"/>
      <c r="W76" s="151"/>
      <c r="X76" s="151"/>
      <c r="Y76" s="151"/>
      <c r="Z76" s="151"/>
    </row>
    <row r="77" s="148" customFormat="true" ht="26.25" hidden="false" customHeight="true" outlineLevel="0" collapsed="false">
      <c r="A77" s="151"/>
      <c r="B77" s="151"/>
      <c r="C77" s="151"/>
      <c r="D77" s="151"/>
      <c r="E77" s="151"/>
      <c r="F77" s="151"/>
      <c r="G77" s="151"/>
      <c r="H77" s="151"/>
      <c r="I77" s="151"/>
      <c r="J77" s="154"/>
      <c r="K77" s="151"/>
      <c r="L77" s="151"/>
      <c r="M77" s="151"/>
      <c r="N77" s="151"/>
      <c r="O77" s="151"/>
      <c r="P77" s="151"/>
      <c r="Q77" s="151"/>
      <c r="R77" s="151"/>
      <c r="S77" s="151"/>
      <c r="T77" s="151"/>
      <c r="U77" s="151"/>
      <c r="V77" s="151"/>
      <c r="W77" s="151"/>
      <c r="X77" s="151"/>
      <c r="Y77" s="151"/>
      <c r="Z77" s="151"/>
    </row>
    <row r="78" s="148" customFormat="true" ht="26.25" hidden="false" customHeight="true" outlineLevel="0" collapsed="false">
      <c r="A78" s="151"/>
      <c r="B78" s="151"/>
      <c r="C78" s="151"/>
      <c r="D78" s="151"/>
      <c r="E78" s="151"/>
      <c r="F78" s="151"/>
      <c r="G78" s="151"/>
      <c r="H78" s="151"/>
      <c r="I78" s="151"/>
      <c r="J78" s="154"/>
      <c r="K78" s="151"/>
      <c r="L78" s="151"/>
      <c r="M78" s="151"/>
      <c r="N78" s="151"/>
      <c r="O78" s="151"/>
      <c r="P78" s="151"/>
      <c r="Q78" s="151"/>
      <c r="R78" s="151"/>
      <c r="S78" s="151"/>
      <c r="T78" s="151"/>
      <c r="U78" s="151"/>
      <c r="V78" s="151"/>
      <c r="W78" s="151"/>
      <c r="X78" s="151"/>
      <c r="Y78" s="151"/>
      <c r="Z78" s="151"/>
    </row>
    <row r="79" s="148" customFormat="true" ht="26.25" hidden="false" customHeight="true" outlineLevel="0" collapsed="false">
      <c r="A79" s="151"/>
      <c r="B79" s="151"/>
      <c r="C79" s="151"/>
      <c r="D79" s="151"/>
      <c r="E79" s="151"/>
      <c r="F79" s="151"/>
      <c r="G79" s="151"/>
      <c r="H79" s="151"/>
      <c r="I79" s="151"/>
      <c r="J79" s="154"/>
      <c r="K79" s="151"/>
      <c r="L79" s="151"/>
      <c r="M79" s="151"/>
      <c r="N79" s="151"/>
      <c r="O79" s="151"/>
      <c r="P79" s="151"/>
      <c r="Q79" s="151"/>
      <c r="R79" s="151"/>
      <c r="S79" s="151"/>
      <c r="T79" s="151"/>
      <c r="U79" s="151"/>
      <c r="V79" s="151"/>
      <c r="W79" s="151"/>
      <c r="X79" s="151"/>
      <c r="Y79" s="151"/>
      <c r="Z79" s="151"/>
    </row>
    <row r="80" s="148" customFormat="true" ht="26.25" hidden="false" customHeight="true" outlineLevel="0" collapsed="false">
      <c r="A80" s="151"/>
      <c r="B80" s="151"/>
      <c r="C80" s="151"/>
      <c r="D80" s="151"/>
      <c r="E80" s="151"/>
      <c r="F80" s="151"/>
      <c r="G80" s="151"/>
      <c r="H80" s="151"/>
      <c r="I80" s="151"/>
      <c r="J80" s="154"/>
      <c r="K80" s="151"/>
      <c r="L80" s="151"/>
      <c r="M80" s="151"/>
      <c r="N80" s="151"/>
      <c r="O80" s="151"/>
      <c r="P80" s="151"/>
      <c r="Q80" s="151"/>
      <c r="R80" s="151"/>
      <c r="S80" s="151"/>
      <c r="T80" s="151"/>
      <c r="U80" s="151"/>
      <c r="V80" s="151"/>
      <c r="W80" s="151"/>
      <c r="X80" s="151"/>
      <c r="Y80" s="151"/>
      <c r="Z80" s="151"/>
    </row>
    <row r="81" s="148" customFormat="true" ht="26.25" hidden="false" customHeight="true" outlineLevel="0" collapsed="false">
      <c r="A81" s="151"/>
      <c r="B81" s="151"/>
      <c r="C81" s="151"/>
      <c r="D81" s="151"/>
      <c r="E81" s="151"/>
      <c r="F81" s="151"/>
      <c r="G81" s="151"/>
      <c r="H81" s="151"/>
      <c r="I81" s="151"/>
      <c r="J81" s="154"/>
      <c r="K81" s="151"/>
      <c r="L81" s="151"/>
      <c r="M81" s="151"/>
      <c r="N81" s="151"/>
      <c r="O81" s="151"/>
      <c r="P81" s="151"/>
      <c r="Q81" s="151"/>
      <c r="R81" s="151"/>
      <c r="S81" s="151"/>
      <c r="T81" s="151"/>
      <c r="U81" s="151"/>
      <c r="V81" s="151"/>
      <c r="W81" s="151"/>
      <c r="X81" s="151"/>
      <c r="Y81" s="151"/>
      <c r="Z81" s="151"/>
    </row>
    <row r="82" s="148" customFormat="true" ht="26.25" hidden="false" customHeight="true" outlineLevel="0" collapsed="false">
      <c r="A82" s="151"/>
      <c r="B82" s="151"/>
      <c r="C82" s="151"/>
      <c r="D82" s="151"/>
      <c r="E82" s="151"/>
      <c r="F82" s="151"/>
      <c r="G82" s="151"/>
      <c r="H82" s="151"/>
      <c r="I82" s="151"/>
      <c r="J82" s="154"/>
      <c r="K82" s="151"/>
      <c r="L82" s="151"/>
      <c r="M82" s="151"/>
      <c r="N82" s="151"/>
      <c r="O82" s="151"/>
      <c r="P82" s="151"/>
      <c r="Q82" s="151"/>
      <c r="R82" s="151"/>
      <c r="S82" s="151"/>
      <c r="T82" s="151"/>
      <c r="U82" s="151"/>
      <c r="V82" s="151"/>
      <c r="W82" s="151"/>
      <c r="X82" s="151"/>
      <c r="Y82" s="151"/>
      <c r="Z82" s="151"/>
    </row>
    <row r="83" s="148" customFormat="true" ht="26.25" hidden="false" customHeight="true" outlineLevel="0" collapsed="false">
      <c r="A83" s="151"/>
      <c r="B83" s="151"/>
      <c r="C83" s="151"/>
      <c r="D83" s="151"/>
      <c r="E83" s="151"/>
      <c r="F83" s="151"/>
      <c r="G83" s="151"/>
      <c r="H83" s="151"/>
      <c r="I83" s="151"/>
      <c r="J83" s="154"/>
      <c r="K83" s="151"/>
      <c r="L83" s="151"/>
      <c r="M83" s="151"/>
      <c r="N83" s="151"/>
      <c r="O83" s="151"/>
      <c r="P83" s="151"/>
      <c r="Q83" s="151"/>
      <c r="R83" s="151"/>
      <c r="S83" s="151"/>
      <c r="T83" s="151"/>
      <c r="U83" s="151"/>
      <c r="V83" s="151"/>
      <c r="W83" s="151"/>
      <c r="X83" s="151"/>
      <c r="Y83" s="151"/>
      <c r="Z83" s="151"/>
    </row>
    <row r="84" s="148" customFormat="true" ht="26.25" hidden="false" customHeight="true" outlineLevel="0" collapsed="false">
      <c r="A84" s="151"/>
      <c r="B84" s="151"/>
      <c r="C84" s="151"/>
      <c r="D84" s="151"/>
      <c r="E84" s="151"/>
      <c r="F84" s="151"/>
      <c r="G84" s="151"/>
      <c r="H84" s="151"/>
      <c r="I84" s="151"/>
      <c r="J84" s="154"/>
      <c r="K84" s="151"/>
      <c r="L84" s="151"/>
      <c r="M84" s="151"/>
      <c r="N84" s="151"/>
      <c r="O84" s="151"/>
      <c r="P84" s="151"/>
      <c r="Q84" s="151"/>
      <c r="R84" s="151"/>
      <c r="S84" s="151"/>
      <c r="T84" s="151"/>
      <c r="U84" s="151"/>
      <c r="V84" s="151"/>
      <c r="W84" s="151"/>
      <c r="X84" s="151"/>
      <c r="Y84" s="151"/>
      <c r="Z84" s="151"/>
    </row>
    <row r="85" s="148" customFormat="true" ht="26.25" hidden="false" customHeight="true" outlineLevel="0" collapsed="false">
      <c r="A85" s="151"/>
      <c r="B85" s="151"/>
      <c r="C85" s="151"/>
      <c r="D85" s="151"/>
      <c r="E85" s="151"/>
      <c r="F85" s="151"/>
      <c r="G85" s="151"/>
      <c r="H85" s="151"/>
      <c r="I85" s="151"/>
      <c r="J85" s="154"/>
      <c r="K85" s="151"/>
      <c r="L85" s="151"/>
      <c r="M85" s="151"/>
      <c r="N85" s="151"/>
      <c r="O85" s="151"/>
      <c r="P85" s="151"/>
      <c r="Q85" s="151"/>
      <c r="R85" s="151"/>
      <c r="S85" s="151"/>
      <c r="T85" s="151"/>
      <c r="U85" s="151"/>
      <c r="V85" s="151"/>
      <c r="W85" s="151"/>
      <c r="X85" s="151"/>
      <c r="Y85" s="151"/>
      <c r="Z85" s="151"/>
    </row>
    <row r="86" s="148" customFormat="true" ht="26.25" hidden="false" customHeight="true" outlineLevel="0" collapsed="false">
      <c r="A86" s="151"/>
      <c r="B86" s="151"/>
      <c r="C86" s="151"/>
      <c r="D86" s="151"/>
      <c r="E86" s="151"/>
      <c r="F86" s="151"/>
      <c r="G86" s="151"/>
      <c r="H86" s="151"/>
      <c r="I86" s="151"/>
      <c r="J86" s="154"/>
      <c r="K86" s="151"/>
      <c r="L86" s="151"/>
      <c r="M86" s="151"/>
      <c r="N86" s="151"/>
      <c r="O86" s="151"/>
      <c r="P86" s="151"/>
      <c r="Q86" s="151"/>
      <c r="R86" s="151"/>
      <c r="S86" s="151"/>
      <c r="T86" s="151"/>
      <c r="U86" s="151"/>
      <c r="V86" s="151"/>
      <c r="W86" s="151"/>
      <c r="X86" s="151"/>
      <c r="Y86" s="151"/>
      <c r="Z86" s="151"/>
    </row>
    <row r="87" s="148" customFormat="true" ht="26.25" hidden="false" customHeight="true" outlineLevel="0" collapsed="false">
      <c r="A87" s="151"/>
      <c r="B87" s="151"/>
      <c r="C87" s="151"/>
      <c r="D87" s="151"/>
      <c r="E87" s="151"/>
      <c r="F87" s="151"/>
      <c r="G87" s="151"/>
      <c r="H87" s="151"/>
      <c r="I87" s="151"/>
      <c r="J87" s="154"/>
      <c r="K87" s="151"/>
      <c r="L87" s="151"/>
      <c r="M87" s="151"/>
      <c r="N87" s="151"/>
      <c r="O87" s="151"/>
      <c r="P87" s="151"/>
      <c r="Q87" s="151"/>
      <c r="R87" s="151"/>
      <c r="S87" s="151"/>
      <c r="T87" s="151"/>
      <c r="U87" s="151"/>
      <c r="V87" s="151"/>
      <c r="W87" s="151"/>
      <c r="X87" s="151"/>
      <c r="Y87" s="151"/>
      <c r="Z87" s="151"/>
    </row>
    <row r="88" s="148" customFormat="true" ht="26.25" hidden="false" customHeight="true" outlineLevel="0" collapsed="false">
      <c r="A88" s="151"/>
      <c r="B88" s="151"/>
      <c r="C88" s="151"/>
      <c r="D88" s="151"/>
      <c r="E88" s="151"/>
      <c r="F88" s="151"/>
      <c r="G88" s="151"/>
      <c r="H88" s="151"/>
      <c r="I88" s="151"/>
      <c r="J88" s="154"/>
      <c r="K88" s="151"/>
      <c r="L88" s="151"/>
      <c r="M88" s="151"/>
      <c r="N88" s="151"/>
      <c r="O88" s="151"/>
      <c r="P88" s="151"/>
      <c r="Q88" s="151"/>
      <c r="R88" s="151"/>
      <c r="S88" s="151"/>
      <c r="T88" s="151"/>
      <c r="U88" s="151"/>
      <c r="V88" s="151"/>
      <c r="W88" s="151"/>
      <c r="X88" s="151"/>
      <c r="Y88" s="151"/>
      <c r="Z88" s="151"/>
    </row>
    <row r="89" s="148" customFormat="true" ht="26.25" hidden="false" customHeight="true" outlineLevel="0" collapsed="false">
      <c r="A89" s="151"/>
      <c r="B89" s="151"/>
      <c r="C89" s="151"/>
      <c r="D89" s="151"/>
      <c r="E89" s="151"/>
      <c r="F89" s="151"/>
      <c r="G89" s="151"/>
      <c r="H89" s="151"/>
      <c r="I89" s="151"/>
      <c r="J89" s="154"/>
      <c r="K89" s="151"/>
      <c r="L89" s="151"/>
      <c r="M89" s="151"/>
      <c r="N89" s="151"/>
      <c r="O89" s="151"/>
      <c r="P89" s="151"/>
      <c r="Q89" s="151"/>
      <c r="R89" s="151"/>
      <c r="S89" s="151"/>
      <c r="T89" s="151"/>
      <c r="U89" s="151"/>
      <c r="V89" s="151"/>
      <c r="W89" s="151"/>
      <c r="X89" s="151"/>
      <c r="Y89" s="151"/>
      <c r="Z89" s="151"/>
    </row>
    <row r="90" s="148" customFormat="true" ht="26.25" hidden="false" customHeight="true" outlineLevel="0" collapsed="false">
      <c r="A90" s="151"/>
      <c r="B90" s="151"/>
      <c r="C90" s="151"/>
      <c r="D90" s="151"/>
      <c r="E90" s="151"/>
      <c r="F90" s="151"/>
      <c r="G90" s="151"/>
      <c r="H90" s="151"/>
      <c r="I90" s="151"/>
      <c r="J90" s="154"/>
      <c r="K90" s="151"/>
      <c r="L90" s="151"/>
      <c r="M90" s="151"/>
      <c r="N90" s="151"/>
      <c r="O90" s="151"/>
      <c r="P90" s="151"/>
      <c r="Q90" s="151"/>
      <c r="R90" s="151"/>
      <c r="S90" s="151"/>
      <c r="T90" s="151"/>
      <c r="U90" s="151"/>
      <c r="V90" s="151"/>
      <c r="W90" s="151"/>
      <c r="X90" s="151"/>
      <c r="Y90" s="151"/>
      <c r="Z90" s="151"/>
    </row>
    <row r="91" s="148" customFormat="true" ht="26.25" hidden="false" customHeight="true" outlineLevel="0" collapsed="false">
      <c r="A91" s="151"/>
      <c r="B91" s="151"/>
      <c r="C91" s="151"/>
      <c r="D91" s="151"/>
      <c r="E91" s="151"/>
      <c r="F91" s="151"/>
      <c r="G91" s="151"/>
      <c r="H91" s="151"/>
      <c r="I91" s="151"/>
      <c r="J91" s="154"/>
      <c r="K91" s="151"/>
      <c r="L91" s="151"/>
      <c r="M91" s="151"/>
      <c r="N91" s="151"/>
      <c r="O91" s="151"/>
      <c r="P91" s="151"/>
      <c r="Q91" s="151"/>
      <c r="R91" s="151"/>
      <c r="S91" s="151"/>
      <c r="T91" s="151"/>
      <c r="U91" s="151"/>
      <c r="V91" s="151"/>
      <c r="W91" s="151"/>
      <c r="X91" s="151"/>
      <c r="Y91" s="151"/>
      <c r="Z91" s="151"/>
    </row>
    <row r="92" s="148" customFormat="true" ht="26.25" hidden="false" customHeight="true" outlineLevel="0" collapsed="false">
      <c r="A92" s="151"/>
      <c r="B92" s="151"/>
      <c r="C92" s="151"/>
      <c r="D92" s="151"/>
      <c r="E92" s="151"/>
      <c r="F92" s="151"/>
      <c r="G92" s="151"/>
      <c r="H92" s="151"/>
      <c r="I92" s="151"/>
      <c r="J92" s="154"/>
      <c r="K92" s="151"/>
      <c r="L92" s="151"/>
      <c r="M92" s="151"/>
      <c r="N92" s="151"/>
      <c r="O92" s="151"/>
      <c r="P92" s="151"/>
      <c r="Q92" s="151"/>
      <c r="R92" s="151"/>
      <c r="S92" s="151"/>
      <c r="T92" s="151"/>
      <c r="U92" s="151"/>
      <c r="V92" s="151"/>
      <c r="W92" s="151"/>
      <c r="X92" s="151"/>
      <c r="Y92" s="151"/>
      <c r="Z92" s="151"/>
    </row>
    <row r="93" s="148" customFormat="true" ht="26.25" hidden="false" customHeight="true" outlineLevel="0" collapsed="false">
      <c r="A93" s="151"/>
      <c r="B93" s="151"/>
      <c r="C93" s="151"/>
      <c r="D93" s="151"/>
      <c r="E93" s="151"/>
      <c r="F93" s="151"/>
      <c r="G93" s="151"/>
      <c r="H93" s="151"/>
      <c r="I93" s="151"/>
      <c r="J93" s="154"/>
      <c r="K93" s="151"/>
      <c r="L93" s="151"/>
      <c r="M93" s="151"/>
      <c r="N93" s="151"/>
      <c r="O93" s="151"/>
      <c r="P93" s="151"/>
      <c r="Q93" s="151"/>
      <c r="R93" s="151"/>
      <c r="S93" s="151"/>
      <c r="T93" s="151"/>
      <c r="U93" s="151"/>
      <c r="V93" s="151"/>
      <c r="W93" s="151"/>
      <c r="X93" s="151"/>
      <c r="Y93" s="151"/>
      <c r="Z93" s="151"/>
    </row>
    <row r="94" s="148" customFormat="true" ht="26.25" hidden="false" customHeight="true" outlineLevel="0" collapsed="false">
      <c r="A94" s="151"/>
      <c r="B94" s="151"/>
      <c r="C94" s="151"/>
      <c r="D94" s="151"/>
      <c r="E94" s="151"/>
      <c r="F94" s="151"/>
      <c r="G94" s="151"/>
      <c r="H94" s="151"/>
      <c r="I94" s="151"/>
      <c r="J94" s="154"/>
      <c r="K94" s="151"/>
      <c r="L94" s="151"/>
      <c r="M94" s="151"/>
      <c r="N94" s="151"/>
      <c r="O94" s="151"/>
      <c r="P94" s="151"/>
      <c r="Q94" s="151"/>
      <c r="R94" s="151"/>
      <c r="S94" s="151"/>
      <c r="T94" s="151"/>
      <c r="U94" s="151"/>
      <c r="V94" s="151"/>
      <c r="W94" s="151"/>
      <c r="X94" s="151"/>
      <c r="Y94" s="151"/>
      <c r="Z94" s="151"/>
    </row>
    <row r="95" s="148" customFormat="true" ht="26.25" hidden="false" customHeight="true" outlineLevel="0" collapsed="false">
      <c r="A95" s="151"/>
      <c r="B95" s="151"/>
      <c r="C95" s="151"/>
      <c r="D95" s="151"/>
      <c r="E95" s="151"/>
      <c r="F95" s="151"/>
      <c r="G95" s="151"/>
      <c r="H95" s="151"/>
      <c r="I95" s="151"/>
      <c r="J95" s="154"/>
      <c r="K95" s="151"/>
      <c r="L95" s="151"/>
      <c r="M95" s="151"/>
      <c r="N95" s="151"/>
      <c r="O95" s="151"/>
      <c r="P95" s="151"/>
      <c r="Q95" s="151"/>
      <c r="R95" s="151"/>
      <c r="S95" s="151"/>
      <c r="T95" s="151"/>
      <c r="U95" s="151"/>
      <c r="V95" s="151"/>
      <c r="W95" s="151"/>
      <c r="X95" s="151"/>
      <c r="Y95" s="151"/>
      <c r="Z95" s="151"/>
    </row>
    <row r="96" s="148" customFormat="true" ht="26.25" hidden="false" customHeight="true" outlineLevel="0" collapsed="false">
      <c r="A96" s="151"/>
      <c r="B96" s="151"/>
      <c r="C96" s="151"/>
      <c r="D96" s="151"/>
      <c r="E96" s="151"/>
      <c r="F96" s="151"/>
      <c r="G96" s="151"/>
      <c r="H96" s="151"/>
      <c r="I96" s="151"/>
      <c r="J96" s="154"/>
      <c r="K96" s="151"/>
      <c r="L96" s="151"/>
      <c r="M96" s="151"/>
      <c r="N96" s="151"/>
      <c r="O96" s="151"/>
      <c r="P96" s="151"/>
      <c r="Q96" s="151"/>
      <c r="R96" s="151"/>
      <c r="S96" s="151"/>
      <c r="T96" s="151"/>
      <c r="U96" s="151"/>
      <c r="V96" s="151"/>
      <c r="W96" s="151"/>
      <c r="X96" s="151"/>
      <c r="Y96" s="151"/>
      <c r="Z96" s="151"/>
    </row>
    <row r="97" s="148" customFormat="true" ht="26.25" hidden="false" customHeight="true" outlineLevel="0" collapsed="false">
      <c r="A97" s="151"/>
      <c r="B97" s="151"/>
      <c r="C97" s="151"/>
      <c r="D97" s="151"/>
      <c r="E97" s="151"/>
      <c r="F97" s="151"/>
      <c r="G97" s="151"/>
      <c r="H97" s="151"/>
      <c r="I97" s="151"/>
      <c r="J97" s="154"/>
      <c r="K97" s="151"/>
      <c r="L97" s="151"/>
      <c r="M97" s="151"/>
      <c r="N97" s="151"/>
      <c r="O97" s="151"/>
      <c r="P97" s="151"/>
      <c r="Q97" s="151"/>
      <c r="R97" s="151"/>
      <c r="S97" s="151"/>
      <c r="T97" s="151"/>
      <c r="U97" s="151"/>
      <c r="V97" s="151"/>
      <c r="W97" s="151"/>
      <c r="X97" s="151"/>
      <c r="Y97" s="151"/>
      <c r="Z97" s="151"/>
    </row>
    <row r="98" s="148" customFormat="true" ht="26.25" hidden="false" customHeight="true" outlineLevel="0" collapsed="false">
      <c r="A98" s="151"/>
      <c r="B98" s="151"/>
      <c r="C98" s="151"/>
      <c r="D98" s="151"/>
      <c r="E98" s="151"/>
      <c r="F98" s="151"/>
      <c r="G98" s="151"/>
      <c r="H98" s="151"/>
      <c r="I98" s="151"/>
      <c r="J98" s="154"/>
      <c r="K98" s="151"/>
      <c r="L98" s="151"/>
      <c r="M98" s="151"/>
      <c r="N98" s="151"/>
      <c r="O98" s="151"/>
      <c r="P98" s="151"/>
      <c r="Q98" s="151"/>
      <c r="R98" s="151"/>
      <c r="S98" s="151"/>
      <c r="T98" s="151"/>
      <c r="U98" s="151"/>
      <c r="V98" s="151"/>
      <c r="W98" s="151"/>
      <c r="X98" s="151"/>
      <c r="Y98" s="151"/>
      <c r="Z98" s="151"/>
    </row>
    <row r="99" s="148" customFormat="true" ht="26.25" hidden="false" customHeight="true" outlineLevel="0" collapsed="false">
      <c r="A99" s="151"/>
      <c r="B99" s="151"/>
      <c r="C99" s="151"/>
      <c r="D99" s="151"/>
      <c r="E99" s="151"/>
      <c r="F99" s="151"/>
      <c r="G99" s="151"/>
      <c r="H99" s="151"/>
      <c r="I99" s="151"/>
      <c r="J99" s="154"/>
      <c r="K99" s="151"/>
      <c r="L99" s="151"/>
      <c r="M99" s="151"/>
      <c r="N99" s="151"/>
      <c r="O99" s="151"/>
      <c r="P99" s="151"/>
      <c r="Q99" s="151"/>
      <c r="R99" s="151"/>
      <c r="S99" s="151"/>
      <c r="T99" s="151"/>
      <c r="U99" s="151"/>
      <c r="V99" s="151"/>
      <c r="W99" s="151"/>
      <c r="X99" s="151"/>
      <c r="Y99" s="151"/>
      <c r="Z99" s="151"/>
    </row>
    <row r="100" s="148" customFormat="true" ht="26.25" hidden="false" customHeight="true" outlineLevel="0" collapsed="false">
      <c r="A100" s="151"/>
      <c r="B100" s="151"/>
      <c r="C100" s="151"/>
      <c r="D100" s="151"/>
      <c r="E100" s="151"/>
      <c r="F100" s="151"/>
      <c r="G100" s="151"/>
      <c r="H100" s="151"/>
      <c r="I100" s="151"/>
      <c r="J100" s="154"/>
      <c r="K100" s="151"/>
      <c r="L100" s="151"/>
      <c r="M100" s="151"/>
      <c r="N100" s="151"/>
      <c r="O100" s="151"/>
      <c r="P100" s="151"/>
      <c r="Q100" s="151"/>
      <c r="R100" s="151"/>
      <c r="S100" s="151"/>
      <c r="T100" s="151"/>
      <c r="U100" s="151"/>
      <c r="V100" s="151"/>
      <c r="W100" s="151"/>
      <c r="X100" s="151"/>
      <c r="Y100" s="151"/>
      <c r="Z100" s="151"/>
    </row>
    <row r="101" s="148" customFormat="true" ht="26.25" hidden="false" customHeight="true" outlineLevel="0" collapsed="false">
      <c r="A101" s="151"/>
      <c r="B101" s="151"/>
      <c r="C101" s="151"/>
      <c r="D101" s="151"/>
      <c r="E101" s="151"/>
      <c r="F101" s="151"/>
      <c r="G101" s="151"/>
      <c r="H101" s="151"/>
      <c r="I101" s="151"/>
      <c r="J101" s="154"/>
      <c r="K101" s="151"/>
      <c r="L101" s="151"/>
      <c r="M101" s="151"/>
      <c r="N101" s="151"/>
      <c r="O101" s="151"/>
      <c r="P101" s="151"/>
      <c r="Q101" s="151"/>
      <c r="R101" s="151"/>
      <c r="S101" s="151"/>
      <c r="T101" s="151"/>
      <c r="U101" s="151"/>
      <c r="V101" s="151"/>
      <c r="W101" s="151"/>
      <c r="X101" s="151"/>
      <c r="Y101" s="151"/>
      <c r="Z101" s="151"/>
    </row>
    <row r="102" s="148" customFormat="true" ht="26.25" hidden="false" customHeight="true" outlineLevel="0" collapsed="false">
      <c r="A102" s="151"/>
      <c r="B102" s="151"/>
      <c r="C102" s="151"/>
      <c r="D102" s="151"/>
      <c r="E102" s="151"/>
      <c r="F102" s="151"/>
      <c r="G102" s="151"/>
      <c r="H102" s="151"/>
      <c r="I102" s="151"/>
      <c r="J102" s="154"/>
      <c r="K102" s="151"/>
      <c r="L102" s="151"/>
      <c r="M102" s="151"/>
      <c r="N102" s="151"/>
      <c r="O102" s="151"/>
      <c r="P102" s="151"/>
      <c r="Q102" s="151"/>
      <c r="R102" s="151"/>
      <c r="S102" s="151"/>
      <c r="T102" s="151"/>
      <c r="U102" s="151"/>
      <c r="V102" s="151"/>
      <c r="W102" s="151"/>
      <c r="X102" s="151"/>
      <c r="Y102" s="151"/>
      <c r="Z102" s="151"/>
    </row>
    <row r="103" s="148" customFormat="true" ht="26.25" hidden="false" customHeight="true" outlineLevel="0" collapsed="false">
      <c r="A103" s="151"/>
      <c r="B103" s="151"/>
      <c r="C103" s="151"/>
      <c r="D103" s="151"/>
      <c r="E103" s="151"/>
      <c r="F103" s="151"/>
      <c r="G103" s="151"/>
      <c r="H103" s="151"/>
      <c r="I103" s="151"/>
      <c r="J103" s="154"/>
      <c r="K103" s="151"/>
      <c r="L103" s="151"/>
      <c r="M103" s="151"/>
      <c r="N103" s="151"/>
      <c r="O103" s="151"/>
      <c r="P103" s="151"/>
      <c r="Q103" s="151"/>
      <c r="R103" s="151"/>
      <c r="S103" s="151"/>
      <c r="T103" s="151"/>
      <c r="U103" s="151"/>
      <c r="V103" s="151"/>
      <c r="W103" s="151"/>
      <c r="X103" s="151"/>
      <c r="Y103" s="151"/>
      <c r="Z103" s="151"/>
    </row>
    <row r="104" s="148" customFormat="true" ht="26.25" hidden="false" customHeight="true" outlineLevel="0" collapsed="false">
      <c r="A104" s="151"/>
      <c r="B104" s="151"/>
      <c r="C104" s="151"/>
      <c r="D104" s="151"/>
      <c r="E104" s="151"/>
      <c r="F104" s="151"/>
      <c r="G104" s="151"/>
      <c r="H104" s="151"/>
      <c r="I104" s="151"/>
      <c r="J104" s="154"/>
      <c r="K104" s="151"/>
      <c r="L104" s="151"/>
      <c r="M104" s="151"/>
      <c r="N104" s="151"/>
      <c r="O104" s="151"/>
      <c r="P104" s="151"/>
      <c r="Q104" s="151"/>
      <c r="R104" s="151"/>
      <c r="S104" s="151"/>
      <c r="T104" s="151"/>
      <c r="U104" s="151"/>
      <c r="V104" s="151"/>
      <c r="W104" s="151"/>
      <c r="X104" s="151"/>
      <c r="Y104" s="151"/>
      <c r="Z104" s="151"/>
    </row>
    <row r="105" s="148" customFormat="true" ht="26.25" hidden="false" customHeight="true" outlineLevel="0" collapsed="false">
      <c r="A105" s="151"/>
      <c r="B105" s="151"/>
      <c r="C105" s="151"/>
      <c r="D105" s="151"/>
      <c r="E105" s="151"/>
      <c r="F105" s="151"/>
      <c r="G105" s="151"/>
      <c r="H105" s="151"/>
      <c r="I105" s="151"/>
      <c r="J105" s="154"/>
      <c r="K105" s="151"/>
      <c r="L105" s="151"/>
      <c r="M105" s="151"/>
      <c r="N105" s="151"/>
      <c r="O105" s="151"/>
      <c r="P105" s="151"/>
      <c r="Q105" s="151"/>
      <c r="R105" s="151"/>
      <c r="S105" s="151"/>
      <c r="T105" s="151"/>
      <c r="U105" s="151"/>
      <c r="V105" s="151"/>
      <c r="W105" s="151"/>
      <c r="X105" s="151"/>
      <c r="Y105" s="151"/>
      <c r="Z105" s="151"/>
    </row>
    <row r="106" s="148" customFormat="true" ht="26.25" hidden="false" customHeight="true" outlineLevel="0" collapsed="false">
      <c r="A106" s="151"/>
      <c r="B106" s="151"/>
      <c r="C106" s="151"/>
      <c r="D106" s="151"/>
      <c r="E106" s="151"/>
      <c r="F106" s="151"/>
      <c r="G106" s="151"/>
      <c r="H106" s="151"/>
      <c r="I106" s="151"/>
      <c r="J106" s="154"/>
      <c r="K106" s="151"/>
      <c r="L106" s="151"/>
      <c r="M106" s="151"/>
      <c r="N106" s="151"/>
      <c r="O106" s="151"/>
      <c r="P106" s="151"/>
      <c r="Q106" s="151"/>
      <c r="R106" s="151"/>
      <c r="S106" s="151"/>
      <c r="T106" s="151"/>
      <c r="U106" s="151"/>
      <c r="V106" s="151"/>
      <c r="W106" s="151"/>
      <c r="X106" s="151"/>
      <c r="Y106" s="151"/>
      <c r="Z106" s="151"/>
    </row>
    <row r="107" s="148" customFormat="true" ht="26.25" hidden="false" customHeight="true" outlineLevel="0" collapsed="false">
      <c r="A107" s="151"/>
      <c r="B107" s="151"/>
      <c r="C107" s="151"/>
      <c r="D107" s="151"/>
      <c r="E107" s="151"/>
      <c r="F107" s="151"/>
      <c r="G107" s="151"/>
      <c r="H107" s="151"/>
      <c r="I107" s="151"/>
      <c r="J107" s="154"/>
      <c r="K107" s="151"/>
      <c r="L107" s="151"/>
      <c r="M107" s="151"/>
      <c r="N107" s="151"/>
      <c r="O107" s="151"/>
      <c r="P107" s="151"/>
      <c r="Q107" s="151"/>
      <c r="R107" s="151"/>
      <c r="S107" s="151"/>
      <c r="T107" s="151"/>
      <c r="U107" s="151"/>
      <c r="V107" s="151"/>
      <c r="W107" s="151"/>
      <c r="X107" s="151"/>
      <c r="Y107" s="151"/>
      <c r="Z107" s="151"/>
    </row>
    <row r="108" s="148" customFormat="true" ht="26.25" hidden="false" customHeight="true" outlineLevel="0" collapsed="false">
      <c r="A108" s="151"/>
      <c r="B108" s="151"/>
      <c r="C108" s="151"/>
      <c r="D108" s="151"/>
      <c r="E108" s="151"/>
      <c r="F108" s="151"/>
      <c r="G108" s="151"/>
      <c r="H108" s="151"/>
      <c r="I108" s="151"/>
      <c r="J108" s="154"/>
      <c r="K108" s="151"/>
      <c r="L108" s="151"/>
      <c r="M108" s="151"/>
      <c r="N108" s="151"/>
      <c r="O108" s="151"/>
      <c r="P108" s="151"/>
      <c r="Q108" s="151"/>
      <c r="R108" s="151"/>
      <c r="S108" s="151"/>
      <c r="T108" s="151"/>
      <c r="U108" s="151"/>
      <c r="V108" s="151"/>
      <c r="W108" s="151"/>
      <c r="X108" s="151"/>
      <c r="Y108" s="151"/>
      <c r="Z108" s="151"/>
    </row>
    <row r="109" s="148" customFormat="true" ht="26.25" hidden="false" customHeight="true" outlineLevel="0" collapsed="false">
      <c r="A109" s="151"/>
      <c r="B109" s="151"/>
      <c r="C109" s="151"/>
      <c r="D109" s="151"/>
      <c r="E109" s="151"/>
      <c r="F109" s="151"/>
      <c r="G109" s="151"/>
      <c r="H109" s="151"/>
      <c r="I109" s="151"/>
      <c r="J109" s="154"/>
      <c r="K109" s="151"/>
      <c r="L109" s="151"/>
      <c r="M109" s="151"/>
      <c r="N109" s="151"/>
      <c r="O109" s="151"/>
      <c r="P109" s="151"/>
      <c r="Q109" s="151"/>
      <c r="R109" s="151"/>
      <c r="S109" s="151"/>
      <c r="T109" s="151"/>
      <c r="U109" s="151"/>
      <c r="V109" s="151"/>
      <c r="W109" s="151"/>
      <c r="X109" s="151"/>
      <c r="Y109" s="151"/>
      <c r="Z109" s="151"/>
    </row>
    <row r="110" s="148" customFormat="true" ht="26.25" hidden="false" customHeight="true" outlineLevel="0" collapsed="false">
      <c r="A110" s="151"/>
      <c r="B110" s="151"/>
      <c r="C110" s="151"/>
      <c r="D110" s="151"/>
      <c r="E110" s="151"/>
      <c r="F110" s="151"/>
      <c r="G110" s="151"/>
      <c r="H110" s="151"/>
      <c r="I110" s="151"/>
      <c r="J110" s="154"/>
      <c r="K110" s="151"/>
      <c r="L110" s="151"/>
      <c r="M110" s="151"/>
      <c r="N110" s="151"/>
      <c r="O110" s="151"/>
      <c r="P110" s="151"/>
      <c r="Q110" s="151"/>
      <c r="R110" s="151"/>
      <c r="S110" s="151"/>
      <c r="T110" s="151"/>
      <c r="U110" s="151"/>
      <c r="V110" s="151"/>
      <c r="W110" s="151"/>
      <c r="X110" s="151"/>
      <c r="Y110" s="151"/>
      <c r="Z110" s="151"/>
    </row>
    <row r="111" s="148" customFormat="true" ht="26.25" hidden="false" customHeight="true" outlineLevel="0" collapsed="false">
      <c r="A111" s="151"/>
      <c r="B111" s="151"/>
      <c r="C111" s="151"/>
      <c r="D111" s="151"/>
      <c r="E111" s="151"/>
      <c r="F111" s="151"/>
      <c r="G111" s="151"/>
      <c r="H111" s="151"/>
      <c r="I111" s="151"/>
      <c r="J111" s="154"/>
      <c r="K111" s="151"/>
      <c r="L111" s="151"/>
      <c r="M111" s="151"/>
      <c r="N111" s="151"/>
      <c r="O111" s="151"/>
      <c r="P111" s="151"/>
      <c r="Q111" s="151"/>
      <c r="R111" s="151"/>
      <c r="S111" s="151"/>
      <c r="T111" s="151"/>
      <c r="U111" s="151"/>
      <c r="V111" s="151"/>
      <c r="W111" s="151"/>
      <c r="X111" s="151"/>
      <c r="Y111" s="151"/>
      <c r="Z111" s="151"/>
    </row>
    <row r="112" s="148" customFormat="true" ht="26.25" hidden="false" customHeight="true" outlineLevel="0" collapsed="false">
      <c r="A112" s="151"/>
      <c r="B112" s="151"/>
      <c r="C112" s="151"/>
      <c r="D112" s="151"/>
      <c r="E112" s="151"/>
      <c r="F112" s="151"/>
      <c r="G112" s="151"/>
      <c r="H112" s="151"/>
      <c r="I112" s="151"/>
      <c r="J112" s="154"/>
      <c r="K112" s="151"/>
      <c r="L112" s="151"/>
      <c r="M112" s="151"/>
      <c r="N112" s="151"/>
      <c r="O112" s="151"/>
      <c r="P112" s="151"/>
      <c r="Q112" s="151"/>
      <c r="R112" s="151"/>
      <c r="S112" s="151"/>
      <c r="T112" s="151"/>
      <c r="U112" s="151"/>
      <c r="V112" s="151"/>
      <c r="W112" s="151"/>
      <c r="X112" s="151"/>
      <c r="Y112" s="151"/>
      <c r="Z112" s="151"/>
    </row>
    <row r="113" s="148" customFormat="true" ht="26.25" hidden="false" customHeight="true" outlineLevel="0" collapsed="false">
      <c r="A113" s="151"/>
      <c r="B113" s="151"/>
      <c r="C113" s="151"/>
      <c r="D113" s="151"/>
      <c r="E113" s="151"/>
      <c r="F113" s="151"/>
      <c r="G113" s="151"/>
      <c r="H113" s="151"/>
      <c r="I113" s="151"/>
      <c r="J113" s="154"/>
      <c r="K113" s="151"/>
      <c r="L113" s="151"/>
      <c r="M113" s="151"/>
      <c r="N113" s="151"/>
      <c r="O113" s="151"/>
      <c r="P113" s="151"/>
      <c r="Q113" s="151"/>
      <c r="R113" s="151"/>
      <c r="S113" s="151"/>
      <c r="T113" s="151"/>
      <c r="U113" s="151"/>
      <c r="V113" s="151"/>
      <c r="W113" s="151"/>
      <c r="X113" s="151"/>
      <c r="Y113" s="151"/>
      <c r="Z113" s="151"/>
    </row>
    <row r="114" s="148" customFormat="true" ht="26.25" hidden="false" customHeight="true" outlineLevel="0" collapsed="false">
      <c r="A114" s="151"/>
      <c r="B114" s="151"/>
      <c r="C114" s="151"/>
      <c r="D114" s="151"/>
      <c r="E114" s="151"/>
      <c r="F114" s="151"/>
      <c r="G114" s="151"/>
      <c r="H114" s="151"/>
      <c r="I114" s="151"/>
      <c r="J114" s="154"/>
      <c r="K114" s="151"/>
      <c r="L114" s="151"/>
      <c r="M114" s="151"/>
      <c r="N114" s="151"/>
      <c r="O114" s="151"/>
      <c r="P114" s="151"/>
      <c r="Q114" s="151"/>
      <c r="R114" s="151"/>
      <c r="S114" s="151"/>
      <c r="T114" s="151"/>
      <c r="U114" s="151"/>
      <c r="V114" s="151"/>
      <c r="W114" s="151"/>
      <c r="X114" s="151"/>
      <c r="Y114" s="151"/>
      <c r="Z114" s="151"/>
    </row>
    <row r="115" s="148" customFormat="true" ht="26.25" hidden="false" customHeight="true" outlineLevel="0" collapsed="false">
      <c r="A115" s="151"/>
      <c r="B115" s="151"/>
      <c r="C115" s="151"/>
      <c r="D115" s="151"/>
      <c r="E115" s="151"/>
      <c r="F115" s="151"/>
      <c r="G115" s="151"/>
      <c r="H115" s="151"/>
      <c r="I115" s="151"/>
      <c r="J115" s="154"/>
      <c r="K115" s="151"/>
      <c r="L115" s="151"/>
      <c r="M115" s="151"/>
      <c r="N115" s="151"/>
      <c r="O115" s="151"/>
      <c r="P115" s="151"/>
      <c r="Q115" s="151"/>
      <c r="R115" s="151"/>
      <c r="S115" s="151"/>
      <c r="T115" s="151"/>
      <c r="U115" s="151"/>
      <c r="V115" s="151"/>
      <c r="W115" s="151"/>
      <c r="X115" s="151"/>
      <c r="Y115" s="151"/>
      <c r="Z115" s="151"/>
    </row>
    <row r="116" s="148" customFormat="true" ht="26.25" hidden="false" customHeight="true" outlineLevel="0" collapsed="false">
      <c r="A116" s="151"/>
      <c r="B116" s="151"/>
      <c r="C116" s="151"/>
      <c r="D116" s="151"/>
      <c r="E116" s="151"/>
      <c r="F116" s="151"/>
      <c r="G116" s="151"/>
      <c r="H116" s="151"/>
      <c r="I116" s="151"/>
      <c r="J116" s="154"/>
      <c r="K116" s="151"/>
      <c r="L116" s="151"/>
      <c r="M116" s="151"/>
      <c r="N116" s="151"/>
      <c r="O116" s="151"/>
      <c r="P116" s="151"/>
      <c r="Q116" s="151"/>
      <c r="R116" s="151"/>
      <c r="S116" s="151"/>
      <c r="T116" s="151"/>
      <c r="U116" s="151"/>
      <c r="V116" s="151"/>
      <c r="W116" s="151"/>
      <c r="X116" s="151"/>
      <c r="Y116" s="151"/>
      <c r="Z116" s="151"/>
    </row>
    <row r="117" s="148" customFormat="true" ht="26.25" hidden="false" customHeight="true" outlineLevel="0" collapsed="false">
      <c r="A117" s="151"/>
      <c r="B117" s="151"/>
      <c r="C117" s="151"/>
      <c r="D117" s="151"/>
      <c r="E117" s="151"/>
      <c r="F117" s="151"/>
      <c r="G117" s="151"/>
      <c r="H117" s="151"/>
      <c r="I117" s="151"/>
      <c r="J117" s="154"/>
      <c r="K117" s="151"/>
      <c r="L117" s="151"/>
      <c r="M117" s="151"/>
      <c r="N117" s="151"/>
      <c r="O117" s="151"/>
      <c r="P117" s="151"/>
      <c r="Q117" s="151"/>
      <c r="R117" s="151"/>
      <c r="S117" s="151"/>
      <c r="T117" s="151"/>
      <c r="U117" s="151"/>
      <c r="V117" s="151"/>
      <c r="W117" s="151"/>
      <c r="X117" s="151"/>
      <c r="Y117" s="151"/>
      <c r="Z117" s="151"/>
    </row>
    <row r="118" s="148" customFormat="true" ht="26.25" hidden="false" customHeight="true" outlineLevel="0" collapsed="false">
      <c r="A118" s="151"/>
      <c r="B118" s="151"/>
      <c r="C118" s="151"/>
      <c r="D118" s="151"/>
      <c r="E118" s="151"/>
      <c r="F118" s="151"/>
      <c r="G118" s="151"/>
      <c r="H118" s="151"/>
      <c r="I118" s="151"/>
      <c r="J118" s="154"/>
      <c r="K118" s="151"/>
      <c r="L118" s="151"/>
      <c r="M118" s="151"/>
      <c r="N118" s="151"/>
      <c r="O118" s="151"/>
      <c r="P118" s="151"/>
      <c r="Q118" s="151"/>
      <c r="R118" s="151"/>
      <c r="S118" s="151"/>
      <c r="T118" s="151"/>
      <c r="U118" s="151"/>
      <c r="V118" s="151"/>
      <c r="W118" s="151"/>
      <c r="X118" s="151"/>
      <c r="Y118" s="151"/>
      <c r="Z118" s="151"/>
    </row>
    <row r="119" s="148" customFormat="true" ht="26.25" hidden="false" customHeight="true" outlineLevel="0" collapsed="false">
      <c r="A119" s="151"/>
      <c r="B119" s="151"/>
      <c r="C119" s="151"/>
      <c r="D119" s="151"/>
      <c r="E119" s="151"/>
      <c r="F119" s="151"/>
      <c r="G119" s="151"/>
      <c r="H119" s="151"/>
      <c r="I119" s="151"/>
      <c r="J119" s="154"/>
      <c r="K119" s="151"/>
      <c r="L119" s="151"/>
      <c r="M119" s="151"/>
      <c r="N119" s="151"/>
      <c r="O119" s="151"/>
      <c r="P119" s="151"/>
      <c r="Q119" s="151"/>
      <c r="R119" s="151"/>
      <c r="S119" s="151"/>
      <c r="T119" s="151"/>
      <c r="U119" s="151"/>
      <c r="V119" s="151"/>
      <c r="W119" s="151"/>
      <c r="X119" s="151"/>
      <c r="Y119" s="151"/>
      <c r="Z119" s="151"/>
    </row>
    <row r="120" s="148" customFormat="true" ht="26.25" hidden="false" customHeight="true" outlineLevel="0" collapsed="false">
      <c r="A120" s="151"/>
      <c r="B120" s="151"/>
      <c r="C120" s="151"/>
      <c r="D120" s="151"/>
      <c r="E120" s="151"/>
      <c r="F120" s="151"/>
      <c r="G120" s="151"/>
      <c r="H120" s="151"/>
      <c r="I120" s="151"/>
      <c r="J120" s="154"/>
      <c r="K120" s="151"/>
      <c r="L120" s="151"/>
      <c r="M120" s="151"/>
      <c r="N120" s="151"/>
      <c r="O120" s="151"/>
      <c r="P120" s="151"/>
      <c r="Q120" s="151"/>
      <c r="R120" s="151"/>
      <c r="S120" s="151"/>
      <c r="T120" s="151"/>
      <c r="U120" s="151"/>
      <c r="V120" s="151"/>
      <c r="W120" s="151"/>
      <c r="X120" s="151"/>
      <c r="Y120" s="151"/>
      <c r="Z120" s="151"/>
    </row>
    <row r="121" s="148" customFormat="true" ht="26.25" hidden="false" customHeight="true" outlineLevel="0" collapsed="false">
      <c r="A121" s="151"/>
      <c r="B121" s="151"/>
      <c r="C121" s="151"/>
      <c r="D121" s="151"/>
      <c r="E121" s="151"/>
      <c r="F121" s="151"/>
      <c r="G121" s="151"/>
      <c r="H121" s="151"/>
      <c r="I121" s="151"/>
      <c r="J121" s="154"/>
      <c r="K121" s="151"/>
      <c r="L121" s="151"/>
      <c r="M121" s="151"/>
      <c r="N121" s="151"/>
      <c r="O121" s="151"/>
      <c r="P121" s="151"/>
      <c r="Q121" s="151"/>
      <c r="R121" s="151"/>
      <c r="S121" s="151"/>
      <c r="T121" s="151"/>
      <c r="U121" s="151"/>
      <c r="V121" s="151"/>
      <c r="W121" s="151"/>
      <c r="X121" s="151"/>
      <c r="Y121" s="151"/>
      <c r="Z121" s="151"/>
    </row>
    <row r="122" s="148" customFormat="true" ht="26.25" hidden="false" customHeight="true" outlineLevel="0" collapsed="false">
      <c r="A122" s="151"/>
      <c r="B122" s="151"/>
      <c r="C122" s="151"/>
      <c r="D122" s="151"/>
      <c r="E122" s="151"/>
      <c r="F122" s="151"/>
      <c r="G122" s="151"/>
      <c r="H122" s="151"/>
      <c r="I122" s="151"/>
      <c r="J122" s="154"/>
      <c r="K122" s="151"/>
      <c r="L122" s="151"/>
      <c r="M122" s="151"/>
      <c r="N122" s="151"/>
      <c r="O122" s="151"/>
      <c r="P122" s="151"/>
      <c r="Q122" s="151"/>
      <c r="R122" s="151"/>
      <c r="S122" s="151"/>
      <c r="T122" s="151"/>
      <c r="U122" s="151"/>
      <c r="V122" s="151"/>
      <c r="W122" s="151"/>
      <c r="X122" s="151"/>
      <c r="Y122" s="151"/>
      <c r="Z122" s="151"/>
    </row>
    <row r="123" s="148" customFormat="true" ht="26.25" hidden="false" customHeight="true" outlineLevel="0" collapsed="false">
      <c r="A123" s="151"/>
      <c r="B123" s="151"/>
      <c r="C123" s="151"/>
      <c r="D123" s="151"/>
      <c r="E123" s="151"/>
      <c r="F123" s="151"/>
      <c r="G123" s="151"/>
      <c r="H123" s="151"/>
      <c r="I123" s="151"/>
      <c r="J123" s="154"/>
      <c r="K123" s="151"/>
      <c r="L123" s="151"/>
      <c r="M123" s="151"/>
      <c r="N123" s="151"/>
      <c r="O123" s="151"/>
      <c r="P123" s="151"/>
      <c r="Q123" s="151"/>
      <c r="R123" s="151"/>
      <c r="S123" s="151"/>
      <c r="T123" s="151"/>
      <c r="U123" s="151"/>
      <c r="V123" s="151"/>
      <c r="W123" s="151"/>
      <c r="X123" s="151"/>
      <c r="Y123" s="151"/>
      <c r="Z123" s="151"/>
    </row>
    <row r="124" s="148" customFormat="true" ht="26.25" hidden="false" customHeight="true" outlineLevel="0" collapsed="false">
      <c r="A124" s="151"/>
      <c r="B124" s="151"/>
      <c r="C124" s="151"/>
      <c r="D124" s="151"/>
      <c r="E124" s="151"/>
      <c r="F124" s="151"/>
      <c r="G124" s="151"/>
      <c r="H124" s="151"/>
      <c r="I124" s="151"/>
      <c r="J124" s="154"/>
      <c r="K124" s="151"/>
      <c r="L124" s="151"/>
      <c r="M124" s="151"/>
      <c r="N124" s="151"/>
      <c r="O124" s="151"/>
      <c r="P124" s="151"/>
      <c r="Q124" s="151"/>
      <c r="R124" s="151"/>
      <c r="S124" s="151"/>
      <c r="T124" s="151"/>
      <c r="U124" s="151"/>
      <c r="V124" s="151"/>
      <c r="W124" s="151"/>
      <c r="X124" s="151"/>
      <c r="Y124" s="151"/>
      <c r="Z124" s="151"/>
    </row>
    <row r="125" s="148" customFormat="true" ht="26.25" hidden="false" customHeight="true" outlineLevel="0" collapsed="false">
      <c r="A125" s="151"/>
      <c r="B125" s="151"/>
      <c r="C125" s="151"/>
      <c r="D125" s="151"/>
      <c r="E125" s="151"/>
      <c r="F125" s="151"/>
      <c r="G125" s="151"/>
      <c r="H125" s="151"/>
      <c r="I125" s="151"/>
      <c r="J125" s="154"/>
      <c r="K125" s="151"/>
      <c r="L125" s="151"/>
      <c r="M125" s="151"/>
      <c r="N125" s="151"/>
      <c r="O125" s="151"/>
      <c r="P125" s="151"/>
      <c r="Q125" s="151"/>
      <c r="R125" s="151"/>
      <c r="S125" s="151"/>
      <c r="T125" s="151"/>
      <c r="U125" s="151"/>
      <c r="V125" s="151"/>
      <c r="W125" s="151"/>
      <c r="X125" s="151"/>
      <c r="Y125" s="151"/>
      <c r="Z125" s="151"/>
    </row>
    <row r="126" s="148" customFormat="true" ht="26.25" hidden="false" customHeight="true" outlineLevel="0" collapsed="false">
      <c r="A126" s="151"/>
      <c r="B126" s="151"/>
      <c r="C126" s="151"/>
      <c r="D126" s="151"/>
      <c r="E126" s="151"/>
      <c r="F126" s="151"/>
      <c r="G126" s="151"/>
      <c r="H126" s="151"/>
      <c r="I126" s="151"/>
      <c r="J126" s="154"/>
      <c r="K126" s="151"/>
      <c r="L126" s="151"/>
      <c r="M126" s="151"/>
      <c r="N126" s="151"/>
      <c r="O126" s="151"/>
      <c r="P126" s="151"/>
      <c r="Q126" s="151"/>
      <c r="R126" s="151"/>
      <c r="S126" s="151"/>
      <c r="T126" s="151"/>
      <c r="U126" s="151"/>
      <c r="V126" s="151"/>
      <c r="W126" s="151"/>
      <c r="X126" s="151"/>
      <c r="Y126" s="151"/>
      <c r="Z126" s="151"/>
    </row>
    <row r="127" s="148" customFormat="true" ht="26.25" hidden="false" customHeight="true" outlineLevel="0" collapsed="false">
      <c r="A127" s="151"/>
      <c r="B127" s="151"/>
      <c r="C127" s="151"/>
      <c r="D127" s="151"/>
      <c r="E127" s="151"/>
      <c r="F127" s="151"/>
      <c r="G127" s="151"/>
      <c r="H127" s="151"/>
      <c r="I127" s="151"/>
      <c r="J127" s="154"/>
      <c r="K127" s="151"/>
      <c r="L127" s="151"/>
      <c r="M127" s="151"/>
      <c r="N127" s="151"/>
      <c r="O127" s="151"/>
      <c r="P127" s="151"/>
      <c r="Q127" s="151"/>
      <c r="R127" s="151"/>
      <c r="S127" s="151"/>
      <c r="T127" s="151"/>
      <c r="U127" s="151"/>
      <c r="V127" s="151"/>
      <c r="W127" s="151"/>
      <c r="X127" s="151"/>
      <c r="Y127" s="151"/>
      <c r="Z127" s="151"/>
    </row>
    <row r="128" s="148" customFormat="true" ht="26.25" hidden="false" customHeight="true" outlineLevel="0" collapsed="false">
      <c r="A128" s="151"/>
      <c r="B128" s="151"/>
      <c r="C128" s="151"/>
      <c r="D128" s="151"/>
      <c r="E128" s="151"/>
      <c r="F128" s="151"/>
      <c r="G128" s="151"/>
      <c r="H128" s="151"/>
      <c r="I128" s="151"/>
      <c r="J128" s="154"/>
      <c r="K128" s="151"/>
      <c r="L128" s="151"/>
      <c r="M128" s="151"/>
      <c r="N128" s="151"/>
      <c r="O128" s="151"/>
      <c r="P128" s="151"/>
      <c r="Q128" s="151"/>
      <c r="R128" s="151"/>
      <c r="S128" s="151"/>
      <c r="T128" s="151"/>
      <c r="U128" s="151"/>
      <c r="V128" s="151"/>
      <c r="W128" s="151"/>
      <c r="X128" s="151"/>
      <c r="Y128" s="151"/>
      <c r="Z128" s="151"/>
    </row>
    <row r="129" s="148" customFormat="true" ht="26.25" hidden="false" customHeight="true" outlineLevel="0" collapsed="false">
      <c r="A129" s="151"/>
      <c r="B129" s="151"/>
      <c r="C129" s="151"/>
      <c r="D129" s="151"/>
      <c r="E129" s="151"/>
      <c r="F129" s="151"/>
      <c r="G129" s="151"/>
      <c r="H129" s="151"/>
      <c r="I129" s="151"/>
      <c r="J129" s="154"/>
      <c r="K129" s="151"/>
      <c r="L129" s="151"/>
      <c r="M129" s="151"/>
      <c r="N129" s="151"/>
      <c r="O129" s="151"/>
      <c r="P129" s="151"/>
      <c r="Q129" s="151"/>
      <c r="R129" s="151"/>
      <c r="S129" s="151"/>
      <c r="T129" s="151"/>
      <c r="U129" s="151"/>
      <c r="V129" s="151"/>
      <c r="W129" s="151"/>
      <c r="X129" s="151"/>
      <c r="Y129" s="151"/>
      <c r="Z129" s="151"/>
    </row>
    <row r="130" s="148" customFormat="true" ht="26.25" hidden="false" customHeight="true" outlineLevel="0" collapsed="false">
      <c r="A130" s="151"/>
      <c r="B130" s="151"/>
      <c r="C130" s="151"/>
      <c r="D130" s="151"/>
      <c r="E130" s="151"/>
      <c r="F130" s="151"/>
      <c r="G130" s="151"/>
      <c r="H130" s="151"/>
      <c r="I130" s="151"/>
      <c r="J130" s="154"/>
      <c r="K130" s="151"/>
      <c r="L130" s="151"/>
      <c r="M130" s="151"/>
      <c r="N130" s="151"/>
      <c r="O130" s="151"/>
      <c r="P130" s="151"/>
      <c r="Q130" s="151"/>
      <c r="R130" s="151"/>
      <c r="S130" s="151"/>
      <c r="T130" s="151"/>
      <c r="U130" s="151"/>
      <c r="V130" s="151"/>
      <c r="W130" s="151"/>
      <c r="X130" s="151"/>
      <c r="Y130" s="151"/>
      <c r="Z130" s="151"/>
    </row>
    <row r="131" s="148" customFormat="true" ht="26.25" hidden="false" customHeight="true" outlineLevel="0" collapsed="false">
      <c r="A131" s="151"/>
      <c r="B131" s="151"/>
      <c r="C131" s="151"/>
      <c r="D131" s="151"/>
      <c r="E131" s="151"/>
      <c r="F131" s="151"/>
      <c r="G131" s="151"/>
      <c r="H131" s="151"/>
      <c r="I131" s="151"/>
      <c r="J131" s="154"/>
      <c r="K131" s="151"/>
      <c r="L131" s="151"/>
      <c r="M131" s="151"/>
      <c r="N131" s="151"/>
      <c r="O131" s="151"/>
      <c r="P131" s="151"/>
      <c r="Q131" s="151"/>
      <c r="R131" s="151"/>
      <c r="S131" s="151"/>
      <c r="T131" s="151"/>
      <c r="U131" s="151"/>
      <c r="V131" s="151"/>
      <c r="W131" s="151"/>
      <c r="X131" s="151"/>
      <c r="Y131" s="151"/>
      <c r="Z131" s="151"/>
    </row>
    <row r="132" s="148" customFormat="true" ht="26.25" hidden="false" customHeight="true" outlineLevel="0" collapsed="false">
      <c r="A132" s="151"/>
      <c r="B132" s="151"/>
      <c r="C132" s="151"/>
      <c r="D132" s="151"/>
      <c r="E132" s="151"/>
      <c r="F132" s="151"/>
      <c r="G132" s="151"/>
      <c r="H132" s="151"/>
      <c r="I132" s="151"/>
      <c r="J132" s="154"/>
      <c r="K132" s="151"/>
      <c r="L132" s="151"/>
      <c r="M132" s="151"/>
      <c r="N132" s="151"/>
      <c r="O132" s="151"/>
      <c r="P132" s="151"/>
      <c r="Q132" s="151"/>
      <c r="R132" s="151"/>
      <c r="S132" s="151"/>
      <c r="T132" s="151"/>
      <c r="U132" s="151"/>
      <c r="V132" s="151"/>
      <c r="W132" s="151"/>
      <c r="X132" s="151"/>
      <c r="Y132" s="151"/>
      <c r="Z132" s="151"/>
    </row>
    <row r="133" s="148" customFormat="true" ht="26.25" hidden="false" customHeight="true" outlineLevel="0" collapsed="false">
      <c r="A133" s="151"/>
      <c r="B133" s="151"/>
      <c r="C133" s="151"/>
      <c r="D133" s="151"/>
      <c r="E133" s="151"/>
      <c r="F133" s="151"/>
      <c r="G133" s="151"/>
      <c r="H133" s="151"/>
      <c r="I133" s="151"/>
      <c r="J133" s="154"/>
      <c r="K133" s="151"/>
      <c r="L133" s="151"/>
      <c r="M133" s="151"/>
      <c r="N133" s="151"/>
      <c r="O133" s="151"/>
      <c r="P133" s="151"/>
      <c r="Q133" s="151"/>
      <c r="R133" s="151"/>
      <c r="S133" s="151"/>
      <c r="T133" s="151"/>
      <c r="U133" s="151"/>
      <c r="V133" s="151"/>
      <c r="W133" s="151"/>
      <c r="X133" s="151"/>
      <c r="Y133" s="151"/>
      <c r="Z133" s="151"/>
    </row>
    <row r="134" s="148" customFormat="true" ht="26.25" hidden="false" customHeight="true" outlineLevel="0" collapsed="false">
      <c r="A134" s="151"/>
      <c r="B134" s="151"/>
      <c r="C134" s="151"/>
      <c r="D134" s="151"/>
      <c r="E134" s="151"/>
      <c r="F134" s="151"/>
      <c r="G134" s="151"/>
      <c r="H134" s="151"/>
      <c r="I134" s="151"/>
      <c r="J134" s="154"/>
      <c r="K134" s="151"/>
      <c r="L134" s="151"/>
      <c r="M134" s="151"/>
      <c r="N134" s="151"/>
      <c r="O134" s="151"/>
      <c r="P134" s="151"/>
      <c r="Q134" s="151"/>
      <c r="R134" s="151"/>
      <c r="S134" s="151"/>
      <c r="T134" s="151"/>
      <c r="U134" s="151"/>
      <c r="V134" s="151"/>
      <c r="W134" s="151"/>
      <c r="X134" s="151"/>
      <c r="Y134" s="151"/>
      <c r="Z134" s="151"/>
    </row>
    <row r="135" s="148" customFormat="true" ht="26.25" hidden="false" customHeight="true" outlineLevel="0" collapsed="false">
      <c r="A135" s="151"/>
      <c r="B135" s="151"/>
      <c r="C135" s="151"/>
      <c r="D135" s="151"/>
      <c r="E135" s="151"/>
      <c r="F135" s="151"/>
      <c r="G135" s="151"/>
      <c r="H135" s="151"/>
      <c r="I135" s="151"/>
      <c r="J135" s="154"/>
      <c r="K135" s="151"/>
      <c r="L135" s="151"/>
      <c r="M135" s="151"/>
      <c r="N135" s="151"/>
      <c r="O135" s="151"/>
      <c r="P135" s="151"/>
      <c r="Q135" s="151"/>
      <c r="R135" s="151"/>
      <c r="S135" s="151"/>
      <c r="T135" s="151"/>
      <c r="U135" s="151"/>
      <c r="V135" s="151"/>
      <c r="W135" s="151"/>
      <c r="X135" s="151"/>
      <c r="Y135" s="151"/>
      <c r="Z135" s="151"/>
    </row>
    <row r="136" s="148" customFormat="true" ht="26.25" hidden="false" customHeight="true" outlineLevel="0" collapsed="false">
      <c r="A136" s="151"/>
      <c r="B136" s="151"/>
      <c r="C136" s="151"/>
      <c r="D136" s="151"/>
      <c r="E136" s="151"/>
      <c r="F136" s="151"/>
      <c r="G136" s="151"/>
      <c r="H136" s="151"/>
      <c r="I136" s="151"/>
      <c r="J136" s="154"/>
      <c r="K136" s="151"/>
      <c r="L136" s="151"/>
      <c r="M136" s="151"/>
      <c r="N136" s="151"/>
      <c r="O136" s="151"/>
      <c r="P136" s="151"/>
      <c r="Q136" s="151"/>
      <c r="R136" s="151"/>
      <c r="S136" s="151"/>
      <c r="T136" s="151"/>
      <c r="U136" s="151"/>
      <c r="V136" s="151"/>
      <c r="W136" s="151"/>
      <c r="X136" s="151"/>
      <c r="Y136" s="151"/>
      <c r="Z136" s="151"/>
    </row>
    <row r="137" s="148" customFormat="true" ht="26.25" hidden="false" customHeight="true" outlineLevel="0" collapsed="false">
      <c r="A137" s="151"/>
      <c r="B137" s="151"/>
      <c r="C137" s="151"/>
      <c r="D137" s="151"/>
      <c r="E137" s="151"/>
      <c r="F137" s="151"/>
      <c r="G137" s="151"/>
      <c r="H137" s="151"/>
      <c r="I137" s="151"/>
      <c r="J137" s="154"/>
      <c r="K137" s="151"/>
      <c r="L137" s="151"/>
      <c r="M137" s="151"/>
      <c r="N137" s="151"/>
      <c r="O137" s="151"/>
      <c r="P137" s="151"/>
      <c r="Q137" s="151"/>
      <c r="R137" s="151"/>
      <c r="S137" s="151"/>
      <c r="T137" s="151"/>
      <c r="U137" s="151"/>
      <c r="V137" s="151"/>
      <c r="W137" s="151"/>
      <c r="X137" s="151"/>
      <c r="Y137" s="151"/>
      <c r="Z137" s="151"/>
    </row>
    <row r="138" s="148" customFormat="true" ht="26.25" hidden="false" customHeight="true" outlineLevel="0" collapsed="false">
      <c r="A138" s="151"/>
      <c r="B138" s="151"/>
      <c r="C138" s="151"/>
      <c r="D138" s="151"/>
      <c r="E138" s="151"/>
      <c r="F138" s="151"/>
      <c r="G138" s="151"/>
      <c r="H138" s="151"/>
      <c r="I138" s="151"/>
      <c r="J138" s="154"/>
      <c r="K138" s="151"/>
      <c r="L138" s="151"/>
      <c r="M138" s="151"/>
      <c r="N138" s="151"/>
      <c r="O138" s="151"/>
      <c r="P138" s="151"/>
      <c r="Q138" s="151"/>
      <c r="R138" s="151"/>
      <c r="S138" s="151"/>
      <c r="T138" s="151"/>
      <c r="U138" s="151"/>
      <c r="V138" s="151"/>
      <c r="W138" s="151"/>
      <c r="X138" s="151"/>
      <c r="Y138" s="151"/>
      <c r="Z138" s="151"/>
    </row>
    <row r="139" s="148" customFormat="true" ht="26.25" hidden="false" customHeight="true" outlineLevel="0" collapsed="false">
      <c r="A139" s="151"/>
      <c r="B139" s="151"/>
      <c r="C139" s="151"/>
      <c r="D139" s="151"/>
      <c r="E139" s="151"/>
      <c r="F139" s="151"/>
      <c r="G139" s="151"/>
      <c r="H139" s="151"/>
      <c r="I139" s="151"/>
      <c r="J139" s="154"/>
      <c r="K139" s="151"/>
      <c r="L139" s="151"/>
      <c r="M139" s="151"/>
      <c r="N139" s="151"/>
      <c r="O139" s="151"/>
      <c r="P139" s="151"/>
      <c r="Q139" s="151"/>
      <c r="R139" s="151"/>
      <c r="S139" s="151"/>
      <c r="T139" s="151"/>
      <c r="U139" s="151"/>
      <c r="V139" s="151"/>
      <c r="W139" s="151"/>
      <c r="X139" s="151"/>
      <c r="Y139" s="151"/>
      <c r="Z139" s="151"/>
    </row>
    <row r="140" s="148" customFormat="true" ht="26.25" hidden="false" customHeight="true" outlineLevel="0" collapsed="false">
      <c r="A140" s="151"/>
      <c r="B140" s="151"/>
      <c r="C140" s="151"/>
      <c r="D140" s="151"/>
      <c r="E140" s="151"/>
      <c r="F140" s="151"/>
      <c r="G140" s="151"/>
      <c r="H140" s="151"/>
      <c r="I140" s="151"/>
      <c r="J140" s="154"/>
      <c r="K140" s="151"/>
      <c r="L140" s="151"/>
      <c r="M140" s="151"/>
      <c r="N140" s="151"/>
      <c r="O140" s="151"/>
      <c r="P140" s="151"/>
      <c r="Q140" s="151"/>
      <c r="R140" s="151"/>
      <c r="S140" s="151"/>
      <c r="T140" s="151"/>
      <c r="U140" s="151"/>
      <c r="V140" s="151"/>
      <c r="W140" s="151"/>
      <c r="X140" s="151"/>
      <c r="Y140" s="151"/>
      <c r="Z140" s="151"/>
    </row>
    <row r="141" s="148" customFormat="true" ht="26.25" hidden="false" customHeight="true" outlineLevel="0" collapsed="false">
      <c r="A141" s="151"/>
      <c r="B141" s="151"/>
      <c r="C141" s="151"/>
      <c r="D141" s="151"/>
      <c r="E141" s="151"/>
      <c r="F141" s="151"/>
      <c r="G141" s="151"/>
      <c r="H141" s="151"/>
      <c r="I141" s="151"/>
      <c r="J141" s="154"/>
      <c r="K141" s="151"/>
      <c r="L141" s="151"/>
      <c r="M141" s="151"/>
      <c r="N141" s="151"/>
      <c r="O141" s="151"/>
      <c r="P141" s="151"/>
      <c r="Q141" s="151"/>
      <c r="R141" s="151"/>
      <c r="S141" s="151"/>
      <c r="T141" s="151"/>
      <c r="U141" s="151"/>
      <c r="V141" s="151"/>
      <c r="W141" s="151"/>
      <c r="X141" s="151"/>
      <c r="Y141" s="151"/>
      <c r="Z141" s="151"/>
    </row>
    <row r="142" s="148" customFormat="true" ht="26.25" hidden="false" customHeight="true" outlineLevel="0" collapsed="false">
      <c r="A142" s="151"/>
      <c r="B142" s="151"/>
      <c r="C142" s="151"/>
      <c r="D142" s="151"/>
      <c r="E142" s="151"/>
      <c r="F142" s="151"/>
      <c r="G142" s="151"/>
      <c r="H142" s="151"/>
      <c r="I142" s="151"/>
      <c r="J142" s="154"/>
      <c r="K142" s="151"/>
      <c r="L142" s="151"/>
      <c r="M142" s="151"/>
      <c r="N142" s="151"/>
      <c r="O142" s="151"/>
      <c r="P142" s="151"/>
      <c r="Q142" s="151"/>
      <c r="R142" s="151"/>
      <c r="S142" s="151"/>
      <c r="T142" s="151"/>
      <c r="U142" s="151"/>
      <c r="V142" s="151"/>
      <c r="W142" s="151"/>
      <c r="X142" s="151"/>
      <c r="Y142" s="151"/>
      <c r="Z142" s="151"/>
    </row>
    <row r="143" s="148" customFormat="true" ht="26.25" hidden="false" customHeight="true" outlineLevel="0" collapsed="false">
      <c r="A143" s="151"/>
      <c r="B143" s="151"/>
      <c r="C143" s="151"/>
      <c r="D143" s="151"/>
      <c r="E143" s="151"/>
      <c r="F143" s="151"/>
      <c r="G143" s="151"/>
      <c r="H143" s="151"/>
      <c r="I143" s="151"/>
      <c r="J143" s="154"/>
      <c r="K143" s="151"/>
      <c r="L143" s="151"/>
      <c r="M143" s="151"/>
      <c r="N143" s="151"/>
      <c r="O143" s="151"/>
      <c r="P143" s="151"/>
      <c r="Q143" s="151"/>
      <c r="R143" s="151"/>
      <c r="S143" s="151"/>
      <c r="T143" s="151"/>
      <c r="U143" s="151"/>
      <c r="V143" s="151"/>
      <c r="W143" s="151"/>
      <c r="X143" s="151"/>
      <c r="Y143" s="151"/>
      <c r="Z143" s="151"/>
    </row>
    <row r="144" s="148" customFormat="true" ht="26.25" hidden="false" customHeight="true" outlineLevel="0" collapsed="false">
      <c r="A144" s="151"/>
      <c r="B144" s="151"/>
      <c r="C144" s="151"/>
      <c r="D144" s="151"/>
      <c r="E144" s="151"/>
      <c r="F144" s="151"/>
      <c r="G144" s="151"/>
      <c r="H144" s="151"/>
      <c r="I144" s="151"/>
      <c r="J144" s="154"/>
      <c r="K144" s="151"/>
      <c r="L144" s="151"/>
      <c r="M144" s="151"/>
      <c r="N144" s="151"/>
      <c r="O144" s="151"/>
      <c r="P144" s="151"/>
      <c r="Q144" s="151"/>
      <c r="R144" s="151"/>
      <c r="S144" s="151"/>
      <c r="T144" s="151"/>
      <c r="U144" s="151"/>
      <c r="V144" s="151"/>
      <c r="W144" s="151"/>
      <c r="X144" s="151"/>
      <c r="Y144" s="151"/>
      <c r="Z144" s="151"/>
    </row>
    <row r="145" s="148" customFormat="true" ht="26.25" hidden="false" customHeight="true" outlineLevel="0" collapsed="false">
      <c r="A145" s="151"/>
      <c r="B145" s="151"/>
      <c r="C145" s="151"/>
      <c r="D145" s="151"/>
      <c r="E145" s="151"/>
      <c r="F145" s="151"/>
      <c r="G145" s="151"/>
      <c r="H145" s="151"/>
      <c r="I145" s="151"/>
      <c r="J145" s="154"/>
      <c r="K145" s="151"/>
      <c r="L145" s="151"/>
      <c r="M145" s="151"/>
      <c r="N145" s="151"/>
      <c r="O145" s="151"/>
      <c r="P145" s="151"/>
      <c r="Q145" s="151"/>
      <c r="R145" s="151"/>
      <c r="S145" s="151"/>
      <c r="T145" s="151"/>
      <c r="U145" s="151"/>
      <c r="V145" s="151"/>
      <c r="W145" s="151"/>
      <c r="X145" s="151"/>
      <c r="Y145" s="151"/>
      <c r="Z145" s="151"/>
    </row>
    <row r="146" s="148" customFormat="true" ht="26.25" hidden="false" customHeight="true" outlineLevel="0" collapsed="false">
      <c r="A146" s="151"/>
      <c r="B146" s="151"/>
      <c r="C146" s="151"/>
      <c r="D146" s="151"/>
      <c r="E146" s="151"/>
      <c r="F146" s="151"/>
      <c r="G146" s="151"/>
      <c r="H146" s="151"/>
      <c r="I146" s="151"/>
      <c r="J146" s="154"/>
      <c r="K146" s="151"/>
      <c r="L146" s="151"/>
      <c r="M146" s="151"/>
      <c r="N146" s="151"/>
      <c r="O146" s="151"/>
      <c r="P146" s="151"/>
      <c r="Q146" s="151"/>
      <c r="R146" s="151"/>
      <c r="S146" s="151"/>
      <c r="T146" s="151"/>
      <c r="U146" s="151"/>
      <c r="V146" s="151"/>
      <c r="W146" s="151"/>
      <c r="X146" s="151"/>
      <c r="Y146" s="151"/>
      <c r="Z146" s="151"/>
    </row>
    <row r="147" s="148" customFormat="true" ht="19.9" hidden="false" customHeight="true" outlineLevel="0" collapsed="false">
      <c r="A147" s="151"/>
      <c r="B147" s="151"/>
      <c r="C147" s="151"/>
      <c r="D147" s="151"/>
      <c r="E147" s="151"/>
      <c r="F147" s="151"/>
      <c r="G147" s="151"/>
      <c r="H147" s="151"/>
      <c r="I147" s="151"/>
      <c r="J147" s="154"/>
      <c r="K147" s="151"/>
      <c r="L147" s="151"/>
      <c r="M147" s="151"/>
      <c r="N147" s="151"/>
      <c r="O147" s="151"/>
      <c r="P147" s="151"/>
      <c r="Q147" s="151"/>
      <c r="R147" s="151"/>
      <c r="S147" s="151"/>
      <c r="T147" s="151"/>
      <c r="U147" s="151"/>
      <c r="V147" s="151"/>
      <c r="W147" s="151"/>
      <c r="X147" s="151"/>
      <c r="Y147" s="151"/>
      <c r="Z147" s="151"/>
    </row>
    <row r="148" s="148" customFormat="true" ht="19.9" hidden="false" customHeight="true" outlineLevel="0" collapsed="false">
      <c r="A148" s="151"/>
      <c r="B148" s="151"/>
      <c r="C148" s="151"/>
      <c r="D148" s="151"/>
      <c r="E148" s="151"/>
      <c r="F148" s="151"/>
      <c r="G148" s="151"/>
      <c r="H148" s="151"/>
      <c r="I148" s="151"/>
      <c r="J148" s="154"/>
      <c r="K148" s="151"/>
      <c r="L148" s="151"/>
      <c r="M148" s="151"/>
      <c r="N148" s="151"/>
      <c r="O148" s="151"/>
      <c r="P148" s="151"/>
      <c r="Q148" s="151"/>
      <c r="R148" s="151"/>
      <c r="S148" s="151"/>
      <c r="T148" s="151"/>
      <c r="U148" s="151"/>
      <c r="V148" s="151"/>
      <c r="W148" s="151"/>
      <c r="X148" s="151"/>
      <c r="Y148" s="151"/>
      <c r="Z148" s="151"/>
    </row>
    <row r="149" s="148" customFormat="true" ht="19.9" hidden="false" customHeight="true" outlineLevel="0" collapsed="false">
      <c r="A149" s="151"/>
      <c r="B149" s="151"/>
      <c r="C149" s="151"/>
      <c r="D149" s="151"/>
      <c r="E149" s="151"/>
      <c r="F149" s="151"/>
      <c r="G149" s="151"/>
      <c r="H149" s="151"/>
      <c r="I149" s="151"/>
      <c r="J149" s="154"/>
      <c r="K149" s="151"/>
      <c r="L149" s="151"/>
      <c r="M149" s="151"/>
      <c r="N149" s="151"/>
      <c r="O149" s="151"/>
      <c r="P149" s="151"/>
      <c r="Q149" s="151"/>
      <c r="R149" s="151"/>
      <c r="S149" s="151"/>
      <c r="T149" s="151"/>
      <c r="U149" s="151"/>
      <c r="V149" s="151"/>
      <c r="W149" s="151"/>
      <c r="X149" s="151"/>
      <c r="Y149" s="151"/>
      <c r="Z149" s="151"/>
    </row>
    <row r="150" s="148" customFormat="true" ht="19.9" hidden="false" customHeight="true" outlineLevel="0" collapsed="false">
      <c r="A150" s="151"/>
      <c r="B150" s="151"/>
      <c r="C150" s="151"/>
      <c r="D150" s="151"/>
      <c r="E150" s="151"/>
      <c r="F150" s="151"/>
      <c r="G150" s="151"/>
      <c r="H150" s="151"/>
      <c r="I150" s="151"/>
      <c r="J150" s="154"/>
      <c r="K150" s="151"/>
      <c r="L150" s="151"/>
      <c r="M150" s="151"/>
      <c r="N150" s="151"/>
      <c r="O150" s="151"/>
      <c r="P150" s="151"/>
      <c r="Q150" s="151"/>
      <c r="R150" s="151"/>
      <c r="S150" s="151"/>
      <c r="T150" s="151"/>
      <c r="U150" s="151"/>
      <c r="V150" s="151"/>
      <c r="W150" s="151"/>
      <c r="X150" s="151"/>
      <c r="Y150" s="151"/>
      <c r="Z150" s="151"/>
    </row>
    <row r="151" customFormat="false" ht="14.25" hidden="false" customHeight="false" outlineLevel="0" collapsed="false">
      <c r="A151" s="151"/>
      <c r="B151" s="151"/>
      <c r="C151" s="151"/>
      <c r="D151" s="151"/>
      <c r="E151" s="151"/>
      <c r="F151" s="151"/>
      <c r="G151" s="151"/>
      <c r="H151" s="151"/>
      <c r="I151" s="151"/>
      <c r="J151" s="154"/>
      <c r="K151" s="151"/>
      <c r="L151" s="151"/>
      <c r="M151" s="151"/>
      <c r="N151" s="151"/>
      <c r="O151" s="151"/>
      <c r="P151" s="151"/>
      <c r="Q151" s="151"/>
      <c r="R151" s="151"/>
      <c r="S151" s="151"/>
      <c r="T151" s="151"/>
      <c r="U151" s="151"/>
      <c r="V151" s="151"/>
      <c r="W151" s="151"/>
      <c r="X151" s="151"/>
      <c r="Y151" s="151"/>
      <c r="Z151" s="151"/>
    </row>
    <row r="152" customFormat="false" ht="14.25" hidden="false" customHeight="false" outlineLevel="0" collapsed="false">
      <c r="A152" s="151"/>
      <c r="B152" s="151"/>
      <c r="C152" s="151"/>
      <c r="D152" s="151"/>
      <c r="E152" s="151"/>
      <c r="F152" s="151"/>
      <c r="G152" s="151"/>
      <c r="H152" s="151"/>
      <c r="I152" s="151"/>
      <c r="J152" s="154"/>
      <c r="K152" s="151"/>
      <c r="L152" s="151"/>
      <c r="M152" s="151"/>
      <c r="N152" s="151"/>
      <c r="O152" s="151"/>
      <c r="P152" s="151"/>
      <c r="Q152" s="151"/>
      <c r="R152" s="151"/>
      <c r="S152" s="151"/>
      <c r="T152" s="151"/>
      <c r="U152" s="151"/>
      <c r="V152" s="151"/>
      <c r="W152" s="151"/>
      <c r="X152" s="151"/>
      <c r="Y152" s="151"/>
      <c r="Z152" s="151"/>
    </row>
    <row r="153" customFormat="false" ht="14.25" hidden="false" customHeight="false" outlineLevel="0" collapsed="false">
      <c r="A153" s="151"/>
      <c r="B153" s="151"/>
      <c r="C153" s="151"/>
      <c r="D153" s="151"/>
      <c r="E153" s="151"/>
      <c r="F153" s="151"/>
      <c r="G153" s="151"/>
      <c r="H153" s="151"/>
      <c r="I153" s="151"/>
      <c r="J153" s="154"/>
      <c r="K153" s="151"/>
      <c r="L153" s="151"/>
      <c r="M153" s="151"/>
      <c r="N153" s="151"/>
      <c r="O153" s="151"/>
      <c r="P153" s="151"/>
      <c r="Q153" s="151"/>
      <c r="R153" s="151"/>
      <c r="S153" s="151"/>
      <c r="T153" s="151"/>
      <c r="U153" s="151"/>
      <c r="V153" s="151"/>
      <c r="W153" s="151"/>
      <c r="X153" s="151"/>
      <c r="Y153" s="151"/>
      <c r="Z153" s="151"/>
    </row>
    <row r="154" customFormat="false" ht="14.25" hidden="false" customHeight="false" outlineLevel="0" collapsed="false">
      <c r="A154" s="151"/>
      <c r="B154" s="151"/>
      <c r="C154" s="151"/>
      <c r="D154" s="151"/>
      <c r="E154" s="151"/>
      <c r="F154" s="151"/>
      <c r="G154" s="151"/>
      <c r="H154" s="151"/>
      <c r="I154" s="151"/>
      <c r="J154" s="154"/>
      <c r="K154" s="151"/>
      <c r="L154" s="151"/>
      <c r="M154" s="151"/>
      <c r="N154" s="151"/>
      <c r="O154" s="151"/>
      <c r="P154" s="151"/>
      <c r="Q154" s="151"/>
      <c r="R154" s="151"/>
      <c r="S154" s="151"/>
      <c r="T154" s="151"/>
      <c r="U154" s="151"/>
      <c r="V154" s="151"/>
      <c r="W154" s="151"/>
      <c r="X154" s="151"/>
      <c r="Y154" s="151"/>
      <c r="Z154" s="151"/>
    </row>
    <row r="155" customFormat="false" ht="14.25" hidden="false" customHeight="false" outlineLevel="0" collapsed="false">
      <c r="A155" s="151"/>
      <c r="B155" s="151"/>
      <c r="C155" s="151"/>
      <c r="D155" s="151"/>
      <c r="E155" s="151"/>
      <c r="F155" s="151"/>
      <c r="G155" s="151"/>
      <c r="H155" s="151"/>
      <c r="I155" s="151"/>
      <c r="J155" s="154"/>
      <c r="K155" s="151"/>
      <c r="L155" s="151"/>
      <c r="M155" s="151"/>
      <c r="N155" s="151"/>
      <c r="O155" s="151"/>
      <c r="P155" s="151"/>
      <c r="Q155" s="151"/>
      <c r="R155" s="151"/>
      <c r="S155" s="151"/>
      <c r="T155" s="151"/>
      <c r="U155" s="151"/>
      <c r="V155" s="151"/>
      <c r="W155" s="151"/>
      <c r="X155" s="151"/>
      <c r="Y155" s="151"/>
      <c r="Z155" s="151"/>
    </row>
    <row r="156" customFormat="false" ht="14.25" hidden="false" customHeight="false" outlineLevel="0" collapsed="false">
      <c r="A156" s="151"/>
      <c r="B156" s="151"/>
      <c r="C156" s="151"/>
      <c r="D156" s="151"/>
      <c r="E156" s="151"/>
      <c r="F156" s="151"/>
      <c r="G156" s="151"/>
      <c r="H156" s="151"/>
      <c r="I156" s="151"/>
      <c r="J156" s="154"/>
      <c r="K156" s="151"/>
      <c r="L156" s="151"/>
      <c r="M156" s="151"/>
      <c r="N156" s="151"/>
      <c r="O156" s="151"/>
      <c r="P156" s="151"/>
      <c r="Q156" s="151"/>
      <c r="R156" s="151"/>
      <c r="S156" s="151"/>
      <c r="T156" s="151"/>
      <c r="U156" s="151"/>
      <c r="V156" s="151"/>
      <c r="W156" s="151"/>
      <c r="X156" s="151"/>
      <c r="Y156" s="151"/>
      <c r="Z156" s="151"/>
    </row>
    <row r="157" customFormat="false" ht="14.25" hidden="false" customHeight="false" outlineLevel="0" collapsed="false">
      <c r="A157" s="151"/>
      <c r="B157" s="151"/>
      <c r="C157" s="151"/>
      <c r="D157" s="151"/>
      <c r="E157" s="151"/>
      <c r="F157" s="151"/>
      <c r="G157" s="151"/>
      <c r="H157" s="151"/>
      <c r="I157" s="151"/>
      <c r="J157" s="154"/>
      <c r="K157" s="151"/>
      <c r="L157" s="151"/>
      <c r="M157" s="151"/>
      <c r="N157" s="151"/>
      <c r="O157" s="151"/>
      <c r="P157" s="151"/>
      <c r="Q157" s="151"/>
      <c r="R157" s="151"/>
      <c r="S157" s="151"/>
      <c r="T157" s="151"/>
      <c r="U157" s="151"/>
      <c r="V157" s="151"/>
      <c r="W157" s="151"/>
      <c r="X157" s="151"/>
      <c r="Y157" s="151"/>
      <c r="Z157" s="151"/>
    </row>
    <row r="158" customFormat="false" ht="14.25" hidden="false" customHeight="false" outlineLevel="0" collapsed="false">
      <c r="A158" s="151"/>
      <c r="B158" s="151"/>
      <c r="C158" s="151"/>
      <c r="D158" s="151"/>
      <c r="E158" s="151"/>
      <c r="F158" s="151"/>
      <c r="G158" s="151"/>
      <c r="H158" s="151"/>
      <c r="I158" s="151"/>
      <c r="J158" s="154"/>
      <c r="K158" s="151"/>
      <c r="L158" s="151"/>
      <c r="M158" s="151"/>
      <c r="N158" s="151"/>
      <c r="O158" s="151"/>
      <c r="P158" s="151"/>
      <c r="Q158" s="151"/>
      <c r="R158" s="151"/>
      <c r="S158" s="151"/>
      <c r="T158" s="151"/>
      <c r="U158" s="151"/>
      <c r="V158" s="151"/>
      <c r="W158" s="151"/>
      <c r="X158" s="151"/>
      <c r="Y158" s="151"/>
      <c r="Z158" s="151"/>
    </row>
    <row r="159" customFormat="false" ht="14.25" hidden="false" customHeight="false" outlineLevel="0" collapsed="false">
      <c r="A159" s="151"/>
      <c r="B159" s="151"/>
      <c r="C159" s="151"/>
      <c r="D159" s="151"/>
      <c r="E159" s="151"/>
      <c r="F159" s="151"/>
      <c r="G159" s="151"/>
      <c r="H159" s="151"/>
      <c r="I159" s="151"/>
      <c r="J159" s="154"/>
      <c r="K159" s="151"/>
      <c r="L159" s="151"/>
      <c r="M159" s="151"/>
      <c r="N159" s="151"/>
      <c r="O159" s="151"/>
      <c r="P159" s="151"/>
      <c r="Q159" s="151"/>
      <c r="R159" s="151"/>
      <c r="S159" s="151"/>
      <c r="T159" s="151"/>
      <c r="U159" s="151"/>
      <c r="V159" s="151"/>
      <c r="W159" s="151"/>
      <c r="X159" s="151"/>
      <c r="Y159" s="151"/>
      <c r="Z159" s="151"/>
    </row>
    <row r="160" customFormat="false" ht="14.25" hidden="false" customHeight="false" outlineLevel="0" collapsed="false">
      <c r="A160" s="151"/>
      <c r="B160" s="151"/>
      <c r="C160" s="151"/>
      <c r="D160" s="151"/>
      <c r="E160" s="151"/>
      <c r="F160" s="151"/>
      <c r="G160" s="151"/>
      <c r="H160" s="151"/>
      <c r="I160" s="151"/>
      <c r="J160" s="154"/>
      <c r="K160" s="151"/>
      <c r="L160" s="151"/>
      <c r="M160" s="151"/>
      <c r="N160" s="151"/>
      <c r="O160" s="151"/>
      <c r="P160" s="151"/>
      <c r="Q160" s="151"/>
      <c r="R160" s="151"/>
      <c r="S160" s="151"/>
      <c r="T160" s="151"/>
      <c r="U160" s="151"/>
      <c r="V160" s="151"/>
      <c r="W160" s="151"/>
      <c r="X160" s="151"/>
      <c r="Y160" s="151"/>
      <c r="Z160" s="151"/>
    </row>
    <row r="161" customFormat="false" ht="14.25" hidden="false" customHeight="false" outlineLevel="0" collapsed="false">
      <c r="A161" s="151"/>
      <c r="B161" s="151"/>
      <c r="C161" s="151"/>
      <c r="D161" s="151"/>
      <c r="E161" s="151"/>
      <c r="F161" s="151"/>
      <c r="G161" s="151"/>
      <c r="H161" s="151"/>
      <c r="I161" s="151"/>
      <c r="J161" s="154"/>
      <c r="K161" s="151"/>
      <c r="L161" s="151"/>
      <c r="M161" s="151"/>
      <c r="N161" s="151"/>
      <c r="O161" s="151"/>
      <c r="P161" s="151"/>
      <c r="Q161" s="151"/>
      <c r="R161" s="151"/>
      <c r="S161" s="151"/>
      <c r="T161" s="151"/>
      <c r="U161" s="151"/>
      <c r="V161" s="151"/>
      <c r="W161" s="151"/>
      <c r="X161" s="151"/>
      <c r="Y161" s="151"/>
      <c r="Z161" s="151"/>
    </row>
    <row r="162" customFormat="false" ht="14.25" hidden="false" customHeight="false" outlineLevel="0" collapsed="false">
      <c r="A162" s="151"/>
      <c r="B162" s="151"/>
      <c r="C162" s="151"/>
      <c r="D162" s="151"/>
      <c r="E162" s="151"/>
      <c r="F162" s="151"/>
      <c r="G162" s="151"/>
      <c r="H162" s="151"/>
      <c r="I162" s="151"/>
      <c r="J162" s="154"/>
      <c r="K162" s="151"/>
      <c r="L162" s="151"/>
      <c r="M162" s="151"/>
      <c r="N162" s="151"/>
      <c r="O162" s="151"/>
      <c r="P162" s="151"/>
      <c r="Q162" s="151"/>
      <c r="R162" s="151"/>
      <c r="S162" s="151"/>
      <c r="T162" s="151"/>
      <c r="U162" s="151"/>
      <c r="V162" s="151"/>
      <c r="W162" s="151"/>
      <c r="X162" s="151"/>
      <c r="Y162" s="151"/>
      <c r="Z162" s="151"/>
    </row>
    <row r="163" customFormat="false" ht="14.25" hidden="false" customHeight="false" outlineLevel="0" collapsed="false">
      <c r="A163" s="151"/>
      <c r="B163" s="151"/>
      <c r="C163" s="151"/>
      <c r="D163" s="151"/>
      <c r="E163" s="151"/>
      <c r="F163" s="151"/>
      <c r="G163" s="151"/>
      <c r="H163" s="151"/>
      <c r="I163" s="151"/>
      <c r="J163" s="154"/>
      <c r="K163" s="151"/>
      <c r="L163" s="151"/>
      <c r="M163" s="151"/>
      <c r="N163" s="151"/>
      <c r="O163" s="151"/>
      <c r="P163" s="151"/>
      <c r="Q163" s="151"/>
      <c r="R163" s="151"/>
      <c r="S163" s="151"/>
      <c r="T163" s="151"/>
      <c r="U163" s="151"/>
      <c r="V163" s="151"/>
      <c r="W163" s="151"/>
      <c r="X163" s="151"/>
      <c r="Y163" s="151"/>
      <c r="Z163" s="151"/>
    </row>
    <row r="164" customFormat="false" ht="14.25" hidden="false" customHeight="false" outlineLevel="0" collapsed="false">
      <c r="A164" s="151"/>
      <c r="B164" s="151"/>
      <c r="C164" s="151"/>
      <c r="D164" s="151"/>
      <c r="E164" s="151"/>
      <c r="F164" s="151"/>
      <c r="G164" s="151"/>
      <c r="H164" s="151"/>
      <c r="I164" s="151"/>
      <c r="J164" s="154"/>
      <c r="K164" s="151"/>
      <c r="L164" s="151"/>
      <c r="M164" s="151"/>
      <c r="N164" s="151"/>
      <c r="O164" s="151"/>
      <c r="P164" s="151"/>
      <c r="Q164" s="151"/>
      <c r="R164" s="151"/>
      <c r="S164" s="151"/>
      <c r="T164" s="151"/>
      <c r="U164" s="151"/>
      <c r="V164" s="151"/>
      <c r="W164" s="151"/>
      <c r="X164" s="151"/>
      <c r="Y164" s="151"/>
      <c r="Z164" s="151"/>
    </row>
    <row r="165" customFormat="false" ht="14.25" hidden="false" customHeight="false" outlineLevel="0" collapsed="false">
      <c r="A165" s="151"/>
      <c r="B165" s="151"/>
      <c r="C165" s="151"/>
      <c r="D165" s="151"/>
      <c r="E165" s="151"/>
      <c r="F165" s="151"/>
      <c r="G165" s="151"/>
      <c r="H165" s="151"/>
      <c r="I165" s="151"/>
      <c r="J165" s="154"/>
      <c r="K165" s="151"/>
      <c r="L165" s="151"/>
      <c r="M165" s="151"/>
      <c r="N165" s="151"/>
      <c r="O165" s="151"/>
      <c r="P165" s="151"/>
      <c r="Q165" s="151"/>
      <c r="R165" s="151"/>
      <c r="S165" s="151"/>
      <c r="T165" s="151"/>
      <c r="U165" s="151"/>
      <c r="V165" s="151"/>
      <c r="W165" s="151"/>
      <c r="X165" s="151"/>
      <c r="Y165" s="151"/>
      <c r="Z165" s="151"/>
    </row>
    <row r="166" customFormat="false" ht="14.25" hidden="false" customHeight="false" outlineLevel="0" collapsed="false">
      <c r="A166" s="151"/>
      <c r="B166" s="151"/>
      <c r="C166" s="151"/>
      <c r="D166" s="151"/>
      <c r="E166" s="151"/>
      <c r="F166" s="151"/>
      <c r="G166" s="151"/>
      <c r="H166" s="151"/>
      <c r="I166" s="151"/>
      <c r="J166" s="154"/>
      <c r="K166" s="151"/>
      <c r="L166" s="151"/>
      <c r="M166" s="151"/>
      <c r="N166" s="151"/>
      <c r="O166" s="151"/>
      <c r="P166" s="151"/>
      <c r="Q166" s="151"/>
      <c r="R166" s="151"/>
      <c r="S166" s="151"/>
      <c r="T166" s="151"/>
      <c r="U166" s="151"/>
      <c r="V166" s="151"/>
      <c r="W166" s="151"/>
      <c r="X166" s="151"/>
      <c r="Y166" s="151"/>
      <c r="Z166" s="151"/>
    </row>
    <row r="167" customFormat="false" ht="14.25" hidden="false" customHeight="false" outlineLevel="0" collapsed="false">
      <c r="A167" s="151"/>
      <c r="B167" s="151"/>
      <c r="C167" s="151"/>
      <c r="D167" s="151"/>
      <c r="E167" s="151"/>
      <c r="F167" s="151"/>
      <c r="G167" s="151"/>
      <c r="H167" s="151"/>
      <c r="I167" s="151"/>
      <c r="J167" s="154"/>
      <c r="K167" s="151"/>
      <c r="L167" s="151"/>
      <c r="M167" s="151"/>
      <c r="N167" s="151"/>
      <c r="O167" s="151"/>
      <c r="P167" s="151"/>
      <c r="Q167" s="151"/>
      <c r="R167" s="151"/>
      <c r="S167" s="151"/>
      <c r="T167" s="151"/>
      <c r="U167" s="151"/>
      <c r="V167" s="151"/>
      <c r="W167" s="151"/>
      <c r="X167" s="151"/>
      <c r="Y167" s="151"/>
      <c r="Z167" s="151"/>
    </row>
    <row r="168" customFormat="false" ht="14.25" hidden="false" customHeight="false" outlineLevel="0" collapsed="false">
      <c r="A168" s="151"/>
      <c r="B168" s="151"/>
      <c r="C168" s="151"/>
      <c r="D168" s="151"/>
      <c r="E168" s="151"/>
      <c r="F168" s="151"/>
      <c r="G168" s="151"/>
      <c r="H168" s="151"/>
      <c r="I168" s="151"/>
      <c r="J168" s="154"/>
      <c r="K168" s="151"/>
      <c r="L168" s="151"/>
      <c r="M168" s="151"/>
      <c r="N168" s="151"/>
      <c r="O168" s="151"/>
      <c r="P168" s="151"/>
      <c r="Q168" s="151"/>
      <c r="R168" s="151"/>
      <c r="S168" s="151"/>
      <c r="T168" s="151"/>
      <c r="U168" s="151"/>
      <c r="V168" s="151"/>
      <c r="W168" s="151"/>
      <c r="X168" s="151"/>
      <c r="Y168" s="151"/>
      <c r="Z168" s="151"/>
    </row>
    <row r="169" customFormat="false" ht="14.25" hidden="false" customHeight="false" outlineLevel="0" collapsed="false">
      <c r="A169" s="151"/>
      <c r="B169" s="151"/>
      <c r="C169" s="151"/>
      <c r="D169" s="151"/>
      <c r="E169" s="151"/>
      <c r="F169" s="151"/>
      <c r="G169" s="151"/>
      <c r="H169" s="151"/>
      <c r="I169" s="151"/>
      <c r="J169" s="154"/>
      <c r="K169" s="151"/>
      <c r="L169" s="151"/>
      <c r="M169" s="151"/>
      <c r="N169" s="151"/>
      <c r="O169" s="151"/>
      <c r="P169" s="151"/>
      <c r="Q169" s="151"/>
      <c r="R169" s="151"/>
      <c r="S169" s="151"/>
      <c r="T169" s="151"/>
      <c r="U169" s="151"/>
      <c r="V169" s="151"/>
      <c r="W169" s="151"/>
      <c r="X169" s="151"/>
      <c r="Y169" s="151"/>
      <c r="Z169" s="151"/>
    </row>
    <row r="170" customFormat="false" ht="14.25" hidden="false" customHeight="false" outlineLevel="0" collapsed="false">
      <c r="A170" s="151"/>
      <c r="B170" s="151"/>
      <c r="C170" s="151"/>
      <c r="D170" s="151"/>
      <c r="E170" s="151"/>
      <c r="F170" s="151"/>
      <c r="G170" s="151"/>
      <c r="H170" s="151"/>
      <c r="I170" s="151"/>
      <c r="J170" s="154"/>
      <c r="K170" s="151"/>
      <c r="L170" s="151"/>
      <c r="M170" s="151"/>
      <c r="N170" s="151"/>
      <c r="O170" s="151"/>
      <c r="P170" s="151"/>
      <c r="Q170" s="151"/>
      <c r="R170" s="151"/>
      <c r="S170" s="151"/>
      <c r="T170" s="151"/>
      <c r="U170" s="151"/>
      <c r="V170" s="151"/>
      <c r="W170" s="151"/>
      <c r="X170" s="151"/>
      <c r="Y170" s="151"/>
      <c r="Z170" s="151"/>
    </row>
    <row r="171" customFormat="false" ht="14.25" hidden="false" customHeight="false" outlineLevel="0" collapsed="false">
      <c r="A171" s="151"/>
      <c r="B171" s="151"/>
      <c r="C171" s="151"/>
      <c r="D171" s="151"/>
      <c r="E171" s="151"/>
      <c r="F171" s="151"/>
      <c r="G171" s="151"/>
      <c r="H171" s="151"/>
      <c r="I171" s="151"/>
      <c r="J171" s="154"/>
      <c r="K171" s="151"/>
      <c r="L171" s="151"/>
      <c r="M171" s="151"/>
      <c r="N171" s="151"/>
      <c r="O171" s="151"/>
      <c r="P171" s="151"/>
      <c r="Q171" s="151"/>
      <c r="R171" s="151"/>
      <c r="S171" s="151"/>
      <c r="T171" s="151"/>
      <c r="U171" s="151"/>
      <c r="V171" s="151"/>
      <c r="W171" s="151"/>
      <c r="X171" s="151"/>
      <c r="Y171" s="151"/>
      <c r="Z171" s="151"/>
    </row>
    <row r="172" customFormat="false" ht="14.25" hidden="false" customHeight="false" outlineLevel="0" collapsed="false">
      <c r="A172" s="151"/>
      <c r="B172" s="151"/>
      <c r="C172" s="151"/>
      <c r="D172" s="151"/>
      <c r="E172" s="151"/>
      <c r="F172" s="151"/>
      <c r="G172" s="151"/>
      <c r="H172" s="151"/>
      <c r="I172" s="151"/>
      <c r="J172" s="154"/>
      <c r="K172" s="151"/>
      <c r="L172" s="151"/>
      <c r="M172" s="151"/>
      <c r="N172" s="151"/>
      <c r="O172" s="151"/>
      <c r="P172" s="151"/>
      <c r="Q172" s="151"/>
      <c r="R172" s="151"/>
      <c r="S172" s="151"/>
      <c r="T172" s="151"/>
      <c r="U172" s="151"/>
      <c r="V172" s="151"/>
      <c r="W172" s="151"/>
      <c r="X172" s="151"/>
      <c r="Y172" s="151"/>
      <c r="Z172" s="151"/>
    </row>
    <row r="173" customFormat="false" ht="14.25" hidden="false" customHeight="false" outlineLevel="0" collapsed="false">
      <c r="A173" s="151"/>
      <c r="B173" s="151"/>
      <c r="C173" s="151"/>
      <c r="D173" s="151"/>
      <c r="E173" s="151"/>
      <c r="F173" s="151"/>
      <c r="G173" s="151"/>
      <c r="H173" s="151"/>
      <c r="I173" s="151"/>
      <c r="J173" s="154"/>
      <c r="K173" s="151"/>
      <c r="L173" s="151"/>
      <c r="M173" s="151"/>
      <c r="N173" s="151"/>
      <c r="O173" s="151"/>
      <c r="P173" s="151"/>
      <c r="Q173" s="151"/>
      <c r="R173" s="151"/>
      <c r="S173" s="151"/>
      <c r="T173" s="151"/>
      <c r="U173" s="151"/>
      <c r="V173" s="151"/>
      <c r="W173" s="151"/>
      <c r="X173" s="151"/>
      <c r="Y173" s="151"/>
      <c r="Z173" s="151"/>
    </row>
    <row r="174" customFormat="false" ht="14.25" hidden="false" customHeight="false" outlineLevel="0" collapsed="false">
      <c r="A174" s="151"/>
      <c r="B174" s="151"/>
      <c r="C174" s="151"/>
      <c r="D174" s="151"/>
      <c r="E174" s="151"/>
      <c r="F174" s="151"/>
      <c r="G174" s="151"/>
      <c r="H174" s="151"/>
      <c r="I174" s="151"/>
      <c r="J174" s="154"/>
      <c r="K174" s="151"/>
      <c r="L174" s="151"/>
      <c r="M174" s="151"/>
      <c r="N174" s="151"/>
      <c r="O174" s="151"/>
      <c r="P174" s="151"/>
      <c r="Q174" s="151"/>
      <c r="R174" s="151"/>
      <c r="S174" s="151"/>
      <c r="T174" s="151"/>
      <c r="U174" s="151"/>
      <c r="V174" s="151"/>
      <c r="W174" s="151"/>
      <c r="X174" s="151"/>
      <c r="Y174" s="151"/>
      <c r="Z174" s="151"/>
    </row>
    <row r="175" customFormat="false" ht="14.25" hidden="false" customHeight="false" outlineLevel="0" collapsed="false">
      <c r="A175" s="151"/>
      <c r="B175" s="151"/>
      <c r="C175" s="151"/>
      <c r="D175" s="151"/>
      <c r="E175" s="151"/>
      <c r="F175" s="151"/>
      <c r="G175" s="151"/>
      <c r="H175" s="151"/>
      <c r="I175" s="151"/>
      <c r="J175" s="154"/>
      <c r="K175" s="151"/>
      <c r="L175" s="151"/>
      <c r="M175" s="151"/>
      <c r="N175" s="151"/>
      <c r="O175" s="151"/>
      <c r="P175" s="151"/>
      <c r="Q175" s="151"/>
      <c r="R175" s="151"/>
      <c r="S175" s="151"/>
      <c r="T175" s="151"/>
      <c r="U175" s="151"/>
      <c r="V175" s="151"/>
      <c r="W175" s="151"/>
      <c r="X175" s="151"/>
      <c r="Y175" s="151"/>
      <c r="Z175" s="151"/>
    </row>
    <row r="176" customFormat="false" ht="14.25" hidden="false" customHeight="false" outlineLevel="0" collapsed="false">
      <c r="A176" s="151"/>
      <c r="B176" s="151"/>
      <c r="C176" s="151"/>
      <c r="D176" s="151"/>
      <c r="E176" s="151"/>
      <c r="F176" s="151"/>
      <c r="G176" s="151"/>
      <c r="H176" s="151"/>
      <c r="I176" s="151"/>
      <c r="J176" s="154"/>
      <c r="K176" s="151"/>
      <c r="L176" s="151"/>
      <c r="M176" s="151"/>
      <c r="N176" s="151"/>
      <c r="O176" s="151"/>
      <c r="P176" s="151"/>
      <c r="Q176" s="151"/>
      <c r="R176" s="151"/>
      <c r="S176" s="151"/>
      <c r="T176" s="151"/>
      <c r="U176" s="151"/>
      <c r="V176" s="151"/>
      <c r="W176" s="151"/>
      <c r="X176" s="151"/>
      <c r="Y176" s="151"/>
      <c r="Z176" s="151"/>
    </row>
    <row r="177" customFormat="false" ht="14.25" hidden="false" customHeight="false" outlineLevel="0" collapsed="false">
      <c r="A177" s="151"/>
      <c r="B177" s="151"/>
      <c r="C177" s="151"/>
      <c r="D177" s="151"/>
      <c r="E177" s="151"/>
      <c r="F177" s="151"/>
      <c r="G177" s="151"/>
      <c r="H177" s="151"/>
      <c r="I177" s="151"/>
      <c r="J177" s="154"/>
      <c r="K177" s="151"/>
      <c r="L177" s="151"/>
      <c r="M177" s="151"/>
      <c r="N177" s="151"/>
      <c r="O177" s="151"/>
      <c r="P177" s="151"/>
      <c r="Q177" s="151"/>
      <c r="R177" s="151"/>
      <c r="S177" s="151"/>
      <c r="T177" s="151"/>
      <c r="U177" s="151"/>
      <c r="V177" s="151"/>
      <c r="W177" s="151"/>
      <c r="X177" s="151"/>
      <c r="Y177" s="151"/>
      <c r="Z177" s="151"/>
    </row>
    <row r="178" customFormat="false" ht="14.25" hidden="false" customHeight="false" outlineLevel="0" collapsed="false">
      <c r="A178" s="151"/>
      <c r="B178" s="151"/>
      <c r="C178" s="151"/>
      <c r="D178" s="151"/>
      <c r="E178" s="151"/>
      <c r="F178" s="151"/>
      <c r="G178" s="151"/>
      <c r="H178" s="151"/>
      <c r="I178" s="151"/>
      <c r="J178" s="154"/>
      <c r="K178" s="151"/>
      <c r="L178" s="151"/>
      <c r="M178" s="151"/>
      <c r="N178" s="151"/>
      <c r="O178" s="151"/>
      <c r="P178" s="151"/>
      <c r="Q178" s="151"/>
      <c r="R178" s="151"/>
      <c r="S178" s="151"/>
      <c r="T178" s="151"/>
      <c r="U178" s="151"/>
      <c r="V178" s="151"/>
      <c r="W178" s="151"/>
      <c r="X178" s="151"/>
      <c r="Y178" s="151"/>
      <c r="Z178" s="151"/>
    </row>
    <row r="179" customFormat="false" ht="14.25" hidden="false" customHeight="false" outlineLevel="0" collapsed="false">
      <c r="A179" s="151"/>
      <c r="B179" s="151"/>
      <c r="C179" s="151"/>
      <c r="D179" s="151"/>
      <c r="E179" s="151"/>
      <c r="F179" s="151"/>
      <c r="G179" s="151"/>
      <c r="H179" s="151"/>
      <c r="I179" s="151"/>
      <c r="J179" s="154"/>
      <c r="K179" s="151"/>
      <c r="L179" s="151"/>
      <c r="M179" s="151"/>
      <c r="N179" s="151"/>
      <c r="O179" s="151"/>
      <c r="P179" s="151"/>
      <c r="Q179" s="151"/>
      <c r="R179" s="151"/>
      <c r="S179" s="151"/>
      <c r="T179" s="151"/>
      <c r="U179" s="151"/>
      <c r="V179" s="151"/>
      <c r="W179" s="151"/>
      <c r="X179" s="151"/>
      <c r="Y179" s="151"/>
      <c r="Z179" s="151"/>
    </row>
    <row r="180" customFormat="false" ht="14.25" hidden="false" customHeight="false" outlineLevel="0" collapsed="false">
      <c r="A180" s="151"/>
      <c r="B180" s="151"/>
      <c r="C180" s="151"/>
      <c r="D180" s="151"/>
      <c r="E180" s="151"/>
      <c r="F180" s="151"/>
      <c r="G180" s="151"/>
      <c r="H180" s="151"/>
      <c r="I180" s="151"/>
      <c r="J180" s="154"/>
      <c r="K180" s="151"/>
      <c r="L180" s="151"/>
      <c r="M180" s="151"/>
      <c r="N180" s="151"/>
      <c r="O180" s="151"/>
      <c r="P180" s="151"/>
      <c r="Q180" s="151"/>
      <c r="R180" s="151"/>
      <c r="S180" s="151"/>
      <c r="T180" s="151"/>
      <c r="U180" s="151"/>
      <c r="V180" s="151"/>
      <c r="W180" s="151"/>
      <c r="X180" s="151"/>
      <c r="Y180" s="151"/>
      <c r="Z180" s="151"/>
    </row>
    <row r="181" customFormat="false" ht="14.25" hidden="false" customHeight="false" outlineLevel="0" collapsed="false">
      <c r="A181" s="151"/>
      <c r="B181" s="151"/>
      <c r="C181" s="151"/>
      <c r="D181" s="151"/>
      <c r="E181" s="151"/>
      <c r="F181" s="151"/>
      <c r="G181" s="151"/>
      <c r="H181" s="151"/>
      <c r="I181" s="151"/>
      <c r="J181" s="154"/>
      <c r="K181" s="151"/>
      <c r="L181" s="151"/>
      <c r="M181" s="151"/>
      <c r="N181" s="151"/>
      <c r="O181" s="151"/>
      <c r="P181" s="151"/>
      <c r="Q181" s="151"/>
      <c r="R181" s="151"/>
      <c r="S181" s="151"/>
      <c r="T181" s="151"/>
      <c r="U181" s="151"/>
      <c r="V181" s="151"/>
      <c r="W181" s="151"/>
      <c r="X181" s="151"/>
      <c r="Y181" s="151"/>
      <c r="Z181" s="151"/>
    </row>
    <row r="182" customFormat="false" ht="14.25" hidden="false" customHeight="false" outlineLevel="0" collapsed="false">
      <c r="A182" s="151"/>
      <c r="B182" s="151"/>
      <c r="C182" s="151"/>
      <c r="D182" s="151"/>
      <c r="E182" s="151"/>
      <c r="F182" s="151"/>
      <c r="G182" s="151"/>
      <c r="H182" s="151"/>
      <c r="I182" s="151"/>
      <c r="J182" s="154"/>
      <c r="K182" s="151"/>
      <c r="L182" s="151"/>
      <c r="M182" s="151"/>
      <c r="N182" s="151"/>
      <c r="O182" s="151"/>
      <c r="P182" s="151"/>
      <c r="Q182" s="151"/>
      <c r="R182" s="151"/>
      <c r="S182" s="151"/>
      <c r="T182" s="151"/>
      <c r="U182" s="151"/>
      <c r="V182" s="151"/>
      <c r="W182" s="151"/>
      <c r="X182" s="151"/>
      <c r="Y182" s="151"/>
      <c r="Z182" s="151"/>
    </row>
    <row r="183" customFormat="false" ht="14.25" hidden="false" customHeight="false" outlineLevel="0" collapsed="false">
      <c r="A183" s="151"/>
      <c r="B183" s="151"/>
      <c r="C183" s="151"/>
      <c r="D183" s="151"/>
      <c r="E183" s="151"/>
      <c r="F183" s="151"/>
      <c r="G183" s="151"/>
      <c r="H183" s="151"/>
      <c r="I183" s="151"/>
      <c r="J183" s="154"/>
      <c r="K183" s="151"/>
      <c r="L183" s="151"/>
      <c r="M183" s="151"/>
      <c r="N183" s="151"/>
      <c r="O183" s="151"/>
      <c r="P183" s="151"/>
      <c r="Q183" s="151"/>
      <c r="R183" s="151"/>
      <c r="S183" s="151"/>
      <c r="T183" s="151"/>
      <c r="U183" s="151"/>
      <c r="V183" s="151"/>
      <c r="W183" s="151"/>
      <c r="X183" s="151"/>
      <c r="Y183" s="151"/>
      <c r="Z183" s="151"/>
    </row>
    <row r="184" customFormat="false" ht="14.25" hidden="false" customHeight="false" outlineLevel="0" collapsed="false">
      <c r="A184" s="151"/>
      <c r="B184" s="151"/>
      <c r="C184" s="151"/>
      <c r="D184" s="151"/>
      <c r="E184" s="151"/>
      <c r="F184" s="151"/>
      <c r="G184" s="151"/>
      <c r="H184" s="151"/>
      <c r="I184" s="151"/>
      <c r="J184" s="154"/>
      <c r="K184" s="151"/>
      <c r="L184" s="151"/>
      <c r="M184" s="151"/>
      <c r="N184" s="151"/>
      <c r="O184" s="151"/>
      <c r="P184" s="151"/>
      <c r="Q184" s="151"/>
      <c r="R184" s="151"/>
      <c r="S184" s="151"/>
      <c r="T184" s="151"/>
      <c r="U184" s="151"/>
      <c r="V184" s="151"/>
      <c r="W184" s="151"/>
      <c r="X184" s="151"/>
      <c r="Y184" s="151"/>
      <c r="Z184" s="151"/>
    </row>
    <row r="185" customFormat="false" ht="14.25" hidden="false" customHeight="false" outlineLevel="0" collapsed="false">
      <c r="A185" s="151"/>
      <c r="B185" s="151"/>
      <c r="C185" s="151"/>
      <c r="D185" s="151"/>
      <c r="E185" s="151"/>
      <c r="F185" s="151"/>
      <c r="G185" s="151"/>
      <c r="H185" s="151"/>
      <c r="I185" s="151"/>
      <c r="J185" s="154"/>
      <c r="K185" s="151"/>
      <c r="L185" s="151"/>
      <c r="M185" s="151"/>
      <c r="N185" s="151"/>
      <c r="O185" s="151"/>
      <c r="P185" s="151"/>
      <c r="Q185" s="151"/>
      <c r="R185" s="151"/>
      <c r="S185" s="151"/>
      <c r="T185" s="151"/>
      <c r="U185" s="151"/>
      <c r="V185" s="151"/>
      <c r="W185" s="151"/>
      <c r="X185" s="151"/>
      <c r="Y185" s="151"/>
      <c r="Z185" s="151"/>
    </row>
    <row r="186" customFormat="false" ht="14.25" hidden="false" customHeight="false" outlineLevel="0" collapsed="false">
      <c r="A186" s="151"/>
      <c r="B186" s="151"/>
      <c r="C186" s="151"/>
      <c r="D186" s="151"/>
      <c r="E186" s="151"/>
      <c r="F186" s="151"/>
      <c r="G186" s="151"/>
      <c r="H186" s="151"/>
      <c r="I186" s="151"/>
      <c r="J186" s="154"/>
      <c r="K186" s="151"/>
      <c r="L186" s="151"/>
      <c r="M186" s="151"/>
      <c r="N186" s="151"/>
      <c r="O186" s="151"/>
      <c r="P186" s="151"/>
      <c r="Q186" s="151"/>
      <c r="R186" s="151"/>
      <c r="S186" s="151"/>
      <c r="T186" s="151"/>
      <c r="U186" s="151"/>
      <c r="V186" s="151"/>
      <c r="W186" s="151"/>
      <c r="X186" s="151"/>
      <c r="Y186" s="151"/>
      <c r="Z186" s="151"/>
    </row>
    <row r="187" customFormat="false" ht="14.25" hidden="false" customHeight="false" outlineLevel="0" collapsed="false">
      <c r="A187" s="151"/>
      <c r="B187" s="151"/>
      <c r="C187" s="151"/>
      <c r="D187" s="151"/>
      <c r="E187" s="151"/>
      <c r="F187" s="151"/>
      <c r="G187" s="151"/>
      <c r="H187" s="151"/>
      <c r="I187" s="151"/>
      <c r="J187" s="154"/>
      <c r="K187" s="151"/>
      <c r="L187" s="151"/>
      <c r="M187" s="151"/>
      <c r="N187" s="151"/>
      <c r="O187" s="151"/>
      <c r="P187" s="151"/>
      <c r="Q187" s="151"/>
      <c r="R187" s="151"/>
      <c r="S187" s="151"/>
      <c r="T187" s="151"/>
      <c r="U187" s="151"/>
      <c r="V187" s="151"/>
      <c r="W187" s="151"/>
      <c r="X187" s="151"/>
      <c r="Y187" s="151"/>
      <c r="Z187" s="151"/>
    </row>
    <row r="188" customFormat="false" ht="14.25" hidden="false" customHeight="false" outlineLevel="0" collapsed="false">
      <c r="A188" s="151"/>
      <c r="B188" s="151"/>
      <c r="C188" s="151"/>
      <c r="D188" s="151"/>
      <c r="E188" s="151"/>
      <c r="F188" s="151"/>
      <c r="G188" s="151"/>
      <c r="H188" s="151"/>
      <c r="I188" s="151"/>
      <c r="J188" s="154"/>
      <c r="K188" s="151"/>
      <c r="L188" s="151"/>
      <c r="M188" s="151"/>
      <c r="N188" s="151"/>
      <c r="O188" s="151"/>
      <c r="P188" s="151"/>
      <c r="Q188" s="151"/>
      <c r="R188" s="151"/>
      <c r="S188" s="151"/>
      <c r="T188" s="151"/>
      <c r="U188" s="151"/>
      <c r="V188" s="151"/>
      <c r="W188" s="151"/>
      <c r="X188" s="151"/>
      <c r="Y188" s="151"/>
      <c r="Z188" s="151"/>
    </row>
    <row r="189" customFormat="false" ht="14.25" hidden="false" customHeight="false" outlineLevel="0" collapsed="false">
      <c r="A189" s="151"/>
      <c r="B189" s="151"/>
      <c r="C189" s="151"/>
      <c r="D189" s="151"/>
      <c r="E189" s="151"/>
      <c r="F189" s="151"/>
      <c r="G189" s="151"/>
      <c r="H189" s="151"/>
      <c r="I189" s="151"/>
      <c r="J189" s="154"/>
      <c r="K189" s="151"/>
      <c r="L189" s="151"/>
      <c r="M189" s="151"/>
      <c r="N189" s="151"/>
      <c r="O189" s="151"/>
      <c r="P189" s="151"/>
      <c r="Q189" s="151"/>
      <c r="R189" s="151"/>
      <c r="S189" s="151"/>
      <c r="T189" s="151"/>
      <c r="U189" s="151"/>
      <c r="V189" s="151"/>
      <c r="W189" s="151"/>
      <c r="X189" s="151"/>
      <c r="Y189" s="151"/>
      <c r="Z189" s="151"/>
    </row>
    <row r="190" customFormat="false" ht="14.25" hidden="false" customHeight="false" outlineLevel="0" collapsed="false">
      <c r="A190" s="151"/>
      <c r="B190" s="151"/>
      <c r="C190" s="151"/>
      <c r="D190" s="151"/>
      <c r="E190" s="151"/>
      <c r="F190" s="151"/>
      <c r="G190" s="151"/>
      <c r="H190" s="151"/>
      <c r="I190" s="151"/>
      <c r="J190" s="154"/>
      <c r="K190" s="151"/>
      <c r="L190" s="151"/>
      <c r="M190" s="151"/>
      <c r="N190" s="151"/>
      <c r="O190" s="151"/>
      <c r="P190" s="151"/>
      <c r="Q190" s="151"/>
      <c r="R190" s="151"/>
      <c r="S190" s="151"/>
      <c r="T190" s="151"/>
      <c r="U190" s="151"/>
      <c r="V190" s="151"/>
      <c r="W190" s="151"/>
      <c r="X190" s="151"/>
      <c r="Y190" s="151"/>
      <c r="Z190" s="151"/>
    </row>
    <row r="191" customFormat="false" ht="14.25" hidden="false" customHeight="false" outlineLevel="0" collapsed="false">
      <c r="A191" s="151"/>
      <c r="B191" s="151"/>
      <c r="C191" s="151"/>
      <c r="D191" s="151"/>
      <c r="E191" s="151"/>
      <c r="F191" s="151"/>
      <c r="G191" s="151"/>
      <c r="H191" s="151"/>
      <c r="I191" s="151"/>
      <c r="J191" s="154"/>
      <c r="K191" s="151"/>
      <c r="L191" s="151"/>
      <c r="M191" s="151"/>
      <c r="N191" s="151"/>
      <c r="O191" s="151"/>
      <c r="P191" s="151"/>
      <c r="Q191" s="151"/>
      <c r="R191" s="151"/>
      <c r="S191" s="151"/>
      <c r="T191" s="151"/>
      <c r="U191" s="151"/>
      <c r="V191" s="151"/>
      <c r="W191" s="151"/>
      <c r="X191" s="151"/>
      <c r="Y191" s="151"/>
      <c r="Z191" s="151"/>
    </row>
    <row r="192" customFormat="false" ht="14.25" hidden="false" customHeight="false" outlineLevel="0" collapsed="false">
      <c r="A192" s="151"/>
      <c r="B192" s="151"/>
      <c r="C192" s="151"/>
      <c r="D192" s="151"/>
      <c r="E192" s="151"/>
      <c r="F192" s="151"/>
      <c r="G192" s="151"/>
      <c r="H192" s="151"/>
      <c r="I192" s="151"/>
      <c r="J192" s="154"/>
      <c r="K192" s="151"/>
      <c r="L192" s="151"/>
      <c r="M192" s="151"/>
      <c r="N192" s="151"/>
      <c r="O192" s="151"/>
      <c r="P192" s="151"/>
      <c r="Q192" s="151"/>
      <c r="R192" s="151"/>
      <c r="S192" s="151"/>
      <c r="T192" s="151"/>
      <c r="U192" s="151"/>
      <c r="V192" s="151"/>
      <c r="W192" s="151"/>
      <c r="X192" s="151"/>
      <c r="Y192" s="151"/>
      <c r="Z192" s="151"/>
    </row>
    <row r="193" customFormat="false" ht="14.25" hidden="false" customHeight="false" outlineLevel="0" collapsed="false">
      <c r="A193" s="151"/>
      <c r="B193" s="151"/>
      <c r="C193" s="151"/>
      <c r="D193" s="151"/>
      <c r="E193" s="151"/>
      <c r="F193" s="151"/>
      <c r="G193" s="151"/>
      <c r="H193" s="151"/>
      <c r="I193" s="151"/>
      <c r="J193" s="154"/>
      <c r="K193" s="151"/>
      <c r="L193" s="151"/>
      <c r="M193" s="151"/>
      <c r="N193" s="151"/>
      <c r="O193" s="151"/>
      <c r="P193" s="151"/>
      <c r="Q193" s="151"/>
      <c r="R193" s="151"/>
      <c r="S193" s="151"/>
      <c r="T193" s="151"/>
      <c r="U193" s="151"/>
      <c r="V193" s="151"/>
      <c r="W193" s="151"/>
      <c r="X193" s="151"/>
      <c r="Y193" s="151"/>
      <c r="Z193" s="151"/>
    </row>
    <row r="194" customFormat="false" ht="14.25" hidden="false" customHeight="false" outlineLevel="0" collapsed="false">
      <c r="A194" s="151"/>
      <c r="B194" s="151"/>
      <c r="C194" s="151"/>
      <c r="D194" s="151"/>
      <c r="E194" s="151"/>
      <c r="F194" s="151"/>
      <c r="G194" s="151"/>
      <c r="H194" s="151"/>
      <c r="I194" s="151"/>
      <c r="J194" s="154"/>
      <c r="K194" s="151"/>
      <c r="L194" s="151"/>
      <c r="M194" s="151"/>
      <c r="N194" s="151"/>
      <c r="O194" s="151"/>
      <c r="P194" s="151"/>
      <c r="Q194" s="151"/>
      <c r="R194" s="151"/>
      <c r="S194" s="151"/>
      <c r="T194" s="151"/>
      <c r="U194" s="151"/>
      <c r="V194" s="151"/>
      <c r="W194" s="151"/>
      <c r="X194" s="151"/>
      <c r="Y194" s="151"/>
      <c r="Z194" s="151"/>
    </row>
    <row r="195" customFormat="false" ht="14.25" hidden="false" customHeight="false" outlineLevel="0" collapsed="false">
      <c r="A195" s="151"/>
      <c r="B195" s="151"/>
      <c r="C195" s="151"/>
      <c r="D195" s="151"/>
      <c r="E195" s="151"/>
      <c r="F195" s="151"/>
      <c r="G195" s="151"/>
      <c r="H195" s="151"/>
      <c r="I195" s="151"/>
      <c r="J195" s="154"/>
      <c r="K195" s="151"/>
      <c r="L195" s="151"/>
      <c r="M195" s="151"/>
      <c r="N195" s="151"/>
      <c r="O195" s="151"/>
      <c r="P195" s="151"/>
      <c r="Q195" s="151"/>
      <c r="R195" s="151"/>
      <c r="S195" s="151"/>
      <c r="T195" s="151"/>
      <c r="U195" s="151"/>
      <c r="V195" s="151"/>
      <c r="W195" s="151"/>
      <c r="X195" s="151"/>
      <c r="Y195" s="151"/>
      <c r="Z195" s="151"/>
    </row>
    <row r="196" customFormat="false" ht="14.25" hidden="false" customHeight="false" outlineLevel="0" collapsed="false">
      <c r="A196" s="151"/>
      <c r="B196" s="151"/>
      <c r="C196" s="151"/>
      <c r="D196" s="151"/>
      <c r="E196" s="151"/>
      <c r="F196" s="151"/>
      <c r="G196" s="151"/>
      <c r="H196" s="151"/>
      <c r="I196" s="151"/>
      <c r="J196" s="154"/>
      <c r="K196" s="151"/>
      <c r="L196" s="151"/>
      <c r="M196" s="151"/>
      <c r="N196" s="151"/>
      <c r="O196" s="151"/>
      <c r="P196" s="151"/>
      <c r="Q196" s="151"/>
      <c r="R196" s="151"/>
      <c r="S196" s="151"/>
      <c r="T196" s="151"/>
      <c r="U196" s="151"/>
      <c r="V196" s="151"/>
      <c r="W196" s="151"/>
      <c r="X196" s="151"/>
      <c r="Y196" s="151"/>
      <c r="Z196" s="151"/>
    </row>
    <row r="197" customFormat="false" ht="14.25" hidden="false" customHeight="false" outlineLevel="0" collapsed="false">
      <c r="A197" s="151"/>
      <c r="B197" s="151"/>
      <c r="C197" s="151"/>
      <c r="D197" s="151"/>
      <c r="E197" s="151"/>
      <c r="F197" s="151"/>
      <c r="G197" s="151"/>
      <c r="H197" s="151"/>
      <c r="I197" s="151"/>
      <c r="J197" s="154"/>
      <c r="K197" s="151"/>
      <c r="L197" s="151"/>
      <c r="M197" s="151"/>
      <c r="N197" s="151"/>
      <c r="O197" s="151"/>
      <c r="P197" s="151"/>
      <c r="Q197" s="151"/>
      <c r="R197" s="151"/>
      <c r="S197" s="151"/>
      <c r="T197" s="151"/>
      <c r="U197" s="151"/>
      <c r="V197" s="151"/>
      <c r="W197" s="151"/>
      <c r="X197" s="151"/>
      <c r="Y197" s="151"/>
      <c r="Z197" s="151"/>
    </row>
    <row r="198" customFormat="false" ht="14.25" hidden="false" customHeight="false" outlineLevel="0" collapsed="false">
      <c r="A198" s="151"/>
      <c r="B198" s="151"/>
      <c r="C198" s="151"/>
      <c r="D198" s="151"/>
      <c r="E198" s="151"/>
      <c r="F198" s="151"/>
      <c r="G198" s="151"/>
      <c r="H198" s="151"/>
      <c r="I198" s="151"/>
      <c r="J198" s="154"/>
      <c r="K198" s="151"/>
      <c r="L198" s="151"/>
      <c r="M198" s="151"/>
      <c r="N198" s="151"/>
      <c r="O198" s="151"/>
      <c r="P198" s="151"/>
      <c r="Q198" s="151"/>
      <c r="R198" s="151"/>
      <c r="S198" s="151"/>
      <c r="T198" s="151"/>
      <c r="U198" s="151"/>
      <c r="V198" s="151"/>
      <c r="W198" s="151"/>
      <c r="X198" s="151"/>
      <c r="Y198" s="151"/>
      <c r="Z198" s="151"/>
    </row>
    <row r="199" customFormat="false" ht="14.25" hidden="false" customHeight="false" outlineLevel="0" collapsed="false">
      <c r="A199" s="151"/>
      <c r="B199" s="151"/>
      <c r="C199" s="151"/>
      <c r="D199" s="151"/>
      <c r="E199" s="151"/>
      <c r="F199" s="151"/>
      <c r="G199" s="151"/>
      <c r="H199" s="151"/>
      <c r="I199" s="151"/>
      <c r="J199" s="154"/>
      <c r="K199" s="151"/>
      <c r="L199" s="151"/>
      <c r="M199" s="151"/>
      <c r="N199" s="151"/>
      <c r="O199" s="151"/>
      <c r="P199" s="151"/>
      <c r="Q199" s="151"/>
      <c r="R199" s="151"/>
      <c r="S199" s="151"/>
      <c r="T199" s="151"/>
      <c r="U199" s="151"/>
      <c r="V199" s="151"/>
      <c r="W199" s="151"/>
      <c r="X199" s="151"/>
      <c r="Y199" s="151"/>
      <c r="Z199" s="151"/>
    </row>
    <row r="200" customFormat="false" ht="14.25" hidden="false" customHeight="false" outlineLevel="0" collapsed="false">
      <c r="A200" s="151"/>
      <c r="B200" s="151"/>
      <c r="C200" s="151"/>
      <c r="D200" s="151"/>
      <c r="E200" s="151"/>
      <c r="F200" s="151"/>
      <c r="G200" s="151"/>
      <c r="H200" s="151"/>
      <c r="I200" s="151"/>
      <c r="J200" s="154"/>
      <c r="K200" s="151"/>
      <c r="L200" s="151"/>
      <c r="M200" s="151"/>
      <c r="N200" s="151"/>
      <c r="O200" s="151"/>
      <c r="P200" s="151"/>
      <c r="Q200" s="151"/>
      <c r="R200" s="151"/>
      <c r="S200" s="151"/>
      <c r="T200" s="151"/>
      <c r="U200" s="151"/>
      <c r="V200" s="151"/>
      <c r="W200" s="151"/>
      <c r="X200" s="151"/>
      <c r="Y200" s="151"/>
      <c r="Z200" s="151"/>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3" min="1" style="174" width="20.63"/>
    <col collapsed="false" customWidth="true" hidden="false" outlineLevel="0" max="4" min="4" style="174" width="75.5"/>
    <col collapsed="false" customWidth="false" hidden="false" outlineLevel="0" max="257" min="5" style="174" width="8.99"/>
  </cols>
  <sheetData>
    <row r="1" s="174" customFormat="true" ht="13.5" hidden="false" customHeight="false" outlineLevel="0" collapsed="false">
      <c r="A1" s="175" t="s">
        <v>440</v>
      </c>
    </row>
    <row r="2" s="174" customFormat="true" ht="29.5" hidden="false" customHeight="true" outlineLevel="0" collapsed="false">
      <c r="A2" s="176" t="s">
        <v>441</v>
      </c>
      <c r="B2" s="176"/>
      <c r="C2" s="176"/>
      <c r="D2" s="176"/>
    </row>
    <row r="3" s="180" customFormat="true" ht="13.5" hidden="false" customHeight="false" outlineLevel="0" collapsed="false">
      <c r="A3" s="177" t="s">
        <v>2</v>
      </c>
      <c r="B3" s="177"/>
      <c r="C3" s="178"/>
      <c r="D3" s="179"/>
      <c r="E3" s="178"/>
      <c r="F3" s="178"/>
      <c r="G3" s="138"/>
    </row>
    <row r="4" s="174" customFormat="true" ht="140" hidden="false" customHeight="true" outlineLevel="0" collapsed="false">
      <c r="A4" s="59" t="s">
        <v>442</v>
      </c>
      <c r="B4" s="59" t="s">
        <v>443</v>
      </c>
      <c r="C4" s="59"/>
      <c r="D4" s="181" t="s">
        <v>444</v>
      </c>
    </row>
    <row r="5" s="174" customFormat="true" ht="226" hidden="false" customHeight="true" outlineLevel="0" collapsed="false">
      <c r="A5" s="59"/>
      <c r="B5" s="59" t="s">
        <v>445</v>
      </c>
      <c r="C5" s="59"/>
      <c r="D5" s="181" t="s">
        <v>446</v>
      </c>
    </row>
    <row r="6" s="174" customFormat="true" ht="123" hidden="false" customHeight="true" outlineLevel="0" collapsed="false">
      <c r="A6" s="59"/>
      <c r="B6" s="59" t="s">
        <v>447</v>
      </c>
      <c r="C6" s="59"/>
      <c r="D6" s="182" t="s">
        <v>448</v>
      </c>
    </row>
    <row r="7" s="174" customFormat="true" ht="78" hidden="false" customHeight="true" outlineLevel="0" collapsed="false">
      <c r="A7" s="59"/>
      <c r="B7" s="59" t="s">
        <v>449</v>
      </c>
      <c r="C7" s="59"/>
      <c r="D7" s="181" t="s">
        <v>450</v>
      </c>
    </row>
    <row r="8" s="174" customFormat="true" ht="51" hidden="false" customHeight="true" outlineLevel="0" collapsed="false">
      <c r="A8" s="59"/>
      <c r="B8" s="59" t="s">
        <v>451</v>
      </c>
      <c r="C8" s="59"/>
      <c r="D8" s="181" t="s">
        <v>452</v>
      </c>
    </row>
    <row r="9" s="174" customFormat="true" ht="57" hidden="false" customHeight="true" outlineLevel="0" collapsed="false">
      <c r="A9" s="59" t="s">
        <v>453</v>
      </c>
      <c r="B9" s="59" t="s">
        <v>454</v>
      </c>
      <c r="C9" s="59"/>
      <c r="D9" s="181" t="s">
        <v>455</v>
      </c>
    </row>
    <row r="10" s="174" customFormat="true" ht="57" hidden="false" customHeight="true" outlineLevel="0" collapsed="false">
      <c r="A10" s="59"/>
      <c r="B10" s="59" t="s">
        <v>456</v>
      </c>
      <c r="C10" s="183" t="s">
        <v>457</v>
      </c>
      <c r="D10" s="181" t="s">
        <v>458</v>
      </c>
    </row>
    <row r="11" s="174" customFormat="true" ht="57" hidden="false" customHeight="true" outlineLevel="0" collapsed="false">
      <c r="A11" s="59"/>
      <c r="B11" s="59"/>
      <c r="C11" s="183" t="s">
        <v>459</v>
      </c>
      <c r="D11" s="181" t="s">
        <v>460</v>
      </c>
    </row>
    <row r="12" s="174" customFormat="true" ht="96" hidden="false" customHeight="true" outlineLevel="0" collapsed="false">
      <c r="A12" s="59" t="s">
        <v>461</v>
      </c>
      <c r="B12" s="59"/>
      <c r="C12" s="59"/>
      <c r="D12" s="182" t="s">
        <v>462</v>
      </c>
    </row>
    <row r="13" s="174" customFormat="true" ht="60" hidden="false" customHeight="true" outlineLevel="0" collapsed="false">
      <c r="A13" s="59" t="s">
        <v>463</v>
      </c>
      <c r="B13" s="59"/>
      <c r="C13" s="59"/>
      <c r="D13" s="181" t="s">
        <v>464</v>
      </c>
    </row>
    <row r="14" s="174" customFormat="true" ht="60" hidden="false" customHeight="true" outlineLevel="0" collapsed="false">
      <c r="A14" s="59" t="s">
        <v>465</v>
      </c>
      <c r="B14" s="59"/>
      <c r="C14" s="59"/>
      <c r="D14" s="181" t="s">
        <v>466</v>
      </c>
    </row>
    <row r="15" s="174" customFormat="true" ht="76" hidden="false" customHeight="true" outlineLevel="0" collapsed="false">
      <c r="A15" s="59" t="s">
        <v>467</v>
      </c>
      <c r="B15" s="59"/>
      <c r="C15" s="59"/>
      <c r="D15" s="181" t="s">
        <v>468</v>
      </c>
    </row>
    <row r="16" s="174" customFormat="true" ht="60" hidden="false" customHeight="true" outlineLevel="0" collapsed="false">
      <c r="A16" s="59" t="s">
        <v>469</v>
      </c>
      <c r="B16" s="59"/>
      <c r="C16" s="59"/>
      <c r="D16" s="181" t="s">
        <v>464</v>
      </c>
    </row>
    <row r="18" s="174" customFormat="true" ht="28" hidden="false" customHeight="true" outlineLevel="0" collapsed="false">
      <c r="A18" s="184" t="s">
        <v>470</v>
      </c>
      <c r="B18" s="184"/>
      <c r="C18" s="184"/>
      <c r="D18" s="1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74609375" defaultRowHeight="13.5" zeroHeight="false" outlineLevelRow="0" outlineLevelCol="0"/>
  <cols>
    <col collapsed="false" customWidth="true" hidden="false" outlineLevel="0" max="1" min="1" style="174" width="25.74"/>
    <col collapsed="false" customWidth="true" hidden="false" outlineLevel="0" max="2" min="2" style="174" width="15"/>
    <col collapsed="false" customWidth="true" hidden="false" outlineLevel="0" max="3" min="3" style="174" width="27.66"/>
    <col collapsed="false" customWidth="true" hidden="false" outlineLevel="0" max="4" min="4" style="174" width="26.36"/>
    <col collapsed="false" customWidth="true" hidden="false" outlineLevel="0" max="5" min="5" style="174" width="12.28"/>
    <col collapsed="false" customWidth="true" hidden="false" outlineLevel="0" max="6" min="6" style="174" width="18.5"/>
    <col collapsed="false" customWidth="true" hidden="false" outlineLevel="0" max="7" min="7" style="174" width="13.96"/>
    <col collapsed="false" customWidth="true" hidden="false" outlineLevel="0" max="8" min="8" style="174" width="13.78"/>
    <col collapsed="false" customWidth="true" hidden="false" outlineLevel="0" max="9" min="9" style="174" width="20.5"/>
    <col collapsed="false" customWidth="true" hidden="false" outlineLevel="0" max="10" min="10" style="174" width="24.98"/>
    <col collapsed="false" customWidth="false" hidden="false" outlineLevel="0" max="257" min="11" style="174" width="8.74"/>
  </cols>
  <sheetData>
    <row r="1" customFormat="false" ht="22" hidden="false" customHeight="true" outlineLevel="0" collapsed="false">
      <c r="A1" s="175" t="s">
        <v>471</v>
      </c>
    </row>
    <row r="2" s="174" customFormat="true" ht="33" hidden="false" customHeight="true" outlineLevel="0" collapsed="false">
      <c r="A2" s="185" t="s">
        <v>472</v>
      </c>
      <c r="B2" s="185"/>
      <c r="C2" s="185"/>
      <c r="D2" s="185"/>
      <c r="E2" s="185"/>
      <c r="F2" s="185"/>
      <c r="G2" s="185"/>
      <c r="H2" s="185"/>
      <c r="I2" s="185"/>
      <c r="J2" s="185"/>
    </row>
    <row r="3" s="174" customFormat="true" ht="33" hidden="false" customHeight="true" outlineLevel="0" collapsed="false">
      <c r="A3" s="186"/>
      <c r="B3" s="187"/>
      <c r="C3" s="178"/>
      <c r="D3" s="178"/>
      <c r="E3" s="178"/>
      <c r="F3" s="178"/>
      <c r="G3" s="187"/>
      <c r="H3" s="178"/>
      <c r="I3" s="178"/>
      <c r="J3" s="178"/>
    </row>
    <row r="4" s="174" customFormat="true" ht="33" hidden="false" customHeight="true" outlineLevel="0" collapsed="false">
      <c r="A4" s="186"/>
      <c r="B4" s="187"/>
      <c r="C4" s="178"/>
      <c r="D4" s="178"/>
      <c r="E4" s="178"/>
      <c r="F4" s="178"/>
      <c r="G4" s="187"/>
      <c r="H4" s="178"/>
      <c r="I4" s="178"/>
      <c r="J4" s="188"/>
    </row>
    <row r="5" s="180" customFormat="true" ht="13.5" hidden="false" customHeight="false" outlineLevel="0" collapsed="false">
      <c r="A5" s="177" t="s">
        <v>2</v>
      </c>
      <c r="B5" s="177"/>
      <c r="C5" s="178"/>
      <c r="D5" s="179"/>
      <c r="E5" s="178"/>
      <c r="F5" s="178"/>
      <c r="G5" s="138"/>
      <c r="J5" s="189" t="s">
        <v>3</v>
      </c>
    </row>
    <row r="6" s="174" customFormat="true" ht="30" hidden="false" customHeight="true" outlineLevel="0" collapsed="false">
      <c r="A6" s="59" t="s">
        <v>473</v>
      </c>
      <c r="B6" s="190" t="s">
        <v>182</v>
      </c>
      <c r="C6" s="190"/>
      <c r="D6" s="190"/>
      <c r="E6" s="190"/>
      <c r="F6" s="190"/>
      <c r="G6" s="190"/>
      <c r="H6" s="190"/>
      <c r="I6" s="190"/>
      <c r="J6" s="190"/>
    </row>
    <row r="7" s="174" customFormat="true" ht="32.15" hidden="false" customHeight="true" outlineLevel="0" collapsed="false">
      <c r="A7" s="59" t="s">
        <v>474</v>
      </c>
      <c r="B7" s="59"/>
      <c r="C7" s="59"/>
      <c r="D7" s="59"/>
      <c r="E7" s="59"/>
      <c r="F7" s="59"/>
      <c r="G7" s="59"/>
      <c r="H7" s="59"/>
      <c r="I7" s="59"/>
      <c r="J7" s="59" t="s">
        <v>475</v>
      </c>
    </row>
    <row r="8" s="174" customFormat="true" ht="145" hidden="false" customHeight="true" outlineLevel="0" collapsed="false">
      <c r="A8" s="59" t="s">
        <v>476</v>
      </c>
      <c r="B8" s="191" t="s">
        <v>477</v>
      </c>
      <c r="C8" s="181" t="s">
        <v>478</v>
      </c>
      <c r="D8" s="181"/>
      <c r="E8" s="181"/>
      <c r="F8" s="181"/>
      <c r="G8" s="181"/>
      <c r="H8" s="181"/>
      <c r="I8" s="181"/>
      <c r="J8" s="191"/>
    </row>
    <row r="9" s="174" customFormat="true" ht="195" hidden="false" customHeight="true" outlineLevel="0" collapsed="false">
      <c r="A9" s="59"/>
      <c r="B9" s="191" t="s">
        <v>479</v>
      </c>
      <c r="C9" s="181" t="s">
        <v>480</v>
      </c>
      <c r="D9" s="181"/>
      <c r="E9" s="181"/>
      <c r="F9" s="181"/>
      <c r="G9" s="181"/>
      <c r="H9" s="181"/>
      <c r="I9" s="181"/>
      <c r="J9" s="191"/>
    </row>
    <row r="10" s="174" customFormat="true" ht="32.15" hidden="false" customHeight="true" outlineLevel="0" collapsed="false">
      <c r="A10" s="192" t="s">
        <v>481</v>
      </c>
      <c r="B10" s="192"/>
      <c r="C10" s="192"/>
      <c r="D10" s="192"/>
      <c r="E10" s="192"/>
      <c r="F10" s="192"/>
      <c r="G10" s="192"/>
      <c r="H10" s="192"/>
      <c r="I10" s="192"/>
      <c r="J10" s="192"/>
    </row>
    <row r="11" s="174" customFormat="true" ht="32.15" hidden="false" customHeight="true" outlineLevel="0" collapsed="false">
      <c r="A11" s="193" t="s">
        <v>482</v>
      </c>
      <c r="B11" s="194" t="s">
        <v>483</v>
      </c>
      <c r="C11" s="194"/>
      <c r="D11" s="194"/>
      <c r="E11" s="194"/>
      <c r="F11" s="194"/>
      <c r="G11" s="195" t="s">
        <v>484</v>
      </c>
      <c r="H11" s="195"/>
      <c r="I11" s="195"/>
      <c r="J11" s="195"/>
    </row>
    <row r="12" s="174" customFormat="true" ht="75" hidden="false" customHeight="true" outlineLevel="0" collapsed="false">
      <c r="A12" s="196" t="s">
        <v>485</v>
      </c>
      <c r="B12" s="181" t="s">
        <v>486</v>
      </c>
      <c r="C12" s="181"/>
      <c r="D12" s="181"/>
      <c r="E12" s="181"/>
      <c r="F12" s="181"/>
      <c r="G12" s="197" t="s">
        <v>487</v>
      </c>
      <c r="H12" s="197"/>
      <c r="I12" s="197"/>
      <c r="J12" s="197"/>
    </row>
    <row r="13" s="174" customFormat="true" ht="75" hidden="false" customHeight="true" outlineLevel="0" collapsed="false">
      <c r="A13" s="196" t="s">
        <v>488</v>
      </c>
      <c r="B13" s="197" t="s">
        <v>489</v>
      </c>
      <c r="C13" s="197"/>
      <c r="D13" s="197"/>
      <c r="E13" s="197"/>
      <c r="F13" s="197"/>
      <c r="G13" s="198" t="s">
        <v>490</v>
      </c>
      <c r="H13" s="198"/>
      <c r="I13" s="198"/>
      <c r="J13" s="198"/>
    </row>
    <row r="14" s="174" customFormat="true" ht="75" hidden="false" customHeight="true" outlineLevel="0" collapsed="false">
      <c r="A14" s="196" t="s">
        <v>491</v>
      </c>
      <c r="B14" s="197" t="s">
        <v>492</v>
      </c>
      <c r="C14" s="197"/>
      <c r="D14" s="197"/>
      <c r="E14" s="197"/>
      <c r="F14" s="197"/>
      <c r="G14" s="198" t="s">
        <v>490</v>
      </c>
      <c r="H14" s="198"/>
      <c r="I14" s="198"/>
      <c r="J14" s="198"/>
    </row>
    <row r="15" s="174" customFormat="true" ht="32.15" hidden="false" customHeight="true" outlineLevel="0" collapsed="false">
      <c r="A15" s="192" t="s">
        <v>493</v>
      </c>
      <c r="B15" s="192"/>
      <c r="C15" s="192"/>
      <c r="D15" s="192"/>
      <c r="E15" s="192"/>
      <c r="F15" s="192"/>
      <c r="G15" s="192"/>
      <c r="H15" s="192"/>
      <c r="I15" s="192"/>
      <c r="J15" s="192"/>
    </row>
    <row r="16" s="174" customFormat="true" ht="32.15" hidden="false" customHeight="true" outlineLevel="0" collapsed="false">
      <c r="A16" s="199" t="s">
        <v>494</v>
      </c>
      <c r="B16" s="199" t="s">
        <v>495</v>
      </c>
      <c r="C16" s="199" t="s">
        <v>496</v>
      </c>
      <c r="D16" s="199"/>
      <c r="E16" s="59" t="s">
        <v>497</v>
      </c>
      <c r="F16" s="59"/>
      <c r="G16" s="59"/>
      <c r="H16" s="64" t="s">
        <v>498</v>
      </c>
      <c r="I16" s="59" t="s">
        <v>499</v>
      </c>
      <c r="J16" s="64" t="s">
        <v>500</v>
      </c>
    </row>
    <row r="17" s="174" customFormat="true" ht="32.15" hidden="false" customHeight="true" outlineLevel="0" collapsed="false">
      <c r="A17" s="199"/>
      <c r="B17" s="199"/>
      <c r="C17" s="199"/>
      <c r="D17" s="199"/>
      <c r="E17" s="193" t="s">
        <v>501</v>
      </c>
      <c r="F17" s="193" t="s">
        <v>502</v>
      </c>
      <c r="G17" s="193" t="s">
        <v>503</v>
      </c>
      <c r="H17" s="64"/>
      <c r="I17" s="64"/>
      <c r="J17" s="64"/>
    </row>
    <row r="18" s="174" customFormat="true" ht="32.15" hidden="false" customHeight="true" outlineLevel="0" collapsed="false">
      <c r="A18" s="199"/>
      <c r="B18" s="199"/>
      <c r="C18" s="199"/>
      <c r="D18" s="199"/>
      <c r="E18" s="200" t="s">
        <v>504</v>
      </c>
      <c r="F18" s="200" t="s">
        <v>504</v>
      </c>
      <c r="G18" s="200"/>
      <c r="H18" s="65" t="n">
        <v>380.68</v>
      </c>
      <c r="I18" s="65"/>
      <c r="J18" s="201"/>
    </row>
    <row r="19" s="174" customFormat="true" ht="87" hidden="false" customHeight="true" outlineLevel="0" collapsed="false">
      <c r="A19" s="181" t="s">
        <v>505</v>
      </c>
      <c r="B19" s="202" t="s">
        <v>506</v>
      </c>
      <c r="C19" s="203" t="s">
        <v>507</v>
      </c>
      <c r="D19" s="203"/>
      <c r="E19" s="198" t="n">
        <v>3</v>
      </c>
      <c r="F19" s="198" t="n">
        <v>3</v>
      </c>
      <c r="G19" s="204"/>
      <c r="H19" s="198" t="n">
        <v>3</v>
      </c>
      <c r="I19" s="205" t="n">
        <v>1</v>
      </c>
      <c r="J19" s="59" t="s">
        <v>508</v>
      </c>
    </row>
    <row r="20" s="174" customFormat="true" ht="409" hidden="false" customHeight="true" outlineLevel="0" collapsed="false">
      <c r="A20" s="181" t="s">
        <v>505</v>
      </c>
      <c r="B20" s="202" t="s">
        <v>506</v>
      </c>
      <c r="C20" s="203" t="s">
        <v>446</v>
      </c>
      <c r="D20" s="203"/>
      <c r="E20" s="198" t="n">
        <v>377.68</v>
      </c>
      <c r="F20" s="198" t="n">
        <v>377.68</v>
      </c>
      <c r="G20" s="204"/>
      <c r="H20" s="198" t="n">
        <v>377.68</v>
      </c>
      <c r="I20" s="205" t="n">
        <v>1</v>
      </c>
      <c r="J20" s="59" t="s">
        <v>508</v>
      </c>
    </row>
    <row r="21" s="174" customFormat="true" ht="32.15" hidden="false" customHeight="true" outlineLevel="0" collapsed="false">
      <c r="A21" s="192" t="s">
        <v>509</v>
      </c>
      <c r="B21" s="192"/>
      <c r="C21" s="192"/>
      <c r="D21" s="192"/>
      <c r="E21" s="192"/>
      <c r="F21" s="192"/>
      <c r="G21" s="192"/>
      <c r="H21" s="192"/>
      <c r="I21" s="192"/>
      <c r="J21" s="192"/>
    </row>
    <row r="22" s="210" customFormat="true" ht="32.15" hidden="false" customHeight="true" outlineLevel="0" collapsed="false">
      <c r="A22" s="206" t="s">
        <v>510</v>
      </c>
      <c r="B22" s="207" t="s">
        <v>511</v>
      </c>
      <c r="C22" s="207" t="s">
        <v>512</v>
      </c>
      <c r="D22" s="206" t="s">
        <v>513</v>
      </c>
      <c r="E22" s="208" t="s">
        <v>514</v>
      </c>
      <c r="F22" s="208" t="s">
        <v>515</v>
      </c>
      <c r="G22" s="208" t="s">
        <v>516</v>
      </c>
      <c r="H22" s="209" t="s">
        <v>517</v>
      </c>
      <c r="I22" s="209"/>
      <c r="J22" s="209"/>
    </row>
    <row r="23" s="210" customFormat="true" ht="32.15" hidden="false" customHeight="true" outlineLevel="0" collapsed="false">
      <c r="A23" s="211" t="s">
        <v>518</v>
      </c>
      <c r="B23" s="212" t="s">
        <v>519</v>
      </c>
      <c r="C23" s="213"/>
      <c r="D23" s="212" t="s">
        <v>520</v>
      </c>
      <c r="E23" s="208"/>
      <c r="F23" s="208"/>
      <c r="G23" s="208"/>
      <c r="H23" s="214"/>
      <c r="I23" s="214"/>
      <c r="J23" s="214"/>
    </row>
    <row r="24" s="210" customFormat="true" ht="69" hidden="false" customHeight="true" outlineLevel="0" collapsed="false">
      <c r="A24" s="211"/>
      <c r="B24" s="212"/>
      <c r="C24" s="215" t="s">
        <v>521</v>
      </c>
      <c r="D24" s="212"/>
      <c r="E24" s="216" t="s">
        <v>522</v>
      </c>
      <c r="F24" s="208" t="s">
        <v>523</v>
      </c>
      <c r="G24" s="216" t="s">
        <v>524</v>
      </c>
      <c r="H24" s="214"/>
      <c r="I24" s="214"/>
      <c r="J24" s="214"/>
    </row>
    <row r="25" s="210" customFormat="true" ht="32.15" hidden="false" customHeight="true" outlineLevel="0" collapsed="false">
      <c r="A25" s="211"/>
      <c r="B25" s="212"/>
      <c r="C25" s="215" t="s">
        <v>525</v>
      </c>
      <c r="D25" s="212"/>
      <c r="E25" s="216" t="s">
        <v>41</v>
      </c>
      <c r="F25" s="208" t="s">
        <v>526</v>
      </c>
      <c r="G25" s="216" t="s">
        <v>49</v>
      </c>
      <c r="H25" s="209"/>
      <c r="I25" s="209"/>
      <c r="J25" s="209"/>
    </row>
    <row r="26" s="210" customFormat="true" ht="121" hidden="false" customHeight="true" outlineLevel="0" collapsed="false">
      <c r="A26" s="211"/>
      <c r="B26" s="212"/>
      <c r="C26" s="215" t="s">
        <v>527</v>
      </c>
      <c r="D26" s="212"/>
      <c r="E26" s="216" t="s">
        <v>528</v>
      </c>
      <c r="F26" s="208" t="s">
        <v>523</v>
      </c>
      <c r="G26" s="216" t="s">
        <v>528</v>
      </c>
      <c r="H26" s="209"/>
      <c r="I26" s="209"/>
      <c r="J26" s="209"/>
    </row>
    <row r="27" s="210" customFormat="true" ht="32.15" hidden="false" customHeight="true" outlineLevel="0" collapsed="false">
      <c r="A27" s="211"/>
      <c r="B27" s="212"/>
      <c r="C27" s="215" t="s">
        <v>529</v>
      </c>
      <c r="D27" s="212"/>
      <c r="E27" s="216" t="s">
        <v>530</v>
      </c>
      <c r="F27" s="208" t="s">
        <v>531</v>
      </c>
      <c r="G27" s="216" t="s">
        <v>530</v>
      </c>
      <c r="H27" s="209"/>
      <c r="I27" s="209"/>
      <c r="J27" s="209"/>
    </row>
    <row r="28" s="210" customFormat="true" ht="32.15" hidden="false" customHeight="true" outlineLevel="0" collapsed="false">
      <c r="A28" s="211"/>
      <c r="B28" s="212"/>
      <c r="C28" s="215" t="s">
        <v>532</v>
      </c>
      <c r="D28" s="212"/>
      <c r="E28" s="208" t="s">
        <v>533</v>
      </c>
      <c r="F28" s="209" t="s">
        <v>534</v>
      </c>
      <c r="G28" s="208" t="s">
        <v>487</v>
      </c>
      <c r="H28" s="209"/>
      <c r="I28" s="209"/>
      <c r="J28" s="209"/>
    </row>
    <row r="29" s="210" customFormat="true" ht="32.15" hidden="false" customHeight="true" outlineLevel="0" collapsed="false">
      <c r="A29" s="211"/>
      <c r="B29" s="212" t="s">
        <v>535</v>
      </c>
      <c r="C29" s="215"/>
      <c r="D29" s="212"/>
      <c r="E29" s="216"/>
      <c r="F29" s="216"/>
      <c r="G29" s="216"/>
      <c r="H29" s="214"/>
      <c r="I29" s="214"/>
      <c r="J29" s="214"/>
    </row>
    <row r="30" s="210" customFormat="true" ht="32.15" hidden="false" customHeight="true" outlineLevel="0" collapsed="false">
      <c r="A30" s="211"/>
      <c r="B30" s="212"/>
      <c r="C30" s="215" t="s">
        <v>536</v>
      </c>
      <c r="D30" s="212"/>
      <c r="E30" s="216" t="s">
        <v>530</v>
      </c>
      <c r="F30" s="208" t="s">
        <v>531</v>
      </c>
      <c r="G30" s="216" t="s">
        <v>530</v>
      </c>
      <c r="H30" s="214"/>
      <c r="I30" s="214"/>
      <c r="J30" s="214"/>
    </row>
    <row r="31" s="210" customFormat="true" ht="65" hidden="false" customHeight="true" outlineLevel="0" collapsed="false">
      <c r="A31" s="211"/>
      <c r="B31" s="212"/>
      <c r="C31" s="215" t="s">
        <v>537</v>
      </c>
      <c r="D31" s="212"/>
      <c r="E31" s="216" t="s">
        <v>35</v>
      </c>
      <c r="F31" s="208" t="s">
        <v>538</v>
      </c>
      <c r="G31" s="216" t="s">
        <v>35</v>
      </c>
      <c r="H31" s="214"/>
      <c r="I31" s="214"/>
      <c r="J31" s="214"/>
    </row>
    <row r="32" s="219" customFormat="true" ht="32.15" hidden="false" customHeight="true" outlineLevel="0" collapsed="false">
      <c r="A32" s="211"/>
      <c r="B32" s="212" t="s">
        <v>539</v>
      </c>
      <c r="C32" s="215"/>
      <c r="D32" s="212"/>
      <c r="E32" s="217"/>
      <c r="F32" s="217"/>
      <c r="G32" s="217"/>
      <c r="H32" s="218"/>
      <c r="I32" s="218"/>
      <c r="J32" s="218"/>
    </row>
    <row r="33" s="219" customFormat="true" ht="32.15" hidden="false" customHeight="true" outlineLevel="0" collapsed="false">
      <c r="A33" s="211"/>
      <c r="B33" s="212"/>
      <c r="C33" s="215" t="s">
        <v>540</v>
      </c>
      <c r="D33" s="212"/>
      <c r="E33" s="209" t="s">
        <v>533</v>
      </c>
      <c r="F33" s="209" t="s">
        <v>534</v>
      </c>
      <c r="G33" s="64" t="s">
        <v>487</v>
      </c>
      <c r="H33" s="214"/>
      <c r="I33" s="214"/>
      <c r="J33" s="214"/>
    </row>
    <row r="34" s="219" customFormat="true" ht="32.15" hidden="false" customHeight="true" outlineLevel="0" collapsed="false">
      <c r="A34" s="211"/>
      <c r="B34" s="212"/>
      <c r="C34" s="215" t="s">
        <v>532</v>
      </c>
      <c r="D34" s="212"/>
      <c r="E34" s="209" t="s">
        <v>533</v>
      </c>
      <c r="F34" s="209" t="s">
        <v>534</v>
      </c>
      <c r="G34" s="64" t="s">
        <v>487</v>
      </c>
      <c r="H34" s="214"/>
      <c r="I34" s="214"/>
      <c r="J34" s="214"/>
    </row>
    <row r="35" s="219" customFormat="true" ht="32.15" hidden="false" customHeight="true" outlineLevel="0" collapsed="false">
      <c r="A35" s="211" t="s">
        <v>541</v>
      </c>
      <c r="B35" s="211" t="s">
        <v>542</v>
      </c>
      <c r="C35" s="215" t="s">
        <v>543</v>
      </c>
      <c r="D35" s="212"/>
      <c r="E35" s="220" t="s">
        <v>544</v>
      </c>
      <c r="F35" s="221" t="s">
        <v>545</v>
      </c>
      <c r="G35" s="64" t="s">
        <v>487</v>
      </c>
      <c r="H35" s="214"/>
      <c r="I35" s="214"/>
      <c r="J35" s="214"/>
    </row>
    <row r="36" s="219" customFormat="true" ht="32.15" hidden="false" customHeight="true" outlineLevel="0" collapsed="false">
      <c r="A36" s="211"/>
      <c r="B36" s="211" t="s">
        <v>546</v>
      </c>
      <c r="C36" s="215" t="s">
        <v>547</v>
      </c>
      <c r="D36" s="212"/>
      <c r="E36" s="220" t="s">
        <v>544</v>
      </c>
      <c r="F36" s="221" t="s">
        <v>545</v>
      </c>
      <c r="G36" s="64" t="s">
        <v>487</v>
      </c>
      <c r="H36" s="214"/>
      <c r="I36" s="214"/>
      <c r="J36" s="214"/>
    </row>
    <row r="37" s="219" customFormat="true" ht="32.15" hidden="false" customHeight="true" outlineLevel="0" collapsed="false">
      <c r="A37" s="211"/>
      <c r="B37" s="211" t="s">
        <v>548</v>
      </c>
      <c r="C37" s="215" t="s">
        <v>549</v>
      </c>
      <c r="D37" s="212"/>
      <c r="E37" s="220" t="s">
        <v>544</v>
      </c>
      <c r="F37" s="221" t="s">
        <v>545</v>
      </c>
      <c r="G37" s="64" t="s">
        <v>487</v>
      </c>
      <c r="H37" s="218"/>
      <c r="I37" s="218"/>
      <c r="J37" s="218"/>
    </row>
    <row r="38" s="219" customFormat="true" ht="32.15" hidden="false" customHeight="true" outlineLevel="0" collapsed="false">
      <c r="A38" s="211"/>
      <c r="B38" s="222" t="s">
        <v>550</v>
      </c>
      <c r="C38" s="215" t="s">
        <v>551</v>
      </c>
      <c r="D38" s="212"/>
      <c r="E38" s="220" t="n">
        <v>90</v>
      </c>
      <c r="F38" s="221" t="s">
        <v>545</v>
      </c>
      <c r="G38" s="64" t="s">
        <v>487</v>
      </c>
      <c r="H38" s="218"/>
      <c r="I38" s="218"/>
      <c r="J38" s="218"/>
    </row>
    <row r="39" s="219" customFormat="true" ht="32.15" hidden="false" customHeight="true" outlineLevel="0" collapsed="false">
      <c r="A39" s="223" t="s">
        <v>552</v>
      </c>
      <c r="B39" s="224" t="s">
        <v>553</v>
      </c>
      <c r="C39" s="215" t="s">
        <v>554</v>
      </c>
      <c r="D39" s="212"/>
      <c r="E39" s="221" t="n">
        <v>90</v>
      </c>
      <c r="F39" s="221" t="s">
        <v>545</v>
      </c>
      <c r="G39" s="64" t="s">
        <v>487</v>
      </c>
      <c r="H39" s="218"/>
      <c r="I39" s="218"/>
      <c r="J39" s="218"/>
    </row>
    <row r="40" s="174" customFormat="true" ht="52.5" hidden="false" customHeight="true" outlineLevel="0" collapsed="false">
      <c r="A40" s="64" t="s">
        <v>555</v>
      </c>
      <c r="B40" s="64" t="s">
        <v>464</v>
      </c>
      <c r="C40" s="64"/>
      <c r="D40" s="64"/>
      <c r="E40" s="64"/>
      <c r="F40" s="64"/>
      <c r="G40" s="64"/>
      <c r="H40" s="64"/>
      <c r="I40" s="64"/>
      <c r="J40" s="64"/>
    </row>
    <row r="42" s="180" customFormat="true" ht="26" hidden="false" customHeight="true" outlineLevel="0" collapsed="false">
      <c r="A42" s="225" t="s">
        <v>556</v>
      </c>
      <c r="B42" s="226"/>
      <c r="C42" s="226"/>
      <c r="D42" s="226"/>
      <c r="E42" s="226"/>
      <c r="F42" s="226"/>
      <c r="G42" s="226"/>
      <c r="H42" s="226"/>
      <c r="I42" s="226"/>
      <c r="J42" s="226"/>
    </row>
    <row r="43" s="180" customFormat="true" ht="26" hidden="false" customHeight="true" outlineLevel="0" collapsed="false">
      <c r="A43" s="227" t="s">
        <v>557</v>
      </c>
      <c r="B43" s="227"/>
      <c r="C43" s="227"/>
      <c r="D43" s="227"/>
      <c r="E43" s="227"/>
      <c r="F43" s="227"/>
      <c r="G43" s="227"/>
      <c r="H43" s="227"/>
      <c r="I43" s="227"/>
      <c r="J43" s="227"/>
    </row>
    <row r="44" s="180" customFormat="true" ht="26" hidden="false" customHeight="true" outlineLevel="0" collapsed="false">
      <c r="A44" s="227" t="s">
        <v>558</v>
      </c>
      <c r="B44" s="227"/>
      <c r="C44" s="227"/>
      <c r="D44" s="227"/>
      <c r="E44" s="227"/>
      <c r="F44" s="227"/>
      <c r="G44" s="227"/>
      <c r="H44" s="227"/>
      <c r="I44" s="227"/>
      <c r="J44" s="227"/>
    </row>
    <row r="45" s="180" customFormat="true" ht="21" hidden="false" customHeight="true" outlineLevel="0" collapsed="false">
      <c r="A45" s="227" t="s">
        <v>559</v>
      </c>
      <c r="B45" s="227"/>
      <c r="C45" s="227"/>
      <c r="D45" s="227"/>
      <c r="E45" s="227"/>
      <c r="F45" s="227"/>
      <c r="G45" s="227"/>
      <c r="H45" s="227"/>
      <c r="I45" s="227"/>
      <c r="J45" s="227"/>
    </row>
    <row r="46" s="180" customFormat="true" ht="13.5" hidden="false" customHeight="false" outlineLevel="0" collapsed="false"/>
  </sheetData>
  <mergeCells count="52">
    <mergeCell ref="A2:J2"/>
    <mergeCell ref="A5:B5"/>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8"/>
    <mergeCell ref="B16:B18"/>
    <mergeCell ref="C16:D18"/>
    <mergeCell ref="E16:G16"/>
    <mergeCell ref="H16:H17"/>
    <mergeCell ref="I16:I17"/>
    <mergeCell ref="J16:J17"/>
    <mergeCell ref="C19:D19"/>
    <mergeCell ref="C20:D20"/>
    <mergeCell ref="A21:J21"/>
    <mergeCell ref="H22:J22"/>
    <mergeCell ref="A23:A34"/>
    <mergeCell ref="D23:D39"/>
    <mergeCell ref="H23:J23"/>
    <mergeCell ref="H24:J24"/>
    <mergeCell ref="H25:J25"/>
    <mergeCell ref="H26:J26"/>
    <mergeCell ref="H27:J27"/>
    <mergeCell ref="H28:J28"/>
    <mergeCell ref="H29:J29"/>
    <mergeCell ref="H30:J30"/>
    <mergeCell ref="H31:J31"/>
    <mergeCell ref="H32:J32"/>
    <mergeCell ref="H33:J33"/>
    <mergeCell ref="H34:J34"/>
    <mergeCell ref="A35:A38"/>
    <mergeCell ref="H35:J35"/>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3.5" zeroHeight="false" outlineLevelRow="0" outlineLevelCol="0"/>
  <cols>
    <col collapsed="false" customWidth="true" hidden="false" outlineLevel="0" max="2" min="1" style="228" width="11.12"/>
    <col collapsed="false" customWidth="true" hidden="false" outlineLevel="0" max="3" min="3" style="228" width="17.24"/>
    <col collapsed="false" customWidth="true" hidden="false" outlineLevel="0" max="4" min="4" style="228" width="11.29"/>
    <col collapsed="false" customWidth="true" hidden="false" outlineLevel="0" max="5" min="5" style="228" width="12.87"/>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5.5"/>
    <col collapsed="false" customWidth="false" hidden="false" outlineLevel="0" max="257" min="11" style="228" width="8.99"/>
  </cols>
  <sheetData>
    <row r="1" s="229" customFormat="true" ht="13.5" hidden="false" customHeight="false" outlineLevel="0" collapsed="false">
      <c r="A1" s="229" t="s">
        <v>560</v>
      </c>
    </row>
    <row r="2" s="229" customFormat="true" ht="26" hidden="false" customHeight="true" outlineLevel="0" collapsed="false">
      <c r="A2" s="230" t="s">
        <v>561</v>
      </c>
      <c r="B2" s="230"/>
      <c r="C2" s="230"/>
      <c r="D2" s="230"/>
      <c r="E2" s="230"/>
      <c r="F2" s="230"/>
      <c r="G2" s="230"/>
      <c r="H2" s="230"/>
      <c r="I2" s="230"/>
      <c r="J2" s="230"/>
    </row>
    <row r="3" s="233" customFormat="true" ht="13" hidden="false" customHeight="true" outlineLevel="0" collapsed="false">
      <c r="A3" s="231"/>
      <c r="B3" s="231"/>
      <c r="C3" s="231"/>
      <c r="D3" s="231"/>
      <c r="E3" s="231"/>
      <c r="F3" s="231"/>
      <c r="G3" s="231"/>
      <c r="H3" s="231"/>
      <c r="I3" s="231"/>
      <c r="J3" s="232"/>
    </row>
    <row r="4" s="139" customFormat="true" ht="30" hidden="false" customHeight="true" outlineLevel="0" collapsed="false">
      <c r="A4" s="234" t="s">
        <v>562</v>
      </c>
      <c r="B4" s="234"/>
      <c r="C4" s="235" t="s">
        <v>563</v>
      </c>
      <c r="D4" s="235"/>
      <c r="E4" s="235"/>
      <c r="F4" s="235"/>
      <c r="G4" s="235"/>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row>
    <row r="5" s="237" customFormat="true" ht="30" hidden="false" customHeight="true" outlineLevel="0" collapsed="false">
      <c r="A5" s="234" t="s">
        <v>564</v>
      </c>
      <c r="B5" s="234"/>
      <c r="C5" s="236" t="s">
        <v>565</v>
      </c>
      <c r="D5" s="236"/>
      <c r="E5" s="236"/>
      <c r="F5" s="234" t="s">
        <v>566</v>
      </c>
      <c r="G5" s="235" t="s">
        <v>182</v>
      </c>
      <c r="H5" s="235"/>
      <c r="I5" s="235"/>
      <c r="J5" s="235"/>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row>
    <row r="6" s="237" customFormat="true" ht="36" hidden="false" customHeight="true" outlineLevel="0" collapsed="false">
      <c r="A6" s="234" t="s">
        <v>567</v>
      </c>
      <c r="B6" s="234"/>
      <c r="C6" s="234"/>
      <c r="D6" s="234" t="s">
        <v>568</v>
      </c>
      <c r="E6" s="234" t="s">
        <v>389</v>
      </c>
      <c r="F6" s="234" t="s">
        <v>569</v>
      </c>
      <c r="G6" s="234" t="s">
        <v>570</v>
      </c>
      <c r="H6" s="234" t="s">
        <v>571</v>
      </c>
      <c r="I6" s="234" t="s">
        <v>572</v>
      </c>
      <c r="J6" s="234"/>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row>
    <row r="7" s="237" customFormat="true" ht="36" hidden="false" customHeight="true" outlineLevel="0" collapsed="false">
      <c r="A7" s="234"/>
      <c r="B7" s="234"/>
      <c r="C7" s="238" t="s">
        <v>573</v>
      </c>
      <c r="D7" s="239" t="n">
        <v>50000</v>
      </c>
      <c r="E7" s="239" t="n">
        <v>20000</v>
      </c>
      <c r="F7" s="239" t="n">
        <v>20000</v>
      </c>
      <c r="G7" s="234" t="n">
        <v>10</v>
      </c>
      <c r="H7" s="240" t="n">
        <v>1</v>
      </c>
      <c r="I7" s="241" t="n">
        <v>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row>
    <row r="8" s="237" customFormat="true" ht="36" hidden="false" customHeight="true" outlineLevel="0" collapsed="false">
      <c r="A8" s="234"/>
      <c r="B8" s="234"/>
      <c r="C8" s="238" t="s">
        <v>574</v>
      </c>
      <c r="D8" s="239" t="n">
        <v>50000</v>
      </c>
      <c r="E8" s="239" t="n">
        <v>20000</v>
      </c>
      <c r="F8" s="239" t="n">
        <v>20000</v>
      </c>
      <c r="G8" s="242" t="s">
        <v>393</v>
      </c>
      <c r="H8" s="240" t="n">
        <v>1</v>
      </c>
      <c r="I8" s="241" t="s">
        <v>393</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row>
    <row r="9" s="237" customFormat="true" ht="36" hidden="false" customHeight="true" outlineLevel="0" collapsed="false">
      <c r="A9" s="234"/>
      <c r="B9" s="234"/>
      <c r="C9" s="238" t="s">
        <v>575</v>
      </c>
      <c r="D9" s="239"/>
      <c r="E9" s="239"/>
      <c r="F9" s="239"/>
      <c r="G9" s="242" t="s">
        <v>393</v>
      </c>
      <c r="H9" s="239"/>
      <c r="I9" s="241" t="s">
        <v>393</v>
      </c>
      <c r="J9" s="241"/>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row>
    <row r="10" s="229" customFormat="true" ht="36" hidden="false" customHeight="true" outlineLevel="0" collapsed="false">
      <c r="A10" s="234"/>
      <c r="B10" s="234"/>
      <c r="C10" s="238" t="s">
        <v>576</v>
      </c>
      <c r="D10" s="241" t="s">
        <v>393</v>
      </c>
      <c r="E10" s="241" t="s">
        <v>393</v>
      </c>
      <c r="F10" s="241" t="s">
        <v>393</v>
      </c>
      <c r="G10" s="242" t="s">
        <v>393</v>
      </c>
      <c r="H10" s="239"/>
      <c r="I10" s="241" t="s">
        <v>393</v>
      </c>
      <c r="J10" s="241"/>
    </row>
    <row r="11" s="229" customFormat="true" ht="18" hidden="false" customHeight="true" outlineLevel="0" collapsed="false">
      <c r="A11" s="234" t="s">
        <v>577</v>
      </c>
      <c r="B11" s="234" t="s">
        <v>578</v>
      </c>
      <c r="C11" s="234"/>
      <c r="D11" s="234"/>
      <c r="E11" s="234"/>
      <c r="F11" s="243" t="s">
        <v>484</v>
      </c>
      <c r="G11" s="243"/>
      <c r="H11" s="243"/>
      <c r="I11" s="243"/>
      <c r="J11" s="243"/>
    </row>
    <row r="12" s="229" customFormat="true" ht="104" hidden="false" customHeight="true" outlineLevel="0" collapsed="false">
      <c r="A12" s="234"/>
      <c r="B12" s="244" t="s">
        <v>579</v>
      </c>
      <c r="C12" s="244"/>
      <c r="D12" s="244"/>
      <c r="E12" s="244"/>
      <c r="F12" s="245" t="s">
        <v>580</v>
      </c>
      <c r="G12" s="245"/>
      <c r="H12" s="245"/>
      <c r="I12" s="245"/>
      <c r="J12" s="245"/>
    </row>
    <row r="13" s="229" customFormat="true" ht="36" hidden="false" customHeight="true" outlineLevel="0" collapsed="false">
      <c r="A13" s="246" t="s">
        <v>581</v>
      </c>
      <c r="B13" s="246"/>
      <c r="C13" s="246"/>
      <c r="D13" s="246" t="s">
        <v>582</v>
      </c>
      <c r="E13" s="246"/>
      <c r="F13" s="246"/>
      <c r="G13" s="246" t="s">
        <v>516</v>
      </c>
      <c r="H13" s="246" t="s">
        <v>570</v>
      </c>
      <c r="I13" s="246" t="s">
        <v>572</v>
      </c>
      <c r="J13" s="246" t="s">
        <v>517</v>
      </c>
    </row>
    <row r="14" s="229" customFormat="true" ht="36" hidden="false" customHeight="true" outlineLevel="0" collapsed="false">
      <c r="A14" s="247" t="s">
        <v>510</v>
      </c>
      <c r="B14" s="234" t="s">
        <v>511</v>
      </c>
      <c r="C14" s="234" t="s">
        <v>512</v>
      </c>
      <c r="D14" s="234" t="s">
        <v>513</v>
      </c>
      <c r="E14" s="234" t="s">
        <v>514</v>
      </c>
      <c r="F14" s="246" t="s">
        <v>515</v>
      </c>
      <c r="G14" s="246"/>
      <c r="H14" s="246"/>
      <c r="I14" s="246"/>
      <c r="J14" s="246"/>
    </row>
    <row r="15" s="229" customFormat="true" ht="37" hidden="false" customHeight="true" outlineLevel="0" collapsed="false">
      <c r="A15" s="211" t="s">
        <v>518</v>
      </c>
      <c r="B15" s="212" t="s">
        <v>519</v>
      </c>
      <c r="C15" s="215" t="s">
        <v>583</v>
      </c>
      <c r="D15" s="212" t="s">
        <v>520</v>
      </c>
      <c r="E15" s="234" t="n">
        <v>40000</v>
      </c>
      <c r="F15" s="246" t="s">
        <v>523</v>
      </c>
      <c r="G15" s="248" t="n">
        <v>42362</v>
      </c>
      <c r="H15" s="248" t="n">
        <v>10</v>
      </c>
      <c r="I15" s="248" t="n">
        <v>10</v>
      </c>
      <c r="J15" s="248"/>
    </row>
    <row r="16" s="229" customFormat="true" ht="43" hidden="false" customHeight="true" outlineLevel="0" collapsed="false">
      <c r="A16" s="211"/>
      <c r="B16" s="212"/>
      <c r="C16" s="215" t="s">
        <v>584</v>
      </c>
      <c r="D16" s="212"/>
      <c r="E16" s="234" t="n">
        <v>1</v>
      </c>
      <c r="F16" s="246" t="s">
        <v>585</v>
      </c>
      <c r="G16" s="248" t="n">
        <v>0</v>
      </c>
      <c r="H16" s="248" t="n">
        <v>10</v>
      </c>
      <c r="I16" s="248" t="n">
        <v>9</v>
      </c>
      <c r="J16" s="249" t="s">
        <v>586</v>
      </c>
    </row>
    <row r="17" s="229" customFormat="true" ht="37" hidden="false" customHeight="true" outlineLevel="0" collapsed="false">
      <c r="A17" s="211"/>
      <c r="B17" s="212"/>
      <c r="C17" s="215" t="s">
        <v>587</v>
      </c>
      <c r="D17" s="212"/>
      <c r="E17" s="234" t="n">
        <v>9</v>
      </c>
      <c r="F17" s="246" t="s">
        <v>538</v>
      </c>
      <c r="G17" s="249" t="n">
        <v>9</v>
      </c>
      <c r="H17" s="249" t="n">
        <v>10</v>
      </c>
      <c r="I17" s="249" t="n">
        <v>10</v>
      </c>
      <c r="J17" s="249"/>
    </row>
    <row r="18" s="229" customFormat="true" ht="18" hidden="false" customHeight="true" outlineLevel="0" collapsed="false">
      <c r="A18" s="211"/>
      <c r="B18" s="212" t="s">
        <v>535</v>
      </c>
      <c r="C18" s="215" t="s">
        <v>588</v>
      </c>
      <c r="D18" s="212"/>
      <c r="E18" s="234" t="n">
        <v>100</v>
      </c>
      <c r="F18" s="250" t="s">
        <v>545</v>
      </c>
      <c r="G18" s="249" t="n">
        <v>100</v>
      </c>
      <c r="H18" s="249" t="n">
        <v>25</v>
      </c>
      <c r="I18" s="249" t="n">
        <v>25</v>
      </c>
      <c r="J18" s="249"/>
    </row>
    <row r="19" s="229" customFormat="true" ht="18" hidden="false" customHeight="true" outlineLevel="0" collapsed="false">
      <c r="A19" s="211"/>
      <c r="B19" s="212" t="s">
        <v>539</v>
      </c>
      <c r="C19" s="215" t="s">
        <v>589</v>
      </c>
      <c r="D19" s="212"/>
      <c r="E19" s="234" t="n">
        <v>1</v>
      </c>
      <c r="F19" s="246" t="s">
        <v>590</v>
      </c>
      <c r="G19" s="249" t="n">
        <v>1</v>
      </c>
      <c r="H19" s="249" t="n">
        <v>10</v>
      </c>
      <c r="I19" s="249" t="n">
        <v>10</v>
      </c>
      <c r="J19" s="249"/>
    </row>
    <row r="20" s="229" customFormat="true" ht="18" hidden="false" customHeight="true" outlineLevel="0" collapsed="false">
      <c r="A20" s="211"/>
      <c r="B20" s="211" t="s">
        <v>591</v>
      </c>
      <c r="C20" s="215" t="s">
        <v>592</v>
      </c>
      <c r="D20" s="212"/>
      <c r="E20" s="234" t="n">
        <v>50000</v>
      </c>
      <c r="F20" s="246" t="s">
        <v>593</v>
      </c>
      <c r="G20" s="249" t="n">
        <v>20000</v>
      </c>
      <c r="H20" s="249" t="n">
        <v>10</v>
      </c>
      <c r="I20" s="249" t="n">
        <v>9</v>
      </c>
      <c r="J20" s="249" t="s">
        <v>594</v>
      </c>
    </row>
    <row r="21" s="229" customFormat="true" ht="75" hidden="false" customHeight="true" outlineLevel="0" collapsed="false">
      <c r="A21" s="251"/>
      <c r="B21" s="211" t="s">
        <v>546</v>
      </c>
      <c r="C21" s="215" t="s">
        <v>595</v>
      </c>
      <c r="D21" s="212"/>
      <c r="E21" s="234" t="n">
        <v>0</v>
      </c>
      <c r="F21" s="246" t="s">
        <v>596</v>
      </c>
      <c r="G21" s="249" t="n">
        <v>0</v>
      </c>
      <c r="H21" s="249" t="n">
        <v>5</v>
      </c>
      <c r="I21" s="249" t="n">
        <v>5</v>
      </c>
      <c r="J21" s="249"/>
    </row>
    <row r="22" s="229" customFormat="true" ht="84" hidden="false" customHeight="true" outlineLevel="0" collapsed="false">
      <c r="A22" s="251"/>
      <c r="B22" s="211" t="s">
        <v>548</v>
      </c>
      <c r="C22" s="215" t="s">
        <v>597</v>
      </c>
      <c r="D22" s="212"/>
      <c r="E22" s="234" t="n">
        <v>100</v>
      </c>
      <c r="F22" s="250" t="s">
        <v>545</v>
      </c>
      <c r="G22" s="249" t="n">
        <v>100</v>
      </c>
      <c r="H22" s="249" t="n">
        <v>4</v>
      </c>
      <c r="I22" s="249" t="n">
        <v>4</v>
      </c>
      <c r="J22" s="249"/>
    </row>
    <row r="23" s="229" customFormat="true" ht="153" hidden="false" customHeight="true" outlineLevel="0" collapsed="false">
      <c r="A23" s="251"/>
      <c r="B23" s="222" t="s">
        <v>550</v>
      </c>
      <c r="C23" s="215" t="s">
        <v>598</v>
      </c>
      <c r="D23" s="212"/>
      <c r="E23" s="234"/>
      <c r="F23" s="246"/>
      <c r="G23" s="249"/>
      <c r="H23" s="249" t="n">
        <v>6</v>
      </c>
      <c r="I23" s="249" t="n">
        <v>6</v>
      </c>
      <c r="J23" s="249"/>
    </row>
    <row r="24" s="229" customFormat="true" ht="30" hidden="false" customHeight="true" outlineLevel="0" collapsed="false">
      <c r="A24" s="223" t="s">
        <v>552</v>
      </c>
      <c r="B24" s="224" t="s">
        <v>553</v>
      </c>
      <c r="C24" s="215" t="s">
        <v>599</v>
      </c>
      <c r="D24" s="212"/>
      <c r="E24" s="252" t="s">
        <v>544</v>
      </c>
      <c r="F24" s="250" t="s">
        <v>545</v>
      </c>
      <c r="G24" s="252" t="s">
        <v>544</v>
      </c>
      <c r="H24" s="249" t="n">
        <v>10</v>
      </c>
      <c r="I24" s="249" t="n">
        <v>10</v>
      </c>
      <c r="J24" s="253"/>
    </row>
    <row r="25" s="229" customFormat="true" ht="54" hidden="false" customHeight="true" outlineLevel="0" collapsed="false">
      <c r="A25" s="254" t="s">
        <v>600</v>
      </c>
      <c r="B25" s="254"/>
      <c r="C25" s="254"/>
      <c r="D25" s="255"/>
      <c r="E25" s="255"/>
      <c r="F25" s="255"/>
      <c r="G25" s="255"/>
      <c r="H25" s="255"/>
      <c r="I25" s="255"/>
      <c r="J25" s="255"/>
    </row>
    <row r="26" s="229" customFormat="true" ht="25.5" hidden="false" customHeight="true" outlineLevel="0" collapsed="false">
      <c r="A26" s="254" t="s">
        <v>601</v>
      </c>
      <c r="B26" s="254"/>
      <c r="C26" s="254"/>
      <c r="D26" s="254"/>
      <c r="E26" s="254"/>
      <c r="F26" s="254"/>
      <c r="G26" s="254"/>
      <c r="H26" s="256" t="n">
        <v>100</v>
      </c>
      <c r="I26" s="256" t="n">
        <v>98</v>
      </c>
      <c r="J26" s="254" t="s">
        <v>602</v>
      </c>
    </row>
    <row r="27" s="229" customFormat="true" ht="17" hidden="false" customHeight="true" outlineLevel="0" collapsed="false">
      <c r="A27" s="226"/>
      <c r="B27" s="226"/>
      <c r="C27" s="226"/>
      <c r="D27" s="226"/>
      <c r="E27" s="226"/>
      <c r="F27" s="226"/>
      <c r="G27" s="226"/>
      <c r="H27" s="226"/>
      <c r="I27" s="226"/>
      <c r="J27" s="226"/>
    </row>
    <row r="28" s="229" customFormat="true" ht="29" hidden="false" customHeight="true" outlineLevel="0" collapsed="false">
      <c r="A28" s="225" t="s">
        <v>556</v>
      </c>
      <c r="B28" s="226"/>
      <c r="C28" s="226"/>
      <c r="D28" s="226"/>
      <c r="E28" s="226"/>
      <c r="F28" s="226"/>
      <c r="G28" s="226"/>
      <c r="H28" s="226"/>
      <c r="I28" s="226"/>
      <c r="J28" s="226"/>
    </row>
    <row r="29" s="229" customFormat="true" ht="27" hidden="false" customHeight="true" outlineLevel="0" collapsed="false">
      <c r="A29" s="227" t="s">
        <v>557</v>
      </c>
      <c r="B29" s="227"/>
      <c r="C29" s="227"/>
      <c r="D29" s="227"/>
      <c r="E29" s="227"/>
      <c r="F29" s="227"/>
      <c r="G29" s="227"/>
      <c r="H29" s="227"/>
      <c r="I29" s="227"/>
      <c r="J29" s="227"/>
    </row>
    <row r="30" s="229" customFormat="true" ht="19" hidden="false" customHeight="true" outlineLevel="0" collapsed="false">
      <c r="A30" s="227" t="s">
        <v>558</v>
      </c>
      <c r="B30" s="227"/>
      <c r="C30" s="227"/>
      <c r="D30" s="227"/>
      <c r="E30" s="227"/>
      <c r="F30" s="227"/>
      <c r="G30" s="227"/>
      <c r="H30" s="227"/>
      <c r="I30" s="227"/>
      <c r="J30" s="227"/>
    </row>
    <row r="31" s="229" customFormat="true" ht="18" hidden="false" customHeight="true" outlineLevel="0" collapsed="false">
      <c r="A31" s="227" t="s">
        <v>603</v>
      </c>
      <c r="B31" s="227"/>
      <c r="C31" s="227"/>
      <c r="D31" s="227"/>
      <c r="E31" s="227"/>
      <c r="F31" s="227"/>
      <c r="G31" s="227"/>
      <c r="H31" s="227"/>
      <c r="I31" s="227"/>
      <c r="J31" s="227"/>
    </row>
    <row r="32" s="229" customFormat="true" ht="18" hidden="false" customHeight="true" outlineLevel="0" collapsed="false">
      <c r="A32" s="227" t="s">
        <v>604</v>
      </c>
      <c r="B32" s="227"/>
      <c r="C32" s="227"/>
      <c r="D32" s="227"/>
      <c r="E32" s="227"/>
      <c r="F32" s="227"/>
      <c r="G32" s="227"/>
      <c r="H32" s="227"/>
      <c r="I32" s="227"/>
      <c r="J32" s="227"/>
    </row>
    <row r="33" s="229" customFormat="true" ht="18" hidden="false" customHeight="true" outlineLevel="0" collapsed="false">
      <c r="A33" s="227" t="s">
        <v>605</v>
      </c>
      <c r="B33" s="227"/>
      <c r="C33" s="227"/>
      <c r="D33" s="227"/>
      <c r="E33" s="227"/>
      <c r="F33" s="227"/>
      <c r="G33" s="227"/>
      <c r="H33" s="227"/>
      <c r="I33" s="227"/>
      <c r="J33" s="227"/>
    </row>
    <row r="34" s="229" customFormat="true" ht="24" hidden="false" customHeight="true" outlineLevel="0" collapsed="false">
      <c r="A34" s="227" t="s">
        <v>606</v>
      </c>
      <c r="B34" s="227"/>
      <c r="C34" s="227"/>
      <c r="D34" s="227"/>
      <c r="E34" s="227"/>
      <c r="F34" s="227"/>
      <c r="G34" s="227"/>
      <c r="H34" s="227"/>
      <c r="I34" s="227"/>
      <c r="J34" s="227"/>
    </row>
    <row r="35" customFormat="false" ht="13.5" hidden="false" customHeight="fals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13.5" hidden="false" customHeight="fals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13.5" hidden="false" customHeight="fals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13.5" hidden="false" customHeight="fals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13.5" hidden="false" customHeight="false" outlineLevel="0" collapsed="false">
      <c r="A39" s="229" t="s">
        <v>607</v>
      </c>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13.5" hidden="false" customHeight="true" outlineLevel="0" collapsed="false">
      <c r="A40" s="257" t="s">
        <v>608</v>
      </c>
      <c r="B40" s="257"/>
      <c r="C40" s="257"/>
      <c r="D40" s="257"/>
      <c r="E40" s="257"/>
      <c r="F40" s="257"/>
      <c r="G40" s="257"/>
      <c r="H40" s="257"/>
      <c r="I40" s="257"/>
      <c r="J40" s="257"/>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13.5" hidden="false" customHeight="false" outlineLevel="0" collapsed="false">
      <c r="A41" s="258"/>
      <c r="B41" s="258"/>
      <c r="C41" s="258"/>
      <c r="D41" s="258"/>
      <c r="E41" s="258"/>
      <c r="F41" s="258"/>
      <c r="G41" s="258"/>
      <c r="H41" s="258"/>
      <c r="I41" s="258"/>
      <c r="J41" s="259"/>
      <c r="K41" s="233"/>
      <c r="L41" s="233"/>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21" hidden="false" customHeight="true" outlineLevel="0" collapsed="false">
      <c r="A42" s="234" t="s">
        <v>562</v>
      </c>
      <c r="B42" s="234"/>
      <c r="C42" s="235" t="s">
        <v>609</v>
      </c>
      <c r="D42" s="235"/>
      <c r="E42" s="235"/>
      <c r="F42" s="235"/>
      <c r="G42" s="235"/>
      <c r="H42" s="235"/>
      <c r="I42" s="235"/>
      <c r="J42" s="235"/>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21" hidden="false" customHeight="true" outlineLevel="0" collapsed="false">
      <c r="A43" s="234" t="s">
        <v>564</v>
      </c>
      <c r="B43" s="234"/>
      <c r="C43" s="236" t="s">
        <v>565</v>
      </c>
      <c r="D43" s="236"/>
      <c r="E43" s="236"/>
      <c r="F43" s="234" t="s">
        <v>566</v>
      </c>
      <c r="G43" s="235" t="s">
        <v>182</v>
      </c>
      <c r="H43" s="235"/>
      <c r="I43" s="235"/>
      <c r="J43" s="235"/>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22" hidden="false" customHeight="true" outlineLevel="0" collapsed="false">
      <c r="A44" s="234" t="s">
        <v>567</v>
      </c>
      <c r="B44" s="234"/>
      <c r="C44" s="234"/>
      <c r="D44" s="234" t="s">
        <v>568</v>
      </c>
      <c r="E44" s="234" t="s">
        <v>389</v>
      </c>
      <c r="F44" s="234" t="s">
        <v>569</v>
      </c>
      <c r="G44" s="234" t="s">
        <v>570</v>
      </c>
      <c r="H44" s="234" t="s">
        <v>571</v>
      </c>
      <c r="I44" s="234" t="s">
        <v>572</v>
      </c>
      <c r="J44" s="234"/>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22" hidden="false" customHeight="true" outlineLevel="0" collapsed="false">
      <c r="A45" s="234"/>
      <c r="B45" s="234"/>
      <c r="C45" s="238" t="s">
        <v>573</v>
      </c>
      <c r="D45" s="239" t="n">
        <v>1</v>
      </c>
      <c r="E45" s="239" t="n">
        <v>1</v>
      </c>
      <c r="F45" s="239" t="n">
        <v>1</v>
      </c>
      <c r="G45" s="234" t="n">
        <v>10</v>
      </c>
      <c r="H45" s="240" t="n">
        <v>1</v>
      </c>
      <c r="I45" s="241" t="n">
        <v>10</v>
      </c>
      <c r="J45" s="241"/>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27" hidden="false" customHeight="true" outlineLevel="0" collapsed="false">
      <c r="A46" s="234"/>
      <c r="B46" s="234"/>
      <c r="C46" s="238" t="s">
        <v>574</v>
      </c>
      <c r="D46" s="239" t="n">
        <v>1</v>
      </c>
      <c r="E46" s="239" t="n">
        <v>1</v>
      </c>
      <c r="F46" s="239" t="n">
        <v>1</v>
      </c>
      <c r="G46" s="242" t="s">
        <v>393</v>
      </c>
      <c r="H46" s="240" t="n">
        <v>1</v>
      </c>
      <c r="I46" s="241" t="s">
        <v>393</v>
      </c>
      <c r="J46" s="241"/>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27" hidden="false" customHeight="true" outlineLevel="0" collapsed="false">
      <c r="A47" s="234"/>
      <c r="B47" s="234"/>
      <c r="C47" s="238" t="s">
        <v>575</v>
      </c>
      <c r="D47" s="239"/>
      <c r="E47" s="239"/>
      <c r="F47" s="239"/>
      <c r="G47" s="242" t="s">
        <v>393</v>
      </c>
      <c r="H47" s="239"/>
      <c r="I47" s="241" t="s">
        <v>393</v>
      </c>
      <c r="J47" s="241"/>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13.5" hidden="false" customHeight="true" outlineLevel="0" collapsed="false">
      <c r="A48" s="234"/>
      <c r="B48" s="234"/>
      <c r="C48" s="238" t="s">
        <v>576</v>
      </c>
      <c r="D48" s="241" t="s">
        <v>393</v>
      </c>
      <c r="E48" s="241" t="s">
        <v>393</v>
      </c>
      <c r="F48" s="241" t="s">
        <v>393</v>
      </c>
      <c r="G48" s="242" t="s">
        <v>393</v>
      </c>
      <c r="H48" s="239"/>
      <c r="I48" s="241" t="s">
        <v>393</v>
      </c>
      <c r="J48" s="241"/>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13.5" hidden="false" customHeight="true" outlineLevel="0" collapsed="false">
      <c r="A49" s="234" t="s">
        <v>577</v>
      </c>
      <c r="B49" s="234" t="s">
        <v>578</v>
      </c>
      <c r="C49" s="234"/>
      <c r="D49" s="234"/>
      <c r="E49" s="234"/>
      <c r="F49" s="243" t="s">
        <v>484</v>
      </c>
      <c r="G49" s="243"/>
      <c r="H49" s="243"/>
      <c r="I49" s="243"/>
      <c r="J49" s="243"/>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94" hidden="false" customHeight="true" outlineLevel="0" collapsed="false">
      <c r="A50" s="234"/>
      <c r="B50" s="244" t="s">
        <v>610</v>
      </c>
      <c r="C50" s="244"/>
      <c r="D50" s="244"/>
      <c r="E50" s="244"/>
      <c r="F50" s="260" t="s">
        <v>610</v>
      </c>
      <c r="G50" s="260"/>
      <c r="H50" s="260"/>
      <c r="I50" s="260"/>
      <c r="J50" s="260"/>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13.5" hidden="false" customHeight="true" outlineLevel="0" collapsed="false">
      <c r="A51" s="246" t="s">
        <v>581</v>
      </c>
      <c r="B51" s="246"/>
      <c r="C51" s="246"/>
      <c r="D51" s="246" t="s">
        <v>582</v>
      </c>
      <c r="E51" s="246"/>
      <c r="F51" s="246"/>
      <c r="G51" s="246" t="s">
        <v>516</v>
      </c>
      <c r="H51" s="246" t="s">
        <v>570</v>
      </c>
      <c r="I51" s="246" t="s">
        <v>572</v>
      </c>
      <c r="J51" s="246" t="s">
        <v>517</v>
      </c>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28" hidden="false" customHeight="true" outlineLevel="0" collapsed="false">
      <c r="A52" s="247" t="s">
        <v>510</v>
      </c>
      <c r="B52" s="234" t="s">
        <v>511</v>
      </c>
      <c r="C52" s="234" t="s">
        <v>512</v>
      </c>
      <c r="D52" s="234" t="s">
        <v>513</v>
      </c>
      <c r="E52" s="234" t="s">
        <v>514</v>
      </c>
      <c r="F52" s="246" t="s">
        <v>515</v>
      </c>
      <c r="G52" s="246"/>
      <c r="H52" s="246"/>
      <c r="I52" s="246"/>
      <c r="J52" s="246"/>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28" hidden="false" customHeight="true" outlineLevel="0" collapsed="false">
      <c r="A53" s="211" t="s">
        <v>518</v>
      </c>
      <c r="B53" s="212" t="s">
        <v>519</v>
      </c>
      <c r="C53" s="215" t="s">
        <v>611</v>
      </c>
      <c r="D53" s="212" t="s">
        <v>520</v>
      </c>
      <c r="E53" s="234" t="n">
        <v>1000</v>
      </c>
      <c r="F53" s="246" t="s">
        <v>612</v>
      </c>
      <c r="G53" s="234" t="n">
        <v>1000</v>
      </c>
      <c r="H53" s="249" t="n">
        <v>20</v>
      </c>
      <c r="I53" s="249" t="n">
        <v>20</v>
      </c>
      <c r="J53" s="24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28" hidden="false" customHeight="true" outlineLevel="0" collapsed="false">
      <c r="A54" s="211"/>
      <c r="B54" s="212"/>
      <c r="C54" s="215" t="s">
        <v>613</v>
      </c>
      <c r="D54" s="212"/>
      <c r="E54" s="234" t="n">
        <v>1000</v>
      </c>
      <c r="F54" s="246" t="s">
        <v>612</v>
      </c>
      <c r="G54" s="234" t="n">
        <v>1000</v>
      </c>
      <c r="H54" s="249" t="n">
        <v>20</v>
      </c>
      <c r="I54" s="249" t="n">
        <v>20</v>
      </c>
      <c r="J54" s="24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28" hidden="false" customHeight="true" outlineLevel="0" collapsed="false">
      <c r="A55" s="211"/>
      <c r="B55" s="212" t="s">
        <v>539</v>
      </c>
      <c r="C55" s="213" t="s">
        <v>614</v>
      </c>
      <c r="D55" s="212"/>
      <c r="E55" s="234" t="n">
        <v>1</v>
      </c>
      <c r="F55" s="246" t="s">
        <v>590</v>
      </c>
      <c r="G55" s="249" t="n">
        <v>1</v>
      </c>
      <c r="H55" s="249" t="n">
        <v>20</v>
      </c>
      <c r="I55" s="249" t="n">
        <v>20</v>
      </c>
      <c r="J55" s="24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54" hidden="false" customHeight="true" outlineLevel="0" collapsed="false">
      <c r="A56" s="211"/>
      <c r="B56" s="211" t="s">
        <v>591</v>
      </c>
      <c r="C56" s="215" t="s">
        <v>615</v>
      </c>
      <c r="D56" s="212"/>
      <c r="E56" s="241" t="n">
        <v>1</v>
      </c>
      <c r="F56" s="246" t="s">
        <v>616</v>
      </c>
      <c r="G56" s="234" t="n">
        <v>1</v>
      </c>
      <c r="H56" s="249" t="n">
        <v>20</v>
      </c>
      <c r="I56" s="249" t="n">
        <v>20</v>
      </c>
      <c r="J56" s="24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28" hidden="false" customHeight="true" outlineLevel="0" collapsed="false">
      <c r="A57" s="211"/>
      <c r="B57" s="211" t="s">
        <v>546</v>
      </c>
      <c r="C57" s="215" t="s">
        <v>617</v>
      </c>
      <c r="D57" s="212"/>
      <c r="E57" s="234"/>
      <c r="F57" s="246"/>
      <c r="G57" s="249"/>
      <c r="H57" s="249" t="n">
        <v>10</v>
      </c>
      <c r="I57" s="249" t="n">
        <v>10</v>
      </c>
      <c r="J57" s="24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28" hidden="false" customHeight="true" outlineLevel="0" collapsed="false">
      <c r="A58" s="223" t="s">
        <v>552</v>
      </c>
      <c r="B58" s="224" t="s">
        <v>553</v>
      </c>
      <c r="C58" s="215" t="s">
        <v>599</v>
      </c>
      <c r="D58" s="212"/>
      <c r="E58" s="234" t="n">
        <v>90</v>
      </c>
      <c r="F58" s="261" t="s">
        <v>545</v>
      </c>
      <c r="G58" s="249" t="n">
        <v>90</v>
      </c>
      <c r="H58" s="262" t="n">
        <v>10</v>
      </c>
      <c r="I58" s="262" t="n">
        <v>10</v>
      </c>
      <c r="J58" s="253"/>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28" hidden="false" customHeight="true" outlineLevel="0" collapsed="false">
      <c r="A59" s="254" t="s">
        <v>600</v>
      </c>
      <c r="B59" s="254"/>
      <c r="C59" s="254"/>
      <c r="D59" s="255"/>
      <c r="E59" s="255"/>
      <c r="F59" s="255"/>
      <c r="G59" s="255"/>
      <c r="H59" s="255"/>
      <c r="I59" s="255"/>
      <c r="J59" s="255"/>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28" hidden="false" customHeight="true" outlineLevel="0" collapsed="false">
      <c r="A60" s="254" t="s">
        <v>601</v>
      </c>
      <c r="B60" s="254"/>
      <c r="C60" s="254"/>
      <c r="D60" s="254"/>
      <c r="E60" s="254"/>
      <c r="F60" s="254"/>
      <c r="G60" s="254"/>
      <c r="H60" s="254" t="n">
        <v>100</v>
      </c>
      <c r="I60" s="254"/>
      <c r="J60" s="254" t="s">
        <v>602</v>
      </c>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13.5" hidden="false" customHeight="false" outlineLevel="0" collapsed="false">
      <c r="A61" s="226"/>
      <c r="B61" s="226"/>
      <c r="C61" s="226"/>
      <c r="D61" s="226"/>
      <c r="E61" s="226"/>
      <c r="F61" s="226"/>
      <c r="G61" s="226"/>
      <c r="H61" s="226"/>
      <c r="I61" s="226"/>
      <c r="J61" s="226"/>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13.5" hidden="false" customHeight="false" outlineLevel="0" collapsed="false">
      <c r="A62" s="225" t="s">
        <v>556</v>
      </c>
      <c r="B62" s="226"/>
      <c r="C62" s="226"/>
      <c r="D62" s="226"/>
      <c r="E62" s="226"/>
      <c r="F62" s="226"/>
      <c r="G62" s="226"/>
      <c r="H62" s="226"/>
      <c r="I62" s="226"/>
      <c r="J62" s="226"/>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13.5" hidden="false" customHeight="true" outlineLevel="0" collapsed="false">
      <c r="A63" s="227" t="s">
        <v>557</v>
      </c>
      <c r="B63" s="227"/>
      <c r="C63" s="227"/>
      <c r="D63" s="227"/>
      <c r="E63" s="227"/>
      <c r="F63" s="227"/>
      <c r="G63" s="227"/>
      <c r="H63" s="227"/>
      <c r="I63" s="227"/>
      <c r="J63" s="227"/>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13.5" hidden="false" customHeight="true" outlineLevel="0" collapsed="false">
      <c r="A64" s="227" t="s">
        <v>558</v>
      </c>
      <c r="B64" s="227"/>
      <c r="C64" s="227"/>
      <c r="D64" s="227"/>
      <c r="E64" s="227"/>
      <c r="F64" s="227"/>
      <c r="G64" s="227"/>
      <c r="H64" s="227"/>
      <c r="I64" s="227"/>
      <c r="J64" s="227"/>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13.5" hidden="false" customHeight="true" outlineLevel="0" collapsed="false">
      <c r="A65" s="227" t="s">
        <v>603</v>
      </c>
      <c r="B65" s="227"/>
      <c r="C65" s="227"/>
      <c r="D65" s="227"/>
      <c r="E65" s="227"/>
      <c r="F65" s="227"/>
      <c r="G65" s="227"/>
      <c r="H65" s="227"/>
      <c r="I65" s="227"/>
      <c r="J65" s="227"/>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13.5" hidden="false" customHeight="true" outlineLevel="0" collapsed="false">
      <c r="A66" s="227" t="s">
        <v>604</v>
      </c>
      <c r="B66" s="227"/>
      <c r="C66" s="227"/>
      <c r="D66" s="227"/>
      <c r="E66" s="227"/>
      <c r="F66" s="227"/>
      <c r="G66" s="227"/>
      <c r="H66" s="227"/>
      <c r="I66" s="227"/>
      <c r="J66" s="227"/>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13.5" hidden="false" customHeight="true" outlineLevel="0" collapsed="false">
      <c r="A67" s="227" t="s">
        <v>605</v>
      </c>
      <c r="B67" s="227"/>
      <c r="C67" s="227"/>
      <c r="D67" s="227"/>
      <c r="E67" s="227"/>
      <c r="F67" s="227"/>
      <c r="G67" s="227"/>
      <c r="H67" s="227"/>
      <c r="I67" s="227"/>
      <c r="J67" s="227"/>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13.5" hidden="false" customHeight="true" outlineLevel="0" collapsed="false">
      <c r="A68" s="227" t="s">
        <v>606</v>
      </c>
      <c r="B68" s="227"/>
      <c r="C68" s="227"/>
      <c r="D68" s="227"/>
      <c r="E68" s="227"/>
      <c r="F68" s="227"/>
      <c r="G68" s="227"/>
      <c r="H68" s="227"/>
      <c r="I68" s="227"/>
      <c r="J68" s="227"/>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13.5" hidden="false" customHeight="false" outlineLevel="0" collapsed="false">
      <c r="A69" s="229"/>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13.5" hidden="false" customHeight="false" outlineLevel="0" collapsed="false">
      <c r="A70" s="229"/>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13.5" hidden="false" customHeight="false" outlineLevel="0" collapsed="false">
      <c r="A71" s="229"/>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13.5" hidden="false" customHeight="false" outlineLevel="0" collapsed="false">
      <c r="A72" s="229"/>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13.5" hidden="false" customHeight="false" outlineLevel="0" collapsed="false">
      <c r="A73" s="229"/>
      <c r="B73" s="22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13.5" hidden="false" customHeight="fals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13.5" hidden="false" customHeight="fals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13.5" hidden="false" customHeight="fals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13.5" hidden="false" customHeight="fals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13.5" hidden="false" customHeight="fals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13.5" hidden="false" customHeight="fals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13.5" hidden="false" customHeight="fals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13.5" hidden="false" customHeight="fals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13.5" hidden="false" customHeight="fals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13.5" hidden="false" customHeight="fals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13.5" hidden="false" customHeight="fals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13.5" hidden="false" customHeight="fals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13.5" hidden="false" customHeight="fals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13.5" hidden="false" customHeight="fals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13.5" hidden="false" customHeight="fals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13.5" hidden="false" customHeight="fals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13.5" hidden="false" customHeight="fals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13.5" hidden="false" customHeight="fals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13.5" hidden="false" customHeight="fals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13.5" hidden="false" customHeight="fals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13.5" hidden="false" customHeight="fals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13.5" hidden="false" customHeight="fals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13.5" hidden="false" customHeight="fals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13.5" hidden="false" customHeight="fals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13.5" hidden="false" customHeight="fals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13.5" hidden="false" customHeight="fals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13.5" hidden="false" customHeight="fals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13.5" hidden="false" customHeight="fals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13.5" hidden="false" customHeight="fals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13.5" hidden="false" customHeight="fals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13.5" hidden="false" customHeight="fals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13.5" hidden="false" customHeight="fals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13.5" hidden="false" customHeight="fals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13.5" hidden="false" customHeight="fals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13.5"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13.5"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13.5" hidden="false" customHeight="fals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13.5" hidden="false" customHeight="fals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13.5" hidden="false" customHeight="fals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13.5" hidden="false" customHeight="fals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13.5" hidden="false" customHeight="fals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13.5" hidden="false" customHeight="fals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13.5" hidden="false" customHeight="fals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13.5" hidden="false" customHeight="fals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13.5" hidden="false" customHeight="fals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13.5" hidden="false" customHeight="fals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13.5" hidden="false" customHeight="fals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13.5" hidden="false" customHeight="fals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13.5" hidden="false" customHeight="fals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13.5" hidden="false" customHeight="fals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13.5"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13.5"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13.5" hidden="false" customHeight="fals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13.5" hidden="false" customHeight="fals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13.5" hidden="false" customHeight="fals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13.5" hidden="false" customHeight="fals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13.5"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13.5"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13.5" hidden="false" customHeight="fals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13.5" hidden="false" customHeight="fals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13.5" hidden="false" customHeight="fals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13.5" hidden="false" customHeight="fals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13.5" hidden="false" customHeight="fals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13.5" hidden="false" customHeight="fals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13.5" hidden="false" customHeight="fals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13.5" hidden="false" customHeight="fals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13.5" hidden="false" customHeight="fals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13.5"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13.5"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13.5" hidden="fals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13.5" hidden="fals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13.5" hidden="fals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13.5" hidden="fals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13.5"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13.5"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13.5" hidden="fals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13.5" hidden="fals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13.5"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13.5"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13.5" hidden="fals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13.5" hidden="fals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13.5" hidden="fals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13.5" hidden="fals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13.5"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13.5" hidden="fals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13.5" hidden="fals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13.5"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13.5" hidden="fals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13.5" hidden="fals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13.5" hidden="fals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13.5"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13.5"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13.5" hidden="fals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13.5" hidden="fals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13.5" hidden="fals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13.5" hidden="fals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13.5" hidden="fals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13.5" hidden="fals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13.5" hidden="fals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13.5"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13.5" hidden="fals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13.5" hidden="fals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13.5" hidden="fals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13.5" hidden="fals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13.5"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13.5"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13.5" hidden="fals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13.5" hidden="fals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13.5" hidden="fals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13.5" hidden="fals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13.5" hidden="fals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13.5" hidden="fals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13.5" hidden="fals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13.5" hidden="fals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13.5" hidden="fals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13.5" hidden="fals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13.5" hidden="fals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13.5" hidden="fals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13.5" hidden="fals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13.5" hidden="fals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13.5" hidden="fals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13.5" hidden="fals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13.5" hidden="fals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13.5" hidden="fals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13.5" hidden="fals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13.5" hidden="fals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13.5" hidden="fals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13.5" hidden="fals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13.5" hidden="fals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13.5" hidden="fals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13.5" hidden="fals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13.5" hidden="fals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13.5" hidden="fals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13.5" hidden="fals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13.5" hidden="fals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13.5" hidden="fals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13.5" hidden="fals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13.5" hidden="fals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13.5" hidden="fals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13.5" hidden="fals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13.5" hidden="fals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13.5" hidden="fals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13.5" hidden="fals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13.5" hidden="fals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13.5" hidden="fals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13.5" hidden="fals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13.5"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13.5" hidden="fals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13.5" hidden="fals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13.5" hidden="fals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13.5" hidden="fals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13.5" hidden="fals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13.5"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13.5" hidden="fals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13.5" hidden="fals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13.5" hidden="fals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13.5" hidden="fals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13.5" hidden="fals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13.5" hidden="fals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13.5" hidden="fals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13.5" hidden="fals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13.5" hidden="fals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13.5" hidden="fals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13.5"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13.5"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13.5"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13.5"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13.5"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13.5"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13.5"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13.5"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13.5" hidden="fals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13.5" hidden="fals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13.5" hidden="fals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13.5" hidden="fals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13.5" hidden="fals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13.5" hidden="fals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13.5" hidden="fals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13.5" hidden="fals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13.5" hidden="fals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13.5" hidden="fals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13.5" hidden="fals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13.5" hidden="fals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13.5" hidden="fals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13.5" hidden="fals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13.5" hidden="fals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13.5" hidden="fals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13.5" hidden="fals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13.5" hidden="fals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13.5" hidden="fals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13.5" hidden="fals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13.5" hidden="fals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13.5" hidden="fals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13.5" hidden="fals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13.5" hidden="fals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13.5" hidden="fals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13.5" hidden="fals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13.5" hidden="fals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13.5" hidden="fals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13.5" hidden="fals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13.5" hidden="fals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13.5" hidden="fals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13.5" hidden="fals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13.5" hidden="fals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13.5" hidden="fals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13.5" hidden="fals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13.5" hidden="fals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13.5" hidden="fals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13.5" hidden="fals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13.5" hidden="fals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13.5" hidden="fals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13.5" hidden="fals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13.5" hidden="fals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13.5" hidden="fals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13.5" hidden="fals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13.5" hidden="fals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13.5" hidden="fals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13.5" hidden="fals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13.5" hidden="fals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13.5" hidden="fals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13.5" hidden="fals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13.5" hidden="fals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13.5" hidden="fals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13.5" hidden="fals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13.5" hidden="fals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13.5" hidden="fals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13.5" hidden="fals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13.5" hidden="fals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13.5" hidden="fals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13.5" hidden="fals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13.5" hidden="fals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13.5" hidden="fals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13.5" hidden="fals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13.5" hidden="fals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13.5" hidden="fals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13.5" hidden="fals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13.5" hidden="fals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13.5" hidden="fals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13.5" hidden="fals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13.5" hidden="fals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13.5" hidden="fals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13.5" hidden="fals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13.5" hidden="fals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13.5" hidden="fals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13.5" hidden="fals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13.5" hidden="fals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13.5" hidden="fals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13.5" hidden="fals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13.5" hidden="fals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13.5" hidden="fals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13.5" hidden="fals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13.5" hidden="fals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13.5" hidden="fals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13.5" hidden="fals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13.5" hidden="fals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13.5" hidden="fals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13.5" hidden="fals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13.5" hidden="fals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13.5" hidden="fals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13.5" hidden="fals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13.5" hidden="fals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13.5" hidden="fals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13.5" hidden="fals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13.5" hidden="fals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13.5" hidden="fals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13.5" hidden="fals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13.5" hidden="fals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13.5" hidden="fals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13.5" hidden="fals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13.5" hidden="fals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13.5" hidden="fals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13.5" hidden="fals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13.5" hidden="fals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13.5" hidden="fals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13.5" hidden="fals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13.5" hidden="fals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13.5" hidden="fals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13.5" hidden="fals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13.5" hidden="fals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13.5" hidden="fals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13.5" hidden="fals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13.5" hidden="fals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13.5" hidden="fals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13.5" hidden="fals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13.5" hidden="fals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13.5" hidden="fals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13.5" hidden="fals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13.5" hidden="fals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13.5" hidden="fals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13.5" hidden="fals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13.5" hidden="fals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13.5" hidden="fals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13.5" hidden="fals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13.5" hidden="fals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13.5" hidden="fals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13.5" hidden="fals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13.5" hidden="fals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13.5" hidden="fals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13.5" hidden="fals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13.5" hidden="fals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13.5" hidden="fals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13.5" hidden="fals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13.5" hidden="fals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13.5" hidden="fals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13.5" hidden="fals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13.5" hidden="fals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13.5" hidden="fals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13.5" hidden="fals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13.5" hidden="fals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13.5" hidden="fals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13.5" hidden="fals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13.5" hidden="fals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13.5" hidden="fals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13.5" hidden="fals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13.5" hidden="fals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13.5" hidden="fals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13.5" hidden="fals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13.5" hidden="fals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13.5" hidden="fals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13.5" hidden="fals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13.5" hidden="fals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13.5" hidden="fals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13.5" hidden="false" customHeight="fals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13.5" hidden="false" customHeight="fals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13.5" hidden="false" customHeight="fals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13.5" hidden="false" customHeight="fals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13.5" hidden="false" customHeight="fals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13.5" hidden="false" customHeight="fals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13.5" hidden="false" customHeight="fals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13.5" hidden="false" customHeight="fals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13.5" hidden="false" customHeight="fals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13.5" hidden="false" customHeight="fals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13.5" hidden="false" customHeight="fals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13.5" hidden="false" customHeight="fals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13.5" hidden="false" customHeight="fals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13.5" hidden="false" customHeight="fals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13.5" hidden="false" customHeight="fals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13.5" hidden="false" customHeight="fals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13.5" hidden="false" customHeight="fals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13.5" hidden="false" customHeight="fals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13.5" hidden="false" customHeight="fals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13.5" hidden="false" customHeight="fals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13.5" hidden="false" customHeight="fals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13.5" hidden="false" customHeight="fals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13.5" hidden="false" customHeight="fals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13.5" hidden="false" customHeight="fals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13.5" hidden="false" customHeight="fals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13.5" hidden="false" customHeight="fals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13.5" hidden="false" customHeight="fals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13.5" hidden="false" customHeight="fals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13.5" hidden="false" customHeight="fals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13.5" hidden="false" customHeight="fals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13.5" hidden="false" customHeight="fals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13.5" hidden="false" customHeight="fals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13.5" hidden="false" customHeight="fals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13.5" hidden="false" customHeight="fals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13.5" hidden="false" customHeight="fals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13.5" hidden="false" customHeight="fals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13.5" hidden="false" customHeight="fals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13.5" hidden="false" customHeight="fals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13.5" hidden="false" customHeight="fals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13.5" hidden="false" customHeight="fals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13.5" hidden="false" customHeight="fals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13.5" hidden="false" customHeight="fals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13.5" hidden="false" customHeight="fals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13.5" hidden="false" customHeight="fals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13.5" hidden="false" customHeight="fals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13.5" hidden="false" customHeight="fals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13.5" hidden="false" customHeight="fals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13.5" hidden="false" customHeight="fals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13.5" hidden="false" customHeight="fals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13.5" hidden="false" customHeight="fals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13.5" hidden="false" customHeight="fals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13.5" hidden="false" customHeight="fals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13.5" hidden="false" customHeight="fals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13.5" hidden="false" customHeight="fals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13.5" hidden="false" customHeight="fals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13.5" hidden="false" customHeight="fals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13.5" hidden="false" customHeight="fals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13.5" hidden="false" customHeight="fals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13.5" hidden="false" customHeight="fals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13.5" hidden="false" customHeight="fals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13.5" hidden="false" customHeight="fals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13.5" hidden="false" customHeight="fals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13.5" hidden="false" customHeight="fals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13.5" hidden="false" customHeight="fals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13.5" hidden="false" customHeight="fals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13.5"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13.5" hidden="false" customHeight="fals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13.5" hidden="false" customHeight="fals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13.5" hidden="false" customHeight="fals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13.5" hidden="false" customHeight="fals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13.5" hidden="false" customHeight="fals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13.5" hidden="false" customHeight="fals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13.5" hidden="false" customHeight="fals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13.5" hidden="false" customHeight="fals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13.5" hidden="false" customHeight="fals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13.5" hidden="false" customHeight="fals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13.5" hidden="false" customHeight="fals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13.5" hidden="false" customHeight="fals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13.5" hidden="false" customHeight="fals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13.5" hidden="false" customHeight="fals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13.5" hidden="false" customHeight="fals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13.5" hidden="false" customHeight="fals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13.5" hidden="false" customHeight="fals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13.5" hidden="false" customHeight="fals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13.5" hidden="false" customHeight="fals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13.5" hidden="false" customHeight="fals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13.5" hidden="false" customHeight="fals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13.5" hidden="false" customHeight="fals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13.5" hidden="false" customHeight="fals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13.5" hidden="false" customHeight="fals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13.5" hidden="false" customHeight="fals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13.5" hidden="false" customHeight="fals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13.5" hidden="false" customHeight="fals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13.5" hidden="false" customHeight="fals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13.5" hidden="false" customHeight="fals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13.5" hidden="false" customHeight="fals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13.5" hidden="false" customHeight="fals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13.5" hidden="false" customHeight="fals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13.5"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13.5" hidden="false" customHeight="fals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13.5" hidden="false" customHeight="fals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13.5" hidden="false" customHeight="fals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13.5" hidden="false" customHeight="fals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13.5" hidden="false" customHeight="fals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13.5" hidden="false" customHeight="fals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13.5" hidden="false" customHeight="fals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13.5" hidden="false" customHeight="fals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13.5" hidden="false" customHeight="fals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13.5" hidden="false" customHeight="fals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13.5" hidden="false" customHeight="fals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13.5" hidden="false" customHeight="fals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13.5" hidden="false" customHeight="fals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13.5" hidden="false" customHeight="fals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13.5" hidden="false" customHeight="fals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13.5" hidden="false" customHeight="fals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13.5" hidden="false" customHeight="fals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13.5" hidden="false" customHeight="fals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13.5" hidden="false" customHeight="fals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13.5" hidden="false" customHeight="fals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13.5" hidden="false" customHeight="fals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13.5" hidden="false" customHeight="fals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13.5" hidden="false" customHeight="fals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13.5" hidden="false" customHeight="fals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13.5" hidden="false" customHeight="fals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13.5" hidden="false" customHeight="fals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13.5" hidden="false" customHeight="fals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13.5" hidden="false" customHeight="fals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13.5" hidden="false" customHeight="fals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13.5" hidden="false" customHeight="fals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13.5" hidden="false" customHeight="fals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13.5" hidden="false" customHeight="fals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13.5" hidden="false" customHeight="fals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13.5" hidden="false" customHeight="fals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13.5" hidden="false" customHeight="fals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13.5" hidden="false" customHeight="fals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13.5" hidden="false" customHeight="fals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13.5" hidden="false" customHeight="fals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13.5" hidden="false" customHeight="fals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13.5" hidden="false" customHeight="fals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13.5" hidden="false" customHeight="fals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13.5" hidden="false" customHeight="fals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13.5" hidden="false" customHeight="fals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13.5" hidden="false" customHeight="fals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13.5" hidden="false" customHeight="fals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13.5" hidden="false" customHeight="fals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13.5" hidden="false" customHeight="fals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13.5" hidden="false" customHeight="fals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13.5" hidden="false" customHeight="fals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13.5" hidden="false" customHeight="fals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13.5" hidden="false" customHeight="fals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13.5" hidden="false" customHeight="fals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13.5" hidden="false" customHeight="fals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13.5" hidden="false" customHeight="fals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13.5" hidden="false" customHeight="fals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13.5" hidden="false" customHeight="fals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13.5" hidden="false" customHeight="fals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13.5" hidden="false" customHeight="fals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13.5" hidden="false" customHeight="fals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13.5" hidden="false" customHeight="fals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13.5" hidden="false" customHeight="fals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13.5" hidden="false" customHeight="fals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13.5" hidden="false" customHeight="fals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13.5" hidden="false" customHeight="fals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13.5" hidden="false" customHeight="fals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13.5" hidden="false" customHeight="fals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13.5" hidden="false" customHeight="fals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13.5" hidden="false" customHeight="fals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13.5" hidden="false" customHeight="fals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13.5" hidden="false" customHeight="fals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13.5" hidden="false" customHeight="fals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13.5" hidden="false" customHeight="fals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13.5" hidden="false" customHeight="fals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13.5" hidden="false" customHeight="fals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13.5" hidden="false" customHeight="fals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13.5" hidden="false" customHeight="fals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13.5" hidden="false" customHeight="fals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13.5" hidden="false" customHeight="fals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13.5" hidden="false" customHeight="fals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13.5" hidden="false" customHeight="fals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13.5" hidden="false" customHeight="fals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13.5" hidden="false" customHeight="fals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13.5" hidden="false" customHeight="fals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13.5" hidden="false" customHeight="fals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13.5" hidden="false" customHeight="fals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13.5" hidden="false" customHeight="fals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13.5" hidden="false" customHeight="fals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13.5" hidden="false" customHeight="fals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13.5" hidden="false" customHeight="fals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13.5" hidden="false" customHeight="fals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13.5" hidden="false" customHeight="fals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13.5" hidden="false" customHeight="fals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13.5" hidden="false" customHeight="fals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13.5" hidden="false" customHeight="fals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13.5" hidden="false" customHeight="fals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13.5" hidden="false" customHeight="fals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13.5" hidden="false" customHeight="fals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13.5" hidden="false" customHeight="fals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13.5" hidden="false" customHeight="fals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13.5" hidden="false" customHeight="fals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13.5" hidden="false" customHeight="fals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13.5" hidden="false" customHeight="fals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13.5" hidden="false" customHeight="fals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13.5" hidden="false" customHeight="fals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13.5" hidden="false" customHeight="fals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13.5" hidden="false" customHeight="fals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13.5" hidden="false" customHeight="fals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13.5" hidden="false" customHeight="fals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13.5" hidden="false" customHeight="fals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13.5" hidden="false" customHeight="fals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13.5" hidden="false" customHeight="fals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13.5" hidden="false" customHeight="fals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13.5" hidden="false" customHeight="fals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13.5" hidden="false" customHeight="fals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13.5" hidden="false" customHeight="fals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13.5" hidden="false" customHeight="fals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13.5" hidden="false" customHeight="fals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13.5" hidden="false" customHeight="fals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13.5" hidden="false" customHeight="fals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13.5" hidden="false" customHeight="fals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13.5" hidden="false" customHeight="fals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13.5" hidden="false" customHeight="fals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13.5" hidden="false" customHeight="fals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13.5" hidden="false" customHeight="fals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13.5" hidden="false" customHeight="fals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13.5" hidden="false" customHeight="fals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13.5" hidden="false" customHeight="fals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13.5" hidden="false" customHeight="fals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13.5" hidden="false" customHeight="fals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13.5" hidden="false" customHeight="fals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13.5" hidden="false" customHeight="fals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13.5" hidden="false" customHeight="fals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13.5" hidden="false" customHeight="fals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13.5" hidden="false" customHeight="fals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13.5" hidden="false" customHeight="fals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13.5" hidden="false" customHeight="fals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13.5" hidden="false" customHeight="fals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13.5" hidden="false" customHeight="fals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13.5" hidden="false" customHeight="fals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13.5" hidden="false" customHeight="fals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13.5" hidden="false" customHeight="fals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13.5" hidden="false" customHeight="fals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13.5" hidden="false" customHeight="fals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13.5" hidden="false" customHeight="fals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13.5" hidden="false" customHeight="fals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13.5" hidden="false" customHeight="fals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13.5" hidden="false" customHeight="fals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13.5" hidden="false" customHeight="fals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13.5" hidden="false" customHeight="fals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13.5" hidden="false" customHeight="fals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13.5" hidden="false" customHeight="fals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13.5" hidden="false" customHeight="fals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13.5" hidden="false" customHeight="fals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13.5" hidden="false" customHeight="fals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13.5" hidden="false" customHeight="fals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13.5" hidden="false" customHeight="fals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13.5" hidden="false" customHeight="fals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13.5" hidden="false" customHeight="fals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13.5" hidden="false" customHeight="fals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13.5" hidden="false" customHeight="fals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13.5" hidden="false" customHeight="fals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13.5" hidden="false" customHeight="fals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13.5" hidden="false" customHeight="fals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13.5" hidden="false" customHeight="fals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13.5" hidden="false" customHeight="fals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13.5" hidden="false" customHeight="fals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13.5" hidden="false" customHeight="fals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13.5" hidden="false" customHeight="fals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13.5" hidden="false" customHeight="fals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13.5" hidden="false" customHeight="fals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13.5" hidden="false" customHeight="fals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13.5" hidden="false" customHeight="fals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13.5" hidden="false" customHeight="fals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13.5" hidden="false" customHeight="fals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13.5" hidden="false" customHeight="fals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13.5" hidden="false" customHeight="fals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13.5" hidden="false" customHeight="fals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13.5" hidden="false" customHeight="fals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13.5" hidden="false" customHeight="fals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13.5" hidden="false" customHeight="fals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13.5" hidden="false" customHeight="fals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13.5" hidden="false" customHeight="fals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13.5" hidden="false" customHeight="fals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13.5" hidden="false" customHeight="fals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13.5" hidden="false" customHeight="fals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13.5" hidden="false" customHeight="fals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13.5" hidden="false" customHeight="fals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13.5" hidden="false" customHeight="fals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13.5" hidden="false" customHeight="fals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13.5" hidden="false" customHeight="fals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13.5" hidden="false" customHeight="fals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13.5" hidden="false" customHeight="fals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13.5" hidden="false" customHeight="fals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13.5" hidden="false" customHeight="fals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13.5" hidden="false" customHeight="fals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13.5" hidden="false" customHeight="fals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13.5" hidden="false" customHeight="fals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13.5" hidden="false" customHeight="fals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13.5" hidden="false" customHeight="fals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13.5" hidden="false" customHeight="fals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13.5" hidden="false" customHeight="fals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13.5" hidden="false" customHeight="fals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13.5" hidden="false" customHeight="fals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13.5" hidden="false" customHeight="fals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13.5" hidden="false" customHeight="fals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13.5" hidden="false" customHeight="fals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13.5" hidden="false" customHeight="fals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13.5" hidden="false" customHeight="fals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13.5" hidden="false" customHeight="fals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13.5" hidden="false" customHeight="fals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13.5" hidden="false" customHeight="fals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13.5" hidden="false" customHeight="fals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13.5" hidden="false" customHeight="fals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13.5" hidden="false" customHeight="fals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13.5" hidden="false" customHeight="fals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13.5" hidden="false" customHeight="fals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13.5" hidden="false" customHeight="fals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13.5" hidden="false" customHeight="fals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13.5" hidden="false" customHeight="fals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13.5" hidden="false" customHeight="fals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13.5" hidden="false" customHeight="fals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13.5" hidden="false" customHeight="fals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13.5" hidden="false" customHeight="fals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13.5" hidden="false" customHeight="fals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13.5" hidden="false" customHeight="fals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13.5" hidden="false" customHeight="fals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13.5" hidden="false" customHeight="fals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13.5" hidden="false" customHeight="fals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13.5" hidden="false" customHeight="fals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13.5" hidden="false" customHeight="fals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13.5" hidden="false" customHeight="fals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13.5" hidden="false" customHeight="fals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13.5" hidden="false" customHeight="fals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13.5" hidden="false" customHeight="fals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13.5" hidden="false" customHeight="fals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13.5" hidden="false" customHeight="fals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13.5" hidden="false" customHeight="fals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13.5" hidden="false" customHeight="fals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13.5" hidden="false" customHeight="fals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13.5" hidden="false" customHeight="fals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13.5" hidden="false" customHeight="fals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13.5" hidden="false" customHeight="fals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13.5" hidden="false" customHeight="fals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13.5" hidden="false" customHeight="fals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13.5" hidden="false" customHeight="fals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13.5" hidden="false" customHeight="fals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13.5" hidden="false" customHeight="fals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13.5" hidden="false" customHeight="fals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13.5" hidden="false" customHeight="fals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13.5" hidden="false" customHeight="fals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13.5" hidden="false" customHeight="fals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13.5" hidden="false" customHeight="fals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13.5" hidden="false" customHeight="fals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13.5" hidden="false" customHeight="fals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13.5" hidden="false" customHeight="fals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13.5" hidden="false" customHeight="fals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13.5" hidden="false" customHeight="fals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13.5" hidden="false" customHeight="fals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13.5" hidden="false" customHeight="fals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13.5" hidden="false" customHeight="fals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13.5" hidden="false" customHeight="fals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13.5" hidden="false" customHeight="fals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13.5" hidden="false" customHeight="fals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13.5" hidden="false" customHeight="fals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13.5" hidden="false" customHeight="fals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13.5" hidden="false" customHeight="fals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13.5" hidden="false" customHeight="fals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13.5" hidden="false" customHeight="fals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13.5" hidden="false" customHeight="fals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13.5" hidden="false" customHeight="fals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13.5" hidden="false" customHeight="fals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13.5" hidden="false" customHeight="fals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13.5" hidden="false" customHeight="fals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13.5" hidden="false" customHeight="fals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13.5" hidden="false" customHeight="fals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13.5" hidden="false" customHeight="fals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13.5" hidden="false" customHeight="fals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13.5" hidden="false" customHeight="fals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13.5" hidden="false" customHeight="fals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13.5" hidden="false" customHeight="fals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13.5" hidden="false" customHeight="fals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13.5" hidden="false" customHeight="fals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13.5" hidden="false" customHeight="fals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13.5" hidden="false" customHeight="fals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13.5" hidden="false" customHeight="fals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13.5" hidden="false" customHeight="fals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13.5" hidden="false" customHeight="fals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13.5" hidden="false" customHeight="fals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13.5" hidden="false" customHeight="fals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13.5" hidden="false" customHeight="fals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13.5" hidden="false" customHeight="fals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13.5" hidden="false" customHeight="fals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13.5" hidden="false" customHeight="fals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13.5" hidden="false" customHeight="fals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13.5" hidden="false" customHeight="fals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13.5" hidden="false" customHeight="fals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13.5" hidden="false" customHeight="fals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13.5" hidden="false" customHeight="fals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13.5" hidden="false" customHeight="fals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13.5" hidden="false" customHeight="fals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13.5" hidden="false" customHeight="fals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13.5" hidden="false" customHeight="fals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13.5" hidden="false" customHeight="fals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13.5" hidden="false" customHeight="fals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13.5" hidden="false" customHeight="fals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13.5" hidden="false" customHeight="fals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13.5" hidden="false" customHeight="fals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13.5" hidden="false" customHeight="fals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13.5" hidden="false" customHeight="fals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13.5" hidden="false" customHeight="fals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13.5" hidden="false" customHeight="fals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13.5" hidden="false" customHeight="fals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13.5" hidden="false" customHeight="fals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13.5" hidden="false" customHeight="fals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13.5" hidden="false" customHeight="fals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13.5" hidden="false" customHeight="fals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13.5" hidden="false" customHeight="fals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13.5" hidden="false" customHeight="fals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13.5" hidden="false" customHeight="fals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13.5" hidden="false" customHeight="fals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13.5" hidden="false" customHeight="fals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13.5" hidden="false" customHeight="fals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13.5" hidden="false" customHeight="fals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13.5" hidden="false" customHeight="fals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13.5" hidden="false" customHeight="fals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13.5" hidden="false" customHeight="fals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13.5" hidden="false" customHeight="fals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13.5" hidden="false" customHeight="fals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13.5" hidden="false" customHeight="fals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13.5" hidden="false" customHeight="fals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13.5" hidden="false" customHeight="fals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13.5" hidden="false" customHeight="fals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13.5" hidden="false" customHeight="fals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13.5" hidden="false" customHeight="fals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13.5" hidden="false" customHeight="fals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13.5" hidden="false" customHeight="fals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13.5" hidden="false" customHeight="fals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13.5" hidden="false" customHeight="fals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13.5" hidden="false" customHeight="fals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13.5" hidden="false" customHeight="fals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13.5" hidden="false" customHeight="fals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13.5" hidden="false" customHeight="fals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13.5" hidden="false" customHeight="fals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13.5" hidden="false" customHeight="fals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13.5" hidden="false" customHeight="fals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13.5" hidden="false" customHeight="fals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13.5" hidden="false" customHeight="fals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13.5" hidden="false" customHeight="fals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13.5" hidden="false" customHeight="fals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13.5" hidden="false" customHeight="fals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13.5" hidden="false" customHeight="fals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13.5" hidden="false" customHeight="fals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13.5" hidden="false" customHeight="fals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13.5" hidden="false" customHeight="fals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13.5" hidden="false" customHeight="fals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13.5" hidden="false" customHeight="fals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13.5" hidden="false" customHeight="fals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13.5" hidden="false" customHeight="fals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13.5" hidden="false" customHeight="fals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13.5" hidden="false" customHeight="fals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13.5" hidden="false" customHeight="fals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13.5" hidden="false" customHeight="fals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13.5" hidden="false" customHeight="fals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13.5" hidden="false" customHeight="fals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13.5" hidden="false" customHeight="fals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13.5" hidden="false" customHeight="fals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13.5" hidden="false" customHeight="fals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13.5" hidden="false" customHeight="fals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13.5" hidden="false" customHeight="fals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13.5" hidden="false" customHeight="fals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13.5" hidden="false" customHeight="fals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13.5" hidden="false" customHeight="fals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13.5" hidden="false" customHeight="fals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13.5" hidden="false" customHeight="fals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13.5" hidden="false" customHeight="fals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13.5" hidden="false" customHeight="fals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13.5" hidden="false" customHeight="fals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13.5" hidden="false" customHeight="fals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13.5" hidden="false" customHeight="fals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13.5" hidden="false" customHeight="fals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13.5" hidden="false" customHeight="fals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13.5" hidden="false" customHeight="fals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13.5" hidden="false" customHeight="fals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13.5" hidden="false" customHeight="fals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13.5" hidden="false" customHeight="fals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13.5" hidden="false" customHeight="fals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13.5" hidden="false" customHeight="fals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13.5" hidden="false" customHeight="fals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13.5" hidden="false" customHeight="fals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13.5" hidden="false" customHeight="fals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13.5" hidden="false" customHeight="fals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13.5" hidden="false" customHeight="fals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13.5" hidden="false" customHeight="fals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13.5" hidden="false" customHeight="fals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13.5" hidden="false" customHeight="fals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13.5" hidden="false" customHeight="fals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13.5" hidden="false" customHeight="fals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13.5" hidden="false" customHeight="fals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13.5" hidden="false" customHeight="fals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13.5" hidden="false" customHeight="fals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13.5" hidden="false" customHeight="fals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13.5" hidden="false" customHeight="fals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13.5" hidden="false" customHeight="fals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13.5" hidden="false" customHeight="fals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13.5" hidden="false" customHeight="fals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13.5" hidden="false" customHeight="fals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13.5" hidden="false" customHeight="fals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13.5" hidden="false" customHeight="fals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13.5" hidden="false" customHeight="fals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13.5" hidden="false" customHeight="fals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13.5" hidden="false" customHeight="fals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13.5" hidden="false" customHeight="fals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13.5" hidden="false" customHeight="fals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13.5" hidden="false" customHeight="fals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13.5" hidden="false" customHeight="fals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13.5" hidden="false" customHeight="fals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13.5" hidden="false" customHeight="fals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13.5" hidden="false" customHeight="fals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13.5" hidden="false" customHeight="fals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13.5" hidden="false" customHeight="fals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13.5" hidden="false" customHeight="fals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13.5" hidden="false" customHeight="fals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13.5" hidden="false" customHeight="fals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13.5" hidden="false" customHeight="fals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13.5" hidden="false" customHeight="fals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13.5" hidden="false" customHeight="fals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13.5" hidden="false" customHeight="fals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13.5" hidden="false" customHeight="fals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13.5" hidden="false" customHeight="fals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13.5" hidden="false" customHeight="fals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13.5" hidden="false" customHeight="fals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13.5" hidden="false" customHeight="fals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13.5" hidden="false" customHeight="fals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13.5" hidden="false" customHeight="fals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13.5" hidden="false" customHeight="fals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13.5" hidden="false" customHeight="fals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13.5" hidden="false" customHeight="fals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13.5" hidden="false" customHeight="fals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13.5" hidden="false" customHeight="fals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13.5" hidden="false" customHeight="fals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13.5" hidden="false" customHeight="fals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13.5" hidden="false" customHeight="fals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13.5" hidden="false" customHeight="fals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13.5" hidden="false" customHeight="fals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13.5" hidden="false" customHeight="fals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13.5" hidden="false" customHeight="fals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13.5" hidden="false" customHeight="fals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13.5" hidden="false" customHeight="fals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13.5" hidden="false" customHeight="fals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13.5" hidden="false" customHeight="fals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13.5" hidden="false" customHeight="fals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13.5" hidden="false" customHeight="fals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13.5" hidden="false" customHeight="fals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13.5" hidden="false" customHeight="fals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13.5" hidden="false" customHeight="fals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13.5" hidden="false" customHeight="fals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13.5" hidden="false" customHeight="fals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13.5" hidden="false" customHeight="fals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13.5" hidden="false" customHeight="fals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13.5" hidden="false" customHeight="fals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13.5" hidden="false" customHeight="fals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13.5" hidden="false" customHeight="fals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13.5" hidden="false" customHeight="fals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13.5" hidden="false" customHeight="fals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13.5" hidden="false" customHeight="fals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13.5" hidden="false" customHeight="fals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13.5" hidden="false" customHeight="fals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13.5" hidden="false" customHeight="fals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13.5" hidden="false" customHeight="fals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13.5" hidden="false" customHeight="fals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13.5" hidden="false" customHeight="fals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13.5" hidden="false" customHeight="fals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13.5" hidden="false" customHeight="fals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13.5" hidden="false" customHeight="fals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13.5" hidden="false" customHeight="fals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13.5" hidden="false" customHeight="fals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13.5" hidden="false" customHeight="fals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13.5" hidden="false" customHeight="fals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13.5" hidden="false" customHeight="fals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13.5" hidden="false" customHeight="fals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13.5" hidden="false" customHeight="fals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13.5" hidden="false" customHeight="fals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13.5" hidden="false" customHeight="fals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13.5" hidden="false" customHeight="fals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13.5" hidden="false" customHeight="fals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13.5" hidden="false" customHeight="fals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13.5" hidden="false" customHeight="fals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13.5" hidden="false" customHeight="fals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13.5" hidden="false" customHeight="fals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13.5" hidden="false" customHeight="fals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13.5" hidden="false" customHeight="fals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13.5" hidden="false" customHeight="fals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13.5" hidden="false" customHeight="fals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13.5" hidden="false" customHeight="fals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13.5" hidden="false" customHeight="fals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13.5" hidden="false" customHeight="fals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13.5" hidden="false" customHeight="fals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13.5" hidden="false" customHeight="fals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13.5" hidden="false" customHeight="fals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13.5" hidden="false" customHeight="fals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13.5" hidden="false" customHeight="fals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13.5" hidden="false" customHeight="fals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13.5" hidden="false" customHeight="fals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13.5" hidden="false" customHeight="fals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13.5" hidden="false" customHeight="fals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13.5" hidden="false" customHeight="fals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13.5" hidden="false" customHeight="fals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13.5" hidden="false" customHeight="fals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13.5" hidden="false" customHeight="fals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13.5" hidden="false" customHeight="fals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13.5" hidden="false" customHeight="fals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13.5" hidden="false" customHeight="fals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13.5" hidden="false" customHeight="fals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13.5" hidden="false" customHeight="fals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13.5" hidden="false" customHeight="fals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13.5" hidden="false" customHeight="fals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13.5" hidden="false" customHeight="fals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13.5" hidden="false" customHeight="fals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13.5" hidden="false" customHeight="fals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13.5" hidden="false" customHeight="fals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13.5" hidden="false" customHeight="fals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13.5" hidden="false" customHeight="fals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13.5" hidden="false" customHeight="fals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13.5" hidden="false" customHeight="fals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13.5" hidden="false" customHeight="fals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13.5" hidden="false" customHeight="fals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13.5" hidden="false" customHeight="fals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13.5" hidden="false" customHeight="fals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13.5" hidden="false" customHeight="fals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13.5" hidden="false" customHeight="fals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row r="1030" customFormat="false" ht="13.5" hidden="false" customHeight="false" outlineLevel="0" collapsed="false">
      <c r="A1030" s="229"/>
      <c r="B1030" s="229"/>
      <c r="C1030" s="229"/>
      <c r="D1030" s="229"/>
      <c r="E1030" s="229"/>
      <c r="F1030" s="229"/>
      <c r="G1030" s="229"/>
      <c r="H1030" s="229"/>
      <c r="I1030" s="229"/>
      <c r="J1030" s="229"/>
      <c r="K1030" s="229"/>
      <c r="L1030" s="229"/>
      <c r="M1030" s="229"/>
      <c r="N1030" s="229"/>
      <c r="O1030" s="229"/>
      <c r="P1030" s="229"/>
      <c r="Q1030" s="229"/>
      <c r="R1030" s="229"/>
      <c r="S1030" s="229"/>
      <c r="T1030" s="229"/>
      <c r="U1030" s="229"/>
      <c r="V1030" s="229"/>
      <c r="W1030" s="229"/>
      <c r="X1030" s="229"/>
      <c r="Y1030" s="229"/>
      <c r="Z1030" s="229"/>
      <c r="AA1030" s="229"/>
      <c r="AB1030" s="229"/>
      <c r="AC1030" s="229"/>
      <c r="AD1030" s="229"/>
      <c r="AE1030" s="229"/>
      <c r="AF1030" s="229"/>
      <c r="AG1030" s="229"/>
      <c r="AH1030" s="229"/>
      <c r="AI1030" s="229"/>
      <c r="AJ1030" s="229"/>
      <c r="AK1030" s="229"/>
      <c r="AL1030" s="229"/>
      <c r="AM1030" s="229"/>
      <c r="AN1030" s="229"/>
      <c r="AO1030" s="229"/>
      <c r="AP1030" s="229"/>
      <c r="AQ1030" s="229"/>
      <c r="AR1030" s="229"/>
      <c r="AS1030" s="229"/>
      <c r="AT1030" s="229"/>
      <c r="AU1030" s="229"/>
      <c r="AV1030" s="229"/>
      <c r="AW1030" s="229"/>
      <c r="AX1030" s="229"/>
      <c r="AY1030" s="229"/>
      <c r="AZ1030" s="229"/>
      <c r="BA1030" s="229"/>
      <c r="BB1030" s="229"/>
      <c r="BC1030" s="229"/>
      <c r="BD1030" s="229"/>
      <c r="BE1030" s="229"/>
      <c r="BF1030" s="229"/>
      <c r="BG1030" s="229"/>
      <c r="BH1030" s="229"/>
      <c r="BI1030" s="229"/>
      <c r="BJ1030" s="229"/>
      <c r="BK1030" s="229"/>
      <c r="BL1030" s="229"/>
      <c r="BM1030" s="229"/>
      <c r="BN1030" s="229"/>
      <c r="BO1030" s="229"/>
      <c r="BP1030" s="229"/>
      <c r="BQ1030" s="229"/>
      <c r="BR1030" s="229"/>
      <c r="BS1030" s="229"/>
      <c r="BT1030" s="229"/>
      <c r="BU1030" s="229"/>
      <c r="BV1030" s="229"/>
      <c r="BW1030" s="229"/>
      <c r="BX1030" s="229"/>
      <c r="BY1030" s="229"/>
      <c r="BZ1030" s="229"/>
      <c r="CA1030" s="229"/>
      <c r="CB1030" s="229"/>
      <c r="CC1030" s="229"/>
      <c r="CD1030" s="229"/>
      <c r="CE1030" s="229"/>
      <c r="CF1030" s="229"/>
      <c r="CG1030" s="229"/>
      <c r="CH1030" s="229"/>
      <c r="CI1030" s="229"/>
      <c r="CJ1030" s="229"/>
      <c r="CK1030" s="229"/>
      <c r="CL1030" s="229"/>
      <c r="CM1030" s="229"/>
      <c r="CN1030" s="229"/>
      <c r="CO1030" s="229"/>
      <c r="CP1030" s="229"/>
      <c r="CQ1030" s="229"/>
      <c r="CR1030" s="229"/>
      <c r="CS1030" s="229"/>
      <c r="CT1030" s="229"/>
      <c r="CU1030" s="229"/>
      <c r="CV1030" s="229"/>
      <c r="CW1030" s="229"/>
      <c r="CX1030" s="229"/>
      <c r="CY1030" s="229"/>
      <c r="CZ1030" s="229"/>
      <c r="DA1030" s="229"/>
      <c r="DB1030" s="229"/>
      <c r="DC1030" s="229"/>
      <c r="DD1030" s="229"/>
      <c r="DE1030" s="229"/>
      <c r="DF1030" s="229"/>
      <c r="DG1030" s="229"/>
      <c r="DH1030" s="229"/>
      <c r="DI1030" s="229"/>
      <c r="DJ1030" s="229"/>
      <c r="DK1030" s="229"/>
      <c r="DL1030" s="229"/>
      <c r="DM1030" s="229"/>
      <c r="DN1030" s="229"/>
      <c r="DO1030" s="229"/>
      <c r="DP1030" s="229"/>
      <c r="DQ1030" s="229"/>
      <c r="DR1030" s="229"/>
      <c r="DS1030" s="229"/>
      <c r="DT1030" s="229"/>
      <c r="DU1030" s="229"/>
      <c r="DV1030" s="229"/>
      <c r="DW1030" s="229"/>
      <c r="DX1030" s="229"/>
      <c r="DY1030" s="229"/>
      <c r="DZ1030" s="229"/>
      <c r="EA1030" s="229"/>
      <c r="EB1030" s="229"/>
      <c r="EC1030" s="229"/>
      <c r="ED1030" s="229"/>
      <c r="EE1030" s="229"/>
      <c r="EF1030" s="229"/>
      <c r="EG1030" s="229"/>
      <c r="EH1030" s="229"/>
      <c r="EI1030" s="229"/>
      <c r="EJ1030" s="229"/>
      <c r="EK1030" s="229"/>
      <c r="EL1030" s="229"/>
      <c r="EM1030" s="229"/>
      <c r="EN1030" s="229"/>
      <c r="EO1030" s="229"/>
      <c r="EP1030" s="229"/>
      <c r="EQ1030" s="229"/>
      <c r="ER1030" s="229"/>
      <c r="ES1030" s="229"/>
      <c r="ET1030" s="229"/>
      <c r="EU1030" s="229"/>
      <c r="EV1030" s="229"/>
      <c r="EW1030" s="229"/>
      <c r="EX1030" s="229"/>
      <c r="EY1030" s="229"/>
      <c r="EZ1030" s="229"/>
      <c r="FA1030" s="229"/>
      <c r="FB1030" s="229"/>
      <c r="FC1030" s="229"/>
      <c r="FD1030" s="229"/>
      <c r="FE1030" s="229"/>
      <c r="FF1030" s="229"/>
      <c r="FG1030" s="229"/>
      <c r="FH1030" s="229"/>
      <c r="FI1030" s="229"/>
      <c r="FJ1030" s="229"/>
      <c r="FK1030" s="229"/>
      <c r="FL1030" s="229"/>
      <c r="FM1030" s="229"/>
      <c r="FN1030" s="229"/>
      <c r="FO1030" s="229"/>
      <c r="FP1030" s="229"/>
      <c r="FQ1030" s="229"/>
      <c r="FR1030" s="229"/>
      <c r="FS1030" s="229"/>
      <c r="FT1030" s="229"/>
      <c r="FU1030" s="229"/>
      <c r="FV1030" s="229"/>
      <c r="FW1030" s="229"/>
      <c r="FX1030" s="229"/>
      <c r="FY1030" s="229"/>
      <c r="FZ1030" s="229"/>
      <c r="GA1030" s="229"/>
      <c r="GB1030" s="229"/>
      <c r="GC1030" s="229"/>
      <c r="GD1030" s="229"/>
      <c r="GE1030" s="229"/>
      <c r="GF1030" s="229"/>
      <c r="GG1030" s="229"/>
      <c r="GH1030" s="229"/>
      <c r="GI1030" s="229"/>
      <c r="GJ1030" s="229"/>
      <c r="GK1030" s="229"/>
      <c r="GL1030" s="229"/>
      <c r="GM1030" s="229"/>
      <c r="GN1030" s="229"/>
      <c r="GO1030" s="229"/>
      <c r="GP1030" s="229"/>
      <c r="GQ1030" s="229"/>
      <c r="GR1030" s="229"/>
      <c r="GS1030" s="229"/>
      <c r="GT1030" s="229"/>
      <c r="GU1030" s="229"/>
      <c r="GV1030" s="229"/>
      <c r="GW1030" s="229"/>
      <c r="GX1030" s="229"/>
      <c r="GY1030" s="229"/>
      <c r="GZ1030" s="229"/>
      <c r="HA1030" s="229"/>
      <c r="HB1030" s="229"/>
      <c r="HC1030" s="229"/>
      <c r="HD1030" s="229"/>
      <c r="HE1030" s="229"/>
      <c r="HF1030" s="229"/>
      <c r="HG1030" s="229"/>
      <c r="HH1030" s="229"/>
      <c r="HI1030" s="229"/>
      <c r="HJ1030" s="229"/>
      <c r="HK1030" s="229"/>
      <c r="HL1030" s="229"/>
      <c r="HM1030" s="229"/>
      <c r="HN1030" s="229"/>
      <c r="HO1030" s="229"/>
      <c r="HP1030" s="229"/>
      <c r="HQ1030" s="229"/>
      <c r="HR1030" s="229"/>
      <c r="HS1030" s="229"/>
      <c r="HT1030" s="229"/>
      <c r="HU1030" s="229"/>
      <c r="HV1030" s="229"/>
      <c r="HW1030" s="229"/>
      <c r="HX1030" s="229"/>
      <c r="HY1030" s="229"/>
      <c r="HZ1030" s="229"/>
      <c r="IA1030" s="229"/>
      <c r="IB1030" s="229"/>
      <c r="IC1030" s="229"/>
      <c r="ID1030" s="229"/>
      <c r="IE1030" s="229"/>
      <c r="IF1030" s="229"/>
      <c r="IG1030" s="229"/>
      <c r="IH1030" s="229"/>
      <c r="II1030" s="229"/>
      <c r="IJ1030" s="229"/>
      <c r="IK1030" s="229"/>
      <c r="IL1030" s="229"/>
      <c r="IM1030" s="229"/>
      <c r="IN1030" s="229"/>
      <c r="IO1030" s="229"/>
      <c r="IP1030" s="229"/>
      <c r="IQ1030" s="229"/>
      <c r="IR1030" s="229"/>
      <c r="IS1030" s="229"/>
      <c r="IT1030" s="229"/>
      <c r="IU1030" s="229"/>
      <c r="IV1030" s="229"/>
      <c r="IW1030" s="229"/>
    </row>
    <row r="1031" customFormat="false" ht="13.5" hidden="false" customHeight="false" outlineLevel="0" collapsed="false">
      <c r="A1031" s="229"/>
      <c r="B1031" s="229"/>
      <c r="C1031" s="229"/>
      <c r="D1031" s="229"/>
      <c r="E1031" s="229"/>
      <c r="F1031" s="229"/>
      <c r="G1031" s="229"/>
      <c r="H1031" s="229"/>
      <c r="I1031" s="229"/>
      <c r="J1031" s="229"/>
      <c r="K1031" s="229"/>
      <c r="L1031" s="229"/>
      <c r="M1031" s="229"/>
      <c r="N1031" s="229"/>
      <c r="O1031" s="229"/>
      <c r="P1031" s="229"/>
      <c r="Q1031" s="229"/>
      <c r="R1031" s="229"/>
      <c r="S1031" s="229"/>
      <c r="T1031" s="229"/>
      <c r="U1031" s="229"/>
      <c r="V1031" s="229"/>
      <c r="W1031" s="229"/>
      <c r="X1031" s="229"/>
      <c r="Y1031" s="229"/>
      <c r="Z1031" s="229"/>
      <c r="AA1031" s="229"/>
      <c r="AB1031" s="229"/>
      <c r="AC1031" s="229"/>
      <c r="AD1031" s="229"/>
      <c r="AE1031" s="229"/>
      <c r="AF1031" s="229"/>
      <c r="AG1031" s="229"/>
      <c r="AH1031" s="229"/>
      <c r="AI1031" s="229"/>
      <c r="AJ1031" s="229"/>
      <c r="AK1031" s="229"/>
      <c r="AL1031" s="229"/>
      <c r="AM1031" s="229"/>
      <c r="AN1031" s="229"/>
      <c r="AO1031" s="229"/>
      <c r="AP1031" s="229"/>
      <c r="AQ1031" s="229"/>
      <c r="AR1031" s="229"/>
      <c r="AS1031" s="229"/>
      <c r="AT1031" s="229"/>
      <c r="AU1031" s="229"/>
      <c r="AV1031" s="229"/>
      <c r="AW1031" s="229"/>
      <c r="AX1031" s="229"/>
      <c r="AY1031" s="229"/>
      <c r="AZ1031" s="229"/>
      <c r="BA1031" s="229"/>
      <c r="BB1031" s="229"/>
      <c r="BC1031" s="229"/>
      <c r="BD1031" s="229"/>
      <c r="BE1031" s="229"/>
      <c r="BF1031" s="229"/>
      <c r="BG1031" s="229"/>
      <c r="BH1031" s="229"/>
      <c r="BI1031" s="229"/>
      <c r="BJ1031" s="229"/>
      <c r="BK1031" s="229"/>
      <c r="BL1031" s="229"/>
      <c r="BM1031" s="229"/>
      <c r="BN1031" s="229"/>
      <c r="BO1031" s="229"/>
      <c r="BP1031" s="229"/>
      <c r="BQ1031" s="229"/>
      <c r="BR1031" s="229"/>
      <c r="BS1031" s="229"/>
      <c r="BT1031" s="229"/>
      <c r="BU1031" s="229"/>
      <c r="BV1031" s="229"/>
      <c r="BW1031" s="229"/>
      <c r="BX1031" s="229"/>
      <c r="BY1031" s="229"/>
      <c r="BZ1031" s="229"/>
      <c r="CA1031" s="229"/>
      <c r="CB1031" s="229"/>
      <c r="CC1031" s="229"/>
      <c r="CD1031" s="229"/>
      <c r="CE1031" s="229"/>
      <c r="CF1031" s="229"/>
      <c r="CG1031" s="229"/>
      <c r="CH1031" s="229"/>
      <c r="CI1031" s="229"/>
      <c r="CJ1031" s="229"/>
      <c r="CK1031" s="229"/>
      <c r="CL1031" s="229"/>
      <c r="CM1031" s="229"/>
      <c r="CN1031" s="229"/>
      <c r="CO1031" s="229"/>
      <c r="CP1031" s="229"/>
      <c r="CQ1031" s="229"/>
      <c r="CR1031" s="229"/>
      <c r="CS1031" s="229"/>
      <c r="CT1031" s="229"/>
      <c r="CU1031" s="229"/>
      <c r="CV1031" s="229"/>
      <c r="CW1031" s="229"/>
      <c r="CX1031" s="229"/>
      <c r="CY1031" s="229"/>
      <c r="CZ1031" s="229"/>
      <c r="DA1031" s="229"/>
      <c r="DB1031" s="229"/>
      <c r="DC1031" s="229"/>
      <c r="DD1031" s="229"/>
      <c r="DE1031" s="229"/>
      <c r="DF1031" s="229"/>
      <c r="DG1031" s="229"/>
      <c r="DH1031" s="229"/>
      <c r="DI1031" s="229"/>
      <c r="DJ1031" s="229"/>
      <c r="DK1031" s="229"/>
      <c r="DL1031" s="229"/>
      <c r="DM1031" s="229"/>
      <c r="DN1031" s="229"/>
      <c r="DO1031" s="229"/>
      <c r="DP1031" s="229"/>
      <c r="DQ1031" s="229"/>
      <c r="DR1031" s="229"/>
      <c r="DS1031" s="229"/>
      <c r="DT1031" s="229"/>
      <c r="DU1031" s="229"/>
      <c r="DV1031" s="229"/>
      <c r="DW1031" s="229"/>
      <c r="DX1031" s="229"/>
      <c r="DY1031" s="229"/>
      <c r="DZ1031" s="229"/>
      <c r="EA1031" s="229"/>
      <c r="EB1031" s="229"/>
      <c r="EC1031" s="229"/>
      <c r="ED1031" s="229"/>
      <c r="EE1031" s="229"/>
      <c r="EF1031" s="229"/>
      <c r="EG1031" s="229"/>
      <c r="EH1031" s="229"/>
      <c r="EI1031" s="229"/>
      <c r="EJ1031" s="229"/>
      <c r="EK1031" s="229"/>
      <c r="EL1031" s="229"/>
      <c r="EM1031" s="229"/>
      <c r="EN1031" s="229"/>
      <c r="EO1031" s="229"/>
      <c r="EP1031" s="229"/>
      <c r="EQ1031" s="229"/>
      <c r="ER1031" s="229"/>
      <c r="ES1031" s="229"/>
      <c r="ET1031" s="229"/>
      <c r="EU1031" s="229"/>
      <c r="EV1031" s="229"/>
      <c r="EW1031" s="229"/>
      <c r="EX1031" s="229"/>
      <c r="EY1031" s="229"/>
      <c r="EZ1031" s="229"/>
      <c r="FA1031" s="229"/>
      <c r="FB1031" s="229"/>
      <c r="FC1031" s="229"/>
      <c r="FD1031" s="229"/>
      <c r="FE1031" s="229"/>
      <c r="FF1031" s="229"/>
      <c r="FG1031" s="229"/>
      <c r="FH1031" s="229"/>
      <c r="FI1031" s="229"/>
      <c r="FJ1031" s="229"/>
      <c r="FK1031" s="229"/>
      <c r="FL1031" s="229"/>
      <c r="FM1031" s="229"/>
      <c r="FN1031" s="229"/>
      <c r="FO1031" s="229"/>
      <c r="FP1031" s="229"/>
      <c r="FQ1031" s="229"/>
      <c r="FR1031" s="229"/>
      <c r="FS1031" s="229"/>
      <c r="FT1031" s="229"/>
      <c r="FU1031" s="229"/>
      <c r="FV1031" s="229"/>
      <c r="FW1031" s="229"/>
      <c r="FX1031" s="229"/>
      <c r="FY1031" s="229"/>
      <c r="FZ1031" s="229"/>
      <c r="GA1031" s="229"/>
      <c r="GB1031" s="229"/>
      <c r="GC1031" s="229"/>
      <c r="GD1031" s="229"/>
      <c r="GE1031" s="229"/>
      <c r="GF1031" s="229"/>
      <c r="GG1031" s="229"/>
      <c r="GH1031" s="229"/>
      <c r="GI1031" s="229"/>
      <c r="GJ1031" s="229"/>
      <c r="GK1031" s="229"/>
      <c r="GL1031" s="229"/>
      <c r="GM1031" s="229"/>
      <c r="GN1031" s="229"/>
      <c r="GO1031" s="229"/>
      <c r="GP1031" s="229"/>
      <c r="GQ1031" s="229"/>
      <c r="GR1031" s="229"/>
      <c r="GS1031" s="229"/>
      <c r="GT1031" s="229"/>
      <c r="GU1031" s="229"/>
      <c r="GV1031" s="229"/>
      <c r="GW1031" s="229"/>
      <c r="GX1031" s="229"/>
      <c r="GY1031" s="229"/>
      <c r="GZ1031" s="229"/>
      <c r="HA1031" s="229"/>
      <c r="HB1031" s="229"/>
      <c r="HC1031" s="229"/>
      <c r="HD1031" s="229"/>
      <c r="HE1031" s="229"/>
      <c r="HF1031" s="229"/>
      <c r="HG1031" s="229"/>
      <c r="HH1031" s="229"/>
      <c r="HI1031" s="229"/>
      <c r="HJ1031" s="229"/>
      <c r="HK1031" s="229"/>
      <c r="HL1031" s="229"/>
      <c r="HM1031" s="229"/>
      <c r="HN1031" s="229"/>
      <c r="HO1031" s="229"/>
      <c r="HP1031" s="229"/>
      <c r="HQ1031" s="229"/>
      <c r="HR1031" s="229"/>
      <c r="HS1031" s="229"/>
      <c r="HT1031" s="229"/>
      <c r="HU1031" s="229"/>
      <c r="HV1031" s="229"/>
      <c r="HW1031" s="229"/>
      <c r="HX1031" s="229"/>
      <c r="HY1031" s="229"/>
      <c r="HZ1031" s="229"/>
      <c r="IA1031" s="229"/>
      <c r="IB1031" s="229"/>
      <c r="IC1031" s="229"/>
      <c r="ID1031" s="229"/>
      <c r="IE1031" s="229"/>
      <c r="IF1031" s="229"/>
      <c r="IG1031" s="229"/>
      <c r="IH1031" s="229"/>
      <c r="II1031" s="229"/>
      <c r="IJ1031" s="229"/>
      <c r="IK1031" s="229"/>
      <c r="IL1031" s="229"/>
      <c r="IM1031" s="229"/>
      <c r="IN1031" s="229"/>
      <c r="IO1031" s="229"/>
      <c r="IP1031" s="229"/>
      <c r="IQ1031" s="229"/>
      <c r="IR1031" s="229"/>
      <c r="IS1031" s="229"/>
      <c r="IT1031" s="229"/>
      <c r="IU1031" s="229"/>
      <c r="IV1031" s="229"/>
      <c r="IW1031" s="229"/>
    </row>
    <row r="1032" customFormat="false" ht="13.5" hidden="false" customHeight="false" outlineLevel="0" collapsed="false">
      <c r="A1032" s="229"/>
      <c r="B1032" s="229"/>
      <c r="C1032" s="229"/>
      <c r="D1032" s="229"/>
      <c r="E1032" s="229"/>
      <c r="F1032" s="229"/>
      <c r="G1032" s="229"/>
      <c r="H1032" s="229"/>
      <c r="I1032" s="229"/>
      <c r="J1032" s="229"/>
      <c r="K1032" s="229"/>
      <c r="L1032" s="229"/>
      <c r="M1032" s="229"/>
      <c r="N1032" s="229"/>
      <c r="O1032" s="229"/>
      <c r="P1032" s="229"/>
      <c r="Q1032" s="229"/>
      <c r="R1032" s="229"/>
      <c r="S1032" s="229"/>
      <c r="T1032" s="229"/>
      <c r="U1032" s="229"/>
      <c r="V1032" s="229"/>
      <c r="W1032" s="229"/>
      <c r="X1032" s="229"/>
      <c r="Y1032" s="229"/>
      <c r="Z1032" s="229"/>
      <c r="AA1032" s="229"/>
      <c r="AB1032" s="229"/>
      <c r="AC1032" s="229"/>
      <c r="AD1032" s="229"/>
      <c r="AE1032" s="229"/>
      <c r="AF1032" s="229"/>
      <c r="AG1032" s="229"/>
      <c r="AH1032" s="229"/>
      <c r="AI1032" s="229"/>
      <c r="AJ1032" s="229"/>
      <c r="AK1032" s="229"/>
      <c r="AL1032" s="229"/>
      <c r="AM1032" s="229"/>
      <c r="AN1032" s="229"/>
      <c r="AO1032" s="229"/>
      <c r="AP1032" s="229"/>
      <c r="AQ1032" s="229"/>
      <c r="AR1032" s="229"/>
      <c r="AS1032" s="229"/>
      <c r="AT1032" s="229"/>
      <c r="AU1032" s="229"/>
      <c r="AV1032" s="229"/>
      <c r="AW1032" s="229"/>
      <c r="AX1032" s="229"/>
      <c r="AY1032" s="229"/>
      <c r="AZ1032" s="229"/>
      <c r="BA1032" s="229"/>
      <c r="BB1032" s="229"/>
      <c r="BC1032" s="229"/>
      <c r="BD1032" s="229"/>
      <c r="BE1032" s="229"/>
      <c r="BF1032" s="229"/>
      <c r="BG1032" s="229"/>
      <c r="BH1032" s="229"/>
      <c r="BI1032" s="229"/>
      <c r="BJ1032" s="229"/>
      <c r="BK1032" s="229"/>
      <c r="BL1032" s="229"/>
      <c r="BM1032" s="229"/>
      <c r="BN1032" s="229"/>
      <c r="BO1032" s="229"/>
      <c r="BP1032" s="229"/>
      <c r="BQ1032" s="229"/>
      <c r="BR1032" s="229"/>
      <c r="BS1032" s="229"/>
      <c r="BT1032" s="229"/>
      <c r="BU1032" s="229"/>
      <c r="BV1032" s="229"/>
      <c r="BW1032" s="229"/>
      <c r="BX1032" s="229"/>
      <c r="BY1032" s="229"/>
      <c r="BZ1032" s="229"/>
      <c r="CA1032" s="229"/>
      <c r="CB1032" s="229"/>
      <c r="CC1032" s="229"/>
      <c r="CD1032" s="229"/>
      <c r="CE1032" s="229"/>
      <c r="CF1032" s="229"/>
      <c r="CG1032" s="229"/>
      <c r="CH1032" s="229"/>
      <c r="CI1032" s="229"/>
      <c r="CJ1032" s="229"/>
      <c r="CK1032" s="229"/>
      <c r="CL1032" s="229"/>
      <c r="CM1032" s="229"/>
      <c r="CN1032" s="229"/>
      <c r="CO1032" s="229"/>
      <c r="CP1032" s="229"/>
      <c r="CQ1032" s="229"/>
      <c r="CR1032" s="229"/>
      <c r="CS1032" s="229"/>
      <c r="CT1032" s="229"/>
      <c r="CU1032" s="229"/>
      <c r="CV1032" s="229"/>
      <c r="CW1032" s="229"/>
      <c r="CX1032" s="229"/>
      <c r="CY1032" s="229"/>
      <c r="CZ1032" s="229"/>
      <c r="DA1032" s="229"/>
      <c r="DB1032" s="229"/>
      <c r="DC1032" s="229"/>
      <c r="DD1032" s="229"/>
      <c r="DE1032" s="229"/>
      <c r="DF1032" s="229"/>
      <c r="DG1032" s="229"/>
      <c r="DH1032" s="229"/>
      <c r="DI1032" s="229"/>
      <c r="DJ1032" s="229"/>
      <c r="DK1032" s="229"/>
      <c r="DL1032" s="229"/>
      <c r="DM1032" s="229"/>
      <c r="DN1032" s="229"/>
      <c r="DO1032" s="229"/>
      <c r="DP1032" s="229"/>
      <c r="DQ1032" s="229"/>
      <c r="DR1032" s="229"/>
      <c r="DS1032" s="229"/>
      <c r="DT1032" s="229"/>
      <c r="DU1032" s="229"/>
      <c r="DV1032" s="229"/>
      <c r="DW1032" s="229"/>
      <c r="DX1032" s="229"/>
      <c r="DY1032" s="229"/>
      <c r="DZ1032" s="229"/>
      <c r="EA1032" s="229"/>
      <c r="EB1032" s="229"/>
      <c r="EC1032" s="229"/>
      <c r="ED1032" s="229"/>
      <c r="EE1032" s="229"/>
      <c r="EF1032" s="229"/>
      <c r="EG1032" s="229"/>
      <c r="EH1032" s="229"/>
      <c r="EI1032" s="229"/>
      <c r="EJ1032" s="229"/>
      <c r="EK1032" s="229"/>
      <c r="EL1032" s="229"/>
      <c r="EM1032" s="229"/>
      <c r="EN1032" s="229"/>
      <c r="EO1032" s="229"/>
      <c r="EP1032" s="229"/>
      <c r="EQ1032" s="229"/>
      <c r="ER1032" s="229"/>
      <c r="ES1032" s="229"/>
      <c r="ET1032" s="229"/>
      <c r="EU1032" s="229"/>
      <c r="EV1032" s="229"/>
      <c r="EW1032" s="229"/>
      <c r="EX1032" s="229"/>
      <c r="EY1032" s="229"/>
      <c r="EZ1032" s="229"/>
      <c r="FA1032" s="229"/>
      <c r="FB1032" s="229"/>
      <c r="FC1032" s="229"/>
      <c r="FD1032" s="229"/>
      <c r="FE1032" s="229"/>
      <c r="FF1032" s="229"/>
      <c r="FG1032" s="229"/>
      <c r="FH1032" s="229"/>
      <c r="FI1032" s="229"/>
      <c r="FJ1032" s="229"/>
      <c r="FK1032" s="229"/>
      <c r="FL1032" s="229"/>
      <c r="FM1032" s="229"/>
      <c r="FN1032" s="229"/>
      <c r="FO1032" s="229"/>
      <c r="FP1032" s="229"/>
      <c r="FQ1032" s="229"/>
      <c r="FR1032" s="229"/>
      <c r="FS1032" s="229"/>
      <c r="FT1032" s="229"/>
      <c r="FU1032" s="229"/>
      <c r="FV1032" s="229"/>
      <c r="FW1032" s="229"/>
      <c r="FX1032" s="229"/>
      <c r="FY1032" s="229"/>
      <c r="FZ1032" s="229"/>
      <c r="GA1032" s="229"/>
      <c r="GB1032" s="229"/>
      <c r="GC1032" s="229"/>
      <c r="GD1032" s="229"/>
      <c r="GE1032" s="229"/>
      <c r="GF1032" s="229"/>
      <c r="GG1032" s="229"/>
      <c r="GH1032" s="229"/>
      <c r="GI1032" s="229"/>
      <c r="GJ1032" s="229"/>
      <c r="GK1032" s="229"/>
      <c r="GL1032" s="229"/>
      <c r="GM1032" s="229"/>
      <c r="GN1032" s="229"/>
      <c r="GO1032" s="229"/>
      <c r="GP1032" s="229"/>
      <c r="GQ1032" s="229"/>
      <c r="GR1032" s="229"/>
      <c r="GS1032" s="229"/>
      <c r="GT1032" s="229"/>
      <c r="GU1032" s="229"/>
      <c r="GV1032" s="229"/>
      <c r="GW1032" s="229"/>
      <c r="GX1032" s="229"/>
      <c r="GY1032" s="229"/>
      <c r="GZ1032" s="229"/>
      <c r="HA1032" s="229"/>
      <c r="HB1032" s="229"/>
      <c r="HC1032" s="229"/>
      <c r="HD1032" s="229"/>
      <c r="HE1032" s="229"/>
      <c r="HF1032" s="229"/>
      <c r="HG1032" s="229"/>
      <c r="HH1032" s="229"/>
      <c r="HI1032" s="229"/>
      <c r="HJ1032" s="229"/>
      <c r="HK1032" s="229"/>
      <c r="HL1032" s="229"/>
      <c r="HM1032" s="229"/>
      <c r="HN1032" s="229"/>
      <c r="HO1032" s="229"/>
      <c r="HP1032" s="229"/>
      <c r="HQ1032" s="229"/>
      <c r="HR1032" s="229"/>
      <c r="HS1032" s="229"/>
      <c r="HT1032" s="229"/>
      <c r="HU1032" s="229"/>
      <c r="HV1032" s="229"/>
      <c r="HW1032" s="229"/>
      <c r="HX1032" s="229"/>
      <c r="HY1032" s="229"/>
      <c r="HZ1032" s="229"/>
      <c r="IA1032" s="229"/>
      <c r="IB1032" s="229"/>
      <c r="IC1032" s="229"/>
      <c r="ID1032" s="229"/>
      <c r="IE1032" s="229"/>
      <c r="IF1032" s="229"/>
      <c r="IG1032" s="229"/>
      <c r="IH1032" s="229"/>
      <c r="II1032" s="229"/>
      <c r="IJ1032" s="229"/>
      <c r="IK1032" s="229"/>
      <c r="IL1032" s="229"/>
      <c r="IM1032" s="229"/>
      <c r="IN1032" s="229"/>
      <c r="IO1032" s="229"/>
      <c r="IP1032" s="229"/>
      <c r="IQ1032" s="229"/>
      <c r="IR1032" s="229"/>
      <c r="IS1032" s="229"/>
      <c r="IT1032" s="229"/>
      <c r="IU1032" s="229"/>
      <c r="IV1032" s="229"/>
      <c r="IW1032" s="229"/>
    </row>
    <row r="1033" customFormat="false" ht="13.5" hidden="false" customHeight="false" outlineLevel="0" collapsed="false">
      <c r="A1033" s="229"/>
      <c r="B1033" s="229"/>
      <c r="C1033" s="229"/>
      <c r="D1033" s="229"/>
      <c r="E1033" s="229"/>
      <c r="F1033" s="229"/>
      <c r="G1033" s="229"/>
      <c r="H1033" s="229"/>
      <c r="I1033" s="229"/>
      <c r="J1033" s="229"/>
      <c r="K1033" s="229"/>
      <c r="L1033" s="229"/>
      <c r="M1033" s="229"/>
      <c r="N1033" s="229"/>
      <c r="O1033" s="229"/>
      <c r="P1033" s="229"/>
      <c r="Q1033" s="229"/>
      <c r="R1033" s="229"/>
      <c r="S1033" s="229"/>
      <c r="T1033" s="229"/>
      <c r="U1033" s="229"/>
      <c r="V1033" s="229"/>
      <c r="W1033" s="229"/>
      <c r="X1033" s="229"/>
      <c r="Y1033" s="229"/>
      <c r="Z1033" s="229"/>
      <c r="AA1033" s="229"/>
      <c r="AB1033" s="229"/>
      <c r="AC1033" s="229"/>
      <c r="AD1033" s="229"/>
      <c r="AE1033" s="229"/>
      <c r="AF1033" s="229"/>
      <c r="AG1033" s="229"/>
      <c r="AH1033" s="229"/>
      <c r="AI1033" s="229"/>
      <c r="AJ1033" s="229"/>
      <c r="AK1033" s="229"/>
      <c r="AL1033" s="229"/>
      <c r="AM1033" s="229"/>
      <c r="AN1033" s="229"/>
      <c r="AO1033" s="229"/>
      <c r="AP1033" s="229"/>
      <c r="AQ1033" s="229"/>
      <c r="AR1033" s="229"/>
      <c r="AS1033" s="229"/>
      <c r="AT1033" s="229"/>
      <c r="AU1033" s="229"/>
      <c r="AV1033" s="229"/>
      <c r="AW1033" s="229"/>
      <c r="AX1033" s="229"/>
      <c r="AY1033" s="229"/>
      <c r="AZ1033" s="229"/>
      <c r="BA1033" s="229"/>
      <c r="BB1033" s="229"/>
      <c r="BC1033" s="229"/>
      <c r="BD1033" s="229"/>
      <c r="BE1033" s="229"/>
      <c r="BF1033" s="229"/>
      <c r="BG1033" s="229"/>
      <c r="BH1033" s="229"/>
      <c r="BI1033" s="229"/>
      <c r="BJ1033" s="229"/>
      <c r="BK1033" s="229"/>
      <c r="BL1033" s="229"/>
      <c r="BM1033" s="229"/>
      <c r="BN1033" s="229"/>
      <c r="BO1033" s="229"/>
      <c r="BP1033" s="229"/>
      <c r="BQ1033" s="229"/>
      <c r="BR1033" s="229"/>
      <c r="BS1033" s="229"/>
      <c r="BT1033" s="229"/>
      <c r="BU1033" s="229"/>
      <c r="BV1033" s="229"/>
      <c r="BW1033" s="229"/>
      <c r="BX1033" s="229"/>
      <c r="BY1033" s="229"/>
      <c r="BZ1033" s="229"/>
      <c r="CA1033" s="229"/>
      <c r="CB1033" s="229"/>
      <c r="CC1033" s="229"/>
      <c r="CD1033" s="229"/>
      <c r="CE1033" s="229"/>
      <c r="CF1033" s="229"/>
      <c r="CG1033" s="229"/>
      <c r="CH1033" s="229"/>
      <c r="CI1033" s="229"/>
      <c r="CJ1033" s="229"/>
      <c r="CK1033" s="229"/>
      <c r="CL1033" s="229"/>
      <c r="CM1033" s="229"/>
      <c r="CN1033" s="229"/>
      <c r="CO1033" s="229"/>
      <c r="CP1033" s="229"/>
      <c r="CQ1033" s="229"/>
      <c r="CR1033" s="229"/>
      <c r="CS1033" s="229"/>
      <c r="CT1033" s="229"/>
      <c r="CU1033" s="229"/>
      <c r="CV1033" s="229"/>
      <c r="CW1033" s="229"/>
      <c r="CX1033" s="229"/>
      <c r="CY1033" s="229"/>
      <c r="CZ1033" s="229"/>
      <c r="DA1033" s="229"/>
      <c r="DB1033" s="229"/>
      <c r="DC1033" s="229"/>
      <c r="DD1033" s="229"/>
      <c r="DE1033" s="229"/>
      <c r="DF1033" s="229"/>
      <c r="DG1033" s="229"/>
      <c r="DH1033" s="229"/>
      <c r="DI1033" s="229"/>
      <c r="DJ1033" s="229"/>
      <c r="DK1033" s="229"/>
      <c r="DL1033" s="229"/>
      <c r="DM1033" s="229"/>
      <c r="DN1033" s="229"/>
      <c r="DO1033" s="229"/>
      <c r="DP1033" s="229"/>
      <c r="DQ1033" s="229"/>
      <c r="DR1033" s="229"/>
      <c r="DS1033" s="229"/>
      <c r="DT1033" s="229"/>
      <c r="DU1033" s="229"/>
      <c r="DV1033" s="229"/>
      <c r="DW1033" s="229"/>
      <c r="DX1033" s="229"/>
      <c r="DY1033" s="229"/>
      <c r="DZ1033" s="229"/>
      <c r="EA1033" s="229"/>
      <c r="EB1033" s="229"/>
      <c r="EC1033" s="229"/>
      <c r="ED1033" s="229"/>
      <c r="EE1033" s="229"/>
      <c r="EF1033" s="229"/>
      <c r="EG1033" s="229"/>
      <c r="EH1033" s="229"/>
      <c r="EI1033" s="229"/>
      <c r="EJ1033" s="229"/>
      <c r="EK1033" s="229"/>
      <c r="EL1033" s="229"/>
      <c r="EM1033" s="229"/>
      <c r="EN1033" s="229"/>
      <c r="EO1033" s="229"/>
      <c r="EP1033" s="229"/>
      <c r="EQ1033" s="229"/>
      <c r="ER1033" s="229"/>
      <c r="ES1033" s="229"/>
      <c r="ET1033" s="229"/>
      <c r="EU1033" s="229"/>
      <c r="EV1033" s="229"/>
      <c r="EW1033" s="229"/>
      <c r="EX1033" s="229"/>
      <c r="EY1033" s="229"/>
      <c r="EZ1033" s="229"/>
      <c r="FA1033" s="229"/>
      <c r="FB1033" s="229"/>
      <c r="FC1033" s="229"/>
      <c r="FD1033" s="229"/>
      <c r="FE1033" s="229"/>
      <c r="FF1033" s="229"/>
      <c r="FG1033" s="229"/>
      <c r="FH1033" s="229"/>
      <c r="FI1033" s="229"/>
      <c r="FJ1033" s="229"/>
      <c r="FK1033" s="229"/>
      <c r="FL1033" s="229"/>
      <c r="FM1033" s="229"/>
      <c r="FN1033" s="229"/>
      <c r="FO1033" s="229"/>
      <c r="FP1033" s="229"/>
      <c r="FQ1033" s="229"/>
      <c r="FR1033" s="229"/>
      <c r="FS1033" s="229"/>
      <c r="FT1033" s="229"/>
      <c r="FU1033" s="229"/>
      <c r="FV1033" s="229"/>
      <c r="FW1033" s="229"/>
      <c r="FX1033" s="229"/>
      <c r="FY1033" s="229"/>
      <c r="FZ1033" s="229"/>
      <c r="GA1033" s="229"/>
      <c r="GB1033" s="229"/>
      <c r="GC1033" s="229"/>
      <c r="GD1033" s="229"/>
      <c r="GE1033" s="229"/>
      <c r="GF1033" s="229"/>
      <c r="GG1033" s="229"/>
      <c r="GH1033" s="229"/>
      <c r="GI1033" s="229"/>
      <c r="GJ1033" s="229"/>
      <c r="GK1033" s="229"/>
      <c r="GL1033" s="229"/>
      <c r="GM1033" s="229"/>
      <c r="GN1033" s="229"/>
      <c r="GO1033" s="229"/>
      <c r="GP1033" s="229"/>
      <c r="GQ1033" s="229"/>
      <c r="GR1033" s="229"/>
      <c r="GS1033" s="229"/>
      <c r="GT1033" s="229"/>
      <c r="GU1033" s="229"/>
      <c r="GV1033" s="229"/>
      <c r="GW1033" s="229"/>
      <c r="GX1033" s="229"/>
      <c r="GY1033" s="229"/>
      <c r="GZ1033" s="229"/>
      <c r="HA1033" s="229"/>
      <c r="HB1033" s="229"/>
      <c r="HC1033" s="229"/>
      <c r="HD1033" s="229"/>
      <c r="HE1033" s="229"/>
      <c r="HF1033" s="229"/>
      <c r="HG1033" s="229"/>
      <c r="HH1033" s="229"/>
      <c r="HI1033" s="229"/>
      <c r="HJ1033" s="229"/>
      <c r="HK1033" s="229"/>
      <c r="HL1033" s="229"/>
      <c r="HM1033" s="229"/>
      <c r="HN1033" s="229"/>
      <c r="HO1033" s="229"/>
      <c r="HP1033" s="229"/>
      <c r="HQ1033" s="229"/>
      <c r="HR1033" s="229"/>
      <c r="HS1033" s="229"/>
      <c r="HT1033" s="229"/>
      <c r="HU1033" s="229"/>
      <c r="HV1033" s="229"/>
      <c r="HW1033" s="229"/>
      <c r="HX1033" s="229"/>
      <c r="HY1033" s="229"/>
      <c r="HZ1033" s="229"/>
      <c r="IA1033" s="229"/>
      <c r="IB1033" s="229"/>
      <c r="IC1033" s="229"/>
      <c r="ID1033" s="229"/>
      <c r="IE1033" s="229"/>
      <c r="IF1033" s="229"/>
      <c r="IG1033" s="229"/>
      <c r="IH1033" s="229"/>
      <c r="II1033" s="229"/>
      <c r="IJ1033" s="229"/>
      <c r="IK1033" s="229"/>
      <c r="IL1033" s="229"/>
      <c r="IM1033" s="229"/>
      <c r="IN1033" s="229"/>
      <c r="IO1033" s="229"/>
      <c r="IP1033" s="229"/>
      <c r="IQ1033" s="229"/>
      <c r="IR1033" s="229"/>
      <c r="IS1033" s="229"/>
      <c r="IT1033" s="229"/>
      <c r="IU1033" s="229"/>
      <c r="IV1033" s="229"/>
      <c r="IW1033" s="229"/>
    </row>
    <row r="1034" customFormat="false" ht="13.5" hidden="false" customHeight="false" outlineLevel="0" collapsed="false">
      <c r="A1034" s="229"/>
      <c r="B1034" s="229"/>
      <c r="C1034" s="229"/>
      <c r="D1034" s="229"/>
      <c r="E1034" s="229"/>
      <c r="F1034" s="229"/>
      <c r="G1034" s="229"/>
      <c r="H1034" s="229"/>
      <c r="I1034" s="229"/>
      <c r="J1034" s="229"/>
      <c r="K1034" s="229"/>
      <c r="L1034" s="229"/>
      <c r="M1034" s="229"/>
      <c r="N1034" s="229"/>
      <c r="O1034" s="229"/>
      <c r="P1034" s="229"/>
      <c r="Q1034" s="229"/>
      <c r="R1034" s="229"/>
      <c r="S1034" s="229"/>
      <c r="T1034" s="229"/>
      <c r="U1034" s="229"/>
      <c r="V1034" s="229"/>
      <c r="W1034" s="229"/>
      <c r="X1034" s="229"/>
      <c r="Y1034" s="229"/>
      <c r="Z1034" s="229"/>
      <c r="AA1034" s="229"/>
      <c r="AB1034" s="229"/>
      <c r="AC1034" s="229"/>
      <c r="AD1034" s="229"/>
      <c r="AE1034" s="229"/>
      <c r="AF1034" s="229"/>
      <c r="AG1034" s="229"/>
      <c r="AH1034" s="229"/>
      <c r="AI1034" s="229"/>
      <c r="AJ1034" s="229"/>
      <c r="AK1034" s="229"/>
      <c r="AL1034" s="229"/>
      <c r="AM1034" s="229"/>
      <c r="AN1034" s="229"/>
      <c r="AO1034" s="229"/>
      <c r="AP1034" s="229"/>
      <c r="AQ1034" s="229"/>
      <c r="AR1034" s="229"/>
      <c r="AS1034" s="229"/>
      <c r="AT1034" s="229"/>
      <c r="AU1034" s="229"/>
      <c r="AV1034" s="229"/>
      <c r="AW1034" s="229"/>
      <c r="AX1034" s="229"/>
      <c r="AY1034" s="229"/>
      <c r="AZ1034" s="229"/>
      <c r="BA1034" s="229"/>
      <c r="BB1034" s="229"/>
      <c r="BC1034" s="229"/>
      <c r="BD1034" s="229"/>
      <c r="BE1034" s="229"/>
      <c r="BF1034" s="229"/>
      <c r="BG1034" s="229"/>
      <c r="BH1034" s="229"/>
      <c r="BI1034" s="229"/>
      <c r="BJ1034" s="229"/>
      <c r="BK1034" s="229"/>
      <c r="BL1034" s="229"/>
      <c r="BM1034" s="229"/>
      <c r="BN1034" s="229"/>
      <c r="BO1034" s="229"/>
      <c r="BP1034" s="229"/>
      <c r="BQ1034" s="229"/>
      <c r="BR1034" s="229"/>
      <c r="BS1034" s="229"/>
      <c r="BT1034" s="229"/>
      <c r="BU1034" s="229"/>
      <c r="BV1034" s="229"/>
      <c r="BW1034" s="229"/>
      <c r="BX1034" s="229"/>
      <c r="BY1034" s="229"/>
      <c r="BZ1034" s="229"/>
      <c r="CA1034" s="229"/>
      <c r="CB1034" s="229"/>
      <c r="CC1034" s="229"/>
      <c r="CD1034" s="229"/>
      <c r="CE1034" s="229"/>
      <c r="CF1034" s="229"/>
      <c r="CG1034" s="229"/>
      <c r="CH1034" s="229"/>
      <c r="CI1034" s="229"/>
      <c r="CJ1034" s="229"/>
      <c r="CK1034" s="229"/>
      <c r="CL1034" s="229"/>
      <c r="CM1034" s="229"/>
      <c r="CN1034" s="229"/>
      <c r="CO1034" s="229"/>
      <c r="CP1034" s="229"/>
      <c r="CQ1034" s="229"/>
      <c r="CR1034" s="229"/>
      <c r="CS1034" s="229"/>
      <c r="CT1034" s="229"/>
      <c r="CU1034" s="229"/>
      <c r="CV1034" s="229"/>
      <c r="CW1034" s="229"/>
      <c r="CX1034" s="229"/>
      <c r="CY1034" s="229"/>
      <c r="CZ1034" s="229"/>
      <c r="DA1034" s="229"/>
      <c r="DB1034" s="229"/>
      <c r="DC1034" s="229"/>
      <c r="DD1034" s="229"/>
      <c r="DE1034" s="229"/>
      <c r="DF1034" s="229"/>
      <c r="DG1034" s="229"/>
      <c r="DH1034" s="229"/>
      <c r="DI1034" s="229"/>
      <c r="DJ1034" s="229"/>
      <c r="DK1034" s="229"/>
      <c r="DL1034" s="229"/>
      <c r="DM1034" s="229"/>
      <c r="DN1034" s="229"/>
      <c r="DO1034" s="229"/>
      <c r="DP1034" s="229"/>
      <c r="DQ1034" s="229"/>
      <c r="DR1034" s="229"/>
      <c r="DS1034" s="229"/>
      <c r="DT1034" s="229"/>
      <c r="DU1034" s="229"/>
      <c r="DV1034" s="229"/>
      <c r="DW1034" s="229"/>
      <c r="DX1034" s="229"/>
      <c r="DY1034" s="229"/>
      <c r="DZ1034" s="229"/>
      <c r="EA1034" s="229"/>
      <c r="EB1034" s="229"/>
      <c r="EC1034" s="229"/>
      <c r="ED1034" s="229"/>
      <c r="EE1034" s="229"/>
      <c r="EF1034" s="229"/>
      <c r="EG1034" s="229"/>
      <c r="EH1034" s="229"/>
      <c r="EI1034" s="229"/>
      <c r="EJ1034" s="229"/>
      <c r="EK1034" s="229"/>
      <c r="EL1034" s="229"/>
      <c r="EM1034" s="229"/>
      <c r="EN1034" s="229"/>
      <c r="EO1034" s="229"/>
      <c r="EP1034" s="229"/>
      <c r="EQ1034" s="229"/>
      <c r="ER1034" s="229"/>
      <c r="ES1034" s="229"/>
      <c r="ET1034" s="229"/>
      <c r="EU1034" s="229"/>
      <c r="EV1034" s="229"/>
      <c r="EW1034" s="229"/>
      <c r="EX1034" s="229"/>
      <c r="EY1034" s="229"/>
      <c r="EZ1034" s="229"/>
      <c r="FA1034" s="229"/>
      <c r="FB1034" s="229"/>
      <c r="FC1034" s="229"/>
      <c r="FD1034" s="229"/>
      <c r="FE1034" s="229"/>
      <c r="FF1034" s="229"/>
      <c r="FG1034" s="229"/>
      <c r="FH1034" s="229"/>
      <c r="FI1034" s="229"/>
      <c r="FJ1034" s="229"/>
      <c r="FK1034" s="229"/>
      <c r="FL1034" s="229"/>
      <c r="FM1034" s="229"/>
      <c r="FN1034" s="229"/>
      <c r="FO1034" s="229"/>
      <c r="FP1034" s="229"/>
      <c r="FQ1034" s="229"/>
      <c r="FR1034" s="229"/>
      <c r="FS1034" s="229"/>
      <c r="FT1034" s="229"/>
      <c r="FU1034" s="229"/>
      <c r="FV1034" s="229"/>
      <c r="FW1034" s="229"/>
      <c r="FX1034" s="229"/>
      <c r="FY1034" s="229"/>
      <c r="FZ1034" s="229"/>
      <c r="GA1034" s="229"/>
      <c r="GB1034" s="229"/>
      <c r="GC1034" s="229"/>
      <c r="GD1034" s="229"/>
      <c r="GE1034" s="229"/>
      <c r="GF1034" s="229"/>
      <c r="GG1034" s="229"/>
      <c r="GH1034" s="229"/>
      <c r="GI1034" s="229"/>
      <c r="GJ1034" s="229"/>
      <c r="GK1034" s="229"/>
      <c r="GL1034" s="229"/>
      <c r="GM1034" s="229"/>
      <c r="GN1034" s="229"/>
      <c r="GO1034" s="229"/>
      <c r="GP1034" s="229"/>
      <c r="GQ1034" s="229"/>
      <c r="GR1034" s="229"/>
      <c r="GS1034" s="229"/>
      <c r="GT1034" s="229"/>
      <c r="GU1034" s="229"/>
      <c r="GV1034" s="229"/>
      <c r="GW1034" s="229"/>
      <c r="GX1034" s="229"/>
      <c r="GY1034" s="229"/>
      <c r="GZ1034" s="229"/>
      <c r="HA1034" s="229"/>
      <c r="HB1034" s="229"/>
      <c r="HC1034" s="229"/>
      <c r="HD1034" s="229"/>
      <c r="HE1034" s="229"/>
      <c r="HF1034" s="229"/>
      <c r="HG1034" s="229"/>
      <c r="HH1034" s="229"/>
      <c r="HI1034" s="229"/>
      <c r="HJ1034" s="229"/>
      <c r="HK1034" s="229"/>
      <c r="HL1034" s="229"/>
      <c r="HM1034" s="229"/>
      <c r="HN1034" s="229"/>
      <c r="HO1034" s="229"/>
      <c r="HP1034" s="229"/>
      <c r="HQ1034" s="229"/>
      <c r="HR1034" s="229"/>
      <c r="HS1034" s="229"/>
      <c r="HT1034" s="229"/>
      <c r="HU1034" s="229"/>
      <c r="HV1034" s="229"/>
      <c r="HW1034" s="229"/>
      <c r="HX1034" s="229"/>
      <c r="HY1034" s="229"/>
      <c r="HZ1034" s="229"/>
      <c r="IA1034" s="229"/>
      <c r="IB1034" s="229"/>
      <c r="IC1034" s="229"/>
      <c r="ID1034" s="229"/>
      <c r="IE1034" s="229"/>
      <c r="IF1034" s="229"/>
      <c r="IG1034" s="229"/>
      <c r="IH1034" s="229"/>
      <c r="II1034" s="229"/>
      <c r="IJ1034" s="229"/>
      <c r="IK1034" s="229"/>
      <c r="IL1034" s="229"/>
      <c r="IM1034" s="229"/>
      <c r="IN1034" s="229"/>
      <c r="IO1034" s="229"/>
      <c r="IP1034" s="229"/>
      <c r="IQ1034" s="229"/>
      <c r="IR1034" s="229"/>
      <c r="IS1034" s="229"/>
      <c r="IT1034" s="229"/>
      <c r="IU1034" s="229"/>
      <c r="IV1034" s="229"/>
      <c r="IW1034" s="229"/>
    </row>
    <row r="1035" customFormat="false" ht="13.5" hidden="false" customHeight="false" outlineLevel="0" collapsed="false">
      <c r="A1035" s="229"/>
      <c r="B1035" s="229"/>
      <c r="C1035" s="229"/>
      <c r="D1035" s="229"/>
      <c r="E1035" s="229"/>
      <c r="F1035" s="229"/>
      <c r="G1035" s="229"/>
      <c r="H1035" s="229"/>
      <c r="I1035" s="229"/>
      <c r="J1035" s="229"/>
      <c r="K1035" s="229"/>
      <c r="L1035" s="229"/>
      <c r="M1035" s="229"/>
      <c r="N1035" s="229"/>
      <c r="O1035" s="229"/>
      <c r="P1035" s="229"/>
      <c r="Q1035" s="229"/>
      <c r="R1035" s="229"/>
      <c r="S1035" s="229"/>
      <c r="T1035" s="229"/>
      <c r="U1035" s="229"/>
      <c r="V1035" s="229"/>
      <c r="W1035" s="229"/>
      <c r="X1035" s="229"/>
      <c r="Y1035" s="229"/>
      <c r="Z1035" s="229"/>
      <c r="AA1035" s="229"/>
      <c r="AB1035" s="229"/>
      <c r="AC1035" s="229"/>
      <c r="AD1035" s="229"/>
      <c r="AE1035" s="229"/>
      <c r="AF1035" s="229"/>
      <c r="AG1035" s="229"/>
      <c r="AH1035" s="229"/>
      <c r="AI1035" s="229"/>
      <c r="AJ1035" s="229"/>
      <c r="AK1035" s="229"/>
      <c r="AL1035" s="229"/>
      <c r="AM1035" s="229"/>
      <c r="AN1035" s="229"/>
      <c r="AO1035" s="229"/>
      <c r="AP1035" s="229"/>
      <c r="AQ1035" s="229"/>
      <c r="AR1035" s="229"/>
      <c r="AS1035" s="229"/>
      <c r="AT1035" s="229"/>
      <c r="AU1035" s="229"/>
      <c r="AV1035" s="229"/>
      <c r="AW1035" s="229"/>
      <c r="AX1035" s="229"/>
      <c r="AY1035" s="229"/>
      <c r="AZ1035" s="229"/>
      <c r="BA1035" s="229"/>
      <c r="BB1035" s="229"/>
      <c r="BC1035" s="229"/>
      <c r="BD1035" s="229"/>
      <c r="BE1035" s="229"/>
      <c r="BF1035" s="229"/>
      <c r="BG1035" s="229"/>
      <c r="BH1035" s="229"/>
      <c r="BI1035" s="229"/>
      <c r="BJ1035" s="229"/>
      <c r="BK1035" s="229"/>
      <c r="BL1035" s="229"/>
      <c r="BM1035" s="229"/>
      <c r="BN1035" s="229"/>
      <c r="BO1035" s="229"/>
      <c r="BP1035" s="229"/>
      <c r="BQ1035" s="229"/>
      <c r="BR1035" s="229"/>
      <c r="BS1035" s="229"/>
      <c r="BT1035" s="229"/>
      <c r="BU1035" s="229"/>
      <c r="BV1035" s="229"/>
      <c r="BW1035" s="229"/>
      <c r="BX1035" s="229"/>
      <c r="BY1035" s="229"/>
      <c r="BZ1035" s="229"/>
      <c r="CA1035" s="229"/>
      <c r="CB1035" s="229"/>
      <c r="CC1035" s="229"/>
      <c r="CD1035" s="229"/>
      <c r="CE1035" s="229"/>
      <c r="CF1035" s="229"/>
      <c r="CG1035" s="229"/>
      <c r="CH1035" s="229"/>
      <c r="CI1035" s="229"/>
      <c r="CJ1035" s="229"/>
      <c r="CK1035" s="229"/>
      <c r="CL1035" s="229"/>
      <c r="CM1035" s="229"/>
      <c r="CN1035" s="229"/>
      <c r="CO1035" s="229"/>
      <c r="CP1035" s="229"/>
      <c r="CQ1035" s="229"/>
      <c r="CR1035" s="229"/>
      <c r="CS1035" s="229"/>
      <c r="CT1035" s="229"/>
      <c r="CU1035" s="229"/>
      <c r="CV1035" s="229"/>
      <c r="CW1035" s="229"/>
      <c r="CX1035" s="229"/>
      <c r="CY1035" s="229"/>
      <c r="CZ1035" s="229"/>
      <c r="DA1035" s="229"/>
      <c r="DB1035" s="229"/>
      <c r="DC1035" s="229"/>
      <c r="DD1035" s="229"/>
      <c r="DE1035" s="229"/>
      <c r="DF1035" s="229"/>
      <c r="DG1035" s="229"/>
      <c r="DH1035" s="229"/>
      <c r="DI1035" s="229"/>
      <c r="DJ1035" s="229"/>
      <c r="DK1035" s="229"/>
      <c r="DL1035" s="229"/>
      <c r="DM1035" s="229"/>
      <c r="DN1035" s="229"/>
      <c r="DO1035" s="229"/>
      <c r="DP1035" s="229"/>
      <c r="DQ1035" s="229"/>
      <c r="DR1035" s="229"/>
      <c r="DS1035" s="229"/>
      <c r="DT1035" s="229"/>
      <c r="DU1035" s="229"/>
      <c r="DV1035" s="229"/>
      <c r="DW1035" s="229"/>
      <c r="DX1035" s="229"/>
      <c r="DY1035" s="229"/>
      <c r="DZ1035" s="229"/>
      <c r="EA1035" s="229"/>
      <c r="EB1035" s="229"/>
      <c r="EC1035" s="229"/>
      <c r="ED1035" s="229"/>
      <c r="EE1035" s="229"/>
      <c r="EF1035" s="229"/>
      <c r="EG1035" s="229"/>
      <c r="EH1035" s="229"/>
      <c r="EI1035" s="229"/>
      <c r="EJ1035" s="229"/>
      <c r="EK1035" s="229"/>
      <c r="EL1035" s="229"/>
      <c r="EM1035" s="229"/>
      <c r="EN1035" s="229"/>
      <c r="EO1035" s="229"/>
      <c r="EP1035" s="229"/>
      <c r="EQ1035" s="229"/>
      <c r="ER1035" s="229"/>
      <c r="ES1035" s="229"/>
      <c r="ET1035" s="229"/>
      <c r="EU1035" s="229"/>
      <c r="EV1035" s="229"/>
      <c r="EW1035" s="229"/>
      <c r="EX1035" s="229"/>
      <c r="EY1035" s="229"/>
      <c r="EZ1035" s="229"/>
      <c r="FA1035" s="229"/>
      <c r="FB1035" s="229"/>
      <c r="FC1035" s="229"/>
      <c r="FD1035" s="229"/>
      <c r="FE1035" s="229"/>
      <c r="FF1035" s="229"/>
      <c r="FG1035" s="229"/>
      <c r="FH1035" s="229"/>
      <c r="FI1035" s="229"/>
      <c r="FJ1035" s="229"/>
      <c r="FK1035" s="229"/>
      <c r="FL1035" s="229"/>
      <c r="FM1035" s="229"/>
      <c r="FN1035" s="229"/>
      <c r="FO1035" s="229"/>
      <c r="FP1035" s="229"/>
      <c r="FQ1035" s="229"/>
      <c r="FR1035" s="229"/>
      <c r="FS1035" s="229"/>
      <c r="FT1035" s="229"/>
      <c r="FU1035" s="229"/>
      <c r="FV1035" s="229"/>
      <c r="FW1035" s="229"/>
      <c r="FX1035" s="229"/>
      <c r="FY1035" s="229"/>
      <c r="FZ1035" s="229"/>
      <c r="GA1035" s="229"/>
      <c r="GB1035" s="229"/>
      <c r="GC1035" s="229"/>
      <c r="GD1035" s="229"/>
      <c r="GE1035" s="229"/>
      <c r="GF1035" s="229"/>
      <c r="GG1035" s="229"/>
      <c r="GH1035" s="229"/>
      <c r="GI1035" s="229"/>
      <c r="GJ1035" s="229"/>
      <c r="GK1035" s="229"/>
      <c r="GL1035" s="229"/>
      <c r="GM1035" s="229"/>
      <c r="GN1035" s="229"/>
      <c r="GO1035" s="229"/>
      <c r="GP1035" s="229"/>
      <c r="GQ1035" s="229"/>
      <c r="GR1035" s="229"/>
      <c r="GS1035" s="229"/>
      <c r="GT1035" s="229"/>
      <c r="GU1035" s="229"/>
      <c r="GV1035" s="229"/>
      <c r="GW1035" s="229"/>
      <c r="GX1035" s="229"/>
      <c r="GY1035" s="229"/>
      <c r="GZ1035" s="229"/>
      <c r="HA1035" s="229"/>
      <c r="HB1035" s="229"/>
      <c r="HC1035" s="229"/>
      <c r="HD1035" s="229"/>
      <c r="HE1035" s="229"/>
      <c r="HF1035" s="229"/>
      <c r="HG1035" s="229"/>
      <c r="HH1035" s="229"/>
      <c r="HI1035" s="229"/>
      <c r="HJ1035" s="229"/>
      <c r="HK1035" s="229"/>
      <c r="HL1035" s="229"/>
      <c r="HM1035" s="229"/>
      <c r="HN1035" s="229"/>
      <c r="HO1035" s="229"/>
      <c r="HP1035" s="229"/>
      <c r="HQ1035" s="229"/>
      <c r="HR1035" s="229"/>
      <c r="HS1035" s="229"/>
      <c r="HT1035" s="229"/>
      <c r="HU1035" s="229"/>
      <c r="HV1035" s="229"/>
      <c r="HW1035" s="229"/>
      <c r="HX1035" s="229"/>
      <c r="HY1035" s="229"/>
      <c r="HZ1035" s="229"/>
      <c r="IA1035" s="229"/>
      <c r="IB1035" s="229"/>
      <c r="IC1035" s="229"/>
      <c r="ID1035" s="229"/>
      <c r="IE1035" s="229"/>
      <c r="IF1035" s="229"/>
      <c r="IG1035" s="229"/>
      <c r="IH1035" s="229"/>
      <c r="II1035" s="229"/>
      <c r="IJ1035" s="229"/>
      <c r="IK1035" s="229"/>
      <c r="IL1035" s="229"/>
      <c r="IM1035" s="229"/>
      <c r="IN1035" s="229"/>
      <c r="IO1035" s="229"/>
      <c r="IP1035" s="229"/>
      <c r="IQ1035" s="229"/>
      <c r="IR1035" s="229"/>
      <c r="IS1035" s="229"/>
      <c r="IT1035" s="229"/>
      <c r="IU1035" s="229"/>
      <c r="IV1035" s="229"/>
      <c r="IW1035" s="229"/>
    </row>
    <row r="1036" customFormat="false" ht="13.5" hidden="false" customHeight="false" outlineLevel="0" collapsed="false">
      <c r="A1036" s="229"/>
      <c r="B1036" s="229"/>
      <c r="C1036" s="229"/>
      <c r="D1036" s="229"/>
      <c r="E1036" s="229"/>
      <c r="F1036" s="229"/>
      <c r="G1036" s="229"/>
      <c r="H1036" s="229"/>
      <c r="I1036" s="229"/>
      <c r="J1036" s="229"/>
      <c r="K1036" s="229"/>
      <c r="L1036" s="229"/>
      <c r="M1036" s="229"/>
      <c r="N1036" s="229"/>
      <c r="O1036" s="229"/>
      <c r="P1036" s="229"/>
      <c r="Q1036" s="229"/>
      <c r="R1036" s="229"/>
      <c r="S1036" s="229"/>
      <c r="T1036" s="229"/>
      <c r="U1036" s="229"/>
      <c r="V1036" s="229"/>
      <c r="W1036" s="229"/>
      <c r="X1036" s="229"/>
      <c r="Y1036" s="229"/>
      <c r="Z1036" s="229"/>
      <c r="AA1036" s="229"/>
      <c r="AB1036" s="229"/>
      <c r="AC1036" s="229"/>
      <c r="AD1036" s="229"/>
      <c r="AE1036" s="229"/>
      <c r="AF1036" s="229"/>
      <c r="AG1036" s="229"/>
      <c r="AH1036" s="229"/>
      <c r="AI1036" s="229"/>
      <c r="AJ1036" s="229"/>
      <c r="AK1036" s="229"/>
      <c r="AL1036" s="229"/>
      <c r="AM1036" s="229"/>
      <c r="AN1036" s="229"/>
      <c r="AO1036" s="229"/>
      <c r="AP1036" s="229"/>
      <c r="AQ1036" s="229"/>
      <c r="AR1036" s="229"/>
      <c r="AS1036" s="229"/>
      <c r="AT1036" s="229"/>
      <c r="AU1036" s="229"/>
      <c r="AV1036" s="229"/>
      <c r="AW1036" s="229"/>
      <c r="AX1036" s="229"/>
      <c r="AY1036" s="229"/>
      <c r="AZ1036" s="229"/>
      <c r="BA1036" s="229"/>
      <c r="BB1036" s="229"/>
      <c r="BC1036" s="229"/>
      <c r="BD1036" s="229"/>
      <c r="BE1036" s="229"/>
      <c r="BF1036" s="229"/>
      <c r="BG1036" s="229"/>
      <c r="BH1036" s="229"/>
      <c r="BI1036" s="229"/>
      <c r="BJ1036" s="229"/>
      <c r="BK1036" s="229"/>
      <c r="BL1036" s="229"/>
      <c r="BM1036" s="229"/>
      <c r="BN1036" s="229"/>
      <c r="BO1036" s="229"/>
      <c r="BP1036" s="229"/>
      <c r="BQ1036" s="229"/>
      <c r="BR1036" s="229"/>
      <c r="BS1036" s="229"/>
      <c r="BT1036" s="229"/>
      <c r="BU1036" s="229"/>
      <c r="BV1036" s="229"/>
      <c r="BW1036" s="229"/>
      <c r="BX1036" s="229"/>
      <c r="BY1036" s="229"/>
      <c r="BZ1036" s="229"/>
      <c r="CA1036" s="229"/>
      <c r="CB1036" s="229"/>
      <c r="CC1036" s="229"/>
      <c r="CD1036" s="229"/>
      <c r="CE1036" s="229"/>
      <c r="CF1036" s="229"/>
      <c r="CG1036" s="229"/>
      <c r="CH1036" s="229"/>
      <c r="CI1036" s="229"/>
      <c r="CJ1036" s="229"/>
      <c r="CK1036" s="229"/>
      <c r="CL1036" s="229"/>
      <c r="CM1036" s="229"/>
      <c r="CN1036" s="229"/>
      <c r="CO1036" s="229"/>
      <c r="CP1036" s="229"/>
      <c r="CQ1036" s="229"/>
      <c r="CR1036" s="229"/>
      <c r="CS1036" s="229"/>
      <c r="CT1036" s="229"/>
      <c r="CU1036" s="229"/>
      <c r="CV1036" s="229"/>
      <c r="CW1036" s="229"/>
      <c r="CX1036" s="229"/>
      <c r="CY1036" s="229"/>
      <c r="CZ1036" s="229"/>
      <c r="DA1036" s="229"/>
      <c r="DB1036" s="229"/>
      <c r="DC1036" s="229"/>
      <c r="DD1036" s="229"/>
      <c r="DE1036" s="229"/>
      <c r="DF1036" s="229"/>
      <c r="DG1036" s="229"/>
      <c r="DH1036" s="229"/>
      <c r="DI1036" s="229"/>
      <c r="DJ1036" s="229"/>
      <c r="DK1036" s="229"/>
      <c r="DL1036" s="229"/>
      <c r="DM1036" s="229"/>
      <c r="DN1036" s="229"/>
      <c r="DO1036" s="229"/>
      <c r="DP1036" s="229"/>
      <c r="DQ1036" s="229"/>
      <c r="DR1036" s="229"/>
      <c r="DS1036" s="229"/>
      <c r="DT1036" s="229"/>
      <c r="DU1036" s="229"/>
      <c r="DV1036" s="229"/>
      <c r="DW1036" s="229"/>
      <c r="DX1036" s="229"/>
      <c r="DY1036" s="229"/>
      <c r="DZ1036" s="229"/>
      <c r="EA1036" s="229"/>
      <c r="EB1036" s="229"/>
      <c r="EC1036" s="229"/>
      <c r="ED1036" s="229"/>
      <c r="EE1036" s="229"/>
      <c r="EF1036" s="229"/>
      <c r="EG1036" s="229"/>
      <c r="EH1036" s="229"/>
      <c r="EI1036" s="229"/>
      <c r="EJ1036" s="229"/>
      <c r="EK1036" s="229"/>
      <c r="EL1036" s="229"/>
      <c r="EM1036" s="229"/>
      <c r="EN1036" s="229"/>
      <c r="EO1036" s="229"/>
      <c r="EP1036" s="229"/>
      <c r="EQ1036" s="229"/>
      <c r="ER1036" s="229"/>
      <c r="ES1036" s="229"/>
      <c r="ET1036" s="229"/>
      <c r="EU1036" s="229"/>
      <c r="EV1036" s="229"/>
      <c r="EW1036" s="229"/>
      <c r="EX1036" s="229"/>
      <c r="EY1036" s="229"/>
      <c r="EZ1036" s="229"/>
      <c r="FA1036" s="229"/>
      <c r="FB1036" s="229"/>
      <c r="FC1036" s="229"/>
      <c r="FD1036" s="229"/>
      <c r="FE1036" s="229"/>
      <c r="FF1036" s="229"/>
      <c r="FG1036" s="229"/>
      <c r="FH1036" s="229"/>
      <c r="FI1036" s="229"/>
      <c r="FJ1036" s="229"/>
      <c r="FK1036" s="229"/>
      <c r="FL1036" s="229"/>
      <c r="FM1036" s="229"/>
      <c r="FN1036" s="229"/>
      <c r="FO1036" s="229"/>
      <c r="FP1036" s="229"/>
      <c r="FQ1036" s="229"/>
      <c r="FR1036" s="229"/>
      <c r="FS1036" s="229"/>
      <c r="FT1036" s="229"/>
      <c r="FU1036" s="229"/>
      <c r="FV1036" s="229"/>
      <c r="FW1036" s="229"/>
      <c r="FX1036" s="229"/>
      <c r="FY1036" s="229"/>
      <c r="FZ1036" s="229"/>
      <c r="GA1036" s="229"/>
      <c r="GB1036" s="229"/>
      <c r="GC1036" s="229"/>
      <c r="GD1036" s="229"/>
      <c r="GE1036" s="229"/>
      <c r="GF1036" s="229"/>
      <c r="GG1036" s="229"/>
      <c r="GH1036" s="229"/>
      <c r="GI1036" s="229"/>
      <c r="GJ1036" s="229"/>
      <c r="GK1036" s="229"/>
      <c r="GL1036" s="229"/>
      <c r="GM1036" s="229"/>
      <c r="GN1036" s="229"/>
      <c r="GO1036" s="229"/>
      <c r="GP1036" s="229"/>
      <c r="GQ1036" s="229"/>
      <c r="GR1036" s="229"/>
      <c r="GS1036" s="229"/>
      <c r="GT1036" s="229"/>
      <c r="GU1036" s="229"/>
      <c r="GV1036" s="229"/>
      <c r="GW1036" s="229"/>
      <c r="GX1036" s="229"/>
      <c r="GY1036" s="229"/>
      <c r="GZ1036" s="229"/>
      <c r="HA1036" s="229"/>
      <c r="HB1036" s="229"/>
      <c r="HC1036" s="229"/>
      <c r="HD1036" s="229"/>
      <c r="HE1036" s="229"/>
      <c r="HF1036" s="229"/>
      <c r="HG1036" s="229"/>
      <c r="HH1036" s="229"/>
      <c r="HI1036" s="229"/>
      <c r="HJ1036" s="229"/>
      <c r="HK1036" s="229"/>
      <c r="HL1036" s="229"/>
      <c r="HM1036" s="229"/>
      <c r="HN1036" s="229"/>
      <c r="HO1036" s="229"/>
      <c r="HP1036" s="229"/>
      <c r="HQ1036" s="229"/>
      <c r="HR1036" s="229"/>
      <c r="HS1036" s="229"/>
      <c r="HT1036" s="229"/>
      <c r="HU1036" s="229"/>
      <c r="HV1036" s="229"/>
      <c r="HW1036" s="229"/>
      <c r="HX1036" s="229"/>
      <c r="HY1036" s="229"/>
      <c r="HZ1036" s="229"/>
      <c r="IA1036" s="229"/>
      <c r="IB1036" s="229"/>
      <c r="IC1036" s="229"/>
      <c r="ID1036" s="229"/>
      <c r="IE1036" s="229"/>
      <c r="IF1036" s="229"/>
      <c r="IG1036" s="229"/>
      <c r="IH1036" s="229"/>
      <c r="II1036" s="229"/>
      <c r="IJ1036" s="229"/>
      <c r="IK1036" s="229"/>
      <c r="IL1036" s="229"/>
      <c r="IM1036" s="229"/>
      <c r="IN1036" s="229"/>
      <c r="IO1036" s="229"/>
      <c r="IP1036" s="229"/>
      <c r="IQ1036" s="229"/>
      <c r="IR1036" s="229"/>
      <c r="IS1036" s="229"/>
      <c r="IT1036" s="229"/>
      <c r="IU1036" s="229"/>
      <c r="IV1036" s="229"/>
      <c r="IW1036" s="229"/>
    </row>
    <row r="1037" customFormat="false" ht="13.5" hidden="false" customHeight="false" outlineLevel="0" collapsed="false">
      <c r="A1037" s="229"/>
      <c r="B1037" s="229"/>
      <c r="C1037" s="229"/>
      <c r="D1037" s="229"/>
      <c r="E1037" s="229"/>
      <c r="F1037" s="229"/>
      <c r="G1037" s="229"/>
      <c r="H1037" s="229"/>
      <c r="I1037" s="229"/>
      <c r="J1037" s="229"/>
      <c r="K1037" s="229"/>
      <c r="L1037" s="229"/>
      <c r="M1037" s="229"/>
      <c r="N1037" s="229"/>
      <c r="O1037" s="229"/>
      <c r="P1037" s="229"/>
      <c r="Q1037" s="229"/>
      <c r="R1037" s="229"/>
      <c r="S1037" s="229"/>
      <c r="T1037" s="229"/>
      <c r="U1037" s="229"/>
      <c r="V1037" s="229"/>
      <c r="W1037" s="229"/>
      <c r="X1037" s="229"/>
      <c r="Y1037" s="229"/>
      <c r="Z1037" s="229"/>
      <c r="AA1037" s="229"/>
      <c r="AB1037" s="229"/>
      <c r="AC1037" s="229"/>
      <c r="AD1037" s="229"/>
      <c r="AE1037" s="229"/>
      <c r="AF1037" s="229"/>
      <c r="AG1037" s="229"/>
      <c r="AH1037" s="229"/>
      <c r="AI1037" s="229"/>
      <c r="AJ1037" s="229"/>
      <c r="AK1037" s="229"/>
      <c r="AL1037" s="229"/>
      <c r="AM1037" s="229"/>
      <c r="AN1037" s="229"/>
      <c r="AO1037" s="229"/>
      <c r="AP1037" s="229"/>
      <c r="AQ1037" s="229"/>
      <c r="AR1037" s="229"/>
      <c r="AS1037" s="229"/>
      <c r="AT1037" s="229"/>
      <c r="AU1037" s="229"/>
      <c r="AV1037" s="229"/>
      <c r="AW1037" s="229"/>
      <c r="AX1037" s="229"/>
      <c r="AY1037" s="229"/>
      <c r="AZ1037" s="229"/>
      <c r="BA1037" s="229"/>
      <c r="BB1037" s="229"/>
      <c r="BC1037" s="229"/>
      <c r="BD1037" s="229"/>
      <c r="BE1037" s="229"/>
      <c r="BF1037" s="229"/>
      <c r="BG1037" s="229"/>
      <c r="BH1037" s="229"/>
      <c r="BI1037" s="229"/>
      <c r="BJ1037" s="229"/>
      <c r="BK1037" s="229"/>
      <c r="BL1037" s="229"/>
      <c r="BM1037" s="229"/>
      <c r="BN1037" s="229"/>
      <c r="BO1037" s="229"/>
      <c r="BP1037" s="229"/>
      <c r="BQ1037" s="229"/>
      <c r="BR1037" s="229"/>
      <c r="BS1037" s="229"/>
      <c r="BT1037" s="229"/>
      <c r="BU1037" s="229"/>
      <c r="BV1037" s="229"/>
      <c r="BW1037" s="229"/>
      <c r="BX1037" s="229"/>
      <c r="BY1037" s="229"/>
      <c r="BZ1037" s="229"/>
      <c r="CA1037" s="229"/>
      <c r="CB1037" s="229"/>
      <c r="CC1037" s="229"/>
      <c r="CD1037" s="229"/>
      <c r="CE1037" s="229"/>
      <c r="CF1037" s="229"/>
      <c r="CG1037" s="229"/>
      <c r="CH1037" s="229"/>
      <c r="CI1037" s="229"/>
      <c r="CJ1037" s="229"/>
      <c r="CK1037" s="229"/>
      <c r="CL1037" s="229"/>
      <c r="CM1037" s="229"/>
      <c r="CN1037" s="229"/>
      <c r="CO1037" s="229"/>
      <c r="CP1037" s="229"/>
      <c r="CQ1037" s="229"/>
      <c r="CR1037" s="229"/>
      <c r="CS1037" s="229"/>
      <c r="CT1037" s="229"/>
      <c r="CU1037" s="229"/>
      <c r="CV1037" s="229"/>
      <c r="CW1037" s="229"/>
      <c r="CX1037" s="229"/>
      <c r="CY1037" s="229"/>
      <c r="CZ1037" s="229"/>
      <c r="DA1037" s="229"/>
      <c r="DB1037" s="229"/>
      <c r="DC1037" s="229"/>
      <c r="DD1037" s="229"/>
      <c r="DE1037" s="229"/>
      <c r="DF1037" s="229"/>
      <c r="DG1037" s="229"/>
      <c r="DH1037" s="229"/>
      <c r="DI1037" s="229"/>
      <c r="DJ1037" s="229"/>
      <c r="DK1037" s="229"/>
      <c r="DL1037" s="229"/>
      <c r="DM1037" s="229"/>
      <c r="DN1037" s="229"/>
      <c r="DO1037" s="229"/>
      <c r="DP1037" s="229"/>
      <c r="DQ1037" s="229"/>
      <c r="DR1037" s="229"/>
      <c r="DS1037" s="229"/>
      <c r="DT1037" s="229"/>
      <c r="DU1037" s="229"/>
      <c r="DV1037" s="229"/>
      <c r="DW1037" s="229"/>
      <c r="DX1037" s="229"/>
      <c r="DY1037" s="229"/>
      <c r="DZ1037" s="229"/>
      <c r="EA1037" s="229"/>
      <c r="EB1037" s="229"/>
      <c r="EC1037" s="229"/>
      <c r="ED1037" s="229"/>
      <c r="EE1037" s="229"/>
      <c r="EF1037" s="229"/>
      <c r="EG1037" s="229"/>
      <c r="EH1037" s="229"/>
      <c r="EI1037" s="229"/>
      <c r="EJ1037" s="229"/>
      <c r="EK1037" s="229"/>
      <c r="EL1037" s="229"/>
      <c r="EM1037" s="229"/>
      <c r="EN1037" s="229"/>
      <c r="EO1037" s="229"/>
      <c r="EP1037" s="229"/>
      <c r="EQ1037" s="229"/>
      <c r="ER1037" s="229"/>
      <c r="ES1037" s="229"/>
      <c r="ET1037" s="229"/>
      <c r="EU1037" s="229"/>
      <c r="EV1037" s="229"/>
      <c r="EW1037" s="229"/>
      <c r="EX1037" s="229"/>
      <c r="EY1037" s="229"/>
      <c r="EZ1037" s="229"/>
      <c r="FA1037" s="229"/>
      <c r="FB1037" s="229"/>
      <c r="FC1037" s="229"/>
      <c r="FD1037" s="229"/>
      <c r="FE1037" s="229"/>
      <c r="FF1037" s="229"/>
      <c r="FG1037" s="229"/>
      <c r="FH1037" s="229"/>
      <c r="FI1037" s="229"/>
      <c r="FJ1037" s="229"/>
      <c r="FK1037" s="229"/>
      <c r="FL1037" s="229"/>
      <c r="FM1037" s="229"/>
      <c r="FN1037" s="229"/>
      <c r="FO1037" s="229"/>
      <c r="FP1037" s="229"/>
      <c r="FQ1037" s="229"/>
      <c r="FR1037" s="229"/>
      <c r="FS1037" s="229"/>
      <c r="FT1037" s="229"/>
      <c r="FU1037" s="229"/>
      <c r="FV1037" s="229"/>
      <c r="FW1037" s="229"/>
      <c r="FX1037" s="229"/>
      <c r="FY1037" s="229"/>
      <c r="FZ1037" s="229"/>
      <c r="GA1037" s="229"/>
      <c r="GB1037" s="229"/>
      <c r="GC1037" s="229"/>
      <c r="GD1037" s="229"/>
      <c r="GE1037" s="229"/>
      <c r="GF1037" s="229"/>
      <c r="GG1037" s="229"/>
      <c r="GH1037" s="229"/>
      <c r="GI1037" s="229"/>
      <c r="GJ1037" s="229"/>
      <c r="GK1037" s="229"/>
      <c r="GL1037" s="229"/>
      <c r="GM1037" s="229"/>
      <c r="GN1037" s="229"/>
      <c r="GO1037" s="229"/>
      <c r="GP1037" s="229"/>
      <c r="GQ1037" s="229"/>
      <c r="GR1037" s="229"/>
      <c r="GS1037" s="229"/>
      <c r="GT1037" s="229"/>
      <c r="GU1037" s="229"/>
      <c r="GV1037" s="229"/>
      <c r="GW1037" s="229"/>
      <c r="GX1037" s="229"/>
      <c r="GY1037" s="229"/>
      <c r="GZ1037" s="229"/>
      <c r="HA1037" s="229"/>
      <c r="HB1037" s="229"/>
      <c r="HC1037" s="229"/>
      <c r="HD1037" s="229"/>
      <c r="HE1037" s="229"/>
      <c r="HF1037" s="229"/>
      <c r="HG1037" s="229"/>
      <c r="HH1037" s="229"/>
      <c r="HI1037" s="229"/>
      <c r="HJ1037" s="229"/>
      <c r="HK1037" s="229"/>
      <c r="HL1037" s="229"/>
      <c r="HM1037" s="229"/>
      <c r="HN1037" s="229"/>
      <c r="HO1037" s="229"/>
      <c r="HP1037" s="229"/>
      <c r="HQ1037" s="229"/>
      <c r="HR1037" s="229"/>
      <c r="HS1037" s="229"/>
      <c r="HT1037" s="229"/>
      <c r="HU1037" s="229"/>
      <c r="HV1037" s="229"/>
      <c r="HW1037" s="229"/>
      <c r="HX1037" s="229"/>
      <c r="HY1037" s="229"/>
      <c r="HZ1037" s="229"/>
      <c r="IA1037" s="229"/>
      <c r="IB1037" s="229"/>
      <c r="IC1037" s="229"/>
      <c r="ID1037" s="229"/>
      <c r="IE1037" s="229"/>
      <c r="IF1037" s="229"/>
      <c r="IG1037" s="229"/>
      <c r="IH1037" s="229"/>
      <c r="II1037" s="229"/>
      <c r="IJ1037" s="229"/>
      <c r="IK1037" s="229"/>
      <c r="IL1037" s="229"/>
      <c r="IM1037" s="229"/>
      <c r="IN1037" s="229"/>
      <c r="IO1037" s="229"/>
      <c r="IP1037" s="229"/>
      <c r="IQ1037" s="229"/>
      <c r="IR1037" s="229"/>
      <c r="IS1037" s="229"/>
      <c r="IT1037" s="229"/>
      <c r="IU1037" s="229"/>
      <c r="IV1037" s="229"/>
      <c r="IW1037" s="229"/>
    </row>
    <row r="1038" customFormat="false" ht="13.5" hidden="false" customHeight="false" outlineLevel="0" collapsed="false">
      <c r="A1038" s="229"/>
      <c r="B1038" s="229"/>
      <c r="C1038" s="229"/>
      <c r="D1038" s="229"/>
      <c r="E1038" s="229"/>
      <c r="F1038" s="229"/>
      <c r="G1038" s="229"/>
      <c r="H1038" s="229"/>
      <c r="I1038" s="229"/>
      <c r="J1038" s="229"/>
      <c r="K1038" s="229"/>
      <c r="L1038" s="229"/>
      <c r="M1038" s="229"/>
      <c r="N1038" s="229"/>
      <c r="O1038" s="229"/>
      <c r="P1038" s="229"/>
      <c r="Q1038" s="229"/>
      <c r="R1038" s="229"/>
      <c r="S1038" s="229"/>
      <c r="T1038" s="229"/>
      <c r="U1038" s="229"/>
      <c r="V1038" s="229"/>
      <c r="W1038" s="229"/>
      <c r="X1038" s="229"/>
      <c r="Y1038" s="229"/>
      <c r="Z1038" s="229"/>
      <c r="AA1038" s="229"/>
      <c r="AB1038" s="229"/>
      <c r="AC1038" s="229"/>
      <c r="AD1038" s="229"/>
      <c r="AE1038" s="229"/>
      <c r="AF1038" s="229"/>
      <c r="AG1038" s="229"/>
      <c r="AH1038" s="229"/>
      <c r="AI1038" s="229"/>
      <c r="AJ1038" s="229"/>
      <c r="AK1038" s="229"/>
      <c r="AL1038" s="229"/>
      <c r="AM1038" s="229"/>
      <c r="AN1038" s="229"/>
      <c r="AO1038" s="229"/>
      <c r="AP1038" s="229"/>
      <c r="AQ1038" s="229"/>
      <c r="AR1038" s="229"/>
      <c r="AS1038" s="229"/>
      <c r="AT1038" s="229"/>
      <c r="AU1038" s="229"/>
      <c r="AV1038" s="229"/>
      <c r="AW1038" s="229"/>
      <c r="AX1038" s="229"/>
      <c r="AY1038" s="229"/>
      <c r="AZ1038" s="229"/>
      <c r="BA1038" s="229"/>
      <c r="BB1038" s="229"/>
      <c r="BC1038" s="229"/>
      <c r="BD1038" s="229"/>
      <c r="BE1038" s="229"/>
      <c r="BF1038" s="229"/>
      <c r="BG1038" s="229"/>
      <c r="BH1038" s="229"/>
      <c r="BI1038" s="229"/>
      <c r="BJ1038" s="229"/>
      <c r="BK1038" s="229"/>
      <c r="BL1038" s="229"/>
      <c r="BM1038" s="229"/>
      <c r="BN1038" s="229"/>
      <c r="BO1038" s="229"/>
      <c r="BP1038" s="229"/>
      <c r="BQ1038" s="229"/>
      <c r="BR1038" s="229"/>
      <c r="BS1038" s="229"/>
      <c r="BT1038" s="229"/>
      <c r="BU1038" s="229"/>
      <c r="BV1038" s="229"/>
      <c r="BW1038" s="229"/>
      <c r="BX1038" s="229"/>
      <c r="BY1038" s="229"/>
      <c r="BZ1038" s="229"/>
      <c r="CA1038" s="229"/>
      <c r="CB1038" s="229"/>
      <c r="CC1038" s="229"/>
      <c r="CD1038" s="229"/>
      <c r="CE1038" s="229"/>
      <c r="CF1038" s="229"/>
      <c r="CG1038" s="229"/>
      <c r="CH1038" s="229"/>
      <c r="CI1038" s="229"/>
      <c r="CJ1038" s="229"/>
      <c r="CK1038" s="229"/>
      <c r="CL1038" s="229"/>
      <c r="CM1038" s="229"/>
      <c r="CN1038" s="229"/>
      <c r="CO1038" s="229"/>
      <c r="CP1038" s="229"/>
      <c r="CQ1038" s="229"/>
      <c r="CR1038" s="229"/>
      <c r="CS1038" s="229"/>
      <c r="CT1038" s="229"/>
      <c r="CU1038" s="229"/>
      <c r="CV1038" s="229"/>
      <c r="CW1038" s="229"/>
      <c r="CX1038" s="229"/>
      <c r="CY1038" s="229"/>
      <c r="CZ1038" s="229"/>
      <c r="DA1038" s="229"/>
      <c r="DB1038" s="229"/>
      <c r="DC1038" s="229"/>
      <c r="DD1038" s="229"/>
      <c r="DE1038" s="229"/>
      <c r="DF1038" s="229"/>
      <c r="DG1038" s="229"/>
      <c r="DH1038" s="229"/>
      <c r="DI1038" s="229"/>
      <c r="DJ1038" s="229"/>
      <c r="DK1038" s="229"/>
      <c r="DL1038" s="229"/>
      <c r="DM1038" s="229"/>
      <c r="DN1038" s="229"/>
      <c r="DO1038" s="229"/>
      <c r="DP1038" s="229"/>
      <c r="DQ1038" s="229"/>
      <c r="DR1038" s="229"/>
      <c r="DS1038" s="229"/>
      <c r="DT1038" s="229"/>
      <c r="DU1038" s="229"/>
      <c r="DV1038" s="229"/>
      <c r="DW1038" s="229"/>
      <c r="DX1038" s="229"/>
      <c r="DY1038" s="229"/>
      <c r="DZ1038" s="229"/>
      <c r="EA1038" s="229"/>
      <c r="EB1038" s="229"/>
      <c r="EC1038" s="229"/>
      <c r="ED1038" s="229"/>
      <c r="EE1038" s="229"/>
      <c r="EF1038" s="229"/>
      <c r="EG1038" s="229"/>
      <c r="EH1038" s="229"/>
      <c r="EI1038" s="229"/>
      <c r="EJ1038" s="229"/>
      <c r="EK1038" s="229"/>
      <c r="EL1038" s="229"/>
      <c r="EM1038" s="229"/>
      <c r="EN1038" s="229"/>
      <c r="EO1038" s="229"/>
      <c r="EP1038" s="229"/>
      <c r="EQ1038" s="229"/>
      <c r="ER1038" s="229"/>
      <c r="ES1038" s="229"/>
      <c r="ET1038" s="229"/>
      <c r="EU1038" s="229"/>
      <c r="EV1038" s="229"/>
      <c r="EW1038" s="229"/>
      <c r="EX1038" s="229"/>
      <c r="EY1038" s="229"/>
      <c r="EZ1038" s="229"/>
      <c r="FA1038" s="229"/>
      <c r="FB1038" s="229"/>
      <c r="FC1038" s="229"/>
      <c r="FD1038" s="229"/>
      <c r="FE1038" s="229"/>
      <c r="FF1038" s="229"/>
      <c r="FG1038" s="229"/>
      <c r="FH1038" s="229"/>
      <c r="FI1038" s="229"/>
      <c r="FJ1038" s="229"/>
      <c r="FK1038" s="229"/>
      <c r="FL1038" s="229"/>
      <c r="FM1038" s="229"/>
      <c r="FN1038" s="229"/>
      <c r="FO1038" s="229"/>
      <c r="FP1038" s="229"/>
      <c r="FQ1038" s="229"/>
      <c r="FR1038" s="229"/>
      <c r="FS1038" s="229"/>
      <c r="FT1038" s="229"/>
      <c r="FU1038" s="229"/>
      <c r="FV1038" s="229"/>
      <c r="FW1038" s="229"/>
      <c r="FX1038" s="229"/>
      <c r="FY1038" s="229"/>
      <c r="FZ1038" s="229"/>
      <c r="GA1038" s="229"/>
      <c r="GB1038" s="229"/>
      <c r="GC1038" s="229"/>
      <c r="GD1038" s="229"/>
      <c r="GE1038" s="229"/>
      <c r="GF1038" s="229"/>
      <c r="GG1038" s="229"/>
      <c r="GH1038" s="229"/>
      <c r="GI1038" s="229"/>
      <c r="GJ1038" s="229"/>
      <c r="GK1038" s="229"/>
      <c r="GL1038" s="229"/>
      <c r="GM1038" s="229"/>
      <c r="GN1038" s="229"/>
      <c r="GO1038" s="229"/>
      <c r="GP1038" s="229"/>
      <c r="GQ1038" s="229"/>
      <c r="GR1038" s="229"/>
      <c r="GS1038" s="229"/>
      <c r="GT1038" s="229"/>
      <c r="GU1038" s="229"/>
      <c r="GV1038" s="229"/>
      <c r="GW1038" s="229"/>
      <c r="GX1038" s="229"/>
      <c r="GY1038" s="229"/>
      <c r="GZ1038" s="229"/>
      <c r="HA1038" s="229"/>
      <c r="HB1038" s="229"/>
      <c r="HC1038" s="229"/>
      <c r="HD1038" s="229"/>
      <c r="HE1038" s="229"/>
      <c r="HF1038" s="229"/>
      <c r="HG1038" s="229"/>
      <c r="HH1038" s="229"/>
      <c r="HI1038" s="229"/>
      <c r="HJ1038" s="229"/>
      <c r="HK1038" s="229"/>
      <c r="HL1038" s="229"/>
      <c r="HM1038" s="229"/>
      <c r="HN1038" s="229"/>
      <c r="HO1038" s="229"/>
      <c r="HP1038" s="229"/>
      <c r="HQ1038" s="229"/>
      <c r="HR1038" s="229"/>
      <c r="HS1038" s="229"/>
      <c r="HT1038" s="229"/>
      <c r="HU1038" s="229"/>
      <c r="HV1038" s="229"/>
      <c r="HW1038" s="229"/>
      <c r="HX1038" s="229"/>
      <c r="HY1038" s="229"/>
      <c r="HZ1038" s="229"/>
      <c r="IA1038" s="229"/>
      <c r="IB1038" s="229"/>
      <c r="IC1038" s="229"/>
      <c r="ID1038" s="229"/>
      <c r="IE1038" s="229"/>
      <c r="IF1038" s="229"/>
      <c r="IG1038" s="229"/>
      <c r="IH1038" s="229"/>
      <c r="II1038" s="229"/>
      <c r="IJ1038" s="229"/>
      <c r="IK1038" s="229"/>
      <c r="IL1038" s="229"/>
      <c r="IM1038" s="229"/>
      <c r="IN1038" s="229"/>
      <c r="IO1038" s="229"/>
      <c r="IP1038" s="229"/>
      <c r="IQ1038" s="229"/>
      <c r="IR1038" s="229"/>
      <c r="IS1038" s="229"/>
      <c r="IT1038" s="229"/>
      <c r="IU1038" s="229"/>
      <c r="IV1038" s="229"/>
      <c r="IW1038" s="229"/>
    </row>
    <row r="1039" customFormat="false" ht="13.5" hidden="false" customHeight="false" outlineLevel="0" collapsed="false">
      <c r="A1039" s="229"/>
      <c r="B1039" s="229"/>
      <c r="C1039" s="229"/>
      <c r="D1039" s="229"/>
      <c r="E1039" s="229"/>
      <c r="F1039" s="229"/>
      <c r="G1039" s="229"/>
      <c r="H1039" s="229"/>
      <c r="I1039" s="229"/>
      <c r="J1039" s="229"/>
      <c r="K1039" s="229"/>
      <c r="L1039" s="229"/>
      <c r="M1039" s="229"/>
      <c r="N1039" s="229"/>
      <c r="O1039" s="229"/>
      <c r="P1039" s="229"/>
      <c r="Q1039" s="229"/>
      <c r="R1039" s="229"/>
      <c r="S1039" s="229"/>
      <c r="T1039" s="229"/>
      <c r="U1039" s="229"/>
      <c r="V1039" s="229"/>
      <c r="W1039" s="229"/>
      <c r="X1039" s="229"/>
      <c r="Y1039" s="229"/>
      <c r="Z1039" s="229"/>
      <c r="AA1039" s="229"/>
      <c r="AB1039" s="229"/>
      <c r="AC1039" s="229"/>
      <c r="AD1039" s="229"/>
      <c r="AE1039" s="229"/>
      <c r="AF1039" s="229"/>
      <c r="AG1039" s="229"/>
      <c r="AH1039" s="229"/>
      <c r="AI1039" s="229"/>
      <c r="AJ1039" s="229"/>
      <c r="AK1039" s="229"/>
      <c r="AL1039" s="229"/>
      <c r="AM1039" s="229"/>
      <c r="AN1039" s="229"/>
      <c r="AO1039" s="229"/>
      <c r="AP1039" s="229"/>
      <c r="AQ1039" s="229"/>
      <c r="AR1039" s="229"/>
      <c r="AS1039" s="229"/>
      <c r="AT1039" s="229"/>
      <c r="AU1039" s="229"/>
      <c r="AV1039" s="229"/>
      <c r="AW1039" s="229"/>
      <c r="AX1039" s="229"/>
      <c r="AY1039" s="229"/>
      <c r="AZ1039" s="229"/>
      <c r="BA1039" s="229"/>
      <c r="BB1039" s="229"/>
      <c r="BC1039" s="229"/>
      <c r="BD1039" s="229"/>
      <c r="BE1039" s="229"/>
      <c r="BF1039" s="229"/>
      <c r="BG1039" s="229"/>
      <c r="BH1039" s="229"/>
      <c r="BI1039" s="229"/>
      <c r="BJ1039" s="229"/>
      <c r="BK1039" s="229"/>
      <c r="BL1039" s="229"/>
      <c r="BM1039" s="229"/>
      <c r="BN1039" s="229"/>
      <c r="BO1039" s="229"/>
      <c r="BP1039" s="229"/>
      <c r="BQ1039" s="229"/>
      <c r="BR1039" s="229"/>
      <c r="BS1039" s="229"/>
      <c r="BT1039" s="229"/>
      <c r="BU1039" s="229"/>
      <c r="BV1039" s="229"/>
      <c r="BW1039" s="229"/>
      <c r="BX1039" s="229"/>
      <c r="BY1039" s="229"/>
      <c r="BZ1039" s="229"/>
      <c r="CA1039" s="229"/>
      <c r="CB1039" s="229"/>
      <c r="CC1039" s="229"/>
      <c r="CD1039" s="229"/>
      <c r="CE1039" s="229"/>
      <c r="CF1039" s="229"/>
      <c r="CG1039" s="229"/>
      <c r="CH1039" s="229"/>
      <c r="CI1039" s="229"/>
      <c r="CJ1039" s="229"/>
      <c r="CK1039" s="229"/>
      <c r="CL1039" s="229"/>
      <c r="CM1039" s="229"/>
      <c r="CN1039" s="229"/>
      <c r="CO1039" s="229"/>
      <c r="CP1039" s="229"/>
      <c r="CQ1039" s="229"/>
      <c r="CR1039" s="229"/>
      <c r="CS1039" s="229"/>
      <c r="CT1039" s="229"/>
      <c r="CU1039" s="229"/>
      <c r="CV1039" s="229"/>
      <c r="CW1039" s="229"/>
      <c r="CX1039" s="229"/>
      <c r="CY1039" s="229"/>
      <c r="CZ1039" s="229"/>
      <c r="DA1039" s="229"/>
      <c r="DB1039" s="229"/>
      <c r="DC1039" s="229"/>
      <c r="DD1039" s="229"/>
      <c r="DE1039" s="229"/>
      <c r="DF1039" s="229"/>
      <c r="DG1039" s="229"/>
      <c r="DH1039" s="229"/>
      <c r="DI1039" s="229"/>
      <c r="DJ1039" s="229"/>
      <c r="DK1039" s="229"/>
      <c r="DL1039" s="229"/>
      <c r="DM1039" s="229"/>
      <c r="DN1039" s="229"/>
      <c r="DO1039" s="229"/>
      <c r="DP1039" s="229"/>
      <c r="DQ1039" s="229"/>
      <c r="DR1039" s="229"/>
      <c r="DS1039" s="229"/>
      <c r="DT1039" s="229"/>
      <c r="DU1039" s="229"/>
      <c r="DV1039" s="229"/>
      <c r="DW1039" s="229"/>
      <c r="DX1039" s="229"/>
      <c r="DY1039" s="229"/>
      <c r="DZ1039" s="229"/>
      <c r="EA1039" s="229"/>
      <c r="EB1039" s="229"/>
      <c r="EC1039" s="229"/>
      <c r="ED1039" s="229"/>
      <c r="EE1039" s="229"/>
      <c r="EF1039" s="229"/>
      <c r="EG1039" s="229"/>
      <c r="EH1039" s="229"/>
      <c r="EI1039" s="229"/>
      <c r="EJ1039" s="229"/>
      <c r="EK1039" s="229"/>
      <c r="EL1039" s="229"/>
      <c r="EM1039" s="229"/>
      <c r="EN1039" s="229"/>
      <c r="EO1039" s="229"/>
      <c r="EP1039" s="229"/>
      <c r="EQ1039" s="229"/>
      <c r="ER1039" s="229"/>
      <c r="ES1039" s="229"/>
      <c r="ET1039" s="229"/>
      <c r="EU1039" s="229"/>
      <c r="EV1039" s="229"/>
      <c r="EW1039" s="229"/>
      <c r="EX1039" s="229"/>
      <c r="EY1039" s="229"/>
      <c r="EZ1039" s="229"/>
      <c r="FA1039" s="229"/>
      <c r="FB1039" s="229"/>
      <c r="FC1039" s="229"/>
      <c r="FD1039" s="229"/>
      <c r="FE1039" s="229"/>
      <c r="FF1039" s="229"/>
      <c r="FG1039" s="229"/>
      <c r="FH1039" s="229"/>
      <c r="FI1039" s="229"/>
      <c r="FJ1039" s="229"/>
      <c r="FK1039" s="229"/>
      <c r="FL1039" s="229"/>
      <c r="FM1039" s="229"/>
      <c r="FN1039" s="229"/>
      <c r="FO1039" s="229"/>
      <c r="FP1039" s="229"/>
      <c r="FQ1039" s="229"/>
      <c r="FR1039" s="229"/>
      <c r="FS1039" s="229"/>
      <c r="FT1039" s="229"/>
      <c r="FU1039" s="229"/>
      <c r="FV1039" s="229"/>
      <c r="FW1039" s="229"/>
      <c r="FX1039" s="229"/>
      <c r="FY1039" s="229"/>
      <c r="FZ1039" s="229"/>
      <c r="GA1039" s="229"/>
      <c r="GB1039" s="229"/>
      <c r="GC1039" s="229"/>
      <c r="GD1039" s="229"/>
      <c r="GE1039" s="229"/>
      <c r="GF1039" s="229"/>
      <c r="GG1039" s="229"/>
      <c r="GH1039" s="229"/>
      <c r="GI1039" s="229"/>
      <c r="GJ1039" s="229"/>
      <c r="GK1039" s="229"/>
      <c r="GL1039" s="229"/>
      <c r="GM1039" s="229"/>
      <c r="GN1039" s="229"/>
      <c r="GO1039" s="229"/>
      <c r="GP1039" s="229"/>
      <c r="GQ1039" s="229"/>
      <c r="GR1039" s="229"/>
      <c r="GS1039" s="229"/>
      <c r="GT1039" s="229"/>
      <c r="GU1039" s="229"/>
      <c r="GV1039" s="229"/>
      <c r="GW1039" s="229"/>
      <c r="GX1039" s="229"/>
      <c r="GY1039" s="229"/>
      <c r="GZ1039" s="229"/>
      <c r="HA1039" s="229"/>
      <c r="HB1039" s="229"/>
      <c r="HC1039" s="229"/>
      <c r="HD1039" s="229"/>
      <c r="HE1039" s="229"/>
      <c r="HF1039" s="229"/>
      <c r="HG1039" s="229"/>
      <c r="HH1039" s="229"/>
      <c r="HI1039" s="229"/>
      <c r="HJ1039" s="229"/>
      <c r="HK1039" s="229"/>
      <c r="HL1039" s="229"/>
      <c r="HM1039" s="229"/>
      <c r="HN1039" s="229"/>
      <c r="HO1039" s="229"/>
      <c r="HP1039" s="229"/>
      <c r="HQ1039" s="229"/>
      <c r="HR1039" s="229"/>
      <c r="HS1039" s="229"/>
      <c r="HT1039" s="229"/>
      <c r="HU1039" s="229"/>
      <c r="HV1039" s="229"/>
      <c r="HW1039" s="229"/>
      <c r="HX1039" s="229"/>
      <c r="HY1039" s="229"/>
      <c r="HZ1039" s="229"/>
      <c r="IA1039" s="229"/>
      <c r="IB1039" s="229"/>
      <c r="IC1039" s="229"/>
      <c r="ID1039" s="229"/>
      <c r="IE1039" s="229"/>
      <c r="IF1039" s="229"/>
      <c r="IG1039" s="229"/>
      <c r="IH1039" s="229"/>
      <c r="II1039" s="229"/>
      <c r="IJ1039" s="229"/>
      <c r="IK1039" s="229"/>
      <c r="IL1039" s="229"/>
      <c r="IM1039" s="229"/>
      <c r="IN1039" s="229"/>
      <c r="IO1039" s="229"/>
      <c r="IP1039" s="229"/>
      <c r="IQ1039" s="229"/>
      <c r="IR1039" s="229"/>
      <c r="IS1039" s="229"/>
      <c r="IT1039" s="229"/>
      <c r="IU1039" s="229"/>
      <c r="IV1039" s="229"/>
      <c r="IW1039" s="229"/>
    </row>
    <row r="1040" customFormat="false" ht="13.5" hidden="false" customHeight="false" outlineLevel="0" collapsed="false">
      <c r="A1040" s="229"/>
      <c r="B1040" s="229"/>
      <c r="C1040" s="229"/>
      <c r="D1040" s="229"/>
      <c r="E1040" s="229"/>
      <c r="F1040" s="229"/>
      <c r="G1040" s="229"/>
      <c r="H1040" s="229"/>
      <c r="I1040" s="229"/>
      <c r="J1040" s="229"/>
      <c r="K1040" s="229"/>
      <c r="L1040" s="229"/>
      <c r="M1040" s="229"/>
      <c r="N1040" s="229"/>
      <c r="O1040" s="229"/>
      <c r="P1040" s="229"/>
      <c r="Q1040" s="229"/>
      <c r="R1040" s="229"/>
      <c r="S1040" s="229"/>
      <c r="T1040" s="229"/>
      <c r="U1040" s="229"/>
      <c r="V1040" s="229"/>
      <c r="W1040" s="229"/>
      <c r="X1040" s="229"/>
      <c r="Y1040" s="229"/>
      <c r="Z1040" s="229"/>
      <c r="AA1040" s="229"/>
      <c r="AB1040" s="229"/>
      <c r="AC1040" s="229"/>
      <c r="AD1040" s="229"/>
      <c r="AE1040" s="229"/>
      <c r="AF1040" s="229"/>
      <c r="AG1040" s="229"/>
      <c r="AH1040" s="229"/>
      <c r="AI1040" s="229"/>
      <c r="AJ1040" s="229"/>
      <c r="AK1040" s="229"/>
      <c r="AL1040" s="229"/>
      <c r="AM1040" s="229"/>
      <c r="AN1040" s="229"/>
      <c r="AO1040" s="229"/>
      <c r="AP1040" s="229"/>
      <c r="AQ1040" s="229"/>
      <c r="AR1040" s="229"/>
      <c r="AS1040" s="229"/>
      <c r="AT1040" s="229"/>
      <c r="AU1040" s="229"/>
      <c r="AV1040" s="229"/>
      <c r="AW1040" s="229"/>
      <c r="AX1040" s="229"/>
      <c r="AY1040" s="229"/>
      <c r="AZ1040" s="229"/>
      <c r="BA1040" s="229"/>
      <c r="BB1040" s="229"/>
      <c r="BC1040" s="229"/>
      <c r="BD1040" s="229"/>
      <c r="BE1040" s="229"/>
      <c r="BF1040" s="229"/>
      <c r="BG1040" s="229"/>
      <c r="BH1040" s="229"/>
      <c r="BI1040" s="229"/>
      <c r="BJ1040" s="229"/>
      <c r="BK1040" s="229"/>
      <c r="BL1040" s="229"/>
      <c r="BM1040" s="229"/>
      <c r="BN1040" s="229"/>
      <c r="BO1040" s="229"/>
      <c r="BP1040" s="229"/>
      <c r="BQ1040" s="229"/>
      <c r="BR1040" s="229"/>
      <c r="BS1040" s="229"/>
      <c r="BT1040" s="229"/>
      <c r="BU1040" s="229"/>
      <c r="BV1040" s="229"/>
      <c r="BW1040" s="229"/>
      <c r="BX1040" s="229"/>
      <c r="BY1040" s="229"/>
      <c r="BZ1040" s="229"/>
      <c r="CA1040" s="229"/>
      <c r="CB1040" s="229"/>
      <c r="CC1040" s="229"/>
      <c r="CD1040" s="229"/>
      <c r="CE1040" s="229"/>
      <c r="CF1040" s="229"/>
      <c r="CG1040" s="229"/>
      <c r="CH1040" s="229"/>
      <c r="CI1040" s="229"/>
      <c r="CJ1040" s="229"/>
      <c r="CK1040" s="229"/>
      <c r="CL1040" s="229"/>
      <c r="CM1040" s="229"/>
      <c r="CN1040" s="229"/>
      <c r="CO1040" s="229"/>
      <c r="CP1040" s="229"/>
      <c r="CQ1040" s="229"/>
      <c r="CR1040" s="229"/>
      <c r="CS1040" s="229"/>
      <c r="CT1040" s="229"/>
      <c r="CU1040" s="229"/>
      <c r="CV1040" s="229"/>
      <c r="CW1040" s="229"/>
      <c r="CX1040" s="229"/>
      <c r="CY1040" s="229"/>
      <c r="CZ1040" s="229"/>
      <c r="DA1040" s="229"/>
      <c r="DB1040" s="229"/>
      <c r="DC1040" s="229"/>
      <c r="DD1040" s="229"/>
      <c r="DE1040" s="229"/>
      <c r="DF1040" s="229"/>
      <c r="DG1040" s="229"/>
      <c r="DH1040" s="229"/>
      <c r="DI1040" s="229"/>
      <c r="DJ1040" s="229"/>
      <c r="DK1040" s="229"/>
      <c r="DL1040" s="229"/>
      <c r="DM1040" s="229"/>
      <c r="DN1040" s="229"/>
      <c r="DO1040" s="229"/>
      <c r="DP1040" s="229"/>
      <c r="DQ1040" s="229"/>
      <c r="DR1040" s="229"/>
      <c r="DS1040" s="229"/>
      <c r="DT1040" s="229"/>
      <c r="DU1040" s="229"/>
      <c r="DV1040" s="229"/>
      <c r="DW1040" s="229"/>
      <c r="DX1040" s="229"/>
      <c r="DY1040" s="229"/>
      <c r="DZ1040" s="229"/>
      <c r="EA1040" s="229"/>
      <c r="EB1040" s="229"/>
      <c r="EC1040" s="229"/>
      <c r="ED1040" s="229"/>
      <c r="EE1040" s="229"/>
      <c r="EF1040" s="229"/>
      <c r="EG1040" s="229"/>
      <c r="EH1040" s="229"/>
      <c r="EI1040" s="229"/>
      <c r="EJ1040" s="229"/>
      <c r="EK1040" s="229"/>
      <c r="EL1040" s="229"/>
      <c r="EM1040" s="229"/>
      <c r="EN1040" s="229"/>
      <c r="EO1040" s="229"/>
      <c r="EP1040" s="229"/>
      <c r="EQ1040" s="229"/>
      <c r="ER1040" s="229"/>
      <c r="ES1040" s="229"/>
      <c r="ET1040" s="229"/>
      <c r="EU1040" s="229"/>
      <c r="EV1040" s="229"/>
      <c r="EW1040" s="229"/>
      <c r="EX1040" s="229"/>
      <c r="EY1040" s="229"/>
      <c r="EZ1040" s="229"/>
      <c r="FA1040" s="229"/>
      <c r="FB1040" s="229"/>
      <c r="FC1040" s="229"/>
      <c r="FD1040" s="229"/>
      <c r="FE1040" s="229"/>
      <c r="FF1040" s="229"/>
      <c r="FG1040" s="229"/>
      <c r="FH1040" s="229"/>
      <c r="FI1040" s="229"/>
      <c r="FJ1040" s="229"/>
      <c r="FK1040" s="229"/>
      <c r="FL1040" s="229"/>
      <c r="FM1040" s="229"/>
      <c r="FN1040" s="229"/>
      <c r="FO1040" s="229"/>
      <c r="FP1040" s="229"/>
      <c r="FQ1040" s="229"/>
      <c r="FR1040" s="229"/>
      <c r="FS1040" s="229"/>
      <c r="FT1040" s="229"/>
      <c r="FU1040" s="229"/>
      <c r="FV1040" s="229"/>
      <c r="FW1040" s="229"/>
      <c r="FX1040" s="229"/>
      <c r="FY1040" s="229"/>
      <c r="FZ1040" s="229"/>
      <c r="GA1040" s="229"/>
      <c r="GB1040" s="229"/>
      <c r="GC1040" s="229"/>
      <c r="GD1040" s="229"/>
      <c r="GE1040" s="229"/>
      <c r="GF1040" s="229"/>
      <c r="GG1040" s="229"/>
      <c r="GH1040" s="229"/>
      <c r="GI1040" s="229"/>
      <c r="GJ1040" s="229"/>
      <c r="GK1040" s="229"/>
      <c r="GL1040" s="229"/>
      <c r="GM1040" s="229"/>
      <c r="GN1040" s="229"/>
      <c r="GO1040" s="229"/>
      <c r="GP1040" s="229"/>
      <c r="GQ1040" s="229"/>
      <c r="GR1040" s="229"/>
      <c r="GS1040" s="229"/>
      <c r="GT1040" s="229"/>
      <c r="GU1040" s="229"/>
      <c r="GV1040" s="229"/>
      <c r="GW1040" s="229"/>
      <c r="GX1040" s="229"/>
      <c r="GY1040" s="229"/>
      <c r="GZ1040" s="229"/>
      <c r="HA1040" s="229"/>
      <c r="HB1040" s="229"/>
      <c r="HC1040" s="229"/>
      <c r="HD1040" s="229"/>
      <c r="HE1040" s="229"/>
      <c r="HF1040" s="229"/>
      <c r="HG1040" s="229"/>
      <c r="HH1040" s="229"/>
      <c r="HI1040" s="229"/>
      <c r="HJ1040" s="229"/>
      <c r="HK1040" s="229"/>
      <c r="HL1040" s="229"/>
      <c r="HM1040" s="229"/>
      <c r="HN1040" s="229"/>
      <c r="HO1040" s="229"/>
      <c r="HP1040" s="229"/>
      <c r="HQ1040" s="229"/>
      <c r="HR1040" s="229"/>
      <c r="HS1040" s="229"/>
      <c r="HT1040" s="229"/>
      <c r="HU1040" s="229"/>
      <c r="HV1040" s="229"/>
      <c r="HW1040" s="229"/>
      <c r="HX1040" s="229"/>
      <c r="HY1040" s="229"/>
      <c r="HZ1040" s="229"/>
      <c r="IA1040" s="229"/>
      <c r="IB1040" s="229"/>
      <c r="IC1040" s="229"/>
      <c r="ID1040" s="229"/>
      <c r="IE1040" s="229"/>
      <c r="IF1040" s="229"/>
      <c r="IG1040" s="229"/>
      <c r="IH1040" s="229"/>
      <c r="II1040" s="229"/>
      <c r="IJ1040" s="229"/>
      <c r="IK1040" s="229"/>
      <c r="IL1040" s="229"/>
      <c r="IM1040" s="229"/>
      <c r="IN1040" s="229"/>
      <c r="IO1040" s="229"/>
      <c r="IP1040" s="229"/>
      <c r="IQ1040" s="229"/>
      <c r="IR1040" s="229"/>
      <c r="IS1040" s="229"/>
      <c r="IT1040" s="229"/>
      <c r="IU1040" s="229"/>
      <c r="IV1040" s="229"/>
      <c r="IW1040" s="229"/>
    </row>
    <row r="1041" customFormat="false" ht="13.5" hidden="false" customHeight="false" outlineLevel="0" collapsed="false">
      <c r="A1041" s="229"/>
      <c r="B1041" s="229"/>
      <c r="C1041" s="229"/>
      <c r="D1041" s="229"/>
      <c r="E1041" s="229"/>
      <c r="F1041" s="229"/>
      <c r="G1041" s="229"/>
      <c r="H1041" s="229"/>
      <c r="I1041" s="229"/>
      <c r="J1041" s="229"/>
      <c r="K1041" s="229"/>
      <c r="L1041" s="229"/>
      <c r="M1041" s="229"/>
      <c r="N1041" s="229"/>
      <c r="O1041" s="229"/>
      <c r="P1041" s="229"/>
      <c r="Q1041" s="229"/>
      <c r="R1041" s="229"/>
      <c r="S1041" s="229"/>
      <c r="T1041" s="229"/>
      <c r="U1041" s="229"/>
      <c r="V1041" s="229"/>
      <c r="W1041" s="229"/>
      <c r="X1041" s="229"/>
      <c r="Y1041" s="229"/>
      <c r="Z1041" s="229"/>
      <c r="AA1041" s="229"/>
      <c r="AB1041" s="229"/>
      <c r="AC1041" s="229"/>
      <c r="AD1041" s="229"/>
      <c r="AE1041" s="229"/>
      <c r="AF1041" s="229"/>
      <c r="AG1041" s="229"/>
      <c r="AH1041" s="229"/>
      <c r="AI1041" s="229"/>
      <c r="AJ1041" s="229"/>
      <c r="AK1041" s="229"/>
      <c r="AL1041" s="229"/>
      <c r="AM1041" s="229"/>
      <c r="AN1041" s="229"/>
      <c r="AO1041" s="229"/>
      <c r="AP1041" s="229"/>
      <c r="AQ1041" s="229"/>
      <c r="AR1041" s="229"/>
      <c r="AS1041" s="229"/>
      <c r="AT1041" s="229"/>
      <c r="AU1041" s="229"/>
      <c r="AV1041" s="229"/>
      <c r="AW1041" s="229"/>
      <c r="AX1041" s="229"/>
      <c r="AY1041" s="229"/>
      <c r="AZ1041" s="229"/>
      <c r="BA1041" s="229"/>
      <c r="BB1041" s="229"/>
      <c r="BC1041" s="229"/>
      <c r="BD1041" s="229"/>
      <c r="BE1041" s="229"/>
      <c r="BF1041" s="229"/>
      <c r="BG1041" s="229"/>
      <c r="BH1041" s="229"/>
      <c r="BI1041" s="229"/>
      <c r="BJ1041" s="229"/>
      <c r="BK1041" s="229"/>
      <c r="BL1041" s="229"/>
      <c r="BM1041" s="229"/>
      <c r="BN1041" s="229"/>
      <c r="BO1041" s="229"/>
      <c r="BP1041" s="229"/>
      <c r="BQ1041" s="229"/>
      <c r="BR1041" s="229"/>
      <c r="BS1041" s="229"/>
      <c r="BT1041" s="229"/>
      <c r="BU1041" s="229"/>
      <c r="BV1041" s="229"/>
      <c r="BW1041" s="229"/>
      <c r="BX1041" s="229"/>
      <c r="BY1041" s="229"/>
      <c r="BZ1041" s="229"/>
      <c r="CA1041" s="229"/>
      <c r="CB1041" s="229"/>
      <c r="CC1041" s="229"/>
      <c r="CD1041" s="229"/>
      <c r="CE1041" s="229"/>
      <c r="CF1041" s="229"/>
      <c r="CG1041" s="229"/>
      <c r="CH1041" s="229"/>
      <c r="CI1041" s="229"/>
      <c r="CJ1041" s="229"/>
      <c r="CK1041" s="229"/>
      <c r="CL1041" s="229"/>
      <c r="CM1041" s="229"/>
      <c r="CN1041" s="229"/>
      <c r="CO1041" s="229"/>
      <c r="CP1041" s="229"/>
      <c r="CQ1041" s="229"/>
      <c r="CR1041" s="229"/>
      <c r="CS1041" s="229"/>
      <c r="CT1041" s="229"/>
      <c r="CU1041" s="229"/>
      <c r="CV1041" s="229"/>
      <c r="CW1041" s="229"/>
      <c r="CX1041" s="229"/>
      <c r="CY1041" s="229"/>
      <c r="CZ1041" s="229"/>
      <c r="DA1041" s="229"/>
      <c r="DB1041" s="229"/>
      <c r="DC1041" s="229"/>
      <c r="DD1041" s="229"/>
      <c r="DE1041" s="229"/>
      <c r="DF1041" s="229"/>
      <c r="DG1041" s="229"/>
      <c r="DH1041" s="229"/>
      <c r="DI1041" s="229"/>
      <c r="DJ1041" s="229"/>
      <c r="DK1041" s="229"/>
      <c r="DL1041" s="229"/>
      <c r="DM1041" s="229"/>
      <c r="DN1041" s="229"/>
      <c r="DO1041" s="229"/>
      <c r="DP1041" s="229"/>
      <c r="DQ1041" s="229"/>
      <c r="DR1041" s="229"/>
      <c r="DS1041" s="229"/>
      <c r="DT1041" s="229"/>
      <c r="DU1041" s="229"/>
      <c r="DV1041" s="229"/>
      <c r="DW1041" s="229"/>
      <c r="DX1041" s="229"/>
      <c r="DY1041" s="229"/>
      <c r="DZ1041" s="229"/>
      <c r="EA1041" s="229"/>
      <c r="EB1041" s="229"/>
      <c r="EC1041" s="229"/>
      <c r="ED1041" s="229"/>
      <c r="EE1041" s="229"/>
      <c r="EF1041" s="229"/>
      <c r="EG1041" s="229"/>
      <c r="EH1041" s="229"/>
      <c r="EI1041" s="229"/>
      <c r="EJ1041" s="229"/>
      <c r="EK1041" s="229"/>
      <c r="EL1041" s="229"/>
      <c r="EM1041" s="229"/>
      <c r="EN1041" s="229"/>
      <c r="EO1041" s="229"/>
      <c r="EP1041" s="229"/>
      <c r="EQ1041" s="229"/>
      <c r="ER1041" s="229"/>
      <c r="ES1041" s="229"/>
      <c r="ET1041" s="229"/>
      <c r="EU1041" s="229"/>
      <c r="EV1041" s="229"/>
      <c r="EW1041" s="229"/>
      <c r="EX1041" s="229"/>
      <c r="EY1041" s="229"/>
      <c r="EZ1041" s="229"/>
      <c r="FA1041" s="229"/>
      <c r="FB1041" s="229"/>
      <c r="FC1041" s="229"/>
      <c r="FD1041" s="229"/>
      <c r="FE1041" s="229"/>
      <c r="FF1041" s="229"/>
      <c r="FG1041" s="229"/>
      <c r="FH1041" s="229"/>
      <c r="FI1041" s="229"/>
      <c r="FJ1041" s="229"/>
      <c r="FK1041" s="229"/>
      <c r="FL1041" s="229"/>
      <c r="FM1041" s="229"/>
      <c r="FN1041" s="229"/>
      <c r="FO1041" s="229"/>
      <c r="FP1041" s="229"/>
      <c r="FQ1041" s="229"/>
      <c r="FR1041" s="229"/>
      <c r="FS1041" s="229"/>
      <c r="FT1041" s="229"/>
      <c r="FU1041" s="229"/>
      <c r="FV1041" s="229"/>
      <c r="FW1041" s="229"/>
      <c r="FX1041" s="229"/>
      <c r="FY1041" s="229"/>
      <c r="FZ1041" s="229"/>
      <c r="GA1041" s="229"/>
      <c r="GB1041" s="229"/>
      <c r="GC1041" s="229"/>
      <c r="GD1041" s="229"/>
      <c r="GE1041" s="229"/>
      <c r="GF1041" s="229"/>
      <c r="GG1041" s="229"/>
      <c r="GH1041" s="229"/>
      <c r="GI1041" s="229"/>
      <c r="GJ1041" s="229"/>
      <c r="GK1041" s="229"/>
      <c r="GL1041" s="229"/>
      <c r="GM1041" s="229"/>
      <c r="GN1041" s="229"/>
      <c r="GO1041" s="229"/>
      <c r="GP1041" s="229"/>
      <c r="GQ1041" s="229"/>
      <c r="GR1041" s="229"/>
      <c r="GS1041" s="229"/>
      <c r="GT1041" s="229"/>
      <c r="GU1041" s="229"/>
      <c r="GV1041" s="229"/>
      <c r="GW1041" s="229"/>
      <c r="GX1041" s="229"/>
      <c r="GY1041" s="229"/>
      <c r="GZ1041" s="229"/>
      <c r="HA1041" s="229"/>
      <c r="HB1041" s="229"/>
      <c r="HC1041" s="229"/>
      <c r="HD1041" s="229"/>
      <c r="HE1041" s="229"/>
      <c r="HF1041" s="229"/>
      <c r="HG1041" s="229"/>
      <c r="HH1041" s="229"/>
      <c r="HI1041" s="229"/>
      <c r="HJ1041" s="229"/>
      <c r="HK1041" s="229"/>
      <c r="HL1041" s="229"/>
      <c r="HM1041" s="229"/>
      <c r="HN1041" s="229"/>
      <c r="HO1041" s="229"/>
      <c r="HP1041" s="229"/>
      <c r="HQ1041" s="229"/>
      <c r="HR1041" s="229"/>
      <c r="HS1041" s="229"/>
      <c r="HT1041" s="229"/>
      <c r="HU1041" s="229"/>
      <c r="HV1041" s="229"/>
      <c r="HW1041" s="229"/>
      <c r="HX1041" s="229"/>
      <c r="HY1041" s="229"/>
      <c r="HZ1041" s="229"/>
      <c r="IA1041" s="229"/>
      <c r="IB1041" s="229"/>
      <c r="IC1041" s="229"/>
      <c r="ID1041" s="229"/>
      <c r="IE1041" s="229"/>
      <c r="IF1041" s="229"/>
      <c r="IG1041" s="229"/>
      <c r="IH1041" s="229"/>
      <c r="II1041" s="229"/>
      <c r="IJ1041" s="229"/>
      <c r="IK1041" s="229"/>
      <c r="IL1041" s="229"/>
      <c r="IM1041" s="229"/>
      <c r="IN1041" s="229"/>
      <c r="IO1041" s="229"/>
      <c r="IP1041" s="229"/>
      <c r="IQ1041" s="229"/>
      <c r="IR1041" s="229"/>
      <c r="IS1041" s="229"/>
      <c r="IT1041" s="229"/>
      <c r="IU1041" s="229"/>
      <c r="IV1041" s="229"/>
      <c r="IW1041" s="229"/>
    </row>
    <row r="1042" customFormat="false" ht="13.5" hidden="false" customHeight="false" outlineLevel="0" collapsed="false">
      <c r="A1042" s="229"/>
      <c r="B1042" s="229"/>
      <c r="C1042" s="229"/>
      <c r="D1042" s="229"/>
      <c r="E1042" s="229"/>
      <c r="F1042" s="229"/>
      <c r="G1042" s="229"/>
      <c r="H1042" s="229"/>
      <c r="I1042" s="229"/>
      <c r="J1042" s="229"/>
      <c r="K1042" s="229"/>
      <c r="L1042" s="229"/>
      <c r="M1042" s="229"/>
      <c r="N1042" s="229"/>
      <c r="O1042" s="229"/>
      <c r="P1042" s="229"/>
      <c r="Q1042" s="229"/>
      <c r="R1042" s="229"/>
      <c r="S1042" s="229"/>
      <c r="T1042" s="229"/>
      <c r="U1042" s="229"/>
      <c r="V1042" s="229"/>
      <c r="W1042" s="229"/>
      <c r="X1042" s="229"/>
      <c r="Y1042" s="229"/>
      <c r="Z1042" s="229"/>
      <c r="AA1042" s="229"/>
      <c r="AB1042" s="229"/>
      <c r="AC1042" s="229"/>
      <c r="AD1042" s="229"/>
      <c r="AE1042" s="229"/>
      <c r="AF1042" s="229"/>
      <c r="AG1042" s="229"/>
      <c r="AH1042" s="229"/>
      <c r="AI1042" s="229"/>
      <c r="AJ1042" s="229"/>
      <c r="AK1042" s="229"/>
      <c r="AL1042" s="229"/>
      <c r="AM1042" s="229"/>
      <c r="AN1042" s="229"/>
      <c r="AO1042" s="229"/>
      <c r="AP1042" s="229"/>
      <c r="AQ1042" s="229"/>
      <c r="AR1042" s="229"/>
      <c r="AS1042" s="229"/>
      <c r="AT1042" s="229"/>
      <c r="AU1042" s="229"/>
      <c r="AV1042" s="229"/>
      <c r="AW1042" s="229"/>
      <c r="AX1042" s="229"/>
      <c r="AY1042" s="229"/>
      <c r="AZ1042" s="229"/>
      <c r="BA1042" s="229"/>
      <c r="BB1042" s="229"/>
      <c r="BC1042" s="229"/>
      <c r="BD1042" s="229"/>
      <c r="BE1042" s="229"/>
      <c r="BF1042" s="229"/>
      <c r="BG1042" s="229"/>
      <c r="BH1042" s="229"/>
      <c r="BI1042" s="229"/>
      <c r="BJ1042" s="229"/>
      <c r="BK1042" s="229"/>
      <c r="BL1042" s="229"/>
      <c r="BM1042" s="229"/>
      <c r="BN1042" s="229"/>
      <c r="BO1042" s="229"/>
      <c r="BP1042" s="229"/>
      <c r="BQ1042" s="229"/>
      <c r="BR1042" s="229"/>
      <c r="BS1042" s="229"/>
      <c r="BT1042" s="229"/>
      <c r="BU1042" s="229"/>
      <c r="BV1042" s="229"/>
      <c r="BW1042" s="229"/>
      <c r="BX1042" s="229"/>
      <c r="BY1042" s="229"/>
      <c r="BZ1042" s="229"/>
      <c r="CA1042" s="229"/>
      <c r="CB1042" s="229"/>
      <c r="CC1042" s="229"/>
      <c r="CD1042" s="229"/>
      <c r="CE1042" s="229"/>
      <c r="CF1042" s="229"/>
      <c r="CG1042" s="229"/>
      <c r="CH1042" s="229"/>
      <c r="CI1042" s="229"/>
      <c r="CJ1042" s="229"/>
      <c r="CK1042" s="229"/>
      <c r="CL1042" s="229"/>
      <c r="CM1042" s="229"/>
      <c r="CN1042" s="229"/>
      <c r="CO1042" s="229"/>
      <c r="CP1042" s="229"/>
      <c r="CQ1042" s="229"/>
      <c r="CR1042" s="229"/>
      <c r="CS1042" s="229"/>
      <c r="CT1042" s="229"/>
      <c r="CU1042" s="229"/>
      <c r="CV1042" s="229"/>
      <c r="CW1042" s="229"/>
      <c r="CX1042" s="229"/>
      <c r="CY1042" s="229"/>
      <c r="CZ1042" s="229"/>
      <c r="DA1042" s="229"/>
      <c r="DB1042" s="229"/>
      <c r="DC1042" s="229"/>
      <c r="DD1042" s="229"/>
      <c r="DE1042" s="229"/>
      <c r="DF1042" s="229"/>
      <c r="DG1042" s="229"/>
      <c r="DH1042" s="229"/>
      <c r="DI1042" s="229"/>
      <c r="DJ1042" s="229"/>
      <c r="DK1042" s="229"/>
      <c r="DL1042" s="229"/>
      <c r="DM1042" s="229"/>
      <c r="DN1042" s="229"/>
      <c r="DO1042" s="229"/>
      <c r="DP1042" s="229"/>
      <c r="DQ1042" s="229"/>
      <c r="DR1042" s="229"/>
      <c r="DS1042" s="229"/>
      <c r="DT1042" s="229"/>
      <c r="DU1042" s="229"/>
      <c r="DV1042" s="229"/>
      <c r="DW1042" s="229"/>
      <c r="DX1042" s="229"/>
      <c r="DY1042" s="229"/>
      <c r="DZ1042" s="229"/>
      <c r="EA1042" s="229"/>
      <c r="EB1042" s="229"/>
      <c r="EC1042" s="229"/>
      <c r="ED1042" s="229"/>
      <c r="EE1042" s="229"/>
      <c r="EF1042" s="229"/>
      <c r="EG1042" s="229"/>
      <c r="EH1042" s="229"/>
      <c r="EI1042" s="229"/>
      <c r="EJ1042" s="229"/>
      <c r="EK1042" s="229"/>
      <c r="EL1042" s="229"/>
      <c r="EM1042" s="229"/>
      <c r="EN1042" s="229"/>
      <c r="EO1042" s="229"/>
      <c r="EP1042" s="229"/>
      <c r="EQ1042" s="229"/>
      <c r="ER1042" s="229"/>
      <c r="ES1042" s="229"/>
      <c r="ET1042" s="229"/>
      <c r="EU1042" s="229"/>
      <c r="EV1042" s="229"/>
      <c r="EW1042" s="229"/>
      <c r="EX1042" s="229"/>
      <c r="EY1042" s="229"/>
      <c r="EZ1042" s="229"/>
      <c r="FA1042" s="229"/>
      <c r="FB1042" s="229"/>
      <c r="FC1042" s="229"/>
      <c r="FD1042" s="229"/>
      <c r="FE1042" s="229"/>
      <c r="FF1042" s="229"/>
      <c r="FG1042" s="229"/>
      <c r="FH1042" s="229"/>
      <c r="FI1042" s="229"/>
      <c r="FJ1042" s="229"/>
      <c r="FK1042" s="229"/>
      <c r="FL1042" s="229"/>
      <c r="FM1042" s="229"/>
      <c r="FN1042" s="229"/>
      <c r="FO1042" s="229"/>
      <c r="FP1042" s="229"/>
      <c r="FQ1042" s="229"/>
      <c r="FR1042" s="229"/>
      <c r="FS1042" s="229"/>
      <c r="FT1042" s="229"/>
      <c r="FU1042" s="229"/>
      <c r="FV1042" s="229"/>
      <c r="FW1042" s="229"/>
      <c r="FX1042" s="229"/>
      <c r="FY1042" s="229"/>
      <c r="FZ1042" s="229"/>
      <c r="GA1042" s="229"/>
      <c r="GB1042" s="229"/>
      <c r="GC1042" s="229"/>
      <c r="GD1042" s="229"/>
      <c r="GE1042" s="229"/>
      <c r="GF1042" s="229"/>
      <c r="GG1042" s="229"/>
      <c r="GH1042" s="229"/>
      <c r="GI1042" s="229"/>
      <c r="GJ1042" s="229"/>
      <c r="GK1042" s="229"/>
      <c r="GL1042" s="229"/>
      <c r="GM1042" s="229"/>
      <c r="GN1042" s="229"/>
      <c r="GO1042" s="229"/>
      <c r="GP1042" s="229"/>
      <c r="GQ1042" s="229"/>
      <c r="GR1042" s="229"/>
      <c r="GS1042" s="229"/>
      <c r="GT1042" s="229"/>
      <c r="GU1042" s="229"/>
      <c r="GV1042" s="229"/>
      <c r="GW1042" s="229"/>
      <c r="GX1042" s="229"/>
      <c r="GY1042" s="229"/>
      <c r="GZ1042" s="229"/>
      <c r="HA1042" s="229"/>
      <c r="HB1042" s="229"/>
      <c r="HC1042" s="229"/>
      <c r="HD1042" s="229"/>
      <c r="HE1042" s="229"/>
      <c r="HF1042" s="229"/>
      <c r="HG1042" s="229"/>
      <c r="HH1042" s="229"/>
      <c r="HI1042" s="229"/>
      <c r="HJ1042" s="229"/>
      <c r="HK1042" s="229"/>
      <c r="HL1042" s="229"/>
      <c r="HM1042" s="229"/>
      <c r="HN1042" s="229"/>
      <c r="HO1042" s="229"/>
      <c r="HP1042" s="229"/>
      <c r="HQ1042" s="229"/>
      <c r="HR1042" s="229"/>
      <c r="HS1042" s="229"/>
      <c r="HT1042" s="229"/>
      <c r="HU1042" s="229"/>
      <c r="HV1042" s="229"/>
      <c r="HW1042" s="229"/>
      <c r="HX1042" s="229"/>
      <c r="HY1042" s="229"/>
      <c r="HZ1042" s="229"/>
      <c r="IA1042" s="229"/>
      <c r="IB1042" s="229"/>
      <c r="IC1042" s="229"/>
      <c r="ID1042" s="229"/>
      <c r="IE1042" s="229"/>
      <c r="IF1042" s="229"/>
      <c r="IG1042" s="229"/>
      <c r="IH1042" s="229"/>
      <c r="II1042" s="229"/>
      <c r="IJ1042" s="229"/>
      <c r="IK1042" s="229"/>
      <c r="IL1042" s="229"/>
      <c r="IM1042" s="229"/>
      <c r="IN1042" s="229"/>
      <c r="IO1042" s="229"/>
      <c r="IP1042" s="229"/>
      <c r="IQ1042" s="229"/>
      <c r="IR1042" s="229"/>
      <c r="IS1042" s="229"/>
      <c r="IT1042" s="229"/>
      <c r="IU1042" s="229"/>
      <c r="IV1042" s="229"/>
      <c r="IW1042" s="229"/>
    </row>
    <row r="1043" customFormat="false" ht="13.5" hidden="false" customHeight="false" outlineLevel="0" collapsed="false">
      <c r="A1043" s="229"/>
      <c r="B1043" s="229"/>
      <c r="C1043" s="229"/>
      <c r="D1043" s="229"/>
      <c r="E1043" s="229"/>
      <c r="F1043" s="229"/>
      <c r="G1043" s="229"/>
      <c r="H1043" s="229"/>
      <c r="I1043" s="229"/>
      <c r="J1043" s="229"/>
      <c r="K1043" s="229"/>
      <c r="L1043" s="229"/>
      <c r="M1043" s="229"/>
      <c r="N1043" s="229"/>
      <c r="O1043" s="229"/>
      <c r="P1043" s="229"/>
      <c r="Q1043" s="229"/>
      <c r="R1043" s="229"/>
      <c r="S1043" s="229"/>
      <c r="T1043" s="229"/>
      <c r="U1043" s="229"/>
      <c r="V1043" s="229"/>
      <c r="W1043" s="229"/>
      <c r="X1043" s="229"/>
      <c r="Y1043" s="229"/>
      <c r="Z1043" s="229"/>
      <c r="AA1043" s="229"/>
      <c r="AB1043" s="229"/>
      <c r="AC1043" s="229"/>
      <c r="AD1043" s="229"/>
      <c r="AE1043" s="229"/>
      <c r="AF1043" s="229"/>
      <c r="AG1043" s="229"/>
      <c r="AH1043" s="229"/>
      <c r="AI1043" s="229"/>
      <c r="AJ1043" s="229"/>
      <c r="AK1043" s="229"/>
      <c r="AL1043" s="229"/>
      <c r="AM1043" s="229"/>
      <c r="AN1043" s="229"/>
      <c r="AO1043" s="229"/>
      <c r="AP1043" s="229"/>
      <c r="AQ1043" s="229"/>
      <c r="AR1043" s="229"/>
      <c r="AS1043" s="229"/>
      <c r="AT1043" s="229"/>
      <c r="AU1043" s="229"/>
      <c r="AV1043" s="229"/>
      <c r="AW1043" s="229"/>
      <c r="AX1043" s="229"/>
      <c r="AY1043" s="229"/>
      <c r="AZ1043" s="229"/>
      <c r="BA1043" s="229"/>
      <c r="BB1043" s="229"/>
      <c r="BC1043" s="229"/>
      <c r="BD1043" s="229"/>
      <c r="BE1043" s="229"/>
      <c r="BF1043" s="229"/>
      <c r="BG1043" s="229"/>
      <c r="BH1043" s="229"/>
      <c r="BI1043" s="229"/>
      <c r="BJ1043" s="229"/>
      <c r="BK1043" s="229"/>
      <c r="BL1043" s="229"/>
      <c r="BM1043" s="229"/>
      <c r="BN1043" s="229"/>
      <c r="BO1043" s="229"/>
      <c r="BP1043" s="229"/>
      <c r="BQ1043" s="229"/>
      <c r="BR1043" s="229"/>
      <c r="BS1043" s="229"/>
      <c r="BT1043" s="229"/>
      <c r="BU1043" s="229"/>
      <c r="BV1043" s="229"/>
      <c r="BW1043" s="229"/>
      <c r="BX1043" s="229"/>
      <c r="BY1043" s="229"/>
      <c r="BZ1043" s="229"/>
      <c r="CA1043" s="229"/>
      <c r="CB1043" s="229"/>
      <c r="CC1043" s="229"/>
      <c r="CD1043" s="229"/>
      <c r="CE1043" s="229"/>
      <c r="CF1043" s="229"/>
      <c r="CG1043" s="229"/>
      <c r="CH1043" s="229"/>
      <c r="CI1043" s="229"/>
      <c r="CJ1043" s="229"/>
      <c r="CK1043" s="229"/>
      <c r="CL1043" s="229"/>
      <c r="CM1043" s="229"/>
      <c r="CN1043" s="229"/>
      <c r="CO1043" s="229"/>
      <c r="CP1043" s="229"/>
      <c r="CQ1043" s="229"/>
      <c r="CR1043" s="229"/>
      <c r="CS1043" s="229"/>
      <c r="CT1043" s="229"/>
      <c r="CU1043" s="229"/>
      <c r="CV1043" s="229"/>
      <c r="CW1043" s="229"/>
      <c r="CX1043" s="229"/>
      <c r="CY1043" s="229"/>
      <c r="CZ1043" s="229"/>
      <c r="DA1043" s="229"/>
      <c r="DB1043" s="229"/>
      <c r="DC1043" s="229"/>
      <c r="DD1043" s="229"/>
      <c r="DE1043" s="229"/>
      <c r="DF1043" s="229"/>
      <c r="DG1043" s="229"/>
      <c r="DH1043" s="229"/>
      <c r="DI1043" s="229"/>
      <c r="DJ1043" s="229"/>
      <c r="DK1043" s="229"/>
      <c r="DL1043" s="229"/>
      <c r="DM1043" s="229"/>
      <c r="DN1043" s="229"/>
      <c r="DO1043" s="229"/>
      <c r="DP1043" s="229"/>
      <c r="DQ1043" s="229"/>
      <c r="DR1043" s="229"/>
      <c r="DS1043" s="229"/>
      <c r="DT1043" s="229"/>
      <c r="DU1043" s="229"/>
      <c r="DV1043" s="229"/>
      <c r="DW1043" s="229"/>
      <c r="DX1043" s="229"/>
      <c r="DY1043" s="229"/>
      <c r="DZ1043" s="229"/>
      <c r="EA1043" s="229"/>
      <c r="EB1043" s="229"/>
      <c r="EC1043" s="229"/>
      <c r="ED1043" s="229"/>
      <c r="EE1043" s="229"/>
      <c r="EF1043" s="229"/>
      <c r="EG1043" s="229"/>
      <c r="EH1043" s="229"/>
      <c r="EI1043" s="229"/>
      <c r="EJ1043" s="229"/>
      <c r="EK1043" s="229"/>
      <c r="EL1043" s="229"/>
      <c r="EM1043" s="229"/>
      <c r="EN1043" s="229"/>
      <c r="EO1043" s="229"/>
      <c r="EP1043" s="229"/>
      <c r="EQ1043" s="229"/>
      <c r="ER1043" s="229"/>
      <c r="ES1043" s="229"/>
      <c r="ET1043" s="229"/>
      <c r="EU1043" s="229"/>
      <c r="EV1043" s="229"/>
      <c r="EW1043" s="229"/>
      <c r="EX1043" s="229"/>
      <c r="EY1043" s="229"/>
      <c r="EZ1043" s="229"/>
      <c r="FA1043" s="229"/>
      <c r="FB1043" s="229"/>
      <c r="FC1043" s="229"/>
      <c r="FD1043" s="229"/>
      <c r="FE1043" s="229"/>
      <c r="FF1043" s="229"/>
      <c r="FG1043" s="229"/>
      <c r="FH1043" s="229"/>
      <c r="FI1043" s="229"/>
      <c r="FJ1043" s="229"/>
      <c r="FK1043" s="229"/>
      <c r="FL1043" s="229"/>
      <c r="FM1043" s="229"/>
      <c r="FN1043" s="229"/>
      <c r="FO1043" s="229"/>
      <c r="FP1043" s="229"/>
      <c r="FQ1043" s="229"/>
      <c r="FR1043" s="229"/>
      <c r="FS1043" s="229"/>
      <c r="FT1043" s="229"/>
      <c r="FU1043" s="229"/>
      <c r="FV1043" s="229"/>
      <c r="FW1043" s="229"/>
      <c r="FX1043" s="229"/>
      <c r="FY1043" s="229"/>
      <c r="FZ1043" s="229"/>
      <c r="GA1043" s="229"/>
      <c r="GB1043" s="229"/>
      <c r="GC1043" s="229"/>
      <c r="GD1043" s="229"/>
      <c r="GE1043" s="229"/>
      <c r="GF1043" s="229"/>
      <c r="GG1043" s="229"/>
      <c r="GH1043" s="229"/>
      <c r="GI1043" s="229"/>
      <c r="GJ1043" s="229"/>
      <c r="GK1043" s="229"/>
      <c r="GL1043" s="229"/>
      <c r="GM1043" s="229"/>
      <c r="GN1043" s="229"/>
      <c r="GO1043" s="229"/>
      <c r="GP1043" s="229"/>
      <c r="GQ1043" s="229"/>
      <c r="GR1043" s="229"/>
      <c r="GS1043" s="229"/>
      <c r="GT1043" s="229"/>
      <c r="GU1043" s="229"/>
      <c r="GV1043" s="229"/>
      <c r="GW1043" s="229"/>
      <c r="GX1043" s="229"/>
      <c r="GY1043" s="229"/>
      <c r="GZ1043" s="229"/>
      <c r="HA1043" s="229"/>
      <c r="HB1043" s="229"/>
      <c r="HC1043" s="229"/>
      <c r="HD1043" s="229"/>
      <c r="HE1043" s="229"/>
      <c r="HF1043" s="229"/>
      <c r="HG1043" s="229"/>
      <c r="HH1043" s="229"/>
      <c r="HI1043" s="229"/>
      <c r="HJ1043" s="229"/>
      <c r="HK1043" s="229"/>
      <c r="HL1043" s="229"/>
      <c r="HM1043" s="229"/>
      <c r="HN1043" s="229"/>
      <c r="HO1043" s="229"/>
      <c r="HP1043" s="229"/>
      <c r="HQ1043" s="229"/>
      <c r="HR1043" s="229"/>
      <c r="HS1043" s="229"/>
      <c r="HT1043" s="229"/>
      <c r="HU1043" s="229"/>
      <c r="HV1043" s="229"/>
      <c r="HW1043" s="229"/>
      <c r="HX1043" s="229"/>
      <c r="HY1043" s="229"/>
      <c r="HZ1043" s="229"/>
      <c r="IA1043" s="229"/>
      <c r="IB1043" s="229"/>
      <c r="IC1043" s="229"/>
      <c r="ID1043" s="229"/>
      <c r="IE1043" s="229"/>
      <c r="IF1043" s="229"/>
      <c r="IG1043" s="229"/>
      <c r="IH1043" s="229"/>
      <c r="II1043" s="229"/>
      <c r="IJ1043" s="229"/>
      <c r="IK1043" s="229"/>
      <c r="IL1043" s="229"/>
      <c r="IM1043" s="229"/>
      <c r="IN1043" s="229"/>
      <c r="IO1043" s="229"/>
      <c r="IP1043" s="229"/>
      <c r="IQ1043" s="229"/>
      <c r="IR1043" s="229"/>
      <c r="IS1043" s="229"/>
      <c r="IT1043" s="229"/>
      <c r="IU1043" s="229"/>
      <c r="IV1043" s="229"/>
      <c r="IW1043" s="229"/>
    </row>
    <row r="1044" customFormat="false" ht="13.5" hidden="false" customHeight="false" outlineLevel="0" collapsed="false">
      <c r="A1044" s="229"/>
      <c r="B1044" s="229"/>
      <c r="C1044" s="229"/>
      <c r="D1044" s="229"/>
      <c r="E1044" s="229"/>
      <c r="F1044" s="229"/>
      <c r="G1044" s="229"/>
      <c r="H1044" s="229"/>
      <c r="I1044" s="229"/>
      <c r="J1044" s="229"/>
      <c r="K1044" s="229"/>
      <c r="L1044" s="229"/>
      <c r="M1044" s="229"/>
      <c r="N1044" s="229"/>
      <c r="O1044" s="229"/>
      <c r="P1044" s="229"/>
      <c r="Q1044" s="229"/>
      <c r="R1044" s="229"/>
      <c r="S1044" s="229"/>
      <c r="T1044" s="229"/>
      <c r="U1044" s="229"/>
      <c r="V1044" s="229"/>
      <c r="W1044" s="229"/>
      <c r="X1044" s="229"/>
      <c r="Y1044" s="229"/>
      <c r="Z1044" s="229"/>
      <c r="AA1044" s="229"/>
      <c r="AB1044" s="229"/>
      <c r="AC1044" s="229"/>
      <c r="AD1044" s="229"/>
      <c r="AE1044" s="229"/>
      <c r="AF1044" s="229"/>
      <c r="AG1044" s="229"/>
      <c r="AH1044" s="229"/>
      <c r="AI1044" s="229"/>
      <c r="AJ1044" s="229"/>
      <c r="AK1044" s="229"/>
      <c r="AL1044" s="229"/>
      <c r="AM1044" s="229"/>
      <c r="AN1044" s="229"/>
      <c r="AO1044" s="229"/>
      <c r="AP1044" s="229"/>
      <c r="AQ1044" s="229"/>
      <c r="AR1044" s="229"/>
      <c r="AS1044" s="229"/>
      <c r="AT1044" s="229"/>
      <c r="AU1044" s="229"/>
      <c r="AV1044" s="229"/>
      <c r="AW1044" s="229"/>
      <c r="AX1044" s="229"/>
      <c r="AY1044" s="229"/>
      <c r="AZ1044" s="229"/>
      <c r="BA1044" s="229"/>
      <c r="BB1044" s="229"/>
      <c r="BC1044" s="229"/>
      <c r="BD1044" s="229"/>
      <c r="BE1044" s="229"/>
      <c r="BF1044" s="229"/>
      <c r="BG1044" s="229"/>
      <c r="BH1044" s="229"/>
      <c r="BI1044" s="229"/>
      <c r="BJ1044" s="229"/>
      <c r="BK1044" s="229"/>
      <c r="BL1044" s="229"/>
      <c r="BM1044" s="229"/>
      <c r="BN1044" s="229"/>
      <c r="BO1044" s="229"/>
      <c r="BP1044" s="229"/>
      <c r="BQ1044" s="229"/>
      <c r="BR1044" s="229"/>
      <c r="BS1044" s="229"/>
      <c r="BT1044" s="229"/>
      <c r="BU1044" s="229"/>
      <c r="BV1044" s="229"/>
      <c r="BW1044" s="229"/>
      <c r="BX1044" s="229"/>
      <c r="BY1044" s="229"/>
      <c r="BZ1044" s="229"/>
      <c r="CA1044" s="229"/>
      <c r="CB1044" s="229"/>
      <c r="CC1044" s="229"/>
      <c r="CD1044" s="229"/>
      <c r="CE1044" s="229"/>
      <c r="CF1044" s="229"/>
      <c r="CG1044" s="229"/>
      <c r="CH1044" s="229"/>
      <c r="CI1044" s="229"/>
      <c r="CJ1044" s="229"/>
      <c r="CK1044" s="229"/>
      <c r="CL1044" s="229"/>
      <c r="CM1044" s="229"/>
      <c r="CN1044" s="229"/>
      <c r="CO1044" s="229"/>
      <c r="CP1044" s="229"/>
      <c r="CQ1044" s="229"/>
      <c r="CR1044" s="229"/>
      <c r="CS1044" s="229"/>
      <c r="CT1044" s="229"/>
      <c r="CU1044" s="229"/>
      <c r="CV1044" s="229"/>
      <c r="CW1044" s="229"/>
      <c r="CX1044" s="229"/>
      <c r="CY1044" s="229"/>
      <c r="CZ1044" s="229"/>
      <c r="DA1044" s="229"/>
      <c r="DB1044" s="229"/>
      <c r="DC1044" s="229"/>
      <c r="DD1044" s="229"/>
      <c r="DE1044" s="229"/>
      <c r="DF1044" s="229"/>
      <c r="DG1044" s="229"/>
      <c r="DH1044" s="229"/>
      <c r="DI1044" s="229"/>
      <c r="DJ1044" s="229"/>
      <c r="DK1044" s="229"/>
      <c r="DL1044" s="229"/>
      <c r="DM1044" s="229"/>
      <c r="DN1044" s="229"/>
      <c r="DO1044" s="229"/>
      <c r="DP1044" s="229"/>
      <c r="DQ1044" s="229"/>
      <c r="DR1044" s="229"/>
      <c r="DS1044" s="229"/>
      <c r="DT1044" s="229"/>
      <c r="DU1044" s="229"/>
      <c r="DV1044" s="229"/>
      <c r="DW1044" s="229"/>
      <c r="DX1044" s="229"/>
      <c r="DY1044" s="229"/>
      <c r="DZ1044" s="229"/>
      <c r="EA1044" s="229"/>
      <c r="EB1044" s="229"/>
      <c r="EC1044" s="229"/>
      <c r="ED1044" s="229"/>
      <c r="EE1044" s="229"/>
      <c r="EF1044" s="229"/>
      <c r="EG1044" s="229"/>
      <c r="EH1044" s="229"/>
      <c r="EI1044" s="229"/>
      <c r="EJ1044" s="229"/>
      <c r="EK1044" s="229"/>
      <c r="EL1044" s="229"/>
      <c r="EM1044" s="229"/>
      <c r="EN1044" s="229"/>
      <c r="EO1044" s="229"/>
      <c r="EP1044" s="229"/>
      <c r="EQ1044" s="229"/>
      <c r="ER1044" s="229"/>
      <c r="ES1044" s="229"/>
      <c r="ET1044" s="229"/>
      <c r="EU1044" s="229"/>
      <c r="EV1044" s="229"/>
      <c r="EW1044" s="229"/>
      <c r="EX1044" s="229"/>
      <c r="EY1044" s="229"/>
      <c r="EZ1044" s="229"/>
      <c r="FA1044" s="229"/>
      <c r="FB1044" s="229"/>
      <c r="FC1044" s="229"/>
      <c r="FD1044" s="229"/>
      <c r="FE1044" s="229"/>
      <c r="FF1044" s="229"/>
      <c r="FG1044" s="229"/>
      <c r="FH1044" s="229"/>
      <c r="FI1044" s="229"/>
      <c r="FJ1044" s="229"/>
      <c r="FK1044" s="229"/>
      <c r="FL1044" s="229"/>
      <c r="FM1044" s="229"/>
      <c r="FN1044" s="229"/>
      <c r="FO1044" s="229"/>
      <c r="FP1044" s="229"/>
      <c r="FQ1044" s="229"/>
      <c r="FR1044" s="229"/>
      <c r="FS1044" s="229"/>
      <c r="FT1044" s="229"/>
      <c r="FU1044" s="229"/>
      <c r="FV1044" s="229"/>
      <c r="FW1044" s="229"/>
      <c r="FX1044" s="229"/>
      <c r="FY1044" s="229"/>
      <c r="FZ1044" s="229"/>
      <c r="GA1044" s="229"/>
      <c r="GB1044" s="229"/>
      <c r="GC1044" s="229"/>
      <c r="GD1044" s="229"/>
      <c r="GE1044" s="229"/>
      <c r="GF1044" s="229"/>
      <c r="GG1044" s="229"/>
      <c r="GH1044" s="229"/>
      <c r="GI1044" s="229"/>
      <c r="GJ1044" s="229"/>
      <c r="GK1044" s="229"/>
      <c r="GL1044" s="229"/>
      <c r="GM1044" s="229"/>
      <c r="GN1044" s="229"/>
      <c r="GO1044" s="229"/>
      <c r="GP1044" s="229"/>
      <c r="GQ1044" s="229"/>
      <c r="GR1044" s="229"/>
      <c r="GS1044" s="229"/>
      <c r="GT1044" s="229"/>
      <c r="GU1044" s="229"/>
      <c r="GV1044" s="229"/>
      <c r="GW1044" s="229"/>
      <c r="GX1044" s="229"/>
      <c r="GY1044" s="229"/>
      <c r="GZ1044" s="229"/>
      <c r="HA1044" s="229"/>
      <c r="HB1044" s="229"/>
      <c r="HC1044" s="229"/>
      <c r="HD1044" s="229"/>
      <c r="HE1044" s="229"/>
      <c r="HF1044" s="229"/>
      <c r="HG1044" s="229"/>
      <c r="HH1044" s="229"/>
      <c r="HI1044" s="229"/>
      <c r="HJ1044" s="229"/>
      <c r="HK1044" s="229"/>
      <c r="HL1044" s="229"/>
      <c r="HM1044" s="229"/>
      <c r="HN1044" s="229"/>
      <c r="HO1044" s="229"/>
      <c r="HP1044" s="229"/>
      <c r="HQ1044" s="229"/>
      <c r="HR1044" s="229"/>
      <c r="HS1044" s="229"/>
      <c r="HT1044" s="229"/>
      <c r="HU1044" s="229"/>
      <c r="HV1044" s="229"/>
      <c r="HW1044" s="229"/>
      <c r="HX1044" s="229"/>
      <c r="HY1044" s="229"/>
      <c r="HZ1044" s="229"/>
      <c r="IA1044" s="229"/>
      <c r="IB1044" s="229"/>
      <c r="IC1044" s="229"/>
      <c r="ID1044" s="229"/>
      <c r="IE1044" s="229"/>
      <c r="IF1044" s="229"/>
      <c r="IG1044" s="229"/>
      <c r="IH1044" s="229"/>
      <c r="II1044" s="229"/>
      <c r="IJ1044" s="229"/>
      <c r="IK1044" s="229"/>
      <c r="IL1044" s="229"/>
      <c r="IM1044" s="229"/>
      <c r="IN1044" s="229"/>
      <c r="IO1044" s="229"/>
      <c r="IP1044" s="229"/>
      <c r="IQ1044" s="229"/>
      <c r="IR1044" s="229"/>
      <c r="IS1044" s="229"/>
      <c r="IT1044" s="229"/>
      <c r="IU1044" s="229"/>
      <c r="IV1044" s="229"/>
      <c r="IW1044" s="229"/>
    </row>
    <row r="1045" customFormat="false" ht="13.5" hidden="false" customHeight="false" outlineLevel="0" collapsed="false">
      <c r="A1045" s="229"/>
      <c r="B1045" s="229"/>
      <c r="C1045" s="229"/>
      <c r="D1045" s="229"/>
      <c r="E1045" s="229"/>
      <c r="F1045" s="229"/>
      <c r="G1045" s="229"/>
      <c r="H1045" s="229"/>
      <c r="I1045" s="229"/>
      <c r="J1045" s="229"/>
      <c r="K1045" s="229"/>
      <c r="L1045" s="229"/>
      <c r="M1045" s="229"/>
      <c r="N1045" s="229"/>
      <c r="O1045" s="229"/>
      <c r="P1045" s="229"/>
      <c r="Q1045" s="229"/>
      <c r="R1045" s="229"/>
      <c r="S1045" s="229"/>
      <c r="T1045" s="229"/>
      <c r="U1045" s="229"/>
      <c r="V1045" s="229"/>
      <c r="W1045" s="229"/>
      <c r="X1045" s="229"/>
      <c r="Y1045" s="229"/>
      <c r="Z1045" s="229"/>
      <c r="AA1045" s="229"/>
      <c r="AB1045" s="229"/>
      <c r="AC1045" s="229"/>
      <c r="AD1045" s="229"/>
      <c r="AE1045" s="229"/>
      <c r="AF1045" s="229"/>
      <c r="AG1045" s="229"/>
      <c r="AH1045" s="229"/>
      <c r="AI1045" s="229"/>
      <c r="AJ1045" s="229"/>
      <c r="AK1045" s="229"/>
      <c r="AL1045" s="229"/>
      <c r="AM1045" s="229"/>
      <c r="AN1045" s="229"/>
      <c r="AO1045" s="229"/>
      <c r="AP1045" s="229"/>
      <c r="AQ1045" s="229"/>
      <c r="AR1045" s="229"/>
      <c r="AS1045" s="229"/>
      <c r="AT1045" s="229"/>
      <c r="AU1045" s="229"/>
      <c r="AV1045" s="229"/>
      <c r="AW1045" s="229"/>
      <c r="AX1045" s="229"/>
      <c r="AY1045" s="229"/>
      <c r="AZ1045" s="229"/>
      <c r="BA1045" s="229"/>
      <c r="BB1045" s="229"/>
      <c r="BC1045" s="229"/>
      <c r="BD1045" s="229"/>
      <c r="BE1045" s="229"/>
      <c r="BF1045" s="229"/>
      <c r="BG1045" s="229"/>
      <c r="BH1045" s="229"/>
      <c r="BI1045" s="229"/>
      <c r="BJ1045" s="229"/>
      <c r="BK1045" s="229"/>
      <c r="BL1045" s="229"/>
      <c r="BM1045" s="229"/>
      <c r="BN1045" s="229"/>
      <c r="BO1045" s="229"/>
      <c r="BP1045" s="229"/>
      <c r="BQ1045" s="229"/>
      <c r="BR1045" s="229"/>
      <c r="BS1045" s="229"/>
      <c r="BT1045" s="229"/>
      <c r="BU1045" s="229"/>
      <c r="BV1045" s="229"/>
      <c r="BW1045" s="229"/>
      <c r="BX1045" s="229"/>
      <c r="BY1045" s="229"/>
      <c r="BZ1045" s="229"/>
      <c r="CA1045" s="229"/>
      <c r="CB1045" s="229"/>
      <c r="CC1045" s="229"/>
      <c r="CD1045" s="229"/>
      <c r="CE1045" s="229"/>
      <c r="CF1045" s="229"/>
      <c r="CG1045" s="229"/>
      <c r="CH1045" s="229"/>
      <c r="CI1045" s="229"/>
      <c r="CJ1045" s="229"/>
      <c r="CK1045" s="229"/>
      <c r="CL1045" s="229"/>
      <c r="CM1045" s="229"/>
      <c r="CN1045" s="229"/>
      <c r="CO1045" s="229"/>
      <c r="CP1045" s="229"/>
      <c r="CQ1045" s="229"/>
      <c r="CR1045" s="229"/>
      <c r="CS1045" s="229"/>
      <c r="CT1045" s="229"/>
      <c r="CU1045" s="229"/>
      <c r="CV1045" s="229"/>
      <c r="CW1045" s="229"/>
      <c r="CX1045" s="229"/>
      <c r="CY1045" s="229"/>
      <c r="CZ1045" s="229"/>
      <c r="DA1045" s="229"/>
      <c r="DB1045" s="229"/>
      <c r="DC1045" s="229"/>
      <c r="DD1045" s="229"/>
      <c r="DE1045" s="229"/>
      <c r="DF1045" s="229"/>
      <c r="DG1045" s="229"/>
      <c r="DH1045" s="229"/>
      <c r="DI1045" s="229"/>
      <c r="DJ1045" s="229"/>
      <c r="DK1045" s="229"/>
      <c r="DL1045" s="229"/>
      <c r="DM1045" s="229"/>
      <c r="DN1045" s="229"/>
      <c r="DO1045" s="229"/>
      <c r="DP1045" s="229"/>
      <c r="DQ1045" s="229"/>
      <c r="DR1045" s="229"/>
      <c r="DS1045" s="229"/>
      <c r="DT1045" s="229"/>
      <c r="DU1045" s="229"/>
      <c r="DV1045" s="229"/>
      <c r="DW1045" s="229"/>
      <c r="DX1045" s="229"/>
      <c r="DY1045" s="229"/>
      <c r="DZ1045" s="229"/>
      <c r="EA1045" s="229"/>
      <c r="EB1045" s="229"/>
      <c r="EC1045" s="229"/>
      <c r="ED1045" s="229"/>
      <c r="EE1045" s="229"/>
      <c r="EF1045" s="229"/>
      <c r="EG1045" s="229"/>
      <c r="EH1045" s="229"/>
      <c r="EI1045" s="229"/>
      <c r="EJ1045" s="229"/>
      <c r="EK1045" s="229"/>
      <c r="EL1045" s="229"/>
      <c r="EM1045" s="229"/>
      <c r="EN1045" s="229"/>
      <c r="EO1045" s="229"/>
      <c r="EP1045" s="229"/>
      <c r="EQ1045" s="229"/>
      <c r="ER1045" s="229"/>
      <c r="ES1045" s="229"/>
      <c r="ET1045" s="229"/>
      <c r="EU1045" s="229"/>
      <c r="EV1045" s="229"/>
      <c r="EW1045" s="229"/>
      <c r="EX1045" s="229"/>
      <c r="EY1045" s="229"/>
      <c r="EZ1045" s="229"/>
      <c r="FA1045" s="229"/>
      <c r="FB1045" s="229"/>
      <c r="FC1045" s="229"/>
      <c r="FD1045" s="229"/>
      <c r="FE1045" s="229"/>
      <c r="FF1045" s="229"/>
      <c r="FG1045" s="229"/>
      <c r="FH1045" s="229"/>
      <c r="FI1045" s="229"/>
      <c r="FJ1045" s="229"/>
      <c r="FK1045" s="229"/>
      <c r="FL1045" s="229"/>
      <c r="FM1045" s="229"/>
      <c r="FN1045" s="229"/>
      <c r="FO1045" s="229"/>
      <c r="FP1045" s="229"/>
      <c r="FQ1045" s="229"/>
      <c r="FR1045" s="229"/>
      <c r="FS1045" s="229"/>
      <c r="FT1045" s="229"/>
      <c r="FU1045" s="229"/>
      <c r="FV1045" s="229"/>
      <c r="FW1045" s="229"/>
      <c r="FX1045" s="229"/>
      <c r="FY1045" s="229"/>
      <c r="FZ1045" s="229"/>
      <c r="GA1045" s="229"/>
      <c r="GB1045" s="229"/>
      <c r="GC1045" s="229"/>
      <c r="GD1045" s="229"/>
      <c r="GE1045" s="229"/>
      <c r="GF1045" s="229"/>
      <c r="GG1045" s="229"/>
      <c r="GH1045" s="229"/>
      <c r="GI1045" s="229"/>
      <c r="GJ1045" s="229"/>
      <c r="GK1045" s="229"/>
      <c r="GL1045" s="229"/>
      <c r="GM1045" s="229"/>
      <c r="GN1045" s="229"/>
      <c r="GO1045" s="229"/>
      <c r="GP1045" s="229"/>
      <c r="GQ1045" s="229"/>
      <c r="GR1045" s="229"/>
      <c r="GS1045" s="229"/>
      <c r="GT1045" s="229"/>
      <c r="GU1045" s="229"/>
      <c r="GV1045" s="229"/>
      <c r="GW1045" s="229"/>
      <c r="GX1045" s="229"/>
      <c r="GY1045" s="229"/>
      <c r="GZ1045" s="229"/>
      <c r="HA1045" s="229"/>
      <c r="HB1045" s="229"/>
      <c r="HC1045" s="229"/>
      <c r="HD1045" s="229"/>
      <c r="HE1045" s="229"/>
      <c r="HF1045" s="229"/>
      <c r="HG1045" s="229"/>
      <c r="HH1045" s="229"/>
      <c r="HI1045" s="229"/>
      <c r="HJ1045" s="229"/>
      <c r="HK1045" s="229"/>
      <c r="HL1045" s="229"/>
      <c r="HM1045" s="229"/>
      <c r="HN1045" s="229"/>
      <c r="HO1045" s="229"/>
      <c r="HP1045" s="229"/>
      <c r="HQ1045" s="229"/>
      <c r="HR1045" s="229"/>
      <c r="HS1045" s="229"/>
      <c r="HT1045" s="229"/>
      <c r="HU1045" s="229"/>
      <c r="HV1045" s="229"/>
      <c r="HW1045" s="229"/>
      <c r="HX1045" s="229"/>
      <c r="HY1045" s="229"/>
      <c r="HZ1045" s="229"/>
      <c r="IA1045" s="229"/>
      <c r="IB1045" s="229"/>
      <c r="IC1045" s="229"/>
      <c r="ID1045" s="229"/>
      <c r="IE1045" s="229"/>
      <c r="IF1045" s="229"/>
      <c r="IG1045" s="229"/>
      <c r="IH1045" s="229"/>
      <c r="II1045" s="229"/>
      <c r="IJ1045" s="229"/>
      <c r="IK1045" s="229"/>
      <c r="IL1045" s="229"/>
      <c r="IM1045" s="229"/>
      <c r="IN1045" s="229"/>
      <c r="IO1045" s="229"/>
      <c r="IP1045" s="229"/>
      <c r="IQ1045" s="229"/>
      <c r="IR1045" s="229"/>
      <c r="IS1045" s="229"/>
      <c r="IT1045" s="229"/>
      <c r="IU1045" s="229"/>
      <c r="IV1045" s="229"/>
      <c r="IW1045" s="229"/>
    </row>
    <row r="1046" customFormat="false" ht="13.5" hidden="false" customHeight="false" outlineLevel="0" collapsed="false">
      <c r="A1046" s="229"/>
      <c r="B1046" s="229"/>
      <c r="C1046" s="229"/>
      <c r="D1046" s="229"/>
      <c r="E1046" s="229"/>
      <c r="F1046" s="229"/>
      <c r="G1046" s="229"/>
      <c r="H1046" s="229"/>
      <c r="I1046" s="229"/>
      <c r="J1046" s="229"/>
      <c r="K1046" s="229"/>
      <c r="L1046" s="229"/>
      <c r="M1046" s="229"/>
      <c r="N1046" s="229"/>
      <c r="O1046" s="229"/>
      <c r="P1046" s="229"/>
      <c r="Q1046" s="229"/>
      <c r="R1046" s="229"/>
      <c r="S1046" s="229"/>
      <c r="T1046" s="229"/>
      <c r="U1046" s="229"/>
      <c r="V1046" s="229"/>
      <c r="W1046" s="229"/>
      <c r="X1046" s="229"/>
      <c r="Y1046" s="229"/>
      <c r="Z1046" s="229"/>
      <c r="AA1046" s="229"/>
      <c r="AB1046" s="229"/>
      <c r="AC1046" s="229"/>
      <c r="AD1046" s="229"/>
      <c r="AE1046" s="229"/>
      <c r="AF1046" s="229"/>
      <c r="AG1046" s="229"/>
      <c r="AH1046" s="229"/>
      <c r="AI1046" s="229"/>
      <c r="AJ1046" s="229"/>
      <c r="AK1046" s="229"/>
      <c r="AL1046" s="229"/>
      <c r="AM1046" s="229"/>
      <c r="AN1046" s="229"/>
      <c r="AO1046" s="229"/>
      <c r="AP1046" s="229"/>
      <c r="AQ1046" s="229"/>
      <c r="AR1046" s="229"/>
      <c r="AS1046" s="229"/>
      <c r="AT1046" s="229"/>
      <c r="AU1046" s="229"/>
      <c r="AV1046" s="229"/>
      <c r="AW1046" s="229"/>
      <c r="AX1046" s="229"/>
      <c r="AY1046" s="229"/>
      <c r="AZ1046" s="229"/>
      <c r="BA1046" s="229"/>
      <c r="BB1046" s="229"/>
      <c r="BC1046" s="229"/>
      <c r="BD1046" s="229"/>
      <c r="BE1046" s="229"/>
      <c r="BF1046" s="229"/>
      <c r="BG1046" s="229"/>
      <c r="BH1046" s="229"/>
      <c r="BI1046" s="229"/>
      <c r="BJ1046" s="229"/>
      <c r="BK1046" s="229"/>
      <c r="BL1046" s="229"/>
      <c r="BM1046" s="229"/>
      <c r="BN1046" s="229"/>
      <c r="BO1046" s="229"/>
      <c r="BP1046" s="229"/>
      <c r="BQ1046" s="229"/>
      <c r="BR1046" s="229"/>
      <c r="BS1046" s="229"/>
      <c r="BT1046" s="229"/>
      <c r="BU1046" s="229"/>
      <c r="BV1046" s="229"/>
      <c r="BW1046" s="229"/>
      <c r="BX1046" s="229"/>
      <c r="BY1046" s="229"/>
      <c r="BZ1046" s="229"/>
      <c r="CA1046" s="229"/>
      <c r="CB1046" s="229"/>
      <c r="CC1046" s="229"/>
      <c r="CD1046" s="229"/>
      <c r="CE1046" s="229"/>
      <c r="CF1046" s="229"/>
      <c r="CG1046" s="229"/>
      <c r="CH1046" s="229"/>
      <c r="CI1046" s="229"/>
      <c r="CJ1046" s="229"/>
      <c r="CK1046" s="229"/>
      <c r="CL1046" s="229"/>
      <c r="CM1046" s="229"/>
      <c r="CN1046" s="229"/>
      <c r="CO1046" s="229"/>
      <c r="CP1046" s="229"/>
      <c r="CQ1046" s="229"/>
      <c r="CR1046" s="229"/>
      <c r="CS1046" s="229"/>
      <c r="CT1046" s="229"/>
      <c r="CU1046" s="229"/>
      <c r="CV1046" s="229"/>
      <c r="CW1046" s="229"/>
      <c r="CX1046" s="229"/>
      <c r="CY1046" s="229"/>
      <c r="CZ1046" s="229"/>
      <c r="DA1046" s="229"/>
      <c r="DB1046" s="229"/>
      <c r="DC1046" s="229"/>
      <c r="DD1046" s="229"/>
      <c r="DE1046" s="229"/>
      <c r="DF1046" s="229"/>
      <c r="DG1046" s="229"/>
      <c r="DH1046" s="229"/>
      <c r="DI1046" s="229"/>
      <c r="DJ1046" s="229"/>
      <c r="DK1046" s="229"/>
      <c r="DL1046" s="229"/>
      <c r="DM1046" s="229"/>
      <c r="DN1046" s="229"/>
      <c r="DO1046" s="229"/>
      <c r="DP1046" s="229"/>
      <c r="DQ1046" s="229"/>
      <c r="DR1046" s="229"/>
      <c r="DS1046" s="229"/>
      <c r="DT1046" s="229"/>
      <c r="DU1046" s="229"/>
      <c r="DV1046" s="229"/>
      <c r="DW1046" s="229"/>
      <c r="DX1046" s="229"/>
      <c r="DY1046" s="229"/>
      <c r="DZ1046" s="229"/>
      <c r="EA1046" s="229"/>
      <c r="EB1046" s="229"/>
      <c r="EC1046" s="229"/>
      <c r="ED1046" s="229"/>
      <c r="EE1046" s="229"/>
      <c r="EF1046" s="229"/>
      <c r="EG1046" s="229"/>
      <c r="EH1046" s="229"/>
      <c r="EI1046" s="229"/>
      <c r="EJ1046" s="229"/>
      <c r="EK1046" s="229"/>
      <c r="EL1046" s="229"/>
      <c r="EM1046" s="229"/>
      <c r="EN1046" s="229"/>
      <c r="EO1046" s="229"/>
      <c r="EP1046" s="229"/>
      <c r="EQ1046" s="229"/>
      <c r="ER1046" s="229"/>
      <c r="ES1046" s="229"/>
      <c r="ET1046" s="229"/>
      <c r="EU1046" s="229"/>
      <c r="EV1046" s="229"/>
      <c r="EW1046" s="229"/>
      <c r="EX1046" s="229"/>
      <c r="EY1046" s="229"/>
      <c r="EZ1046" s="229"/>
      <c r="FA1046" s="229"/>
      <c r="FB1046" s="229"/>
      <c r="FC1046" s="229"/>
      <c r="FD1046" s="229"/>
      <c r="FE1046" s="229"/>
      <c r="FF1046" s="229"/>
      <c r="FG1046" s="229"/>
      <c r="FH1046" s="229"/>
      <c r="FI1046" s="229"/>
      <c r="FJ1046" s="229"/>
      <c r="FK1046" s="229"/>
      <c r="FL1046" s="229"/>
      <c r="FM1046" s="229"/>
      <c r="FN1046" s="229"/>
      <c r="FO1046" s="229"/>
      <c r="FP1046" s="229"/>
      <c r="FQ1046" s="229"/>
      <c r="FR1046" s="229"/>
      <c r="FS1046" s="229"/>
      <c r="FT1046" s="229"/>
      <c r="FU1046" s="229"/>
      <c r="FV1046" s="229"/>
      <c r="FW1046" s="229"/>
      <c r="FX1046" s="229"/>
      <c r="FY1046" s="229"/>
      <c r="FZ1046" s="229"/>
      <c r="GA1046" s="229"/>
      <c r="GB1046" s="229"/>
      <c r="GC1046" s="229"/>
      <c r="GD1046" s="229"/>
      <c r="GE1046" s="229"/>
      <c r="GF1046" s="229"/>
      <c r="GG1046" s="229"/>
      <c r="GH1046" s="229"/>
      <c r="GI1046" s="229"/>
      <c r="GJ1046" s="229"/>
      <c r="GK1046" s="229"/>
      <c r="GL1046" s="229"/>
      <c r="GM1046" s="229"/>
      <c r="GN1046" s="229"/>
      <c r="GO1046" s="229"/>
      <c r="GP1046" s="229"/>
      <c r="GQ1046" s="229"/>
      <c r="GR1046" s="229"/>
      <c r="GS1046" s="229"/>
      <c r="GT1046" s="229"/>
      <c r="GU1046" s="229"/>
      <c r="GV1046" s="229"/>
      <c r="GW1046" s="229"/>
      <c r="GX1046" s="229"/>
      <c r="GY1046" s="229"/>
      <c r="GZ1046" s="229"/>
      <c r="HA1046" s="229"/>
      <c r="HB1046" s="229"/>
      <c r="HC1046" s="229"/>
      <c r="HD1046" s="229"/>
      <c r="HE1046" s="229"/>
      <c r="HF1046" s="229"/>
      <c r="HG1046" s="229"/>
      <c r="HH1046" s="229"/>
      <c r="HI1046" s="229"/>
      <c r="HJ1046" s="229"/>
      <c r="HK1046" s="229"/>
      <c r="HL1046" s="229"/>
      <c r="HM1046" s="229"/>
      <c r="HN1046" s="229"/>
      <c r="HO1046" s="229"/>
      <c r="HP1046" s="229"/>
      <c r="HQ1046" s="229"/>
      <c r="HR1046" s="229"/>
      <c r="HS1046" s="229"/>
      <c r="HT1046" s="229"/>
      <c r="HU1046" s="229"/>
      <c r="HV1046" s="229"/>
      <c r="HW1046" s="229"/>
      <c r="HX1046" s="229"/>
      <c r="HY1046" s="229"/>
      <c r="HZ1046" s="229"/>
      <c r="IA1046" s="229"/>
      <c r="IB1046" s="229"/>
      <c r="IC1046" s="229"/>
      <c r="ID1046" s="229"/>
      <c r="IE1046" s="229"/>
      <c r="IF1046" s="229"/>
      <c r="IG1046" s="229"/>
      <c r="IH1046" s="229"/>
      <c r="II1046" s="229"/>
      <c r="IJ1046" s="229"/>
      <c r="IK1046" s="229"/>
      <c r="IL1046" s="229"/>
      <c r="IM1046" s="229"/>
      <c r="IN1046" s="229"/>
      <c r="IO1046" s="229"/>
      <c r="IP1046" s="229"/>
      <c r="IQ1046" s="229"/>
      <c r="IR1046" s="229"/>
      <c r="IS1046" s="229"/>
      <c r="IT1046" s="229"/>
      <c r="IU1046" s="229"/>
      <c r="IV1046" s="229"/>
      <c r="IW1046" s="229"/>
    </row>
    <row r="1047" customFormat="false" ht="13.5" hidden="false" customHeight="false" outlineLevel="0" collapsed="false">
      <c r="A1047" s="229"/>
      <c r="B1047" s="229"/>
      <c r="C1047" s="229"/>
      <c r="D1047" s="229"/>
      <c r="E1047" s="229"/>
      <c r="F1047" s="229"/>
      <c r="G1047" s="229"/>
      <c r="H1047" s="229"/>
      <c r="I1047" s="229"/>
      <c r="J1047" s="229"/>
      <c r="K1047" s="229"/>
      <c r="L1047" s="229"/>
      <c r="M1047" s="229"/>
      <c r="N1047" s="229"/>
      <c r="O1047" s="229"/>
      <c r="P1047" s="229"/>
      <c r="Q1047" s="229"/>
      <c r="R1047" s="229"/>
      <c r="S1047" s="229"/>
      <c r="T1047" s="229"/>
      <c r="U1047" s="229"/>
      <c r="V1047" s="229"/>
      <c r="W1047" s="229"/>
      <c r="X1047" s="229"/>
      <c r="Y1047" s="229"/>
      <c r="Z1047" s="229"/>
      <c r="AA1047" s="229"/>
      <c r="AB1047" s="229"/>
      <c r="AC1047" s="229"/>
      <c r="AD1047" s="229"/>
      <c r="AE1047" s="229"/>
      <c r="AF1047" s="229"/>
      <c r="AG1047" s="229"/>
      <c r="AH1047" s="229"/>
      <c r="AI1047" s="229"/>
      <c r="AJ1047" s="229"/>
      <c r="AK1047" s="229"/>
      <c r="AL1047" s="229"/>
      <c r="AM1047" s="229"/>
      <c r="AN1047" s="229"/>
      <c r="AO1047" s="229"/>
      <c r="AP1047" s="229"/>
      <c r="AQ1047" s="229"/>
      <c r="AR1047" s="229"/>
      <c r="AS1047" s="229"/>
      <c r="AT1047" s="229"/>
      <c r="AU1047" s="229"/>
      <c r="AV1047" s="229"/>
      <c r="AW1047" s="229"/>
      <c r="AX1047" s="229"/>
      <c r="AY1047" s="229"/>
      <c r="AZ1047" s="229"/>
      <c r="BA1047" s="229"/>
      <c r="BB1047" s="229"/>
      <c r="BC1047" s="229"/>
      <c r="BD1047" s="229"/>
      <c r="BE1047" s="229"/>
      <c r="BF1047" s="229"/>
      <c r="BG1047" s="229"/>
      <c r="BH1047" s="229"/>
      <c r="BI1047" s="229"/>
      <c r="BJ1047" s="229"/>
      <c r="BK1047" s="229"/>
      <c r="BL1047" s="229"/>
      <c r="BM1047" s="229"/>
      <c r="BN1047" s="229"/>
      <c r="BO1047" s="229"/>
      <c r="BP1047" s="229"/>
      <c r="BQ1047" s="229"/>
      <c r="BR1047" s="229"/>
      <c r="BS1047" s="229"/>
      <c r="BT1047" s="229"/>
      <c r="BU1047" s="229"/>
      <c r="BV1047" s="229"/>
      <c r="BW1047" s="229"/>
      <c r="BX1047" s="229"/>
      <c r="BY1047" s="229"/>
      <c r="BZ1047" s="229"/>
      <c r="CA1047" s="229"/>
      <c r="CB1047" s="229"/>
      <c r="CC1047" s="229"/>
      <c r="CD1047" s="229"/>
      <c r="CE1047" s="229"/>
      <c r="CF1047" s="229"/>
      <c r="CG1047" s="229"/>
      <c r="CH1047" s="229"/>
      <c r="CI1047" s="229"/>
      <c r="CJ1047" s="229"/>
      <c r="CK1047" s="229"/>
      <c r="CL1047" s="229"/>
      <c r="CM1047" s="229"/>
      <c r="CN1047" s="229"/>
      <c r="CO1047" s="229"/>
      <c r="CP1047" s="229"/>
      <c r="CQ1047" s="229"/>
      <c r="CR1047" s="229"/>
      <c r="CS1047" s="229"/>
      <c r="CT1047" s="229"/>
      <c r="CU1047" s="229"/>
      <c r="CV1047" s="229"/>
      <c r="CW1047" s="229"/>
      <c r="CX1047" s="229"/>
      <c r="CY1047" s="229"/>
      <c r="CZ1047" s="229"/>
      <c r="DA1047" s="229"/>
      <c r="DB1047" s="229"/>
      <c r="DC1047" s="229"/>
      <c r="DD1047" s="229"/>
      <c r="DE1047" s="229"/>
      <c r="DF1047" s="229"/>
      <c r="DG1047" s="229"/>
      <c r="DH1047" s="229"/>
      <c r="DI1047" s="229"/>
      <c r="DJ1047" s="229"/>
      <c r="DK1047" s="229"/>
      <c r="DL1047" s="229"/>
      <c r="DM1047" s="229"/>
      <c r="DN1047" s="229"/>
      <c r="DO1047" s="229"/>
      <c r="DP1047" s="229"/>
      <c r="DQ1047" s="229"/>
      <c r="DR1047" s="229"/>
      <c r="DS1047" s="229"/>
      <c r="DT1047" s="229"/>
      <c r="DU1047" s="229"/>
      <c r="DV1047" s="229"/>
      <c r="DW1047" s="229"/>
      <c r="DX1047" s="229"/>
      <c r="DY1047" s="229"/>
      <c r="DZ1047" s="229"/>
      <c r="EA1047" s="229"/>
      <c r="EB1047" s="229"/>
      <c r="EC1047" s="229"/>
      <c r="ED1047" s="229"/>
      <c r="EE1047" s="229"/>
      <c r="EF1047" s="229"/>
      <c r="EG1047" s="229"/>
      <c r="EH1047" s="229"/>
      <c r="EI1047" s="229"/>
      <c r="EJ1047" s="229"/>
      <c r="EK1047" s="229"/>
      <c r="EL1047" s="229"/>
      <c r="EM1047" s="229"/>
      <c r="EN1047" s="229"/>
      <c r="EO1047" s="229"/>
      <c r="EP1047" s="229"/>
      <c r="EQ1047" s="229"/>
      <c r="ER1047" s="229"/>
      <c r="ES1047" s="229"/>
      <c r="ET1047" s="229"/>
      <c r="EU1047" s="229"/>
      <c r="EV1047" s="229"/>
      <c r="EW1047" s="229"/>
      <c r="EX1047" s="229"/>
      <c r="EY1047" s="229"/>
      <c r="EZ1047" s="229"/>
      <c r="FA1047" s="229"/>
      <c r="FB1047" s="229"/>
      <c r="FC1047" s="229"/>
      <c r="FD1047" s="229"/>
      <c r="FE1047" s="229"/>
      <c r="FF1047" s="229"/>
      <c r="FG1047" s="229"/>
      <c r="FH1047" s="229"/>
      <c r="FI1047" s="229"/>
      <c r="FJ1047" s="229"/>
      <c r="FK1047" s="229"/>
      <c r="FL1047" s="229"/>
      <c r="FM1047" s="229"/>
      <c r="FN1047" s="229"/>
      <c r="FO1047" s="229"/>
      <c r="FP1047" s="229"/>
      <c r="FQ1047" s="229"/>
      <c r="FR1047" s="229"/>
      <c r="FS1047" s="229"/>
      <c r="FT1047" s="229"/>
      <c r="FU1047" s="229"/>
      <c r="FV1047" s="229"/>
      <c r="FW1047" s="229"/>
      <c r="FX1047" s="229"/>
      <c r="FY1047" s="229"/>
      <c r="FZ1047" s="229"/>
      <c r="GA1047" s="229"/>
      <c r="GB1047" s="229"/>
      <c r="GC1047" s="229"/>
      <c r="GD1047" s="229"/>
      <c r="GE1047" s="229"/>
      <c r="GF1047" s="229"/>
      <c r="GG1047" s="229"/>
      <c r="GH1047" s="229"/>
      <c r="GI1047" s="229"/>
      <c r="GJ1047" s="229"/>
      <c r="GK1047" s="229"/>
      <c r="GL1047" s="229"/>
      <c r="GM1047" s="229"/>
      <c r="GN1047" s="229"/>
      <c r="GO1047" s="229"/>
      <c r="GP1047" s="229"/>
      <c r="GQ1047" s="229"/>
      <c r="GR1047" s="229"/>
      <c r="GS1047" s="229"/>
      <c r="GT1047" s="229"/>
      <c r="GU1047" s="229"/>
      <c r="GV1047" s="229"/>
      <c r="GW1047" s="229"/>
      <c r="GX1047" s="229"/>
      <c r="GY1047" s="229"/>
      <c r="GZ1047" s="229"/>
      <c r="HA1047" s="229"/>
      <c r="HB1047" s="229"/>
      <c r="HC1047" s="229"/>
      <c r="HD1047" s="229"/>
      <c r="HE1047" s="229"/>
      <c r="HF1047" s="229"/>
      <c r="HG1047" s="229"/>
      <c r="HH1047" s="229"/>
      <c r="HI1047" s="229"/>
      <c r="HJ1047" s="229"/>
      <c r="HK1047" s="229"/>
      <c r="HL1047" s="229"/>
      <c r="HM1047" s="229"/>
      <c r="HN1047" s="229"/>
      <c r="HO1047" s="229"/>
      <c r="HP1047" s="229"/>
      <c r="HQ1047" s="229"/>
      <c r="HR1047" s="229"/>
      <c r="HS1047" s="229"/>
      <c r="HT1047" s="229"/>
      <c r="HU1047" s="229"/>
      <c r="HV1047" s="229"/>
      <c r="HW1047" s="229"/>
      <c r="HX1047" s="229"/>
      <c r="HY1047" s="229"/>
      <c r="HZ1047" s="229"/>
      <c r="IA1047" s="229"/>
      <c r="IB1047" s="229"/>
      <c r="IC1047" s="229"/>
      <c r="ID1047" s="229"/>
      <c r="IE1047" s="229"/>
      <c r="IF1047" s="229"/>
      <c r="IG1047" s="229"/>
      <c r="IH1047" s="229"/>
      <c r="II1047" s="229"/>
      <c r="IJ1047" s="229"/>
      <c r="IK1047" s="229"/>
      <c r="IL1047" s="229"/>
      <c r="IM1047" s="229"/>
      <c r="IN1047" s="229"/>
      <c r="IO1047" s="229"/>
      <c r="IP1047" s="229"/>
      <c r="IQ1047" s="229"/>
      <c r="IR1047" s="229"/>
      <c r="IS1047" s="229"/>
      <c r="IT1047" s="229"/>
      <c r="IU1047" s="229"/>
      <c r="IV1047" s="229"/>
      <c r="IW1047" s="229"/>
    </row>
    <row r="1048" customFormat="false" ht="13.5" hidden="false" customHeight="false" outlineLevel="0" collapsed="false">
      <c r="A1048" s="229"/>
      <c r="B1048" s="229"/>
      <c r="C1048" s="229"/>
      <c r="D1048" s="229"/>
      <c r="E1048" s="229"/>
      <c r="F1048" s="229"/>
      <c r="G1048" s="229"/>
      <c r="H1048" s="229"/>
      <c r="I1048" s="229"/>
      <c r="J1048" s="229"/>
      <c r="K1048" s="229"/>
      <c r="L1048" s="229"/>
      <c r="M1048" s="229"/>
      <c r="N1048" s="229"/>
      <c r="O1048" s="229"/>
      <c r="P1048" s="229"/>
      <c r="Q1048" s="229"/>
      <c r="R1048" s="229"/>
      <c r="S1048" s="229"/>
      <c r="T1048" s="229"/>
      <c r="U1048" s="229"/>
      <c r="V1048" s="229"/>
      <c r="W1048" s="229"/>
      <c r="X1048" s="229"/>
      <c r="Y1048" s="229"/>
      <c r="Z1048" s="229"/>
      <c r="AA1048" s="229"/>
      <c r="AB1048" s="229"/>
      <c r="AC1048" s="229"/>
      <c r="AD1048" s="229"/>
      <c r="AE1048" s="229"/>
      <c r="AF1048" s="229"/>
      <c r="AG1048" s="229"/>
      <c r="AH1048" s="229"/>
      <c r="AI1048" s="229"/>
      <c r="AJ1048" s="229"/>
      <c r="AK1048" s="229"/>
      <c r="AL1048" s="229"/>
      <c r="AM1048" s="229"/>
      <c r="AN1048" s="229"/>
      <c r="AO1048" s="229"/>
      <c r="AP1048" s="229"/>
      <c r="AQ1048" s="229"/>
      <c r="AR1048" s="229"/>
      <c r="AS1048" s="229"/>
      <c r="AT1048" s="229"/>
      <c r="AU1048" s="229"/>
      <c r="AV1048" s="229"/>
      <c r="AW1048" s="229"/>
      <c r="AX1048" s="229"/>
      <c r="AY1048" s="229"/>
      <c r="AZ1048" s="229"/>
      <c r="BA1048" s="229"/>
      <c r="BB1048" s="229"/>
      <c r="BC1048" s="229"/>
      <c r="BD1048" s="229"/>
      <c r="BE1048" s="229"/>
      <c r="BF1048" s="229"/>
      <c r="BG1048" s="229"/>
      <c r="BH1048" s="229"/>
      <c r="BI1048" s="229"/>
      <c r="BJ1048" s="229"/>
      <c r="BK1048" s="229"/>
      <c r="BL1048" s="229"/>
      <c r="BM1048" s="229"/>
      <c r="BN1048" s="229"/>
      <c r="BO1048" s="229"/>
      <c r="BP1048" s="229"/>
      <c r="BQ1048" s="229"/>
      <c r="BR1048" s="229"/>
      <c r="BS1048" s="229"/>
      <c r="BT1048" s="229"/>
      <c r="BU1048" s="229"/>
      <c r="BV1048" s="229"/>
      <c r="BW1048" s="229"/>
      <c r="BX1048" s="229"/>
      <c r="BY1048" s="229"/>
      <c r="BZ1048" s="229"/>
      <c r="CA1048" s="229"/>
      <c r="CB1048" s="229"/>
      <c r="CC1048" s="229"/>
      <c r="CD1048" s="229"/>
      <c r="CE1048" s="229"/>
      <c r="CF1048" s="229"/>
      <c r="CG1048" s="229"/>
      <c r="CH1048" s="229"/>
      <c r="CI1048" s="229"/>
      <c r="CJ1048" s="229"/>
      <c r="CK1048" s="229"/>
      <c r="CL1048" s="229"/>
      <c r="CM1048" s="229"/>
      <c r="CN1048" s="229"/>
      <c r="CO1048" s="229"/>
      <c r="CP1048" s="229"/>
      <c r="CQ1048" s="229"/>
      <c r="CR1048" s="229"/>
      <c r="CS1048" s="229"/>
      <c r="CT1048" s="229"/>
      <c r="CU1048" s="229"/>
      <c r="CV1048" s="229"/>
      <c r="CW1048" s="229"/>
      <c r="CX1048" s="229"/>
      <c r="CY1048" s="229"/>
      <c r="CZ1048" s="229"/>
      <c r="DA1048" s="229"/>
      <c r="DB1048" s="229"/>
      <c r="DC1048" s="229"/>
      <c r="DD1048" s="229"/>
      <c r="DE1048" s="229"/>
      <c r="DF1048" s="229"/>
      <c r="DG1048" s="229"/>
      <c r="DH1048" s="229"/>
      <c r="DI1048" s="229"/>
      <c r="DJ1048" s="229"/>
      <c r="DK1048" s="229"/>
      <c r="DL1048" s="229"/>
      <c r="DM1048" s="229"/>
      <c r="DN1048" s="229"/>
      <c r="DO1048" s="229"/>
      <c r="DP1048" s="229"/>
      <c r="DQ1048" s="229"/>
      <c r="DR1048" s="229"/>
      <c r="DS1048" s="229"/>
      <c r="DT1048" s="229"/>
      <c r="DU1048" s="229"/>
      <c r="DV1048" s="229"/>
      <c r="DW1048" s="229"/>
      <c r="DX1048" s="229"/>
      <c r="DY1048" s="229"/>
      <c r="DZ1048" s="229"/>
      <c r="EA1048" s="229"/>
      <c r="EB1048" s="229"/>
      <c r="EC1048" s="229"/>
      <c r="ED1048" s="229"/>
      <c r="EE1048" s="229"/>
      <c r="EF1048" s="229"/>
      <c r="EG1048" s="229"/>
      <c r="EH1048" s="229"/>
      <c r="EI1048" s="229"/>
      <c r="EJ1048" s="229"/>
      <c r="EK1048" s="229"/>
      <c r="EL1048" s="229"/>
      <c r="EM1048" s="229"/>
      <c r="EN1048" s="229"/>
      <c r="EO1048" s="229"/>
      <c r="EP1048" s="229"/>
      <c r="EQ1048" s="229"/>
      <c r="ER1048" s="229"/>
      <c r="ES1048" s="229"/>
      <c r="ET1048" s="229"/>
      <c r="EU1048" s="229"/>
      <c r="EV1048" s="229"/>
      <c r="EW1048" s="229"/>
      <c r="EX1048" s="229"/>
      <c r="EY1048" s="229"/>
      <c r="EZ1048" s="229"/>
      <c r="FA1048" s="229"/>
      <c r="FB1048" s="229"/>
      <c r="FC1048" s="229"/>
      <c r="FD1048" s="229"/>
      <c r="FE1048" s="229"/>
      <c r="FF1048" s="229"/>
      <c r="FG1048" s="229"/>
      <c r="FH1048" s="229"/>
      <c r="FI1048" s="229"/>
      <c r="FJ1048" s="229"/>
      <c r="FK1048" s="229"/>
      <c r="FL1048" s="229"/>
      <c r="FM1048" s="229"/>
      <c r="FN1048" s="229"/>
      <c r="FO1048" s="229"/>
      <c r="FP1048" s="229"/>
      <c r="FQ1048" s="229"/>
      <c r="FR1048" s="229"/>
      <c r="FS1048" s="229"/>
      <c r="FT1048" s="229"/>
      <c r="FU1048" s="229"/>
      <c r="FV1048" s="229"/>
      <c r="FW1048" s="229"/>
      <c r="FX1048" s="229"/>
      <c r="FY1048" s="229"/>
      <c r="FZ1048" s="229"/>
      <c r="GA1048" s="229"/>
      <c r="GB1048" s="229"/>
      <c r="GC1048" s="229"/>
      <c r="GD1048" s="229"/>
      <c r="GE1048" s="229"/>
      <c r="GF1048" s="229"/>
      <c r="GG1048" s="229"/>
      <c r="GH1048" s="229"/>
      <c r="GI1048" s="229"/>
      <c r="GJ1048" s="229"/>
      <c r="GK1048" s="229"/>
      <c r="GL1048" s="229"/>
      <c r="GM1048" s="229"/>
      <c r="GN1048" s="229"/>
      <c r="GO1048" s="229"/>
      <c r="GP1048" s="229"/>
      <c r="GQ1048" s="229"/>
      <c r="GR1048" s="229"/>
      <c r="GS1048" s="229"/>
      <c r="GT1048" s="229"/>
      <c r="GU1048" s="229"/>
      <c r="GV1048" s="229"/>
      <c r="GW1048" s="229"/>
      <c r="GX1048" s="229"/>
      <c r="GY1048" s="229"/>
      <c r="GZ1048" s="229"/>
      <c r="HA1048" s="229"/>
      <c r="HB1048" s="229"/>
      <c r="HC1048" s="229"/>
      <c r="HD1048" s="229"/>
      <c r="HE1048" s="229"/>
      <c r="HF1048" s="229"/>
      <c r="HG1048" s="229"/>
      <c r="HH1048" s="229"/>
      <c r="HI1048" s="229"/>
      <c r="HJ1048" s="229"/>
      <c r="HK1048" s="229"/>
      <c r="HL1048" s="229"/>
      <c r="HM1048" s="229"/>
      <c r="HN1048" s="229"/>
      <c r="HO1048" s="229"/>
      <c r="HP1048" s="229"/>
      <c r="HQ1048" s="229"/>
      <c r="HR1048" s="229"/>
      <c r="HS1048" s="229"/>
      <c r="HT1048" s="229"/>
      <c r="HU1048" s="229"/>
      <c r="HV1048" s="229"/>
      <c r="HW1048" s="229"/>
      <c r="HX1048" s="229"/>
      <c r="HY1048" s="229"/>
      <c r="HZ1048" s="229"/>
      <c r="IA1048" s="229"/>
      <c r="IB1048" s="229"/>
      <c r="IC1048" s="229"/>
      <c r="ID1048" s="229"/>
      <c r="IE1048" s="229"/>
      <c r="IF1048" s="229"/>
      <c r="IG1048" s="229"/>
      <c r="IH1048" s="229"/>
      <c r="II1048" s="229"/>
      <c r="IJ1048" s="229"/>
      <c r="IK1048" s="229"/>
      <c r="IL1048" s="229"/>
      <c r="IM1048" s="229"/>
      <c r="IN1048" s="229"/>
      <c r="IO1048" s="229"/>
      <c r="IP1048" s="229"/>
      <c r="IQ1048" s="229"/>
      <c r="IR1048" s="229"/>
      <c r="IS1048" s="229"/>
      <c r="IT1048" s="229"/>
      <c r="IU1048" s="229"/>
      <c r="IV1048" s="229"/>
      <c r="IW1048" s="229"/>
    </row>
    <row r="1049" customFormat="false" ht="13.5" hidden="false" customHeight="false" outlineLevel="0" collapsed="false">
      <c r="A1049" s="229"/>
      <c r="B1049" s="229"/>
      <c r="C1049" s="229"/>
      <c r="D1049" s="229"/>
      <c r="E1049" s="229"/>
      <c r="F1049" s="229"/>
      <c r="G1049" s="229"/>
      <c r="H1049" s="229"/>
      <c r="I1049" s="229"/>
      <c r="J1049" s="229"/>
      <c r="K1049" s="229"/>
      <c r="L1049" s="229"/>
      <c r="M1049" s="229"/>
      <c r="N1049" s="229"/>
      <c r="O1049" s="229"/>
      <c r="P1049" s="229"/>
      <c r="Q1049" s="229"/>
      <c r="R1049" s="229"/>
      <c r="S1049" s="229"/>
      <c r="T1049" s="229"/>
      <c r="U1049" s="229"/>
      <c r="V1049" s="229"/>
      <c r="W1049" s="229"/>
      <c r="X1049" s="229"/>
      <c r="Y1049" s="229"/>
      <c r="Z1049" s="229"/>
      <c r="AA1049" s="229"/>
      <c r="AB1049" s="229"/>
      <c r="AC1049" s="229"/>
      <c r="AD1049" s="229"/>
      <c r="AE1049" s="229"/>
      <c r="AF1049" s="229"/>
      <c r="AG1049" s="229"/>
      <c r="AH1049" s="229"/>
      <c r="AI1049" s="229"/>
      <c r="AJ1049" s="229"/>
      <c r="AK1049" s="229"/>
      <c r="AL1049" s="229"/>
      <c r="AM1049" s="229"/>
      <c r="AN1049" s="229"/>
      <c r="AO1049" s="229"/>
      <c r="AP1049" s="229"/>
      <c r="AQ1049" s="229"/>
      <c r="AR1049" s="229"/>
      <c r="AS1049" s="229"/>
      <c r="AT1049" s="229"/>
      <c r="AU1049" s="229"/>
      <c r="AV1049" s="229"/>
      <c r="AW1049" s="229"/>
      <c r="AX1049" s="229"/>
      <c r="AY1049" s="229"/>
      <c r="AZ1049" s="229"/>
      <c r="BA1049" s="229"/>
      <c r="BB1049" s="229"/>
      <c r="BC1049" s="229"/>
      <c r="BD1049" s="229"/>
      <c r="BE1049" s="229"/>
      <c r="BF1049" s="229"/>
      <c r="BG1049" s="229"/>
      <c r="BH1049" s="229"/>
      <c r="BI1049" s="229"/>
      <c r="BJ1049" s="229"/>
      <c r="BK1049" s="229"/>
      <c r="BL1049" s="229"/>
      <c r="BM1049" s="229"/>
      <c r="BN1049" s="229"/>
      <c r="BO1049" s="229"/>
      <c r="BP1049" s="229"/>
      <c r="BQ1049" s="229"/>
      <c r="BR1049" s="229"/>
      <c r="BS1049" s="229"/>
      <c r="BT1049" s="229"/>
      <c r="BU1049" s="229"/>
      <c r="BV1049" s="229"/>
      <c r="BW1049" s="229"/>
      <c r="BX1049" s="229"/>
      <c r="BY1049" s="229"/>
      <c r="BZ1049" s="229"/>
      <c r="CA1049" s="229"/>
      <c r="CB1049" s="229"/>
      <c r="CC1049" s="229"/>
      <c r="CD1049" s="229"/>
      <c r="CE1049" s="229"/>
      <c r="CF1049" s="229"/>
      <c r="CG1049" s="229"/>
      <c r="CH1049" s="229"/>
      <c r="CI1049" s="229"/>
      <c r="CJ1049" s="229"/>
      <c r="CK1049" s="229"/>
      <c r="CL1049" s="229"/>
      <c r="CM1049" s="229"/>
      <c r="CN1049" s="229"/>
      <c r="CO1049" s="229"/>
      <c r="CP1049" s="229"/>
      <c r="CQ1049" s="229"/>
      <c r="CR1049" s="229"/>
      <c r="CS1049" s="229"/>
      <c r="CT1049" s="229"/>
      <c r="CU1049" s="229"/>
      <c r="CV1049" s="229"/>
      <c r="CW1049" s="229"/>
      <c r="CX1049" s="229"/>
      <c r="CY1049" s="229"/>
      <c r="CZ1049" s="229"/>
      <c r="DA1049" s="229"/>
      <c r="DB1049" s="229"/>
      <c r="DC1049" s="229"/>
      <c r="DD1049" s="229"/>
      <c r="DE1049" s="229"/>
      <c r="DF1049" s="229"/>
      <c r="DG1049" s="229"/>
      <c r="DH1049" s="229"/>
      <c r="DI1049" s="229"/>
      <c r="DJ1049" s="229"/>
      <c r="DK1049" s="229"/>
      <c r="DL1049" s="229"/>
      <c r="DM1049" s="229"/>
      <c r="DN1049" s="229"/>
      <c r="DO1049" s="229"/>
      <c r="DP1049" s="229"/>
      <c r="DQ1049" s="229"/>
      <c r="DR1049" s="229"/>
      <c r="DS1049" s="229"/>
      <c r="DT1049" s="229"/>
      <c r="DU1049" s="229"/>
      <c r="DV1049" s="229"/>
      <c r="DW1049" s="229"/>
      <c r="DX1049" s="229"/>
      <c r="DY1049" s="229"/>
      <c r="DZ1049" s="229"/>
      <c r="EA1049" s="229"/>
      <c r="EB1049" s="229"/>
      <c r="EC1049" s="229"/>
      <c r="ED1049" s="229"/>
      <c r="EE1049" s="229"/>
      <c r="EF1049" s="229"/>
      <c r="EG1049" s="229"/>
      <c r="EH1049" s="229"/>
      <c r="EI1049" s="229"/>
      <c r="EJ1049" s="229"/>
      <c r="EK1049" s="229"/>
      <c r="EL1049" s="229"/>
      <c r="EM1049" s="229"/>
      <c r="EN1049" s="229"/>
      <c r="EO1049" s="229"/>
      <c r="EP1049" s="229"/>
      <c r="EQ1049" s="229"/>
      <c r="ER1049" s="229"/>
      <c r="ES1049" s="229"/>
      <c r="ET1049" s="229"/>
      <c r="EU1049" s="229"/>
      <c r="EV1049" s="229"/>
      <c r="EW1049" s="229"/>
      <c r="EX1049" s="229"/>
      <c r="EY1049" s="229"/>
      <c r="EZ1049" s="229"/>
      <c r="FA1049" s="229"/>
      <c r="FB1049" s="229"/>
      <c r="FC1049" s="229"/>
      <c r="FD1049" s="229"/>
      <c r="FE1049" s="229"/>
      <c r="FF1049" s="229"/>
      <c r="FG1049" s="229"/>
      <c r="FH1049" s="229"/>
      <c r="FI1049" s="229"/>
      <c r="FJ1049" s="229"/>
      <c r="FK1049" s="229"/>
      <c r="FL1049" s="229"/>
      <c r="FM1049" s="229"/>
      <c r="FN1049" s="229"/>
      <c r="FO1049" s="229"/>
      <c r="FP1049" s="229"/>
      <c r="FQ1049" s="229"/>
      <c r="FR1049" s="229"/>
      <c r="FS1049" s="229"/>
      <c r="FT1049" s="229"/>
      <c r="FU1049" s="229"/>
      <c r="FV1049" s="229"/>
      <c r="FW1049" s="229"/>
      <c r="FX1049" s="229"/>
      <c r="FY1049" s="229"/>
      <c r="FZ1049" s="229"/>
      <c r="GA1049" s="229"/>
      <c r="GB1049" s="229"/>
      <c r="GC1049" s="229"/>
      <c r="GD1049" s="229"/>
      <c r="GE1049" s="229"/>
      <c r="GF1049" s="229"/>
      <c r="GG1049" s="229"/>
      <c r="GH1049" s="229"/>
      <c r="GI1049" s="229"/>
      <c r="GJ1049" s="229"/>
      <c r="GK1049" s="229"/>
      <c r="GL1049" s="229"/>
      <c r="GM1049" s="229"/>
      <c r="GN1049" s="229"/>
      <c r="GO1049" s="229"/>
      <c r="GP1049" s="229"/>
      <c r="GQ1049" s="229"/>
      <c r="GR1049" s="229"/>
      <c r="GS1049" s="229"/>
      <c r="GT1049" s="229"/>
      <c r="GU1049" s="229"/>
      <c r="GV1049" s="229"/>
      <c r="GW1049" s="229"/>
      <c r="GX1049" s="229"/>
      <c r="GY1049" s="229"/>
      <c r="GZ1049" s="229"/>
      <c r="HA1049" s="229"/>
      <c r="HB1049" s="229"/>
      <c r="HC1049" s="229"/>
      <c r="HD1049" s="229"/>
      <c r="HE1049" s="229"/>
      <c r="HF1049" s="229"/>
      <c r="HG1049" s="229"/>
      <c r="HH1049" s="229"/>
      <c r="HI1049" s="229"/>
      <c r="HJ1049" s="229"/>
      <c r="HK1049" s="229"/>
      <c r="HL1049" s="229"/>
      <c r="HM1049" s="229"/>
      <c r="HN1049" s="229"/>
      <c r="HO1049" s="229"/>
      <c r="HP1049" s="229"/>
      <c r="HQ1049" s="229"/>
      <c r="HR1049" s="229"/>
      <c r="HS1049" s="229"/>
      <c r="HT1049" s="229"/>
      <c r="HU1049" s="229"/>
      <c r="HV1049" s="229"/>
      <c r="HW1049" s="229"/>
      <c r="HX1049" s="229"/>
      <c r="HY1049" s="229"/>
      <c r="HZ1049" s="229"/>
      <c r="IA1049" s="229"/>
      <c r="IB1049" s="229"/>
      <c r="IC1049" s="229"/>
      <c r="ID1049" s="229"/>
      <c r="IE1049" s="229"/>
      <c r="IF1049" s="229"/>
      <c r="IG1049" s="229"/>
      <c r="IH1049" s="229"/>
      <c r="II1049" s="229"/>
      <c r="IJ1049" s="229"/>
      <c r="IK1049" s="229"/>
      <c r="IL1049" s="229"/>
      <c r="IM1049" s="229"/>
      <c r="IN1049" s="229"/>
      <c r="IO1049" s="229"/>
      <c r="IP1049" s="229"/>
      <c r="IQ1049" s="229"/>
      <c r="IR1049" s="229"/>
      <c r="IS1049" s="229"/>
      <c r="IT1049" s="229"/>
      <c r="IU1049" s="229"/>
      <c r="IV1049" s="229"/>
      <c r="IW1049" s="229"/>
    </row>
    <row r="1050" customFormat="false" ht="13.5" hidden="false" customHeight="false" outlineLevel="0" collapsed="false">
      <c r="A1050" s="229"/>
      <c r="B1050" s="229"/>
      <c r="C1050" s="229"/>
      <c r="D1050" s="229"/>
      <c r="E1050" s="229"/>
      <c r="F1050" s="229"/>
      <c r="G1050" s="229"/>
      <c r="H1050" s="229"/>
      <c r="I1050" s="229"/>
      <c r="J1050" s="229"/>
      <c r="K1050" s="229"/>
      <c r="L1050" s="229"/>
      <c r="M1050" s="229"/>
      <c r="N1050" s="229"/>
      <c r="O1050" s="229"/>
      <c r="P1050" s="229"/>
      <c r="Q1050" s="229"/>
      <c r="R1050" s="229"/>
      <c r="S1050" s="229"/>
      <c r="T1050" s="229"/>
      <c r="U1050" s="229"/>
      <c r="V1050" s="229"/>
      <c r="W1050" s="229"/>
      <c r="X1050" s="229"/>
      <c r="Y1050" s="229"/>
      <c r="Z1050" s="229"/>
      <c r="AA1050" s="229"/>
      <c r="AB1050" s="229"/>
      <c r="AC1050" s="229"/>
      <c r="AD1050" s="229"/>
      <c r="AE1050" s="229"/>
      <c r="AF1050" s="229"/>
      <c r="AG1050" s="229"/>
      <c r="AH1050" s="229"/>
      <c r="AI1050" s="229"/>
      <c r="AJ1050" s="229"/>
      <c r="AK1050" s="229"/>
      <c r="AL1050" s="229"/>
      <c r="AM1050" s="229"/>
      <c r="AN1050" s="229"/>
      <c r="AO1050" s="229"/>
      <c r="AP1050" s="229"/>
      <c r="AQ1050" s="229"/>
      <c r="AR1050" s="229"/>
      <c r="AS1050" s="229"/>
      <c r="AT1050" s="229"/>
      <c r="AU1050" s="229"/>
      <c r="AV1050" s="229"/>
      <c r="AW1050" s="229"/>
      <c r="AX1050" s="229"/>
      <c r="AY1050" s="229"/>
      <c r="AZ1050" s="229"/>
      <c r="BA1050" s="229"/>
      <c r="BB1050" s="229"/>
      <c r="BC1050" s="229"/>
      <c r="BD1050" s="229"/>
      <c r="BE1050" s="229"/>
      <c r="BF1050" s="229"/>
      <c r="BG1050" s="229"/>
      <c r="BH1050" s="229"/>
      <c r="BI1050" s="229"/>
      <c r="BJ1050" s="229"/>
      <c r="BK1050" s="229"/>
      <c r="BL1050" s="229"/>
      <c r="BM1050" s="229"/>
      <c r="BN1050" s="229"/>
      <c r="BO1050" s="229"/>
      <c r="BP1050" s="229"/>
      <c r="BQ1050" s="229"/>
      <c r="BR1050" s="229"/>
      <c r="BS1050" s="229"/>
      <c r="BT1050" s="229"/>
      <c r="BU1050" s="229"/>
      <c r="BV1050" s="229"/>
      <c r="BW1050" s="229"/>
      <c r="BX1050" s="229"/>
      <c r="BY1050" s="229"/>
      <c r="BZ1050" s="229"/>
      <c r="CA1050" s="229"/>
      <c r="CB1050" s="229"/>
      <c r="CC1050" s="229"/>
      <c r="CD1050" s="229"/>
      <c r="CE1050" s="229"/>
      <c r="CF1050" s="229"/>
      <c r="CG1050" s="229"/>
      <c r="CH1050" s="229"/>
      <c r="CI1050" s="229"/>
      <c r="CJ1050" s="229"/>
      <c r="CK1050" s="229"/>
      <c r="CL1050" s="229"/>
      <c r="CM1050" s="229"/>
      <c r="CN1050" s="229"/>
      <c r="CO1050" s="229"/>
      <c r="CP1050" s="229"/>
      <c r="CQ1050" s="229"/>
      <c r="CR1050" s="229"/>
      <c r="CS1050" s="229"/>
      <c r="CT1050" s="229"/>
      <c r="CU1050" s="229"/>
      <c r="CV1050" s="229"/>
      <c r="CW1050" s="229"/>
      <c r="CX1050" s="229"/>
      <c r="CY1050" s="229"/>
      <c r="CZ1050" s="229"/>
      <c r="DA1050" s="229"/>
      <c r="DB1050" s="229"/>
      <c r="DC1050" s="229"/>
      <c r="DD1050" s="229"/>
      <c r="DE1050" s="229"/>
      <c r="DF1050" s="229"/>
      <c r="DG1050" s="229"/>
      <c r="DH1050" s="229"/>
      <c r="DI1050" s="229"/>
      <c r="DJ1050" s="229"/>
      <c r="DK1050" s="229"/>
      <c r="DL1050" s="229"/>
      <c r="DM1050" s="229"/>
      <c r="DN1050" s="229"/>
      <c r="DO1050" s="229"/>
      <c r="DP1050" s="229"/>
      <c r="DQ1050" s="229"/>
      <c r="DR1050" s="229"/>
      <c r="DS1050" s="229"/>
      <c r="DT1050" s="229"/>
      <c r="DU1050" s="229"/>
      <c r="DV1050" s="229"/>
      <c r="DW1050" s="229"/>
      <c r="DX1050" s="229"/>
      <c r="DY1050" s="229"/>
      <c r="DZ1050" s="229"/>
      <c r="EA1050" s="229"/>
      <c r="EB1050" s="229"/>
      <c r="EC1050" s="229"/>
      <c r="ED1050" s="229"/>
      <c r="EE1050" s="229"/>
      <c r="EF1050" s="229"/>
      <c r="EG1050" s="229"/>
      <c r="EH1050" s="229"/>
      <c r="EI1050" s="229"/>
      <c r="EJ1050" s="229"/>
      <c r="EK1050" s="229"/>
      <c r="EL1050" s="229"/>
      <c r="EM1050" s="229"/>
      <c r="EN1050" s="229"/>
      <c r="EO1050" s="229"/>
      <c r="EP1050" s="229"/>
      <c r="EQ1050" s="229"/>
      <c r="ER1050" s="229"/>
      <c r="ES1050" s="229"/>
      <c r="ET1050" s="229"/>
      <c r="EU1050" s="229"/>
      <c r="EV1050" s="229"/>
      <c r="EW1050" s="229"/>
      <c r="EX1050" s="229"/>
      <c r="EY1050" s="229"/>
      <c r="EZ1050" s="229"/>
      <c r="FA1050" s="229"/>
      <c r="FB1050" s="229"/>
      <c r="FC1050" s="229"/>
      <c r="FD1050" s="229"/>
      <c r="FE1050" s="229"/>
      <c r="FF1050" s="229"/>
      <c r="FG1050" s="229"/>
      <c r="FH1050" s="229"/>
      <c r="FI1050" s="229"/>
      <c r="FJ1050" s="229"/>
      <c r="FK1050" s="229"/>
      <c r="FL1050" s="229"/>
      <c r="FM1050" s="229"/>
      <c r="FN1050" s="229"/>
      <c r="FO1050" s="229"/>
      <c r="FP1050" s="229"/>
      <c r="FQ1050" s="229"/>
      <c r="FR1050" s="229"/>
      <c r="FS1050" s="229"/>
      <c r="FT1050" s="229"/>
      <c r="FU1050" s="229"/>
      <c r="FV1050" s="229"/>
      <c r="FW1050" s="229"/>
      <c r="FX1050" s="229"/>
      <c r="FY1050" s="229"/>
      <c r="FZ1050" s="229"/>
      <c r="GA1050" s="229"/>
      <c r="GB1050" s="229"/>
      <c r="GC1050" s="229"/>
      <c r="GD1050" s="229"/>
      <c r="GE1050" s="229"/>
      <c r="GF1050" s="229"/>
      <c r="GG1050" s="229"/>
      <c r="GH1050" s="229"/>
      <c r="GI1050" s="229"/>
      <c r="GJ1050" s="229"/>
      <c r="GK1050" s="229"/>
      <c r="GL1050" s="229"/>
      <c r="GM1050" s="229"/>
      <c r="GN1050" s="229"/>
      <c r="GO1050" s="229"/>
      <c r="GP1050" s="229"/>
      <c r="GQ1050" s="229"/>
      <c r="GR1050" s="229"/>
      <c r="GS1050" s="229"/>
      <c r="GT1050" s="229"/>
      <c r="GU1050" s="229"/>
      <c r="GV1050" s="229"/>
      <c r="GW1050" s="229"/>
      <c r="GX1050" s="229"/>
      <c r="GY1050" s="229"/>
      <c r="GZ1050" s="229"/>
      <c r="HA1050" s="229"/>
      <c r="HB1050" s="229"/>
      <c r="HC1050" s="229"/>
      <c r="HD1050" s="229"/>
      <c r="HE1050" s="229"/>
      <c r="HF1050" s="229"/>
      <c r="HG1050" s="229"/>
      <c r="HH1050" s="229"/>
      <c r="HI1050" s="229"/>
      <c r="HJ1050" s="229"/>
      <c r="HK1050" s="229"/>
      <c r="HL1050" s="229"/>
      <c r="HM1050" s="229"/>
      <c r="HN1050" s="229"/>
      <c r="HO1050" s="229"/>
      <c r="HP1050" s="229"/>
      <c r="HQ1050" s="229"/>
      <c r="HR1050" s="229"/>
      <c r="HS1050" s="229"/>
      <c r="HT1050" s="229"/>
      <c r="HU1050" s="229"/>
      <c r="HV1050" s="229"/>
      <c r="HW1050" s="229"/>
      <c r="HX1050" s="229"/>
      <c r="HY1050" s="229"/>
      <c r="HZ1050" s="229"/>
      <c r="IA1050" s="229"/>
      <c r="IB1050" s="229"/>
      <c r="IC1050" s="229"/>
      <c r="ID1050" s="229"/>
      <c r="IE1050" s="229"/>
      <c r="IF1050" s="229"/>
      <c r="IG1050" s="229"/>
      <c r="IH1050" s="229"/>
      <c r="II1050" s="229"/>
      <c r="IJ1050" s="229"/>
      <c r="IK1050" s="229"/>
      <c r="IL1050" s="229"/>
      <c r="IM1050" s="229"/>
      <c r="IN1050" s="229"/>
      <c r="IO1050" s="229"/>
      <c r="IP1050" s="229"/>
      <c r="IQ1050" s="229"/>
      <c r="IR1050" s="229"/>
      <c r="IS1050" s="229"/>
      <c r="IT1050" s="229"/>
      <c r="IU1050" s="229"/>
      <c r="IV1050" s="229"/>
      <c r="IW1050" s="229"/>
    </row>
    <row r="1051" customFormat="false" ht="13.5" hidden="false" customHeight="false" outlineLevel="0" collapsed="false">
      <c r="A1051" s="229"/>
      <c r="B1051" s="229"/>
      <c r="C1051" s="229"/>
      <c r="D1051" s="229"/>
      <c r="E1051" s="229"/>
      <c r="F1051" s="229"/>
      <c r="G1051" s="229"/>
      <c r="H1051" s="229"/>
      <c r="I1051" s="229"/>
      <c r="J1051" s="229"/>
      <c r="K1051" s="229"/>
      <c r="L1051" s="229"/>
      <c r="M1051" s="229"/>
      <c r="N1051" s="229"/>
      <c r="O1051" s="229"/>
      <c r="P1051" s="229"/>
      <c r="Q1051" s="229"/>
      <c r="R1051" s="229"/>
      <c r="S1051" s="229"/>
      <c r="T1051" s="229"/>
      <c r="U1051" s="229"/>
      <c r="V1051" s="229"/>
      <c r="W1051" s="229"/>
      <c r="X1051" s="229"/>
      <c r="Y1051" s="229"/>
      <c r="Z1051" s="229"/>
      <c r="AA1051" s="229"/>
      <c r="AB1051" s="229"/>
      <c r="AC1051" s="229"/>
      <c r="AD1051" s="229"/>
      <c r="AE1051" s="229"/>
      <c r="AF1051" s="229"/>
      <c r="AG1051" s="229"/>
      <c r="AH1051" s="229"/>
      <c r="AI1051" s="229"/>
      <c r="AJ1051" s="229"/>
      <c r="AK1051" s="229"/>
      <c r="AL1051" s="229"/>
      <c r="AM1051" s="229"/>
      <c r="AN1051" s="229"/>
      <c r="AO1051" s="229"/>
      <c r="AP1051" s="229"/>
      <c r="AQ1051" s="229"/>
      <c r="AR1051" s="229"/>
      <c r="AS1051" s="229"/>
      <c r="AT1051" s="229"/>
      <c r="AU1051" s="229"/>
      <c r="AV1051" s="229"/>
      <c r="AW1051" s="229"/>
      <c r="AX1051" s="229"/>
      <c r="AY1051" s="229"/>
      <c r="AZ1051" s="229"/>
      <c r="BA1051" s="229"/>
      <c r="BB1051" s="229"/>
      <c r="BC1051" s="229"/>
      <c r="BD1051" s="229"/>
      <c r="BE1051" s="229"/>
      <c r="BF1051" s="229"/>
      <c r="BG1051" s="229"/>
      <c r="BH1051" s="229"/>
      <c r="BI1051" s="229"/>
      <c r="BJ1051" s="229"/>
      <c r="BK1051" s="229"/>
      <c r="BL1051" s="229"/>
      <c r="BM1051" s="229"/>
      <c r="BN1051" s="229"/>
      <c r="BO1051" s="229"/>
      <c r="BP1051" s="229"/>
      <c r="BQ1051" s="229"/>
      <c r="BR1051" s="229"/>
      <c r="BS1051" s="229"/>
      <c r="BT1051" s="229"/>
      <c r="BU1051" s="229"/>
      <c r="BV1051" s="229"/>
      <c r="BW1051" s="229"/>
      <c r="BX1051" s="229"/>
      <c r="BY1051" s="229"/>
      <c r="BZ1051" s="229"/>
      <c r="CA1051" s="229"/>
      <c r="CB1051" s="229"/>
      <c r="CC1051" s="229"/>
      <c r="CD1051" s="229"/>
      <c r="CE1051" s="229"/>
      <c r="CF1051" s="229"/>
      <c r="CG1051" s="229"/>
      <c r="CH1051" s="229"/>
      <c r="CI1051" s="229"/>
      <c r="CJ1051" s="229"/>
      <c r="CK1051" s="229"/>
      <c r="CL1051" s="229"/>
      <c r="CM1051" s="229"/>
      <c r="CN1051" s="229"/>
      <c r="CO1051" s="229"/>
      <c r="CP1051" s="229"/>
      <c r="CQ1051" s="229"/>
      <c r="CR1051" s="229"/>
      <c r="CS1051" s="229"/>
      <c r="CT1051" s="229"/>
      <c r="CU1051" s="229"/>
      <c r="CV1051" s="229"/>
      <c r="CW1051" s="229"/>
      <c r="CX1051" s="229"/>
      <c r="CY1051" s="229"/>
      <c r="CZ1051" s="229"/>
      <c r="DA1051" s="229"/>
      <c r="DB1051" s="229"/>
      <c r="DC1051" s="229"/>
      <c r="DD1051" s="229"/>
      <c r="DE1051" s="229"/>
      <c r="DF1051" s="229"/>
      <c r="DG1051" s="229"/>
      <c r="DH1051" s="229"/>
      <c r="DI1051" s="229"/>
      <c r="DJ1051" s="229"/>
      <c r="DK1051" s="229"/>
      <c r="DL1051" s="229"/>
      <c r="DM1051" s="229"/>
      <c r="DN1051" s="229"/>
      <c r="DO1051" s="229"/>
      <c r="DP1051" s="229"/>
      <c r="DQ1051" s="229"/>
      <c r="DR1051" s="229"/>
      <c r="DS1051" s="229"/>
      <c r="DT1051" s="229"/>
      <c r="DU1051" s="229"/>
      <c r="DV1051" s="229"/>
      <c r="DW1051" s="229"/>
      <c r="DX1051" s="229"/>
      <c r="DY1051" s="229"/>
      <c r="DZ1051" s="229"/>
      <c r="EA1051" s="229"/>
      <c r="EB1051" s="229"/>
      <c r="EC1051" s="229"/>
      <c r="ED1051" s="229"/>
      <c r="EE1051" s="229"/>
      <c r="EF1051" s="229"/>
      <c r="EG1051" s="229"/>
      <c r="EH1051" s="229"/>
      <c r="EI1051" s="229"/>
      <c r="EJ1051" s="229"/>
      <c r="EK1051" s="229"/>
      <c r="EL1051" s="229"/>
      <c r="EM1051" s="229"/>
      <c r="EN1051" s="229"/>
      <c r="EO1051" s="229"/>
      <c r="EP1051" s="229"/>
      <c r="EQ1051" s="229"/>
      <c r="ER1051" s="229"/>
      <c r="ES1051" s="229"/>
      <c r="ET1051" s="229"/>
      <c r="EU1051" s="229"/>
      <c r="EV1051" s="229"/>
      <c r="EW1051" s="229"/>
      <c r="EX1051" s="229"/>
      <c r="EY1051" s="229"/>
      <c r="EZ1051" s="229"/>
      <c r="FA1051" s="229"/>
      <c r="FB1051" s="229"/>
      <c r="FC1051" s="229"/>
      <c r="FD1051" s="229"/>
      <c r="FE1051" s="229"/>
      <c r="FF1051" s="229"/>
      <c r="FG1051" s="229"/>
      <c r="FH1051" s="229"/>
      <c r="FI1051" s="229"/>
      <c r="FJ1051" s="229"/>
      <c r="FK1051" s="229"/>
      <c r="FL1051" s="229"/>
      <c r="FM1051" s="229"/>
      <c r="FN1051" s="229"/>
      <c r="FO1051" s="229"/>
      <c r="FP1051" s="229"/>
      <c r="FQ1051" s="229"/>
      <c r="FR1051" s="229"/>
      <c r="FS1051" s="229"/>
      <c r="FT1051" s="229"/>
      <c r="FU1051" s="229"/>
      <c r="FV1051" s="229"/>
      <c r="FW1051" s="229"/>
      <c r="FX1051" s="229"/>
      <c r="FY1051" s="229"/>
      <c r="FZ1051" s="229"/>
      <c r="GA1051" s="229"/>
      <c r="GB1051" s="229"/>
      <c r="GC1051" s="229"/>
      <c r="GD1051" s="229"/>
      <c r="GE1051" s="229"/>
      <c r="GF1051" s="229"/>
      <c r="GG1051" s="229"/>
      <c r="GH1051" s="229"/>
      <c r="GI1051" s="229"/>
      <c r="GJ1051" s="229"/>
      <c r="GK1051" s="229"/>
      <c r="GL1051" s="229"/>
      <c r="GM1051" s="229"/>
      <c r="GN1051" s="229"/>
      <c r="GO1051" s="229"/>
      <c r="GP1051" s="229"/>
      <c r="GQ1051" s="229"/>
      <c r="GR1051" s="229"/>
      <c r="GS1051" s="229"/>
      <c r="GT1051" s="229"/>
      <c r="GU1051" s="229"/>
      <c r="GV1051" s="229"/>
      <c r="GW1051" s="229"/>
      <c r="GX1051" s="229"/>
      <c r="GY1051" s="229"/>
      <c r="GZ1051" s="229"/>
      <c r="HA1051" s="229"/>
      <c r="HB1051" s="229"/>
      <c r="HC1051" s="229"/>
      <c r="HD1051" s="229"/>
      <c r="HE1051" s="229"/>
      <c r="HF1051" s="229"/>
      <c r="HG1051" s="229"/>
      <c r="HH1051" s="229"/>
      <c r="HI1051" s="229"/>
      <c r="HJ1051" s="229"/>
      <c r="HK1051" s="229"/>
      <c r="HL1051" s="229"/>
      <c r="HM1051" s="229"/>
      <c r="HN1051" s="229"/>
      <c r="HO1051" s="229"/>
      <c r="HP1051" s="229"/>
      <c r="HQ1051" s="229"/>
      <c r="HR1051" s="229"/>
      <c r="HS1051" s="229"/>
      <c r="HT1051" s="229"/>
      <c r="HU1051" s="229"/>
      <c r="HV1051" s="229"/>
      <c r="HW1051" s="229"/>
      <c r="HX1051" s="229"/>
      <c r="HY1051" s="229"/>
      <c r="HZ1051" s="229"/>
      <c r="IA1051" s="229"/>
      <c r="IB1051" s="229"/>
      <c r="IC1051" s="229"/>
      <c r="ID1051" s="229"/>
      <c r="IE1051" s="229"/>
      <c r="IF1051" s="229"/>
      <c r="IG1051" s="229"/>
      <c r="IH1051" s="229"/>
      <c r="II1051" s="229"/>
      <c r="IJ1051" s="229"/>
      <c r="IK1051" s="229"/>
      <c r="IL1051" s="229"/>
      <c r="IM1051" s="229"/>
      <c r="IN1051" s="229"/>
      <c r="IO1051" s="229"/>
      <c r="IP1051" s="229"/>
      <c r="IQ1051" s="229"/>
      <c r="IR1051" s="229"/>
      <c r="IS1051" s="229"/>
      <c r="IT1051" s="229"/>
      <c r="IU1051" s="229"/>
      <c r="IV1051" s="229"/>
      <c r="IW1051" s="229"/>
    </row>
    <row r="1052" customFormat="false" ht="13.5" hidden="false" customHeight="false" outlineLevel="0" collapsed="false">
      <c r="A1052" s="229"/>
      <c r="B1052" s="229"/>
      <c r="C1052" s="229"/>
      <c r="D1052" s="229"/>
      <c r="E1052" s="229"/>
      <c r="F1052" s="229"/>
      <c r="G1052" s="229"/>
      <c r="H1052" s="229"/>
      <c r="I1052" s="229"/>
      <c r="J1052" s="229"/>
      <c r="K1052" s="229"/>
      <c r="L1052" s="229"/>
      <c r="M1052" s="229"/>
      <c r="N1052" s="229"/>
      <c r="O1052" s="229"/>
      <c r="P1052" s="229"/>
      <c r="Q1052" s="229"/>
      <c r="R1052" s="229"/>
      <c r="S1052" s="229"/>
      <c r="T1052" s="229"/>
      <c r="U1052" s="229"/>
      <c r="V1052" s="229"/>
      <c r="W1052" s="229"/>
      <c r="X1052" s="229"/>
      <c r="Y1052" s="229"/>
      <c r="Z1052" s="229"/>
      <c r="AA1052" s="229"/>
      <c r="AB1052" s="229"/>
      <c r="AC1052" s="229"/>
      <c r="AD1052" s="229"/>
      <c r="AE1052" s="229"/>
      <c r="AF1052" s="229"/>
      <c r="AG1052" s="229"/>
      <c r="AH1052" s="229"/>
      <c r="AI1052" s="229"/>
      <c r="AJ1052" s="229"/>
      <c r="AK1052" s="229"/>
      <c r="AL1052" s="229"/>
      <c r="AM1052" s="229"/>
      <c r="AN1052" s="229"/>
      <c r="AO1052" s="229"/>
      <c r="AP1052" s="229"/>
      <c r="AQ1052" s="229"/>
      <c r="AR1052" s="229"/>
      <c r="AS1052" s="229"/>
      <c r="AT1052" s="229"/>
      <c r="AU1052" s="229"/>
      <c r="AV1052" s="229"/>
      <c r="AW1052" s="229"/>
      <c r="AX1052" s="229"/>
      <c r="AY1052" s="229"/>
      <c r="AZ1052" s="229"/>
      <c r="BA1052" s="229"/>
      <c r="BB1052" s="229"/>
      <c r="BC1052" s="229"/>
      <c r="BD1052" s="229"/>
      <c r="BE1052" s="229"/>
      <c r="BF1052" s="229"/>
      <c r="BG1052" s="229"/>
      <c r="BH1052" s="229"/>
      <c r="BI1052" s="229"/>
      <c r="BJ1052" s="229"/>
      <c r="BK1052" s="229"/>
      <c r="BL1052" s="229"/>
      <c r="BM1052" s="229"/>
      <c r="BN1052" s="229"/>
      <c r="BO1052" s="229"/>
      <c r="BP1052" s="229"/>
      <c r="BQ1052" s="229"/>
      <c r="BR1052" s="229"/>
      <c r="BS1052" s="229"/>
      <c r="BT1052" s="229"/>
      <c r="BU1052" s="229"/>
      <c r="BV1052" s="229"/>
      <c r="BW1052" s="229"/>
      <c r="BX1052" s="229"/>
      <c r="BY1052" s="229"/>
      <c r="BZ1052" s="229"/>
      <c r="CA1052" s="229"/>
      <c r="CB1052" s="229"/>
      <c r="CC1052" s="229"/>
      <c r="CD1052" s="229"/>
      <c r="CE1052" s="229"/>
      <c r="CF1052" s="229"/>
      <c r="CG1052" s="229"/>
      <c r="CH1052" s="229"/>
      <c r="CI1052" s="229"/>
      <c r="CJ1052" s="229"/>
      <c r="CK1052" s="229"/>
      <c r="CL1052" s="229"/>
      <c r="CM1052" s="229"/>
      <c r="CN1052" s="229"/>
      <c r="CO1052" s="229"/>
      <c r="CP1052" s="229"/>
      <c r="CQ1052" s="229"/>
      <c r="CR1052" s="229"/>
      <c r="CS1052" s="229"/>
      <c r="CT1052" s="229"/>
      <c r="CU1052" s="229"/>
      <c r="CV1052" s="229"/>
      <c r="CW1052" s="229"/>
      <c r="CX1052" s="229"/>
      <c r="CY1052" s="229"/>
      <c r="CZ1052" s="229"/>
      <c r="DA1052" s="229"/>
      <c r="DB1052" s="229"/>
      <c r="DC1052" s="229"/>
      <c r="DD1052" s="229"/>
      <c r="DE1052" s="229"/>
      <c r="DF1052" s="229"/>
      <c r="DG1052" s="229"/>
      <c r="DH1052" s="229"/>
      <c r="DI1052" s="229"/>
      <c r="DJ1052" s="229"/>
      <c r="DK1052" s="229"/>
      <c r="DL1052" s="229"/>
      <c r="DM1052" s="229"/>
      <c r="DN1052" s="229"/>
      <c r="DO1052" s="229"/>
      <c r="DP1052" s="229"/>
      <c r="DQ1052" s="229"/>
      <c r="DR1052" s="229"/>
      <c r="DS1052" s="229"/>
      <c r="DT1052" s="229"/>
      <c r="DU1052" s="229"/>
      <c r="DV1052" s="229"/>
      <c r="DW1052" s="229"/>
      <c r="DX1052" s="229"/>
      <c r="DY1052" s="229"/>
      <c r="DZ1052" s="229"/>
      <c r="EA1052" s="229"/>
      <c r="EB1052" s="229"/>
      <c r="EC1052" s="229"/>
      <c r="ED1052" s="229"/>
      <c r="EE1052" s="229"/>
      <c r="EF1052" s="229"/>
      <c r="EG1052" s="229"/>
      <c r="EH1052" s="229"/>
      <c r="EI1052" s="229"/>
      <c r="EJ1052" s="229"/>
      <c r="EK1052" s="229"/>
      <c r="EL1052" s="229"/>
      <c r="EM1052" s="229"/>
      <c r="EN1052" s="229"/>
      <c r="EO1052" s="229"/>
      <c r="EP1052" s="229"/>
      <c r="EQ1052" s="229"/>
      <c r="ER1052" s="229"/>
      <c r="ES1052" s="229"/>
      <c r="ET1052" s="229"/>
      <c r="EU1052" s="229"/>
      <c r="EV1052" s="229"/>
      <c r="EW1052" s="229"/>
      <c r="EX1052" s="229"/>
      <c r="EY1052" s="229"/>
      <c r="EZ1052" s="229"/>
      <c r="FA1052" s="229"/>
      <c r="FB1052" s="229"/>
      <c r="FC1052" s="229"/>
      <c r="FD1052" s="229"/>
      <c r="FE1052" s="229"/>
      <c r="FF1052" s="229"/>
      <c r="FG1052" s="229"/>
      <c r="FH1052" s="229"/>
      <c r="FI1052" s="229"/>
      <c r="FJ1052" s="229"/>
      <c r="FK1052" s="229"/>
      <c r="FL1052" s="229"/>
      <c r="FM1052" s="229"/>
      <c r="FN1052" s="229"/>
      <c r="FO1052" s="229"/>
      <c r="FP1052" s="229"/>
      <c r="FQ1052" s="229"/>
      <c r="FR1052" s="229"/>
      <c r="FS1052" s="229"/>
      <c r="FT1052" s="229"/>
      <c r="FU1052" s="229"/>
      <c r="FV1052" s="229"/>
      <c r="FW1052" s="229"/>
      <c r="FX1052" s="229"/>
      <c r="FY1052" s="229"/>
      <c r="FZ1052" s="229"/>
      <c r="GA1052" s="229"/>
      <c r="GB1052" s="229"/>
      <c r="GC1052" s="229"/>
      <c r="GD1052" s="229"/>
      <c r="GE1052" s="229"/>
      <c r="GF1052" s="229"/>
      <c r="GG1052" s="229"/>
      <c r="GH1052" s="229"/>
      <c r="GI1052" s="229"/>
      <c r="GJ1052" s="229"/>
      <c r="GK1052" s="229"/>
      <c r="GL1052" s="229"/>
      <c r="GM1052" s="229"/>
      <c r="GN1052" s="229"/>
      <c r="GO1052" s="229"/>
      <c r="GP1052" s="229"/>
      <c r="GQ1052" s="229"/>
      <c r="GR1052" s="229"/>
      <c r="GS1052" s="229"/>
      <c r="GT1052" s="229"/>
      <c r="GU1052" s="229"/>
      <c r="GV1052" s="229"/>
      <c r="GW1052" s="229"/>
      <c r="GX1052" s="229"/>
      <c r="GY1052" s="229"/>
      <c r="GZ1052" s="229"/>
      <c r="HA1052" s="229"/>
      <c r="HB1052" s="229"/>
      <c r="HC1052" s="229"/>
      <c r="HD1052" s="229"/>
      <c r="HE1052" s="229"/>
      <c r="HF1052" s="229"/>
      <c r="HG1052" s="229"/>
      <c r="HH1052" s="229"/>
      <c r="HI1052" s="229"/>
      <c r="HJ1052" s="229"/>
      <c r="HK1052" s="229"/>
      <c r="HL1052" s="229"/>
      <c r="HM1052" s="229"/>
      <c r="HN1052" s="229"/>
      <c r="HO1052" s="229"/>
      <c r="HP1052" s="229"/>
      <c r="HQ1052" s="229"/>
      <c r="HR1052" s="229"/>
      <c r="HS1052" s="229"/>
      <c r="HT1052" s="229"/>
      <c r="HU1052" s="229"/>
      <c r="HV1052" s="229"/>
      <c r="HW1052" s="229"/>
      <c r="HX1052" s="229"/>
      <c r="HY1052" s="229"/>
      <c r="HZ1052" s="229"/>
      <c r="IA1052" s="229"/>
      <c r="IB1052" s="229"/>
      <c r="IC1052" s="229"/>
      <c r="ID1052" s="229"/>
      <c r="IE1052" s="229"/>
      <c r="IF1052" s="229"/>
      <c r="IG1052" s="229"/>
      <c r="IH1052" s="229"/>
      <c r="II1052" s="229"/>
      <c r="IJ1052" s="229"/>
      <c r="IK1052" s="229"/>
      <c r="IL1052" s="229"/>
      <c r="IM1052" s="229"/>
      <c r="IN1052" s="229"/>
      <c r="IO1052" s="229"/>
      <c r="IP1052" s="229"/>
      <c r="IQ1052" s="229"/>
      <c r="IR1052" s="229"/>
      <c r="IS1052" s="229"/>
      <c r="IT1052" s="229"/>
      <c r="IU1052" s="229"/>
      <c r="IV1052" s="229"/>
      <c r="IW1052" s="229"/>
    </row>
    <row r="1053" customFormat="false" ht="13.5" hidden="false" customHeight="false" outlineLevel="0" collapsed="false">
      <c r="A1053" s="229"/>
      <c r="B1053" s="229"/>
      <c r="C1053" s="229"/>
      <c r="D1053" s="229"/>
      <c r="E1053" s="229"/>
      <c r="F1053" s="229"/>
      <c r="G1053" s="229"/>
      <c r="H1053" s="229"/>
      <c r="I1053" s="229"/>
      <c r="J1053" s="229"/>
      <c r="K1053" s="229"/>
      <c r="L1053" s="229"/>
      <c r="M1053" s="229"/>
      <c r="N1053" s="229"/>
      <c r="O1053" s="229"/>
      <c r="P1053" s="229"/>
      <c r="Q1053" s="229"/>
      <c r="R1053" s="229"/>
      <c r="S1053" s="229"/>
      <c r="T1053" s="229"/>
      <c r="U1053" s="229"/>
      <c r="V1053" s="229"/>
      <c r="W1053" s="229"/>
      <c r="X1053" s="229"/>
      <c r="Y1053" s="229"/>
      <c r="Z1053" s="229"/>
      <c r="AA1053" s="229"/>
      <c r="AB1053" s="229"/>
      <c r="AC1053" s="229"/>
      <c r="AD1053" s="229"/>
      <c r="AE1053" s="229"/>
      <c r="AF1053" s="229"/>
      <c r="AG1053" s="229"/>
      <c r="AH1053" s="229"/>
      <c r="AI1053" s="229"/>
      <c r="AJ1053" s="229"/>
      <c r="AK1053" s="229"/>
      <c r="AL1053" s="229"/>
      <c r="AM1053" s="229"/>
      <c r="AN1053" s="229"/>
      <c r="AO1053" s="229"/>
      <c r="AP1053" s="229"/>
      <c r="AQ1053" s="229"/>
      <c r="AR1053" s="229"/>
      <c r="AS1053" s="229"/>
      <c r="AT1053" s="229"/>
      <c r="AU1053" s="229"/>
      <c r="AV1053" s="229"/>
      <c r="AW1053" s="229"/>
      <c r="AX1053" s="229"/>
      <c r="AY1053" s="229"/>
      <c r="AZ1053" s="229"/>
      <c r="BA1053" s="229"/>
      <c r="BB1053" s="229"/>
      <c r="BC1053" s="229"/>
      <c r="BD1053" s="229"/>
      <c r="BE1053" s="229"/>
      <c r="BF1053" s="229"/>
      <c r="BG1053" s="229"/>
      <c r="BH1053" s="229"/>
      <c r="BI1053" s="229"/>
      <c r="BJ1053" s="229"/>
      <c r="BK1053" s="229"/>
      <c r="BL1053" s="229"/>
      <c r="BM1053" s="229"/>
      <c r="BN1053" s="229"/>
      <c r="BO1053" s="229"/>
      <c r="BP1053" s="229"/>
      <c r="BQ1053" s="229"/>
      <c r="BR1053" s="229"/>
      <c r="BS1053" s="229"/>
      <c r="BT1053" s="229"/>
      <c r="BU1053" s="229"/>
      <c r="BV1053" s="229"/>
      <c r="BW1053" s="229"/>
      <c r="BX1053" s="229"/>
      <c r="BY1053" s="229"/>
      <c r="BZ1053" s="229"/>
      <c r="CA1053" s="229"/>
      <c r="CB1053" s="229"/>
      <c r="CC1053" s="229"/>
      <c r="CD1053" s="229"/>
      <c r="CE1053" s="229"/>
      <c r="CF1053" s="229"/>
      <c r="CG1053" s="229"/>
      <c r="CH1053" s="229"/>
      <c r="CI1053" s="229"/>
      <c r="CJ1053" s="229"/>
      <c r="CK1053" s="229"/>
      <c r="CL1053" s="229"/>
      <c r="CM1053" s="229"/>
      <c r="CN1053" s="229"/>
      <c r="CO1053" s="229"/>
      <c r="CP1053" s="229"/>
      <c r="CQ1053" s="229"/>
      <c r="CR1053" s="229"/>
      <c r="CS1053" s="229"/>
      <c r="CT1053" s="229"/>
      <c r="CU1053" s="229"/>
      <c r="CV1053" s="229"/>
      <c r="CW1053" s="229"/>
      <c r="CX1053" s="229"/>
      <c r="CY1053" s="229"/>
      <c r="CZ1053" s="229"/>
      <c r="DA1053" s="229"/>
      <c r="DB1053" s="229"/>
      <c r="DC1053" s="229"/>
      <c r="DD1053" s="229"/>
      <c r="DE1053" s="229"/>
      <c r="DF1053" s="229"/>
      <c r="DG1053" s="229"/>
      <c r="DH1053" s="229"/>
      <c r="DI1053" s="229"/>
      <c r="DJ1053" s="229"/>
      <c r="DK1053" s="229"/>
      <c r="DL1053" s="229"/>
      <c r="DM1053" s="229"/>
      <c r="DN1053" s="229"/>
      <c r="DO1053" s="229"/>
      <c r="DP1053" s="229"/>
      <c r="DQ1053" s="229"/>
      <c r="DR1053" s="229"/>
      <c r="DS1053" s="229"/>
      <c r="DT1053" s="229"/>
      <c r="DU1053" s="229"/>
      <c r="DV1053" s="229"/>
      <c r="DW1053" s="229"/>
      <c r="DX1053" s="229"/>
      <c r="DY1053" s="229"/>
      <c r="DZ1053" s="229"/>
      <c r="EA1053" s="229"/>
      <c r="EB1053" s="229"/>
      <c r="EC1053" s="229"/>
      <c r="ED1053" s="229"/>
      <c r="EE1053" s="229"/>
      <c r="EF1053" s="229"/>
      <c r="EG1053" s="229"/>
      <c r="EH1053" s="229"/>
      <c r="EI1053" s="229"/>
      <c r="EJ1053" s="229"/>
      <c r="EK1053" s="229"/>
      <c r="EL1053" s="229"/>
      <c r="EM1053" s="229"/>
      <c r="EN1053" s="229"/>
      <c r="EO1053" s="229"/>
      <c r="EP1053" s="229"/>
      <c r="EQ1053" s="229"/>
      <c r="ER1053" s="229"/>
      <c r="ES1053" s="229"/>
      <c r="ET1053" s="229"/>
      <c r="EU1053" s="229"/>
      <c r="EV1053" s="229"/>
      <c r="EW1053" s="229"/>
      <c r="EX1053" s="229"/>
      <c r="EY1053" s="229"/>
      <c r="EZ1053" s="229"/>
      <c r="FA1053" s="229"/>
      <c r="FB1053" s="229"/>
      <c r="FC1053" s="229"/>
      <c r="FD1053" s="229"/>
      <c r="FE1053" s="229"/>
      <c r="FF1053" s="229"/>
      <c r="FG1053" s="229"/>
      <c r="FH1053" s="229"/>
      <c r="FI1053" s="229"/>
      <c r="FJ1053" s="229"/>
      <c r="FK1053" s="229"/>
      <c r="FL1053" s="229"/>
      <c r="FM1053" s="229"/>
      <c r="FN1053" s="229"/>
      <c r="FO1053" s="229"/>
      <c r="FP1053" s="229"/>
      <c r="FQ1053" s="229"/>
      <c r="FR1053" s="229"/>
      <c r="FS1053" s="229"/>
      <c r="FT1053" s="229"/>
      <c r="FU1053" s="229"/>
      <c r="FV1053" s="229"/>
      <c r="FW1053" s="229"/>
      <c r="FX1053" s="229"/>
      <c r="FY1053" s="229"/>
      <c r="FZ1053" s="229"/>
      <c r="GA1053" s="229"/>
      <c r="GB1053" s="229"/>
      <c r="GC1053" s="229"/>
      <c r="GD1053" s="229"/>
      <c r="GE1053" s="229"/>
      <c r="GF1053" s="229"/>
      <c r="GG1053" s="229"/>
      <c r="GH1053" s="229"/>
      <c r="GI1053" s="229"/>
      <c r="GJ1053" s="229"/>
      <c r="GK1053" s="229"/>
      <c r="GL1053" s="229"/>
      <c r="GM1053" s="229"/>
      <c r="GN1053" s="229"/>
      <c r="GO1053" s="229"/>
      <c r="GP1053" s="229"/>
      <c r="GQ1053" s="229"/>
      <c r="GR1053" s="229"/>
      <c r="GS1053" s="229"/>
      <c r="GT1053" s="229"/>
      <c r="GU1053" s="229"/>
      <c r="GV1053" s="229"/>
      <c r="GW1053" s="229"/>
      <c r="GX1053" s="229"/>
      <c r="GY1053" s="229"/>
      <c r="GZ1053" s="229"/>
      <c r="HA1053" s="229"/>
      <c r="HB1053" s="229"/>
      <c r="HC1053" s="229"/>
      <c r="HD1053" s="229"/>
      <c r="HE1053" s="229"/>
      <c r="HF1053" s="229"/>
      <c r="HG1053" s="229"/>
      <c r="HH1053" s="229"/>
      <c r="HI1053" s="229"/>
      <c r="HJ1053" s="229"/>
      <c r="HK1053" s="229"/>
      <c r="HL1053" s="229"/>
      <c r="HM1053" s="229"/>
      <c r="HN1053" s="229"/>
      <c r="HO1053" s="229"/>
      <c r="HP1053" s="229"/>
      <c r="HQ1053" s="229"/>
      <c r="HR1053" s="229"/>
      <c r="HS1053" s="229"/>
      <c r="HT1053" s="229"/>
      <c r="HU1053" s="229"/>
      <c r="HV1053" s="229"/>
      <c r="HW1053" s="229"/>
      <c r="HX1053" s="229"/>
      <c r="HY1053" s="229"/>
      <c r="HZ1053" s="229"/>
      <c r="IA1053" s="229"/>
      <c r="IB1053" s="229"/>
      <c r="IC1053" s="229"/>
      <c r="ID1053" s="229"/>
      <c r="IE1053" s="229"/>
      <c r="IF1053" s="229"/>
      <c r="IG1053" s="229"/>
      <c r="IH1053" s="229"/>
      <c r="II1053" s="229"/>
      <c r="IJ1053" s="229"/>
      <c r="IK1053" s="229"/>
      <c r="IL1053" s="229"/>
      <c r="IM1053" s="229"/>
      <c r="IN1053" s="229"/>
      <c r="IO1053" s="229"/>
      <c r="IP1053" s="229"/>
      <c r="IQ1053" s="229"/>
      <c r="IR1053" s="229"/>
      <c r="IS1053" s="229"/>
      <c r="IT1053" s="229"/>
      <c r="IU1053" s="229"/>
      <c r="IV1053" s="229"/>
      <c r="IW1053" s="229"/>
    </row>
    <row r="1054" customFormat="false" ht="13.5" hidden="false" customHeight="false" outlineLevel="0" collapsed="false">
      <c r="A1054" s="229"/>
      <c r="B1054" s="229"/>
      <c r="C1054" s="229"/>
      <c r="D1054" s="229"/>
      <c r="E1054" s="229"/>
      <c r="F1054" s="229"/>
      <c r="G1054" s="229"/>
      <c r="H1054" s="229"/>
      <c r="I1054" s="229"/>
      <c r="J1054" s="229"/>
      <c r="K1054" s="229"/>
      <c r="L1054" s="229"/>
      <c r="M1054" s="229"/>
      <c r="N1054" s="229"/>
      <c r="O1054" s="229"/>
      <c r="P1054" s="229"/>
      <c r="Q1054" s="229"/>
      <c r="R1054" s="229"/>
      <c r="S1054" s="229"/>
      <c r="T1054" s="229"/>
      <c r="U1054" s="229"/>
      <c r="V1054" s="229"/>
      <c r="W1054" s="229"/>
      <c r="X1054" s="229"/>
      <c r="Y1054" s="229"/>
      <c r="Z1054" s="229"/>
      <c r="AA1054" s="229"/>
      <c r="AB1054" s="229"/>
      <c r="AC1054" s="229"/>
      <c r="AD1054" s="229"/>
      <c r="AE1054" s="229"/>
      <c r="AF1054" s="229"/>
      <c r="AG1054" s="229"/>
      <c r="AH1054" s="229"/>
      <c r="AI1054" s="229"/>
      <c r="AJ1054" s="229"/>
      <c r="AK1054" s="229"/>
      <c r="AL1054" s="229"/>
      <c r="AM1054" s="229"/>
      <c r="AN1054" s="229"/>
      <c r="AO1054" s="229"/>
      <c r="AP1054" s="229"/>
      <c r="AQ1054" s="229"/>
      <c r="AR1054" s="229"/>
      <c r="AS1054" s="229"/>
      <c r="AT1054" s="229"/>
      <c r="AU1054" s="229"/>
      <c r="AV1054" s="229"/>
      <c r="AW1054" s="229"/>
      <c r="AX1054" s="229"/>
      <c r="AY1054" s="229"/>
      <c r="AZ1054" s="229"/>
      <c r="BA1054" s="229"/>
      <c r="BB1054" s="229"/>
      <c r="BC1054" s="229"/>
      <c r="BD1054" s="229"/>
      <c r="BE1054" s="229"/>
      <c r="BF1054" s="229"/>
      <c r="BG1054" s="229"/>
      <c r="BH1054" s="229"/>
      <c r="BI1054" s="229"/>
      <c r="BJ1054" s="229"/>
      <c r="BK1054" s="229"/>
      <c r="BL1054" s="229"/>
      <c r="BM1054" s="229"/>
      <c r="BN1054" s="229"/>
      <c r="BO1054" s="229"/>
      <c r="BP1054" s="229"/>
      <c r="BQ1054" s="229"/>
      <c r="BR1054" s="229"/>
      <c r="BS1054" s="229"/>
      <c r="BT1054" s="229"/>
      <c r="BU1054" s="229"/>
      <c r="BV1054" s="229"/>
      <c r="BW1054" s="229"/>
      <c r="BX1054" s="229"/>
      <c r="BY1054" s="229"/>
      <c r="BZ1054" s="229"/>
      <c r="CA1054" s="229"/>
      <c r="CB1054" s="229"/>
      <c r="CC1054" s="229"/>
      <c r="CD1054" s="229"/>
      <c r="CE1054" s="229"/>
      <c r="CF1054" s="229"/>
      <c r="CG1054" s="229"/>
      <c r="CH1054" s="229"/>
      <c r="CI1054" s="229"/>
      <c r="CJ1054" s="229"/>
      <c r="CK1054" s="229"/>
      <c r="CL1054" s="229"/>
      <c r="CM1054" s="229"/>
      <c r="CN1054" s="229"/>
      <c r="CO1054" s="229"/>
      <c r="CP1054" s="229"/>
      <c r="CQ1054" s="229"/>
      <c r="CR1054" s="229"/>
      <c r="CS1054" s="229"/>
      <c r="CT1054" s="229"/>
      <c r="CU1054" s="229"/>
      <c r="CV1054" s="229"/>
      <c r="CW1054" s="229"/>
      <c r="CX1054" s="229"/>
      <c r="CY1054" s="229"/>
      <c r="CZ1054" s="229"/>
      <c r="DA1054" s="229"/>
      <c r="DB1054" s="229"/>
      <c r="DC1054" s="229"/>
      <c r="DD1054" s="229"/>
      <c r="DE1054" s="229"/>
      <c r="DF1054" s="229"/>
      <c r="DG1054" s="229"/>
      <c r="DH1054" s="229"/>
      <c r="DI1054" s="229"/>
      <c r="DJ1054" s="229"/>
      <c r="DK1054" s="229"/>
      <c r="DL1054" s="229"/>
      <c r="DM1054" s="229"/>
      <c r="DN1054" s="229"/>
      <c r="DO1054" s="229"/>
      <c r="DP1054" s="229"/>
      <c r="DQ1054" s="229"/>
      <c r="DR1054" s="229"/>
      <c r="DS1054" s="229"/>
      <c r="DT1054" s="229"/>
      <c r="DU1054" s="229"/>
      <c r="DV1054" s="229"/>
      <c r="DW1054" s="229"/>
      <c r="DX1054" s="229"/>
      <c r="DY1054" s="229"/>
      <c r="DZ1054" s="229"/>
      <c r="EA1054" s="229"/>
      <c r="EB1054" s="229"/>
      <c r="EC1054" s="229"/>
      <c r="ED1054" s="229"/>
      <c r="EE1054" s="229"/>
      <c r="EF1054" s="229"/>
      <c r="EG1054" s="229"/>
      <c r="EH1054" s="229"/>
      <c r="EI1054" s="229"/>
      <c r="EJ1054" s="229"/>
      <c r="EK1054" s="229"/>
      <c r="EL1054" s="229"/>
      <c r="EM1054" s="229"/>
      <c r="EN1054" s="229"/>
      <c r="EO1054" s="229"/>
      <c r="EP1054" s="229"/>
      <c r="EQ1054" s="229"/>
      <c r="ER1054" s="229"/>
      <c r="ES1054" s="229"/>
      <c r="ET1054" s="229"/>
      <c r="EU1054" s="229"/>
      <c r="EV1054" s="229"/>
      <c r="EW1054" s="229"/>
      <c r="EX1054" s="229"/>
      <c r="EY1054" s="229"/>
      <c r="EZ1054" s="229"/>
      <c r="FA1054" s="229"/>
      <c r="FB1054" s="229"/>
      <c r="FC1054" s="229"/>
      <c r="FD1054" s="229"/>
      <c r="FE1054" s="229"/>
      <c r="FF1054" s="229"/>
      <c r="FG1054" s="229"/>
      <c r="FH1054" s="229"/>
      <c r="FI1054" s="229"/>
      <c r="FJ1054" s="229"/>
      <c r="FK1054" s="229"/>
      <c r="FL1054" s="229"/>
      <c r="FM1054" s="229"/>
      <c r="FN1054" s="229"/>
      <c r="FO1054" s="229"/>
      <c r="FP1054" s="229"/>
      <c r="FQ1054" s="229"/>
      <c r="FR1054" s="229"/>
      <c r="FS1054" s="229"/>
      <c r="FT1054" s="229"/>
      <c r="FU1054" s="229"/>
      <c r="FV1054" s="229"/>
      <c r="FW1054" s="229"/>
      <c r="FX1054" s="229"/>
      <c r="FY1054" s="229"/>
      <c r="FZ1054" s="229"/>
      <c r="GA1054" s="229"/>
      <c r="GB1054" s="229"/>
      <c r="GC1054" s="229"/>
      <c r="GD1054" s="229"/>
      <c r="GE1054" s="229"/>
      <c r="GF1054" s="229"/>
      <c r="GG1054" s="229"/>
      <c r="GH1054" s="229"/>
      <c r="GI1054" s="229"/>
      <c r="GJ1054" s="229"/>
      <c r="GK1054" s="229"/>
      <c r="GL1054" s="229"/>
      <c r="GM1054" s="229"/>
      <c r="GN1054" s="229"/>
      <c r="GO1054" s="229"/>
      <c r="GP1054" s="229"/>
      <c r="GQ1054" s="229"/>
      <c r="GR1054" s="229"/>
      <c r="GS1054" s="229"/>
      <c r="GT1054" s="229"/>
      <c r="GU1054" s="229"/>
      <c r="GV1054" s="229"/>
      <c r="GW1054" s="229"/>
      <c r="GX1054" s="229"/>
      <c r="GY1054" s="229"/>
      <c r="GZ1054" s="229"/>
      <c r="HA1054" s="229"/>
      <c r="HB1054" s="229"/>
      <c r="HC1054" s="229"/>
      <c r="HD1054" s="229"/>
      <c r="HE1054" s="229"/>
      <c r="HF1054" s="229"/>
      <c r="HG1054" s="229"/>
      <c r="HH1054" s="229"/>
      <c r="HI1054" s="229"/>
      <c r="HJ1054" s="229"/>
      <c r="HK1054" s="229"/>
      <c r="HL1054" s="229"/>
      <c r="HM1054" s="229"/>
      <c r="HN1054" s="229"/>
      <c r="HO1054" s="229"/>
      <c r="HP1054" s="229"/>
      <c r="HQ1054" s="229"/>
      <c r="HR1054" s="229"/>
      <c r="HS1054" s="229"/>
      <c r="HT1054" s="229"/>
      <c r="HU1054" s="229"/>
      <c r="HV1054" s="229"/>
      <c r="HW1054" s="229"/>
      <c r="HX1054" s="229"/>
      <c r="HY1054" s="229"/>
      <c r="HZ1054" s="229"/>
      <c r="IA1054" s="229"/>
      <c r="IB1054" s="229"/>
      <c r="IC1054" s="229"/>
      <c r="ID1054" s="229"/>
      <c r="IE1054" s="229"/>
      <c r="IF1054" s="229"/>
      <c r="IG1054" s="229"/>
      <c r="IH1054" s="229"/>
      <c r="II1054" s="229"/>
      <c r="IJ1054" s="229"/>
      <c r="IK1054" s="229"/>
      <c r="IL1054" s="229"/>
      <c r="IM1054" s="229"/>
      <c r="IN1054" s="229"/>
      <c r="IO1054" s="229"/>
      <c r="IP1054" s="229"/>
      <c r="IQ1054" s="229"/>
      <c r="IR1054" s="229"/>
      <c r="IS1054" s="229"/>
      <c r="IT1054" s="229"/>
      <c r="IU1054" s="229"/>
      <c r="IV1054" s="229"/>
      <c r="IW1054" s="229"/>
    </row>
    <row r="1055" customFormat="false" ht="13.5" hidden="false" customHeight="false" outlineLevel="0" collapsed="false">
      <c r="A1055" s="229"/>
      <c r="B1055" s="229"/>
      <c r="C1055" s="229"/>
      <c r="D1055" s="229"/>
      <c r="E1055" s="229"/>
      <c r="F1055" s="229"/>
      <c r="G1055" s="229"/>
      <c r="H1055" s="229"/>
      <c r="I1055" s="229"/>
      <c r="J1055" s="229"/>
      <c r="K1055" s="229"/>
      <c r="L1055" s="229"/>
      <c r="M1055" s="229"/>
      <c r="N1055" s="229"/>
      <c r="O1055" s="229"/>
      <c r="P1055" s="229"/>
      <c r="Q1055" s="229"/>
      <c r="R1055" s="229"/>
      <c r="S1055" s="229"/>
      <c r="T1055" s="229"/>
      <c r="U1055" s="229"/>
      <c r="V1055" s="229"/>
      <c r="W1055" s="229"/>
      <c r="X1055" s="229"/>
      <c r="Y1055" s="229"/>
      <c r="Z1055" s="229"/>
      <c r="AA1055" s="229"/>
      <c r="AB1055" s="229"/>
      <c r="AC1055" s="229"/>
      <c r="AD1055" s="229"/>
      <c r="AE1055" s="229"/>
      <c r="AF1055" s="229"/>
      <c r="AG1055" s="229"/>
      <c r="AH1055" s="229"/>
      <c r="AI1055" s="229"/>
      <c r="AJ1055" s="229"/>
      <c r="AK1055" s="229"/>
      <c r="AL1055" s="229"/>
      <c r="AM1055" s="229"/>
      <c r="AN1055" s="229"/>
      <c r="AO1055" s="229"/>
      <c r="AP1055" s="229"/>
      <c r="AQ1055" s="229"/>
      <c r="AR1055" s="229"/>
      <c r="AS1055" s="229"/>
      <c r="AT1055" s="229"/>
      <c r="AU1055" s="229"/>
      <c r="AV1055" s="229"/>
      <c r="AW1055" s="229"/>
      <c r="AX1055" s="229"/>
      <c r="AY1055" s="229"/>
      <c r="AZ1055" s="229"/>
      <c r="BA1055" s="229"/>
      <c r="BB1055" s="229"/>
      <c r="BC1055" s="229"/>
      <c r="BD1055" s="229"/>
      <c r="BE1055" s="229"/>
      <c r="BF1055" s="229"/>
      <c r="BG1055" s="229"/>
      <c r="BH1055" s="229"/>
      <c r="BI1055" s="229"/>
      <c r="BJ1055" s="229"/>
      <c r="BK1055" s="229"/>
      <c r="BL1055" s="229"/>
      <c r="BM1055" s="229"/>
      <c r="BN1055" s="229"/>
      <c r="BO1055" s="229"/>
      <c r="BP1055" s="229"/>
      <c r="BQ1055" s="229"/>
      <c r="BR1055" s="229"/>
      <c r="BS1055" s="229"/>
      <c r="BT1055" s="229"/>
      <c r="BU1055" s="229"/>
      <c r="BV1055" s="229"/>
      <c r="BW1055" s="229"/>
      <c r="BX1055" s="229"/>
      <c r="BY1055" s="229"/>
      <c r="BZ1055" s="229"/>
      <c r="CA1055" s="229"/>
      <c r="CB1055" s="229"/>
      <c r="CC1055" s="229"/>
      <c r="CD1055" s="229"/>
      <c r="CE1055" s="229"/>
      <c r="CF1055" s="229"/>
      <c r="CG1055" s="229"/>
      <c r="CH1055" s="229"/>
      <c r="CI1055" s="229"/>
      <c r="CJ1055" s="229"/>
      <c r="CK1055" s="229"/>
      <c r="CL1055" s="229"/>
      <c r="CM1055" s="229"/>
      <c r="CN1055" s="229"/>
      <c r="CO1055" s="229"/>
      <c r="CP1055" s="229"/>
      <c r="CQ1055" s="229"/>
      <c r="CR1055" s="229"/>
      <c r="CS1055" s="229"/>
      <c r="CT1055" s="229"/>
      <c r="CU1055" s="229"/>
      <c r="CV1055" s="229"/>
      <c r="CW1055" s="229"/>
      <c r="CX1055" s="229"/>
      <c r="CY1055" s="229"/>
      <c r="CZ1055" s="229"/>
      <c r="DA1055" s="229"/>
      <c r="DB1055" s="229"/>
      <c r="DC1055" s="229"/>
      <c r="DD1055" s="229"/>
      <c r="DE1055" s="229"/>
      <c r="DF1055" s="229"/>
      <c r="DG1055" s="229"/>
      <c r="DH1055" s="229"/>
      <c r="DI1055" s="229"/>
      <c r="DJ1055" s="229"/>
      <c r="DK1055" s="229"/>
      <c r="DL1055" s="229"/>
      <c r="DM1055" s="229"/>
      <c r="DN1055" s="229"/>
      <c r="DO1055" s="229"/>
      <c r="DP1055" s="229"/>
      <c r="DQ1055" s="229"/>
      <c r="DR1055" s="229"/>
      <c r="DS1055" s="229"/>
      <c r="DT1055" s="229"/>
      <c r="DU1055" s="229"/>
      <c r="DV1055" s="229"/>
      <c r="DW1055" s="229"/>
      <c r="DX1055" s="229"/>
      <c r="DY1055" s="229"/>
      <c r="DZ1055" s="229"/>
      <c r="EA1055" s="229"/>
      <c r="EB1055" s="229"/>
      <c r="EC1055" s="229"/>
      <c r="ED1055" s="229"/>
      <c r="EE1055" s="229"/>
      <c r="EF1055" s="229"/>
      <c r="EG1055" s="229"/>
      <c r="EH1055" s="229"/>
      <c r="EI1055" s="229"/>
      <c r="EJ1055" s="229"/>
      <c r="EK1055" s="229"/>
      <c r="EL1055" s="229"/>
      <c r="EM1055" s="229"/>
      <c r="EN1055" s="229"/>
      <c r="EO1055" s="229"/>
      <c r="EP1055" s="229"/>
      <c r="EQ1055" s="229"/>
      <c r="ER1055" s="229"/>
      <c r="ES1055" s="229"/>
      <c r="ET1055" s="229"/>
      <c r="EU1055" s="229"/>
      <c r="EV1055" s="229"/>
      <c r="EW1055" s="229"/>
      <c r="EX1055" s="229"/>
      <c r="EY1055" s="229"/>
      <c r="EZ1055" s="229"/>
      <c r="FA1055" s="229"/>
      <c r="FB1055" s="229"/>
      <c r="FC1055" s="229"/>
      <c r="FD1055" s="229"/>
      <c r="FE1055" s="229"/>
      <c r="FF1055" s="229"/>
      <c r="FG1055" s="229"/>
      <c r="FH1055" s="229"/>
      <c r="FI1055" s="229"/>
      <c r="FJ1055" s="229"/>
      <c r="FK1055" s="229"/>
      <c r="FL1055" s="229"/>
      <c r="FM1055" s="229"/>
      <c r="FN1055" s="229"/>
      <c r="FO1055" s="229"/>
      <c r="FP1055" s="229"/>
      <c r="FQ1055" s="229"/>
      <c r="FR1055" s="229"/>
      <c r="FS1055" s="229"/>
      <c r="FT1055" s="229"/>
      <c r="FU1055" s="229"/>
      <c r="FV1055" s="229"/>
      <c r="FW1055" s="229"/>
      <c r="FX1055" s="229"/>
      <c r="FY1055" s="229"/>
      <c r="FZ1055" s="229"/>
      <c r="GA1055" s="229"/>
      <c r="GB1055" s="229"/>
      <c r="GC1055" s="229"/>
      <c r="GD1055" s="229"/>
      <c r="GE1055" s="229"/>
      <c r="GF1055" s="229"/>
      <c r="GG1055" s="229"/>
      <c r="GH1055" s="229"/>
      <c r="GI1055" s="229"/>
      <c r="GJ1055" s="229"/>
      <c r="GK1055" s="229"/>
      <c r="GL1055" s="229"/>
      <c r="GM1055" s="229"/>
      <c r="GN1055" s="229"/>
      <c r="GO1055" s="229"/>
      <c r="GP1055" s="229"/>
      <c r="GQ1055" s="229"/>
      <c r="GR1055" s="229"/>
      <c r="GS1055" s="229"/>
      <c r="GT1055" s="229"/>
      <c r="GU1055" s="229"/>
      <c r="GV1055" s="229"/>
      <c r="GW1055" s="229"/>
      <c r="GX1055" s="229"/>
      <c r="GY1055" s="229"/>
      <c r="GZ1055" s="229"/>
      <c r="HA1055" s="229"/>
      <c r="HB1055" s="229"/>
      <c r="HC1055" s="229"/>
      <c r="HD1055" s="229"/>
      <c r="HE1055" s="229"/>
      <c r="HF1055" s="229"/>
      <c r="HG1055" s="229"/>
      <c r="HH1055" s="229"/>
      <c r="HI1055" s="229"/>
      <c r="HJ1055" s="229"/>
      <c r="HK1055" s="229"/>
      <c r="HL1055" s="229"/>
      <c r="HM1055" s="229"/>
      <c r="HN1055" s="229"/>
      <c r="HO1055" s="229"/>
      <c r="HP1055" s="229"/>
      <c r="HQ1055" s="229"/>
      <c r="HR1055" s="229"/>
      <c r="HS1055" s="229"/>
      <c r="HT1055" s="229"/>
      <c r="HU1055" s="229"/>
      <c r="HV1055" s="229"/>
      <c r="HW1055" s="229"/>
      <c r="HX1055" s="229"/>
      <c r="HY1055" s="229"/>
      <c r="HZ1055" s="229"/>
      <c r="IA1055" s="229"/>
      <c r="IB1055" s="229"/>
      <c r="IC1055" s="229"/>
      <c r="ID1055" s="229"/>
      <c r="IE1055" s="229"/>
      <c r="IF1055" s="229"/>
      <c r="IG1055" s="229"/>
      <c r="IH1055" s="229"/>
      <c r="II1055" s="229"/>
      <c r="IJ1055" s="229"/>
      <c r="IK1055" s="229"/>
      <c r="IL1055" s="229"/>
      <c r="IM1055" s="229"/>
      <c r="IN1055" s="229"/>
      <c r="IO1055" s="229"/>
      <c r="IP1055" s="229"/>
      <c r="IQ1055" s="229"/>
      <c r="IR1055" s="229"/>
      <c r="IS1055" s="229"/>
      <c r="IT1055" s="229"/>
      <c r="IU1055" s="229"/>
      <c r="IV1055" s="229"/>
      <c r="IW1055" s="229"/>
    </row>
    <row r="1056" customFormat="false" ht="13.5" hidden="false" customHeight="false" outlineLevel="0" collapsed="false">
      <c r="A1056" s="229"/>
      <c r="B1056" s="229"/>
      <c r="C1056" s="229"/>
      <c r="D1056" s="229"/>
      <c r="E1056" s="229"/>
      <c r="F1056" s="229"/>
      <c r="G1056" s="229"/>
      <c r="H1056" s="229"/>
      <c r="I1056" s="229"/>
      <c r="J1056" s="229"/>
      <c r="K1056" s="229"/>
      <c r="L1056" s="229"/>
      <c r="M1056" s="229"/>
      <c r="N1056" s="229"/>
      <c r="O1056" s="229"/>
      <c r="P1056" s="229"/>
      <c r="Q1056" s="229"/>
      <c r="R1056" s="229"/>
      <c r="S1056" s="229"/>
      <c r="T1056" s="229"/>
      <c r="U1056" s="229"/>
      <c r="V1056" s="229"/>
      <c r="W1056" s="229"/>
      <c r="X1056" s="229"/>
      <c r="Y1056" s="229"/>
      <c r="Z1056" s="229"/>
      <c r="AA1056" s="229"/>
      <c r="AB1056" s="229"/>
      <c r="AC1056" s="229"/>
      <c r="AD1056" s="229"/>
      <c r="AE1056" s="229"/>
      <c r="AF1056" s="229"/>
      <c r="AG1056" s="229"/>
      <c r="AH1056" s="229"/>
      <c r="AI1056" s="229"/>
      <c r="AJ1056" s="229"/>
      <c r="AK1056" s="229"/>
      <c r="AL1056" s="229"/>
      <c r="AM1056" s="229"/>
      <c r="AN1056" s="229"/>
      <c r="AO1056" s="229"/>
      <c r="AP1056" s="229"/>
      <c r="AQ1056" s="229"/>
      <c r="AR1056" s="229"/>
      <c r="AS1056" s="229"/>
      <c r="AT1056" s="229"/>
      <c r="AU1056" s="229"/>
      <c r="AV1056" s="229"/>
      <c r="AW1056" s="229"/>
      <c r="AX1056" s="229"/>
      <c r="AY1056" s="229"/>
      <c r="AZ1056" s="229"/>
      <c r="BA1056" s="229"/>
      <c r="BB1056" s="229"/>
      <c r="BC1056" s="229"/>
      <c r="BD1056" s="229"/>
      <c r="BE1056" s="229"/>
      <c r="BF1056" s="229"/>
      <c r="BG1056" s="229"/>
      <c r="BH1056" s="229"/>
      <c r="BI1056" s="229"/>
      <c r="BJ1056" s="229"/>
      <c r="BK1056" s="229"/>
      <c r="BL1056" s="229"/>
      <c r="BM1056" s="229"/>
      <c r="BN1056" s="229"/>
      <c r="BO1056" s="229"/>
      <c r="BP1056" s="229"/>
      <c r="BQ1056" s="229"/>
      <c r="BR1056" s="229"/>
      <c r="BS1056" s="229"/>
      <c r="BT1056" s="229"/>
      <c r="BU1056" s="229"/>
      <c r="BV1056" s="229"/>
      <c r="BW1056" s="229"/>
      <c r="BX1056" s="229"/>
      <c r="BY1056" s="229"/>
      <c r="BZ1056" s="229"/>
      <c r="CA1056" s="229"/>
      <c r="CB1056" s="229"/>
      <c r="CC1056" s="229"/>
      <c r="CD1056" s="229"/>
      <c r="CE1056" s="229"/>
      <c r="CF1056" s="229"/>
      <c r="CG1056" s="229"/>
      <c r="CH1056" s="229"/>
      <c r="CI1056" s="229"/>
      <c r="CJ1056" s="229"/>
      <c r="CK1056" s="229"/>
      <c r="CL1056" s="229"/>
      <c r="CM1056" s="229"/>
      <c r="CN1056" s="229"/>
      <c r="CO1056" s="229"/>
      <c r="CP1056" s="229"/>
      <c r="CQ1056" s="229"/>
      <c r="CR1056" s="229"/>
      <c r="CS1056" s="229"/>
      <c r="CT1056" s="229"/>
      <c r="CU1056" s="229"/>
      <c r="CV1056" s="229"/>
      <c r="CW1056" s="229"/>
      <c r="CX1056" s="229"/>
      <c r="CY1056" s="229"/>
      <c r="CZ1056" s="229"/>
      <c r="DA1056" s="229"/>
      <c r="DB1056" s="229"/>
      <c r="DC1056" s="229"/>
      <c r="DD1056" s="229"/>
      <c r="DE1056" s="229"/>
      <c r="DF1056" s="229"/>
      <c r="DG1056" s="229"/>
      <c r="DH1056" s="229"/>
      <c r="DI1056" s="229"/>
      <c r="DJ1056" s="229"/>
      <c r="DK1056" s="229"/>
      <c r="DL1056" s="229"/>
      <c r="DM1056" s="229"/>
      <c r="DN1056" s="229"/>
      <c r="DO1056" s="229"/>
      <c r="DP1056" s="229"/>
      <c r="DQ1056" s="229"/>
      <c r="DR1056" s="229"/>
      <c r="DS1056" s="229"/>
      <c r="DT1056" s="229"/>
      <c r="DU1056" s="229"/>
      <c r="DV1056" s="229"/>
      <c r="DW1056" s="229"/>
      <c r="DX1056" s="229"/>
      <c r="DY1056" s="229"/>
      <c r="DZ1056" s="229"/>
      <c r="EA1056" s="229"/>
      <c r="EB1056" s="229"/>
      <c r="EC1056" s="229"/>
      <c r="ED1056" s="229"/>
      <c r="EE1056" s="229"/>
      <c r="EF1056" s="229"/>
      <c r="EG1056" s="229"/>
      <c r="EH1056" s="229"/>
      <c r="EI1056" s="229"/>
      <c r="EJ1056" s="229"/>
      <c r="EK1056" s="229"/>
      <c r="EL1056" s="229"/>
      <c r="EM1056" s="229"/>
      <c r="EN1056" s="229"/>
      <c r="EO1056" s="229"/>
      <c r="EP1056" s="229"/>
      <c r="EQ1056" s="229"/>
      <c r="ER1056" s="229"/>
      <c r="ES1056" s="229"/>
      <c r="ET1056" s="229"/>
      <c r="EU1056" s="229"/>
      <c r="EV1056" s="229"/>
      <c r="EW1056" s="229"/>
      <c r="EX1056" s="229"/>
      <c r="EY1056" s="229"/>
      <c r="EZ1056" s="229"/>
      <c r="FA1056" s="229"/>
      <c r="FB1056" s="229"/>
      <c r="FC1056" s="229"/>
      <c r="FD1056" s="229"/>
      <c r="FE1056" s="229"/>
      <c r="FF1056" s="229"/>
      <c r="FG1056" s="229"/>
      <c r="FH1056" s="229"/>
      <c r="FI1056" s="229"/>
      <c r="FJ1056" s="229"/>
      <c r="FK1056" s="229"/>
      <c r="FL1056" s="229"/>
      <c r="FM1056" s="229"/>
      <c r="FN1056" s="229"/>
      <c r="FO1056" s="229"/>
      <c r="FP1056" s="229"/>
      <c r="FQ1056" s="229"/>
      <c r="FR1056" s="229"/>
      <c r="FS1056" s="229"/>
      <c r="FT1056" s="229"/>
      <c r="FU1056" s="229"/>
      <c r="FV1056" s="229"/>
      <c r="FW1056" s="229"/>
      <c r="FX1056" s="229"/>
      <c r="FY1056" s="229"/>
      <c r="FZ1056" s="229"/>
      <c r="GA1056" s="229"/>
      <c r="GB1056" s="229"/>
      <c r="GC1056" s="229"/>
      <c r="GD1056" s="229"/>
      <c r="GE1056" s="229"/>
      <c r="GF1056" s="229"/>
      <c r="GG1056" s="229"/>
      <c r="GH1056" s="229"/>
      <c r="GI1056" s="229"/>
      <c r="GJ1056" s="229"/>
      <c r="GK1056" s="229"/>
      <c r="GL1056" s="229"/>
      <c r="GM1056" s="229"/>
      <c r="GN1056" s="229"/>
      <c r="GO1056" s="229"/>
      <c r="GP1056" s="229"/>
      <c r="GQ1056" s="229"/>
      <c r="GR1056" s="229"/>
      <c r="GS1056" s="229"/>
      <c r="GT1056" s="229"/>
      <c r="GU1056" s="229"/>
      <c r="GV1056" s="229"/>
      <c r="GW1056" s="229"/>
      <c r="GX1056" s="229"/>
      <c r="GY1056" s="229"/>
      <c r="GZ1056" s="229"/>
      <c r="HA1056" s="229"/>
      <c r="HB1056" s="229"/>
      <c r="HC1056" s="229"/>
      <c r="HD1056" s="229"/>
      <c r="HE1056" s="229"/>
      <c r="HF1056" s="229"/>
      <c r="HG1056" s="229"/>
      <c r="HH1056" s="229"/>
      <c r="HI1056" s="229"/>
      <c r="HJ1056" s="229"/>
      <c r="HK1056" s="229"/>
      <c r="HL1056" s="229"/>
      <c r="HM1056" s="229"/>
      <c r="HN1056" s="229"/>
      <c r="HO1056" s="229"/>
      <c r="HP1056" s="229"/>
      <c r="HQ1056" s="229"/>
      <c r="HR1056" s="229"/>
      <c r="HS1056" s="229"/>
      <c r="HT1056" s="229"/>
      <c r="HU1056" s="229"/>
      <c r="HV1056" s="229"/>
      <c r="HW1056" s="229"/>
      <c r="HX1056" s="229"/>
      <c r="HY1056" s="229"/>
      <c r="HZ1056" s="229"/>
      <c r="IA1056" s="229"/>
      <c r="IB1056" s="229"/>
      <c r="IC1056" s="229"/>
      <c r="ID1056" s="229"/>
      <c r="IE1056" s="229"/>
      <c r="IF1056" s="229"/>
      <c r="IG1056" s="229"/>
      <c r="IH1056" s="229"/>
      <c r="II1056" s="229"/>
      <c r="IJ1056" s="229"/>
      <c r="IK1056" s="229"/>
      <c r="IL1056" s="229"/>
      <c r="IM1056" s="229"/>
      <c r="IN1056" s="229"/>
      <c r="IO1056" s="229"/>
      <c r="IP1056" s="229"/>
      <c r="IQ1056" s="229"/>
      <c r="IR1056" s="229"/>
      <c r="IS1056" s="229"/>
      <c r="IT1056" s="229"/>
      <c r="IU1056" s="229"/>
      <c r="IV1056" s="229"/>
      <c r="IW1056" s="229"/>
    </row>
    <row r="1057" customFormat="false" ht="13.5" hidden="false" customHeight="false" outlineLevel="0" collapsed="false">
      <c r="A1057" s="229"/>
      <c r="B1057" s="229"/>
      <c r="C1057" s="229"/>
      <c r="D1057" s="229"/>
      <c r="E1057" s="229"/>
      <c r="F1057" s="229"/>
      <c r="G1057" s="229"/>
      <c r="H1057" s="229"/>
      <c r="I1057" s="229"/>
      <c r="J1057" s="229"/>
      <c r="K1057" s="229"/>
      <c r="L1057" s="229"/>
      <c r="M1057" s="229"/>
      <c r="N1057" s="229"/>
      <c r="O1057" s="229"/>
      <c r="P1057" s="229"/>
      <c r="Q1057" s="229"/>
      <c r="R1057" s="229"/>
      <c r="S1057" s="229"/>
      <c r="T1057" s="229"/>
      <c r="U1057" s="229"/>
      <c r="V1057" s="229"/>
      <c r="W1057" s="229"/>
      <c r="X1057" s="229"/>
      <c r="Y1057" s="229"/>
      <c r="Z1057" s="229"/>
      <c r="AA1057" s="229"/>
      <c r="AB1057" s="229"/>
      <c r="AC1057" s="229"/>
      <c r="AD1057" s="229"/>
      <c r="AE1057" s="229"/>
      <c r="AF1057" s="229"/>
      <c r="AG1057" s="229"/>
      <c r="AH1057" s="229"/>
      <c r="AI1057" s="229"/>
      <c r="AJ1057" s="229"/>
      <c r="AK1057" s="229"/>
      <c r="AL1057" s="229"/>
      <c r="AM1057" s="229"/>
      <c r="AN1057" s="229"/>
      <c r="AO1057" s="229"/>
      <c r="AP1057" s="229"/>
      <c r="AQ1057" s="229"/>
      <c r="AR1057" s="229"/>
      <c r="AS1057" s="229"/>
      <c r="AT1057" s="229"/>
      <c r="AU1057" s="229"/>
      <c r="AV1057" s="229"/>
      <c r="AW1057" s="229"/>
      <c r="AX1057" s="229"/>
      <c r="AY1057" s="229"/>
      <c r="AZ1057" s="229"/>
      <c r="BA1057" s="229"/>
      <c r="BB1057" s="229"/>
      <c r="BC1057" s="229"/>
      <c r="BD1057" s="229"/>
      <c r="BE1057" s="229"/>
      <c r="BF1057" s="229"/>
      <c r="BG1057" s="229"/>
      <c r="BH1057" s="229"/>
      <c r="BI1057" s="229"/>
      <c r="BJ1057" s="229"/>
      <c r="BK1057" s="229"/>
      <c r="BL1057" s="229"/>
      <c r="BM1057" s="229"/>
      <c r="BN1057" s="229"/>
      <c r="BO1057" s="229"/>
      <c r="BP1057" s="229"/>
      <c r="BQ1057" s="229"/>
      <c r="BR1057" s="229"/>
      <c r="BS1057" s="229"/>
      <c r="BT1057" s="229"/>
      <c r="BU1057" s="229"/>
      <c r="BV1057" s="229"/>
      <c r="BW1057" s="229"/>
      <c r="BX1057" s="229"/>
      <c r="BY1057" s="229"/>
      <c r="BZ1057" s="229"/>
      <c r="CA1057" s="229"/>
      <c r="CB1057" s="229"/>
      <c r="CC1057" s="229"/>
      <c r="CD1057" s="229"/>
      <c r="CE1057" s="229"/>
      <c r="CF1057" s="229"/>
      <c r="CG1057" s="229"/>
      <c r="CH1057" s="229"/>
      <c r="CI1057" s="229"/>
      <c r="CJ1057" s="229"/>
      <c r="CK1057" s="229"/>
      <c r="CL1057" s="229"/>
      <c r="CM1057" s="229"/>
      <c r="CN1057" s="229"/>
      <c r="CO1057" s="229"/>
      <c r="CP1057" s="229"/>
      <c r="CQ1057" s="229"/>
      <c r="CR1057" s="229"/>
      <c r="CS1057" s="229"/>
      <c r="CT1057" s="229"/>
      <c r="CU1057" s="229"/>
      <c r="CV1057" s="229"/>
      <c r="CW1057" s="229"/>
      <c r="CX1057" s="229"/>
      <c r="CY1057" s="229"/>
      <c r="CZ1057" s="229"/>
      <c r="DA1057" s="229"/>
      <c r="DB1057" s="229"/>
      <c r="DC1057" s="229"/>
      <c r="DD1057" s="229"/>
      <c r="DE1057" s="229"/>
      <c r="DF1057" s="229"/>
      <c r="DG1057" s="229"/>
      <c r="DH1057" s="229"/>
      <c r="DI1057" s="229"/>
      <c r="DJ1057" s="229"/>
      <c r="DK1057" s="229"/>
      <c r="DL1057" s="229"/>
      <c r="DM1057" s="229"/>
      <c r="DN1057" s="229"/>
      <c r="DO1057" s="229"/>
      <c r="DP1057" s="229"/>
      <c r="DQ1057" s="229"/>
      <c r="DR1057" s="229"/>
      <c r="DS1057" s="229"/>
      <c r="DT1057" s="229"/>
      <c r="DU1057" s="229"/>
      <c r="DV1057" s="229"/>
      <c r="DW1057" s="229"/>
      <c r="DX1057" s="229"/>
      <c r="DY1057" s="229"/>
      <c r="DZ1057" s="229"/>
      <c r="EA1057" s="229"/>
      <c r="EB1057" s="229"/>
      <c r="EC1057" s="229"/>
      <c r="ED1057" s="229"/>
      <c r="EE1057" s="229"/>
      <c r="EF1057" s="229"/>
      <c r="EG1057" s="229"/>
      <c r="EH1057" s="229"/>
      <c r="EI1057" s="229"/>
      <c r="EJ1057" s="229"/>
      <c r="EK1057" s="229"/>
      <c r="EL1057" s="229"/>
      <c r="EM1057" s="229"/>
      <c r="EN1057" s="229"/>
      <c r="EO1057" s="229"/>
      <c r="EP1057" s="229"/>
      <c r="EQ1057" s="229"/>
      <c r="ER1057" s="229"/>
      <c r="ES1057" s="229"/>
      <c r="ET1057" s="229"/>
      <c r="EU1057" s="229"/>
      <c r="EV1057" s="229"/>
      <c r="EW1057" s="229"/>
      <c r="EX1057" s="229"/>
      <c r="EY1057" s="229"/>
      <c r="EZ1057" s="229"/>
      <c r="FA1057" s="229"/>
      <c r="FB1057" s="229"/>
      <c r="FC1057" s="229"/>
      <c r="FD1057" s="229"/>
      <c r="FE1057" s="229"/>
      <c r="FF1057" s="229"/>
      <c r="FG1057" s="229"/>
      <c r="FH1057" s="229"/>
      <c r="FI1057" s="229"/>
      <c r="FJ1057" s="229"/>
      <c r="FK1057" s="229"/>
      <c r="FL1057" s="229"/>
      <c r="FM1057" s="229"/>
      <c r="FN1057" s="229"/>
      <c r="FO1057" s="229"/>
      <c r="FP1057" s="229"/>
      <c r="FQ1057" s="229"/>
      <c r="FR1057" s="229"/>
      <c r="FS1057" s="229"/>
      <c r="FT1057" s="229"/>
      <c r="FU1057" s="229"/>
      <c r="FV1057" s="229"/>
      <c r="FW1057" s="229"/>
      <c r="FX1057" s="229"/>
      <c r="FY1057" s="229"/>
      <c r="FZ1057" s="229"/>
      <c r="GA1057" s="229"/>
      <c r="GB1057" s="229"/>
      <c r="GC1057" s="229"/>
      <c r="GD1057" s="229"/>
      <c r="GE1057" s="229"/>
      <c r="GF1057" s="229"/>
      <c r="GG1057" s="229"/>
      <c r="GH1057" s="229"/>
      <c r="GI1057" s="229"/>
      <c r="GJ1057" s="229"/>
      <c r="GK1057" s="229"/>
      <c r="GL1057" s="229"/>
      <c r="GM1057" s="229"/>
      <c r="GN1057" s="229"/>
      <c r="GO1057" s="229"/>
      <c r="GP1057" s="229"/>
      <c r="GQ1057" s="229"/>
      <c r="GR1057" s="229"/>
      <c r="GS1057" s="229"/>
      <c r="GT1057" s="229"/>
      <c r="GU1057" s="229"/>
      <c r="GV1057" s="229"/>
      <c r="GW1057" s="229"/>
      <c r="GX1057" s="229"/>
      <c r="GY1057" s="229"/>
      <c r="GZ1057" s="229"/>
      <c r="HA1057" s="229"/>
      <c r="HB1057" s="229"/>
      <c r="HC1057" s="229"/>
      <c r="HD1057" s="229"/>
      <c r="HE1057" s="229"/>
      <c r="HF1057" s="229"/>
      <c r="HG1057" s="229"/>
      <c r="HH1057" s="229"/>
      <c r="HI1057" s="229"/>
      <c r="HJ1057" s="229"/>
      <c r="HK1057" s="229"/>
      <c r="HL1057" s="229"/>
      <c r="HM1057" s="229"/>
      <c r="HN1057" s="229"/>
      <c r="HO1057" s="229"/>
      <c r="HP1057" s="229"/>
      <c r="HQ1057" s="229"/>
      <c r="HR1057" s="229"/>
      <c r="HS1057" s="229"/>
      <c r="HT1057" s="229"/>
      <c r="HU1057" s="229"/>
      <c r="HV1057" s="229"/>
      <c r="HW1057" s="229"/>
      <c r="HX1057" s="229"/>
      <c r="HY1057" s="229"/>
      <c r="HZ1057" s="229"/>
      <c r="IA1057" s="229"/>
      <c r="IB1057" s="229"/>
      <c r="IC1057" s="229"/>
      <c r="ID1057" s="229"/>
      <c r="IE1057" s="229"/>
      <c r="IF1057" s="229"/>
      <c r="IG1057" s="229"/>
      <c r="IH1057" s="229"/>
      <c r="II1057" s="229"/>
      <c r="IJ1057" s="229"/>
      <c r="IK1057" s="229"/>
      <c r="IL1057" s="229"/>
      <c r="IM1057" s="229"/>
      <c r="IN1057" s="229"/>
      <c r="IO1057" s="229"/>
      <c r="IP1057" s="229"/>
      <c r="IQ1057" s="229"/>
      <c r="IR1057" s="229"/>
      <c r="IS1057" s="229"/>
      <c r="IT1057" s="229"/>
      <c r="IU1057" s="229"/>
      <c r="IV1057" s="229"/>
      <c r="IW1057" s="229"/>
    </row>
    <row r="1058" customFormat="false" ht="13.5" hidden="false" customHeight="false" outlineLevel="0" collapsed="false">
      <c r="A1058" s="229"/>
      <c r="B1058" s="229"/>
      <c r="C1058" s="229"/>
      <c r="D1058" s="229"/>
      <c r="E1058" s="229"/>
      <c r="F1058" s="229"/>
      <c r="G1058" s="229"/>
      <c r="H1058" s="229"/>
      <c r="I1058" s="229"/>
      <c r="J1058" s="229"/>
      <c r="K1058" s="229"/>
      <c r="L1058" s="229"/>
      <c r="M1058" s="229"/>
      <c r="N1058" s="229"/>
      <c r="O1058" s="229"/>
      <c r="P1058" s="229"/>
      <c r="Q1058" s="229"/>
      <c r="R1058" s="229"/>
      <c r="S1058" s="229"/>
      <c r="T1058" s="229"/>
      <c r="U1058" s="229"/>
      <c r="V1058" s="229"/>
      <c r="W1058" s="229"/>
      <c r="X1058" s="229"/>
      <c r="Y1058" s="229"/>
      <c r="Z1058" s="229"/>
      <c r="AA1058" s="229"/>
      <c r="AB1058" s="229"/>
      <c r="AC1058" s="229"/>
      <c r="AD1058" s="229"/>
      <c r="AE1058" s="229"/>
      <c r="AF1058" s="229"/>
      <c r="AG1058" s="229"/>
      <c r="AH1058" s="229"/>
      <c r="AI1058" s="229"/>
      <c r="AJ1058" s="229"/>
      <c r="AK1058" s="229"/>
      <c r="AL1058" s="229"/>
      <c r="AM1058" s="229"/>
      <c r="AN1058" s="229"/>
      <c r="AO1058" s="229"/>
      <c r="AP1058" s="229"/>
      <c r="AQ1058" s="229"/>
      <c r="AR1058" s="229"/>
      <c r="AS1058" s="229"/>
      <c r="AT1058" s="229"/>
      <c r="AU1058" s="229"/>
      <c r="AV1058" s="229"/>
      <c r="AW1058" s="229"/>
      <c r="AX1058" s="229"/>
      <c r="AY1058" s="229"/>
      <c r="AZ1058" s="229"/>
      <c r="BA1058" s="229"/>
      <c r="BB1058" s="229"/>
      <c r="BC1058" s="229"/>
      <c r="BD1058" s="229"/>
      <c r="BE1058" s="229"/>
      <c r="BF1058" s="229"/>
      <c r="BG1058" s="229"/>
      <c r="BH1058" s="229"/>
      <c r="BI1058" s="229"/>
      <c r="BJ1058" s="229"/>
      <c r="BK1058" s="229"/>
      <c r="BL1058" s="229"/>
      <c r="BM1058" s="229"/>
      <c r="BN1058" s="229"/>
      <c r="BO1058" s="229"/>
      <c r="BP1058" s="229"/>
      <c r="BQ1058" s="229"/>
      <c r="BR1058" s="229"/>
      <c r="BS1058" s="229"/>
      <c r="BT1058" s="229"/>
      <c r="BU1058" s="229"/>
      <c r="BV1058" s="229"/>
      <c r="BW1058" s="229"/>
      <c r="BX1058" s="229"/>
      <c r="BY1058" s="229"/>
      <c r="BZ1058" s="229"/>
      <c r="CA1058" s="229"/>
      <c r="CB1058" s="229"/>
      <c r="CC1058" s="229"/>
      <c r="CD1058" s="229"/>
      <c r="CE1058" s="229"/>
      <c r="CF1058" s="229"/>
      <c r="CG1058" s="229"/>
      <c r="CH1058" s="229"/>
      <c r="CI1058" s="229"/>
      <c r="CJ1058" s="229"/>
      <c r="CK1058" s="229"/>
      <c r="CL1058" s="229"/>
      <c r="CM1058" s="229"/>
      <c r="CN1058" s="229"/>
      <c r="CO1058" s="229"/>
      <c r="CP1058" s="229"/>
      <c r="CQ1058" s="229"/>
      <c r="CR1058" s="229"/>
      <c r="CS1058" s="229"/>
      <c r="CT1058" s="229"/>
      <c r="CU1058" s="229"/>
      <c r="CV1058" s="229"/>
      <c r="CW1058" s="229"/>
      <c r="CX1058" s="229"/>
      <c r="CY1058" s="229"/>
      <c r="CZ1058" s="229"/>
      <c r="DA1058" s="229"/>
      <c r="DB1058" s="229"/>
      <c r="DC1058" s="229"/>
      <c r="DD1058" s="229"/>
      <c r="DE1058" s="229"/>
      <c r="DF1058" s="229"/>
      <c r="DG1058" s="229"/>
      <c r="DH1058" s="229"/>
      <c r="DI1058" s="229"/>
      <c r="DJ1058" s="229"/>
      <c r="DK1058" s="229"/>
      <c r="DL1058" s="229"/>
      <c r="DM1058" s="229"/>
      <c r="DN1058" s="229"/>
      <c r="DO1058" s="229"/>
      <c r="DP1058" s="229"/>
      <c r="DQ1058" s="229"/>
      <c r="DR1058" s="229"/>
      <c r="DS1058" s="229"/>
      <c r="DT1058" s="229"/>
      <c r="DU1058" s="229"/>
      <c r="DV1058" s="229"/>
      <c r="DW1058" s="229"/>
      <c r="DX1058" s="229"/>
      <c r="DY1058" s="229"/>
      <c r="DZ1058" s="229"/>
      <c r="EA1058" s="229"/>
      <c r="EB1058" s="229"/>
      <c r="EC1058" s="229"/>
      <c r="ED1058" s="229"/>
      <c r="EE1058" s="229"/>
      <c r="EF1058" s="229"/>
      <c r="EG1058" s="229"/>
      <c r="EH1058" s="229"/>
      <c r="EI1058" s="229"/>
      <c r="EJ1058" s="229"/>
      <c r="EK1058" s="229"/>
      <c r="EL1058" s="229"/>
      <c r="EM1058" s="229"/>
      <c r="EN1058" s="229"/>
      <c r="EO1058" s="229"/>
      <c r="EP1058" s="229"/>
      <c r="EQ1058" s="229"/>
      <c r="ER1058" s="229"/>
      <c r="ES1058" s="229"/>
      <c r="ET1058" s="229"/>
      <c r="EU1058" s="229"/>
      <c r="EV1058" s="229"/>
      <c r="EW1058" s="229"/>
      <c r="EX1058" s="229"/>
      <c r="EY1058" s="229"/>
      <c r="EZ1058" s="229"/>
      <c r="FA1058" s="229"/>
      <c r="FB1058" s="229"/>
      <c r="FC1058" s="229"/>
      <c r="FD1058" s="229"/>
      <c r="FE1058" s="229"/>
      <c r="FF1058" s="229"/>
      <c r="FG1058" s="229"/>
      <c r="FH1058" s="229"/>
      <c r="FI1058" s="229"/>
      <c r="FJ1058" s="229"/>
      <c r="FK1058" s="229"/>
      <c r="FL1058" s="229"/>
      <c r="FM1058" s="229"/>
      <c r="FN1058" s="229"/>
      <c r="FO1058" s="229"/>
      <c r="FP1058" s="229"/>
      <c r="FQ1058" s="229"/>
      <c r="FR1058" s="229"/>
      <c r="FS1058" s="229"/>
      <c r="FT1058" s="229"/>
      <c r="FU1058" s="229"/>
      <c r="FV1058" s="229"/>
      <c r="FW1058" s="229"/>
      <c r="FX1058" s="229"/>
      <c r="FY1058" s="229"/>
      <c r="FZ1058" s="229"/>
      <c r="GA1058" s="229"/>
      <c r="GB1058" s="229"/>
      <c r="GC1058" s="229"/>
      <c r="GD1058" s="229"/>
      <c r="GE1058" s="229"/>
      <c r="GF1058" s="229"/>
      <c r="GG1058" s="229"/>
      <c r="GH1058" s="229"/>
      <c r="GI1058" s="229"/>
      <c r="GJ1058" s="229"/>
      <c r="GK1058" s="229"/>
      <c r="GL1058" s="229"/>
      <c r="GM1058" s="229"/>
      <c r="GN1058" s="229"/>
      <c r="GO1058" s="229"/>
      <c r="GP1058" s="229"/>
      <c r="GQ1058" s="229"/>
      <c r="GR1058" s="229"/>
      <c r="GS1058" s="229"/>
      <c r="GT1058" s="229"/>
      <c r="GU1058" s="229"/>
      <c r="GV1058" s="229"/>
      <c r="GW1058" s="229"/>
      <c r="GX1058" s="229"/>
      <c r="GY1058" s="229"/>
      <c r="GZ1058" s="229"/>
      <c r="HA1058" s="229"/>
      <c r="HB1058" s="229"/>
      <c r="HC1058" s="229"/>
      <c r="HD1058" s="229"/>
      <c r="HE1058" s="229"/>
      <c r="HF1058" s="229"/>
      <c r="HG1058" s="229"/>
      <c r="HH1058" s="229"/>
      <c r="HI1058" s="229"/>
      <c r="HJ1058" s="229"/>
      <c r="HK1058" s="229"/>
      <c r="HL1058" s="229"/>
      <c r="HM1058" s="229"/>
      <c r="HN1058" s="229"/>
      <c r="HO1058" s="229"/>
      <c r="HP1058" s="229"/>
      <c r="HQ1058" s="229"/>
      <c r="HR1058" s="229"/>
      <c r="HS1058" s="229"/>
      <c r="HT1058" s="229"/>
      <c r="HU1058" s="229"/>
      <c r="HV1058" s="229"/>
      <c r="HW1058" s="229"/>
      <c r="HX1058" s="229"/>
      <c r="HY1058" s="229"/>
      <c r="HZ1058" s="229"/>
      <c r="IA1058" s="229"/>
      <c r="IB1058" s="229"/>
      <c r="IC1058" s="229"/>
      <c r="ID1058" s="229"/>
      <c r="IE1058" s="229"/>
      <c r="IF1058" s="229"/>
      <c r="IG1058" s="229"/>
      <c r="IH1058" s="229"/>
      <c r="II1058" s="229"/>
      <c r="IJ1058" s="229"/>
      <c r="IK1058" s="229"/>
      <c r="IL1058" s="229"/>
      <c r="IM1058" s="229"/>
      <c r="IN1058" s="229"/>
      <c r="IO1058" s="229"/>
      <c r="IP1058" s="229"/>
      <c r="IQ1058" s="229"/>
      <c r="IR1058" s="229"/>
      <c r="IS1058" s="229"/>
      <c r="IT1058" s="229"/>
      <c r="IU1058" s="229"/>
      <c r="IV1058" s="229"/>
      <c r="IW1058" s="229"/>
    </row>
    <row r="1059" customFormat="false" ht="13.5" hidden="false" customHeight="false" outlineLevel="0" collapsed="false">
      <c r="A1059" s="229"/>
      <c r="B1059" s="229"/>
      <c r="C1059" s="229"/>
      <c r="D1059" s="229"/>
      <c r="E1059" s="229"/>
      <c r="F1059" s="229"/>
      <c r="G1059" s="229"/>
      <c r="H1059" s="229"/>
      <c r="I1059" s="229"/>
      <c r="J1059" s="229"/>
      <c r="K1059" s="229"/>
      <c r="L1059" s="229"/>
      <c r="M1059" s="229"/>
      <c r="N1059" s="229"/>
      <c r="O1059" s="229"/>
      <c r="P1059" s="229"/>
      <c r="Q1059" s="229"/>
      <c r="R1059" s="229"/>
      <c r="S1059" s="229"/>
      <c r="T1059" s="229"/>
      <c r="U1059" s="229"/>
      <c r="V1059" s="229"/>
      <c r="W1059" s="229"/>
      <c r="X1059" s="229"/>
      <c r="Y1059" s="229"/>
      <c r="Z1059" s="229"/>
      <c r="AA1059" s="229"/>
      <c r="AB1059" s="229"/>
      <c r="AC1059" s="229"/>
      <c r="AD1059" s="229"/>
      <c r="AE1059" s="229"/>
      <c r="AF1059" s="229"/>
      <c r="AG1059" s="229"/>
      <c r="AH1059" s="229"/>
      <c r="AI1059" s="229"/>
      <c r="AJ1059" s="229"/>
      <c r="AK1059" s="229"/>
      <c r="AL1059" s="229"/>
      <c r="AM1059" s="229"/>
      <c r="AN1059" s="229"/>
      <c r="AO1059" s="229"/>
      <c r="AP1059" s="229"/>
      <c r="AQ1059" s="229"/>
      <c r="AR1059" s="229"/>
      <c r="AS1059" s="229"/>
      <c r="AT1059" s="229"/>
      <c r="AU1059" s="229"/>
      <c r="AV1059" s="229"/>
      <c r="AW1059" s="229"/>
      <c r="AX1059" s="229"/>
      <c r="AY1059" s="229"/>
      <c r="AZ1059" s="229"/>
      <c r="BA1059" s="229"/>
      <c r="BB1059" s="229"/>
      <c r="BC1059" s="229"/>
      <c r="BD1059" s="229"/>
      <c r="BE1059" s="229"/>
      <c r="BF1059" s="229"/>
      <c r="BG1059" s="229"/>
      <c r="BH1059" s="229"/>
      <c r="BI1059" s="229"/>
      <c r="BJ1059" s="229"/>
      <c r="BK1059" s="229"/>
      <c r="BL1059" s="229"/>
      <c r="BM1059" s="229"/>
      <c r="BN1059" s="229"/>
      <c r="BO1059" s="229"/>
      <c r="BP1059" s="229"/>
      <c r="BQ1059" s="229"/>
      <c r="BR1059" s="229"/>
      <c r="BS1059" s="229"/>
      <c r="BT1059" s="229"/>
      <c r="BU1059" s="229"/>
      <c r="BV1059" s="229"/>
      <c r="BW1059" s="229"/>
      <c r="BX1059" s="229"/>
      <c r="BY1059" s="229"/>
      <c r="BZ1059" s="229"/>
      <c r="CA1059" s="229"/>
      <c r="CB1059" s="229"/>
      <c r="CC1059" s="229"/>
      <c r="CD1059" s="229"/>
      <c r="CE1059" s="229"/>
      <c r="CF1059" s="229"/>
      <c r="CG1059" s="229"/>
      <c r="CH1059" s="229"/>
      <c r="CI1059" s="229"/>
      <c r="CJ1059" s="229"/>
      <c r="CK1059" s="229"/>
      <c r="CL1059" s="229"/>
      <c r="CM1059" s="229"/>
      <c r="CN1059" s="229"/>
      <c r="CO1059" s="229"/>
      <c r="CP1059" s="229"/>
      <c r="CQ1059" s="229"/>
      <c r="CR1059" s="229"/>
      <c r="CS1059" s="229"/>
      <c r="CT1059" s="229"/>
      <c r="CU1059" s="229"/>
      <c r="CV1059" s="229"/>
      <c r="CW1059" s="229"/>
      <c r="CX1059" s="229"/>
      <c r="CY1059" s="229"/>
      <c r="CZ1059" s="229"/>
      <c r="DA1059" s="229"/>
      <c r="DB1059" s="229"/>
      <c r="DC1059" s="229"/>
      <c r="DD1059" s="229"/>
      <c r="DE1059" s="229"/>
      <c r="DF1059" s="229"/>
      <c r="DG1059" s="229"/>
      <c r="DH1059" s="229"/>
      <c r="DI1059" s="229"/>
      <c r="DJ1059" s="229"/>
      <c r="DK1059" s="229"/>
      <c r="DL1059" s="229"/>
      <c r="DM1059" s="229"/>
      <c r="DN1059" s="229"/>
      <c r="DO1059" s="229"/>
      <c r="DP1059" s="229"/>
      <c r="DQ1059" s="229"/>
      <c r="DR1059" s="229"/>
      <c r="DS1059" s="229"/>
      <c r="DT1059" s="229"/>
      <c r="DU1059" s="229"/>
      <c r="DV1059" s="229"/>
      <c r="DW1059" s="229"/>
      <c r="DX1059" s="229"/>
      <c r="DY1059" s="229"/>
      <c r="DZ1059" s="229"/>
      <c r="EA1059" s="229"/>
      <c r="EB1059" s="229"/>
      <c r="EC1059" s="229"/>
      <c r="ED1059" s="229"/>
      <c r="EE1059" s="229"/>
      <c r="EF1059" s="229"/>
      <c r="EG1059" s="229"/>
      <c r="EH1059" s="229"/>
      <c r="EI1059" s="229"/>
      <c r="EJ1059" s="229"/>
      <c r="EK1059" s="229"/>
      <c r="EL1059" s="229"/>
      <c r="EM1059" s="229"/>
      <c r="EN1059" s="229"/>
      <c r="EO1059" s="229"/>
      <c r="EP1059" s="229"/>
      <c r="EQ1059" s="229"/>
      <c r="ER1059" s="229"/>
      <c r="ES1059" s="229"/>
      <c r="ET1059" s="229"/>
      <c r="EU1059" s="229"/>
      <c r="EV1059" s="229"/>
      <c r="EW1059" s="229"/>
      <c r="EX1059" s="229"/>
      <c r="EY1059" s="229"/>
      <c r="EZ1059" s="229"/>
      <c r="FA1059" s="229"/>
      <c r="FB1059" s="229"/>
      <c r="FC1059" s="229"/>
      <c r="FD1059" s="229"/>
      <c r="FE1059" s="229"/>
      <c r="FF1059" s="229"/>
      <c r="FG1059" s="229"/>
      <c r="FH1059" s="229"/>
      <c r="FI1059" s="229"/>
      <c r="FJ1059" s="229"/>
      <c r="FK1059" s="229"/>
      <c r="FL1059" s="229"/>
      <c r="FM1059" s="229"/>
      <c r="FN1059" s="229"/>
      <c r="FO1059" s="229"/>
      <c r="FP1059" s="229"/>
      <c r="FQ1059" s="229"/>
      <c r="FR1059" s="229"/>
      <c r="FS1059" s="229"/>
      <c r="FT1059" s="229"/>
      <c r="FU1059" s="229"/>
      <c r="FV1059" s="229"/>
      <c r="FW1059" s="229"/>
      <c r="FX1059" s="229"/>
      <c r="FY1059" s="229"/>
      <c r="FZ1059" s="229"/>
      <c r="GA1059" s="229"/>
      <c r="GB1059" s="229"/>
      <c r="GC1059" s="229"/>
      <c r="GD1059" s="229"/>
      <c r="GE1059" s="229"/>
      <c r="GF1059" s="229"/>
      <c r="GG1059" s="229"/>
      <c r="GH1059" s="229"/>
      <c r="GI1059" s="229"/>
      <c r="GJ1059" s="229"/>
      <c r="GK1059" s="229"/>
      <c r="GL1059" s="229"/>
      <c r="GM1059" s="229"/>
      <c r="GN1059" s="229"/>
      <c r="GO1059" s="229"/>
      <c r="GP1059" s="229"/>
      <c r="GQ1059" s="229"/>
      <c r="GR1059" s="229"/>
      <c r="GS1059" s="229"/>
      <c r="GT1059" s="229"/>
      <c r="GU1059" s="229"/>
      <c r="GV1059" s="229"/>
      <c r="GW1059" s="229"/>
      <c r="GX1059" s="229"/>
      <c r="GY1059" s="229"/>
      <c r="GZ1059" s="229"/>
      <c r="HA1059" s="229"/>
      <c r="HB1059" s="229"/>
      <c r="HC1059" s="229"/>
      <c r="HD1059" s="229"/>
      <c r="HE1059" s="229"/>
      <c r="HF1059" s="229"/>
      <c r="HG1059" s="229"/>
      <c r="HH1059" s="229"/>
      <c r="HI1059" s="229"/>
      <c r="HJ1059" s="229"/>
      <c r="HK1059" s="229"/>
      <c r="HL1059" s="229"/>
      <c r="HM1059" s="229"/>
      <c r="HN1059" s="229"/>
      <c r="HO1059" s="229"/>
      <c r="HP1059" s="229"/>
      <c r="HQ1059" s="229"/>
      <c r="HR1059" s="229"/>
      <c r="HS1059" s="229"/>
      <c r="HT1059" s="229"/>
      <c r="HU1059" s="229"/>
      <c r="HV1059" s="229"/>
      <c r="HW1059" s="229"/>
      <c r="HX1059" s="229"/>
      <c r="HY1059" s="229"/>
      <c r="HZ1059" s="229"/>
      <c r="IA1059" s="229"/>
      <c r="IB1059" s="229"/>
      <c r="IC1059" s="229"/>
      <c r="ID1059" s="229"/>
      <c r="IE1059" s="229"/>
      <c r="IF1059" s="229"/>
      <c r="IG1059" s="229"/>
      <c r="IH1059" s="229"/>
      <c r="II1059" s="229"/>
      <c r="IJ1059" s="229"/>
      <c r="IK1059" s="229"/>
      <c r="IL1059" s="229"/>
      <c r="IM1059" s="229"/>
      <c r="IN1059" s="229"/>
      <c r="IO1059" s="229"/>
      <c r="IP1059" s="229"/>
      <c r="IQ1059" s="229"/>
      <c r="IR1059" s="229"/>
      <c r="IS1059" s="229"/>
      <c r="IT1059" s="229"/>
      <c r="IU1059" s="229"/>
      <c r="IV1059" s="229"/>
      <c r="IW1059" s="229"/>
    </row>
    <row r="1060" customFormat="false" ht="13.5" hidden="false" customHeight="false" outlineLevel="0" collapsed="false">
      <c r="A1060" s="229"/>
      <c r="B1060" s="229"/>
      <c r="C1060" s="229"/>
      <c r="D1060" s="229"/>
      <c r="E1060" s="229"/>
      <c r="F1060" s="229"/>
      <c r="G1060" s="229"/>
      <c r="H1060" s="229"/>
      <c r="I1060" s="229"/>
      <c r="J1060" s="229"/>
      <c r="K1060" s="229"/>
      <c r="L1060" s="229"/>
      <c r="M1060" s="229"/>
      <c r="N1060" s="229"/>
      <c r="O1060" s="229"/>
      <c r="P1060" s="229"/>
      <c r="Q1060" s="229"/>
      <c r="R1060" s="229"/>
      <c r="S1060" s="229"/>
      <c r="T1060" s="229"/>
      <c r="U1060" s="229"/>
      <c r="V1060" s="229"/>
      <c r="W1060" s="229"/>
      <c r="X1060" s="229"/>
      <c r="Y1060" s="229"/>
      <c r="Z1060" s="229"/>
      <c r="AA1060" s="229"/>
      <c r="AB1060" s="229"/>
      <c r="AC1060" s="229"/>
      <c r="AD1060" s="229"/>
      <c r="AE1060" s="229"/>
      <c r="AF1060" s="229"/>
      <c r="AG1060" s="229"/>
      <c r="AH1060" s="229"/>
      <c r="AI1060" s="229"/>
      <c r="AJ1060" s="229"/>
      <c r="AK1060" s="229"/>
      <c r="AL1060" s="229"/>
      <c r="AM1060" s="229"/>
      <c r="AN1060" s="229"/>
      <c r="AO1060" s="229"/>
      <c r="AP1060" s="229"/>
      <c r="AQ1060" s="229"/>
      <c r="AR1060" s="229"/>
      <c r="AS1060" s="229"/>
      <c r="AT1060" s="229"/>
      <c r="AU1060" s="229"/>
      <c r="AV1060" s="229"/>
      <c r="AW1060" s="229"/>
      <c r="AX1060" s="229"/>
      <c r="AY1060" s="229"/>
      <c r="AZ1060" s="229"/>
      <c r="BA1060" s="229"/>
      <c r="BB1060" s="229"/>
      <c r="BC1060" s="229"/>
      <c r="BD1060" s="229"/>
      <c r="BE1060" s="229"/>
      <c r="BF1060" s="229"/>
      <c r="BG1060" s="229"/>
      <c r="BH1060" s="229"/>
      <c r="BI1060" s="229"/>
      <c r="BJ1060" s="229"/>
      <c r="BK1060" s="229"/>
      <c r="BL1060" s="229"/>
      <c r="BM1060" s="229"/>
      <c r="BN1060" s="229"/>
      <c r="BO1060" s="229"/>
      <c r="BP1060" s="229"/>
      <c r="BQ1060" s="229"/>
      <c r="BR1060" s="229"/>
      <c r="BS1060" s="229"/>
      <c r="BT1060" s="229"/>
      <c r="BU1060" s="229"/>
      <c r="BV1060" s="229"/>
      <c r="BW1060" s="229"/>
      <c r="BX1060" s="229"/>
      <c r="BY1060" s="229"/>
      <c r="BZ1060" s="229"/>
      <c r="CA1060" s="229"/>
      <c r="CB1060" s="229"/>
      <c r="CC1060" s="229"/>
      <c r="CD1060" s="229"/>
      <c r="CE1060" s="229"/>
      <c r="CF1060" s="229"/>
      <c r="CG1060" s="229"/>
      <c r="CH1060" s="229"/>
      <c r="CI1060" s="229"/>
      <c r="CJ1060" s="229"/>
      <c r="CK1060" s="229"/>
      <c r="CL1060" s="229"/>
      <c r="CM1060" s="229"/>
      <c r="CN1060" s="229"/>
      <c r="CO1060" s="229"/>
      <c r="CP1060" s="229"/>
      <c r="CQ1060" s="229"/>
      <c r="CR1060" s="229"/>
      <c r="CS1060" s="229"/>
      <c r="CT1060" s="229"/>
      <c r="CU1060" s="229"/>
      <c r="CV1060" s="229"/>
      <c r="CW1060" s="229"/>
      <c r="CX1060" s="229"/>
      <c r="CY1060" s="229"/>
      <c r="CZ1060" s="229"/>
      <c r="DA1060" s="229"/>
      <c r="DB1060" s="229"/>
      <c r="DC1060" s="229"/>
      <c r="DD1060" s="229"/>
      <c r="DE1060" s="229"/>
      <c r="DF1060" s="229"/>
      <c r="DG1060" s="229"/>
      <c r="DH1060" s="229"/>
      <c r="DI1060" s="229"/>
      <c r="DJ1060" s="229"/>
      <c r="DK1060" s="229"/>
      <c r="DL1060" s="229"/>
      <c r="DM1060" s="229"/>
      <c r="DN1060" s="229"/>
      <c r="DO1060" s="229"/>
      <c r="DP1060" s="229"/>
      <c r="DQ1060" s="229"/>
      <c r="DR1060" s="229"/>
      <c r="DS1060" s="229"/>
      <c r="DT1060" s="229"/>
      <c r="DU1060" s="229"/>
      <c r="DV1060" s="229"/>
      <c r="DW1060" s="229"/>
      <c r="DX1060" s="229"/>
      <c r="DY1060" s="229"/>
      <c r="DZ1060" s="229"/>
      <c r="EA1060" s="229"/>
      <c r="EB1060" s="229"/>
      <c r="EC1060" s="229"/>
      <c r="ED1060" s="229"/>
      <c r="EE1060" s="229"/>
      <c r="EF1060" s="229"/>
      <c r="EG1060" s="229"/>
      <c r="EH1060" s="229"/>
      <c r="EI1060" s="229"/>
      <c r="EJ1060" s="229"/>
      <c r="EK1060" s="229"/>
      <c r="EL1060" s="229"/>
      <c r="EM1060" s="229"/>
      <c r="EN1060" s="229"/>
      <c r="EO1060" s="229"/>
      <c r="EP1060" s="229"/>
      <c r="EQ1060" s="229"/>
      <c r="ER1060" s="229"/>
      <c r="ES1060" s="229"/>
      <c r="ET1060" s="229"/>
      <c r="EU1060" s="229"/>
      <c r="EV1060" s="229"/>
      <c r="EW1060" s="229"/>
      <c r="EX1060" s="229"/>
      <c r="EY1060" s="229"/>
      <c r="EZ1060" s="229"/>
      <c r="FA1060" s="229"/>
      <c r="FB1060" s="229"/>
      <c r="FC1060" s="229"/>
      <c r="FD1060" s="229"/>
      <c r="FE1060" s="229"/>
      <c r="FF1060" s="229"/>
      <c r="FG1060" s="229"/>
      <c r="FH1060" s="229"/>
      <c r="FI1060" s="229"/>
      <c r="FJ1060" s="229"/>
      <c r="FK1060" s="229"/>
      <c r="FL1060" s="229"/>
      <c r="FM1060" s="229"/>
      <c r="FN1060" s="229"/>
      <c r="FO1060" s="229"/>
      <c r="FP1060" s="229"/>
      <c r="FQ1060" s="229"/>
      <c r="FR1060" s="229"/>
      <c r="FS1060" s="229"/>
      <c r="FT1060" s="229"/>
      <c r="FU1060" s="229"/>
      <c r="FV1060" s="229"/>
      <c r="FW1060" s="229"/>
      <c r="FX1060" s="229"/>
      <c r="FY1060" s="229"/>
      <c r="FZ1060" s="229"/>
      <c r="GA1060" s="229"/>
      <c r="GB1060" s="229"/>
      <c r="GC1060" s="229"/>
      <c r="GD1060" s="229"/>
      <c r="GE1060" s="229"/>
      <c r="GF1060" s="229"/>
      <c r="GG1060" s="229"/>
      <c r="GH1060" s="229"/>
      <c r="GI1060" s="229"/>
      <c r="GJ1060" s="229"/>
      <c r="GK1060" s="229"/>
      <c r="GL1060" s="229"/>
      <c r="GM1060" s="229"/>
      <c r="GN1060" s="229"/>
      <c r="GO1060" s="229"/>
      <c r="GP1060" s="229"/>
      <c r="GQ1060" s="229"/>
      <c r="GR1060" s="229"/>
      <c r="GS1060" s="229"/>
      <c r="GT1060" s="229"/>
      <c r="GU1060" s="229"/>
      <c r="GV1060" s="229"/>
      <c r="GW1060" s="229"/>
      <c r="GX1060" s="229"/>
      <c r="GY1060" s="229"/>
      <c r="GZ1060" s="229"/>
      <c r="HA1060" s="229"/>
      <c r="HB1060" s="229"/>
      <c r="HC1060" s="229"/>
      <c r="HD1060" s="229"/>
      <c r="HE1060" s="229"/>
      <c r="HF1060" s="229"/>
      <c r="HG1060" s="229"/>
      <c r="HH1060" s="229"/>
      <c r="HI1060" s="229"/>
      <c r="HJ1060" s="229"/>
      <c r="HK1060" s="229"/>
      <c r="HL1060" s="229"/>
      <c r="HM1060" s="229"/>
      <c r="HN1060" s="229"/>
      <c r="HO1060" s="229"/>
      <c r="HP1060" s="229"/>
      <c r="HQ1060" s="229"/>
      <c r="HR1060" s="229"/>
      <c r="HS1060" s="229"/>
      <c r="HT1060" s="229"/>
      <c r="HU1060" s="229"/>
      <c r="HV1060" s="229"/>
      <c r="HW1060" s="229"/>
      <c r="HX1060" s="229"/>
      <c r="HY1060" s="229"/>
      <c r="HZ1060" s="229"/>
      <c r="IA1060" s="229"/>
      <c r="IB1060" s="229"/>
      <c r="IC1060" s="229"/>
      <c r="ID1060" s="229"/>
      <c r="IE1060" s="229"/>
      <c r="IF1060" s="229"/>
      <c r="IG1060" s="229"/>
      <c r="IH1060" s="229"/>
      <c r="II1060" s="229"/>
      <c r="IJ1060" s="229"/>
      <c r="IK1060" s="229"/>
      <c r="IL1060" s="229"/>
      <c r="IM1060" s="229"/>
      <c r="IN1060" s="229"/>
      <c r="IO1060" s="229"/>
      <c r="IP1060" s="229"/>
      <c r="IQ1060" s="229"/>
      <c r="IR1060" s="229"/>
      <c r="IS1060" s="229"/>
      <c r="IT1060" s="229"/>
      <c r="IU1060" s="229"/>
      <c r="IV1060" s="229"/>
      <c r="IW1060" s="229"/>
    </row>
    <row r="1061" customFormat="false" ht="13.5" hidden="false" customHeight="false" outlineLevel="0" collapsed="false">
      <c r="A1061" s="229"/>
      <c r="B1061" s="229"/>
      <c r="C1061" s="229"/>
      <c r="D1061" s="229"/>
      <c r="E1061" s="229"/>
      <c r="F1061" s="229"/>
      <c r="G1061" s="229"/>
      <c r="H1061" s="229"/>
      <c r="I1061" s="229"/>
      <c r="J1061" s="229"/>
      <c r="K1061" s="229"/>
      <c r="L1061" s="229"/>
      <c r="M1061" s="229"/>
      <c r="N1061" s="229"/>
      <c r="O1061" s="229"/>
      <c r="P1061" s="229"/>
      <c r="Q1061" s="229"/>
      <c r="R1061" s="229"/>
      <c r="S1061" s="229"/>
      <c r="T1061" s="229"/>
      <c r="U1061" s="229"/>
      <c r="V1061" s="229"/>
      <c r="W1061" s="229"/>
      <c r="X1061" s="229"/>
      <c r="Y1061" s="229"/>
      <c r="Z1061" s="229"/>
      <c r="AA1061" s="229"/>
      <c r="AB1061" s="229"/>
      <c r="AC1061" s="229"/>
      <c r="AD1061" s="229"/>
      <c r="AE1061" s="229"/>
      <c r="AF1061" s="229"/>
      <c r="AG1061" s="229"/>
      <c r="AH1061" s="229"/>
      <c r="AI1061" s="229"/>
      <c r="AJ1061" s="229"/>
      <c r="AK1061" s="229"/>
      <c r="AL1061" s="229"/>
      <c r="AM1061" s="229"/>
      <c r="AN1061" s="229"/>
      <c r="AO1061" s="229"/>
      <c r="AP1061" s="229"/>
      <c r="AQ1061" s="229"/>
      <c r="AR1061" s="229"/>
      <c r="AS1061" s="229"/>
      <c r="AT1061" s="229"/>
      <c r="AU1061" s="229"/>
      <c r="AV1061" s="229"/>
      <c r="AW1061" s="229"/>
      <c r="AX1061" s="229"/>
      <c r="AY1061" s="229"/>
      <c r="AZ1061" s="229"/>
      <c r="BA1061" s="229"/>
      <c r="BB1061" s="229"/>
      <c r="BC1061" s="229"/>
      <c r="BD1061" s="229"/>
      <c r="BE1061" s="229"/>
      <c r="BF1061" s="229"/>
      <c r="BG1061" s="229"/>
      <c r="BH1061" s="229"/>
      <c r="BI1061" s="229"/>
      <c r="BJ1061" s="229"/>
      <c r="BK1061" s="229"/>
      <c r="BL1061" s="229"/>
      <c r="BM1061" s="229"/>
      <c r="BN1061" s="229"/>
      <c r="BO1061" s="229"/>
      <c r="BP1061" s="229"/>
      <c r="BQ1061" s="229"/>
      <c r="BR1061" s="229"/>
      <c r="BS1061" s="229"/>
      <c r="BT1061" s="229"/>
      <c r="BU1061" s="229"/>
      <c r="BV1061" s="229"/>
      <c r="BW1061" s="229"/>
      <c r="BX1061" s="229"/>
      <c r="BY1061" s="229"/>
      <c r="BZ1061" s="229"/>
      <c r="CA1061" s="229"/>
      <c r="CB1061" s="229"/>
      <c r="CC1061" s="229"/>
      <c r="CD1061" s="229"/>
      <c r="CE1061" s="229"/>
      <c r="CF1061" s="229"/>
      <c r="CG1061" s="229"/>
      <c r="CH1061" s="229"/>
      <c r="CI1061" s="229"/>
      <c r="CJ1061" s="229"/>
      <c r="CK1061" s="229"/>
      <c r="CL1061" s="229"/>
      <c r="CM1061" s="229"/>
      <c r="CN1061" s="229"/>
      <c r="CO1061" s="229"/>
      <c r="CP1061" s="229"/>
      <c r="CQ1061" s="229"/>
      <c r="CR1061" s="229"/>
      <c r="CS1061" s="229"/>
      <c r="CT1061" s="229"/>
      <c r="CU1061" s="229"/>
      <c r="CV1061" s="229"/>
      <c r="CW1061" s="229"/>
      <c r="CX1061" s="229"/>
      <c r="CY1061" s="229"/>
      <c r="CZ1061" s="229"/>
      <c r="DA1061" s="229"/>
      <c r="DB1061" s="229"/>
      <c r="DC1061" s="229"/>
      <c r="DD1061" s="229"/>
      <c r="DE1061" s="229"/>
      <c r="DF1061" s="229"/>
      <c r="DG1061" s="229"/>
      <c r="DH1061" s="229"/>
      <c r="DI1061" s="229"/>
      <c r="DJ1061" s="229"/>
      <c r="DK1061" s="229"/>
      <c r="DL1061" s="229"/>
      <c r="DM1061" s="229"/>
      <c r="DN1061" s="229"/>
      <c r="DO1061" s="229"/>
      <c r="DP1061" s="229"/>
      <c r="DQ1061" s="229"/>
      <c r="DR1061" s="229"/>
      <c r="DS1061" s="229"/>
      <c r="DT1061" s="229"/>
      <c r="DU1061" s="229"/>
      <c r="DV1061" s="229"/>
      <c r="DW1061" s="229"/>
      <c r="DX1061" s="229"/>
      <c r="DY1061" s="229"/>
      <c r="DZ1061" s="229"/>
      <c r="EA1061" s="229"/>
      <c r="EB1061" s="229"/>
      <c r="EC1061" s="229"/>
      <c r="ED1061" s="229"/>
      <c r="EE1061" s="229"/>
      <c r="EF1061" s="229"/>
      <c r="EG1061" s="229"/>
      <c r="EH1061" s="229"/>
      <c r="EI1061" s="229"/>
      <c r="EJ1061" s="229"/>
      <c r="EK1061" s="229"/>
      <c r="EL1061" s="229"/>
      <c r="EM1061" s="229"/>
      <c r="EN1061" s="229"/>
      <c r="EO1061" s="229"/>
      <c r="EP1061" s="229"/>
      <c r="EQ1061" s="229"/>
      <c r="ER1061" s="229"/>
      <c r="ES1061" s="229"/>
      <c r="ET1061" s="229"/>
      <c r="EU1061" s="229"/>
      <c r="EV1061" s="229"/>
      <c r="EW1061" s="229"/>
      <c r="EX1061" s="229"/>
      <c r="EY1061" s="229"/>
      <c r="EZ1061" s="229"/>
      <c r="FA1061" s="229"/>
      <c r="FB1061" s="229"/>
      <c r="FC1061" s="229"/>
      <c r="FD1061" s="229"/>
      <c r="FE1061" s="229"/>
      <c r="FF1061" s="229"/>
      <c r="FG1061" s="229"/>
      <c r="FH1061" s="229"/>
      <c r="FI1061" s="229"/>
      <c r="FJ1061" s="229"/>
      <c r="FK1061" s="229"/>
      <c r="FL1061" s="229"/>
      <c r="FM1061" s="229"/>
      <c r="FN1061" s="229"/>
      <c r="FO1061" s="229"/>
      <c r="FP1061" s="229"/>
      <c r="FQ1061" s="229"/>
      <c r="FR1061" s="229"/>
      <c r="FS1061" s="229"/>
      <c r="FT1061" s="229"/>
      <c r="FU1061" s="229"/>
      <c r="FV1061" s="229"/>
      <c r="FW1061" s="229"/>
      <c r="FX1061" s="229"/>
      <c r="FY1061" s="229"/>
      <c r="FZ1061" s="229"/>
      <c r="GA1061" s="229"/>
      <c r="GB1061" s="229"/>
      <c r="GC1061" s="229"/>
      <c r="GD1061" s="229"/>
      <c r="GE1061" s="229"/>
      <c r="GF1061" s="229"/>
      <c r="GG1061" s="229"/>
      <c r="GH1061" s="229"/>
      <c r="GI1061" s="229"/>
      <c r="GJ1061" s="229"/>
      <c r="GK1061" s="229"/>
      <c r="GL1061" s="229"/>
      <c r="GM1061" s="229"/>
      <c r="GN1061" s="229"/>
      <c r="GO1061" s="229"/>
      <c r="GP1061" s="229"/>
      <c r="GQ1061" s="229"/>
      <c r="GR1061" s="229"/>
      <c r="GS1061" s="229"/>
      <c r="GT1061" s="229"/>
      <c r="GU1061" s="229"/>
      <c r="GV1061" s="229"/>
      <c r="GW1061" s="229"/>
      <c r="GX1061" s="229"/>
      <c r="GY1061" s="229"/>
      <c r="GZ1061" s="229"/>
      <c r="HA1061" s="229"/>
      <c r="HB1061" s="229"/>
      <c r="HC1061" s="229"/>
      <c r="HD1061" s="229"/>
      <c r="HE1061" s="229"/>
      <c r="HF1061" s="229"/>
      <c r="HG1061" s="229"/>
      <c r="HH1061" s="229"/>
      <c r="HI1061" s="229"/>
      <c r="HJ1061" s="229"/>
      <c r="HK1061" s="229"/>
      <c r="HL1061" s="229"/>
      <c r="HM1061" s="229"/>
      <c r="HN1061" s="229"/>
      <c r="HO1061" s="229"/>
      <c r="HP1061" s="229"/>
      <c r="HQ1061" s="229"/>
      <c r="HR1061" s="229"/>
      <c r="HS1061" s="229"/>
      <c r="HT1061" s="229"/>
      <c r="HU1061" s="229"/>
      <c r="HV1061" s="229"/>
      <c r="HW1061" s="229"/>
      <c r="HX1061" s="229"/>
      <c r="HY1061" s="229"/>
      <c r="HZ1061" s="229"/>
      <c r="IA1061" s="229"/>
      <c r="IB1061" s="229"/>
      <c r="IC1061" s="229"/>
      <c r="ID1061" s="229"/>
      <c r="IE1061" s="229"/>
      <c r="IF1061" s="229"/>
      <c r="IG1061" s="229"/>
      <c r="IH1061" s="229"/>
      <c r="II1061" s="229"/>
      <c r="IJ1061" s="229"/>
      <c r="IK1061" s="229"/>
      <c r="IL1061" s="229"/>
      <c r="IM1061" s="229"/>
      <c r="IN1061" s="229"/>
      <c r="IO1061" s="229"/>
      <c r="IP1061" s="229"/>
      <c r="IQ1061" s="229"/>
      <c r="IR1061" s="229"/>
      <c r="IS1061" s="229"/>
      <c r="IT1061" s="229"/>
      <c r="IU1061" s="229"/>
      <c r="IV1061" s="229"/>
      <c r="IW1061" s="229"/>
    </row>
    <row r="1062" customFormat="false" ht="13.5" hidden="false" customHeight="false" outlineLevel="0" collapsed="false">
      <c r="A1062" s="229"/>
      <c r="B1062" s="229"/>
      <c r="C1062" s="229"/>
      <c r="D1062" s="229"/>
      <c r="E1062" s="229"/>
      <c r="F1062" s="229"/>
      <c r="G1062" s="229"/>
      <c r="H1062" s="229"/>
      <c r="I1062" s="229"/>
      <c r="J1062" s="229"/>
      <c r="K1062" s="229"/>
      <c r="L1062" s="229"/>
      <c r="M1062" s="229"/>
      <c r="N1062" s="229"/>
      <c r="O1062" s="229"/>
      <c r="P1062" s="229"/>
      <c r="Q1062" s="229"/>
      <c r="R1062" s="229"/>
      <c r="S1062" s="229"/>
      <c r="T1062" s="229"/>
      <c r="U1062" s="229"/>
      <c r="V1062" s="229"/>
      <c r="W1062" s="229"/>
      <c r="X1062" s="229"/>
      <c r="Y1062" s="229"/>
      <c r="Z1062" s="229"/>
      <c r="AA1062" s="229"/>
      <c r="AB1062" s="229"/>
      <c r="AC1062" s="229"/>
      <c r="AD1062" s="229"/>
      <c r="AE1062" s="229"/>
      <c r="AF1062" s="229"/>
      <c r="AG1062" s="229"/>
      <c r="AH1062" s="229"/>
      <c r="AI1062" s="229"/>
      <c r="AJ1062" s="229"/>
      <c r="AK1062" s="229"/>
      <c r="AL1062" s="229"/>
      <c r="AM1062" s="229"/>
      <c r="AN1062" s="229"/>
      <c r="AO1062" s="229"/>
      <c r="AP1062" s="229"/>
      <c r="AQ1062" s="229"/>
      <c r="AR1062" s="229"/>
      <c r="AS1062" s="229"/>
      <c r="AT1062" s="229"/>
      <c r="AU1062" s="229"/>
      <c r="AV1062" s="229"/>
      <c r="AW1062" s="229"/>
      <c r="AX1062" s="229"/>
      <c r="AY1062" s="229"/>
      <c r="AZ1062" s="229"/>
      <c r="BA1062" s="229"/>
      <c r="BB1062" s="229"/>
      <c r="BC1062" s="229"/>
      <c r="BD1062" s="229"/>
      <c r="BE1062" s="229"/>
      <c r="BF1062" s="229"/>
      <c r="BG1062" s="229"/>
      <c r="BH1062" s="229"/>
      <c r="BI1062" s="229"/>
      <c r="BJ1062" s="229"/>
      <c r="BK1062" s="229"/>
      <c r="BL1062" s="229"/>
      <c r="BM1062" s="229"/>
      <c r="BN1062" s="229"/>
      <c r="BO1062" s="229"/>
      <c r="BP1062" s="229"/>
      <c r="BQ1062" s="229"/>
      <c r="BR1062" s="229"/>
      <c r="BS1062" s="229"/>
      <c r="BT1062" s="229"/>
      <c r="BU1062" s="229"/>
      <c r="BV1062" s="229"/>
      <c r="BW1062" s="229"/>
      <c r="BX1062" s="229"/>
      <c r="BY1062" s="229"/>
      <c r="BZ1062" s="229"/>
      <c r="CA1062" s="229"/>
      <c r="CB1062" s="229"/>
      <c r="CC1062" s="229"/>
      <c r="CD1062" s="229"/>
      <c r="CE1062" s="229"/>
      <c r="CF1062" s="229"/>
      <c r="CG1062" s="229"/>
      <c r="CH1062" s="229"/>
      <c r="CI1062" s="229"/>
      <c r="CJ1062" s="229"/>
      <c r="CK1062" s="229"/>
      <c r="CL1062" s="229"/>
      <c r="CM1062" s="229"/>
      <c r="CN1062" s="229"/>
      <c r="CO1062" s="229"/>
      <c r="CP1062" s="229"/>
      <c r="CQ1062" s="229"/>
      <c r="CR1062" s="229"/>
      <c r="CS1062" s="229"/>
      <c r="CT1062" s="229"/>
      <c r="CU1062" s="229"/>
      <c r="CV1062" s="229"/>
      <c r="CW1062" s="229"/>
      <c r="CX1062" s="229"/>
      <c r="CY1062" s="229"/>
      <c r="CZ1062" s="229"/>
      <c r="DA1062" s="229"/>
      <c r="DB1062" s="229"/>
      <c r="DC1062" s="229"/>
      <c r="DD1062" s="229"/>
      <c r="DE1062" s="229"/>
      <c r="DF1062" s="229"/>
      <c r="DG1062" s="229"/>
      <c r="DH1062" s="229"/>
      <c r="DI1062" s="229"/>
      <c r="DJ1062" s="229"/>
      <c r="DK1062" s="229"/>
      <c r="DL1062" s="229"/>
      <c r="DM1062" s="229"/>
      <c r="DN1062" s="229"/>
      <c r="DO1062" s="229"/>
      <c r="DP1062" s="229"/>
      <c r="DQ1062" s="229"/>
      <c r="DR1062" s="229"/>
      <c r="DS1062" s="229"/>
      <c r="DT1062" s="229"/>
      <c r="DU1062" s="229"/>
      <c r="DV1062" s="229"/>
      <c r="DW1062" s="229"/>
      <c r="DX1062" s="229"/>
      <c r="DY1062" s="229"/>
      <c r="DZ1062" s="229"/>
      <c r="EA1062" s="229"/>
      <c r="EB1062" s="229"/>
      <c r="EC1062" s="229"/>
      <c r="ED1062" s="229"/>
      <c r="EE1062" s="229"/>
      <c r="EF1062" s="229"/>
      <c r="EG1062" s="229"/>
      <c r="EH1062" s="229"/>
      <c r="EI1062" s="229"/>
      <c r="EJ1062" s="229"/>
      <c r="EK1062" s="229"/>
      <c r="EL1062" s="229"/>
      <c r="EM1062" s="229"/>
      <c r="EN1062" s="229"/>
      <c r="EO1062" s="229"/>
      <c r="EP1062" s="229"/>
      <c r="EQ1062" s="229"/>
      <c r="ER1062" s="229"/>
      <c r="ES1062" s="229"/>
      <c r="ET1062" s="229"/>
      <c r="EU1062" s="229"/>
      <c r="EV1062" s="229"/>
      <c r="EW1062" s="229"/>
      <c r="EX1062" s="229"/>
      <c r="EY1062" s="229"/>
      <c r="EZ1062" s="229"/>
      <c r="FA1062" s="229"/>
      <c r="FB1062" s="229"/>
      <c r="FC1062" s="229"/>
      <c r="FD1062" s="229"/>
      <c r="FE1062" s="229"/>
      <c r="FF1062" s="229"/>
      <c r="FG1062" s="229"/>
      <c r="FH1062" s="229"/>
      <c r="FI1062" s="229"/>
      <c r="FJ1062" s="229"/>
      <c r="FK1062" s="229"/>
      <c r="FL1062" s="229"/>
      <c r="FM1062" s="229"/>
      <c r="FN1062" s="229"/>
      <c r="FO1062" s="229"/>
      <c r="FP1062" s="229"/>
      <c r="FQ1062" s="229"/>
      <c r="FR1062" s="229"/>
      <c r="FS1062" s="229"/>
      <c r="FT1062" s="229"/>
      <c r="FU1062" s="229"/>
      <c r="FV1062" s="229"/>
      <c r="FW1062" s="229"/>
      <c r="FX1062" s="229"/>
      <c r="FY1062" s="229"/>
      <c r="FZ1062" s="229"/>
      <c r="GA1062" s="229"/>
      <c r="GB1062" s="229"/>
      <c r="GC1062" s="229"/>
      <c r="GD1062" s="229"/>
      <c r="GE1062" s="229"/>
      <c r="GF1062" s="229"/>
      <c r="GG1062" s="229"/>
      <c r="GH1062" s="229"/>
      <c r="GI1062" s="229"/>
      <c r="GJ1062" s="229"/>
      <c r="GK1062" s="229"/>
      <c r="GL1062" s="229"/>
      <c r="GM1062" s="229"/>
      <c r="GN1062" s="229"/>
      <c r="GO1062" s="229"/>
      <c r="GP1062" s="229"/>
      <c r="GQ1062" s="229"/>
      <c r="GR1062" s="229"/>
      <c r="GS1062" s="229"/>
      <c r="GT1062" s="229"/>
      <c r="GU1062" s="229"/>
      <c r="GV1062" s="229"/>
      <c r="GW1062" s="229"/>
      <c r="GX1062" s="229"/>
      <c r="GY1062" s="229"/>
      <c r="GZ1062" s="229"/>
      <c r="HA1062" s="229"/>
      <c r="HB1062" s="229"/>
      <c r="HC1062" s="229"/>
      <c r="HD1062" s="229"/>
      <c r="HE1062" s="229"/>
      <c r="HF1062" s="229"/>
      <c r="HG1062" s="229"/>
      <c r="HH1062" s="229"/>
      <c r="HI1062" s="229"/>
      <c r="HJ1062" s="229"/>
      <c r="HK1062" s="229"/>
      <c r="HL1062" s="229"/>
      <c r="HM1062" s="229"/>
      <c r="HN1062" s="229"/>
      <c r="HO1062" s="229"/>
      <c r="HP1062" s="229"/>
      <c r="HQ1062" s="229"/>
      <c r="HR1062" s="229"/>
      <c r="HS1062" s="229"/>
      <c r="HT1062" s="229"/>
      <c r="HU1062" s="229"/>
      <c r="HV1062" s="229"/>
      <c r="HW1062" s="229"/>
      <c r="HX1062" s="229"/>
      <c r="HY1062" s="229"/>
      <c r="HZ1062" s="229"/>
      <c r="IA1062" s="229"/>
      <c r="IB1062" s="229"/>
      <c r="IC1062" s="229"/>
      <c r="ID1062" s="229"/>
      <c r="IE1062" s="229"/>
      <c r="IF1062" s="229"/>
      <c r="IG1062" s="229"/>
      <c r="IH1062" s="229"/>
      <c r="II1062" s="229"/>
      <c r="IJ1062" s="229"/>
      <c r="IK1062" s="229"/>
      <c r="IL1062" s="229"/>
      <c r="IM1062" s="229"/>
      <c r="IN1062" s="229"/>
      <c r="IO1062" s="229"/>
      <c r="IP1062" s="229"/>
      <c r="IQ1062" s="229"/>
      <c r="IR1062" s="229"/>
      <c r="IS1062" s="229"/>
      <c r="IT1062" s="229"/>
      <c r="IU1062" s="229"/>
      <c r="IV1062" s="229"/>
      <c r="IW1062" s="229"/>
    </row>
    <row r="1063" customFormat="false" ht="13.5" hidden="false" customHeight="false" outlineLevel="0" collapsed="false">
      <c r="A1063" s="229"/>
      <c r="B1063" s="229"/>
      <c r="C1063" s="229"/>
      <c r="D1063" s="229"/>
      <c r="E1063" s="229"/>
      <c r="F1063" s="229"/>
      <c r="G1063" s="229"/>
      <c r="H1063" s="229"/>
      <c r="I1063" s="229"/>
      <c r="J1063" s="229"/>
      <c r="K1063" s="229"/>
      <c r="L1063" s="229"/>
      <c r="M1063" s="229"/>
      <c r="N1063" s="229"/>
      <c r="O1063" s="229"/>
      <c r="P1063" s="229"/>
      <c r="Q1063" s="229"/>
      <c r="R1063" s="229"/>
      <c r="S1063" s="229"/>
      <c r="T1063" s="229"/>
      <c r="U1063" s="229"/>
      <c r="V1063" s="229"/>
      <c r="W1063" s="229"/>
      <c r="X1063" s="229"/>
      <c r="Y1063" s="229"/>
      <c r="Z1063" s="229"/>
      <c r="AA1063" s="229"/>
      <c r="AB1063" s="229"/>
      <c r="AC1063" s="229"/>
      <c r="AD1063" s="229"/>
      <c r="AE1063" s="229"/>
      <c r="AF1063" s="229"/>
      <c r="AG1063" s="229"/>
      <c r="AH1063" s="229"/>
      <c r="AI1063" s="229"/>
      <c r="AJ1063" s="229"/>
      <c r="AK1063" s="229"/>
      <c r="AL1063" s="229"/>
      <c r="AM1063" s="229"/>
      <c r="AN1063" s="229"/>
      <c r="AO1063" s="229"/>
      <c r="AP1063" s="229"/>
      <c r="AQ1063" s="229"/>
      <c r="AR1063" s="229"/>
      <c r="AS1063" s="229"/>
      <c r="AT1063" s="229"/>
      <c r="AU1063" s="229"/>
      <c r="AV1063" s="229"/>
      <c r="AW1063" s="229"/>
      <c r="AX1063" s="229"/>
      <c r="AY1063" s="229"/>
      <c r="AZ1063" s="229"/>
      <c r="BA1063" s="229"/>
      <c r="BB1063" s="229"/>
      <c r="BC1063" s="229"/>
      <c r="BD1063" s="229"/>
      <c r="BE1063" s="229"/>
      <c r="BF1063" s="229"/>
      <c r="BG1063" s="229"/>
      <c r="BH1063" s="229"/>
      <c r="BI1063" s="229"/>
      <c r="BJ1063" s="229"/>
      <c r="BK1063" s="229"/>
      <c r="BL1063" s="229"/>
      <c r="BM1063" s="229"/>
      <c r="BN1063" s="229"/>
      <c r="BO1063" s="229"/>
      <c r="BP1063" s="229"/>
      <c r="BQ1063" s="229"/>
      <c r="BR1063" s="229"/>
      <c r="BS1063" s="229"/>
      <c r="BT1063" s="229"/>
      <c r="BU1063" s="229"/>
      <c r="BV1063" s="229"/>
      <c r="BW1063" s="229"/>
      <c r="BX1063" s="229"/>
      <c r="BY1063" s="229"/>
      <c r="BZ1063" s="229"/>
      <c r="CA1063" s="229"/>
      <c r="CB1063" s="229"/>
      <c r="CC1063" s="229"/>
      <c r="CD1063" s="229"/>
      <c r="CE1063" s="229"/>
      <c r="CF1063" s="229"/>
      <c r="CG1063" s="229"/>
      <c r="CH1063" s="229"/>
      <c r="CI1063" s="229"/>
      <c r="CJ1063" s="229"/>
      <c r="CK1063" s="229"/>
      <c r="CL1063" s="229"/>
      <c r="CM1063" s="229"/>
      <c r="CN1063" s="229"/>
      <c r="CO1063" s="229"/>
      <c r="CP1063" s="229"/>
      <c r="CQ1063" s="229"/>
      <c r="CR1063" s="229"/>
      <c r="CS1063" s="229"/>
      <c r="CT1063" s="229"/>
      <c r="CU1063" s="229"/>
      <c r="CV1063" s="229"/>
      <c r="CW1063" s="229"/>
      <c r="CX1063" s="229"/>
      <c r="CY1063" s="229"/>
      <c r="CZ1063" s="229"/>
      <c r="DA1063" s="229"/>
      <c r="DB1063" s="229"/>
      <c r="DC1063" s="229"/>
      <c r="DD1063" s="229"/>
      <c r="DE1063" s="229"/>
      <c r="DF1063" s="229"/>
      <c r="DG1063" s="229"/>
      <c r="DH1063" s="229"/>
      <c r="DI1063" s="229"/>
      <c r="DJ1063" s="229"/>
      <c r="DK1063" s="229"/>
      <c r="DL1063" s="229"/>
      <c r="DM1063" s="229"/>
      <c r="DN1063" s="229"/>
      <c r="DO1063" s="229"/>
      <c r="DP1063" s="229"/>
      <c r="DQ1063" s="229"/>
      <c r="DR1063" s="229"/>
      <c r="DS1063" s="229"/>
      <c r="DT1063" s="229"/>
      <c r="DU1063" s="229"/>
      <c r="DV1063" s="229"/>
      <c r="DW1063" s="229"/>
      <c r="DX1063" s="229"/>
      <c r="DY1063" s="229"/>
      <c r="DZ1063" s="229"/>
      <c r="EA1063" s="229"/>
      <c r="EB1063" s="229"/>
      <c r="EC1063" s="229"/>
      <c r="ED1063" s="229"/>
      <c r="EE1063" s="229"/>
      <c r="EF1063" s="229"/>
      <c r="EG1063" s="229"/>
      <c r="EH1063" s="229"/>
      <c r="EI1063" s="229"/>
      <c r="EJ1063" s="229"/>
      <c r="EK1063" s="229"/>
      <c r="EL1063" s="229"/>
      <c r="EM1063" s="229"/>
      <c r="EN1063" s="229"/>
      <c r="EO1063" s="229"/>
      <c r="EP1063" s="229"/>
      <c r="EQ1063" s="229"/>
      <c r="ER1063" s="229"/>
      <c r="ES1063" s="229"/>
      <c r="ET1063" s="229"/>
      <c r="EU1063" s="229"/>
      <c r="EV1063" s="229"/>
      <c r="EW1063" s="229"/>
      <c r="EX1063" s="229"/>
      <c r="EY1063" s="229"/>
      <c r="EZ1063" s="229"/>
      <c r="FA1063" s="229"/>
      <c r="FB1063" s="229"/>
      <c r="FC1063" s="229"/>
      <c r="FD1063" s="229"/>
      <c r="FE1063" s="229"/>
      <c r="FF1063" s="229"/>
      <c r="FG1063" s="229"/>
      <c r="FH1063" s="229"/>
      <c r="FI1063" s="229"/>
      <c r="FJ1063" s="229"/>
      <c r="FK1063" s="229"/>
      <c r="FL1063" s="229"/>
      <c r="FM1063" s="229"/>
      <c r="FN1063" s="229"/>
      <c r="FO1063" s="229"/>
      <c r="FP1063" s="229"/>
      <c r="FQ1063" s="229"/>
      <c r="FR1063" s="229"/>
      <c r="FS1063" s="229"/>
      <c r="FT1063" s="229"/>
      <c r="FU1063" s="229"/>
      <c r="FV1063" s="229"/>
      <c r="FW1063" s="229"/>
      <c r="FX1063" s="229"/>
      <c r="FY1063" s="229"/>
      <c r="FZ1063" s="229"/>
      <c r="GA1063" s="229"/>
      <c r="GB1063" s="229"/>
      <c r="GC1063" s="229"/>
      <c r="GD1063" s="229"/>
      <c r="GE1063" s="229"/>
      <c r="GF1063" s="229"/>
      <c r="GG1063" s="229"/>
      <c r="GH1063" s="229"/>
      <c r="GI1063" s="229"/>
      <c r="GJ1063" s="229"/>
      <c r="GK1063" s="229"/>
      <c r="GL1063" s="229"/>
      <c r="GM1063" s="229"/>
      <c r="GN1063" s="229"/>
      <c r="GO1063" s="229"/>
      <c r="GP1063" s="229"/>
      <c r="GQ1063" s="229"/>
      <c r="GR1063" s="229"/>
      <c r="GS1063" s="229"/>
      <c r="GT1063" s="229"/>
      <c r="GU1063" s="229"/>
      <c r="GV1063" s="229"/>
      <c r="GW1063" s="229"/>
      <c r="GX1063" s="229"/>
      <c r="GY1063" s="229"/>
      <c r="GZ1063" s="229"/>
      <c r="HA1063" s="229"/>
      <c r="HB1063" s="229"/>
      <c r="HC1063" s="229"/>
      <c r="HD1063" s="229"/>
      <c r="HE1063" s="229"/>
      <c r="HF1063" s="229"/>
      <c r="HG1063" s="229"/>
      <c r="HH1063" s="229"/>
      <c r="HI1063" s="229"/>
      <c r="HJ1063" s="229"/>
      <c r="HK1063" s="229"/>
      <c r="HL1063" s="229"/>
      <c r="HM1063" s="229"/>
      <c r="HN1063" s="229"/>
      <c r="HO1063" s="229"/>
      <c r="HP1063" s="229"/>
      <c r="HQ1063" s="229"/>
      <c r="HR1063" s="229"/>
      <c r="HS1063" s="229"/>
      <c r="HT1063" s="229"/>
      <c r="HU1063" s="229"/>
      <c r="HV1063" s="229"/>
      <c r="HW1063" s="229"/>
      <c r="HX1063" s="229"/>
      <c r="HY1063" s="229"/>
      <c r="HZ1063" s="229"/>
      <c r="IA1063" s="229"/>
      <c r="IB1063" s="229"/>
      <c r="IC1063" s="229"/>
      <c r="ID1063" s="229"/>
      <c r="IE1063" s="229"/>
      <c r="IF1063" s="229"/>
      <c r="IG1063" s="229"/>
      <c r="IH1063" s="229"/>
      <c r="II1063" s="229"/>
      <c r="IJ1063" s="229"/>
      <c r="IK1063" s="229"/>
      <c r="IL1063" s="229"/>
      <c r="IM1063" s="229"/>
      <c r="IN1063" s="229"/>
      <c r="IO1063" s="229"/>
      <c r="IP1063" s="229"/>
      <c r="IQ1063" s="229"/>
      <c r="IR1063" s="229"/>
      <c r="IS1063" s="229"/>
      <c r="IT1063" s="229"/>
      <c r="IU1063" s="229"/>
      <c r="IV1063" s="229"/>
      <c r="IW1063" s="229"/>
    </row>
    <row r="1064" customFormat="false" ht="13.5" hidden="false" customHeight="false" outlineLevel="0" collapsed="false">
      <c r="A1064" s="229"/>
      <c r="B1064" s="229"/>
      <c r="C1064" s="229"/>
      <c r="D1064" s="229"/>
      <c r="E1064" s="229"/>
      <c r="F1064" s="229"/>
      <c r="G1064" s="229"/>
      <c r="H1064" s="229"/>
      <c r="I1064" s="229"/>
      <c r="J1064" s="229"/>
      <c r="K1064" s="229"/>
      <c r="L1064" s="229"/>
      <c r="M1064" s="229"/>
      <c r="N1064" s="229"/>
      <c r="O1064" s="229"/>
      <c r="P1064" s="229"/>
      <c r="Q1064" s="229"/>
      <c r="R1064" s="229"/>
      <c r="S1064" s="229"/>
      <c r="T1064" s="229"/>
      <c r="U1064" s="229"/>
      <c r="V1064" s="229"/>
      <c r="W1064" s="229"/>
      <c r="X1064" s="229"/>
      <c r="Y1064" s="229"/>
      <c r="Z1064" s="229"/>
      <c r="AA1064" s="229"/>
      <c r="AB1064" s="229"/>
      <c r="AC1064" s="229"/>
      <c r="AD1064" s="229"/>
      <c r="AE1064" s="229"/>
      <c r="AF1064" s="229"/>
      <c r="AG1064" s="229"/>
      <c r="AH1064" s="229"/>
      <c r="AI1064" s="229"/>
      <c r="AJ1064" s="229"/>
      <c r="AK1064" s="229"/>
      <c r="AL1064" s="229"/>
      <c r="AM1064" s="229"/>
      <c r="AN1064" s="229"/>
      <c r="AO1064" s="229"/>
      <c r="AP1064" s="229"/>
      <c r="AQ1064" s="229"/>
      <c r="AR1064" s="229"/>
      <c r="AS1064" s="229"/>
      <c r="AT1064" s="229"/>
      <c r="AU1064" s="229"/>
      <c r="AV1064" s="229"/>
      <c r="AW1064" s="229"/>
      <c r="AX1064" s="229"/>
      <c r="AY1064" s="229"/>
      <c r="AZ1064" s="229"/>
      <c r="BA1064" s="229"/>
      <c r="BB1064" s="229"/>
      <c r="BC1064" s="229"/>
      <c r="BD1064" s="229"/>
      <c r="BE1064" s="229"/>
      <c r="BF1064" s="229"/>
      <c r="BG1064" s="229"/>
      <c r="BH1064" s="229"/>
      <c r="BI1064" s="229"/>
      <c r="BJ1064" s="229"/>
      <c r="BK1064" s="229"/>
      <c r="BL1064" s="229"/>
      <c r="BM1064" s="229"/>
      <c r="BN1064" s="229"/>
      <c r="BO1064" s="229"/>
      <c r="BP1064" s="229"/>
      <c r="BQ1064" s="229"/>
      <c r="BR1064" s="229"/>
      <c r="BS1064" s="229"/>
      <c r="BT1064" s="229"/>
      <c r="BU1064" s="229"/>
      <c r="BV1064" s="229"/>
      <c r="BW1064" s="229"/>
      <c r="BX1064" s="229"/>
      <c r="BY1064" s="229"/>
      <c r="BZ1064" s="229"/>
      <c r="CA1064" s="229"/>
      <c r="CB1064" s="229"/>
      <c r="CC1064" s="229"/>
      <c r="CD1064" s="229"/>
      <c r="CE1064" s="229"/>
      <c r="CF1064" s="229"/>
      <c r="CG1064" s="229"/>
      <c r="CH1064" s="229"/>
      <c r="CI1064" s="229"/>
      <c r="CJ1064" s="229"/>
      <c r="CK1064" s="229"/>
      <c r="CL1064" s="229"/>
      <c r="CM1064" s="229"/>
      <c r="CN1064" s="229"/>
      <c r="CO1064" s="229"/>
      <c r="CP1064" s="229"/>
      <c r="CQ1064" s="229"/>
      <c r="CR1064" s="229"/>
      <c r="CS1064" s="229"/>
      <c r="CT1064" s="229"/>
      <c r="CU1064" s="229"/>
      <c r="CV1064" s="229"/>
      <c r="CW1064" s="229"/>
      <c r="CX1064" s="229"/>
      <c r="CY1064" s="229"/>
      <c r="CZ1064" s="229"/>
      <c r="DA1064" s="229"/>
      <c r="DB1064" s="229"/>
      <c r="DC1064" s="229"/>
      <c r="DD1064" s="229"/>
      <c r="DE1064" s="229"/>
      <c r="DF1064" s="229"/>
      <c r="DG1064" s="229"/>
      <c r="DH1064" s="229"/>
      <c r="DI1064" s="229"/>
      <c r="DJ1064" s="229"/>
      <c r="DK1064" s="229"/>
      <c r="DL1064" s="229"/>
      <c r="DM1064" s="229"/>
      <c r="DN1064" s="229"/>
      <c r="DO1064" s="229"/>
      <c r="DP1064" s="229"/>
      <c r="DQ1064" s="229"/>
      <c r="DR1064" s="229"/>
      <c r="DS1064" s="229"/>
      <c r="DT1064" s="229"/>
      <c r="DU1064" s="229"/>
      <c r="DV1064" s="229"/>
      <c r="DW1064" s="229"/>
      <c r="DX1064" s="229"/>
      <c r="DY1064" s="229"/>
      <c r="DZ1064" s="229"/>
      <c r="EA1064" s="229"/>
      <c r="EB1064" s="229"/>
      <c r="EC1064" s="229"/>
      <c r="ED1064" s="229"/>
      <c r="EE1064" s="229"/>
      <c r="EF1064" s="229"/>
      <c r="EG1064" s="229"/>
      <c r="EH1064" s="229"/>
      <c r="EI1064" s="229"/>
      <c r="EJ1064" s="229"/>
      <c r="EK1064" s="229"/>
      <c r="EL1064" s="229"/>
      <c r="EM1064" s="229"/>
      <c r="EN1064" s="229"/>
      <c r="EO1064" s="229"/>
      <c r="EP1064" s="229"/>
      <c r="EQ1064" s="229"/>
      <c r="ER1064" s="229"/>
      <c r="ES1064" s="229"/>
      <c r="ET1064" s="229"/>
      <c r="EU1064" s="229"/>
      <c r="EV1064" s="229"/>
      <c r="EW1064" s="229"/>
      <c r="EX1064" s="229"/>
      <c r="EY1064" s="229"/>
      <c r="EZ1064" s="229"/>
      <c r="FA1064" s="229"/>
      <c r="FB1064" s="229"/>
      <c r="FC1064" s="229"/>
      <c r="FD1064" s="229"/>
      <c r="FE1064" s="229"/>
      <c r="FF1064" s="229"/>
      <c r="FG1064" s="229"/>
      <c r="FH1064" s="229"/>
      <c r="FI1064" s="229"/>
      <c r="FJ1064" s="229"/>
      <c r="FK1064" s="229"/>
      <c r="FL1064" s="229"/>
      <c r="FM1064" s="229"/>
      <c r="FN1064" s="229"/>
      <c r="FO1064" s="229"/>
      <c r="FP1064" s="229"/>
      <c r="FQ1064" s="229"/>
      <c r="FR1064" s="229"/>
      <c r="FS1064" s="229"/>
      <c r="FT1064" s="229"/>
      <c r="FU1064" s="229"/>
      <c r="FV1064" s="229"/>
      <c r="FW1064" s="229"/>
      <c r="FX1064" s="229"/>
      <c r="FY1064" s="229"/>
      <c r="FZ1064" s="229"/>
      <c r="GA1064" s="229"/>
      <c r="GB1064" s="229"/>
      <c r="GC1064" s="229"/>
      <c r="GD1064" s="229"/>
      <c r="GE1064" s="229"/>
      <c r="GF1064" s="229"/>
      <c r="GG1064" s="229"/>
      <c r="GH1064" s="229"/>
      <c r="GI1064" s="229"/>
      <c r="GJ1064" s="229"/>
      <c r="GK1064" s="229"/>
      <c r="GL1064" s="229"/>
      <c r="GM1064" s="229"/>
      <c r="GN1064" s="229"/>
      <c r="GO1064" s="229"/>
      <c r="GP1064" s="229"/>
      <c r="GQ1064" s="229"/>
      <c r="GR1064" s="229"/>
      <c r="GS1064" s="229"/>
      <c r="GT1064" s="229"/>
      <c r="GU1064" s="229"/>
      <c r="GV1064" s="229"/>
      <c r="GW1064" s="229"/>
      <c r="GX1064" s="229"/>
      <c r="GY1064" s="229"/>
      <c r="GZ1064" s="229"/>
      <c r="HA1064" s="229"/>
      <c r="HB1064" s="229"/>
      <c r="HC1064" s="229"/>
      <c r="HD1064" s="229"/>
      <c r="HE1064" s="229"/>
      <c r="HF1064" s="229"/>
      <c r="HG1064" s="229"/>
      <c r="HH1064" s="229"/>
      <c r="HI1064" s="229"/>
      <c r="HJ1064" s="229"/>
      <c r="HK1064" s="229"/>
      <c r="HL1064" s="229"/>
      <c r="HM1064" s="229"/>
      <c r="HN1064" s="229"/>
      <c r="HO1064" s="229"/>
      <c r="HP1064" s="229"/>
      <c r="HQ1064" s="229"/>
      <c r="HR1064" s="229"/>
      <c r="HS1064" s="229"/>
      <c r="HT1064" s="229"/>
      <c r="HU1064" s="229"/>
      <c r="HV1064" s="229"/>
      <c r="HW1064" s="229"/>
      <c r="HX1064" s="229"/>
      <c r="HY1064" s="229"/>
      <c r="HZ1064" s="229"/>
      <c r="IA1064" s="229"/>
      <c r="IB1064" s="229"/>
      <c r="IC1064" s="229"/>
      <c r="ID1064" s="229"/>
      <c r="IE1064" s="229"/>
      <c r="IF1064" s="229"/>
      <c r="IG1064" s="229"/>
      <c r="IH1064" s="229"/>
      <c r="II1064" s="229"/>
      <c r="IJ1064" s="229"/>
      <c r="IK1064" s="229"/>
      <c r="IL1064" s="229"/>
      <c r="IM1064" s="229"/>
      <c r="IN1064" s="229"/>
      <c r="IO1064" s="229"/>
      <c r="IP1064" s="229"/>
      <c r="IQ1064" s="229"/>
      <c r="IR1064" s="229"/>
      <c r="IS1064" s="229"/>
      <c r="IT1064" s="229"/>
      <c r="IU1064" s="229"/>
      <c r="IV1064" s="229"/>
      <c r="IW1064" s="229"/>
    </row>
    <row r="1065" customFormat="false" ht="13.5" hidden="false" customHeight="false" outlineLevel="0" collapsed="false">
      <c r="A1065" s="229"/>
      <c r="B1065" s="229"/>
      <c r="C1065" s="229"/>
      <c r="D1065" s="229"/>
      <c r="E1065" s="229"/>
      <c r="F1065" s="229"/>
      <c r="G1065" s="229"/>
      <c r="H1065" s="229"/>
      <c r="I1065" s="229"/>
      <c r="J1065" s="229"/>
      <c r="K1065" s="229"/>
      <c r="L1065" s="229"/>
      <c r="M1065" s="229"/>
      <c r="N1065" s="229"/>
      <c r="O1065" s="229"/>
      <c r="P1065" s="229"/>
      <c r="Q1065" s="229"/>
      <c r="R1065" s="229"/>
      <c r="S1065" s="229"/>
      <c r="T1065" s="229"/>
      <c r="U1065" s="229"/>
      <c r="V1065" s="229"/>
      <c r="W1065" s="229"/>
      <c r="X1065" s="229"/>
      <c r="Y1065" s="229"/>
      <c r="Z1065" s="229"/>
      <c r="AA1065" s="229"/>
      <c r="AB1065" s="229"/>
      <c r="AC1065" s="229"/>
      <c r="AD1065" s="229"/>
      <c r="AE1065" s="229"/>
      <c r="AF1065" s="229"/>
      <c r="AG1065" s="229"/>
      <c r="AH1065" s="229"/>
      <c r="AI1065" s="229"/>
      <c r="AJ1065" s="229"/>
      <c r="AK1065" s="229"/>
      <c r="AL1065" s="229"/>
      <c r="AM1065" s="229"/>
      <c r="AN1065" s="229"/>
      <c r="AO1065" s="229"/>
      <c r="AP1065" s="229"/>
      <c r="AQ1065" s="229"/>
      <c r="AR1065" s="229"/>
      <c r="AS1065" s="229"/>
      <c r="AT1065" s="229"/>
      <c r="AU1065" s="229"/>
      <c r="AV1065" s="229"/>
      <c r="AW1065" s="229"/>
      <c r="AX1065" s="229"/>
      <c r="AY1065" s="229"/>
      <c r="AZ1065" s="229"/>
      <c r="BA1065" s="229"/>
      <c r="BB1065" s="229"/>
      <c r="BC1065" s="229"/>
      <c r="BD1065" s="229"/>
      <c r="BE1065" s="229"/>
      <c r="BF1065" s="229"/>
      <c r="BG1065" s="229"/>
      <c r="BH1065" s="229"/>
      <c r="BI1065" s="229"/>
      <c r="BJ1065" s="229"/>
      <c r="BK1065" s="229"/>
      <c r="BL1065" s="229"/>
      <c r="BM1065" s="229"/>
      <c r="BN1065" s="229"/>
      <c r="BO1065" s="229"/>
      <c r="BP1065" s="229"/>
      <c r="BQ1065" s="229"/>
      <c r="BR1065" s="229"/>
      <c r="BS1065" s="229"/>
      <c r="BT1065" s="229"/>
      <c r="BU1065" s="229"/>
      <c r="BV1065" s="229"/>
      <c r="BW1065" s="229"/>
      <c r="BX1065" s="229"/>
      <c r="BY1065" s="229"/>
      <c r="BZ1065" s="229"/>
      <c r="CA1065" s="229"/>
      <c r="CB1065" s="229"/>
      <c r="CC1065" s="229"/>
      <c r="CD1065" s="229"/>
      <c r="CE1065" s="229"/>
      <c r="CF1065" s="229"/>
      <c r="CG1065" s="229"/>
      <c r="CH1065" s="229"/>
      <c r="CI1065" s="229"/>
      <c r="CJ1065" s="229"/>
      <c r="CK1065" s="229"/>
      <c r="CL1065" s="229"/>
      <c r="CM1065" s="229"/>
      <c r="CN1065" s="229"/>
      <c r="CO1065" s="229"/>
      <c r="CP1065" s="229"/>
      <c r="CQ1065" s="229"/>
      <c r="CR1065" s="229"/>
      <c r="CS1065" s="229"/>
      <c r="CT1065" s="229"/>
      <c r="CU1065" s="229"/>
      <c r="CV1065" s="229"/>
      <c r="CW1065" s="229"/>
      <c r="CX1065" s="229"/>
      <c r="CY1065" s="229"/>
      <c r="CZ1065" s="229"/>
      <c r="DA1065" s="229"/>
      <c r="DB1065" s="229"/>
      <c r="DC1065" s="229"/>
      <c r="DD1065" s="229"/>
      <c r="DE1065" s="229"/>
      <c r="DF1065" s="229"/>
      <c r="DG1065" s="229"/>
      <c r="DH1065" s="229"/>
      <c r="DI1065" s="229"/>
      <c r="DJ1065" s="229"/>
      <c r="DK1065" s="229"/>
      <c r="DL1065" s="229"/>
      <c r="DM1065" s="229"/>
      <c r="DN1065" s="229"/>
      <c r="DO1065" s="229"/>
      <c r="DP1065" s="229"/>
      <c r="DQ1065" s="229"/>
      <c r="DR1065" s="229"/>
      <c r="DS1065" s="229"/>
      <c r="DT1065" s="229"/>
      <c r="DU1065" s="229"/>
      <c r="DV1065" s="229"/>
      <c r="DW1065" s="229"/>
      <c r="DX1065" s="229"/>
      <c r="DY1065" s="229"/>
      <c r="DZ1065" s="229"/>
      <c r="EA1065" s="229"/>
      <c r="EB1065" s="229"/>
      <c r="EC1065" s="229"/>
      <c r="ED1065" s="229"/>
      <c r="EE1065" s="229"/>
      <c r="EF1065" s="229"/>
      <c r="EG1065" s="229"/>
      <c r="EH1065" s="229"/>
      <c r="EI1065" s="229"/>
      <c r="EJ1065" s="229"/>
      <c r="EK1065" s="229"/>
      <c r="EL1065" s="229"/>
      <c r="EM1065" s="229"/>
      <c r="EN1065" s="229"/>
      <c r="EO1065" s="229"/>
      <c r="EP1065" s="229"/>
      <c r="EQ1065" s="229"/>
      <c r="ER1065" s="229"/>
      <c r="ES1065" s="229"/>
      <c r="ET1065" s="229"/>
      <c r="EU1065" s="229"/>
      <c r="EV1065" s="229"/>
      <c r="EW1065" s="229"/>
      <c r="EX1065" s="229"/>
      <c r="EY1065" s="229"/>
      <c r="EZ1065" s="229"/>
      <c r="FA1065" s="229"/>
      <c r="FB1065" s="229"/>
      <c r="FC1065" s="229"/>
      <c r="FD1065" s="229"/>
      <c r="FE1065" s="229"/>
      <c r="FF1065" s="229"/>
      <c r="FG1065" s="229"/>
      <c r="FH1065" s="229"/>
      <c r="FI1065" s="229"/>
      <c r="FJ1065" s="229"/>
      <c r="FK1065" s="229"/>
      <c r="FL1065" s="229"/>
      <c r="FM1065" s="229"/>
      <c r="FN1065" s="229"/>
      <c r="FO1065" s="229"/>
      <c r="FP1065" s="229"/>
      <c r="FQ1065" s="229"/>
      <c r="FR1065" s="229"/>
      <c r="FS1065" s="229"/>
      <c r="FT1065" s="229"/>
      <c r="FU1065" s="229"/>
      <c r="FV1065" s="229"/>
      <c r="FW1065" s="229"/>
      <c r="FX1065" s="229"/>
      <c r="FY1065" s="229"/>
      <c r="FZ1065" s="229"/>
      <c r="GA1065" s="229"/>
      <c r="GB1065" s="229"/>
      <c r="GC1065" s="229"/>
      <c r="GD1065" s="229"/>
      <c r="GE1065" s="229"/>
      <c r="GF1065" s="229"/>
      <c r="GG1065" s="229"/>
      <c r="GH1065" s="229"/>
      <c r="GI1065" s="229"/>
      <c r="GJ1065" s="229"/>
      <c r="GK1065" s="229"/>
      <c r="GL1065" s="229"/>
      <c r="GM1065" s="229"/>
      <c r="GN1065" s="229"/>
      <c r="GO1065" s="229"/>
      <c r="GP1065" s="229"/>
      <c r="GQ1065" s="229"/>
      <c r="GR1065" s="229"/>
      <c r="GS1065" s="229"/>
      <c r="GT1065" s="229"/>
      <c r="GU1065" s="229"/>
      <c r="GV1065" s="229"/>
      <c r="GW1065" s="229"/>
      <c r="GX1065" s="229"/>
      <c r="GY1065" s="229"/>
      <c r="GZ1065" s="229"/>
      <c r="HA1065" s="229"/>
      <c r="HB1065" s="229"/>
      <c r="HC1065" s="229"/>
      <c r="HD1065" s="229"/>
      <c r="HE1065" s="229"/>
      <c r="HF1065" s="229"/>
      <c r="HG1065" s="229"/>
      <c r="HH1065" s="229"/>
      <c r="HI1065" s="229"/>
      <c r="HJ1065" s="229"/>
      <c r="HK1065" s="229"/>
      <c r="HL1065" s="229"/>
      <c r="HM1065" s="229"/>
      <c r="HN1065" s="229"/>
      <c r="HO1065" s="229"/>
      <c r="HP1065" s="229"/>
      <c r="HQ1065" s="229"/>
      <c r="HR1065" s="229"/>
      <c r="HS1065" s="229"/>
      <c r="HT1065" s="229"/>
      <c r="HU1065" s="229"/>
      <c r="HV1065" s="229"/>
      <c r="HW1065" s="229"/>
      <c r="HX1065" s="229"/>
      <c r="HY1065" s="229"/>
      <c r="HZ1065" s="229"/>
      <c r="IA1065" s="229"/>
      <c r="IB1065" s="229"/>
      <c r="IC1065" s="229"/>
      <c r="ID1065" s="229"/>
      <c r="IE1065" s="229"/>
      <c r="IF1065" s="229"/>
      <c r="IG1065" s="229"/>
      <c r="IH1065" s="229"/>
      <c r="II1065" s="229"/>
      <c r="IJ1065" s="229"/>
      <c r="IK1065" s="229"/>
      <c r="IL1065" s="229"/>
      <c r="IM1065" s="229"/>
      <c r="IN1065" s="229"/>
      <c r="IO1065" s="229"/>
      <c r="IP1065" s="229"/>
      <c r="IQ1065" s="229"/>
      <c r="IR1065" s="229"/>
      <c r="IS1065" s="229"/>
      <c r="IT1065" s="229"/>
      <c r="IU1065" s="229"/>
      <c r="IV1065" s="229"/>
      <c r="IW1065" s="229"/>
    </row>
    <row r="1066" customFormat="false" ht="13.5" hidden="false" customHeight="false" outlineLevel="0" collapsed="false">
      <c r="A1066" s="229"/>
      <c r="B1066" s="229"/>
      <c r="C1066" s="229"/>
      <c r="D1066" s="229"/>
      <c r="E1066" s="229"/>
      <c r="F1066" s="229"/>
      <c r="G1066" s="229"/>
      <c r="H1066" s="229"/>
      <c r="I1066" s="229"/>
      <c r="J1066" s="229"/>
      <c r="K1066" s="229"/>
      <c r="L1066" s="229"/>
      <c r="M1066" s="229"/>
      <c r="N1066" s="229"/>
      <c r="O1066" s="229"/>
      <c r="P1066" s="229"/>
      <c r="Q1066" s="229"/>
      <c r="R1066" s="229"/>
      <c r="S1066" s="229"/>
      <c r="T1066" s="229"/>
      <c r="U1066" s="229"/>
      <c r="V1066" s="229"/>
      <c r="W1066" s="229"/>
      <c r="X1066" s="229"/>
      <c r="Y1066" s="229"/>
      <c r="Z1066" s="229"/>
      <c r="AA1066" s="229"/>
      <c r="AB1066" s="229"/>
      <c r="AC1066" s="229"/>
      <c r="AD1066" s="229"/>
      <c r="AE1066" s="229"/>
      <c r="AF1066" s="229"/>
      <c r="AG1066" s="229"/>
      <c r="AH1066" s="229"/>
      <c r="AI1066" s="229"/>
      <c r="AJ1066" s="229"/>
      <c r="AK1066" s="229"/>
      <c r="AL1066" s="229"/>
      <c r="AM1066" s="229"/>
      <c r="AN1066" s="229"/>
      <c r="AO1066" s="229"/>
      <c r="AP1066" s="229"/>
      <c r="AQ1066" s="229"/>
      <c r="AR1066" s="229"/>
      <c r="AS1066" s="229"/>
      <c r="AT1066" s="229"/>
      <c r="AU1066" s="229"/>
      <c r="AV1066" s="229"/>
      <c r="AW1066" s="229"/>
      <c r="AX1066" s="229"/>
      <c r="AY1066" s="229"/>
      <c r="AZ1066" s="229"/>
      <c r="BA1066" s="229"/>
      <c r="BB1066" s="229"/>
      <c r="BC1066" s="229"/>
      <c r="BD1066" s="229"/>
      <c r="BE1066" s="229"/>
      <c r="BF1066" s="229"/>
      <c r="BG1066" s="229"/>
      <c r="BH1066" s="229"/>
      <c r="BI1066" s="229"/>
      <c r="BJ1066" s="229"/>
      <c r="BK1066" s="229"/>
      <c r="BL1066" s="229"/>
      <c r="BM1066" s="229"/>
      <c r="BN1066" s="229"/>
      <c r="BO1066" s="229"/>
      <c r="BP1066" s="229"/>
      <c r="BQ1066" s="229"/>
      <c r="BR1066" s="229"/>
      <c r="BS1066" s="229"/>
      <c r="BT1066" s="229"/>
      <c r="BU1066" s="229"/>
      <c r="BV1066" s="229"/>
      <c r="BW1066" s="229"/>
      <c r="BX1066" s="229"/>
      <c r="BY1066" s="229"/>
      <c r="BZ1066" s="229"/>
      <c r="CA1066" s="229"/>
      <c r="CB1066" s="229"/>
      <c r="CC1066" s="229"/>
      <c r="CD1066" s="229"/>
      <c r="CE1066" s="229"/>
      <c r="CF1066" s="229"/>
      <c r="CG1066" s="229"/>
      <c r="CH1066" s="229"/>
      <c r="CI1066" s="229"/>
      <c r="CJ1066" s="229"/>
      <c r="CK1066" s="229"/>
      <c r="CL1066" s="229"/>
      <c r="CM1066" s="229"/>
      <c r="CN1066" s="229"/>
      <c r="CO1066" s="229"/>
      <c r="CP1066" s="229"/>
      <c r="CQ1066" s="229"/>
      <c r="CR1066" s="229"/>
      <c r="CS1066" s="229"/>
      <c r="CT1066" s="229"/>
      <c r="CU1066" s="229"/>
      <c r="CV1066" s="229"/>
      <c r="CW1066" s="229"/>
      <c r="CX1066" s="229"/>
      <c r="CY1066" s="229"/>
      <c r="CZ1066" s="229"/>
      <c r="DA1066" s="229"/>
      <c r="DB1066" s="229"/>
      <c r="DC1066" s="229"/>
      <c r="DD1066" s="229"/>
      <c r="DE1066" s="229"/>
      <c r="DF1066" s="229"/>
      <c r="DG1066" s="229"/>
      <c r="DH1066" s="229"/>
      <c r="DI1066" s="229"/>
      <c r="DJ1066" s="229"/>
      <c r="DK1066" s="229"/>
      <c r="DL1066" s="229"/>
      <c r="DM1066" s="229"/>
      <c r="DN1066" s="229"/>
      <c r="DO1066" s="229"/>
      <c r="DP1066" s="229"/>
      <c r="DQ1066" s="229"/>
      <c r="DR1066" s="229"/>
      <c r="DS1066" s="229"/>
      <c r="DT1066" s="229"/>
      <c r="DU1066" s="229"/>
      <c r="DV1066" s="229"/>
      <c r="DW1066" s="229"/>
      <c r="DX1066" s="229"/>
      <c r="DY1066" s="229"/>
      <c r="DZ1066" s="229"/>
      <c r="EA1066" s="229"/>
      <c r="EB1066" s="229"/>
      <c r="EC1066" s="229"/>
      <c r="ED1066" s="229"/>
      <c r="EE1066" s="229"/>
      <c r="EF1066" s="229"/>
      <c r="EG1066" s="229"/>
      <c r="EH1066" s="229"/>
      <c r="EI1066" s="229"/>
      <c r="EJ1066" s="229"/>
      <c r="EK1066" s="229"/>
      <c r="EL1066" s="229"/>
      <c r="EM1066" s="229"/>
      <c r="EN1066" s="229"/>
      <c r="EO1066" s="229"/>
      <c r="EP1066" s="229"/>
      <c r="EQ1066" s="229"/>
      <c r="ER1066" s="229"/>
      <c r="ES1066" s="229"/>
      <c r="ET1066" s="229"/>
      <c r="EU1066" s="229"/>
      <c r="EV1066" s="229"/>
      <c r="EW1066" s="229"/>
      <c r="EX1066" s="229"/>
      <c r="EY1066" s="229"/>
      <c r="EZ1066" s="229"/>
      <c r="FA1066" s="229"/>
      <c r="FB1066" s="229"/>
      <c r="FC1066" s="229"/>
      <c r="FD1066" s="229"/>
      <c r="FE1066" s="229"/>
      <c r="FF1066" s="229"/>
      <c r="FG1066" s="229"/>
      <c r="FH1066" s="229"/>
      <c r="FI1066" s="229"/>
      <c r="FJ1066" s="229"/>
      <c r="FK1066" s="229"/>
      <c r="FL1066" s="229"/>
      <c r="FM1066" s="229"/>
      <c r="FN1066" s="229"/>
      <c r="FO1066" s="229"/>
      <c r="FP1066" s="229"/>
      <c r="FQ1066" s="229"/>
      <c r="FR1066" s="229"/>
      <c r="FS1066" s="229"/>
      <c r="FT1066" s="229"/>
      <c r="FU1066" s="229"/>
      <c r="FV1066" s="229"/>
      <c r="FW1066" s="229"/>
      <c r="FX1066" s="229"/>
      <c r="FY1066" s="229"/>
      <c r="FZ1066" s="229"/>
      <c r="GA1066" s="229"/>
      <c r="GB1066" s="229"/>
      <c r="GC1066" s="229"/>
      <c r="GD1066" s="229"/>
      <c r="GE1066" s="229"/>
      <c r="GF1066" s="229"/>
      <c r="GG1066" s="229"/>
      <c r="GH1066" s="229"/>
      <c r="GI1066" s="229"/>
      <c r="GJ1066" s="229"/>
      <c r="GK1066" s="229"/>
      <c r="GL1066" s="229"/>
      <c r="GM1066" s="229"/>
      <c r="GN1066" s="229"/>
      <c r="GO1066" s="229"/>
      <c r="GP1066" s="229"/>
      <c r="GQ1066" s="229"/>
      <c r="GR1066" s="229"/>
      <c r="GS1066" s="229"/>
      <c r="GT1066" s="229"/>
      <c r="GU1066" s="229"/>
      <c r="GV1066" s="229"/>
      <c r="GW1066" s="229"/>
      <c r="GX1066" s="229"/>
      <c r="GY1066" s="229"/>
      <c r="GZ1066" s="229"/>
      <c r="HA1066" s="229"/>
      <c r="HB1066" s="229"/>
      <c r="HC1066" s="229"/>
      <c r="HD1066" s="229"/>
      <c r="HE1066" s="229"/>
      <c r="HF1066" s="229"/>
      <c r="HG1066" s="229"/>
      <c r="HH1066" s="229"/>
      <c r="HI1066" s="229"/>
      <c r="HJ1066" s="229"/>
      <c r="HK1066" s="229"/>
      <c r="HL1066" s="229"/>
      <c r="HM1066" s="229"/>
      <c r="HN1066" s="229"/>
      <c r="HO1066" s="229"/>
      <c r="HP1066" s="229"/>
      <c r="HQ1066" s="229"/>
      <c r="HR1066" s="229"/>
      <c r="HS1066" s="229"/>
      <c r="HT1066" s="229"/>
      <c r="HU1066" s="229"/>
      <c r="HV1066" s="229"/>
      <c r="HW1066" s="229"/>
      <c r="HX1066" s="229"/>
      <c r="HY1066" s="229"/>
      <c r="HZ1066" s="229"/>
      <c r="IA1066" s="229"/>
      <c r="IB1066" s="229"/>
      <c r="IC1066" s="229"/>
      <c r="ID1066" s="229"/>
      <c r="IE1066" s="229"/>
      <c r="IF1066" s="229"/>
      <c r="IG1066" s="229"/>
      <c r="IH1066" s="229"/>
      <c r="II1066" s="229"/>
      <c r="IJ1066" s="229"/>
      <c r="IK1066" s="229"/>
      <c r="IL1066" s="229"/>
      <c r="IM1066" s="229"/>
      <c r="IN1066" s="229"/>
      <c r="IO1066" s="229"/>
      <c r="IP1066" s="229"/>
      <c r="IQ1066" s="229"/>
      <c r="IR1066" s="229"/>
      <c r="IS1066" s="229"/>
      <c r="IT1066" s="229"/>
      <c r="IU1066" s="229"/>
      <c r="IV1066" s="229"/>
      <c r="IW1066" s="229"/>
    </row>
    <row r="1067" customFormat="false" ht="13.5" hidden="false" customHeight="false" outlineLevel="0" collapsed="false">
      <c r="A1067" s="229"/>
      <c r="B1067" s="229"/>
      <c r="C1067" s="229"/>
      <c r="D1067" s="229"/>
      <c r="E1067" s="229"/>
      <c r="F1067" s="229"/>
      <c r="G1067" s="229"/>
      <c r="H1067" s="229"/>
      <c r="I1067" s="229"/>
      <c r="J1067" s="229"/>
      <c r="K1067" s="229"/>
      <c r="L1067" s="229"/>
      <c r="M1067" s="229"/>
      <c r="N1067" s="229"/>
      <c r="O1067" s="229"/>
      <c r="P1067" s="229"/>
      <c r="Q1067" s="229"/>
      <c r="R1067" s="229"/>
      <c r="S1067" s="229"/>
      <c r="T1067" s="229"/>
      <c r="U1067" s="229"/>
      <c r="V1067" s="229"/>
      <c r="W1067" s="229"/>
      <c r="X1067" s="229"/>
      <c r="Y1067" s="229"/>
      <c r="Z1067" s="229"/>
      <c r="AA1067" s="229"/>
      <c r="AB1067" s="229"/>
      <c r="AC1067" s="229"/>
      <c r="AD1067" s="229"/>
      <c r="AE1067" s="229"/>
      <c r="AF1067" s="229"/>
      <c r="AG1067" s="229"/>
      <c r="AH1067" s="229"/>
      <c r="AI1067" s="229"/>
      <c r="AJ1067" s="229"/>
      <c r="AK1067" s="229"/>
      <c r="AL1067" s="229"/>
      <c r="AM1067" s="229"/>
      <c r="AN1067" s="229"/>
      <c r="AO1067" s="229"/>
      <c r="AP1067" s="229"/>
      <c r="AQ1067" s="229"/>
      <c r="AR1067" s="229"/>
      <c r="AS1067" s="229"/>
      <c r="AT1067" s="229"/>
      <c r="AU1067" s="229"/>
      <c r="AV1067" s="229"/>
      <c r="AW1067" s="229"/>
      <c r="AX1067" s="229"/>
      <c r="AY1067" s="229"/>
      <c r="AZ1067" s="229"/>
      <c r="BA1067" s="229"/>
      <c r="BB1067" s="229"/>
      <c r="BC1067" s="229"/>
      <c r="BD1067" s="229"/>
      <c r="BE1067" s="229"/>
      <c r="BF1067" s="229"/>
      <c r="BG1067" s="229"/>
      <c r="BH1067" s="229"/>
      <c r="BI1067" s="229"/>
      <c r="BJ1067" s="229"/>
      <c r="BK1067" s="229"/>
      <c r="BL1067" s="229"/>
      <c r="BM1067" s="229"/>
      <c r="BN1067" s="229"/>
      <c r="BO1067" s="229"/>
      <c r="BP1067" s="229"/>
      <c r="BQ1067" s="229"/>
      <c r="BR1067" s="229"/>
      <c r="BS1067" s="229"/>
      <c r="BT1067" s="229"/>
      <c r="BU1067" s="229"/>
      <c r="BV1067" s="229"/>
      <c r="BW1067" s="229"/>
      <c r="BX1067" s="229"/>
      <c r="BY1067" s="229"/>
      <c r="BZ1067" s="229"/>
      <c r="CA1067" s="229"/>
      <c r="CB1067" s="229"/>
      <c r="CC1067" s="229"/>
      <c r="CD1067" s="229"/>
      <c r="CE1067" s="229"/>
      <c r="CF1067" s="229"/>
      <c r="CG1067" s="229"/>
      <c r="CH1067" s="229"/>
      <c r="CI1067" s="229"/>
      <c r="CJ1067" s="229"/>
      <c r="CK1067" s="229"/>
      <c r="CL1067" s="229"/>
      <c r="CM1067" s="229"/>
      <c r="CN1067" s="229"/>
      <c r="CO1067" s="229"/>
      <c r="CP1067" s="229"/>
      <c r="CQ1067" s="229"/>
      <c r="CR1067" s="229"/>
      <c r="CS1067" s="229"/>
      <c r="CT1067" s="229"/>
      <c r="CU1067" s="229"/>
      <c r="CV1067" s="229"/>
      <c r="CW1067" s="229"/>
      <c r="CX1067" s="229"/>
      <c r="CY1067" s="229"/>
      <c r="CZ1067" s="229"/>
      <c r="DA1067" s="229"/>
      <c r="DB1067" s="229"/>
      <c r="DC1067" s="229"/>
      <c r="DD1067" s="229"/>
      <c r="DE1067" s="229"/>
      <c r="DF1067" s="229"/>
      <c r="DG1067" s="229"/>
      <c r="DH1067" s="229"/>
      <c r="DI1067" s="229"/>
      <c r="DJ1067" s="229"/>
      <c r="DK1067" s="229"/>
      <c r="DL1067" s="229"/>
      <c r="DM1067" s="229"/>
      <c r="DN1067" s="229"/>
      <c r="DO1067" s="229"/>
      <c r="DP1067" s="229"/>
      <c r="DQ1067" s="229"/>
      <c r="DR1067" s="229"/>
      <c r="DS1067" s="229"/>
      <c r="DT1067" s="229"/>
      <c r="DU1067" s="229"/>
      <c r="DV1067" s="229"/>
      <c r="DW1067" s="229"/>
      <c r="DX1067" s="229"/>
      <c r="DY1067" s="229"/>
      <c r="DZ1067" s="229"/>
      <c r="EA1067" s="229"/>
      <c r="EB1067" s="229"/>
      <c r="EC1067" s="229"/>
      <c r="ED1067" s="229"/>
      <c r="EE1067" s="229"/>
      <c r="EF1067" s="229"/>
      <c r="EG1067" s="229"/>
      <c r="EH1067" s="229"/>
      <c r="EI1067" s="229"/>
      <c r="EJ1067" s="229"/>
      <c r="EK1067" s="229"/>
      <c r="EL1067" s="229"/>
      <c r="EM1067" s="229"/>
      <c r="EN1067" s="229"/>
      <c r="EO1067" s="229"/>
      <c r="EP1067" s="229"/>
      <c r="EQ1067" s="229"/>
      <c r="ER1067" s="229"/>
      <c r="ES1067" s="229"/>
      <c r="ET1067" s="229"/>
      <c r="EU1067" s="229"/>
      <c r="EV1067" s="229"/>
      <c r="EW1067" s="229"/>
      <c r="EX1067" s="229"/>
      <c r="EY1067" s="229"/>
      <c r="EZ1067" s="229"/>
      <c r="FA1067" s="229"/>
      <c r="FB1067" s="229"/>
      <c r="FC1067" s="229"/>
      <c r="FD1067" s="229"/>
      <c r="FE1067" s="229"/>
      <c r="FF1067" s="229"/>
      <c r="FG1067" s="229"/>
      <c r="FH1067" s="229"/>
      <c r="FI1067" s="229"/>
      <c r="FJ1067" s="229"/>
      <c r="FK1067" s="229"/>
      <c r="FL1067" s="229"/>
      <c r="FM1067" s="229"/>
      <c r="FN1067" s="229"/>
      <c r="FO1067" s="229"/>
      <c r="FP1067" s="229"/>
      <c r="FQ1067" s="229"/>
      <c r="FR1067" s="229"/>
      <c r="FS1067" s="229"/>
      <c r="FT1067" s="229"/>
      <c r="FU1067" s="229"/>
      <c r="FV1067" s="229"/>
      <c r="FW1067" s="229"/>
      <c r="FX1067" s="229"/>
      <c r="FY1067" s="229"/>
      <c r="FZ1067" s="229"/>
      <c r="GA1067" s="229"/>
      <c r="GB1067" s="229"/>
      <c r="GC1067" s="229"/>
      <c r="GD1067" s="229"/>
      <c r="GE1067" s="229"/>
      <c r="GF1067" s="229"/>
      <c r="GG1067" s="229"/>
      <c r="GH1067" s="229"/>
      <c r="GI1067" s="229"/>
      <c r="GJ1067" s="229"/>
      <c r="GK1067" s="229"/>
      <c r="GL1067" s="229"/>
      <c r="GM1067" s="229"/>
      <c r="GN1067" s="229"/>
      <c r="GO1067" s="229"/>
      <c r="GP1067" s="229"/>
      <c r="GQ1067" s="229"/>
      <c r="GR1067" s="229"/>
      <c r="GS1067" s="229"/>
      <c r="GT1067" s="229"/>
      <c r="GU1067" s="229"/>
      <c r="GV1067" s="229"/>
      <c r="GW1067" s="229"/>
      <c r="GX1067" s="229"/>
      <c r="GY1067" s="229"/>
      <c r="GZ1067" s="229"/>
      <c r="HA1067" s="229"/>
      <c r="HB1067" s="229"/>
      <c r="HC1067" s="229"/>
      <c r="HD1067" s="229"/>
      <c r="HE1067" s="229"/>
      <c r="HF1067" s="229"/>
      <c r="HG1067" s="229"/>
      <c r="HH1067" s="229"/>
      <c r="HI1067" s="229"/>
      <c r="HJ1067" s="229"/>
      <c r="HK1067" s="229"/>
      <c r="HL1067" s="229"/>
      <c r="HM1067" s="229"/>
      <c r="HN1067" s="229"/>
      <c r="HO1067" s="229"/>
      <c r="HP1067" s="229"/>
      <c r="HQ1067" s="229"/>
      <c r="HR1067" s="229"/>
      <c r="HS1067" s="229"/>
      <c r="HT1067" s="229"/>
      <c r="HU1067" s="229"/>
      <c r="HV1067" s="229"/>
      <c r="HW1067" s="229"/>
      <c r="HX1067" s="229"/>
      <c r="HY1067" s="229"/>
      <c r="HZ1067" s="229"/>
      <c r="IA1067" s="229"/>
      <c r="IB1067" s="229"/>
      <c r="IC1067" s="229"/>
      <c r="ID1067" s="229"/>
      <c r="IE1067" s="229"/>
      <c r="IF1067" s="229"/>
      <c r="IG1067" s="229"/>
      <c r="IH1067" s="229"/>
      <c r="II1067" s="229"/>
      <c r="IJ1067" s="229"/>
      <c r="IK1067" s="229"/>
      <c r="IL1067" s="229"/>
      <c r="IM1067" s="229"/>
      <c r="IN1067" s="229"/>
      <c r="IO1067" s="229"/>
      <c r="IP1067" s="229"/>
      <c r="IQ1067" s="229"/>
      <c r="IR1067" s="229"/>
      <c r="IS1067" s="229"/>
      <c r="IT1067" s="229"/>
      <c r="IU1067" s="229"/>
      <c r="IV1067" s="229"/>
      <c r="IW1067" s="229"/>
    </row>
    <row r="1068" customFormat="false" ht="13.5" hidden="false" customHeight="false" outlineLevel="0" collapsed="false">
      <c r="A1068" s="229"/>
      <c r="B1068" s="229"/>
      <c r="C1068" s="229"/>
      <c r="D1068" s="229"/>
      <c r="E1068" s="229"/>
      <c r="F1068" s="229"/>
      <c r="G1068" s="229"/>
      <c r="H1068" s="229"/>
      <c r="I1068" s="229"/>
      <c r="J1068" s="229"/>
      <c r="K1068" s="229"/>
      <c r="L1068" s="229"/>
      <c r="M1068" s="229"/>
      <c r="N1068" s="229"/>
      <c r="O1068" s="229"/>
      <c r="P1068" s="229"/>
      <c r="Q1068" s="229"/>
      <c r="R1068" s="229"/>
      <c r="S1068" s="229"/>
      <c r="T1068" s="229"/>
      <c r="U1068" s="229"/>
      <c r="V1068" s="229"/>
      <c r="W1068" s="229"/>
      <c r="X1068" s="229"/>
      <c r="Y1068" s="229"/>
      <c r="Z1068" s="229"/>
      <c r="AA1068" s="229"/>
      <c r="AB1068" s="229"/>
      <c r="AC1068" s="229"/>
      <c r="AD1068" s="229"/>
      <c r="AE1068" s="229"/>
      <c r="AF1068" s="229"/>
      <c r="AG1068" s="229"/>
      <c r="AH1068" s="229"/>
      <c r="AI1068" s="229"/>
      <c r="AJ1068" s="229"/>
      <c r="AK1068" s="229"/>
      <c r="AL1068" s="229"/>
      <c r="AM1068" s="229"/>
      <c r="AN1068" s="229"/>
      <c r="AO1068" s="229"/>
      <c r="AP1068" s="229"/>
      <c r="AQ1068" s="229"/>
      <c r="AR1068" s="229"/>
      <c r="AS1068" s="229"/>
      <c r="AT1068" s="229"/>
      <c r="AU1068" s="229"/>
      <c r="AV1068" s="229"/>
      <c r="AW1068" s="229"/>
      <c r="AX1068" s="229"/>
      <c r="AY1068" s="229"/>
      <c r="AZ1068" s="229"/>
      <c r="BA1068" s="229"/>
      <c r="BB1068" s="229"/>
      <c r="BC1068" s="229"/>
      <c r="BD1068" s="229"/>
      <c r="BE1068" s="229"/>
      <c r="BF1068" s="229"/>
      <c r="BG1068" s="229"/>
      <c r="BH1068" s="229"/>
      <c r="BI1068" s="229"/>
      <c r="BJ1068" s="229"/>
      <c r="BK1068" s="229"/>
      <c r="BL1068" s="229"/>
      <c r="BM1068" s="229"/>
      <c r="BN1068" s="229"/>
      <c r="BO1068" s="229"/>
      <c r="BP1068" s="229"/>
      <c r="BQ1068" s="229"/>
      <c r="BR1068" s="229"/>
      <c r="BS1068" s="229"/>
      <c r="BT1068" s="229"/>
      <c r="BU1068" s="229"/>
      <c r="BV1068" s="229"/>
      <c r="BW1068" s="229"/>
      <c r="BX1068" s="229"/>
      <c r="BY1068" s="229"/>
      <c r="BZ1068" s="229"/>
      <c r="CA1068" s="229"/>
      <c r="CB1068" s="229"/>
      <c r="CC1068" s="229"/>
      <c r="CD1068" s="229"/>
      <c r="CE1068" s="229"/>
      <c r="CF1068" s="229"/>
      <c r="CG1068" s="229"/>
      <c r="CH1068" s="229"/>
      <c r="CI1068" s="229"/>
      <c r="CJ1068" s="229"/>
      <c r="CK1068" s="229"/>
      <c r="CL1068" s="229"/>
      <c r="CM1068" s="229"/>
      <c r="CN1068" s="229"/>
      <c r="CO1068" s="229"/>
      <c r="CP1068" s="229"/>
      <c r="CQ1068" s="229"/>
      <c r="CR1068" s="229"/>
      <c r="CS1068" s="229"/>
      <c r="CT1068" s="229"/>
      <c r="CU1068" s="229"/>
      <c r="CV1068" s="229"/>
      <c r="CW1068" s="229"/>
      <c r="CX1068" s="229"/>
      <c r="CY1068" s="229"/>
      <c r="CZ1068" s="229"/>
      <c r="DA1068" s="229"/>
      <c r="DB1068" s="229"/>
      <c r="DC1068" s="229"/>
      <c r="DD1068" s="229"/>
      <c r="DE1068" s="229"/>
      <c r="DF1068" s="229"/>
      <c r="DG1068" s="229"/>
      <c r="DH1068" s="229"/>
      <c r="DI1068" s="229"/>
      <c r="DJ1068" s="229"/>
      <c r="DK1068" s="229"/>
      <c r="DL1068" s="229"/>
      <c r="DM1068" s="229"/>
      <c r="DN1068" s="229"/>
      <c r="DO1068" s="229"/>
      <c r="DP1068" s="229"/>
      <c r="DQ1068" s="229"/>
      <c r="DR1068" s="229"/>
      <c r="DS1068" s="229"/>
      <c r="DT1068" s="229"/>
      <c r="DU1068" s="229"/>
      <c r="DV1068" s="229"/>
      <c r="DW1068" s="229"/>
      <c r="DX1068" s="229"/>
      <c r="DY1068" s="229"/>
      <c r="DZ1068" s="229"/>
      <c r="EA1068" s="229"/>
      <c r="EB1068" s="229"/>
      <c r="EC1068" s="229"/>
      <c r="ED1068" s="229"/>
      <c r="EE1068" s="229"/>
      <c r="EF1068" s="229"/>
      <c r="EG1068" s="229"/>
      <c r="EH1068" s="229"/>
      <c r="EI1068" s="229"/>
      <c r="EJ1068" s="229"/>
      <c r="EK1068" s="229"/>
      <c r="EL1068" s="229"/>
      <c r="EM1068" s="229"/>
      <c r="EN1068" s="229"/>
      <c r="EO1068" s="229"/>
      <c r="EP1068" s="229"/>
      <c r="EQ1068" s="229"/>
      <c r="ER1068" s="229"/>
      <c r="ES1068" s="229"/>
      <c r="ET1068" s="229"/>
      <c r="EU1068" s="229"/>
      <c r="EV1068" s="229"/>
      <c r="EW1068" s="229"/>
      <c r="EX1068" s="229"/>
      <c r="EY1068" s="229"/>
      <c r="EZ1068" s="229"/>
      <c r="FA1068" s="229"/>
      <c r="FB1068" s="229"/>
      <c r="FC1068" s="229"/>
      <c r="FD1068" s="229"/>
      <c r="FE1068" s="229"/>
      <c r="FF1068" s="229"/>
      <c r="FG1068" s="229"/>
      <c r="FH1068" s="229"/>
      <c r="FI1068" s="229"/>
      <c r="FJ1068" s="229"/>
      <c r="FK1068" s="229"/>
      <c r="FL1068" s="229"/>
      <c r="FM1068" s="229"/>
      <c r="FN1068" s="229"/>
      <c r="FO1068" s="229"/>
      <c r="FP1068" s="229"/>
      <c r="FQ1068" s="229"/>
      <c r="FR1068" s="229"/>
      <c r="FS1068" s="229"/>
      <c r="FT1068" s="229"/>
      <c r="FU1068" s="229"/>
      <c r="FV1068" s="229"/>
      <c r="FW1068" s="229"/>
      <c r="FX1068" s="229"/>
      <c r="FY1068" s="229"/>
      <c r="FZ1068" s="229"/>
      <c r="GA1068" s="229"/>
      <c r="GB1068" s="229"/>
      <c r="GC1068" s="229"/>
      <c r="GD1068" s="229"/>
      <c r="GE1068" s="229"/>
      <c r="GF1068" s="229"/>
      <c r="GG1068" s="229"/>
      <c r="GH1068" s="229"/>
      <c r="GI1068" s="229"/>
      <c r="GJ1068" s="229"/>
      <c r="GK1068" s="229"/>
      <c r="GL1068" s="229"/>
      <c r="GM1068" s="229"/>
      <c r="GN1068" s="229"/>
      <c r="GO1068" s="229"/>
      <c r="GP1068" s="229"/>
      <c r="GQ1068" s="229"/>
      <c r="GR1068" s="229"/>
      <c r="GS1068" s="229"/>
      <c r="GT1068" s="229"/>
      <c r="GU1068" s="229"/>
      <c r="GV1068" s="229"/>
      <c r="GW1068" s="229"/>
      <c r="GX1068" s="229"/>
      <c r="GY1068" s="229"/>
      <c r="GZ1068" s="229"/>
      <c r="HA1068" s="229"/>
      <c r="HB1068" s="229"/>
      <c r="HC1068" s="229"/>
      <c r="HD1068" s="229"/>
      <c r="HE1068" s="229"/>
      <c r="HF1068" s="229"/>
      <c r="HG1068" s="229"/>
      <c r="HH1068" s="229"/>
      <c r="HI1068" s="229"/>
      <c r="HJ1068" s="229"/>
      <c r="HK1068" s="229"/>
      <c r="HL1068" s="229"/>
      <c r="HM1068" s="229"/>
      <c r="HN1068" s="229"/>
      <c r="HO1068" s="229"/>
      <c r="HP1068" s="229"/>
      <c r="HQ1068" s="229"/>
      <c r="HR1068" s="229"/>
      <c r="HS1068" s="229"/>
      <c r="HT1068" s="229"/>
      <c r="HU1068" s="229"/>
      <c r="HV1068" s="229"/>
      <c r="HW1068" s="229"/>
      <c r="HX1068" s="229"/>
      <c r="HY1068" s="229"/>
      <c r="HZ1068" s="229"/>
      <c r="IA1068" s="229"/>
      <c r="IB1068" s="229"/>
      <c r="IC1068" s="229"/>
      <c r="ID1068" s="229"/>
      <c r="IE1068" s="229"/>
      <c r="IF1068" s="229"/>
      <c r="IG1068" s="229"/>
      <c r="IH1068" s="229"/>
      <c r="II1068" s="229"/>
      <c r="IJ1068" s="229"/>
      <c r="IK1068" s="229"/>
      <c r="IL1068" s="229"/>
      <c r="IM1068" s="229"/>
      <c r="IN1068" s="229"/>
      <c r="IO1068" s="229"/>
      <c r="IP1068" s="229"/>
      <c r="IQ1068" s="229"/>
      <c r="IR1068" s="229"/>
      <c r="IS1068" s="229"/>
      <c r="IT1068" s="229"/>
      <c r="IU1068" s="229"/>
      <c r="IV1068" s="229"/>
      <c r="IW1068" s="229"/>
    </row>
  </sheetData>
  <mergeCells count="7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4"/>
    <mergeCell ref="A21:A23"/>
    <mergeCell ref="A25:C25"/>
    <mergeCell ref="D25:J25"/>
    <mergeCell ref="A26:G26"/>
    <mergeCell ref="A29:J29"/>
    <mergeCell ref="A30:J30"/>
    <mergeCell ref="A31:J31"/>
    <mergeCell ref="A32:J32"/>
    <mergeCell ref="A33:J33"/>
    <mergeCell ref="A34:J34"/>
    <mergeCell ref="A40:J40"/>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6"/>
    <mergeCell ref="B53:B54"/>
    <mergeCell ref="D53:D58"/>
    <mergeCell ref="A59:C59"/>
    <mergeCell ref="D59:J59"/>
    <mergeCell ref="A60:G60"/>
    <mergeCell ref="A63:J63"/>
    <mergeCell ref="A64:J64"/>
    <mergeCell ref="A65:J65"/>
    <mergeCell ref="A66:J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F2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4.7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7"/>
      <c r="C3" s="37"/>
      <c r="D3" s="37"/>
      <c r="E3" s="37"/>
      <c r="F3" s="37"/>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21" t="n">
        <v>380.68</v>
      </c>
      <c r="F9" s="21" t="n">
        <v>380.68</v>
      </c>
      <c r="G9" s="43"/>
      <c r="H9" s="43"/>
      <c r="I9" s="43"/>
      <c r="J9" s="43"/>
      <c r="K9" s="43"/>
      <c r="L9" s="43"/>
    </row>
    <row r="10" s="35" customFormat="true" ht="21" hidden="false" customHeight="true" outlineLevel="0" collapsed="false">
      <c r="A10" s="44" t="n">
        <v>208</v>
      </c>
      <c r="B10" s="44"/>
      <c r="C10" s="44"/>
      <c r="D10" s="45" t="s">
        <v>100</v>
      </c>
      <c r="E10" s="21" t="n">
        <v>54.57</v>
      </c>
      <c r="F10" s="21" t="n">
        <v>54.57</v>
      </c>
      <c r="G10" s="43"/>
      <c r="H10" s="43"/>
      <c r="I10" s="43"/>
      <c r="J10" s="43"/>
      <c r="K10" s="43"/>
      <c r="L10" s="43"/>
    </row>
    <row r="11" s="35" customFormat="true" ht="21" hidden="false" customHeight="true" outlineLevel="0" collapsed="false">
      <c r="A11" s="46" t="s">
        <v>101</v>
      </c>
      <c r="B11" s="46"/>
      <c r="C11" s="46"/>
      <c r="D11" s="45" t="s">
        <v>102</v>
      </c>
      <c r="E11" s="21" t="n">
        <v>54.57</v>
      </c>
      <c r="F11" s="21" t="n">
        <v>54.57</v>
      </c>
      <c r="G11" s="43"/>
      <c r="H11" s="43"/>
      <c r="I11" s="43"/>
      <c r="J11" s="43"/>
      <c r="K11" s="43"/>
      <c r="L11" s="43"/>
    </row>
    <row r="12" s="35" customFormat="true" ht="21" hidden="false" customHeight="true" outlineLevel="0" collapsed="false">
      <c r="A12" s="46" t="s">
        <v>103</v>
      </c>
      <c r="B12" s="46"/>
      <c r="C12" s="46"/>
      <c r="D12" s="45" t="s">
        <v>104</v>
      </c>
      <c r="E12" s="21" t="n">
        <v>9.36</v>
      </c>
      <c r="F12" s="21" t="n">
        <v>9.36</v>
      </c>
      <c r="G12" s="43"/>
      <c r="H12" s="43"/>
      <c r="I12" s="43"/>
      <c r="J12" s="43"/>
      <c r="K12" s="43"/>
      <c r="L12" s="43"/>
    </row>
    <row r="13" s="35" customFormat="true" ht="21" hidden="false" customHeight="true" outlineLevel="0" collapsed="false">
      <c r="A13" s="46" t="s">
        <v>105</v>
      </c>
      <c r="B13" s="46"/>
      <c r="C13" s="46"/>
      <c r="D13" s="45" t="s">
        <v>106</v>
      </c>
      <c r="E13" s="21" t="n">
        <v>35.55</v>
      </c>
      <c r="F13" s="21" t="n">
        <v>35.55</v>
      </c>
      <c r="G13" s="43"/>
      <c r="H13" s="43"/>
      <c r="I13" s="43"/>
      <c r="J13" s="43"/>
      <c r="K13" s="43"/>
      <c r="L13" s="43"/>
    </row>
    <row r="14" s="35" customFormat="true" ht="21" hidden="false" customHeight="true" outlineLevel="0" collapsed="false">
      <c r="A14" s="46" t="s">
        <v>107</v>
      </c>
      <c r="B14" s="46"/>
      <c r="C14" s="46"/>
      <c r="D14" s="45" t="s">
        <v>108</v>
      </c>
      <c r="E14" s="21" t="n">
        <v>9.66</v>
      </c>
      <c r="F14" s="21" t="n">
        <v>9.66</v>
      </c>
      <c r="G14" s="43"/>
      <c r="H14" s="43"/>
      <c r="I14" s="43"/>
      <c r="J14" s="43"/>
      <c r="K14" s="43"/>
      <c r="L14" s="43"/>
    </row>
    <row r="15" s="35" customFormat="true" ht="21" hidden="false" customHeight="true" outlineLevel="0" collapsed="false">
      <c r="A15" s="46" t="s">
        <v>109</v>
      </c>
      <c r="B15" s="46"/>
      <c r="C15" s="46"/>
      <c r="D15" s="45" t="s">
        <v>110</v>
      </c>
      <c r="E15" s="21" t="n">
        <v>36.41</v>
      </c>
      <c r="F15" s="21" t="n">
        <v>36.41</v>
      </c>
      <c r="G15" s="43"/>
      <c r="H15" s="43"/>
      <c r="I15" s="43"/>
      <c r="J15" s="43"/>
      <c r="K15" s="43"/>
      <c r="L15" s="43"/>
    </row>
    <row r="16" s="35" customFormat="true" ht="21" hidden="false" customHeight="true" outlineLevel="0" collapsed="false">
      <c r="A16" s="46" t="s">
        <v>111</v>
      </c>
      <c r="B16" s="46"/>
      <c r="C16" s="46"/>
      <c r="D16" s="45" t="s">
        <v>112</v>
      </c>
      <c r="E16" s="21" t="n">
        <v>36.41</v>
      </c>
      <c r="F16" s="21" t="n">
        <v>36.41</v>
      </c>
      <c r="G16" s="43"/>
      <c r="H16" s="43"/>
      <c r="I16" s="43"/>
      <c r="J16" s="43"/>
      <c r="K16" s="43"/>
      <c r="L16" s="43"/>
    </row>
    <row r="17" s="35" customFormat="true" ht="26.25" hidden="false" customHeight="true" outlineLevel="0" collapsed="false">
      <c r="A17" s="46" t="s">
        <v>113</v>
      </c>
      <c r="B17" s="46"/>
      <c r="C17" s="46"/>
      <c r="D17" s="45" t="s">
        <v>114</v>
      </c>
      <c r="E17" s="21" t="n">
        <v>21.97</v>
      </c>
      <c r="F17" s="21" t="n">
        <v>21.97</v>
      </c>
      <c r="G17" s="43"/>
      <c r="H17" s="43"/>
      <c r="I17" s="43"/>
      <c r="J17" s="43"/>
      <c r="K17" s="43"/>
      <c r="L17" s="43"/>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row>
    <row r="18" s="35" customFormat="true" ht="21" hidden="false" customHeight="true" outlineLevel="0" collapsed="false">
      <c r="A18" s="46" t="s">
        <v>115</v>
      </c>
      <c r="B18" s="46"/>
      <c r="C18" s="46"/>
      <c r="D18" s="45" t="s">
        <v>116</v>
      </c>
      <c r="E18" s="21" t="n">
        <v>14.03</v>
      </c>
      <c r="F18" s="21" t="n">
        <v>14.03</v>
      </c>
      <c r="G18" s="43"/>
      <c r="H18" s="43"/>
      <c r="I18" s="43"/>
      <c r="J18" s="43"/>
      <c r="K18" s="43"/>
      <c r="L18" s="43"/>
    </row>
    <row r="19" s="35" customFormat="true" ht="21" hidden="false" customHeight="true" outlineLevel="0" collapsed="false">
      <c r="A19" s="46" t="s">
        <v>117</v>
      </c>
      <c r="B19" s="46"/>
      <c r="C19" s="46"/>
      <c r="D19" s="45" t="s">
        <v>118</v>
      </c>
      <c r="E19" s="21" t="n">
        <v>0.41</v>
      </c>
      <c r="F19" s="21" t="n">
        <v>0.41</v>
      </c>
      <c r="G19" s="43"/>
      <c r="H19" s="43"/>
      <c r="I19" s="43"/>
      <c r="J19" s="43"/>
      <c r="K19" s="43"/>
      <c r="L19" s="43"/>
    </row>
    <row r="20" s="35" customFormat="true" ht="21" hidden="false" customHeight="true" outlineLevel="0" collapsed="false">
      <c r="A20" s="46" t="s">
        <v>119</v>
      </c>
      <c r="B20" s="46"/>
      <c r="C20" s="46"/>
      <c r="D20" s="45" t="s">
        <v>120</v>
      </c>
      <c r="E20" s="21" t="n">
        <v>261.64</v>
      </c>
      <c r="F20" s="21" t="n">
        <v>261.64</v>
      </c>
      <c r="G20" s="43"/>
      <c r="H20" s="43"/>
      <c r="I20" s="43"/>
      <c r="J20" s="43"/>
      <c r="K20" s="43"/>
      <c r="L20" s="43"/>
    </row>
    <row r="21" s="35" customFormat="true" ht="21" hidden="false" customHeight="true" outlineLevel="0" collapsed="false">
      <c r="A21" s="46" t="s">
        <v>121</v>
      </c>
      <c r="B21" s="46"/>
      <c r="C21" s="46"/>
      <c r="D21" s="45" t="s">
        <v>122</v>
      </c>
      <c r="E21" s="21" t="n">
        <v>261.64</v>
      </c>
      <c r="F21" s="21" t="n">
        <v>261.64</v>
      </c>
      <c r="G21" s="43"/>
      <c r="H21" s="43"/>
      <c r="I21" s="43"/>
      <c r="J21" s="43"/>
      <c r="K21" s="43"/>
      <c r="L21" s="43"/>
    </row>
    <row r="22" s="35" customFormat="true" ht="21" hidden="false" customHeight="true" outlineLevel="0" collapsed="false">
      <c r="A22" s="46" t="s">
        <v>123</v>
      </c>
      <c r="B22" s="46"/>
      <c r="C22" s="46"/>
      <c r="D22" s="45" t="s">
        <v>124</v>
      </c>
      <c r="E22" s="21" t="n">
        <v>258.64</v>
      </c>
      <c r="F22" s="21" t="n">
        <v>258.64</v>
      </c>
      <c r="G22" s="43"/>
      <c r="H22" s="43"/>
      <c r="I22" s="43"/>
      <c r="J22" s="43"/>
      <c r="K22" s="43"/>
      <c r="L22" s="43"/>
    </row>
    <row r="23" customFormat="false" ht="14.25" hidden="false" customHeight="false" outlineLevel="0" collapsed="false">
      <c r="A23" s="46" t="s">
        <v>125</v>
      </c>
      <c r="B23" s="46"/>
      <c r="C23" s="46"/>
      <c r="D23" s="45" t="s">
        <v>126</v>
      </c>
      <c r="E23" s="21" t="n">
        <v>2</v>
      </c>
      <c r="F23" s="21" t="n">
        <v>2</v>
      </c>
      <c r="G23" s="43"/>
      <c r="H23" s="43"/>
      <c r="I23" s="43"/>
      <c r="J23" s="43"/>
      <c r="K23" s="43"/>
      <c r="L23" s="43"/>
    </row>
    <row r="24" customFormat="false" ht="26.25" hidden="false" customHeight="true" outlineLevel="0" collapsed="false">
      <c r="A24" s="46" t="s">
        <v>127</v>
      </c>
      <c r="B24" s="46"/>
      <c r="C24" s="46"/>
      <c r="D24" s="45" t="s">
        <v>128</v>
      </c>
      <c r="E24" s="21" t="n">
        <v>1</v>
      </c>
      <c r="F24" s="21" t="n">
        <v>1</v>
      </c>
      <c r="G24" s="43"/>
      <c r="H24" s="43"/>
      <c r="I24" s="43"/>
      <c r="J24" s="43"/>
      <c r="K24" s="43"/>
      <c r="L24" s="43"/>
    </row>
    <row r="25" customFormat="false" ht="26.25" hidden="false" customHeight="true" outlineLevel="0" collapsed="false">
      <c r="A25" s="46" t="s">
        <v>129</v>
      </c>
      <c r="B25" s="46"/>
      <c r="C25" s="46"/>
      <c r="D25" s="45" t="s">
        <v>130</v>
      </c>
      <c r="E25" s="21" t="n">
        <v>28.06</v>
      </c>
      <c r="F25" s="21" t="n">
        <v>28.06</v>
      </c>
      <c r="G25" s="43"/>
      <c r="H25" s="43"/>
      <c r="I25" s="43"/>
      <c r="J25" s="43"/>
      <c r="K25" s="43"/>
      <c r="L25" s="43"/>
    </row>
    <row r="26" customFormat="false" ht="26.25" hidden="false" customHeight="true" outlineLevel="0" collapsed="false">
      <c r="A26" s="46" t="s">
        <v>131</v>
      </c>
      <c r="B26" s="46"/>
      <c r="C26" s="46"/>
      <c r="D26" s="45" t="s">
        <v>132</v>
      </c>
      <c r="E26" s="21" t="n">
        <v>28.06</v>
      </c>
      <c r="F26" s="21" t="n">
        <v>28.06</v>
      </c>
      <c r="G26" s="43"/>
      <c r="H26" s="43"/>
      <c r="I26" s="43"/>
      <c r="J26" s="43"/>
      <c r="K26" s="43"/>
      <c r="L26" s="43"/>
    </row>
    <row r="27" customFormat="false" ht="26.25" hidden="false" customHeight="true" outlineLevel="0" collapsed="false">
      <c r="A27" s="46" t="s">
        <v>133</v>
      </c>
      <c r="B27" s="46"/>
      <c r="C27" s="46"/>
      <c r="D27" s="45" t="s">
        <v>134</v>
      </c>
      <c r="E27" s="21" t="n">
        <v>28.06</v>
      </c>
      <c r="F27" s="21" t="n">
        <v>28.06</v>
      </c>
      <c r="G27" s="43"/>
      <c r="H27" s="43"/>
      <c r="I27" s="43"/>
      <c r="J27" s="43"/>
      <c r="K27" s="43"/>
      <c r="L27" s="43"/>
    </row>
    <row r="28" customFormat="false" ht="21" hidden="false" customHeight="true" outlineLevel="0" collapsed="false">
      <c r="A28" s="47" t="s">
        <v>135</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5">
    <mergeCell ref="A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4.1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36</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37</v>
      </c>
    </row>
    <row r="3" s="35" customFormat="true" ht="18" hidden="false" customHeight="true" outlineLevel="0" collapsed="false">
      <c r="A3" s="37" t="s">
        <v>2</v>
      </c>
      <c r="B3" s="37"/>
      <c r="C3" s="37"/>
      <c r="D3" s="37"/>
      <c r="E3" s="37"/>
      <c r="F3" s="37"/>
      <c r="G3" s="33"/>
      <c r="H3" s="33"/>
      <c r="I3" s="33"/>
      <c r="J3" s="36" t="s">
        <v>3</v>
      </c>
    </row>
    <row r="4" s="35" customFormat="true" ht="18" hidden="false" customHeight="true" outlineLevel="0" collapsed="false">
      <c r="A4" s="39" t="s">
        <v>6</v>
      </c>
      <c r="B4" s="39"/>
      <c r="C4" s="39"/>
      <c r="D4" s="39"/>
      <c r="E4" s="49" t="s">
        <v>73</v>
      </c>
      <c r="F4" s="49" t="s">
        <v>138</v>
      </c>
      <c r="G4" s="49" t="s">
        <v>139</v>
      </c>
      <c r="H4" s="49" t="s">
        <v>140</v>
      </c>
      <c r="I4" s="49" t="s">
        <v>141</v>
      </c>
      <c r="J4" s="49" t="s">
        <v>142</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21" t="n">
        <v>380.68</v>
      </c>
      <c r="F9" s="21" t="n">
        <v>377.68</v>
      </c>
      <c r="G9" s="54" t="n">
        <v>3</v>
      </c>
      <c r="H9" s="54"/>
      <c r="I9" s="54"/>
      <c r="J9" s="54"/>
    </row>
    <row r="10" s="35" customFormat="true" ht="24" hidden="false" customHeight="true" outlineLevel="0" collapsed="false">
      <c r="A10" s="44" t="n">
        <v>208</v>
      </c>
      <c r="B10" s="44"/>
      <c r="C10" s="44"/>
      <c r="D10" s="45" t="s">
        <v>100</v>
      </c>
      <c r="E10" s="21" t="n">
        <v>54.57</v>
      </c>
      <c r="F10" s="21" t="n">
        <v>54.57</v>
      </c>
      <c r="G10" s="54"/>
      <c r="H10" s="54"/>
      <c r="I10" s="54"/>
      <c r="J10" s="54"/>
    </row>
    <row r="11" s="35" customFormat="true" ht="24" hidden="false" customHeight="true" outlineLevel="0" collapsed="false">
      <c r="A11" s="46" t="s">
        <v>101</v>
      </c>
      <c r="B11" s="46"/>
      <c r="C11" s="46"/>
      <c r="D11" s="45" t="s">
        <v>102</v>
      </c>
      <c r="E11" s="21" t="n">
        <v>54.57</v>
      </c>
      <c r="F11" s="21" t="n">
        <v>54.57</v>
      </c>
      <c r="G11" s="54"/>
      <c r="H11" s="54"/>
      <c r="I11" s="54"/>
      <c r="J11" s="54"/>
    </row>
    <row r="12" s="35" customFormat="true" ht="24" hidden="false" customHeight="true" outlineLevel="0" collapsed="false">
      <c r="A12" s="46" t="s">
        <v>103</v>
      </c>
      <c r="B12" s="46"/>
      <c r="C12" s="46"/>
      <c r="D12" s="45" t="s">
        <v>104</v>
      </c>
      <c r="E12" s="21" t="n">
        <v>9.36</v>
      </c>
      <c r="F12" s="21" t="n">
        <v>9.36</v>
      </c>
      <c r="G12" s="54"/>
      <c r="H12" s="54"/>
      <c r="I12" s="54"/>
      <c r="J12" s="54"/>
    </row>
    <row r="13" s="35" customFormat="true" ht="24" hidden="false" customHeight="true" outlineLevel="0" collapsed="false">
      <c r="A13" s="46" t="s">
        <v>105</v>
      </c>
      <c r="B13" s="46"/>
      <c r="C13" s="46"/>
      <c r="D13" s="45" t="s">
        <v>106</v>
      </c>
      <c r="E13" s="21" t="n">
        <v>35.55</v>
      </c>
      <c r="F13" s="21" t="n">
        <v>35.55</v>
      </c>
      <c r="G13" s="54"/>
      <c r="H13" s="54"/>
      <c r="I13" s="54"/>
      <c r="J13" s="54"/>
    </row>
    <row r="14" s="35" customFormat="true" ht="24" hidden="false" customHeight="true" outlineLevel="0" collapsed="false">
      <c r="A14" s="46" t="s">
        <v>107</v>
      </c>
      <c r="B14" s="46"/>
      <c r="C14" s="46"/>
      <c r="D14" s="45" t="s">
        <v>108</v>
      </c>
      <c r="E14" s="21" t="n">
        <v>9.66</v>
      </c>
      <c r="F14" s="21" t="n">
        <v>9.66</v>
      </c>
      <c r="G14" s="54"/>
      <c r="H14" s="54"/>
      <c r="I14" s="54"/>
      <c r="J14" s="54"/>
    </row>
    <row r="15" s="35" customFormat="true" ht="24" hidden="false" customHeight="true" outlineLevel="0" collapsed="false">
      <c r="A15" s="46" t="s">
        <v>109</v>
      </c>
      <c r="B15" s="46"/>
      <c r="C15" s="46"/>
      <c r="D15" s="45" t="s">
        <v>110</v>
      </c>
      <c r="E15" s="21" t="n">
        <v>36.41</v>
      </c>
      <c r="F15" s="21" t="n">
        <v>36.41</v>
      </c>
      <c r="G15" s="54"/>
      <c r="H15" s="54"/>
      <c r="I15" s="54"/>
      <c r="J15" s="54"/>
    </row>
    <row r="16" customFormat="false" ht="24" hidden="false" customHeight="true" outlineLevel="0" collapsed="false">
      <c r="A16" s="46" t="s">
        <v>111</v>
      </c>
      <c r="B16" s="46"/>
      <c r="C16" s="46"/>
      <c r="D16" s="45" t="s">
        <v>112</v>
      </c>
      <c r="E16" s="21" t="n">
        <v>36.41</v>
      </c>
      <c r="F16" s="21" t="n">
        <v>36.41</v>
      </c>
      <c r="G16" s="54"/>
      <c r="H16" s="54"/>
      <c r="I16" s="54"/>
      <c r="J16" s="54"/>
    </row>
    <row r="17" s="35" customFormat="true" ht="24" hidden="false" customHeight="true" outlineLevel="0" collapsed="false">
      <c r="A17" s="46" t="s">
        <v>113</v>
      </c>
      <c r="B17" s="46"/>
      <c r="C17" s="46"/>
      <c r="D17" s="45" t="s">
        <v>114</v>
      </c>
      <c r="E17" s="21" t="n">
        <v>21.97</v>
      </c>
      <c r="F17" s="21" t="n">
        <v>21.97</v>
      </c>
      <c r="G17" s="54"/>
      <c r="H17" s="54"/>
      <c r="I17" s="54"/>
      <c r="J17" s="54"/>
      <c r="L17" s="35" t="n">
        <f aca="false">F10+F15+F20+F25</f>
        <v>377.68</v>
      </c>
    </row>
    <row r="18" s="35" customFormat="true" ht="24" hidden="false" customHeight="true" outlineLevel="0" collapsed="false">
      <c r="A18" s="46" t="s">
        <v>115</v>
      </c>
      <c r="B18" s="46"/>
      <c r="C18" s="46"/>
      <c r="D18" s="45" t="s">
        <v>116</v>
      </c>
      <c r="E18" s="21" t="n">
        <v>14.03</v>
      </c>
      <c r="F18" s="21" t="n">
        <v>14.03</v>
      </c>
      <c r="G18" s="54"/>
      <c r="H18" s="54"/>
      <c r="I18" s="54"/>
      <c r="J18" s="54"/>
    </row>
    <row r="19" s="35" customFormat="true" ht="24" hidden="false" customHeight="true" outlineLevel="0" collapsed="false">
      <c r="A19" s="46" t="s">
        <v>117</v>
      </c>
      <c r="B19" s="46"/>
      <c r="C19" s="46"/>
      <c r="D19" s="45" t="s">
        <v>118</v>
      </c>
      <c r="E19" s="21" t="n">
        <v>0.41</v>
      </c>
      <c r="F19" s="21" t="n">
        <v>0.41</v>
      </c>
      <c r="G19" s="54"/>
      <c r="H19" s="54"/>
      <c r="I19" s="54"/>
      <c r="J19" s="54"/>
    </row>
    <row r="20" s="35" customFormat="true" ht="24" hidden="false" customHeight="true" outlineLevel="0" collapsed="false">
      <c r="A20" s="46" t="s">
        <v>119</v>
      </c>
      <c r="B20" s="46"/>
      <c r="C20" s="46"/>
      <c r="D20" s="45" t="s">
        <v>120</v>
      </c>
      <c r="E20" s="21" t="n">
        <v>261.64</v>
      </c>
      <c r="F20" s="21" t="n">
        <v>258.64</v>
      </c>
      <c r="G20" s="54"/>
      <c r="H20" s="54"/>
      <c r="I20" s="54"/>
      <c r="J20" s="54"/>
    </row>
    <row r="21" s="35" customFormat="true" ht="24" hidden="false" customHeight="true" outlineLevel="0" collapsed="false">
      <c r="A21" s="46" t="s">
        <v>121</v>
      </c>
      <c r="B21" s="46"/>
      <c r="C21" s="46"/>
      <c r="D21" s="45" t="s">
        <v>122</v>
      </c>
      <c r="E21" s="21" t="n">
        <v>258.64</v>
      </c>
      <c r="F21" s="21" t="n">
        <v>258.64</v>
      </c>
      <c r="G21" s="54"/>
      <c r="H21" s="54"/>
      <c r="I21" s="54"/>
      <c r="J21" s="54"/>
    </row>
    <row r="22" s="35" customFormat="true" ht="24" hidden="false" customHeight="true" outlineLevel="0" collapsed="false">
      <c r="A22" s="46" t="s">
        <v>123</v>
      </c>
      <c r="B22" s="46"/>
      <c r="C22" s="46"/>
      <c r="D22" s="45" t="s">
        <v>124</v>
      </c>
      <c r="E22" s="21" t="n">
        <v>258.64</v>
      </c>
      <c r="F22" s="21" t="n">
        <v>258.64</v>
      </c>
      <c r="G22" s="54"/>
      <c r="H22" s="54"/>
      <c r="I22" s="54"/>
      <c r="J22" s="54"/>
    </row>
    <row r="23" customFormat="false" ht="24" hidden="false" customHeight="true" outlineLevel="0" collapsed="false">
      <c r="A23" s="46" t="s">
        <v>125</v>
      </c>
      <c r="B23" s="46"/>
      <c r="C23" s="46"/>
      <c r="D23" s="45" t="s">
        <v>126</v>
      </c>
      <c r="E23" s="55" t="n">
        <v>2</v>
      </c>
      <c r="F23" s="21"/>
      <c r="G23" s="54" t="n">
        <v>2</v>
      </c>
      <c r="H23" s="54"/>
      <c r="I23" s="54"/>
      <c r="J23" s="54"/>
    </row>
    <row r="24" customFormat="false" ht="24" hidden="false" customHeight="true" outlineLevel="0" collapsed="false">
      <c r="A24" s="46" t="s">
        <v>127</v>
      </c>
      <c r="B24" s="46"/>
      <c r="C24" s="46"/>
      <c r="D24" s="45" t="s">
        <v>128</v>
      </c>
      <c r="E24" s="55" t="n">
        <v>1</v>
      </c>
      <c r="F24" s="21"/>
      <c r="G24" s="54" t="n">
        <v>1</v>
      </c>
      <c r="H24" s="54"/>
      <c r="I24" s="54"/>
      <c r="J24" s="54"/>
    </row>
    <row r="25" customFormat="false" ht="24" hidden="false" customHeight="true" outlineLevel="0" collapsed="false">
      <c r="A25" s="46" t="s">
        <v>129</v>
      </c>
      <c r="B25" s="46"/>
      <c r="C25" s="46"/>
      <c r="D25" s="45" t="s">
        <v>130</v>
      </c>
      <c r="E25" s="21" t="n">
        <v>28.06</v>
      </c>
      <c r="F25" s="21" t="n">
        <v>28.06</v>
      </c>
      <c r="G25" s="54"/>
      <c r="H25" s="54"/>
      <c r="I25" s="54"/>
      <c r="J25" s="54"/>
    </row>
    <row r="26" customFormat="false" ht="24" hidden="false" customHeight="true" outlineLevel="0" collapsed="false">
      <c r="A26" s="46" t="s">
        <v>131</v>
      </c>
      <c r="B26" s="46"/>
      <c r="C26" s="46"/>
      <c r="D26" s="45" t="s">
        <v>132</v>
      </c>
      <c r="E26" s="21" t="n">
        <v>28.06</v>
      </c>
      <c r="F26" s="21" t="n">
        <v>28.06</v>
      </c>
      <c r="G26" s="54"/>
      <c r="H26" s="54"/>
      <c r="I26" s="54"/>
      <c r="J26" s="54"/>
    </row>
    <row r="27" customFormat="false" ht="24" hidden="false" customHeight="true" outlineLevel="0" collapsed="false">
      <c r="A27" s="46" t="s">
        <v>133</v>
      </c>
      <c r="B27" s="46"/>
      <c r="C27" s="46"/>
      <c r="D27" s="45" t="s">
        <v>134</v>
      </c>
      <c r="E27" s="21" t="n">
        <v>28.06</v>
      </c>
      <c r="F27" s="21" t="n">
        <v>28.06</v>
      </c>
      <c r="G27" s="54"/>
      <c r="H27" s="54"/>
      <c r="I27" s="54"/>
      <c r="J27" s="54"/>
    </row>
    <row r="28" s="35" customFormat="true" ht="20.25" hidden="false" customHeight="true" outlineLevel="0" collapsed="false">
      <c r="A28" s="56" t="s">
        <v>143</v>
      </c>
      <c r="B28" s="56"/>
      <c r="C28" s="56"/>
      <c r="D28" s="56"/>
      <c r="E28" s="56"/>
      <c r="F28" s="56"/>
      <c r="G28" s="56"/>
      <c r="H28" s="56"/>
      <c r="I28" s="56"/>
      <c r="J28" s="5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3">
    <mergeCell ref="A1:J1"/>
    <mergeCell ref="A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4</v>
      </c>
      <c r="E1" s="33"/>
      <c r="F1" s="33"/>
      <c r="G1" s="33"/>
      <c r="H1" s="33"/>
      <c r="I1" s="33"/>
    </row>
    <row r="2" s="57" customFormat="true" ht="18" hidden="false" customHeight="true" outlineLevel="0" collapsed="false">
      <c r="A2" s="33"/>
      <c r="B2" s="33"/>
      <c r="C2" s="33"/>
      <c r="D2" s="33"/>
      <c r="E2" s="33"/>
      <c r="F2" s="33"/>
      <c r="G2" s="33"/>
      <c r="H2" s="33"/>
      <c r="I2" s="36" t="s">
        <v>145</v>
      </c>
    </row>
    <row r="3" s="57" customFormat="true" ht="18" hidden="false" customHeight="true" outlineLevel="0" collapsed="false">
      <c r="A3" s="58" t="s">
        <v>2</v>
      </c>
      <c r="B3" s="33"/>
      <c r="C3" s="33"/>
      <c r="D3" s="38"/>
      <c r="E3" s="33"/>
      <c r="F3" s="33"/>
      <c r="G3" s="33"/>
      <c r="H3" s="33"/>
      <c r="I3" s="36" t="s">
        <v>3</v>
      </c>
    </row>
    <row r="4" customFormat="false" ht="18" hidden="false" customHeight="true" outlineLevel="0" collapsed="false">
      <c r="A4" s="59" t="s">
        <v>146</v>
      </c>
      <c r="B4" s="59"/>
      <c r="C4" s="59"/>
      <c r="D4" s="60" t="s">
        <v>147</v>
      </c>
      <c r="E4" s="60"/>
      <c r="F4" s="60"/>
      <c r="G4" s="60"/>
      <c r="H4" s="60"/>
      <c r="I4" s="60"/>
    </row>
    <row r="5" customFormat="false" ht="39.75" hidden="false" customHeight="true" outlineLevel="0" collapsed="false">
      <c r="A5" s="61" t="s">
        <v>148</v>
      </c>
      <c r="B5" s="62" t="s">
        <v>7</v>
      </c>
      <c r="C5" s="62" t="s">
        <v>149</v>
      </c>
      <c r="D5" s="62" t="s">
        <v>150</v>
      </c>
      <c r="E5" s="62" t="s">
        <v>7</v>
      </c>
      <c r="F5" s="63" t="s">
        <v>99</v>
      </c>
      <c r="G5" s="62" t="s">
        <v>151</v>
      </c>
      <c r="H5" s="64" t="s">
        <v>152</v>
      </c>
      <c r="I5" s="64" t="s">
        <v>153</v>
      </c>
    </row>
    <row r="6" customFormat="false" ht="18" hidden="false" customHeight="true" outlineLevel="0" collapsed="false">
      <c r="A6" s="61"/>
      <c r="B6" s="62"/>
      <c r="C6" s="62"/>
      <c r="D6" s="62"/>
      <c r="E6" s="62"/>
      <c r="F6" s="63" t="s">
        <v>94</v>
      </c>
      <c r="G6" s="62" t="s">
        <v>151</v>
      </c>
      <c r="H6" s="64"/>
      <c r="I6" s="64"/>
    </row>
    <row r="7" customFormat="false" ht="18" hidden="false" customHeight="true" outlineLevel="0" collapsed="false">
      <c r="A7" s="65" t="s">
        <v>154</v>
      </c>
      <c r="B7" s="66"/>
      <c r="C7" s="66" t="s">
        <v>11</v>
      </c>
      <c r="D7" s="63" t="s">
        <v>154</v>
      </c>
      <c r="E7" s="66"/>
      <c r="F7" s="66" t="s">
        <v>12</v>
      </c>
      <c r="G7" s="66" t="s">
        <v>18</v>
      </c>
      <c r="H7" s="66" t="s">
        <v>21</v>
      </c>
      <c r="I7" s="66" t="s">
        <v>24</v>
      </c>
    </row>
    <row r="8" customFormat="false" ht="18" hidden="false" customHeight="true" outlineLevel="0" collapsed="false">
      <c r="A8" s="67" t="s">
        <v>155</v>
      </c>
      <c r="B8" s="66" t="s">
        <v>11</v>
      </c>
      <c r="C8" s="54" t="n">
        <v>380.68</v>
      </c>
      <c r="D8" s="68" t="s">
        <v>14</v>
      </c>
      <c r="E8" s="66" t="n">
        <v>33</v>
      </c>
      <c r="F8" s="54"/>
      <c r="G8" s="54"/>
      <c r="H8" s="54"/>
      <c r="I8" s="54"/>
    </row>
    <row r="9" customFormat="false" ht="18" hidden="false" customHeight="true" outlineLevel="0" collapsed="false">
      <c r="A9" s="67" t="s">
        <v>156</v>
      </c>
      <c r="B9" s="66" t="s">
        <v>12</v>
      </c>
      <c r="C9" s="54"/>
      <c r="D9" s="68" t="s">
        <v>16</v>
      </c>
      <c r="E9" s="66" t="n">
        <v>34</v>
      </c>
      <c r="F9" s="54"/>
      <c r="G9" s="54"/>
      <c r="H9" s="54"/>
      <c r="I9" s="54"/>
    </row>
    <row r="10" customFormat="false" ht="18" hidden="false" customHeight="true" outlineLevel="0" collapsed="false">
      <c r="A10" s="67" t="s">
        <v>157</v>
      </c>
      <c r="B10" s="66" t="s">
        <v>18</v>
      </c>
      <c r="C10" s="69"/>
      <c r="D10" s="68" t="s">
        <v>19</v>
      </c>
      <c r="E10" s="66" t="n">
        <v>35</v>
      </c>
      <c r="F10" s="54"/>
      <c r="G10" s="54"/>
      <c r="H10" s="54"/>
      <c r="I10" s="54"/>
    </row>
    <row r="11" customFormat="false" ht="18" hidden="false" customHeight="true" outlineLevel="0" collapsed="false">
      <c r="A11" s="67"/>
      <c r="B11" s="66" t="s">
        <v>21</v>
      </c>
      <c r="C11" s="69"/>
      <c r="D11" s="68" t="s">
        <v>22</v>
      </c>
      <c r="E11" s="66" t="n">
        <v>36</v>
      </c>
      <c r="F11" s="54"/>
      <c r="G11" s="54"/>
      <c r="H11" s="54"/>
      <c r="I11" s="54"/>
    </row>
    <row r="12" customFormat="false" ht="18" hidden="false" customHeight="true" outlineLevel="0" collapsed="false">
      <c r="A12" s="67"/>
      <c r="B12" s="66" t="s">
        <v>24</v>
      </c>
      <c r="C12" s="69"/>
      <c r="D12" s="68" t="s">
        <v>25</v>
      </c>
      <c r="E12" s="66" t="n">
        <v>37</v>
      </c>
      <c r="F12" s="54"/>
      <c r="G12" s="54"/>
      <c r="H12" s="54"/>
      <c r="I12" s="54"/>
    </row>
    <row r="13" customFormat="false" ht="18" hidden="false" customHeight="true" outlineLevel="0" collapsed="false">
      <c r="A13" s="67"/>
      <c r="B13" s="66" t="s">
        <v>27</v>
      </c>
      <c r="C13" s="69"/>
      <c r="D13" s="68" t="s">
        <v>28</v>
      </c>
      <c r="E13" s="66" t="n">
        <v>38</v>
      </c>
      <c r="F13" s="54"/>
      <c r="G13" s="54"/>
      <c r="H13" s="54"/>
      <c r="I13" s="54"/>
    </row>
    <row r="14" customFormat="false" ht="18" hidden="false" customHeight="true" outlineLevel="0" collapsed="false">
      <c r="A14" s="67"/>
      <c r="B14" s="66" t="s">
        <v>30</v>
      </c>
      <c r="C14" s="69"/>
      <c r="D14" s="68" t="s">
        <v>31</v>
      </c>
      <c r="E14" s="66" t="n">
        <v>39</v>
      </c>
      <c r="F14" s="54"/>
      <c r="G14" s="54"/>
      <c r="H14" s="54"/>
      <c r="I14" s="54"/>
    </row>
    <row r="15" customFormat="false" ht="18" hidden="false" customHeight="true" outlineLevel="0" collapsed="false">
      <c r="A15" s="67"/>
      <c r="B15" s="66" t="s">
        <v>33</v>
      </c>
      <c r="C15" s="69"/>
      <c r="D15" s="68" t="s">
        <v>34</v>
      </c>
      <c r="E15" s="66" t="n">
        <v>40</v>
      </c>
      <c r="F15" s="21" t="n">
        <v>54.57</v>
      </c>
      <c r="G15" s="21" t="n">
        <v>54.57</v>
      </c>
      <c r="H15" s="54"/>
      <c r="I15" s="54"/>
    </row>
    <row r="16" customFormat="false" ht="18" hidden="false" customHeight="true" outlineLevel="0" collapsed="false">
      <c r="A16" s="67"/>
      <c r="B16" s="66" t="s">
        <v>35</v>
      </c>
      <c r="C16" s="69"/>
      <c r="D16" s="68" t="s">
        <v>36</v>
      </c>
      <c r="E16" s="66" t="n">
        <v>41</v>
      </c>
      <c r="F16" s="21" t="n">
        <v>36.41</v>
      </c>
      <c r="G16" s="21" t="n">
        <v>36.41</v>
      </c>
      <c r="H16" s="54"/>
      <c r="I16" s="54"/>
    </row>
    <row r="17" customFormat="false" ht="18" hidden="false" customHeight="true" outlineLevel="0" collapsed="false">
      <c r="A17" s="67"/>
      <c r="B17" s="66" t="s">
        <v>37</v>
      </c>
      <c r="C17" s="69"/>
      <c r="D17" s="68" t="s">
        <v>38</v>
      </c>
      <c r="E17" s="66" t="n">
        <v>42</v>
      </c>
      <c r="F17" s="21"/>
      <c r="G17" s="21"/>
      <c r="H17" s="54"/>
      <c r="I17" s="54"/>
    </row>
    <row r="18" customFormat="false" ht="18" hidden="false" customHeight="true" outlineLevel="0" collapsed="false">
      <c r="A18" s="67"/>
      <c r="B18" s="66" t="s">
        <v>39</v>
      </c>
      <c r="C18" s="69"/>
      <c r="D18" s="68" t="s">
        <v>40</v>
      </c>
      <c r="E18" s="66" t="n">
        <v>43</v>
      </c>
      <c r="F18" s="21"/>
      <c r="G18" s="21"/>
      <c r="H18" s="54"/>
      <c r="I18" s="54"/>
    </row>
    <row r="19" customFormat="false" ht="18" hidden="false" customHeight="true" outlineLevel="0" collapsed="false">
      <c r="A19" s="67"/>
      <c r="B19" s="66" t="s">
        <v>41</v>
      </c>
      <c r="C19" s="69"/>
      <c r="D19" s="68" t="s">
        <v>42</v>
      </c>
      <c r="E19" s="66" t="n">
        <v>44</v>
      </c>
      <c r="F19" s="21" t="n">
        <v>261.64</v>
      </c>
      <c r="G19" s="21" t="n">
        <v>261.64</v>
      </c>
      <c r="H19" s="54"/>
      <c r="I19" s="54"/>
    </row>
    <row r="20" customFormat="false" ht="18" hidden="false" customHeight="true" outlineLevel="0" collapsed="false">
      <c r="A20" s="67"/>
      <c r="B20" s="66" t="s">
        <v>43</v>
      </c>
      <c r="C20" s="69"/>
      <c r="D20" s="68" t="s">
        <v>44</v>
      </c>
      <c r="E20" s="66" t="n">
        <v>45</v>
      </c>
      <c r="F20" s="21"/>
      <c r="G20" s="21"/>
      <c r="H20" s="54"/>
      <c r="I20" s="54"/>
    </row>
    <row r="21" customFormat="false" ht="18" hidden="false" customHeight="true" outlineLevel="0" collapsed="false">
      <c r="A21" s="67"/>
      <c r="B21" s="66" t="s">
        <v>45</v>
      </c>
      <c r="C21" s="69"/>
      <c r="D21" s="68" t="s">
        <v>46</v>
      </c>
      <c r="E21" s="66" t="n">
        <v>46</v>
      </c>
      <c r="F21" s="21"/>
      <c r="G21" s="21"/>
      <c r="H21" s="54"/>
      <c r="I21" s="54"/>
    </row>
    <row r="22" customFormat="false" ht="18" hidden="false" customHeight="true" outlineLevel="0" collapsed="false">
      <c r="A22" s="67"/>
      <c r="B22" s="66" t="s">
        <v>47</v>
      </c>
      <c r="C22" s="69"/>
      <c r="D22" s="68" t="s">
        <v>48</v>
      </c>
      <c r="E22" s="66" t="n">
        <v>47</v>
      </c>
      <c r="F22" s="21"/>
      <c r="G22" s="21"/>
      <c r="H22" s="54"/>
      <c r="I22" s="54"/>
    </row>
    <row r="23" customFormat="false" ht="18" hidden="false" customHeight="true" outlineLevel="0" collapsed="false">
      <c r="A23" s="67"/>
      <c r="B23" s="66" t="s">
        <v>49</v>
      </c>
      <c r="C23" s="69"/>
      <c r="D23" s="68" t="s">
        <v>50</v>
      </c>
      <c r="E23" s="66" t="n">
        <v>48</v>
      </c>
      <c r="F23" s="21"/>
      <c r="G23" s="21"/>
      <c r="H23" s="54"/>
      <c r="I23" s="54"/>
    </row>
    <row r="24" customFormat="false" ht="18" hidden="false" customHeight="true" outlineLevel="0" collapsed="false">
      <c r="A24" s="67"/>
      <c r="B24" s="66" t="s">
        <v>51</v>
      </c>
      <c r="C24" s="69"/>
      <c r="D24" s="68" t="s">
        <v>52</v>
      </c>
      <c r="E24" s="66" t="n">
        <v>49</v>
      </c>
      <c r="F24" s="21"/>
      <c r="G24" s="21"/>
      <c r="H24" s="54"/>
      <c r="I24" s="54"/>
    </row>
    <row r="25" customFormat="false" ht="18" hidden="false" customHeight="true" outlineLevel="0" collapsed="false">
      <c r="A25" s="67"/>
      <c r="B25" s="66" t="s">
        <v>53</v>
      </c>
      <c r="C25" s="69"/>
      <c r="D25" s="68" t="s">
        <v>54</v>
      </c>
      <c r="E25" s="66" t="n">
        <v>50</v>
      </c>
      <c r="F25" s="21"/>
      <c r="G25" s="21"/>
      <c r="H25" s="54"/>
      <c r="I25" s="54"/>
    </row>
    <row r="26" customFormat="false" ht="18" hidden="false" customHeight="true" outlineLevel="0" collapsed="false">
      <c r="A26" s="67"/>
      <c r="B26" s="66" t="s">
        <v>55</v>
      </c>
      <c r="C26" s="69"/>
      <c r="D26" s="68" t="s">
        <v>56</v>
      </c>
      <c r="E26" s="66" t="n">
        <v>51</v>
      </c>
      <c r="F26" s="21" t="n">
        <v>28.06</v>
      </c>
      <c r="G26" s="21" t="n">
        <v>28.06</v>
      </c>
      <c r="H26" s="54"/>
      <c r="I26" s="54"/>
    </row>
    <row r="27" customFormat="false" ht="18" hidden="false" customHeight="true" outlineLevel="0" collapsed="false">
      <c r="A27" s="67"/>
      <c r="B27" s="66" t="s">
        <v>57</v>
      </c>
      <c r="C27" s="69"/>
      <c r="D27" s="68" t="s">
        <v>58</v>
      </c>
      <c r="E27" s="66" t="n">
        <v>52</v>
      </c>
      <c r="F27" s="21"/>
      <c r="G27" s="21"/>
      <c r="H27" s="54"/>
      <c r="I27" s="54"/>
    </row>
    <row r="28" customFormat="false" ht="18" hidden="false" customHeight="true" outlineLevel="0" collapsed="false">
      <c r="A28" s="67"/>
      <c r="B28" s="66" t="s">
        <v>59</v>
      </c>
      <c r="C28" s="69"/>
      <c r="D28" s="68" t="s">
        <v>60</v>
      </c>
      <c r="E28" s="66" t="n">
        <v>53</v>
      </c>
      <c r="F28" s="21"/>
      <c r="G28" s="21"/>
      <c r="H28" s="54"/>
      <c r="I28" s="54"/>
    </row>
    <row r="29" customFormat="false" ht="18" hidden="false" customHeight="true" outlineLevel="0" collapsed="false">
      <c r="A29" s="67"/>
      <c r="B29" s="66" t="s">
        <v>61</v>
      </c>
      <c r="C29" s="69"/>
      <c r="D29" s="68" t="s">
        <v>62</v>
      </c>
      <c r="E29" s="66" t="n">
        <v>54</v>
      </c>
      <c r="F29" s="21"/>
      <c r="G29" s="21"/>
      <c r="H29" s="54"/>
      <c r="I29" s="54"/>
    </row>
    <row r="30" customFormat="false" ht="18" hidden="false" customHeight="true" outlineLevel="0" collapsed="false">
      <c r="A30" s="67"/>
      <c r="B30" s="66" t="s">
        <v>63</v>
      </c>
      <c r="C30" s="69"/>
      <c r="D30" s="68" t="s">
        <v>64</v>
      </c>
      <c r="E30" s="66" t="n">
        <v>55</v>
      </c>
      <c r="F30" s="21"/>
      <c r="G30" s="21"/>
      <c r="H30" s="54"/>
      <c r="I30" s="54"/>
    </row>
    <row r="31" customFormat="false" ht="18" hidden="false" customHeight="true" outlineLevel="0" collapsed="false">
      <c r="A31" s="67"/>
      <c r="B31" s="66" t="s">
        <v>65</v>
      </c>
      <c r="C31" s="69"/>
      <c r="D31" s="68" t="s">
        <v>66</v>
      </c>
      <c r="E31" s="66" t="n">
        <v>56</v>
      </c>
      <c r="F31" s="21"/>
      <c r="G31" s="21"/>
      <c r="H31" s="54"/>
      <c r="I31" s="54"/>
    </row>
    <row r="32" customFormat="false" ht="18" hidden="false" customHeight="true" outlineLevel="0" collapsed="false">
      <c r="A32" s="67"/>
      <c r="B32" s="66" t="s">
        <v>67</v>
      </c>
      <c r="C32" s="69"/>
      <c r="D32" s="70" t="s">
        <v>68</v>
      </c>
      <c r="E32" s="66" t="n">
        <v>57</v>
      </c>
      <c r="F32" s="21"/>
      <c r="G32" s="21"/>
      <c r="H32" s="54"/>
      <c r="I32" s="54"/>
    </row>
    <row r="33" customFormat="false" ht="18" hidden="false" customHeight="true" outlineLevel="0" collapsed="false">
      <c r="A33" s="67"/>
      <c r="B33" s="66" t="s">
        <v>69</v>
      </c>
      <c r="C33" s="69"/>
      <c r="D33" s="70" t="s">
        <v>70</v>
      </c>
      <c r="E33" s="66" t="n">
        <v>58</v>
      </c>
      <c r="F33" s="54"/>
      <c r="G33" s="54"/>
      <c r="H33" s="54"/>
      <c r="I33" s="54"/>
    </row>
    <row r="34" customFormat="false" ht="18" hidden="false" customHeight="true" outlineLevel="0" collapsed="false">
      <c r="A34" s="65" t="s">
        <v>71</v>
      </c>
      <c r="B34" s="66" t="s">
        <v>72</v>
      </c>
      <c r="C34" s="54" t="n">
        <v>380.68</v>
      </c>
      <c r="D34" s="63" t="s">
        <v>73</v>
      </c>
      <c r="E34" s="66" t="n">
        <v>59</v>
      </c>
      <c r="F34" s="54" t="n">
        <v>380.68</v>
      </c>
      <c r="G34" s="54" t="n">
        <v>380.68</v>
      </c>
      <c r="H34" s="69"/>
      <c r="I34" s="69"/>
    </row>
    <row r="35" customFormat="false" ht="18" hidden="false" customHeight="true" outlineLevel="0" collapsed="false">
      <c r="A35" s="67" t="s">
        <v>158</v>
      </c>
      <c r="B35" s="66" t="s">
        <v>75</v>
      </c>
      <c r="C35" s="54" t="n">
        <v>0</v>
      </c>
      <c r="D35" s="70" t="s">
        <v>159</v>
      </c>
      <c r="E35" s="66" t="n">
        <v>60</v>
      </c>
      <c r="F35" s="69" t="n">
        <v>0</v>
      </c>
      <c r="G35" s="69" t="n">
        <v>0</v>
      </c>
      <c r="H35" s="69"/>
      <c r="I35" s="69"/>
    </row>
    <row r="36" customFormat="false" ht="17.25" hidden="false" customHeight="true" outlineLevel="0" collapsed="false">
      <c r="A36" s="67" t="s">
        <v>155</v>
      </c>
      <c r="B36" s="66" t="s">
        <v>78</v>
      </c>
      <c r="C36" s="54" t="n">
        <v>0</v>
      </c>
      <c r="D36" s="70"/>
      <c r="E36" s="66" t="n">
        <v>61</v>
      </c>
      <c r="F36" s="69"/>
      <c r="G36" s="69"/>
      <c r="H36" s="69"/>
      <c r="I36" s="69"/>
    </row>
    <row r="37" customFormat="false" ht="17.25" hidden="false" customHeight="true" outlineLevel="0" collapsed="false">
      <c r="A37" s="67" t="s">
        <v>156</v>
      </c>
      <c r="B37" s="66" t="s">
        <v>81</v>
      </c>
      <c r="C37" s="54" t="n">
        <v>0</v>
      </c>
      <c r="D37" s="70"/>
      <c r="E37" s="66" t="n">
        <v>62</v>
      </c>
      <c r="F37" s="69"/>
      <c r="G37" s="69"/>
      <c r="H37" s="69"/>
      <c r="I37" s="69"/>
    </row>
    <row r="38" customFormat="false" ht="14.25" hidden="false" customHeight="false" outlineLevel="0" collapsed="false">
      <c r="A38" s="67" t="s">
        <v>157</v>
      </c>
      <c r="B38" s="66" t="s">
        <v>160</v>
      </c>
      <c r="C38" s="54" t="n">
        <v>0</v>
      </c>
      <c r="D38" s="70"/>
      <c r="E38" s="66" t="n">
        <v>63</v>
      </c>
      <c r="F38" s="69"/>
      <c r="G38" s="69"/>
      <c r="H38" s="69"/>
      <c r="I38" s="69"/>
    </row>
    <row r="39" s="35" customFormat="true" ht="17.25" hidden="false" customHeight="true" outlineLevel="0" collapsed="false">
      <c r="A39" s="65" t="s">
        <v>80</v>
      </c>
      <c r="B39" s="66" t="s">
        <v>161</v>
      </c>
      <c r="C39" s="54" t="n">
        <v>380.68</v>
      </c>
      <c r="D39" s="63" t="s">
        <v>80</v>
      </c>
      <c r="E39" s="66" t="n">
        <v>64</v>
      </c>
      <c r="F39" s="54" t="n">
        <v>380.68</v>
      </c>
      <c r="G39" s="54" t="n">
        <v>380.68</v>
      </c>
      <c r="H39" s="54"/>
      <c r="I39" s="54"/>
    </row>
    <row r="40" customFormat="false" ht="14.25" hidden="false" customHeight="false" outlineLevel="0" collapsed="false">
      <c r="A40" s="71" t="s">
        <v>162</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6" min="4" style="73" width="8.24"/>
    <col collapsed="false" customWidth="true" hidden="false" outlineLevel="0" max="7" min="7" style="73" width="9.36"/>
    <col collapsed="false" customWidth="true" hidden="false" outlineLevel="0" max="14" min="8" style="73" width="8.24"/>
    <col collapsed="false" customWidth="true" hidden="false" outlineLevel="0" max="15" min="15" style="74" width="8.24"/>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5" t="s">
        <v>163</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7"/>
      <c r="P2" s="76"/>
      <c r="Q2" s="78"/>
      <c r="R2" s="78"/>
      <c r="S2" s="79" t="s">
        <v>164</v>
      </c>
      <c r="T2" s="79"/>
    </row>
    <row r="3" s="87" customFormat="true" ht="19.5" hidden="false" customHeight="true" outlineLevel="0" collapsed="false">
      <c r="A3" s="80" t="s">
        <v>2</v>
      </c>
      <c r="B3" s="80"/>
      <c r="C3" s="80"/>
      <c r="D3" s="80"/>
      <c r="E3" s="80"/>
      <c r="F3" s="80"/>
      <c r="G3" s="80"/>
      <c r="H3" s="80"/>
      <c r="I3" s="81"/>
      <c r="J3" s="81"/>
      <c r="K3" s="82"/>
      <c r="L3" s="82"/>
      <c r="M3" s="82"/>
      <c r="N3" s="83"/>
      <c r="O3" s="83"/>
      <c r="P3" s="84"/>
      <c r="Q3" s="85"/>
      <c r="R3" s="85"/>
      <c r="S3" s="86" t="s">
        <v>165</v>
      </c>
      <c r="T3" s="86"/>
    </row>
    <row r="4" s="89" customFormat="true" ht="39.75" hidden="false" customHeight="true" outlineLevel="0" collapsed="false">
      <c r="A4" s="88" t="s">
        <v>6</v>
      </c>
      <c r="B4" s="88"/>
      <c r="C4" s="88"/>
      <c r="D4" s="88"/>
      <c r="E4" s="88" t="s">
        <v>166</v>
      </c>
      <c r="F4" s="88"/>
      <c r="G4" s="88"/>
      <c r="H4" s="88" t="s">
        <v>167</v>
      </c>
      <c r="I4" s="88"/>
      <c r="J4" s="88"/>
      <c r="K4" s="88" t="s">
        <v>168</v>
      </c>
      <c r="L4" s="88"/>
      <c r="M4" s="88"/>
      <c r="N4" s="88"/>
      <c r="O4" s="88"/>
      <c r="P4" s="88" t="s">
        <v>79</v>
      </c>
      <c r="Q4" s="88"/>
      <c r="R4" s="88"/>
      <c r="S4" s="88"/>
      <c r="T4" s="88"/>
    </row>
    <row r="5" s="92" customFormat="true" ht="26.25" hidden="false" customHeight="true" outlineLevel="0" collapsed="false">
      <c r="A5" s="88" t="s">
        <v>169</v>
      </c>
      <c r="B5" s="88"/>
      <c r="C5" s="88"/>
      <c r="D5" s="88" t="s">
        <v>93</v>
      </c>
      <c r="E5" s="88" t="s">
        <v>99</v>
      </c>
      <c r="F5" s="88" t="s">
        <v>170</v>
      </c>
      <c r="G5" s="88" t="s">
        <v>171</v>
      </c>
      <c r="H5" s="90" t="s">
        <v>99</v>
      </c>
      <c r="I5" s="90" t="s">
        <v>138</v>
      </c>
      <c r="J5" s="88" t="s">
        <v>139</v>
      </c>
      <c r="K5" s="90" t="s">
        <v>99</v>
      </c>
      <c r="L5" s="88" t="s">
        <v>138</v>
      </c>
      <c r="M5" s="88"/>
      <c r="N5" s="88"/>
      <c r="O5" s="91" t="s">
        <v>139</v>
      </c>
      <c r="P5" s="90" t="s">
        <v>99</v>
      </c>
      <c r="Q5" s="88" t="s">
        <v>170</v>
      </c>
      <c r="R5" s="88" t="s">
        <v>171</v>
      </c>
      <c r="S5" s="88"/>
      <c r="T5" s="88"/>
    </row>
    <row r="6" s="92" customFormat="true" ht="36" hidden="false" customHeight="true" outlineLevel="0" collapsed="false">
      <c r="A6" s="88"/>
      <c r="B6" s="88"/>
      <c r="C6" s="88"/>
      <c r="D6" s="88"/>
      <c r="E6" s="88"/>
      <c r="F6" s="88"/>
      <c r="G6" s="88"/>
      <c r="H6" s="90"/>
      <c r="I6" s="90"/>
      <c r="J6" s="88"/>
      <c r="K6" s="90"/>
      <c r="L6" s="93" t="s">
        <v>94</v>
      </c>
      <c r="M6" s="93" t="s">
        <v>172</v>
      </c>
      <c r="N6" s="93" t="s">
        <v>173</v>
      </c>
      <c r="O6" s="91"/>
      <c r="P6" s="90"/>
      <c r="Q6" s="88"/>
      <c r="R6" s="93" t="s">
        <v>94</v>
      </c>
      <c r="S6" s="94" t="s">
        <v>174</v>
      </c>
      <c r="T6" s="94" t="s">
        <v>175</v>
      </c>
    </row>
    <row r="7" s="92"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95" t="n">
        <v>11</v>
      </c>
      <c r="P7" s="88" t="n">
        <v>12</v>
      </c>
      <c r="Q7" s="88" t="n">
        <v>13</v>
      </c>
      <c r="R7" s="88" t="n">
        <v>14</v>
      </c>
      <c r="S7" s="88" t="n">
        <v>15</v>
      </c>
      <c r="T7" s="88" t="n">
        <v>16</v>
      </c>
    </row>
    <row r="8" s="92" customFormat="true" ht="22.5" hidden="false" customHeight="true" outlineLevel="0" collapsed="false">
      <c r="A8" s="88"/>
      <c r="B8" s="88"/>
      <c r="C8" s="88"/>
      <c r="D8" s="88" t="s">
        <v>99</v>
      </c>
      <c r="E8" s="88"/>
      <c r="F8" s="88"/>
      <c r="G8" s="88"/>
      <c r="H8" s="21" t="n">
        <v>380.68</v>
      </c>
      <c r="I8" s="21" t="n">
        <v>377.68</v>
      </c>
      <c r="J8" s="55" t="n">
        <v>3</v>
      </c>
      <c r="K8" s="21" t="n">
        <v>380.68</v>
      </c>
      <c r="L8" s="21" t="n">
        <v>377.68</v>
      </c>
      <c r="M8" s="21" t="n">
        <v>371.67</v>
      </c>
      <c r="N8" s="21" t="n">
        <v>6.01</v>
      </c>
      <c r="O8" s="55" t="n">
        <v>3</v>
      </c>
      <c r="P8" s="96"/>
      <c r="Q8" s="96"/>
      <c r="R8" s="96"/>
      <c r="S8" s="96"/>
      <c r="T8" s="96"/>
    </row>
    <row r="9" s="92" customFormat="true" ht="21.75" hidden="false" customHeight="true" outlineLevel="0" collapsed="false">
      <c r="A9" s="46" t="s">
        <v>176</v>
      </c>
      <c r="B9" s="46"/>
      <c r="C9" s="46"/>
      <c r="D9" s="88"/>
      <c r="E9" s="88"/>
      <c r="F9" s="88"/>
      <c r="G9" s="88"/>
      <c r="H9" s="21" t="n">
        <v>54.57</v>
      </c>
      <c r="I9" s="21" t="n">
        <v>54.57</v>
      </c>
      <c r="J9" s="21"/>
      <c r="K9" s="21" t="n">
        <v>54.57</v>
      </c>
      <c r="L9" s="21" t="n">
        <v>54.57</v>
      </c>
      <c r="M9" s="21" t="n">
        <v>54.21</v>
      </c>
      <c r="N9" s="21" t="n">
        <v>0.36</v>
      </c>
      <c r="O9" s="55"/>
      <c r="P9" s="96"/>
      <c r="Q9" s="96"/>
      <c r="R9" s="96"/>
      <c r="S9" s="96"/>
      <c r="T9" s="96"/>
    </row>
    <row r="10" s="92" customFormat="true" ht="21.75" hidden="false" customHeight="true" outlineLevel="0" collapsed="false">
      <c r="A10" s="46" t="s">
        <v>101</v>
      </c>
      <c r="B10" s="46"/>
      <c r="C10" s="46"/>
      <c r="D10" s="88"/>
      <c r="E10" s="88"/>
      <c r="F10" s="88"/>
      <c r="G10" s="88"/>
      <c r="H10" s="21" t="n">
        <v>54.57</v>
      </c>
      <c r="I10" s="21" t="n">
        <v>54.57</v>
      </c>
      <c r="J10" s="21"/>
      <c r="K10" s="21" t="n">
        <v>54.57</v>
      </c>
      <c r="L10" s="21" t="n">
        <v>54.57</v>
      </c>
      <c r="M10" s="21" t="n">
        <v>54.21</v>
      </c>
      <c r="N10" s="21" t="n">
        <v>0.36</v>
      </c>
      <c r="O10" s="55"/>
      <c r="P10" s="96"/>
      <c r="Q10" s="96"/>
      <c r="R10" s="96"/>
      <c r="S10" s="96"/>
      <c r="T10" s="96"/>
    </row>
    <row r="11" s="92" customFormat="true" ht="21.75" hidden="false" customHeight="true" outlineLevel="0" collapsed="false">
      <c r="A11" s="46" t="s">
        <v>103</v>
      </c>
      <c r="B11" s="46"/>
      <c r="C11" s="46"/>
      <c r="D11" s="88"/>
      <c r="E11" s="88"/>
      <c r="F11" s="88"/>
      <c r="G11" s="88"/>
      <c r="H11" s="21" t="n">
        <v>9.36</v>
      </c>
      <c r="I11" s="21" t="n">
        <v>9.36</v>
      </c>
      <c r="J11" s="21"/>
      <c r="K11" s="21" t="n">
        <v>9.36</v>
      </c>
      <c r="L11" s="21" t="n">
        <v>9.36</v>
      </c>
      <c r="M11" s="21" t="n">
        <v>9</v>
      </c>
      <c r="N11" s="21" t="n">
        <v>0.36</v>
      </c>
      <c r="O11" s="55"/>
      <c r="P11" s="96"/>
      <c r="Q11" s="96"/>
      <c r="R11" s="96"/>
      <c r="S11" s="96"/>
      <c r="T11" s="96"/>
    </row>
    <row r="12" s="92" customFormat="true" ht="21.75" hidden="false" customHeight="true" outlineLevel="0" collapsed="false">
      <c r="A12" s="46" t="s">
        <v>105</v>
      </c>
      <c r="B12" s="46"/>
      <c r="C12" s="46"/>
      <c r="D12" s="88"/>
      <c r="E12" s="88"/>
      <c r="F12" s="88"/>
      <c r="G12" s="88"/>
      <c r="H12" s="21" t="n">
        <v>35.55</v>
      </c>
      <c r="I12" s="21" t="n">
        <v>35.55</v>
      </c>
      <c r="J12" s="21"/>
      <c r="K12" s="21" t="n">
        <v>35.55</v>
      </c>
      <c r="L12" s="21" t="n">
        <v>35.55</v>
      </c>
      <c r="M12" s="21" t="n">
        <v>35.55</v>
      </c>
      <c r="N12" s="21"/>
      <c r="O12" s="55"/>
      <c r="P12" s="96"/>
      <c r="Q12" s="96"/>
      <c r="R12" s="96"/>
      <c r="S12" s="96"/>
      <c r="T12" s="96"/>
    </row>
    <row r="13" s="92" customFormat="true" ht="21.75" hidden="false" customHeight="true" outlineLevel="0" collapsed="false">
      <c r="A13" s="46" t="s">
        <v>107</v>
      </c>
      <c r="B13" s="46"/>
      <c r="C13" s="46"/>
      <c r="D13" s="88"/>
      <c r="E13" s="88"/>
      <c r="F13" s="88"/>
      <c r="G13" s="88"/>
      <c r="H13" s="21" t="n">
        <v>9.66</v>
      </c>
      <c r="I13" s="21" t="n">
        <v>9.66</v>
      </c>
      <c r="J13" s="21"/>
      <c r="K13" s="21" t="n">
        <v>9.66</v>
      </c>
      <c r="L13" s="21" t="n">
        <v>9.66</v>
      </c>
      <c r="M13" s="21" t="n">
        <v>9.66</v>
      </c>
      <c r="N13" s="21"/>
      <c r="O13" s="55"/>
      <c r="P13" s="96"/>
      <c r="Q13" s="96"/>
      <c r="R13" s="96"/>
      <c r="S13" s="96"/>
      <c r="T13" s="96"/>
    </row>
    <row r="14" s="92" customFormat="true" ht="21.75" hidden="false" customHeight="true" outlineLevel="0" collapsed="false">
      <c r="A14" s="46" t="s">
        <v>109</v>
      </c>
      <c r="B14" s="46"/>
      <c r="C14" s="46"/>
      <c r="D14" s="88"/>
      <c r="E14" s="88"/>
      <c r="F14" s="88"/>
      <c r="G14" s="88"/>
      <c r="H14" s="21" t="n">
        <v>36.41</v>
      </c>
      <c r="I14" s="21" t="n">
        <v>36.41</v>
      </c>
      <c r="J14" s="21"/>
      <c r="K14" s="21" t="n">
        <v>36.41</v>
      </c>
      <c r="L14" s="21" t="n">
        <v>36.41</v>
      </c>
      <c r="M14" s="21" t="n">
        <v>36.41</v>
      </c>
      <c r="N14" s="21"/>
      <c r="O14" s="55"/>
      <c r="P14" s="96"/>
      <c r="Q14" s="96"/>
      <c r="R14" s="96"/>
      <c r="S14" s="96"/>
      <c r="T14" s="96"/>
    </row>
    <row r="15" s="92" customFormat="true" ht="21.75" hidden="false" customHeight="true" outlineLevel="0" collapsed="false">
      <c r="A15" s="46" t="s">
        <v>111</v>
      </c>
      <c r="B15" s="46"/>
      <c r="C15" s="46"/>
      <c r="D15" s="88"/>
      <c r="E15" s="88"/>
      <c r="F15" s="88"/>
      <c r="G15" s="88"/>
      <c r="H15" s="21" t="n">
        <v>36.41</v>
      </c>
      <c r="I15" s="21" t="n">
        <v>36.41</v>
      </c>
      <c r="J15" s="21"/>
      <c r="K15" s="21" t="n">
        <v>36.41</v>
      </c>
      <c r="L15" s="21" t="n">
        <v>36.41</v>
      </c>
      <c r="M15" s="21" t="n">
        <v>36.41</v>
      </c>
      <c r="N15" s="21"/>
      <c r="O15" s="55"/>
      <c r="P15" s="96"/>
      <c r="Q15" s="96"/>
      <c r="R15" s="96"/>
      <c r="S15" s="96"/>
      <c r="T15" s="96"/>
    </row>
    <row r="16" s="92" customFormat="true" ht="21.75" hidden="false" customHeight="true" outlineLevel="0" collapsed="false">
      <c r="A16" s="46" t="s">
        <v>113</v>
      </c>
      <c r="B16" s="46"/>
      <c r="C16" s="46"/>
      <c r="D16" s="88"/>
      <c r="E16" s="88"/>
      <c r="F16" s="88"/>
      <c r="G16" s="88"/>
      <c r="H16" s="21" t="n">
        <v>21.97</v>
      </c>
      <c r="I16" s="21" t="n">
        <v>21.97</v>
      </c>
      <c r="J16" s="21"/>
      <c r="K16" s="21" t="n">
        <v>21.97</v>
      </c>
      <c r="L16" s="21" t="n">
        <v>21.97</v>
      </c>
      <c r="M16" s="21" t="n">
        <v>21.97</v>
      </c>
      <c r="N16" s="21"/>
      <c r="O16" s="55"/>
      <c r="P16" s="96"/>
      <c r="Q16" s="96"/>
      <c r="R16" s="96"/>
      <c r="S16" s="96"/>
      <c r="T16" s="96"/>
    </row>
    <row r="17" s="92" customFormat="true" ht="21.75" hidden="false" customHeight="true" outlineLevel="0" collapsed="false">
      <c r="A17" s="46" t="s">
        <v>115</v>
      </c>
      <c r="B17" s="46"/>
      <c r="C17" s="46"/>
      <c r="D17" s="88"/>
      <c r="E17" s="88"/>
      <c r="F17" s="88"/>
      <c r="G17" s="88"/>
      <c r="H17" s="21" t="n">
        <v>14.03</v>
      </c>
      <c r="I17" s="21" t="n">
        <v>14.03</v>
      </c>
      <c r="J17" s="21"/>
      <c r="K17" s="21" t="n">
        <v>14.03</v>
      </c>
      <c r="L17" s="21" t="n">
        <v>14.03</v>
      </c>
      <c r="M17" s="21" t="n">
        <v>14.03</v>
      </c>
      <c r="N17" s="21"/>
      <c r="O17" s="55"/>
      <c r="P17" s="96"/>
      <c r="Q17" s="96"/>
      <c r="R17" s="96"/>
      <c r="S17" s="96"/>
      <c r="T17" s="96"/>
    </row>
    <row r="18" s="92" customFormat="true" ht="21.75" hidden="false" customHeight="true" outlineLevel="0" collapsed="false">
      <c r="A18" s="46" t="s">
        <v>117</v>
      </c>
      <c r="B18" s="46"/>
      <c r="C18" s="46"/>
      <c r="D18" s="88"/>
      <c r="E18" s="88"/>
      <c r="F18" s="88"/>
      <c r="G18" s="88"/>
      <c r="H18" s="21" t="n">
        <v>0.41</v>
      </c>
      <c r="I18" s="21" t="n">
        <v>0.41</v>
      </c>
      <c r="J18" s="21"/>
      <c r="K18" s="21" t="n">
        <v>0.41</v>
      </c>
      <c r="L18" s="21" t="n">
        <v>0.41</v>
      </c>
      <c r="M18" s="21" t="n">
        <v>0.41</v>
      </c>
      <c r="N18" s="21"/>
      <c r="O18" s="55"/>
      <c r="P18" s="96"/>
      <c r="Q18" s="96"/>
      <c r="R18" s="96"/>
      <c r="S18" s="96"/>
      <c r="T18" s="96"/>
    </row>
    <row r="19" s="92" customFormat="true" ht="21.75" hidden="false" customHeight="true" outlineLevel="0" collapsed="false">
      <c r="A19" s="46" t="s">
        <v>119</v>
      </c>
      <c r="B19" s="46"/>
      <c r="C19" s="46"/>
      <c r="D19" s="88"/>
      <c r="E19" s="88"/>
      <c r="F19" s="88"/>
      <c r="G19" s="88"/>
      <c r="H19" s="21" t="n">
        <v>261.64</v>
      </c>
      <c r="I19" s="21" t="n">
        <v>258.64</v>
      </c>
      <c r="J19" s="55" t="n">
        <v>3</v>
      </c>
      <c r="K19" s="21" t="n">
        <v>261.64</v>
      </c>
      <c r="L19" s="21" t="n">
        <v>258.64</v>
      </c>
      <c r="M19" s="21" t="n">
        <v>252.99</v>
      </c>
      <c r="N19" s="21" t="n">
        <v>5.65</v>
      </c>
      <c r="O19" s="55" t="n">
        <v>3</v>
      </c>
      <c r="P19" s="96"/>
      <c r="Q19" s="96"/>
      <c r="R19" s="96"/>
      <c r="S19" s="96"/>
      <c r="T19" s="96"/>
    </row>
    <row r="20" s="92" customFormat="true" ht="21.75" hidden="false" customHeight="true" outlineLevel="0" collapsed="false">
      <c r="A20" s="46" t="s">
        <v>121</v>
      </c>
      <c r="B20" s="46"/>
      <c r="C20" s="46"/>
      <c r="D20" s="88"/>
      <c r="E20" s="88"/>
      <c r="F20" s="88"/>
      <c r="G20" s="88"/>
      <c r="H20" s="21" t="n">
        <v>261.64</v>
      </c>
      <c r="I20" s="21" t="n">
        <v>258.64</v>
      </c>
      <c r="J20" s="55" t="n">
        <v>3</v>
      </c>
      <c r="K20" s="21" t="n">
        <v>261.64</v>
      </c>
      <c r="L20" s="21" t="n">
        <v>258.64</v>
      </c>
      <c r="M20" s="21" t="n">
        <v>252.99</v>
      </c>
      <c r="N20" s="21" t="n">
        <v>5.65</v>
      </c>
      <c r="O20" s="55" t="n">
        <v>3</v>
      </c>
      <c r="P20" s="96"/>
      <c r="Q20" s="96"/>
      <c r="R20" s="96"/>
      <c r="S20" s="96"/>
      <c r="T20" s="96"/>
    </row>
    <row r="21" s="92" customFormat="true" ht="21.75" hidden="false" customHeight="true" outlineLevel="0" collapsed="false">
      <c r="A21" s="46" t="s">
        <v>123</v>
      </c>
      <c r="B21" s="46"/>
      <c r="C21" s="46"/>
      <c r="D21" s="88"/>
      <c r="E21" s="88"/>
      <c r="F21" s="88"/>
      <c r="G21" s="88"/>
      <c r="H21" s="21" t="n">
        <v>258.64</v>
      </c>
      <c r="I21" s="21" t="n">
        <v>258.64</v>
      </c>
      <c r="J21" s="21"/>
      <c r="K21" s="21" t="n">
        <v>258.64</v>
      </c>
      <c r="L21" s="21" t="n">
        <v>258.64</v>
      </c>
      <c r="M21" s="21" t="n">
        <v>252.99</v>
      </c>
      <c r="N21" s="21" t="n">
        <v>5.65</v>
      </c>
      <c r="O21" s="55"/>
      <c r="P21" s="96"/>
      <c r="Q21" s="96"/>
      <c r="R21" s="96"/>
      <c r="S21" s="96"/>
      <c r="T21" s="96"/>
    </row>
    <row r="22" s="92" customFormat="true" ht="21.75" hidden="false" customHeight="true" outlineLevel="0" collapsed="false">
      <c r="A22" s="46" t="s">
        <v>125</v>
      </c>
      <c r="B22" s="46"/>
      <c r="C22" s="46"/>
      <c r="D22" s="88"/>
      <c r="E22" s="88"/>
      <c r="F22" s="88"/>
      <c r="G22" s="88"/>
      <c r="H22" s="55" t="n">
        <v>2</v>
      </c>
      <c r="I22" s="55"/>
      <c r="J22" s="55" t="n">
        <v>2</v>
      </c>
      <c r="K22" s="55" t="n">
        <v>2</v>
      </c>
      <c r="L22" s="21"/>
      <c r="M22" s="21"/>
      <c r="N22" s="21"/>
      <c r="O22" s="55" t="n">
        <v>2</v>
      </c>
      <c r="P22" s="96"/>
      <c r="Q22" s="96"/>
      <c r="R22" s="96"/>
      <c r="S22" s="96"/>
      <c r="T22" s="96"/>
    </row>
    <row r="23" s="92" customFormat="true" ht="21.75" hidden="false" customHeight="true" outlineLevel="0" collapsed="false">
      <c r="A23" s="46" t="s">
        <v>177</v>
      </c>
      <c r="B23" s="46"/>
      <c r="C23" s="46"/>
      <c r="D23" s="88"/>
      <c r="E23" s="88"/>
      <c r="F23" s="88"/>
      <c r="G23" s="88"/>
      <c r="H23" s="55"/>
      <c r="I23" s="55"/>
      <c r="J23" s="55"/>
      <c r="K23" s="55"/>
      <c r="L23" s="21"/>
      <c r="M23" s="21"/>
      <c r="N23" s="21"/>
      <c r="O23" s="55"/>
      <c r="P23" s="96"/>
      <c r="Q23" s="96"/>
      <c r="R23" s="96"/>
      <c r="S23" s="96"/>
      <c r="T23" s="96"/>
    </row>
    <row r="24" s="92" customFormat="true" ht="21.75" hidden="false" customHeight="true" outlineLevel="0" collapsed="false">
      <c r="A24" s="46" t="s">
        <v>127</v>
      </c>
      <c r="B24" s="46"/>
      <c r="C24" s="46"/>
      <c r="D24" s="88"/>
      <c r="E24" s="88"/>
      <c r="F24" s="88"/>
      <c r="G24" s="88"/>
      <c r="H24" s="55" t="n">
        <v>1</v>
      </c>
      <c r="I24" s="55"/>
      <c r="J24" s="55" t="n">
        <v>1</v>
      </c>
      <c r="K24" s="55" t="n">
        <v>1</v>
      </c>
      <c r="L24" s="21"/>
      <c r="M24" s="21"/>
      <c r="N24" s="21"/>
      <c r="O24" s="55" t="n">
        <v>1</v>
      </c>
      <c r="P24" s="96"/>
      <c r="Q24" s="96"/>
      <c r="R24" s="96"/>
      <c r="S24" s="96"/>
      <c r="T24" s="96"/>
    </row>
    <row r="25" s="92" customFormat="true" ht="21.75" hidden="false" customHeight="true" outlineLevel="0" collapsed="false">
      <c r="A25" s="46" t="s">
        <v>129</v>
      </c>
      <c r="B25" s="46"/>
      <c r="C25" s="46"/>
      <c r="D25" s="88"/>
      <c r="E25" s="88"/>
      <c r="F25" s="88"/>
      <c r="G25" s="88"/>
      <c r="H25" s="21" t="n">
        <v>28.06</v>
      </c>
      <c r="I25" s="21" t="n">
        <v>28.06</v>
      </c>
      <c r="J25" s="21"/>
      <c r="K25" s="21" t="n">
        <v>28.06</v>
      </c>
      <c r="L25" s="21" t="n">
        <v>28.06</v>
      </c>
      <c r="M25" s="21" t="n">
        <v>28.06</v>
      </c>
      <c r="N25" s="21"/>
      <c r="O25" s="55"/>
      <c r="P25" s="96"/>
      <c r="Q25" s="96"/>
      <c r="R25" s="96"/>
      <c r="S25" s="96"/>
      <c r="T25" s="96"/>
    </row>
    <row r="26" s="92" customFormat="true" ht="21.75" hidden="false" customHeight="true" outlineLevel="0" collapsed="false">
      <c r="A26" s="46" t="s">
        <v>131</v>
      </c>
      <c r="B26" s="46"/>
      <c r="C26" s="46"/>
      <c r="D26" s="88"/>
      <c r="E26" s="88"/>
      <c r="F26" s="88"/>
      <c r="G26" s="88"/>
      <c r="H26" s="21" t="n">
        <v>28.06</v>
      </c>
      <c r="I26" s="21" t="n">
        <v>28.06</v>
      </c>
      <c r="J26" s="21"/>
      <c r="K26" s="21" t="n">
        <v>28.06</v>
      </c>
      <c r="L26" s="21" t="n">
        <v>28.06</v>
      </c>
      <c r="M26" s="21" t="n">
        <v>28.06</v>
      </c>
      <c r="N26" s="21"/>
      <c r="O26" s="55"/>
      <c r="P26" s="96"/>
      <c r="Q26" s="96"/>
      <c r="R26" s="96"/>
      <c r="S26" s="96"/>
      <c r="T26" s="96"/>
    </row>
    <row r="27" s="92" customFormat="true" ht="21.75" hidden="false" customHeight="true" outlineLevel="0" collapsed="false">
      <c r="A27" s="46" t="s">
        <v>133</v>
      </c>
      <c r="B27" s="46"/>
      <c r="C27" s="46"/>
      <c r="D27" s="88"/>
      <c r="E27" s="88"/>
      <c r="F27" s="88"/>
      <c r="G27" s="88"/>
      <c r="H27" s="21" t="n">
        <v>28.06</v>
      </c>
      <c r="I27" s="21" t="n">
        <v>28.06</v>
      </c>
      <c r="J27" s="97"/>
      <c r="K27" s="21" t="n">
        <v>28.06</v>
      </c>
      <c r="L27" s="21" t="n">
        <v>28.06</v>
      </c>
      <c r="M27" s="21" t="n">
        <v>28.06</v>
      </c>
      <c r="N27" s="21"/>
      <c r="O27" s="55"/>
      <c r="P27" s="96"/>
      <c r="Q27" s="96"/>
      <c r="R27" s="96"/>
      <c r="S27" s="96"/>
      <c r="T27" s="96"/>
    </row>
    <row r="28" s="99" customFormat="true" ht="24" hidden="false" customHeight="true" outlineLevel="0" collapsed="false">
      <c r="A28" s="98" t="s">
        <v>178</v>
      </c>
      <c r="B28" s="98"/>
      <c r="C28" s="98"/>
      <c r="D28" s="98"/>
      <c r="E28" s="98"/>
      <c r="F28" s="98"/>
      <c r="G28" s="98"/>
      <c r="H28" s="98"/>
      <c r="I28" s="98"/>
      <c r="J28" s="98"/>
      <c r="K28" s="98"/>
      <c r="L28" s="98"/>
      <c r="M28" s="98"/>
      <c r="N28" s="98"/>
      <c r="O28" s="98"/>
      <c r="P28" s="98"/>
      <c r="Q28" s="98"/>
      <c r="R28" s="98"/>
      <c r="S28" s="98"/>
    </row>
    <row r="31" customFormat="false" ht="14.25" hidden="false" customHeight="true" outlineLevel="0" collapsed="false">
      <c r="Q31" s="100"/>
      <c r="R31" s="100"/>
    </row>
  </sheetData>
  <mergeCells count="47">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2" customFormat="true" ht="22.5" hidden="false" customHeight="false" outlineLevel="0" collapsed="false">
      <c r="A1" s="101" t="s">
        <v>179</v>
      </c>
      <c r="B1" s="101"/>
      <c r="C1" s="101"/>
      <c r="D1" s="101"/>
      <c r="E1" s="101"/>
      <c r="F1" s="101"/>
      <c r="G1" s="101"/>
      <c r="H1" s="101"/>
      <c r="I1" s="101"/>
    </row>
    <row r="2" s="103" customFormat="true" ht="14.1" hidden="false" customHeight="true" outlineLevel="0" collapsed="false">
      <c r="A2" s="58"/>
      <c r="B2" s="58"/>
      <c r="C2" s="58"/>
      <c r="D2" s="58"/>
      <c r="E2" s="58"/>
      <c r="F2" s="58"/>
      <c r="G2" s="58"/>
      <c r="H2" s="79" t="s">
        <v>180</v>
      </c>
      <c r="I2" s="79"/>
    </row>
    <row r="3" s="104" customFormat="true" ht="14.1" hidden="false" customHeight="true" outlineLevel="0" collapsed="false">
      <c r="A3" s="58" t="s">
        <v>181</v>
      </c>
      <c r="B3" s="58" t="s">
        <v>182</v>
      </c>
      <c r="D3" s="58"/>
      <c r="E3" s="58"/>
      <c r="F3" s="58"/>
      <c r="G3" s="58"/>
      <c r="H3" s="86" t="s">
        <v>165</v>
      </c>
      <c r="I3" s="86"/>
    </row>
    <row r="4" s="105" customFormat="true" ht="14.1" hidden="false" customHeight="true" outlineLevel="0" collapsed="false">
      <c r="A4" s="40" t="s">
        <v>172</v>
      </c>
      <c r="B4" s="40"/>
      <c r="C4" s="40"/>
      <c r="D4" s="49" t="s">
        <v>173</v>
      </c>
      <c r="E4" s="49"/>
      <c r="F4" s="49"/>
      <c r="G4" s="49"/>
      <c r="H4" s="49"/>
      <c r="I4" s="49"/>
    </row>
    <row r="5" s="105" customFormat="true" ht="14.1" hidden="false" customHeight="true" outlineLevel="0" collapsed="false">
      <c r="A5" s="50" t="s">
        <v>183</v>
      </c>
      <c r="B5" s="106" t="s">
        <v>93</v>
      </c>
      <c r="C5" s="106" t="s">
        <v>8</v>
      </c>
      <c r="D5" s="106" t="s">
        <v>183</v>
      </c>
      <c r="E5" s="106" t="s">
        <v>93</v>
      </c>
      <c r="F5" s="106" t="s">
        <v>8</v>
      </c>
      <c r="G5" s="106" t="s">
        <v>183</v>
      </c>
      <c r="H5" s="106" t="s">
        <v>93</v>
      </c>
      <c r="I5" s="106" t="s">
        <v>8</v>
      </c>
    </row>
    <row r="6" s="105" customFormat="true" ht="14.1" hidden="false" customHeight="true" outlineLevel="0" collapsed="false">
      <c r="A6" s="50"/>
      <c r="B6" s="106"/>
      <c r="C6" s="106"/>
      <c r="D6" s="106"/>
      <c r="E6" s="106"/>
      <c r="F6" s="106"/>
      <c r="G6" s="106"/>
      <c r="H6" s="106"/>
      <c r="I6" s="106"/>
    </row>
    <row r="7" s="105" customFormat="true" ht="14.1" hidden="false" customHeight="true" outlineLevel="0" collapsed="false">
      <c r="A7" s="107" t="s">
        <v>184</v>
      </c>
      <c r="B7" s="68" t="s">
        <v>185</v>
      </c>
      <c r="C7" s="108" t="n">
        <v>362.67</v>
      </c>
      <c r="D7" s="109" t="s">
        <v>186</v>
      </c>
      <c r="E7" s="68" t="s">
        <v>187</v>
      </c>
      <c r="F7" s="108" t="n">
        <v>6.01</v>
      </c>
      <c r="G7" s="109" t="s">
        <v>188</v>
      </c>
      <c r="H7" s="68" t="s">
        <v>189</v>
      </c>
      <c r="I7" s="51"/>
    </row>
    <row r="8" s="105" customFormat="true" ht="14.1" hidden="false" customHeight="true" outlineLevel="0" collapsed="false">
      <c r="A8" s="107" t="s">
        <v>190</v>
      </c>
      <c r="B8" s="68" t="s">
        <v>191</v>
      </c>
      <c r="C8" s="108" t="n">
        <v>101.72</v>
      </c>
      <c r="D8" s="109" t="s">
        <v>192</v>
      </c>
      <c r="E8" s="68" t="s">
        <v>193</v>
      </c>
      <c r="F8" s="108" t="n">
        <v>1.08</v>
      </c>
      <c r="G8" s="109" t="s">
        <v>194</v>
      </c>
      <c r="H8" s="68" t="s">
        <v>195</v>
      </c>
      <c r="I8" s="51"/>
    </row>
    <row r="9" s="110" customFormat="true" ht="14.1" hidden="false" customHeight="true" outlineLevel="0" collapsed="false">
      <c r="A9" s="107" t="s">
        <v>196</v>
      </c>
      <c r="B9" s="68" t="s">
        <v>197</v>
      </c>
      <c r="C9" s="108" t="n">
        <v>17</v>
      </c>
      <c r="D9" s="109" t="s">
        <v>198</v>
      </c>
      <c r="E9" s="68" t="s">
        <v>199</v>
      </c>
      <c r="F9" s="108"/>
      <c r="G9" s="109" t="s">
        <v>200</v>
      </c>
      <c r="H9" s="68" t="s">
        <v>201</v>
      </c>
      <c r="I9" s="51"/>
    </row>
    <row r="10" s="110" customFormat="true" ht="14.1" hidden="false" customHeight="true" outlineLevel="0" collapsed="false">
      <c r="A10" s="107" t="s">
        <v>202</v>
      </c>
      <c r="B10" s="68" t="s">
        <v>203</v>
      </c>
      <c r="C10" s="108" t="n">
        <v>25.6</v>
      </c>
      <c r="D10" s="109" t="s">
        <v>204</v>
      </c>
      <c r="E10" s="68" t="s">
        <v>205</v>
      </c>
      <c r="F10" s="108"/>
      <c r="G10" s="109" t="s">
        <v>206</v>
      </c>
      <c r="H10" s="68" t="s">
        <v>207</v>
      </c>
      <c r="I10" s="51"/>
    </row>
    <row r="11" s="110" customFormat="true" ht="14.1" hidden="false" customHeight="true" outlineLevel="0" collapsed="false">
      <c r="A11" s="107" t="s">
        <v>208</v>
      </c>
      <c r="B11" s="68" t="s">
        <v>209</v>
      </c>
      <c r="C11" s="108"/>
      <c r="D11" s="109" t="s">
        <v>210</v>
      </c>
      <c r="E11" s="68" t="s">
        <v>211</v>
      </c>
      <c r="F11" s="108"/>
      <c r="G11" s="109" t="s">
        <v>212</v>
      </c>
      <c r="H11" s="68" t="s">
        <v>213</v>
      </c>
      <c r="I11" s="51"/>
    </row>
    <row r="12" s="110" customFormat="true" ht="14.1" hidden="false" customHeight="true" outlineLevel="0" collapsed="false">
      <c r="A12" s="107" t="s">
        <v>214</v>
      </c>
      <c r="B12" s="68" t="s">
        <v>215</v>
      </c>
      <c r="C12" s="108" t="n">
        <v>107.96</v>
      </c>
      <c r="D12" s="109" t="s">
        <v>216</v>
      </c>
      <c r="E12" s="68" t="s">
        <v>217</v>
      </c>
      <c r="F12" s="108" t="n">
        <v>0.18</v>
      </c>
      <c r="G12" s="109" t="s">
        <v>218</v>
      </c>
      <c r="H12" s="68" t="s">
        <v>219</v>
      </c>
      <c r="I12" s="51"/>
    </row>
    <row r="13" s="110" customFormat="true" ht="14.1" hidden="false" customHeight="true" outlineLevel="0" collapsed="false">
      <c r="A13" s="107" t="s">
        <v>220</v>
      </c>
      <c r="B13" s="68" t="s">
        <v>221</v>
      </c>
      <c r="C13" s="108" t="n">
        <v>35.55</v>
      </c>
      <c r="D13" s="109" t="s">
        <v>222</v>
      </c>
      <c r="E13" s="68" t="s">
        <v>223</v>
      </c>
      <c r="F13" s="108" t="n">
        <v>0.18</v>
      </c>
      <c r="G13" s="109" t="s">
        <v>224</v>
      </c>
      <c r="H13" s="68" t="s">
        <v>225</v>
      </c>
      <c r="I13" s="51"/>
    </row>
    <row r="14" s="110" customFormat="true" ht="14.1" hidden="false" customHeight="true" outlineLevel="0" collapsed="false">
      <c r="A14" s="107" t="s">
        <v>226</v>
      </c>
      <c r="B14" s="68" t="s">
        <v>227</v>
      </c>
      <c r="C14" s="108" t="n">
        <v>9.67</v>
      </c>
      <c r="D14" s="109" t="s">
        <v>228</v>
      </c>
      <c r="E14" s="68" t="s">
        <v>229</v>
      </c>
      <c r="F14" s="108" t="n">
        <v>0.72</v>
      </c>
      <c r="G14" s="109" t="s">
        <v>230</v>
      </c>
      <c r="H14" s="68" t="s">
        <v>231</v>
      </c>
      <c r="I14" s="51"/>
    </row>
    <row r="15" s="110" customFormat="true" ht="14.1" hidden="false" customHeight="true" outlineLevel="0" collapsed="false">
      <c r="A15" s="107" t="s">
        <v>232</v>
      </c>
      <c r="B15" s="68" t="s">
        <v>233</v>
      </c>
      <c r="C15" s="108" t="n">
        <v>21.97</v>
      </c>
      <c r="D15" s="109" t="s">
        <v>234</v>
      </c>
      <c r="E15" s="68" t="s">
        <v>235</v>
      </c>
      <c r="F15" s="108"/>
      <c r="G15" s="109" t="s">
        <v>236</v>
      </c>
      <c r="H15" s="68" t="s">
        <v>237</v>
      </c>
      <c r="I15" s="51"/>
    </row>
    <row r="16" s="110" customFormat="true" ht="14.1" hidden="false" customHeight="true" outlineLevel="0" collapsed="false">
      <c r="A16" s="107" t="s">
        <v>238</v>
      </c>
      <c r="B16" s="68" t="s">
        <v>239</v>
      </c>
      <c r="C16" s="108" t="n">
        <v>14.03</v>
      </c>
      <c r="D16" s="109" t="s">
        <v>240</v>
      </c>
      <c r="E16" s="68" t="s">
        <v>241</v>
      </c>
      <c r="F16" s="108"/>
      <c r="G16" s="109" t="s">
        <v>242</v>
      </c>
      <c r="H16" s="68" t="s">
        <v>243</v>
      </c>
      <c r="I16" s="51"/>
    </row>
    <row r="17" s="110" customFormat="true" ht="14.1" hidden="false" customHeight="true" outlineLevel="0" collapsed="false">
      <c r="A17" s="107" t="s">
        <v>244</v>
      </c>
      <c r="B17" s="68" t="s">
        <v>245</v>
      </c>
      <c r="C17" s="108" t="n">
        <v>1.11</v>
      </c>
      <c r="D17" s="109" t="s">
        <v>246</v>
      </c>
      <c r="E17" s="68" t="s">
        <v>247</v>
      </c>
      <c r="F17" s="108" t="n">
        <v>1.44</v>
      </c>
      <c r="G17" s="109" t="s">
        <v>248</v>
      </c>
      <c r="H17" s="68" t="s">
        <v>249</v>
      </c>
      <c r="I17" s="51"/>
    </row>
    <row r="18" s="110" customFormat="true" ht="14.1" hidden="false" customHeight="true" outlineLevel="0" collapsed="false">
      <c r="A18" s="107" t="s">
        <v>250</v>
      </c>
      <c r="B18" s="68" t="s">
        <v>251</v>
      </c>
      <c r="C18" s="108" t="n">
        <v>28.06</v>
      </c>
      <c r="D18" s="109" t="s">
        <v>252</v>
      </c>
      <c r="E18" s="68" t="s">
        <v>253</v>
      </c>
      <c r="F18" s="108"/>
      <c r="G18" s="109" t="s">
        <v>254</v>
      </c>
      <c r="H18" s="68" t="s">
        <v>255</v>
      </c>
      <c r="I18" s="51"/>
    </row>
    <row r="19" s="110" customFormat="true" ht="14.1" hidden="false" customHeight="true" outlineLevel="0" collapsed="false">
      <c r="A19" s="107" t="s">
        <v>256</v>
      </c>
      <c r="B19" s="68" t="s">
        <v>257</v>
      </c>
      <c r="C19" s="108"/>
      <c r="D19" s="109" t="s">
        <v>258</v>
      </c>
      <c r="E19" s="68" t="s">
        <v>259</v>
      </c>
      <c r="F19" s="108" t="n">
        <v>0.27</v>
      </c>
      <c r="G19" s="109" t="s">
        <v>260</v>
      </c>
      <c r="H19" s="68" t="s">
        <v>261</v>
      </c>
      <c r="I19" s="51"/>
    </row>
    <row r="20" s="110" customFormat="true" ht="14.1" hidden="false" customHeight="true" outlineLevel="0" collapsed="false">
      <c r="A20" s="107" t="s">
        <v>262</v>
      </c>
      <c r="B20" s="68" t="s">
        <v>263</v>
      </c>
      <c r="C20" s="108"/>
      <c r="D20" s="109" t="s">
        <v>264</v>
      </c>
      <c r="E20" s="68" t="s">
        <v>265</v>
      </c>
      <c r="F20" s="108"/>
      <c r="G20" s="109" t="s">
        <v>266</v>
      </c>
      <c r="H20" s="68" t="s">
        <v>267</v>
      </c>
      <c r="I20" s="54"/>
    </row>
    <row r="21" s="110" customFormat="true" ht="14.1" hidden="false" customHeight="true" outlineLevel="0" collapsed="false">
      <c r="A21" s="107" t="s">
        <v>268</v>
      </c>
      <c r="B21" s="68" t="s">
        <v>269</v>
      </c>
      <c r="C21" s="108" t="n">
        <v>9</v>
      </c>
      <c r="D21" s="109" t="s">
        <v>270</v>
      </c>
      <c r="E21" s="68" t="s">
        <v>271</v>
      </c>
      <c r="F21" s="108" t="n">
        <v>0.09</v>
      </c>
      <c r="G21" s="109" t="s">
        <v>272</v>
      </c>
      <c r="H21" s="68" t="s">
        <v>273</v>
      </c>
      <c r="I21" s="54"/>
    </row>
    <row r="22" s="110" customFormat="true" ht="14.1" hidden="false" customHeight="true" outlineLevel="0" collapsed="false">
      <c r="A22" s="107" t="s">
        <v>274</v>
      </c>
      <c r="B22" s="68" t="s">
        <v>275</v>
      </c>
      <c r="C22" s="108"/>
      <c r="D22" s="109" t="s">
        <v>276</v>
      </c>
      <c r="E22" s="68" t="s">
        <v>277</v>
      </c>
      <c r="F22" s="108" t="n">
        <v>0.09</v>
      </c>
      <c r="G22" s="109" t="s">
        <v>278</v>
      </c>
      <c r="H22" s="68" t="s">
        <v>279</v>
      </c>
      <c r="I22" s="54"/>
    </row>
    <row r="23" s="110" customFormat="true" ht="14.1" hidden="false" customHeight="true" outlineLevel="0" collapsed="false">
      <c r="A23" s="107" t="s">
        <v>280</v>
      </c>
      <c r="B23" s="68" t="s">
        <v>281</v>
      </c>
      <c r="C23" s="108" t="n">
        <v>9</v>
      </c>
      <c r="D23" s="109" t="s">
        <v>282</v>
      </c>
      <c r="E23" s="68" t="s">
        <v>283</v>
      </c>
      <c r="F23" s="108"/>
      <c r="G23" s="109" t="s">
        <v>284</v>
      </c>
      <c r="H23" s="68" t="s">
        <v>285</v>
      </c>
      <c r="I23" s="54"/>
    </row>
    <row r="24" s="110" customFormat="true" ht="14.1" hidden="false" customHeight="true" outlineLevel="0" collapsed="false">
      <c r="A24" s="107" t="s">
        <v>286</v>
      </c>
      <c r="B24" s="68" t="s">
        <v>287</v>
      </c>
      <c r="C24" s="108"/>
      <c r="D24" s="109" t="s">
        <v>288</v>
      </c>
      <c r="E24" s="68" t="s">
        <v>289</v>
      </c>
      <c r="F24" s="108"/>
      <c r="G24" s="109" t="s">
        <v>290</v>
      </c>
      <c r="H24" s="68" t="s">
        <v>291</v>
      </c>
      <c r="I24" s="54"/>
    </row>
    <row r="25" s="110" customFormat="true" ht="14.1" hidden="false" customHeight="true" outlineLevel="0" collapsed="false">
      <c r="A25" s="107" t="s">
        <v>292</v>
      </c>
      <c r="B25" s="68" t="s">
        <v>293</v>
      </c>
      <c r="C25" s="108"/>
      <c r="D25" s="109" t="s">
        <v>294</v>
      </c>
      <c r="E25" s="68" t="s">
        <v>295</v>
      </c>
      <c r="F25" s="108"/>
      <c r="G25" s="109" t="s">
        <v>296</v>
      </c>
      <c r="H25" s="68" t="s">
        <v>297</v>
      </c>
      <c r="I25" s="54"/>
    </row>
    <row r="26" s="110" customFormat="true" ht="14.1" hidden="false" customHeight="true" outlineLevel="0" collapsed="false">
      <c r="A26" s="107" t="s">
        <v>298</v>
      </c>
      <c r="B26" s="68" t="s">
        <v>299</v>
      </c>
      <c r="C26" s="108"/>
      <c r="D26" s="109" t="s">
        <v>300</v>
      </c>
      <c r="E26" s="68" t="s">
        <v>301</v>
      </c>
      <c r="F26" s="108"/>
      <c r="G26" s="109" t="s">
        <v>302</v>
      </c>
      <c r="H26" s="68" t="s">
        <v>303</v>
      </c>
      <c r="I26" s="54"/>
    </row>
    <row r="27" s="110" customFormat="true" ht="14.1" hidden="false" customHeight="true" outlineLevel="0" collapsed="false">
      <c r="A27" s="107" t="s">
        <v>304</v>
      </c>
      <c r="B27" s="68" t="s">
        <v>305</v>
      </c>
      <c r="C27" s="108"/>
      <c r="D27" s="109" t="s">
        <v>306</v>
      </c>
      <c r="E27" s="68" t="s">
        <v>307</v>
      </c>
      <c r="F27" s="108"/>
      <c r="G27" s="109" t="s">
        <v>308</v>
      </c>
      <c r="H27" s="68" t="s">
        <v>309</v>
      </c>
      <c r="I27" s="54"/>
    </row>
    <row r="28" s="110" customFormat="true" ht="14.1" hidden="false" customHeight="true" outlineLevel="0" collapsed="false">
      <c r="A28" s="107" t="s">
        <v>310</v>
      </c>
      <c r="B28" s="68" t="s">
        <v>311</v>
      </c>
      <c r="C28" s="108"/>
      <c r="D28" s="109" t="s">
        <v>312</v>
      </c>
      <c r="E28" s="68" t="s">
        <v>313</v>
      </c>
      <c r="F28" s="108"/>
      <c r="G28" s="109" t="s">
        <v>314</v>
      </c>
      <c r="H28" s="68" t="s">
        <v>315</v>
      </c>
      <c r="I28" s="54"/>
    </row>
    <row r="29" s="110" customFormat="true" ht="14.1" hidden="false" customHeight="true" outlineLevel="0" collapsed="false">
      <c r="A29" s="107" t="s">
        <v>316</v>
      </c>
      <c r="B29" s="68" t="s">
        <v>317</v>
      </c>
      <c r="C29" s="108"/>
      <c r="D29" s="109" t="s">
        <v>318</v>
      </c>
      <c r="E29" s="68" t="s">
        <v>319</v>
      </c>
      <c r="F29" s="108" t="n">
        <v>0.54</v>
      </c>
      <c r="G29" s="109" t="s">
        <v>320</v>
      </c>
      <c r="H29" s="68" t="s">
        <v>321</v>
      </c>
      <c r="I29" s="54"/>
    </row>
    <row r="30" s="110" customFormat="true" ht="14.1" hidden="false" customHeight="true" outlineLevel="0" collapsed="false">
      <c r="A30" s="107" t="s">
        <v>322</v>
      </c>
      <c r="B30" s="68" t="s">
        <v>323</v>
      </c>
      <c r="C30" s="108"/>
      <c r="D30" s="109" t="s">
        <v>324</v>
      </c>
      <c r="E30" s="68" t="s">
        <v>325</v>
      </c>
      <c r="F30" s="108" t="n">
        <v>0.14</v>
      </c>
      <c r="G30" s="109" t="s">
        <v>326</v>
      </c>
      <c r="H30" s="68" t="s">
        <v>327</v>
      </c>
      <c r="I30" s="54"/>
    </row>
    <row r="31" s="110" customFormat="true" ht="14.1" hidden="false" customHeight="true" outlineLevel="0" collapsed="false">
      <c r="A31" s="107" t="s">
        <v>328</v>
      </c>
      <c r="B31" s="68" t="s">
        <v>329</v>
      </c>
      <c r="C31" s="108"/>
      <c r="D31" s="109" t="s">
        <v>330</v>
      </c>
      <c r="E31" s="68" t="s">
        <v>331</v>
      </c>
      <c r="F31" s="108" t="n">
        <v>0.33</v>
      </c>
      <c r="G31" s="109" t="s">
        <v>332</v>
      </c>
      <c r="H31" s="68" t="s">
        <v>333</v>
      </c>
      <c r="I31" s="54"/>
    </row>
    <row r="32" s="110" customFormat="true" ht="14.1" hidden="false" customHeight="true" outlineLevel="0" collapsed="false">
      <c r="A32" s="107" t="n">
        <v>30311</v>
      </c>
      <c r="B32" s="68" t="s">
        <v>334</v>
      </c>
      <c r="C32" s="108"/>
      <c r="D32" s="109" t="s">
        <v>335</v>
      </c>
      <c r="E32" s="68" t="s">
        <v>336</v>
      </c>
      <c r="F32" s="108"/>
      <c r="G32" s="109" t="s">
        <v>337</v>
      </c>
      <c r="H32" s="68" t="s">
        <v>338</v>
      </c>
      <c r="I32" s="54"/>
    </row>
    <row r="33" s="110" customFormat="true" ht="14.1" hidden="false" customHeight="true" outlineLevel="0" collapsed="false">
      <c r="A33" s="107" t="s">
        <v>339</v>
      </c>
      <c r="B33" s="68" t="s">
        <v>340</v>
      </c>
      <c r="C33" s="108"/>
      <c r="D33" s="109" t="s">
        <v>341</v>
      </c>
      <c r="E33" s="68" t="s">
        <v>342</v>
      </c>
      <c r="F33" s="108"/>
      <c r="G33" s="109" t="s">
        <v>343</v>
      </c>
      <c r="H33" s="68" t="s">
        <v>344</v>
      </c>
      <c r="I33" s="54"/>
    </row>
    <row r="34" s="110" customFormat="true" ht="14.1" hidden="false" customHeight="true" outlineLevel="0" collapsed="false">
      <c r="A34" s="107"/>
      <c r="B34" s="109"/>
      <c r="C34" s="69"/>
      <c r="D34" s="109" t="s">
        <v>345</v>
      </c>
      <c r="E34" s="68" t="s">
        <v>346</v>
      </c>
      <c r="F34" s="108" t="n">
        <v>0.95</v>
      </c>
      <c r="G34" s="109" t="s">
        <v>347</v>
      </c>
      <c r="H34" s="68" t="s">
        <v>348</v>
      </c>
      <c r="I34" s="54"/>
    </row>
    <row r="35" s="110" customFormat="true" ht="14.1" hidden="false" customHeight="true" outlineLevel="0" collapsed="false">
      <c r="A35" s="107"/>
      <c r="B35" s="109"/>
      <c r="C35" s="69"/>
      <c r="D35" s="109" t="s">
        <v>349</v>
      </c>
      <c r="E35" s="68" t="s">
        <v>350</v>
      </c>
      <c r="F35" s="54"/>
      <c r="G35" s="109"/>
      <c r="H35" s="109"/>
      <c r="I35" s="54"/>
    </row>
    <row r="36" s="116" customFormat="true" ht="14.1" hidden="false" customHeight="true" outlineLevel="0" collapsed="false">
      <c r="A36" s="111"/>
      <c r="B36" s="112"/>
      <c r="C36" s="113"/>
      <c r="D36" s="112" t="s">
        <v>351</v>
      </c>
      <c r="E36" s="114" t="s">
        <v>352</v>
      </c>
      <c r="F36" s="115"/>
      <c r="G36" s="112"/>
      <c r="H36" s="112"/>
      <c r="I36" s="115"/>
    </row>
    <row r="37" s="116" customFormat="true" ht="14.1" hidden="false" customHeight="true" outlineLevel="0" collapsed="false">
      <c r="A37" s="44"/>
      <c r="B37" s="44"/>
      <c r="C37" s="117"/>
      <c r="D37" s="44" t="s">
        <v>353</v>
      </c>
      <c r="E37" s="118" t="s">
        <v>354</v>
      </c>
      <c r="F37" s="43"/>
      <c r="G37" s="44"/>
      <c r="H37" s="44"/>
      <c r="I37" s="44"/>
    </row>
    <row r="38" customFormat="false" ht="14.25" hidden="false" customHeight="false" outlineLevel="0" collapsed="false">
      <c r="A38" s="44"/>
      <c r="B38" s="44"/>
      <c r="C38" s="117"/>
      <c r="D38" s="44" t="s">
        <v>355</v>
      </c>
      <c r="E38" s="118" t="s">
        <v>356</v>
      </c>
      <c r="F38" s="43"/>
      <c r="G38" s="44"/>
      <c r="H38" s="44"/>
      <c r="I38" s="44"/>
    </row>
    <row r="39" customFormat="false" ht="14.25" hidden="false" customHeight="false" outlineLevel="0" collapsed="false">
      <c r="A39" s="44"/>
      <c r="B39" s="44"/>
      <c r="C39" s="117"/>
      <c r="D39" s="44" t="s">
        <v>357</v>
      </c>
      <c r="E39" s="118" t="s">
        <v>358</v>
      </c>
      <c r="F39" s="43"/>
      <c r="G39" s="44"/>
      <c r="H39" s="44"/>
      <c r="I39" s="44"/>
    </row>
    <row r="40" customFormat="false" ht="14.25" hidden="false" customHeight="false" outlineLevel="0" collapsed="false">
      <c r="A40" s="39" t="s">
        <v>359</v>
      </c>
      <c r="B40" s="39"/>
      <c r="C40" s="43" t="n">
        <v>371.67</v>
      </c>
      <c r="D40" s="39" t="s">
        <v>360</v>
      </c>
      <c r="E40" s="39"/>
      <c r="F40" s="39"/>
      <c r="G40" s="39"/>
      <c r="H40" s="39"/>
      <c r="I40" s="39" t="n">
        <v>6.01</v>
      </c>
    </row>
    <row r="41" customFormat="false" ht="14.25" hidden="false" customHeight="true" outlineLevel="0" collapsed="false">
      <c r="A41" s="119" t="s">
        <v>361</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1" activeCellId="0" sqref="F31"/>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8" t="s">
        <v>362</v>
      </c>
      <c r="B1" s="48"/>
      <c r="C1" s="48"/>
      <c r="D1" s="48"/>
      <c r="E1" s="48"/>
      <c r="F1" s="48"/>
      <c r="G1" s="48"/>
      <c r="H1" s="48"/>
      <c r="I1" s="48"/>
      <c r="J1" s="48"/>
      <c r="K1" s="48"/>
      <c r="L1" s="48"/>
    </row>
    <row r="2" s="33" customFormat="true" ht="12.75" hidden="false" customHeight="false" outlineLevel="0" collapsed="false">
      <c r="L2" s="36" t="s">
        <v>363</v>
      </c>
    </row>
    <row r="3" s="33" customFormat="true" ht="12.75" hidden="false" customHeight="false" outlineLevel="0" collapsed="false">
      <c r="A3" s="58" t="s">
        <v>2</v>
      </c>
      <c r="F3" s="38"/>
      <c r="G3" s="38"/>
      <c r="H3" s="38"/>
      <c r="I3" s="38"/>
      <c r="L3" s="36" t="s">
        <v>3</v>
      </c>
    </row>
    <row r="4" s="33" customFormat="true" ht="15.4" hidden="false" customHeight="true" outlineLevel="0" collapsed="false">
      <c r="A4" s="40" t="s">
        <v>364</v>
      </c>
      <c r="B4" s="40"/>
      <c r="C4" s="40"/>
      <c r="D4" s="40"/>
      <c r="E4" s="40"/>
      <c r="F4" s="40"/>
      <c r="G4" s="40"/>
      <c r="H4" s="40"/>
      <c r="I4" s="40"/>
      <c r="J4" s="40"/>
      <c r="K4" s="40"/>
      <c r="L4" s="40"/>
    </row>
    <row r="5" s="33" customFormat="true" ht="15.4" hidden="false" customHeight="true" outlineLevel="0" collapsed="false">
      <c r="A5" s="50" t="s">
        <v>183</v>
      </c>
      <c r="B5" s="106" t="s">
        <v>93</v>
      </c>
      <c r="C5" s="106" t="s">
        <v>8</v>
      </c>
      <c r="D5" s="106" t="s">
        <v>183</v>
      </c>
      <c r="E5" s="106" t="s">
        <v>93</v>
      </c>
      <c r="F5" s="106" t="s">
        <v>8</v>
      </c>
      <c r="G5" s="106" t="s">
        <v>183</v>
      </c>
      <c r="H5" s="106" t="s">
        <v>93</v>
      </c>
      <c r="I5" s="106" t="s">
        <v>8</v>
      </c>
      <c r="J5" s="106" t="s">
        <v>183</v>
      </c>
      <c r="K5" s="106" t="s">
        <v>93</v>
      </c>
      <c r="L5" s="106" t="s">
        <v>8</v>
      </c>
    </row>
    <row r="6" s="33" customFormat="true" ht="15.4" hidden="false" customHeight="true" outlineLevel="0" collapsed="false">
      <c r="A6" s="50"/>
      <c r="B6" s="106"/>
      <c r="C6" s="106"/>
      <c r="D6" s="106"/>
      <c r="E6" s="106"/>
      <c r="F6" s="106"/>
      <c r="G6" s="106"/>
      <c r="H6" s="106"/>
      <c r="I6" s="106"/>
      <c r="J6" s="106"/>
      <c r="K6" s="106"/>
      <c r="L6" s="106"/>
    </row>
    <row r="7" s="33" customFormat="true" ht="15.4" hidden="false" customHeight="true" outlineLevel="0" collapsed="false">
      <c r="A7" s="107" t="s">
        <v>184</v>
      </c>
      <c r="B7" s="68" t="s">
        <v>185</v>
      </c>
      <c r="C7" s="54"/>
      <c r="D7" s="109" t="s">
        <v>186</v>
      </c>
      <c r="E7" s="68" t="s">
        <v>187</v>
      </c>
      <c r="F7" s="54" t="n">
        <v>3</v>
      </c>
      <c r="G7" s="109" t="n">
        <v>309</v>
      </c>
      <c r="H7" s="68" t="s">
        <v>365</v>
      </c>
      <c r="I7" s="54"/>
      <c r="J7" s="109" t="n">
        <v>311</v>
      </c>
      <c r="K7" s="68" t="s">
        <v>366</v>
      </c>
      <c r="L7" s="51"/>
    </row>
    <row r="8" s="33" customFormat="true" ht="15.4" hidden="false" customHeight="true" outlineLevel="0" collapsed="false">
      <c r="A8" s="107" t="s">
        <v>190</v>
      </c>
      <c r="B8" s="68" t="s">
        <v>191</v>
      </c>
      <c r="C8" s="54"/>
      <c r="D8" s="109" t="s">
        <v>192</v>
      </c>
      <c r="E8" s="68" t="s">
        <v>193</v>
      </c>
      <c r="F8" s="54"/>
      <c r="G8" s="109" t="n">
        <v>30901</v>
      </c>
      <c r="H8" s="68" t="s">
        <v>195</v>
      </c>
      <c r="I8" s="54"/>
      <c r="J8" s="109" t="n">
        <v>31101</v>
      </c>
      <c r="K8" s="68" t="s">
        <v>297</v>
      </c>
      <c r="L8" s="51"/>
    </row>
    <row r="9" s="33" customFormat="true" ht="15.4" hidden="false" customHeight="true" outlineLevel="0" collapsed="false">
      <c r="A9" s="107" t="s">
        <v>196</v>
      </c>
      <c r="B9" s="68" t="s">
        <v>197</v>
      </c>
      <c r="C9" s="54"/>
      <c r="D9" s="109" t="s">
        <v>198</v>
      </c>
      <c r="E9" s="68" t="s">
        <v>199</v>
      </c>
      <c r="F9" s="54"/>
      <c r="G9" s="109" t="n">
        <v>30902</v>
      </c>
      <c r="H9" s="68" t="s">
        <v>201</v>
      </c>
      <c r="I9" s="54"/>
      <c r="J9" s="109" t="n">
        <v>31199</v>
      </c>
      <c r="K9" s="68" t="s">
        <v>321</v>
      </c>
      <c r="L9" s="51"/>
    </row>
    <row r="10" s="33" customFormat="true" ht="15.4" hidden="false" customHeight="true" outlineLevel="0" collapsed="false">
      <c r="A10" s="107" t="s">
        <v>202</v>
      </c>
      <c r="B10" s="68" t="s">
        <v>203</v>
      </c>
      <c r="C10" s="54"/>
      <c r="D10" s="109" t="s">
        <v>204</v>
      </c>
      <c r="E10" s="68" t="s">
        <v>205</v>
      </c>
      <c r="F10" s="54"/>
      <c r="G10" s="109" t="n">
        <v>30903</v>
      </c>
      <c r="H10" s="68" t="s">
        <v>207</v>
      </c>
      <c r="I10" s="54"/>
      <c r="J10" s="109" t="s">
        <v>290</v>
      </c>
      <c r="K10" s="68" t="s">
        <v>291</v>
      </c>
      <c r="L10" s="51"/>
    </row>
    <row r="11" s="33" customFormat="true" ht="15.4" hidden="false" customHeight="true" outlineLevel="0" collapsed="false">
      <c r="A11" s="107" t="s">
        <v>208</v>
      </c>
      <c r="B11" s="68" t="s">
        <v>209</v>
      </c>
      <c r="C11" s="54"/>
      <c r="D11" s="109" t="s">
        <v>210</v>
      </c>
      <c r="E11" s="68" t="s">
        <v>211</v>
      </c>
      <c r="F11" s="54"/>
      <c r="G11" s="109" t="n">
        <v>30905</v>
      </c>
      <c r="H11" s="68" t="s">
        <v>213</v>
      </c>
      <c r="I11" s="54"/>
      <c r="J11" s="109" t="s">
        <v>296</v>
      </c>
      <c r="K11" s="68" t="s">
        <v>297</v>
      </c>
      <c r="L11" s="51"/>
    </row>
    <row r="12" s="33" customFormat="true" ht="15.4" hidden="false" customHeight="true" outlineLevel="0" collapsed="false">
      <c r="A12" s="107" t="s">
        <v>214</v>
      </c>
      <c r="B12" s="68" t="s">
        <v>215</v>
      </c>
      <c r="C12" s="54"/>
      <c r="D12" s="109" t="s">
        <v>216</v>
      </c>
      <c r="E12" s="68" t="s">
        <v>217</v>
      </c>
      <c r="F12" s="54"/>
      <c r="G12" s="109" t="n">
        <v>30906</v>
      </c>
      <c r="H12" s="68" t="s">
        <v>219</v>
      </c>
      <c r="I12" s="54"/>
      <c r="J12" s="109" t="s">
        <v>302</v>
      </c>
      <c r="K12" s="68" t="s">
        <v>303</v>
      </c>
      <c r="L12" s="51"/>
    </row>
    <row r="13" s="33" customFormat="true" ht="15.4" hidden="false" customHeight="true" outlineLevel="0" collapsed="false">
      <c r="A13" s="107" t="s">
        <v>220</v>
      </c>
      <c r="B13" s="68" t="s">
        <v>221</v>
      </c>
      <c r="C13" s="54"/>
      <c r="D13" s="109" t="s">
        <v>222</v>
      </c>
      <c r="E13" s="68" t="s">
        <v>223</v>
      </c>
      <c r="F13" s="54"/>
      <c r="G13" s="109" t="n">
        <v>30907</v>
      </c>
      <c r="H13" s="68" t="s">
        <v>225</v>
      </c>
      <c r="I13" s="54"/>
      <c r="J13" s="109" t="s">
        <v>308</v>
      </c>
      <c r="K13" s="68" t="s">
        <v>309</v>
      </c>
      <c r="L13" s="51"/>
    </row>
    <row r="14" s="33" customFormat="true" ht="15.4" hidden="false" customHeight="true" outlineLevel="0" collapsed="false">
      <c r="A14" s="107" t="s">
        <v>226</v>
      </c>
      <c r="B14" s="68" t="s">
        <v>227</v>
      </c>
      <c r="C14" s="54"/>
      <c r="D14" s="109" t="s">
        <v>228</v>
      </c>
      <c r="E14" s="68" t="s">
        <v>229</v>
      </c>
      <c r="F14" s="54"/>
      <c r="G14" s="109" t="n">
        <v>30908</v>
      </c>
      <c r="H14" s="68" t="s">
        <v>231</v>
      </c>
      <c r="I14" s="54"/>
      <c r="J14" s="109" t="s">
        <v>314</v>
      </c>
      <c r="K14" s="68" t="s">
        <v>315</v>
      </c>
      <c r="L14" s="51"/>
    </row>
    <row r="15" s="33" customFormat="true" ht="15.4" hidden="false" customHeight="true" outlineLevel="0" collapsed="false">
      <c r="A15" s="107" t="s">
        <v>232</v>
      </c>
      <c r="B15" s="68" t="s">
        <v>233</v>
      </c>
      <c r="C15" s="54"/>
      <c r="D15" s="109" t="s">
        <v>234</v>
      </c>
      <c r="E15" s="68" t="s">
        <v>235</v>
      </c>
      <c r="F15" s="54"/>
      <c r="G15" s="109" t="n">
        <v>30913</v>
      </c>
      <c r="H15" s="68" t="s">
        <v>261</v>
      </c>
      <c r="I15" s="54"/>
      <c r="J15" s="109" t="s">
        <v>320</v>
      </c>
      <c r="K15" s="68" t="s">
        <v>321</v>
      </c>
      <c r="L15" s="51"/>
    </row>
    <row r="16" s="33" customFormat="true" ht="15.4" hidden="false" customHeight="true" outlineLevel="0" collapsed="false">
      <c r="A16" s="107" t="s">
        <v>238</v>
      </c>
      <c r="B16" s="68" t="s">
        <v>239</v>
      </c>
      <c r="C16" s="54"/>
      <c r="D16" s="109" t="s">
        <v>240</v>
      </c>
      <c r="E16" s="68" t="s">
        <v>241</v>
      </c>
      <c r="F16" s="54"/>
      <c r="G16" s="109" t="n">
        <v>30919</v>
      </c>
      <c r="H16" s="68" t="s">
        <v>267</v>
      </c>
      <c r="I16" s="54"/>
      <c r="J16" s="121" t="n">
        <v>313</v>
      </c>
      <c r="K16" s="122" t="s">
        <v>367</v>
      </c>
      <c r="L16" s="51"/>
    </row>
    <row r="17" s="33" customFormat="true" ht="15.4" hidden="false" customHeight="true" outlineLevel="0" collapsed="false">
      <c r="A17" s="107" t="s">
        <v>244</v>
      </c>
      <c r="B17" s="68" t="s">
        <v>245</v>
      </c>
      <c r="C17" s="54"/>
      <c r="D17" s="109" t="s">
        <v>246</v>
      </c>
      <c r="E17" s="68" t="s">
        <v>247</v>
      </c>
      <c r="F17" s="54"/>
      <c r="G17" s="109" t="n">
        <v>20921</v>
      </c>
      <c r="H17" s="68" t="s">
        <v>273</v>
      </c>
      <c r="I17" s="54"/>
      <c r="J17" s="122" t="n">
        <v>31302</v>
      </c>
      <c r="K17" s="122" t="s">
        <v>368</v>
      </c>
      <c r="L17" s="51"/>
    </row>
    <row r="18" s="33" customFormat="true" ht="15.4" hidden="false" customHeight="true" outlineLevel="0" collapsed="false">
      <c r="A18" s="107" t="s">
        <v>250</v>
      </c>
      <c r="B18" s="68" t="s">
        <v>251</v>
      </c>
      <c r="C18" s="54"/>
      <c r="D18" s="109" t="s">
        <v>252</v>
      </c>
      <c r="E18" s="68" t="s">
        <v>253</v>
      </c>
      <c r="F18" s="54"/>
      <c r="G18" s="109" t="n">
        <v>30922</v>
      </c>
      <c r="H18" s="68" t="s">
        <v>279</v>
      </c>
      <c r="I18" s="54"/>
      <c r="J18" s="122" t="n">
        <v>31303</v>
      </c>
      <c r="K18" s="122" t="s">
        <v>369</v>
      </c>
      <c r="L18" s="51"/>
    </row>
    <row r="19" s="33" customFormat="true" ht="15.4" hidden="false" customHeight="true" outlineLevel="0" collapsed="false">
      <c r="A19" s="107" t="s">
        <v>256</v>
      </c>
      <c r="B19" s="68" t="s">
        <v>257</v>
      </c>
      <c r="C19" s="54"/>
      <c r="D19" s="109" t="s">
        <v>258</v>
      </c>
      <c r="E19" s="68" t="s">
        <v>259</v>
      </c>
      <c r="F19" s="54"/>
      <c r="G19" s="109" t="n">
        <v>30999</v>
      </c>
      <c r="H19" s="68" t="s">
        <v>370</v>
      </c>
      <c r="I19" s="54"/>
      <c r="J19" s="122" t="n">
        <v>31304</v>
      </c>
      <c r="K19" s="122" t="s">
        <v>371</v>
      </c>
      <c r="L19" s="51"/>
    </row>
    <row r="20" s="33" customFormat="true" ht="15.4" hidden="false" customHeight="true" outlineLevel="0" collapsed="false">
      <c r="A20" s="107" t="s">
        <v>262</v>
      </c>
      <c r="B20" s="68" t="s">
        <v>263</v>
      </c>
      <c r="C20" s="54"/>
      <c r="D20" s="109" t="s">
        <v>264</v>
      </c>
      <c r="E20" s="68" t="s">
        <v>265</v>
      </c>
      <c r="F20" s="54"/>
      <c r="G20" s="109" t="s">
        <v>188</v>
      </c>
      <c r="H20" s="68" t="s">
        <v>189</v>
      </c>
      <c r="I20" s="54"/>
      <c r="J20" s="109" t="s">
        <v>326</v>
      </c>
      <c r="K20" s="68" t="s">
        <v>327</v>
      </c>
      <c r="L20" s="54"/>
    </row>
    <row r="21" s="33" customFormat="true" ht="15.4" hidden="false" customHeight="true" outlineLevel="0" collapsed="false">
      <c r="A21" s="107" t="s">
        <v>268</v>
      </c>
      <c r="B21" s="68" t="s">
        <v>269</v>
      </c>
      <c r="C21" s="54"/>
      <c r="D21" s="109" t="s">
        <v>270</v>
      </c>
      <c r="E21" s="68" t="s">
        <v>271</v>
      </c>
      <c r="F21" s="54"/>
      <c r="G21" s="109" t="s">
        <v>194</v>
      </c>
      <c r="H21" s="68" t="s">
        <v>195</v>
      </c>
      <c r="I21" s="54"/>
      <c r="J21" s="109" t="s">
        <v>337</v>
      </c>
      <c r="K21" s="68" t="s">
        <v>338</v>
      </c>
      <c r="L21" s="54"/>
    </row>
    <row r="22" s="33" customFormat="true" ht="15.4" hidden="false" customHeight="true" outlineLevel="0" collapsed="false">
      <c r="A22" s="107" t="s">
        <v>274</v>
      </c>
      <c r="B22" s="68" t="s">
        <v>275</v>
      </c>
      <c r="C22" s="54"/>
      <c r="D22" s="109" t="s">
        <v>276</v>
      </c>
      <c r="E22" s="68" t="s">
        <v>277</v>
      </c>
      <c r="F22" s="54"/>
      <c r="G22" s="109" t="s">
        <v>200</v>
      </c>
      <c r="H22" s="68" t="s">
        <v>201</v>
      </c>
      <c r="I22" s="54"/>
      <c r="J22" s="109" t="s">
        <v>343</v>
      </c>
      <c r="K22" s="68" t="s">
        <v>344</v>
      </c>
      <c r="L22" s="54"/>
    </row>
    <row r="23" s="33" customFormat="true" ht="15.4" hidden="false" customHeight="true" outlineLevel="0" collapsed="false">
      <c r="A23" s="107" t="s">
        <v>280</v>
      </c>
      <c r="B23" s="68" t="s">
        <v>281</v>
      </c>
      <c r="C23" s="54"/>
      <c r="D23" s="109" t="s">
        <v>282</v>
      </c>
      <c r="E23" s="68" t="s">
        <v>283</v>
      </c>
      <c r="F23" s="54"/>
      <c r="G23" s="109" t="s">
        <v>206</v>
      </c>
      <c r="H23" s="68" t="s">
        <v>207</v>
      </c>
      <c r="I23" s="54"/>
      <c r="J23" s="109" t="n">
        <v>39909</v>
      </c>
      <c r="K23" s="68" t="s">
        <v>372</v>
      </c>
      <c r="L23" s="54"/>
    </row>
    <row r="24" s="33" customFormat="true" ht="15.4" hidden="false" customHeight="true" outlineLevel="0" collapsed="false">
      <c r="A24" s="107" t="s">
        <v>286</v>
      </c>
      <c r="B24" s="68" t="s">
        <v>287</v>
      </c>
      <c r="C24" s="54"/>
      <c r="D24" s="109" t="s">
        <v>288</v>
      </c>
      <c r="E24" s="68" t="s">
        <v>289</v>
      </c>
      <c r="F24" s="54" t="n">
        <v>3</v>
      </c>
      <c r="G24" s="109" t="s">
        <v>212</v>
      </c>
      <c r="H24" s="68" t="s">
        <v>213</v>
      </c>
      <c r="I24" s="54"/>
      <c r="J24" s="109" t="n">
        <v>39910</v>
      </c>
      <c r="K24" s="68" t="s">
        <v>373</v>
      </c>
      <c r="L24" s="54"/>
    </row>
    <row r="25" s="33" customFormat="true" ht="15.4" hidden="false" customHeight="true" outlineLevel="0" collapsed="false">
      <c r="A25" s="107" t="s">
        <v>292</v>
      </c>
      <c r="B25" s="68" t="s">
        <v>293</v>
      </c>
      <c r="C25" s="54"/>
      <c r="D25" s="109" t="s">
        <v>294</v>
      </c>
      <c r="E25" s="68" t="s">
        <v>295</v>
      </c>
      <c r="F25" s="54"/>
      <c r="G25" s="109" t="s">
        <v>218</v>
      </c>
      <c r="H25" s="68" t="s">
        <v>219</v>
      </c>
      <c r="I25" s="54"/>
      <c r="J25" s="109" t="n">
        <v>39999</v>
      </c>
      <c r="K25" s="68" t="s">
        <v>348</v>
      </c>
      <c r="L25" s="54"/>
    </row>
    <row r="26" s="33" customFormat="true" ht="15.4" hidden="false" customHeight="true" outlineLevel="0" collapsed="false">
      <c r="A26" s="107" t="s">
        <v>298</v>
      </c>
      <c r="B26" s="68" t="s">
        <v>299</v>
      </c>
      <c r="C26" s="54"/>
      <c r="D26" s="109" t="s">
        <v>300</v>
      </c>
      <c r="E26" s="68" t="s">
        <v>301</v>
      </c>
      <c r="F26" s="54"/>
      <c r="G26" s="109" t="s">
        <v>224</v>
      </c>
      <c r="H26" s="68" t="s">
        <v>225</v>
      </c>
      <c r="I26" s="54"/>
      <c r="J26" s="109"/>
      <c r="K26" s="109"/>
      <c r="L26" s="54"/>
    </row>
    <row r="27" s="33" customFormat="true" ht="15.4" hidden="false" customHeight="true" outlineLevel="0" collapsed="false">
      <c r="A27" s="107" t="s">
        <v>304</v>
      </c>
      <c r="B27" s="68" t="s">
        <v>305</v>
      </c>
      <c r="C27" s="54"/>
      <c r="D27" s="109" t="s">
        <v>306</v>
      </c>
      <c r="E27" s="68" t="s">
        <v>307</v>
      </c>
      <c r="F27" s="54"/>
      <c r="G27" s="109" t="s">
        <v>230</v>
      </c>
      <c r="H27" s="68" t="s">
        <v>231</v>
      </c>
      <c r="I27" s="54"/>
      <c r="J27" s="109"/>
      <c r="K27" s="109"/>
      <c r="L27" s="54"/>
    </row>
    <row r="28" s="33" customFormat="true" ht="15.4" hidden="false" customHeight="true" outlineLevel="0" collapsed="false">
      <c r="A28" s="107" t="s">
        <v>310</v>
      </c>
      <c r="B28" s="68" t="s">
        <v>311</v>
      </c>
      <c r="C28" s="54"/>
      <c r="D28" s="109" t="s">
        <v>312</v>
      </c>
      <c r="E28" s="68" t="s">
        <v>313</v>
      </c>
      <c r="F28" s="54"/>
      <c r="G28" s="109" t="s">
        <v>236</v>
      </c>
      <c r="H28" s="68" t="s">
        <v>237</v>
      </c>
      <c r="I28" s="54"/>
      <c r="J28" s="109"/>
      <c r="K28" s="109"/>
      <c r="L28" s="54"/>
    </row>
    <row r="29" s="33" customFormat="true" ht="15.4" hidden="false" customHeight="true" outlineLevel="0" collapsed="false">
      <c r="A29" s="107" t="s">
        <v>316</v>
      </c>
      <c r="B29" s="68" t="s">
        <v>317</v>
      </c>
      <c r="C29" s="54"/>
      <c r="D29" s="109" t="s">
        <v>318</v>
      </c>
      <c r="E29" s="68" t="s">
        <v>319</v>
      </c>
      <c r="F29" s="54"/>
      <c r="G29" s="109" t="s">
        <v>242</v>
      </c>
      <c r="H29" s="68" t="s">
        <v>243</v>
      </c>
      <c r="I29" s="54"/>
      <c r="J29" s="109"/>
      <c r="K29" s="109"/>
      <c r="L29" s="54"/>
    </row>
    <row r="30" s="33" customFormat="true" ht="15.4" hidden="false" customHeight="true" outlineLevel="0" collapsed="false">
      <c r="A30" s="107" t="s">
        <v>322</v>
      </c>
      <c r="B30" s="68" t="s">
        <v>323</v>
      </c>
      <c r="C30" s="54"/>
      <c r="D30" s="109" t="s">
        <v>324</v>
      </c>
      <c r="E30" s="68" t="s">
        <v>325</v>
      </c>
      <c r="F30" s="54"/>
      <c r="G30" s="109" t="s">
        <v>248</v>
      </c>
      <c r="H30" s="68" t="s">
        <v>249</v>
      </c>
      <c r="I30" s="54"/>
      <c r="J30" s="109"/>
      <c r="K30" s="109"/>
      <c r="L30" s="54"/>
    </row>
    <row r="31" s="33" customFormat="true" ht="15.4" hidden="false" customHeight="true" outlineLevel="0" collapsed="false">
      <c r="A31" s="107" t="s">
        <v>328</v>
      </c>
      <c r="B31" s="68" t="s">
        <v>329</v>
      </c>
      <c r="C31" s="54"/>
      <c r="D31" s="109" t="s">
        <v>330</v>
      </c>
      <c r="E31" s="68" t="s">
        <v>331</v>
      </c>
      <c r="F31" s="54"/>
      <c r="G31" s="109" t="s">
        <v>254</v>
      </c>
      <c r="H31" s="68" t="s">
        <v>255</v>
      </c>
      <c r="I31" s="54"/>
      <c r="J31" s="109"/>
      <c r="K31" s="109"/>
      <c r="L31" s="54"/>
    </row>
    <row r="32" s="33" customFormat="true" ht="15.4" hidden="false" customHeight="true" outlineLevel="0" collapsed="false">
      <c r="A32" s="107" t="n">
        <v>30311</v>
      </c>
      <c r="B32" s="68" t="s">
        <v>334</v>
      </c>
      <c r="C32" s="54"/>
      <c r="D32" s="109" t="s">
        <v>335</v>
      </c>
      <c r="E32" s="68" t="s">
        <v>336</v>
      </c>
      <c r="F32" s="54"/>
      <c r="G32" s="109" t="s">
        <v>260</v>
      </c>
      <c r="H32" s="68" t="s">
        <v>261</v>
      </c>
      <c r="I32" s="54"/>
      <c r="J32" s="109"/>
      <c r="K32" s="109"/>
      <c r="L32" s="54"/>
    </row>
    <row r="33" s="33" customFormat="true" ht="15.4" hidden="false" customHeight="true" outlineLevel="0" collapsed="false">
      <c r="A33" s="107" t="s">
        <v>339</v>
      </c>
      <c r="B33" s="68" t="s">
        <v>374</v>
      </c>
      <c r="C33" s="69"/>
      <c r="D33" s="109" t="s">
        <v>341</v>
      </c>
      <c r="E33" s="68" t="s">
        <v>342</v>
      </c>
      <c r="F33" s="54"/>
      <c r="G33" s="109" t="s">
        <v>266</v>
      </c>
      <c r="H33" s="68" t="s">
        <v>267</v>
      </c>
      <c r="I33" s="54"/>
      <c r="J33" s="109"/>
      <c r="K33" s="109"/>
      <c r="L33" s="54"/>
    </row>
    <row r="34" s="33" customFormat="true" ht="15.4" hidden="false" customHeight="true" outlineLevel="0" collapsed="false">
      <c r="A34" s="107"/>
      <c r="B34" s="109"/>
      <c r="C34" s="69"/>
      <c r="D34" s="109" t="s">
        <v>345</v>
      </c>
      <c r="E34" s="68" t="s">
        <v>346</v>
      </c>
      <c r="F34" s="54"/>
      <c r="G34" s="109" t="s">
        <v>272</v>
      </c>
      <c r="H34" s="68" t="s">
        <v>273</v>
      </c>
      <c r="I34" s="54"/>
      <c r="J34" s="109"/>
      <c r="K34" s="109"/>
      <c r="L34" s="54"/>
    </row>
    <row r="35" s="33" customFormat="true" ht="16.9" hidden="false" customHeight="true" outlineLevel="0" collapsed="false">
      <c r="A35" s="107"/>
      <c r="B35" s="109"/>
      <c r="C35" s="69"/>
      <c r="D35" s="109" t="s">
        <v>349</v>
      </c>
      <c r="E35" s="68" t="s">
        <v>350</v>
      </c>
      <c r="F35" s="54"/>
      <c r="G35" s="109" t="s">
        <v>278</v>
      </c>
      <c r="H35" s="68" t="s">
        <v>279</v>
      </c>
      <c r="I35" s="54"/>
      <c r="J35" s="109"/>
      <c r="K35" s="109"/>
      <c r="L35" s="54"/>
    </row>
    <row r="36" s="33" customFormat="true" ht="15.4" hidden="false" customHeight="true" outlineLevel="0" collapsed="false">
      <c r="A36" s="107"/>
      <c r="B36" s="109"/>
      <c r="C36" s="69"/>
      <c r="D36" s="109" t="s">
        <v>351</v>
      </c>
      <c r="E36" s="68" t="s">
        <v>352</v>
      </c>
      <c r="F36" s="54"/>
      <c r="G36" s="109" t="s">
        <v>284</v>
      </c>
      <c r="H36" s="68" t="s">
        <v>285</v>
      </c>
      <c r="I36" s="54"/>
      <c r="J36" s="109"/>
      <c r="K36" s="109"/>
      <c r="L36" s="54"/>
    </row>
    <row r="37" s="33" customFormat="true" ht="15.4" hidden="false" customHeight="true" outlineLevel="0" collapsed="false">
      <c r="A37" s="107"/>
      <c r="B37" s="109"/>
      <c r="C37" s="69"/>
      <c r="D37" s="109" t="s">
        <v>353</v>
      </c>
      <c r="E37" s="68" t="s">
        <v>354</v>
      </c>
      <c r="F37" s="54"/>
      <c r="G37" s="109"/>
      <c r="H37" s="54"/>
      <c r="I37" s="54"/>
      <c r="J37" s="109"/>
      <c r="K37" s="109"/>
      <c r="L37" s="109"/>
    </row>
    <row r="38" s="33" customFormat="true" ht="15.4" hidden="false" customHeight="true" outlineLevel="0" collapsed="false">
      <c r="A38" s="107"/>
      <c r="B38" s="109"/>
      <c r="C38" s="69"/>
      <c r="D38" s="109" t="s">
        <v>355</v>
      </c>
      <c r="E38" s="68" t="s">
        <v>356</v>
      </c>
      <c r="F38" s="54"/>
      <c r="G38" s="109"/>
      <c r="H38" s="54"/>
      <c r="I38" s="54"/>
      <c r="J38" s="109"/>
      <c r="K38" s="109"/>
      <c r="L38" s="109"/>
    </row>
    <row r="39" s="33" customFormat="true" ht="15.4" hidden="false" customHeight="true" outlineLevel="0" collapsed="false">
      <c r="A39" s="107"/>
      <c r="B39" s="109"/>
      <c r="C39" s="69"/>
      <c r="D39" s="109" t="s">
        <v>357</v>
      </c>
      <c r="E39" s="68" t="s">
        <v>358</v>
      </c>
      <c r="F39" s="54"/>
      <c r="G39" s="109"/>
      <c r="H39" s="54"/>
      <c r="I39" s="54"/>
      <c r="J39" s="109"/>
      <c r="K39" s="109"/>
      <c r="L39" s="109"/>
    </row>
    <row r="40" s="33" customFormat="true" ht="15.4" hidden="false" customHeight="true" outlineLevel="0" collapsed="false">
      <c r="A40" s="123" t="s">
        <v>375</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4" t="s">
        <v>376</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7"/>
      <c r="R2" s="57"/>
      <c r="S2" s="57"/>
      <c r="T2" s="127" t="s">
        <v>377</v>
      </c>
    </row>
    <row r="3" customFormat="false" ht="18" hidden="false" customHeight="true" outlineLevel="0" collapsed="false">
      <c r="A3" s="128" t="s">
        <v>2</v>
      </c>
      <c r="B3" s="128"/>
      <c r="C3" s="128"/>
      <c r="D3" s="128"/>
      <c r="E3" s="125"/>
      <c r="F3" s="125"/>
      <c r="G3" s="125"/>
      <c r="H3" s="125"/>
      <c r="I3" s="125"/>
      <c r="J3" s="125"/>
      <c r="K3" s="125"/>
      <c r="L3" s="125"/>
      <c r="M3" s="125"/>
      <c r="N3" s="125"/>
      <c r="P3" s="129"/>
      <c r="Q3" s="57"/>
      <c r="R3" s="57"/>
      <c r="S3" s="57"/>
      <c r="T3" s="130" t="s">
        <v>165</v>
      </c>
    </row>
    <row r="4" s="131" customFormat="true" ht="39.75" hidden="false" customHeight="true" outlineLevel="0" collapsed="false">
      <c r="A4" s="40" t="s">
        <v>6</v>
      </c>
      <c r="B4" s="40"/>
      <c r="C4" s="40"/>
      <c r="D4" s="40"/>
      <c r="E4" s="40" t="s">
        <v>166</v>
      </c>
      <c r="F4" s="40"/>
      <c r="G4" s="40"/>
      <c r="H4" s="40" t="s">
        <v>167</v>
      </c>
      <c r="I4" s="40"/>
      <c r="J4" s="40"/>
      <c r="K4" s="40" t="s">
        <v>168</v>
      </c>
      <c r="L4" s="40"/>
      <c r="M4" s="40"/>
      <c r="N4" s="40"/>
      <c r="O4" s="40"/>
      <c r="P4" s="40" t="s">
        <v>79</v>
      </c>
      <c r="Q4" s="40"/>
      <c r="R4" s="40"/>
      <c r="S4" s="40"/>
      <c r="T4" s="40"/>
    </row>
    <row r="5" s="132" customFormat="true" ht="26.25" hidden="false" customHeight="true" outlineLevel="0" collapsed="false">
      <c r="A5" s="40" t="s">
        <v>169</v>
      </c>
      <c r="B5" s="40"/>
      <c r="C5" s="40"/>
      <c r="D5" s="40" t="s">
        <v>93</v>
      </c>
      <c r="E5" s="40" t="s">
        <v>99</v>
      </c>
      <c r="F5" s="40" t="s">
        <v>170</v>
      </c>
      <c r="G5" s="40" t="s">
        <v>171</v>
      </c>
      <c r="H5" s="40" t="s">
        <v>99</v>
      </c>
      <c r="I5" s="40" t="s">
        <v>138</v>
      </c>
      <c r="J5" s="40" t="s">
        <v>139</v>
      </c>
      <c r="K5" s="40" t="s">
        <v>99</v>
      </c>
      <c r="L5" s="40" t="s">
        <v>138</v>
      </c>
      <c r="M5" s="40"/>
      <c r="N5" s="40"/>
      <c r="O5" s="40" t="s">
        <v>139</v>
      </c>
      <c r="P5" s="40" t="s">
        <v>99</v>
      </c>
      <c r="Q5" s="40" t="s">
        <v>170</v>
      </c>
      <c r="R5" s="40" t="s">
        <v>171</v>
      </c>
      <c r="S5" s="40"/>
      <c r="T5" s="40"/>
    </row>
    <row r="6" s="132"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4</v>
      </c>
      <c r="T6" s="40" t="s">
        <v>378</v>
      </c>
    </row>
    <row r="7" customFormat="false" ht="19.5" hidden="false" customHeight="true" outlineLevel="0" collapsed="false">
      <c r="A7" s="40"/>
      <c r="B7" s="40"/>
      <c r="C7" s="40"/>
      <c r="D7" s="40"/>
      <c r="E7" s="40"/>
      <c r="F7" s="40"/>
      <c r="G7" s="40"/>
      <c r="H7" s="40"/>
      <c r="I7" s="40"/>
      <c r="J7" s="40"/>
      <c r="K7" s="40"/>
      <c r="L7" s="93" t="s">
        <v>94</v>
      </c>
      <c r="M7" s="93" t="s">
        <v>172</v>
      </c>
      <c r="N7" s="93" t="s">
        <v>173</v>
      </c>
      <c r="O7" s="40"/>
      <c r="P7" s="40"/>
      <c r="Q7" s="40"/>
      <c r="R7" s="40"/>
      <c r="S7" s="40"/>
      <c r="T7" s="40"/>
    </row>
    <row r="8" customFormat="false" ht="19.5" hidden="false" customHeight="true" outlineLevel="0" collapsed="false">
      <c r="A8" s="40" t="s">
        <v>96</v>
      </c>
      <c r="B8" s="40" t="s">
        <v>97</v>
      </c>
      <c r="C8" s="40" t="s">
        <v>98</v>
      </c>
      <c r="D8" s="40"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4" t="s">
        <v>379</v>
      </c>
      <c r="B17" s="134"/>
      <c r="C17" s="134"/>
      <c r="D17" s="134"/>
      <c r="E17" s="134"/>
      <c r="F17" s="134"/>
      <c r="G17" s="134"/>
      <c r="H17" s="134"/>
      <c r="I17" s="134"/>
      <c r="J17" s="134"/>
      <c r="K17" s="134"/>
      <c r="L17" s="134"/>
      <c r="M17" s="134"/>
      <c r="N17" s="134"/>
      <c r="O17" s="134"/>
      <c r="P17" s="134"/>
      <c r="Q17" s="57"/>
      <c r="R17" s="57"/>
      <c r="S17" s="57"/>
      <c r="T17" s="5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4" t="s">
        <v>380</v>
      </c>
      <c r="B1" s="124"/>
      <c r="C1" s="124"/>
      <c r="D1" s="124"/>
      <c r="E1" s="124"/>
      <c r="F1" s="124"/>
      <c r="G1" s="124"/>
      <c r="H1" s="124"/>
      <c r="I1" s="124"/>
      <c r="J1" s="124"/>
    </row>
    <row r="2" s="35" customFormat="true" ht="18" hidden="false" customHeight="true" outlineLevel="0" collapsed="false">
      <c r="A2" s="125"/>
      <c r="B2" s="125"/>
      <c r="C2" s="125"/>
      <c r="D2" s="125"/>
      <c r="E2" s="125"/>
      <c r="F2" s="125"/>
      <c r="G2" s="125"/>
      <c r="H2" s="125"/>
      <c r="I2" s="125"/>
      <c r="L2" s="127" t="s">
        <v>381</v>
      </c>
    </row>
    <row r="3" s="35" customFormat="true" ht="18" hidden="false" customHeight="true" outlineLevel="0" collapsed="false">
      <c r="A3" s="135" t="s">
        <v>2</v>
      </c>
      <c r="B3" s="135"/>
      <c r="C3" s="135"/>
      <c r="D3" s="135"/>
      <c r="E3" s="126"/>
      <c r="F3" s="126"/>
      <c r="G3" s="125"/>
      <c r="H3" s="125"/>
      <c r="I3" s="125"/>
      <c r="L3" s="130" t="s">
        <v>165</v>
      </c>
    </row>
    <row r="4" s="131" customFormat="true" ht="39.75" hidden="false" customHeight="true" outlineLevel="0" collapsed="false">
      <c r="A4" s="40" t="s">
        <v>6</v>
      </c>
      <c r="B4" s="40"/>
      <c r="C4" s="40"/>
      <c r="D4" s="40"/>
      <c r="E4" s="40" t="s">
        <v>166</v>
      </c>
      <c r="F4" s="40"/>
      <c r="G4" s="40"/>
      <c r="H4" s="40" t="s">
        <v>167</v>
      </c>
      <c r="I4" s="40" t="s">
        <v>168</v>
      </c>
      <c r="J4" s="40" t="s">
        <v>79</v>
      </c>
      <c r="K4" s="40"/>
      <c r="L4" s="40"/>
    </row>
    <row r="5" s="132" customFormat="true" ht="26.25" hidden="false" customHeight="true" outlineLevel="0" collapsed="false">
      <c r="A5" s="40" t="s">
        <v>169</v>
      </c>
      <c r="B5" s="40"/>
      <c r="C5" s="40"/>
      <c r="D5" s="40" t="s">
        <v>93</v>
      </c>
      <c r="E5" s="40"/>
      <c r="F5" s="40"/>
      <c r="G5" s="40"/>
      <c r="H5" s="40"/>
      <c r="I5" s="40"/>
      <c r="J5" s="40" t="s">
        <v>99</v>
      </c>
      <c r="K5" s="40" t="s">
        <v>382</v>
      </c>
      <c r="L5" s="40" t="s">
        <v>383</v>
      </c>
    </row>
    <row r="6" s="132" customFormat="true" ht="36" hidden="false" customHeight="true" outlineLevel="0" collapsed="false">
      <c r="A6" s="40"/>
      <c r="B6" s="40"/>
      <c r="C6" s="40"/>
      <c r="D6" s="40"/>
      <c r="E6" s="40" t="s">
        <v>99</v>
      </c>
      <c r="F6" s="40" t="s">
        <v>382</v>
      </c>
      <c r="G6" s="40" t="s">
        <v>383</v>
      </c>
      <c r="H6" s="40"/>
      <c r="I6" s="40"/>
      <c r="J6" s="40"/>
      <c r="K6" s="40"/>
      <c r="L6" s="40" t="s">
        <v>175</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3"/>
      <c r="H9" s="133"/>
      <c r="I9" s="133"/>
      <c r="J9" s="133"/>
      <c r="K9" s="133"/>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34" t="s">
        <v>384</v>
      </c>
      <c r="B17" s="134"/>
      <c r="C17" s="134"/>
      <c r="D17" s="134"/>
      <c r="E17" s="134"/>
      <c r="F17" s="134"/>
      <c r="G17" s="134"/>
      <c r="H17" s="134"/>
      <c r="I17" s="134"/>
      <c r="J17" s="5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0T02: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E908F0EC4F22A3F93EE2FEA2BEEC_12</vt:lpwstr>
  </property>
  <property fmtid="{D5CDD505-2E9C-101B-9397-08002B2CF9AE}" pid="3" name="KSOProductBuildVer">
    <vt:lpwstr>2052-11.8.2.12309</vt:lpwstr>
  </property>
  <property fmtid="{D5CDD505-2E9C-101B-9397-08002B2CF9AE}" pid="4" name="KSOReadingLayout">
    <vt:bool>1</vt:bool>
  </property>
</Properties>
</file>