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2" uniqueCount="937">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昆明市东川区交通运输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0</t>
  </si>
  <si>
    <t xml:space="preserve">0.57</t>
  </si>
  <si>
    <t xml:space="preserve">21.00</t>
  </si>
  <si>
    <t xml:space="preserve">201</t>
  </si>
  <si>
    <t xml:space="preserve">一般公共服务支出</t>
  </si>
  <si>
    <t xml:space="preserve">20132</t>
  </si>
  <si>
    <t xml:space="preserve">组织事务</t>
  </si>
  <si>
    <t xml:space="preserve">2013299</t>
  </si>
  <si>
    <t xml:space="preserve">其他组织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10</t>
  </si>
  <si>
    <t xml:space="preserve">卫生健康支出</t>
  </si>
  <si>
    <t xml:space="preserve">21001</t>
  </si>
  <si>
    <t xml:space="preserve">卫生健康管理事务</t>
  </si>
  <si>
    <t xml:space="preserve">2100199</t>
  </si>
  <si>
    <t xml:space="preserve">其他卫生健康管理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03</t>
  </si>
  <si>
    <t xml:space="preserve">城市建设支出</t>
  </si>
  <si>
    <t xml:space="preserve">2120804</t>
  </si>
  <si>
    <t xml:space="preserve">农村基础设施建设支出</t>
  </si>
  <si>
    <t xml:space="preserve">2120899</t>
  </si>
  <si>
    <t xml:space="preserve">其他国有土地使用权出让收入安排的支出</t>
  </si>
  <si>
    <t xml:space="preserve">213</t>
  </si>
  <si>
    <t xml:space="preserve">农林水支出</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4</t>
  </si>
  <si>
    <t xml:space="preserve">交通运输支出</t>
  </si>
  <si>
    <t xml:space="preserve">21401</t>
  </si>
  <si>
    <t xml:space="preserve">公路水路运输</t>
  </si>
  <si>
    <t xml:space="preserve">2140101</t>
  </si>
  <si>
    <t xml:space="preserve">行政运行</t>
  </si>
  <si>
    <t xml:space="preserve">2140104</t>
  </si>
  <si>
    <t xml:space="preserve">公路建设</t>
  </si>
  <si>
    <t xml:space="preserve">2140106</t>
  </si>
  <si>
    <t xml:space="preserve">公路养护</t>
  </si>
  <si>
    <t xml:space="preserve">2140112</t>
  </si>
  <si>
    <t xml:space="preserve">公路运输管理</t>
  </si>
  <si>
    <t xml:space="preserve">2140123</t>
  </si>
  <si>
    <t xml:space="preserve">航道维护</t>
  </si>
  <si>
    <t xml:space="preserve">2140199</t>
  </si>
  <si>
    <t xml:space="preserve">其他公路水路运输支出</t>
  </si>
  <si>
    <t xml:space="preserve">21406</t>
  </si>
  <si>
    <t xml:space="preserve">车辆购置税支出</t>
  </si>
  <si>
    <t xml:space="preserve">2140602</t>
  </si>
  <si>
    <t xml:space="preserve">车辆购置税用于农村公路建设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本年度各项支出情况。</t>
  </si>
  <si>
    <t xml:space="preserve">财政拨款收入支出决算表</t>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rFont val="Noto Sans"/>
        <family val="2"/>
      </rPr>
      <t xml:space="preserve">公开</t>
    </r>
    <r>
      <rPr>
        <sz val="11"/>
        <rFont val="宋体"/>
        <family val="0"/>
        <charset val="134"/>
      </rPr>
      <t xml:space="preserve">05</t>
    </r>
    <r>
      <rPr>
        <sz val="11"/>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705</t>
  </si>
  <si>
    <t xml:space="preserve">公益性岗位补贴</t>
  </si>
  <si>
    <t xml:space="preserve">21004</t>
  </si>
  <si>
    <t xml:space="preserve">公共卫生</t>
  </si>
  <si>
    <t xml:space="preserve">2100499</t>
  </si>
  <si>
    <t xml:space="preserve">其他公共卫生支出</t>
  </si>
  <si>
    <t xml:space="preserve">2130599</t>
  </si>
  <si>
    <t xml:space="preserve">其他巩固脱贫攻坚成果衔接乡村振兴支出</t>
  </si>
  <si>
    <t xml:space="preserve">2140601</t>
  </si>
  <si>
    <t xml:space="preserve">车辆购置税用于公路等基础设施建设支出</t>
  </si>
  <si>
    <t xml:space="preserve">21499</t>
  </si>
  <si>
    <t xml:space="preserve">其他交通运输支出</t>
  </si>
  <si>
    <t xml:space="preserve">2149901</t>
  </si>
  <si>
    <t xml:space="preserve">公共交通运营补助</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2.</t>
    </r>
    <r>
      <rPr>
        <sz val="11"/>
        <color rgb="FF000000"/>
        <rFont val="Noto Sans"/>
        <family val="2"/>
      </rPr>
      <t xml:space="preserve">本部门</t>
    </r>
    <r>
      <rPr>
        <sz val="11"/>
        <color rgb="FF000000"/>
        <rFont val="宋体"/>
        <family val="0"/>
        <charset val="134"/>
      </rPr>
      <t xml:space="preserve">2023</t>
    </r>
    <r>
      <rPr>
        <sz val="11"/>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9.77</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t xml:space="preserve">9.5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0.2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t xml:space="preserve">8.00</t>
  </si>
  <si>
    <r>
      <rPr>
        <sz val="11"/>
        <color rgb="FF000000"/>
        <rFont val="宋体"/>
        <family val="0"/>
        <charset val="134"/>
      </rPr>
      <t xml:space="preserve">  5</t>
    </r>
    <r>
      <rPr>
        <sz val="11"/>
        <color rgb="FF000000"/>
        <rFont val="Noto Sans"/>
        <family val="2"/>
      </rPr>
      <t xml:space="preserve">．国内公务接待批次（个）</t>
    </r>
  </si>
  <si>
    <t xml:space="preserve">3.00</t>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39.00</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37.03</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三公”经费支出</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部门：</t>
  </si>
  <si>
    <t xml:space="preserve">昆明市东川区交通运输局</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2"/>
        <rFont val="宋体"/>
        <family val="0"/>
        <charset val="134"/>
      </rPr>
      <t xml:space="preserve">2023</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3</t>
    </r>
    <r>
      <rPr>
        <sz val="11"/>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贯彻执行国家和省、市有关交通工作的方针、政策和法规；制定全区公路、水路交通行业发展战略，并贯彻执行</t>
    </r>
    <r>
      <rPr>
        <sz val="10"/>
        <color rgb="FF000000"/>
        <rFont val="宋体"/>
        <family val="0"/>
        <charset val="134"/>
      </rPr>
      <t xml:space="preserve">;2</t>
    </r>
    <r>
      <rPr>
        <sz val="10"/>
        <color rgb="FF000000"/>
        <rFont val="Noto Sans"/>
        <family val="2"/>
      </rPr>
      <t xml:space="preserve">、按照省、市交通部门的统筹安排，负责全区交通道路、水路基础设施的建设，公路的规划勘测设计、工程质检、养护和管理。负责对交通市场的行政管理和行政执法，监督交通基础建设资金的管理和使用</t>
    </r>
    <r>
      <rPr>
        <sz val="10"/>
        <color rgb="FF000000"/>
        <rFont val="宋体"/>
        <family val="0"/>
        <charset val="134"/>
      </rPr>
      <t xml:space="preserve">;3</t>
    </r>
    <r>
      <rPr>
        <sz val="10"/>
        <color rgb="FF000000"/>
        <rFont val="Noto Sans"/>
        <family val="2"/>
      </rPr>
      <t xml:space="preserve">、负责交通运政管理，培养和完善交通运输市场。负责城乡道路运输（含租车行、城市出租汽车、旅游客运、城市公共交通运输）的管理工作；负责对旅客运输（含短、长途客运站点）、货物运输、搬运、装卸、仓储和运输服务业的管理</t>
    </r>
    <r>
      <rPr>
        <sz val="10"/>
        <color rgb="FF000000"/>
        <rFont val="宋体"/>
        <family val="0"/>
        <charset val="134"/>
      </rPr>
      <t xml:space="preserve">;4</t>
    </r>
    <r>
      <rPr>
        <sz val="10"/>
        <color rgb="FF000000"/>
        <rFont val="Noto Sans"/>
        <family val="2"/>
      </rPr>
      <t xml:space="preserve">、负责全区地方公路路政管理、路产路权维护，公路巡查，超限运输管理，路政行政执法</t>
    </r>
    <r>
      <rPr>
        <sz val="10"/>
        <color rgb="FF000000"/>
        <rFont val="宋体"/>
        <family val="0"/>
        <charset val="134"/>
      </rPr>
      <t xml:space="preserve">;5</t>
    </r>
    <r>
      <rPr>
        <sz val="10"/>
        <color rgb="FF000000"/>
        <rFont val="Noto Sans"/>
        <family val="2"/>
      </rPr>
      <t xml:space="preserve">、负责汽车维修市场、汽车驾驶培训校（站）、汽车驾驶员培训的行业管理和营运车辆综合技术检测的管理</t>
    </r>
    <r>
      <rPr>
        <sz val="10"/>
        <color rgb="FF000000"/>
        <rFont val="宋体"/>
        <family val="0"/>
        <charset val="134"/>
      </rPr>
      <t xml:space="preserve">;6</t>
    </r>
    <r>
      <rPr>
        <sz val="10"/>
        <color rgb="FF000000"/>
        <rFont val="Noto Sans"/>
        <family val="2"/>
      </rPr>
      <t xml:space="preserve">、负责东川辖区内的水上交通安全监督管理工作，负责全区港口、码头和水上运输的行业管理、监督检查</t>
    </r>
    <r>
      <rPr>
        <sz val="10"/>
        <color rgb="FF000000"/>
        <rFont val="宋体"/>
        <family val="0"/>
        <charset val="134"/>
      </rPr>
      <t xml:space="preserve">;7</t>
    </r>
    <r>
      <rPr>
        <sz val="10"/>
        <color rgb="FF000000"/>
        <rFont val="Noto Sans"/>
        <family val="2"/>
      </rPr>
      <t xml:space="preserve">、指导交通行业精神文明建设、职工队伍建设，按照干管权限管理好局属单位的主要领导干部</t>
    </r>
    <r>
      <rPr>
        <sz val="10"/>
        <color rgb="FF000000"/>
        <rFont val="宋体"/>
        <family val="0"/>
        <charset val="134"/>
      </rPr>
      <t xml:space="preserve">;8</t>
    </r>
    <r>
      <rPr>
        <sz val="10"/>
        <color rgb="FF000000"/>
        <rFont val="Noto Sans"/>
        <family val="2"/>
      </rPr>
      <t xml:space="preserve">、负责交通质量、技术监督和交通科技工作，管理交通行业教育培训；指导交通行业协会的工作</t>
    </r>
    <r>
      <rPr>
        <sz val="10"/>
        <color rgb="FF000000"/>
        <rFont val="宋体"/>
        <family val="0"/>
        <charset val="134"/>
      </rPr>
      <t xml:space="preserve">;9</t>
    </r>
    <r>
      <rPr>
        <sz val="10"/>
        <color rgb="FF000000"/>
        <rFont val="Noto Sans"/>
        <family val="2"/>
      </rPr>
      <t xml:space="preserve">、协同区安全生产监督管理局、区交通安全委员会、公安局交警大队等部门共同做好交通安全工作</t>
    </r>
    <r>
      <rPr>
        <sz val="10"/>
        <color rgb="FF000000"/>
        <rFont val="宋体"/>
        <family val="0"/>
        <charset val="134"/>
      </rPr>
      <t xml:space="preserve">;10</t>
    </r>
    <r>
      <rPr>
        <sz val="10"/>
        <color rgb="FF000000"/>
        <rFont val="Noto Sans"/>
        <family val="2"/>
      </rPr>
      <t xml:space="preserve">、负责全区公路、水路交通行业综合统计等各类报表工作，提供信息和咨询服务</t>
    </r>
    <r>
      <rPr>
        <sz val="10"/>
        <color rgb="FF000000"/>
        <rFont val="宋体"/>
        <family val="0"/>
        <charset val="134"/>
      </rPr>
      <t xml:space="preserve">;11</t>
    </r>
    <r>
      <rPr>
        <sz val="10"/>
        <color rgb="FF000000"/>
        <rFont val="Noto Sans"/>
        <family val="2"/>
      </rPr>
      <t xml:space="preserve">、贯彻执行国家国防交通工作的方针、政策和法律、法规，起草全区交通战备的法规草案，制定有关政策和措施，规划全区国防交通网络布局，拟订东川区国防交通保障计划，组织国防交通保障应急队伍，指导、检查、监督本地区国防交通工作，协调处理有关问题</t>
    </r>
    <r>
      <rPr>
        <sz val="10"/>
        <color rgb="FF000000"/>
        <rFont val="宋体"/>
        <family val="0"/>
        <charset val="134"/>
      </rPr>
      <t xml:space="preserve">;12</t>
    </r>
    <r>
      <rPr>
        <sz val="10"/>
        <color rgb="FF000000"/>
        <rFont val="Noto Sans"/>
        <family val="2"/>
      </rPr>
      <t xml:space="preserve">、承办区委、区政府、区国防动员委员会和上级机关交办的其它事项。</t>
    </r>
  </si>
  <si>
    <t xml:space="preserve">（二）部门绩效目标的设立情况</t>
  </si>
  <si>
    <r>
      <rPr>
        <sz val="10"/>
        <color rgb="FF000000"/>
        <rFont val="宋体"/>
        <family val="0"/>
        <charset val="134"/>
      </rPr>
      <t xml:space="preserve">1</t>
    </r>
    <r>
      <rPr>
        <sz val="10"/>
        <color rgb="FF000000"/>
        <rFont val="Noto Sans"/>
        <family val="2"/>
      </rPr>
      <t xml:space="preserve">、抓好交通重点项目建设，拓宽融资渠道。
</t>
    </r>
    <r>
      <rPr>
        <sz val="10"/>
        <color rgb="FF000000"/>
        <rFont val="宋体"/>
        <family val="0"/>
        <charset val="134"/>
      </rPr>
      <t xml:space="preserve">2</t>
    </r>
    <r>
      <rPr>
        <sz val="10"/>
        <color rgb="FF000000"/>
        <rFont val="Noto Sans"/>
        <family val="2"/>
      </rPr>
      <t xml:space="preserve">、狠抓行业管理工作，提高交通服务保障水平。</t>
    </r>
  </si>
  <si>
    <t xml:space="preserve">（三）部门整体收支情况</t>
  </si>
  <si>
    <r>
      <rPr>
        <sz val="10"/>
        <color rgb="FF000000"/>
        <rFont val="宋体"/>
        <family val="0"/>
        <charset val="134"/>
      </rPr>
      <t xml:space="preserve">2023</t>
    </r>
    <r>
      <rPr>
        <sz val="10"/>
        <color rgb="FF000000"/>
        <rFont val="Noto Sans"/>
        <family val="2"/>
      </rPr>
      <t xml:space="preserve">年昆明市东川区交通运输局实际收入</t>
    </r>
    <r>
      <rPr>
        <sz val="10"/>
        <color rgb="FF000000"/>
        <rFont val="宋体"/>
        <family val="0"/>
        <charset val="134"/>
      </rPr>
      <t xml:space="preserve">7488.08</t>
    </r>
    <r>
      <rPr>
        <sz val="10"/>
        <color rgb="FF000000"/>
        <rFont val="Noto Sans"/>
        <family val="2"/>
      </rPr>
      <t xml:space="preserve">万元，各项收入占比情况：一般公共预算财政拨款收入</t>
    </r>
    <r>
      <rPr>
        <sz val="10"/>
        <color rgb="FF000000"/>
        <rFont val="宋体"/>
        <family val="0"/>
        <charset val="134"/>
      </rPr>
      <t xml:space="preserve">5904.97</t>
    </r>
    <r>
      <rPr>
        <sz val="10"/>
        <color rgb="FF000000"/>
        <rFont val="Noto Sans"/>
        <family val="2"/>
      </rPr>
      <t xml:space="preserve">万元占总收入的</t>
    </r>
    <r>
      <rPr>
        <sz val="10"/>
        <color rgb="FF000000"/>
        <rFont val="宋体"/>
        <family val="0"/>
        <charset val="134"/>
      </rPr>
      <t xml:space="preserve">78.85%</t>
    </r>
    <r>
      <rPr>
        <sz val="10"/>
        <color rgb="FF000000"/>
        <rFont val="Noto Sans"/>
        <family val="2"/>
      </rPr>
      <t xml:space="preserve">；政府性基金预算财政拨款收入</t>
    </r>
    <r>
      <rPr>
        <sz val="10"/>
        <color rgb="FF000000"/>
        <rFont val="宋体"/>
        <family val="0"/>
        <charset val="134"/>
      </rPr>
      <t xml:space="preserve">1561.54</t>
    </r>
    <r>
      <rPr>
        <sz val="10"/>
        <color rgb="FF000000"/>
        <rFont val="Noto Sans"/>
        <family val="2"/>
      </rPr>
      <t xml:space="preserve">万元占总收入的</t>
    </r>
    <r>
      <rPr>
        <sz val="10"/>
        <color rgb="FF000000"/>
        <rFont val="宋体"/>
        <family val="0"/>
        <charset val="134"/>
      </rPr>
      <t xml:space="preserve">21.15%</t>
    </r>
    <r>
      <rPr>
        <sz val="10"/>
        <color rgb="FF000000"/>
        <rFont val="Noto Sans"/>
        <family val="2"/>
      </rPr>
      <t xml:space="preserve">。
昆明市东川区交通运输局</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18661.92</t>
    </r>
    <r>
      <rPr>
        <sz val="10"/>
        <color rgb="FF000000"/>
        <rFont val="Noto Sans"/>
        <family val="2"/>
      </rPr>
      <t xml:space="preserve">万元。其中：基本支出</t>
    </r>
    <r>
      <rPr>
        <sz val="10"/>
        <color rgb="FF000000"/>
        <rFont val="宋体"/>
        <family val="0"/>
        <charset val="134"/>
      </rPr>
      <t xml:space="preserve">1171.31</t>
    </r>
    <r>
      <rPr>
        <sz val="10"/>
        <color rgb="FF000000"/>
        <rFont val="Noto Sans"/>
        <family val="2"/>
      </rPr>
      <t xml:space="preserve">万元，占总支出的</t>
    </r>
    <r>
      <rPr>
        <sz val="10"/>
        <color rgb="FF000000"/>
        <rFont val="宋体"/>
        <family val="0"/>
        <charset val="134"/>
      </rPr>
      <t xml:space="preserve">6.28%</t>
    </r>
    <r>
      <rPr>
        <sz val="10"/>
        <color rgb="FF000000"/>
        <rFont val="Noto Sans"/>
        <family val="2"/>
      </rPr>
      <t xml:space="preserve">；项目支出</t>
    </r>
    <r>
      <rPr>
        <sz val="10"/>
        <color rgb="FF000000"/>
        <rFont val="宋体"/>
        <family val="0"/>
        <charset val="134"/>
      </rPr>
      <t xml:space="preserve">17490.61</t>
    </r>
    <r>
      <rPr>
        <sz val="10"/>
        <color rgb="FF000000"/>
        <rFont val="Noto Sans"/>
        <family val="2"/>
      </rPr>
      <t xml:space="preserve">万元，占总支出的</t>
    </r>
    <r>
      <rPr>
        <sz val="10"/>
        <color rgb="FF000000"/>
        <rFont val="宋体"/>
        <family val="0"/>
        <charset val="134"/>
      </rPr>
      <t xml:space="preserve">93.72%</t>
    </r>
  </si>
  <si>
    <t xml:space="preserve">（四）部门预算管理制度建设情况</t>
  </si>
  <si>
    <t xml:space="preserve">提升预算编制水平，提高预算准确率，从严控制各项经费开支，提高经费的使用率。加强部门预算编制的科学性、准确性。建立标准化的预算编制，提高预算编制的科学性。在预算编制中树立“先预算，后花钱”的理念。</t>
  </si>
  <si>
    <t xml:space="preserve">（五）严控“三公经费”支出情况</t>
  </si>
  <si>
    <r>
      <rPr>
        <sz val="10"/>
        <color rgb="FF000000"/>
        <rFont val="宋体"/>
        <family val="0"/>
        <charset val="134"/>
      </rPr>
      <t xml:space="preserve">2023</t>
    </r>
    <r>
      <rPr>
        <sz val="10"/>
        <color rgb="FF000000"/>
        <rFont val="Noto Sans"/>
        <family val="2"/>
      </rPr>
      <t xml:space="preserve">年度一般公共预算财政拨款“三公”经费支出决算数</t>
    </r>
    <r>
      <rPr>
        <sz val="10"/>
        <color rgb="FF000000"/>
        <rFont val="宋体"/>
        <family val="0"/>
        <charset val="134"/>
      </rPr>
      <t xml:space="preserve">9.77</t>
    </r>
    <r>
      <rPr>
        <sz val="10"/>
        <color rgb="FF000000"/>
        <rFont val="Noto Sans"/>
        <family val="2"/>
      </rPr>
      <t xml:space="preserve">万元，比</t>
    </r>
    <r>
      <rPr>
        <sz val="10"/>
        <color rgb="FF000000"/>
        <rFont val="宋体"/>
        <family val="0"/>
        <charset val="134"/>
      </rPr>
      <t xml:space="preserve">2022</t>
    </r>
    <r>
      <rPr>
        <sz val="10"/>
        <color rgb="FF000000"/>
        <rFont val="Noto Sans"/>
        <family val="2"/>
      </rPr>
      <t xml:space="preserve">年减少</t>
    </r>
    <r>
      <rPr>
        <sz val="10"/>
        <color rgb="FF000000"/>
        <rFont val="宋体"/>
        <family val="0"/>
        <charset val="134"/>
      </rPr>
      <t xml:space="preserve">1.32</t>
    </r>
    <r>
      <rPr>
        <sz val="10"/>
        <color rgb="FF000000"/>
        <rFont val="Noto Sans"/>
        <family val="2"/>
      </rPr>
      <t xml:space="preserve">万元，减少</t>
    </r>
    <r>
      <rPr>
        <sz val="10"/>
        <color rgb="FF000000"/>
        <rFont val="宋体"/>
        <family val="0"/>
        <charset val="134"/>
      </rPr>
      <t xml:space="preserve">11.91%</t>
    </r>
    <r>
      <rPr>
        <sz val="10"/>
        <color rgb="FF000000"/>
        <rFont val="Noto Sans"/>
        <family val="2"/>
      </rPr>
      <t xml:space="preserve">。减少原因为</t>
    </r>
    <r>
      <rPr>
        <sz val="10"/>
        <color rgb="FF000000"/>
        <rFont val="宋体"/>
        <family val="0"/>
        <charset val="134"/>
      </rPr>
      <t xml:space="preserve">2023</t>
    </r>
    <r>
      <rPr>
        <sz val="10"/>
        <color rgb="FF000000"/>
        <rFont val="Noto Sans"/>
        <family val="2"/>
      </rPr>
      <t xml:space="preserve">年本单位厉行节约，又加之部分工程项目已经收尾，故</t>
    </r>
    <r>
      <rPr>
        <sz val="10"/>
        <color rgb="FF000000"/>
        <rFont val="宋体"/>
        <family val="0"/>
        <charset val="134"/>
      </rPr>
      <t xml:space="preserve">2023</t>
    </r>
    <r>
      <rPr>
        <sz val="10"/>
        <color rgb="FF000000"/>
        <rFont val="Noto Sans"/>
        <family val="2"/>
      </rPr>
      <t xml:space="preserve">年三公经费较</t>
    </r>
    <r>
      <rPr>
        <sz val="10"/>
        <color rgb="FF000000"/>
        <rFont val="宋体"/>
        <family val="0"/>
        <charset val="134"/>
      </rPr>
      <t xml:space="preserve">2022</t>
    </r>
    <r>
      <rPr>
        <sz val="10"/>
        <color rgb="FF000000"/>
        <rFont val="Noto Sans"/>
        <family val="2"/>
      </rPr>
      <t xml:space="preserve">年有所下降。</t>
    </r>
  </si>
  <si>
    <t xml:space="preserve">二、绩效自评工作情况</t>
  </si>
  <si>
    <t xml:space="preserve">（一）绩效自评的目的</t>
  </si>
  <si>
    <t xml:space="preserve">提高资金使用效率、确保项目资金专款专用、促进工程项目快速推进</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确保绩效评价工作的顺利推进，成立了以局长为组长，分管领导为副组长，二级预算单位、相关科室为成员的领导小组。</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2023</t>
    </r>
    <r>
      <rPr>
        <sz val="10"/>
        <color rgb="FF000000"/>
        <rFont val="Noto Sans"/>
        <family val="2"/>
      </rPr>
      <t xml:space="preserve">年我部门围绕燃油补贴发放、公路养护、农村公路安保和硬化工程项目建设等中心工作；有效保障机构正常运转，人员工资正常发放，职工住房公积金、社会保险正常缴纳等日常工作，组织相关部门对部门整体绩效评价及项目绩效评价。</t>
    </r>
  </si>
  <si>
    <t xml:space="preserve">三、评价情况分析及综合评价结论</t>
  </si>
  <si>
    <r>
      <rPr>
        <sz val="10"/>
        <color rgb="FF000000"/>
        <rFont val="Noto Sans"/>
        <family val="2"/>
      </rPr>
      <t xml:space="preserve">在</t>
    </r>
    <r>
      <rPr>
        <sz val="10"/>
        <color rgb="FF000000"/>
        <rFont val="宋体"/>
        <family val="0"/>
        <charset val="134"/>
      </rPr>
      <t xml:space="preserve">2023</t>
    </r>
    <r>
      <rPr>
        <sz val="10"/>
        <color rgb="FF000000"/>
        <rFont val="Noto Sans"/>
        <family val="2"/>
      </rPr>
      <t xml:space="preserve">年度，我单位继续完善绩效体系。绩效体系的完善一方面提高了财政资金使用的效益，通过预算绩效管理，提高了政策实施和资金使用的精确性、有效性，另一方面通过进行有效的绩效管理也强化了我单位内部的资金的决策水平</t>
    </r>
  </si>
  <si>
    <t xml:space="preserve">四、存在的问题和整改情况</t>
  </si>
  <si>
    <t xml:space="preserve">问题：项目支出预算管理薄弱，缺乏痕迹管理意识。                                                       整改：加强项目支出管理，明确专人负责台帐资料整理工作，平时注重现场数据采集、图片收集等工作。</t>
  </si>
  <si>
    <t xml:space="preserve">五、绩效自评结果应用</t>
  </si>
  <si>
    <t xml:space="preserve">通过绩效自评，有效推进各工程项目施工进度，通过不断总结与完善，对新增项目绩效目标设定更为科学合理。</t>
  </si>
  <si>
    <t xml:space="preserve">六、主要经验及做法</t>
  </si>
  <si>
    <r>
      <rPr>
        <sz val="10"/>
        <color rgb="FF000000"/>
        <rFont val="宋体"/>
        <family val="0"/>
        <charset val="134"/>
      </rPr>
      <t xml:space="preserve">1</t>
    </r>
    <r>
      <rPr>
        <sz val="10"/>
        <color rgb="FF000000"/>
        <rFont val="Noto Sans"/>
        <family val="2"/>
      </rPr>
      <t xml:space="preserve">前期绩效目标设定阶段，局财务科与相关科室加强配合，从而使绩效目标设定更为合理；中期在项目实施过程中，及时与相关科室进行沟通，及时了解项目实施进度，及时申请指标，从而有效促进项目的实施；后期完善相关资料以利于项目及时收尾。</t>
    </r>
  </si>
  <si>
    <t xml:space="preserve">七、其他需说明的情况</t>
  </si>
  <si>
    <t xml:space="preserve">无</t>
  </si>
  <si>
    <t xml:space="preserve">备注：涉密部门和涉密信息按保密规定不公开。</t>
  </si>
  <si>
    <r>
      <rPr>
        <sz val="22"/>
        <rFont val="宋体"/>
        <family val="0"/>
        <charset val="134"/>
      </rPr>
      <t xml:space="preserve">2023</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执行国家和省、市有关交通工作的方针、政策和法规；制定全区公路、水路交通行业发展战略，并贯彻执行</t>
    </r>
    <r>
      <rPr>
        <sz val="12"/>
        <rFont val="宋体"/>
        <family val="0"/>
        <charset val="134"/>
      </rPr>
      <t xml:space="preserve">;2</t>
    </r>
    <r>
      <rPr>
        <sz val="12"/>
        <rFont val="Noto Sans"/>
        <family val="2"/>
      </rPr>
      <t xml:space="preserve">、按照省、市交通部门的统筹安排，负责全区交通道路、水路基础设施的建设，公路的规划勘测设计、工程质检、养护和管理。负责对交通市场的行政管理和行政执法，监督交通基础建设资金的管理和使用</t>
    </r>
    <r>
      <rPr>
        <sz val="12"/>
        <rFont val="宋体"/>
        <family val="0"/>
        <charset val="134"/>
      </rPr>
      <t xml:space="preserve">;3</t>
    </r>
    <r>
      <rPr>
        <sz val="12"/>
        <rFont val="Noto Sans"/>
        <family val="2"/>
      </rPr>
      <t xml:space="preserve">、负责交通运政管理，培养和完善交通运输市场。负责城乡道路运输（含租车行、城市出租汽车、旅游客运、城市公共交通运输）的管理工作；负责对旅客运输（含短、长途客运站点）、货物运输、搬运、装卸、仓储和运输服务业的管理</t>
    </r>
    <r>
      <rPr>
        <sz val="12"/>
        <rFont val="宋体"/>
        <family val="0"/>
        <charset val="134"/>
      </rPr>
      <t xml:space="preserve">;4</t>
    </r>
    <r>
      <rPr>
        <sz val="12"/>
        <rFont val="Noto Sans"/>
        <family val="2"/>
      </rPr>
      <t xml:space="preserve">、负责全区地方公路路政管理、路产路权维护，公路巡查，超限运输管理，路政行政执法</t>
    </r>
    <r>
      <rPr>
        <sz val="12"/>
        <rFont val="宋体"/>
        <family val="0"/>
        <charset val="134"/>
      </rPr>
      <t xml:space="preserve">;5</t>
    </r>
    <r>
      <rPr>
        <sz val="12"/>
        <rFont val="Noto Sans"/>
        <family val="2"/>
      </rPr>
      <t xml:space="preserve">、负责汽车维修市场、汽车驾驶培训校（站）、汽车驾驶员培训的行业管理和营运车辆综合技术检测的管理</t>
    </r>
    <r>
      <rPr>
        <sz val="12"/>
        <rFont val="宋体"/>
        <family val="0"/>
        <charset val="134"/>
      </rPr>
      <t xml:space="preserve">;6</t>
    </r>
    <r>
      <rPr>
        <sz val="12"/>
        <rFont val="Noto Sans"/>
        <family val="2"/>
      </rPr>
      <t xml:space="preserve">、负责东川辖区内的水上交通安全监督管理工作，负责全区港口、码头和水上运输的行业管理、监督检查</t>
    </r>
    <r>
      <rPr>
        <sz val="12"/>
        <rFont val="宋体"/>
        <family val="0"/>
        <charset val="134"/>
      </rPr>
      <t xml:space="preserve">;7</t>
    </r>
    <r>
      <rPr>
        <sz val="12"/>
        <rFont val="Noto Sans"/>
        <family val="2"/>
      </rPr>
      <t xml:space="preserve">、指导交通行业精神文明建设、职工队伍建设，按照干管权限管理好局属单位的主要领导干部</t>
    </r>
    <r>
      <rPr>
        <sz val="12"/>
        <rFont val="宋体"/>
        <family val="0"/>
        <charset val="134"/>
      </rPr>
      <t xml:space="preserve">;8</t>
    </r>
    <r>
      <rPr>
        <sz val="12"/>
        <rFont val="Noto Sans"/>
        <family val="2"/>
      </rPr>
      <t xml:space="preserve">、负责交通质量、技术监督和交通科技工作，管理交通行业教育培训；指导交通行业协会的工作</t>
    </r>
    <r>
      <rPr>
        <sz val="12"/>
        <rFont val="宋体"/>
        <family val="0"/>
        <charset val="134"/>
      </rPr>
      <t xml:space="preserve">;9</t>
    </r>
    <r>
      <rPr>
        <sz val="12"/>
        <rFont val="Noto Sans"/>
        <family val="2"/>
      </rPr>
      <t xml:space="preserve">、协同区安全生产监督管理局、区交通安全委员会、公安局交警大队等部门共同做好交通安全工作</t>
    </r>
    <r>
      <rPr>
        <sz val="12"/>
        <rFont val="宋体"/>
        <family val="0"/>
        <charset val="134"/>
      </rPr>
      <t xml:space="preserve">;10</t>
    </r>
    <r>
      <rPr>
        <sz val="12"/>
        <rFont val="Noto Sans"/>
        <family val="2"/>
      </rPr>
      <t xml:space="preserve">、负责全区公路、水路交通行业综合统计等各类报表工作，提供信息和咨询服务</t>
    </r>
    <r>
      <rPr>
        <sz val="12"/>
        <rFont val="宋体"/>
        <family val="0"/>
        <charset val="134"/>
      </rPr>
      <t xml:space="preserve">;11</t>
    </r>
    <r>
      <rPr>
        <sz val="12"/>
        <rFont val="Noto Sans"/>
        <family val="2"/>
      </rPr>
      <t xml:space="preserve">、贯彻执行国家国防交通工作的方针、政策和法律、法规，起草全区交通战备的法规草案，制定有关政策和措施，规划全区国防交通网络布局，拟订东川区国防交通保障计划，组织国防交通保障应急队伍，指导、检查、监督本地区国防交通工作，协调处理有关问题</t>
    </r>
    <r>
      <rPr>
        <sz val="12"/>
        <rFont val="宋体"/>
        <family val="0"/>
        <charset val="134"/>
      </rPr>
      <t xml:space="preserve">;12</t>
    </r>
    <r>
      <rPr>
        <sz val="12"/>
        <rFont val="Noto Sans"/>
        <family val="2"/>
      </rPr>
      <t xml:space="preserve">、承办区委、区政府、区国防动员委员会和上级机关交办的其它事项。</t>
    </r>
  </si>
  <si>
    <t xml:space="preserve">总体绩效目标</t>
  </si>
  <si>
    <t xml:space="preserve">保障机构正常运转，确保工程项目如期推进，完成上级安排的工作任务。</t>
  </si>
  <si>
    <t xml:space="preserve">一、部门年度目标</t>
  </si>
  <si>
    <t xml:space="preserve">财年</t>
  </si>
  <si>
    <t xml:space="preserve">目标</t>
  </si>
  <si>
    <t xml:space="preserve">实际完成情况</t>
  </si>
  <si>
    <t xml:space="preserve">2023</t>
  </si>
  <si>
    <r>
      <rPr>
        <sz val="12"/>
        <rFont val="宋体"/>
        <family val="0"/>
        <charset val="134"/>
      </rPr>
      <t xml:space="preserve">2023</t>
    </r>
    <r>
      <rPr>
        <sz val="12"/>
        <rFont val="Noto Sans"/>
        <family val="2"/>
      </rPr>
      <t xml:space="preserve">年整体支出绩效目标主要为保证机构正常运转，人员工资正常发放，职工住房公积金、社会保险等正常缴纳，生活补助及时发放，确保老年人免费乘坐公交车补贴资金及时拨付，完成各年度通村公路路面硬化及农村公路生命安全防护工程项目建设任务。</t>
    </r>
  </si>
  <si>
    <t xml:space="preserve">各项目绩效目标都已如期实现。</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东川区阿旺镇大田坝桥、鲁家田桥、麻栗湾桥建设项目</t>
  </si>
  <si>
    <t xml:space="preserve">区级</t>
  </si>
  <si>
    <t xml:space="preserve">完成东川区阿旺镇大田坝桥、鲁家田桥、麻栗湾桥建设项目任务</t>
  </si>
  <si>
    <r>
      <rPr>
        <sz val="12"/>
        <rFont val="Noto Sans"/>
        <family val="2"/>
      </rPr>
      <t xml:space="preserve">乌龙镇坝塘等</t>
    </r>
    <r>
      <rPr>
        <sz val="12"/>
        <rFont val="宋体"/>
        <family val="0"/>
        <charset val="134"/>
      </rPr>
      <t xml:space="preserve">3</t>
    </r>
    <r>
      <rPr>
        <sz val="12"/>
        <rFont val="Noto Sans"/>
        <family val="2"/>
      </rPr>
      <t xml:space="preserve">个村通村道路建设项目</t>
    </r>
  </si>
  <si>
    <r>
      <rPr>
        <sz val="12"/>
        <rFont val="Noto Sans"/>
        <family val="2"/>
      </rPr>
      <t xml:space="preserve">完成乌龙镇坝塘等</t>
    </r>
    <r>
      <rPr>
        <sz val="12"/>
        <rFont val="宋体"/>
        <family val="0"/>
        <charset val="134"/>
      </rPr>
      <t xml:space="preserve">3</t>
    </r>
    <r>
      <rPr>
        <sz val="12"/>
        <rFont val="Noto Sans"/>
        <family val="2"/>
      </rPr>
      <t xml:space="preserve">个村通村道路建设项目任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项目支出、正常经费缴纳</t>
  </si>
  <si>
    <t xml:space="preserve">＝
＞
＜
≥
≤
</t>
  </si>
  <si>
    <t xml:space="preserve">18,666.05</t>
  </si>
  <si>
    <t xml:space="preserve">万元</t>
  </si>
  <si>
    <t xml:space="preserve">18,661.92</t>
  </si>
  <si>
    <r>
      <rPr>
        <sz val="12"/>
        <rFont val="Noto Sans"/>
        <family val="2"/>
      </rPr>
      <t xml:space="preserve">交运局二级单位地方公路管理段水毁项目未实施完成资金未拨付完毕，督促项目加快实施进度，确保</t>
    </r>
    <r>
      <rPr>
        <sz val="12"/>
        <rFont val="宋体"/>
        <family val="0"/>
        <charset val="134"/>
      </rPr>
      <t xml:space="preserve">2024</t>
    </r>
    <r>
      <rPr>
        <sz val="12"/>
        <rFont val="Noto Sans"/>
        <family val="2"/>
      </rPr>
      <t xml:space="preserve">年上半年完成拨付</t>
    </r>
  </si>
  <si>
    <t xml:space="preserve">时效指标</t>
  </si>
  <si>
    <t xml:space="preserve">及时发放工资、生活补助，及时足额发放、该缴纳的社会保险及时缴纳，确保机构的正常运转</t>
  </si>
  <si>
    <t xml:space="preserve">百分比</t>
  </si>
  <si>
    <t xml:space="preserve">成本指标</t>
  </si>
  <si>
    <t xml:space="preserve">人员运转类支出</t>
  </si>
  <si>
    <t xml:space="preserve">效益指标</t>
  </si>
  <si>
    <t xml:space="preserve">经济效益
指标</t>
  </si>
  <si>
    <t xml:space="preserve">推进交通基础设施，促进东川经济快速发展</t>
  </si>
  <si>
    <t xml:space="preserve">社会效益
指标</t>
  </si>
  <si>
    <t xml:space="preserve">打造群众满意的交通队伍，抓好全区交通基础设施建设、制定合理的公路规划，依法对交通市场进行管理和执法、确保群众出行安全</t>
  </si>
  <si>
    <t xml:space="preserve">满意度指标</t>
  </si>
  <si>
    <t xml:space="preserve">服务对象满意度指标等</t>
  </si>
  <si>
    <t xml:space="preserve">社会群众或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22"/>
        <rFont val="宋体"/>
        <family val="0"/>
        <charset val="134"/>
      </rPr>
      <t xml:space="preserve">2023</t>
    </r>
    <r>
      <rPr>
        <sz val="22"/>
        <rFont val="Noto Sans"/>
        <family val="2"/>
      </rPr>
      <t xml:space="preserve">年度项目支出绩效自评表</t>
    </r>
  </si>
  <si>
    <r>
      <rPr>
        <sz val="11"/>
        <rFont val="Noto Sans"/>
        <family val="2"/>
      </rPr>
      <t xml:space="preserve">公开</t>
    </r>
    <r>
      <rPr>
        <sz val="11"/>
        <rFont val="宋体"/>
        <family val="0"/>
        <charset val="134"/>
      </rPr>
      <t xml:space="preserve">15</t>
    </r>
    <r>
      <rPr>
        <sz val="11"/>
        <rFont val="Noto Sans"/>
        <family val="2"/>
      </rPr>
      <t xml:space="preserve">表</t>
    </r>
  </si>
  <si>
    <t xml:space="preserve">项目名称</t>
  </si>
  <si>
    <t xml:space="preserve">疫情防控交通管控工作经费专项资金</t>
  </si>
  <si>
    <t xml:space="preserve">主管部门</t>
  </si>
  <si>
    <t xml:space="preserve">东川区交通运输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全区疫情防控交通管控工作顺利开展</t>
  </si>
  <si>
    <t xml:space="preserve">工作任务圆满完成</t>
  </si>
  <si>
    <t xml:space="preserve">绩效指标</t>
  </si>
  <si>
    <t xml:space="preserve">年度指标值 </t>
  </si>
  <si>
    <t xml:space="preserve">疫情防控交通管控项目</t>
  </si>
  <si>
    <t xml:space="preserve">个</t>
  </si>
  <si>
    <t xml:space="preserve">工作经费</t>
  </si>
  <si>
    <t xml:space="preserve">45.14</t>
  </si>
  <si>
    <t xml:space="preserve">保障全区疫情防控交通管控工作开展，确保群众生命健康安全</t>
  </si>
  <si>
    <t xml:space="preserve">100</t>
  </si>
  <si>
    <t xml:space="preserve">受益人群满意度</t>
  </si>
  <si>
    <t xml:space="preserve">90</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color rgb="FF000000"/>
        <rFont val="Noto Sans"/>
        <family val="2"/>
      </rPr>
      <t xml:space="preserve">下拨</t>
    </r>
    <r>
      <rPr>
        <sz val="11"/>
        <color rgb="FF000000"/>
        <rFont val="宋体"/>
        <family val="0"/>
        <charset val="134"/>
      </rPr>
      <t xml:space="preserve">2023</t>
    </r>
    <r>
      <rPr>
        <sz val="11"/>
        <color rgb="FF000000"/>
        <rFont val="Noto Sans"/>
        <family val="2"/>
      </rPr>
      <t xml:space="preserve">年两新组织党建工作经费专项资金</t>
    </r>
  </si>
  <si>
    <t xml:space="preserve">完成两新组织党建工作</t>
  </si>
  <si>
    <t xml:space="preserve">新成立行业党委</t>
  </si>
  <si>
    <t xml:space="preserve">拨付标准</t>
  </si>
  <si>
    <t xml:space="preserve">两新党建工作完成率</t>
  </si>
  <si>
    <t xml:space="preserve">网约车行业党委人员满意度</t>
  </si>
  <si>
    <r>
      <rPr>
        <sz val="11"/>
        <color rgb="FF000000"/>
        <rFont val="宋体"/>
        <family val="0"/>
        <charset val="134"/>
      </rPr>
      <t xml:space="preserve">4050</t>
    </r>
    <r>
      <rPr>
        <sz val="11"/>
        <color rgb="FF000000"/>
        <rFont val="Noto Sans"/>
        <family val="2"/>
      </rPr>
      <t xml:space="preserve">人员公岗岗位补贴补助资金</t>
    </r>
  </si>
  <si>
    <t xml:space="preserve">保障我单位公岗人员工资按时、足额发放。</t>
  </si>
  <si>
    <t xml:space="preserve">已足额发放</t>
  </si>
  <si>
    <t xml:space="preserve">享受补贴人数</t>
  </si>
  <si>
    <t xml:space="preserve">人</t>
  </si>
  <si>
    <t xml:space="preserve">补贴兑付标准</t>
  </si>
  <si>
    <t xml:space="preserve">减轻老百姓的经济负担，促进社会和谐发展</t>
  </si>
  <si>
    <t xml:space="preserve">就业补助对象满意度</t>
  </si>
  <si>
    <t xml:space="preserve">全市治超非现场执法点设置专项补助资金</t>
  </si>
  <si>
    <t xml:space="preserve">完成治超非现场执法项目建设。</t>
  </si>
  <si>
    <r>
      <rPr>
        <sz val="11"/>
        <color rgb="FF000000"/>
        <rFont val="宋体"/>
        <family val="0"/>
        <charset val="134"/>
      </rPr>
      <t xml:space="preserve">2023</t>
    </r>
    <r>
      <rPr>
        <sz val="11"/>
        <color rgb="FF000000"/>
        <rFont val="Noto Sans"/>
        <family val="2"/>
      </rPr>
      <t xml:space="preserve">年末项目已实施完成，因国库紧张资金未拨付完。</t>
    </r>
  </si>
  <si>
    <t xml:space="preserve">质量指标</t>
  </si>
  <si>
    <t xml:space="preserve">完成项目验收合格率</t>
  </si>
  <si>
    <t xml:space="preserve">通过对路域环境整治进一步推进城市建设</t>
  </si>
  <si>
    <t xml:space="preserve">有所提升</t>
  </si>
  <si>
    <t xml:space="preserve">提升</t>
  </si>
  <si>
    <t xml:space="preserve">85</t>
  </si>
  <si>
    <r>
      <rPr>
        <sz val="11"/>
        <color rgb="FF000000"/>
        <rFont val="宋体"/>
        <family val="0"/>
        <charset val="134"/>
      </rPr>
      <t xml:space="preserve">2021</t>
    </r>
    <r>
      <rPr>
        <sz val="11"/>
        <color rgb="FF000000"/>
        <rFont val="Noto Sans"/>
        <family val="2"/>
      </rPr>
      <t xml:space="preserve">年自然村通村公路路面硬化工程补助资金</t>
    </r>
  </si>
  <si>
    <r>
      <rPr>
        <sz val="11"/>
        <color rgb="FF000000"/>
        <rFont val="Noto Sans"/>
        <family val="2"/>
      </rPr>
      <t xml:space="preserve">对新仓房大坪子公路</t>
    </r>
    <r>
      <rPr>
        <sz val="11"/>
        <color rgb="FF000000"/>
        <rFont val="宋体"/>
        <family val="0"/>
        <charset val="134"/>
      </rPr>
      <t xml:space="preserve">3.7</t>
    </r>
    <r>
      <rPr>
        <sz val="11"/>
        <color rgb="FF000000"/>
        <rFont val="Noto Sans"/>
        <family val="2"/>
      </rPr>
      <t xml:space="preserve">公里，花沟至台地小组公路</t>
    </r>
    <r>
      <rPr>
        <sz val="11"/>
        <color rgb="FF000000"/>
        <rFont val="宋体"/>
        <family val="0"/>
        <charset val="134"/>
      </rPr>
      <t xml:space="preserve">0.95</t>
    </r>
    <r>
      <rPr>
        <sz val="11"/>
        <color rgb="FF000000"/>
        <rFont val="Noto Sans"/>
        <family val="2"/>
      </rPr>
      <t xml:space="preserve">公里路段实施道路硬化，路面有效宽度不低于</t>
    </r>
    <r>
      <rPr>
        <sz val="11"/>
        <color rgb="FF000000"/>
        <rFont val="宋体"/>
        <family val="0"/>
        <charset val="134"/>
      </rPr>
      <t xml:space="preserve">4.5</t>
    </r>
    <r>
      <rPr>
        <sz val="11"/>
        <color rgb="FF000000"/>
        <rFont val="Noto Sans"/>
        <family val="2"/>
      </rPr>
      <t xml:space="preserve">米，局部受限路段不低于</t>
    </r>
    <r>
      <rPr>
        <sz val="11"/>
        <color rgb="FF000000"/>
        <rFont val="宋体"/>
        <family val="0"/>
        <charset val="134"/>
      </rPr>
      <t xml:space="preserve">3.5</t>
    </r>
    <r>
      <rPr>
        <sz val="11"/>
        <color rgb="FF000000"/>
        <rFont val="Noto Sans"/>
        <family val="2"/>
      </rPr>
      <t xml:space="preserve">米。现花沟段已完工，新仓房大坪子段路基工程完工，正在进行路面工程，约完成</t>
    </r>
    <r>
      <rPr>
        <sz val="11"/>
        <color rgb="FF000000"/>
        <rFont val="宋体"/>
        <family val="0"/>
        <charset val="134"/>
      </rPr>
      <t xml:space="preserve">30%</t>
    </r>
    <r>
      <rPr>
        <sz val="11"/>
        <color rgb="FF000000"/>
        <rFont val="Noto Sans"/>
        <family val="2"/>
      </rPr>
      <t xml:space="preserve">工程量。</t>
    </r>
  </si>
  <si>
    <t xml:space="preserve">主体工程完成率</t>
  </si>
  <si>
    <t xml:space="preserve">工期控制率</t>
  </si>
  <si>
    <t xml:space="preserve">综合使用率</t>
  </si>
  <si>
    <t xml:space="preserve">“四好农村路”建设提档升级对下补助资金</t>
  </si>
  <si>
    <r>
      <rPr>
        <sz val="11"/>
        <color rgb="FF000000"/>
        <rFont val="Noto Sans"/>
        <family val="2"/>
      </rPr>
      <t xml:space="preserve">预计完成小牛厂公路路基改扩建</t>
    </r>
    <r>
      <rPr>
        <sz val="11"/>
        <color rgb="FF000000"/>
        <rFont val="宋体"/>
        <family val="0"/>
        <charset val="134"/>
      </rPr>
      <t xml:space="preserve">16.7</t>
    </r>
    <r>
      <rPr>
        <sz val="11"/>
        <color rgb="FF000000"/>
        <rFont val="Noto Sans"/>
        <family val="2"/>
      </rPr>
      <t xml:space="preserve">公里，完成路面路面铺筑</t>
    </r>
    <r>
      <rPr>
        <sz val="11"/>
        <color rgb="FF000000"/>
        <rFont val="宋体"/>
        <family val="0"/>
        <charset val="134"/>
      </rPr>
      <t xml:space="preserve">8.4</t>
    </r>
    <r>
      <rPr>
        <sz val="11"/>
        <color rgb="FF000000"/>
        <rFont val="Noto Sans"/>
        <family val="2"/>
      </rPr>
      <t xml:space="preserve">公里。</t>
    </r>
  </si>
  <si>
    <r>
      <rPr>
        <sz val="11"/>
        <color rgb="FF000000"/>
        <rFont val="宋体"/>
        <family val="0"/>
        <charset val="134"/>
      </rPr>
      <t xml:space="preserve">2023</t>
    </r>
    <r>
      <rPr>
        <sz val="11"/>
        <color rgb="FF000000"/>
        <rFont val="Noto Sans"/>
        <family val="2"/>
      </rPr>
      <t xml:space="preserve">年末项目已接近尾声，资金未拨付完</t>
    </r>
  </si>
  <si>
    <t xml:space="preserve">工程总量</t>
  </si>
  <si>
    <t xml:space="preserve">公里</t>
  </si>
  <si>
    <t xml:space="preserve">计划完工率</t>
  </si>
  <si>
    <t xml:space="preserve">满足现有交通量提高行车安全和舒适性</t>
  </si>
  <si>
    <t xml:space="preserve">昆明市农村公路提档升级市级专项补助资金</t>
  </si>
  <si>
    <t xml:space="preserve">完成新达公路、小营公路、小牛厂公路单改双建设项目。</t>
  </si>
  <si>
    <t xml:space="preserve">条</t>
  </si>
  <si>
    <t xml:space="preserve">老年公交补贴专项资金</t>
  </si>
  <si>
    <t xml:space="preserve">确实保证符合条件的老年人都能乘坐上免费公交，为老年人出行带来便利。</t>
  </si>
  <si>
    <t xml:space="preserve">补助资金已足额发放</t>
  </si>
  <si>
    <t xml:space="preserve">符合条件人员全覆盖</t>
  </si>
  <si>
    <t xml:space="preserve">财政定额给予补贴</t>
  </si>
  <si>
    <t xml:space="preserve">社会效益指标</t>
  </si>
  <si>
    <t xml:space="preserve">思想文化效益</t>
  </si>
  <si>
    <r>
      <rPr>
        <sz val="11"/>
        <color rgb="FF000000"/>
        <rFont val="宋体"/>
        <family val="0"/>
        <charset val="134"/>
      </rPr>
      <t xml:space="preserve">65</t>
    </r>
    <r>
      <rPr>
        <sz val="11"/>
        <color rgb="FF000000"/>
        <rFont val="Noto Sans"/>
        <family val="2"/>
      </rPr>
      <t xml:space="preserve">周岁以上老年人满意度</t>
    </r>
  </si>
  <si>
    <r>
      <rPr>
        <sz val="11"/>
        <color rgb="FF000000"/>
        <rFont val="Noto Sans"/>
        <family val="2"/>
      </rPr>
      <t xml:space="preserve">乌龙镇坝塘等</t>
    </r>
    <r>
      <rPr>
        <sz val="11"/>
        <color rgb="FF000000"/>
        <rFont val="宋体"/>
        <family val="0"/>
        <charset val="134"/>
      </rPr>
      <t xml:space="preserve">3</t>
    </r>
    <r>
      <rPr>
        <sz val="11"/>
        <color rgb="FF000000"/>
        <rFont val="Noto Sans"/>
        <family val="2"/>
      </rPr>
      <t xml:space="preserve">个村通村道路建设项目</t>
    </r>
  </si>
  <si>
    <r>
      <rPr>
        <sz val="11"/>
        <color rgb="FF000000"/>
        <rFont val="Noto Sans"/>
        <family val="2"/>
      </rPr>
      <t xml:space="preserve">项目全长</t>
    </r>
    <r>
      <rPr>
        <sz val="11"/>
        <color rgb="FF000000"/>
        <rFont val="宋体"/>
        <family val="0"/>
        <charset val="134"/>
      </rPr>
      <t xml:space="preserve">4.9163km</t>
    </r>
    <r>
      <rPr>
        <sz val="11"/>
        <color rgb="FF000000"/>
        <rFont val="Noto Sans"/>
        <family val="2"/>
      </rPr>
      <t xml:space="preserve">，路基宽度</t>
    </r>
    <r>
      <rPr>
        <sz val="11"/>
        <color rgb="FF000000"/>
        <rFont val="宋体"/>
        <family val="0"/>
        <charset val="134"/>
      </rPr>
      <t xml:space="preserve">6.5m</t>
    </r>
    <r>
      <rPr>
        <sz val="11"/>
        <color rgb="FF000000"/>
        <rFont val="Noto Sans"/>
        <family val="2"/>
      </rPr>
      <t xml:space="preserve">，路面宽度</t>
    </r>
    <r>
      <rPr>
        <sz val="11"/>
        <color rgb="FF000000"/>
        <rFont val="宋体"/>
        <family val="0"/>
        <charset val="134"/>
      </rPr>
      <t xml:space="preserve">4.5m</t>
    </r>
    <r>
      <rPr>
        <sz val="11"/>
        <color rgb="FF000000"/>
        <rFont val="Noto Sans"/>
        <family val="2"/>
      </rPr>
      <t xml:space="preserve">，土路肩为左右宽</t>
    </r>
    <r>
      <rPr>
        <sz val="11"/>
        <color rgb="FF000000"/>
        <rFont val="宋体"/>
        <family val="0"/>
        <charset val="134"/>
      </rPr>
      <t xml:space="preserve">1m</t>
    </r>
    <r>
      <rPr>
        <sz val="11"/>
        <color rgb="FF000000"/>
        <rFont val="Noto Sans"/>
        <family val="2"/>
      </rPr>
      <t xml:space="preserve">。路面结构采用水泥混凝土预制块。危险路段设置生命安全防护工程（标志标牌、波形护栏、钢筋混凝土护栏等），增设弃土场及弃土场周边附属构造物。</t>
    </r>
  </si>
  <si>
    <t xml:space="preserve">已完成资金拨付，已完成建设项目实施。</t>
  </si>
  <si>
    <t xml:space="preserve">贫困村新建改建公路里程</t>
  </si>
  <si>
    <t xml:space="preserve">4.92</t>
  </si>
  <si>
    <t xml:space="preserve">项目（工程）验收合格率</t>
  </si>
  <si>
    <t xml:space="preserve">项目（工程）完成及时率</t>
  </si>
  <si>
    <t xml:space="preserve">对经济发展的促进作用</t>
  </si>
  <si>
    <t xml:space="preserve">保通保畅、应急保障、安全稳定</t>
  </si>
  <si>
    <t xml:space="preserve">可持续影响
指标</t>
  </si>
  <si>
    <t xml:space="preserve">新建公路列养率</t>
  </si>
  <si>
    <r>
      <rPr>
        <sz val="11"/>
        <color rgb="FF000000"/>
        <rFont val="Noto Sans"/>
        <family val="2"/>
      </rPr>
      <t xml:space="preserve">续建三座桥梁，桥跨均为</t>
    </r>
    <r>
      <rPr>
        <sz val="11"/>
        <color rgb="FF000000"/>
        <rFont val="宋体"/>
        <family val="0"/>
        <charset val="134"/>
      </rPr>
      <t xml:space="preserve">3*16</t>
    </r>
    <r>
      <rPr>
        <sz val="11"/>
        <color rgb="FF000000"/>
        <rFont val="Noto Sans"/>
        <family val="2"/>
      </rPr>
      <t xml:space="preserve">米，包含引道工程共计</t>
    </r>
    <r>
      <rPr>
        <sz val="11"/>
        <color rgb="FF000000"/>
        <rFont val="宋体"/>
        <family val="0"/>
        <charset val="134"/>
      </rPr>
      <t xml:space="preserve">159.18</t>
    </r>
    <r>
      <rPr>
        <sz val="11"/>
        <color rgb="FF000000"/>
        <rFont val="Noto Sans"/>
        <family val="2"/>
      </rPr>
      <t xml:space="preserve">米。</t>
    </r>
  </si>
  <si>
    <r>
      <rPr>
        <sz val="11"/>
        <color rgb="FF000000"/>
        <rFont val="宋体"/>
        <family val="0"/>
        <charset val="134"/>
      </rPr>
      <t xml:space="preserve">2023</t>
    </r>
    <r>
      <rPr>
        <sz val="11"/>
        <color rgb="FF000000"/>
        <rFont val="Noto Sans"/>
        <family val="2"/>
      </rPr>
      <t xml:space="preserve">年末项目已实施完成，资金拨付完</t>
    </r>
  </si>
  <si>
    <t xml:space="preserve">桥长</t>
  </si>
  <si>
    <t xml:space="preserve">159.18</t>
  </si>
  <si>
    <t xml:space="preserve">米</t>
  </si>
  <si>
    <t xml:space="preserve">建设管理达标率</t>
  </si>
  <si>
    <t xml:space="preserve">受益人群覆盖率</t>
  </si>
  <si>
    <t xml:space="preserve">3000</t>
  </si>
  <si>
    <t xml:space="preserve">碧谷街道箐口村乡村旅游公路建设项目</t>
  </si>
  <si>
    <t xml:space="preserve">完成碧谷街道箐口村乡村旅游公路建设项目</t>
  </si>
  <si>
    <t xml:space="preserve">已完成建设项目和资金拨付</t>
  </si>
  <si>
    <t xml:space="preserve">公路建设里程</t>
  </si>
  <si>
    <t xml:space="preserve">405</t>
  </si>
  <si>
    <t xml:space="preserve">提高财政资金使用率</t>
  </si>
  <si>
    <t xml:space="preserve">交通运输车辆购置税收入补助资金</t>
  </si>
  <si>
    <r>
      <rPr>
        <sz val="11"/>
        <rFont val="Noto Sans"/>
        <family val="2"/>
      </rPr>
      <t xml:space="preserve">完成</t>
    </r>
    <r>
      <rPr>
        <sz val="11"/>
        <rFont val="宋体"/>
        <family val="0"/>
        <charset val="134"/>
      </rPr>
      <t xml:space="preserve">132.4</t>
    </r>
    <r>
      <rPr>
        <sz val="11"/>
        <rFont val="Noto Sans"/>
        <family val="2"/>
      </rPr>
      <t xml:space="preserve">公里通自然村公路路面硬化工程，并部分交工验收。完成</t>
    </r>
    <r>
      <rPr>
        <sz val="11"/>
        <rFont val="宋体"/>
        <family val="0"/>
        <charset val="134"/>
      </rPr>
      <t xml:space="preserve">2022</t>
    </r>
    <r>
      <rPr>
        <sz val="11"/>
        <rFont val="Noto Sans"/>
        <family val="2"/>
      </rPr>
      <t xml:space="preserve">年</t>
    </r>
    <r>
      <rPr>
        <sz val="11"/>
        <rFont val="宋体"/>
        <family val="0"/>
        <charset val="134"/>
      </rPr>
      <t xml:space="preserve">30</t>
    </r>
    <r>
      <rPr>
        <sz val="11"/>
        <rFont val="Noto Sans"/>
        <family val="2"/>
      </rPr>
      <t xml:space="preserve">户以上自然村通硬化路项目</t>
    </r>
  </si>
  <si>
    <r>
      <rPr>
        <sz val="11"/>
        <rFont val="宋体"/>
        <family val="0"/>
        <charset val="134"/>
      </rPr>
      <t xml:space="preserve">2023</t>
    </r>
    <r>
      <rPr>
        <sz val="11"/>
        <rFont val="Noto Sans"/>
        <family val="2"/>
      </rPr>
      <t xml:space="preserve">年末项目已实施完成，因国库紧张资金未拨付完。</t>
    </r>
  </si>
  <si>
    <t xml:space="preserve">完工项目验收合格率</t>
  </si>
  <si>
    <r>
      <rPr>
        <sz val="11"/>
        <rFont val="Noto Sans"/>
        <family val="2"/>
      </rPr>
      <t xml:space="preserve">自然村通硬化路比例（</t>
    </r>
    <r>
      <rPr>
        <sz val="11"/>
        <rFont val="宋体"/>
        <family val="0"/>
        <charset val="134"/>
      </rPr>
      <t xml:space="preserve">%</t>
    </r>
    <r>
      <rPr>
        <sz val="11"/>
        <rFont val="Noto Sans"/>
        <family val="2"/>
      </rPr>
      <t xml:space="preserve">）</t>
    </r>
  </si>
  <si>
    <t xml:space="preserve">东川区乡镇通三级公路（小卡公路）工程专项资金</t>
  </si>
  <si>
    <t xml:space="preserve">项目的建设将改善区域道路的通行能力与服务水平，为“长江经济带”发展提供强有力的交通运输支撑，为区域内经济社会发展提供有力的基础保障，是主动融入“长江经济带”国家战略的需要与具体表现。</t>
  </si>
  <si>
    <t xml:space="preserve">项目如期推进，已完成到位资金拨付。</t>
  </si>
  <si>
    <t xml:space="preserve">资金使用合规性</t>
  </si>
  <si>
    <t xml:space="preserve">按期完成投资</t>
  </si>
  <si>
    <t xml:space="preserve">经济效益指标</t>
  </si>
  <si>
    <t xml:space="preserve">基本公共服务水平</t>
  </si>
  <si>
    <t xml:space="preserve">公路安全水平</t>
  </si>
  <si>
    <t xml:space="preserve">生态效益指标</t>
  </si>
  <si>
    <t xml:space="preserve">交通建设符合环评审批要求</t>
  </si>
  <si>
    <t xml:space="preserve">可持续影响指标</t>
  </si>
  <si>
    <t xml:space="preserve">新改建公路项目适应未来一定时期内交通需求</t>
  </si>
  <si>
    <t xml:space="preserve">改善通行服务水平群众满意度</t>
  </si>
  <si>
    <r>
      <rPr>
        <sz val="11"/>
        <rFont val="宋体"/>
        <family val="0"/>
        <charset val="134"/>
      </rPr>
      <t xml:space="preserve">2022</t>
    </r>
    <r>
      <rPr>
        <sz val="11"/>
        <rFont val="Noto Sans"/>
        <family val="2"/>
      </rPr>
      <t xml:space="preserve">年自然村通村公路硬化项目资金</t>
    </r>
  </si>
  <si>
    <r>
      <rPr>
        <sz val="11"/>
        <rFont val="Noto Sans"/>
        <family val="2"/>
      </rPr>
      <t xml:space="preserve">完成</t>
    </r>
    <r>
      <rPr>
        <sz val="11"/>
        <rFont val="宋体"/>
        <family val="0"/>
        <charset val="134"/>
      </rPr>
      <t xml:space="preserve">2022</t>
    </r>
    <r>
      <rPr>
        <sz val="11"/>
        <rFont val="Noto Sans"/>
        <family val="2"/>
      </rPr>
      <t xml:space="preserve">年</t>
    </r>
    <r>
      <rPr>
        <sz val="11"/>
        <rFont val="宋体"/>
        <family val="0"/>
        <charset val="134"/>
      </rPr>
      <t xml:space="preserve">30</t>
    </r>
    <r>
      <rPr>
        <sz val="11"/>
        <rFont val="Noto Sans"/>
        <family val="2"/>
      </rPr>
      <t xml:space="preserve">户以上自然村通硬化路项目</t>
    </r>
  </si>
  <si>
    <r>
      <rPr>
        <sz val="11"/>
        <rFont val="宋体"/>
        <family val="0"/>
        <charset val="134"/>
      </rPr>
      <t xml:space="preserve">2023</t>
    </r>
    <r>
      <rPr>
        <sz val="11"/>
        <rFont val="Noto Sans"/>
        <family val="2"/>
      </rPr>
      <t xml:space="preserve">年末项目已接近尾声，资金未拨付完。</t>
    </r>
  </si>
  <si>
    <r>
      <rPr>
        <sz val="11"/>
        <rFont val="宋体"/>
        <family val="0"/>
        <charset val="134"/>
      </rPr>
      <t xml:space="preserve">2022</t>
    </r>
    <r>
      <rPr>
        <sz val="11"/>
        <rFont val="Noto Sans"/>
        <family val="2"/>
      </rPr>
      <t xml:space="preserve">年村道安防工程项目专项资金</t>
    </r>
  </si>
  <si>
    <t xml:space="preserve">该项目主要是对东川区境内存在安全隐患的路段进行增设安全防护措施及标志牌等工程。</t>
  </si>
  <si>
    <r>
      <rPr>
        <sz val="11"/>
        <rFont val="宋体"/>
        <family val="0"/>
        <charset val="134"/>
      </rPr>
      <t xml:space="preserve">2023</t>
    </r>
    <r>
      <rPr>
        <sz val="11"/>
        <rFont val="Noto Sans"/>
        <family val="2"/>
      </rPr>
      <t xml:space="preserve">年末项目已接近尾声，资金未拨付完</t>
    </r>
  </si>
  <si>
    <t xml:space="preserve">涉及乡镇数</t>
  </si>
  <si>
    <r>
      <rPr>
        <sz val="11"/>
        <rFont val="宋体"/>
        <family val="0"/>
        <charset val="134"/>
      </rPr>
      <t xml:space="preserve">2023</t>
    </r>
    <r>
      <rPr>
        <sz val="11"/>
        <rFont val="Noto Sans"/>
        <family val="2"/>
      </rPr>
      <t xml:space="preserve">年村道安防工程项目专项资金</t>
    </r>
  </si>
  <si>
    <r>
      <rPr>
        <sz val="11"/>
        <rFont val="Noto Sans"/>
        <family val="2"/>
      </rPr>
      <t xml:space="preserve">完成东川区境内共计</t>
    </r>
    <r>
      <rPr>
        <sz val="11"/>
        <rFont val="宋体"/>
        <family val="0"/>
        <charset val="134"/>
      </rPr>
      <t xml:space="preserve">83</t>
    </r>
    <r>
      <rPr>
        <sz val="11"/>
        <rFont val="Noto Sans"/>
        <family val="2"/>
      </rPr>
      <t xml:space="preserve">条农村公路，隐患里程</t>
    </r>
    <r>
      <rPr>
        <sz val="11"/>
        <rFont val="宋体"/>
        <family val="0"/>
        <charset val="134"/>
      </rPr>
      <t xml:space="preserve">120</t>
    </r>
    <r>
      <rPr>
        <sz val="11"/>
        <rFont val="Noto Sans"/>
        <family val="2"/>
      </rPr>
      <t xml:space="preserve">公里，对存在安全隐患路段进行增设安全防护设施及标志标牌等工程。</t>
    </r>
  </si>
  <si>
    <t xml:space="preserve">应急维稳资金</t>
  </si>
  <si>
    <t xml:space="preserve">维护社会稳定，缓解社会矛盾，处理好东川区交通建设、养护工程拖欠的急需处理问题，解决功东、燃油补贴上访人员问题。</t>
  </si>
  <si>
    <r>
      <rPr>
        <sz val="11"/>
        <rFont val="宋体"/>
        <family val="0"/>
        <charset val="134"/>
      </rPr>
      <t xml:space="preserve">2023</t>
    </r>
    <r>
      <rPr>
        <sz val="11"/>
        <rFont val="Noto Sans"/>
        <family val="2"/>
      </rPr>
      <t xml:space="preserve">年末项目已实施完成。</t>
    </r>
  </si>
  <si>
    <t xml:space="preserve">云南省东川港建设项目债券专项资金</t>
  </si>
  <si>
    <r>
      <rPr>
        <sz val="11"/>
        <rFont val="Noto Sans"/>
        <family val="2"/>
      </rPr>
      <t xml:space="preserve">根据昆明市发展和改革委员会关于云南省东川港建设工程可行性研究报告的批复（昆发改基础</t>
    </r>
    <r>
      <rPr>
        <sz val="11"/>
        <rFont val="宋体"/>
        <family val="0"/>
        <charset val="134"/>
      </rPr>
      <t xml:space="preserve">[2020]284</t>
    </r>
    <r>
      <rPr>
        <sz val="11"/>
        <rFont val="Noto Sans"/>
        <family val="2"/>
      </rPr>
      <t xml:space="preserve">号文），完成一期全部建设内容。其中，一期工程建设内容和规模为</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东川港格勒中心作业区一期工程，共</t>
    </r>
    <r>
      <rPr>
        <sz val="11"/>
        <rFont val="宋体"/>
        <family val="0"/>
        <charset val="134"/>
      </rPr>
      <t xml:space="preserve">2</t>
    </r>
    <r>
      <rPr>
        <sz val="11"/>
        <rFont val="Noto Sans"/>
        <family val="2"/>
      </rPr>
      <t xml:space="preserve">个</t>
    </r>
    <r>
      <rPr>
        <sz val="11"/>
        <rFont val="宋体"/>
        <family val="0"/>
        <charset val="134"/>
      </rPr>
      <t xml:space="preserve">1000</t>
    </r>
    <r>
      <rPr>
        <sz val="11"/>
        <rFont val="Noto Sans"/>
        <family val="2"/>
      </rPr>
      <t xml:space="preserve">吨级通用泊位</t>
    </r>
    <r>
      <rPr>
        <sz val="11"/>
        <rFont val="宋体"/>
        <family val="0"/>
        <charset val="134"/>
      </rPr>
      <t xml:space="preserve">(</t>
    </r>
    <r>
      <rPr>
        <sz val="11"/>
        <rFont val="Noto Sans"/>
        <family val="2"/>
      </rPr>
      <t xml:space="preserve">水工结构按</t>
    </r>
    <r>
      <rPr>
        <sz val="11"/>
        <rFont val="宋体"/>
        <family val="0"/>
        <charset val="134"/>
      </rPr>
      <t xml:space="preserve">3000</t>
    </r>
    <r>
      <rPr>
        <sz val="11"/>
        <rFont val="Noto Sans"/>
        <family val="2"/>
      </rPr>
      <t xml:space="preserve">吨级</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东川港格勒旅游客运中心一期工程，共</t>
    </r>
    <r>
      <rPr>
        <sz val="11"/>
        <rFont val="宋体"/>
        <family val="0"/>
        <charset val="134"/>
      </rPr>
      <t xml:space="preserve">3</t>
    </r>
    <r>
      <rPr>
        <sz val="11"/>
        <rFont val="Noto Sans"/>
        <family val="2"/>
      </rPr>
      <t xml:space="preserve">个</t>
    </r>
    <r>
      <rPr>
        <sz val="11"/>
        <rFont val="宋体"/>
        <family val="0"/>
        <charset val="134"/>
      </rPr>
      <t xml:space="preserve">400</t>
    </r>
    <r>
      <rPr>
        <sz val="11"/>
        <rFont val="Noto Sans"/>
        <family val="2"/>
      </rPr>
      <t xml:space="preserve">客位泊位</t>
    </r>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奚家坪、树桔、龙潭湾等</t>
    </r>
    <r>
      <rPr>
        <sz val="11"/>
        <rFont val="宋体"/>
        <family val="0"/>
        <charset val="134"/>
      </rPr>
      <t xml:space="preserve">3</t>
    </r>
    <r>
      <rPr>
        <sz val="11"/>
        <rFont val="Noto Sans"/>
        <family val="2"/>
      </rPr>
      <t xml:space="preserve">座小型旅游码头</t>
    </r>
    <r>
      <rPr>
        <sz val="11"/>
        <rFont val="宋体"/>
        <family val="0"/>
        <charset val="134"/>
      </rPr>
      <t xml:space="preserve">; (</t>
    </r>
    <r>
      <rPr>
        <sz val="11"/>
        <rFont val="Noto Sans"/>
        <family val="2"/>
      </rPr>
      <t xml:space="preserve">四</t>
    </r>
    <r>
      <rPr>
        <sz val="11"/>
        <rFont val="宋体"/>
        <family val="0"/>
        <charset val="134"/>
      </rPr>
      <t xml:space="preserve">)</t>
    </r>
    <r>
      <rPr>
        <sz val="11"/>
        <rFont val="Noto Sans"/>
        <family val="2"/>
      </rPr>
      <t xml:space="preserve">东川港进港航道一期工程</t>
    </r>
    <r>
      <rPr>
        <sz val="11"/>
        <rFont val="宋体"/>
        <family val="0"/>
        <charset val="134"/>
      </rPr>
      <t xml:space="preserve">7.0km,</t>
    </r>
    <r>
      <rPr>
        <sz val="11"/>
        <rFont val="Noto Sans"/>
        <family val="2"/>
      </rPr>
      <t xml:space="preserve">航道等级为Ⅲ级航道</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东川港格勒中心锚地一期工程，共</t>
    </r>
    <r>
      <rPr>
        <sz val="11"/>
        <rFont val="宋体"/>
        <family val="0"/>
        <charset val="134"/>
      </rPr>
      <t xml:space="preserve">2</t>
    </r>
    <r>
      <rPr>
        <sz val="11"/>
        <rFont val="Noto Sans"/>
        <family val="2"/>
      </rPr>
      <t xml:space="preserve">个待泊泊位</t>
    </r>
    <r>
      <rPr>
        <sz val="11"/>
        <rFont val="宋体"/>
        <family val="0"/>
        <charset val="134"/>
      </rPr>
      <t xml:space="preserve">; (</t>
    </r>
    <r>
      <rPr>
        <sz val="11"/>
        <rFont val="Noto Sans"/>
        <family val="2"/>
      </rPr>
      <t xml:space="preserve">六</t>
    </r>
    <r>
      <rPr>
        <sz val="11"/>
        <rFont val="宋体"/>
        <family val="0"/>
        <charset val="134"/>
      </rPr>
      <t xml:space="preserve">)</t>
    </r>
    <r>
      <rPr>
        <sz val="11"/>
        <rFont val="Noto Sans"/>
        <family val="2"/>
      </rPr>
      <t xml:space="preserve">东川港海事及港口支持保障系统泊位</t>
    </r>
    <r>
      <rPr>
        <sz val="11"/>
        <rFont val="宋体"/>
        <family val="0"/>
        <charset val="134"/>
      </rPr>
      <t xml:space="preserve">1</t>
    </r>
    <r>
      <rPr>
        <sz val="11"/>
        <rFont val="Noto Sans"/>
        <family val="2"/>
      </rPr>
      <t xml:space="preserve">个。该笔专项债券资金专项用于东川港一期项目建设。</t>
    </r>
  </si>
  <si>
    <t xml:space="preserve">项目正在如期推进</t>
  </si>
  <si>
    <r>
      <rPr>
        <sz val="11"/>
        <color rgb="FF000000"/>
        <rFont val="宋体"/>
        <family val="0"/>
        <charset val="134"/>
      </rPr>
      <t xml:space="preserve">1000</t>
    </r>
    <r>
      <rPr>
        <sz val="11"/>
        <color rgb="FF000000"/>
        <rFont val="Noto Sans"/>
        <family val="2"/>
      </rPr>
      <t xml:space="preserve">吨级泊位</t>
    </r>
  </si>
  <si>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1000</t>
    </r>
    <r>
      <rPr>
        <sz val="11"/>
        <color rgb="FF000000"/>
        <rFont val="Noto Sans"/>
        <family val="2"/>
      </rPr>
      <t xml:space="preserve">吨级年吞吐量</t>
    </r>
    <r>
      <rPr>
        <sz val="11"/>
        <color rgb="FF000000"/>
        <rFont val="宋体"/>
        <family val="0"/>
        <charset val="134"/>
      </rPr>
      <t xml:space="preserve">174</t>
    </r>
    <r>
      <rPr>
        <sz val="11"/>
        <color rgb="FF000000"/>
        <rFont val="Noto Sans"/>
        <family val="2"/>
      </rPr>
      <t xml:space="preserve">万</t>
    </r>
    <r>
      <rPr>
        <sz val="11"/>
        <color rgb="FF000000"/>
        <rFont val="宋体"/>
        <family val="0"/>
        <charset val="134"/>
      </rPr>
      <t xml:space="preserve">t</t>
    </r>
    <r>
      <rPr>
        <sz val="11"/>
        <color rgb="FF000000"/>
        <rFont val="Noto Sans"/>
        <family val="2"/>
      </rPr>
      <t xml:space="preserve">的通用泊位主体工程</t>
    </r>
  </si>
  <si>
    <t xml:space="preserve">按进度进行工程实施</t>
  </si>
  <si>
    <t xml:space="preserve">客运泊位</t>
  </si>
  <si>
    <r>
      <rPr>
        <sz val="11"/>
        <color rgb="FF000000"/>
        <rFont val="Noto Sans"/>
        <family val="2"/>
      </rPr>
      <t xml:space="preserve">完成</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400</t>
    </r>
    <r>
      <rPr>
        <sz val="11"/>
        <color rgb="FF000000"/>
        <rFont val="Noto Sans"/>
        <family val="2"/>
      </rPr>
      <t xml:space="preserve">客运泊位建设的主体工程</t>
    </r>
  </si>
  <si>
    <t xml:space="preserve">游船码头</t>
  </si>
  <si>
    <t xml:space="preserve">修建奚家坪、树桔、龙潭湾等三座游船码头</t>
  </si>
  <si>
    <t xml:space="preserve">航道建设</t>
  </si>
  <si>
    <t xml:space="preserve">航道等级为三级航道</t>
  </si>
  <si>
    <t xml:space="preserve">等级</t>
  </si>
  <si>
    <t xml:space="preserve">投资完成率</t>
  </si>
  <si>
    <r>
      <rPr>
        <sz val="11"/>
        <color rgb="FF000000"/>
        <rFont val="Noto Sans"/>
        <family val="2"/>
      </rPr>
      <t xml:space="preserve">投资完成率不低于</t>
    </r>
    <r>
      <rPr>
        <sz val="11"/>
        <color rgb="FF000000"/>
        <rFont val="宋体"/>
        <family val="0"/>
        <charset val="134"/>
      </rPr>
      <t xml:space="preserve">&gt;95%</t>
    </r>
  </si>
  <si>
    <t xml:space="preserve">资金使用率</t>
  </si>
  <si>
    <r>
      <rPr>
        <sz val="11"/>
        <color rgb="FF000000"/>
        <rFont val="Noto Sans"/>
        <family val="2"/>
      </rPr>
      <t xml:space="preserve">投资完成率不低于</t>
    </r>
    <r>
      <rPr>
        <sz val="11"/>
        <color rgb="FF000000"/>
        <rFont val="宋体"/>
        <family val="0"/>
        <charset val="134"/>
      </rPr>
      <t xml:space="preserve">&gt;98%</t>
    </r>
    <r>
      <rPr>
        <sz val="11"/>
        <color rgb="FF000000"/>
        <rFont val="Noto Sans"/>
        <family val="2"/>
      </rPr>
      <t xml:space="preserve">空</t>
    </r>
  </si>
  <si>
    <t xml:space="preserve">工程合格率</t>
  </si>
  <si>
    <t xml:space="preserve">项目投资</t>
  </si>
  <si>
    <t xml:space="preserve">100700.87</t>
  </si>
  <si>
    <t xml:space="preserve">主体工程完工时限</t>
  </si>
  <si>
    <t xml:space="preserve">80</t>
  </si>
  <si>
    <t xml:space="preserve">改善居民的生活质量</t>
  </si>
  <si>
    <t xml:space="preserve">总投资收益率</t>
  </si>
  <si>
    <t xml:space="preserve">偿债能力</t>
  </si>
  <si>
    <t xml:space="preserve">高</t>
  </si>
  <si>
    <t xml:space="preserve">受益对象满意度</t>
  </si>
  <si>
    <t xml:space="preserve">95</t>
  </si>
  <si>
    <t xml:space="preserve">航道及渡口养护专项资金</t>
  </si>
  <si>
    <t xml:space="preserve">完成航道及渡口养护工作。</t>
  </si>
  <si>
    <t xml:space="preserve">已完成，完成资金拨付。</t>
  </si>
  <si>
    <t xml:space="preserve">航道日常养护里程</t>
  </si>
  <si>
    <t xml:space="preserve">4538</t>
  </si>
  <si>
    <t xml:space="preserve">航道维护补助资金</t>
  </si>
  <si>
    <t xml:space="preserve">圆满完成演练任务和宣传任务</t>
  </si>
  <si>
    <t xml:space="preserve">保障群众生命财产安全</t>
  </si>
  <si>
    <t xml:space="preserve">减少事故发生</t>
  </si>
  <si>
    <r>
      <rPr>
        <sz val="11"/>
        <color rgb="FF000000"/>
        <rFont val="Noto Sans"/>
        <family val="2"/>
      </rPr>
      <t xml:space="preserve">农村客运和出租车行业油价财政补贴</t>
    </r>
    <r>
      <rPr>
        <sz val="11"/>
        <color rgb="FF000000"/>
        <rFont val="宋体"/>
        <family val="0"/>
        <charset val="134"/>
      </rPr>
      <t xml:space="preserve">2021</t>
    </r>
    <r>
      <rPr>
        <sz val="11"/>
        <color rgb="FF000000"/>
        <rFont val="Noto Sans"/>
        <family val="2"/>
      </rPr>
      <t xml:space="preserve">年度专项资金</t>
    </r>
  </si>
  <si>
    <t xml:space="preserve">66.41</t>
  </si>
  <si>
    <t xml:space="preserve">完成度农村客运和出租车行业油价财政补贴的发放，稳定交通事业的发展。</t>
  </si>
  <si>
    <t xml:space="preserve">及时足额发放</t>
  </si>
  <si>
    <t xml:space="preserve">补贴金额</t>
  </si>
  <si>
    <t xml:space="preserve">公共交通发展</t>
  </si>
  <si>
    <t xml:space="preserve">49.78</t>
  </si>
  <si>
    <r>
      <rPr>
        <sz val="11"/>
        <rFont val="宋体"/>
        <family val="0"/>
        <charset val="134"/>
      </rPr>
      <t xml:space="preserve">2022</t>
    </r>
    <r>
      <rPr>
        <sz val="11"/>
        <rFont val="Noto Sans"/>
        <family val="2"/>
      </rPr>
      <t xml:space="preserve">年日常养护市补专项资金</t>
    </r>
  </si>
  <si>
    <t xml:space="preserve">昆明市东川区地方公路管理段</t>
  </si>
  <si>
    <r>
      <rPr>
        <sz val="11"/>
        <rFont val="Noto Sans"/>
        <family val="2"/>
      </rPr>
      <t xml:space="preserve">完成日常养护工作，完成</t>
    </r>
    <r>
      <rPr>
        <sz val="11"/>
        <rFont val="宋体"/>
        <family val="0"/>
        <charset val="134"/>
      </rPr>
      <t xml:space="preserve">2022</t>
    </r>
    <r>
      <rPr>
        <sz val="11"/>
        <rFont val="Noto Sans"/>
        <family val="2"/>
      </rPr>
      <t xml:space="preserve">年修复工程市级投资计划。</t>
    </r>
  </si>
  <si>
    <t xml:space="preserve">项目已完工未交工，资金未拨付完毕。</t>
  </si>
  <si>
    <t xml:space="preserve">%</t>
  </si>
  <si>
    <t xml:space="preserve">竣工验收合格率</t>
  </si>
  <si>
    <t xml:space="preserve">东川区超期城镇公岗人员补助资金</t>
  </si>
  <si>
    <t xml:space="preserve">获补对象数</t>
  </si>
  <si>
    <t xml:space="preserve">获补对象准确率</t>
  </si>
  <si>
    <t xml:space="preserve">发放及时率</t>
  </si>
  <si>
    <t xml:space="preserve">生产生活能力提高</t>
  </si>
  <si>
    <r>
      <rPr>
        <sz val="11"/>
        <rFont val="宋体"/>
        <family val="0"/>
        <charset val="134"/>
      </rPr>
      <t xml:space="preserve">2021</t>
    </r>
    <r>
      <rPr>
        <sz val="11"/>
        <rFont val="Noto Sans"/>
        <family val="2"/>
      </rPr>
      <t xml:space="preserve">年政府还贷二级公路取消收费后补助资金</t>
    </r>
  </si>
  <si>
    <t xml:space="preserve">实施完成青龙桥桥梁建设、舍块、新炭房、布格公路路面修复工程项目。</t>
  </si>
  <si>
    <r>
      <rPr>
        <sz val="11"/>
        <color rgb="FF000000"/>
        <rFont val="Noto Sans"/>
        <family val="2"/>
      </rPr>
      <t xml:space="preserve">支持农村公路实施修复养护里程（</t>
    </r>
    <r>
      <rPr>
        <sz val="11"/>
        <color rgb="FF000000"/>
        <rFont val="宋体"/>
        <family val="0"/>
        <charset val="134"/>
      </rPr>
      <t xml:space="preserve">km</t>
    </r>
    <r>
      <rPr>
        <sz val="11"/>
        <color rgb="FF000000"/>
        <rFont val="Noto Sans"/>
        <family val="2"/>
      </rPr>
      <t xml:space="preserve">）</t>
    </r>
  </si>
  <si>
    <t xml:space="preserve">63.431</t>
  </si>
  <si>
    <t xml:space="preserve">支持农村公路实施专项养护工程（工程量指标）</t>
  </si>
  <si>
    <t xml:space="preserve">座</t>
  </si>
  <si>
    <t xml:space="preserve">奖补资金全部用于普通公路养护</t>
  </si>
  <si>
    <t xml:space="preserve">奖补资金使用审批流程规范</t>
  </si>
  <si>
    <t xml:space="preserve">奖补资金支持项目按期完成</t>
  </si>
  <si>
    <t xml:space="preserve">奖补资金拨付及时到位</t>
  </si>
  <si>
    <t xml:space="preserve">普通公路公众服务水平</t>
  </si>
  <si>
    <t xml:space="preserve">公路通畅水平</t>
  </si>
  <si>
    <r>
      <rPr>
        <sz val="11"/>
        <rFont val="宋体"/>
        <family val="0"/>
        <charset val="134"/>
      </rPr>
      <t xml:space="preserve">2023</t>
    </r>
    <r>
      <rPr>
        <sz val="11"/>
        <rFont val="Noto Sans"/>
        <family val="2"/>
      </rPr>
      <t xml:space="preserve">年普通省道及农村公路养护补助专项资金</t>
    </r>
  </si>
  <si>
    <t xml:space="preserve">完成桥梁养护工程项目。</t>
  </si>
  <si>
    <t xml:space="preserve">项目已实施完成，因库款紧张未拨付完毕。</t>
  </si>
  <si>
    <t xml:space="preserve">工程数量</t>
  </si>
  <si>
    <t xml:space="preserve">工程交工验收合格率</t>
  </si>
  <si>
    <t xml:space="preserve">工程单位建设成本</t>
  </si>
  <si>
    <t xml:space="preserve">乌龙公路坝塘大白河桥建设工程专项资金</t>
  </si>
  <si>
    <r>
      <rPr>
        <sz val="11"/>
        <rFont val="Noto Sans"/>
        <family val="2"/>
      </rPr>
      <t xml:space="preserve">计划实施乌龙公路坝塘大白河桥建设项目，计划总投资</t>
    </r>
    <r>
      <rPr>
        <sz val="11"/>
        <rFont val="宋体"/>
        <family val="0"/>
        <charset val="134"/>
      </rPr>
      <t xml:space="preserve">1800</t>
    </r>
    <r>
      <rPr>
        <sz val="11"/>
        <rFont val="Noto Sans"/>
        <family val="2"/>
      </rPr>
      <t xml:space="preserve">万元。</t>
    </r>
  </si>
  <si>
    <r>
      <rPr>
        <sz val="11"/>
        <rFont val="宋体"/>
        <family val="0"/>
        <charset val="134"/>
      </rPr>
      <t xml:space="preserve">2023</t>
    </r>
    <r>
      <rPr>
        <sz val="11"/>
        <rFont val="Noto Sans"/>
        <family val="2"/>
      </rPr>
      <t xml:space="preserve">年机关事业单位职工住房补贴专项资金</t>
    </r>
  </si>
  <si>
    <t xml:space="preserve">0.50</t>
  </si>
  <si>
    <t xml:space="preserve">完成符合条件人员住房补贴发放</t>
  </si>
  <si>
    <t xml:space="preserve">补贴资金拨付完毕。</t>
  </si>
  <si>
    <t xml:space="preserve">全额发放</t>
  </si>
  <si>
    <t xml:space="preserve">资金到位后及时发放</t>
  </si>
  <si>
    <t xml:space="preserve">做好职工住房补贴发放工作</t>
  </si>
  <si>
    <t xml:space="preserve">职工满意度</t>
  </si>
  <si>
    <r>
      <rPr>
        <sz val="11"/>
        <rFont val="宋体"/>
        <family val="0"/>
        <charset val="134"/>
      </rPr>
      <t xml:space="preserve">2021</t>
    </r>
    <r>
      <rPr>
        <sz val="11"/>
        <rFont val="Noto Sans"/>
        <family val="2"/>
      </rPr>
      <t xml:space="preserve">年农村公路养护市级补助专项资金</t>
    </r>
  </si>
  <si>
    <t xml:space="preserve">327.73</t>
  </si>
  <si>
    <t xml:space="preserve">174.63</t>
  </si>
  <si>
    <t xml:space="preserve">完成列养农村公路日常养护、美丽公路、水毁等项目的实施工作。</t>
  </si>
  <si>
    <t xml:space="preserve">列养里程</t>
  </si>
  <si>
    <t xml:space="preserve">478.476</t>
  </si>
  <si>
    <t xml:space="preserve">列养率</t>
  </si>
  <si>
    <r>
      <rPr>
        <sz val="11"/>
        <rFont val="宋体"/>
        <family val="0"/>
        <charset val="134"/>
      </rPr>
      <t xml:space="preserve">2022</t>
    </r>
    <r>
      <rPr>
        <sz val="11"/>
        <rFont val="Noto Sans"/>
        <family val="2"/>
      </rPr>
      <t xml:space="preserve">年交通转移支付用于农村公路养护公路补助资金</t>
    </r>
  </si>
  <si>
    <t xml:space="preserve">225.57</t>
  </si>
  <si>
    <t xml:space="preserve">151.57</t>
  </si>
  <si>
    <r>
      <rPr>
        <sz val="11"/>
        <rFont val="宋体"/>
        <family val="0"/>
        <charset val="134"/>
      </rPr>
      <t xml:space="preserve">2022</t>
    </r>
    <r>
      <rPr>
        <sz val="11"/>
        <rFont val="Noto Sans"/>
        <family val="2"/>
      </rPr>
      <t xml:space="preserve">完成东川区列养的</t>
    </r>
    <r>
      <rPr>
        <sz val="11"/>
        <rFont val="宋体"/>
        <family val="0"/>
        <charset val="134"/>
      </rPr>
      <t xml:space="preserve">478.476</t>
    </r>
    <r>
      <rPr>
        <sz val="11"/>
        <rFont val="Noto Sans"/>
        <family val="2"/>
      </rPr>
      <t xml:space="preserve">公里国道、县道农村公路的养护工程及日常养护工作。</t>
    </r>
    <r>
      <rPr>
        <sz val="11"/>
        <rFont val="宋体"/>
        <family val="0"/>
        <charset val="134"/>
      </rPr>
      <t xml:space="preserve">2022</t>
    </r>
    <r>
      <rPr>
        <sz val="11"/>
        <rFont val="Noto Sans"/>
        <family val="2"/>
      </rPr>
      <t xml:space="preserve">年根据审核通过的列养里程数，认真完成所列养的国道、县道农村公路的养护工程及日常养护工作；</t>
    </r>
    <r>
      <rPr>
        <sz val="11"/>
        <rFont val="宋体"/>
        <family val="0"/>
        <charset val="134"/>
      </rPr>
      <t xml:space="preserve">2022</t>
    </r>
    <r>
      <rPr>
        <sz val="11"/>
        <rFont val="Noto Sans"/>
        <family val="2"/>
      </rPr>
      <t xml:space="preserve">年根据审核通过的列养里程数，认真完成所列养的国道、县道农村公路的养护工程及日常养护工作。</t>
    </r>
  </si>
  <si>
    <t xml:space="preserve">国道、县道养护投资</t>
  </si>
  <si>
    <t xml:space="preserve">明显</t>
  </si>
  <si>
    <r>
      <rPr>
        <sz val="11"/>
        <rFont val="Noto Sans"/>
        <family val="2"/>
      </rPr>
      <t xml:space="preserve">是</t>
    </r>
    <r>
      <rPr>
        <sz val="11"/>
        <rFont val="宋体"/>
        <family val="0"/>
        <charset val="134"/>
      </rPr>
      <t xml:space="preserve">/</t>
    </r>
    <r>
      <rPr>
        <sz val="11"/>
        <rFont val="Noto Sans"/>
        <family val="2"/>
      </rPr>
      <t xml:space="preserve">否</t>
    </r>
  </si>
  <si>
    <t xml:space="preserve">符合</t>
  </si>
  <si>
    <r>
      <rPr>
        <sz val="11"/>
        <rFont val="宋体"/>
        <family val="0"/>
        <charset val="134"/>
      </rPr>
      <t xml:space="preserve">2022</t>
    </r>
    <r>
      <rPr>
        <sz val="11"/>
        <rFont val="Noto Sans"/>
        <family val="2"/>
      </rPr>
      <t xml:space="preserve">年农村公路抢险保通补助资金</t>
    </r>
  </si>
  <si>
    <t xml:space="preserve">16.86</t>
  </si>
  <si>
    <t xml:space="preserve">完成东川区境内农村公路灾损抢险保通修复任务。</t>
  </si>
  <si>
    <t xml:space="preserve">项目已实施完成，资金未拨付完毕。</t>
  </si>
  <si>
    <t xml:space="preserve">经济成本指标</t>
  </si>
  <si>
    <t xml:space="preserve">白鹤滩水电站移民安置工程质量监督工作经费</t>
  </si>
  <si>
    <t xml:space="preserve">昆明市东川区交通工程质量监督和造价管理站</t>
  </si>
  <si>
    <t xml:space="preserve">完成白鹤滩水电站移民安置工程（龙东格公路复建工程）质量监督工作。</t>
  </si>
  <si>
    <t xml:space="preserve">已完成质量监督工作。</t>
  </si>
  <si>
    <t xml:space="preserve">质量监督工作投入成本</t>
  </si>
  <si>
    <t xml:space="preserve">复建工程达到设计要求</t>
  </si>
  <si>
    <r>
      <rPr>
        <sz val="11"/>
        <rFont val="宋体"/>
        <family val="0"/>
        <charset val="134"/>
      </rPr>
      <t xml:space="preserve">4050</t>
    </r>
    <r>
      <rPr>
        <sz val="11"/>
        <rFont val="Noto Sans"/>
        <family val="2"/>
      </rPr>
      <t xml:space="preserve">公岗岗位补贴资金</t>
    </r>
  </si>
  <si>
    <t xml:space="preserve">东川区公路路政管理大队</t>
  </si>
  <si>
    <r>
      <rPr>
        <sz val="11"/>
        <rFont val="Noto Sans"/>
        <family val="2"/>
      </rPr>
      <t xml:space="preserve">完成</t>
    </r>
    <r>
      <rPr>
        <sz val="11"/>
        <rFont val="宋体"/>
        <family val="0"/>
        <charset val="134"/>
      </rPr>
      <t xml:space="preserve">2023</t>
    </r>
    <r>
      <rPr>
        <sz val="11"/>
        <rFont val="Noto Sans"/>
        <family val="2"/>
      </rPr>
      <t xml:space="preserve">年区公路路政管理大队</t>
    </r>
    <r>
      <rPr>
        <sz val="11"/>
        <rFont val="宋体"/>
        <family val="0"/>
        <charset val="134"/>
      </rPr>
      <t xml:space="preserve">4050</t>
    </r>
    <r>
      <rPr>
        <sz val="11"/>
        <rFont val="Noto Sans"/>
        <family val="2"/>
      </rPr>
      <t xml:space="preserve">公岗岗位补贴资金拨付。</t>
    </r>
  </si>
  <si>
    <t xml:space="preserve">已完成补贴资金拨付。</t>
  </si>
  <si>
    <t xml:space="preserve">补贴完成率</t>
  </si>
  <si>
    <t xml:space="preserve">补贴兑付及时性</t>
  </si>
  <si>
    <r>
      <rPr>
        <sz val="11"/>
        <rFont val="Noto Sans"/>
        <family val="2"/>
      </rPr>
      <t xml:space="preserve">补贴兑付标准（元</t>
    </r>
    <r>
      <rPr>
        <sz val="11"/>
        <rFont val="宋体"/>
        <family val="0"/>
        <charset val="134"/>
      </rPr>
      <t xml:space="preserve">/</t>
    </r>
    <r>
      <rPr>
        <sz val="11"/>
        <rFont val="Noto Sans"/>
        <family val="2"/>
      </rPr>
      <t xml:space="preserve">人月）</t>
    </r>
  </si>
</sst>
</file>

<file path=xl/styles.xml><?xml version="1.0" encoding="utf-8"?>
<styleSheet xmlns="http://schemas.openxmlformats.org/spreadsheetml/2006/main">
  <numFmts count="9">
    <numFmt numFmtId="164" formatCode="General"/>
    <numFmt numFmtId="165" formatCode="#,##0.00"/>
    <numFmt numFmtId="166" formatCode="@"/>
    <numFmt numFmtId="167" formatCode="0.00_);[RED]\(0.00\)"/>
    <numFmt numFmtId="168" formatCode="General"/>
    <numFmt numFmtId="169" formatCode="0%"/>
    <numFmt numFmtId="170" formatCode="0.00_ "/>
    <numFmt numFmtId="171" formatCode="_ * #,##0.00_ ;_ * \-#,##0.00_ ;_ * &quot;&quot;??_ ;_ @_ "/>
    <numFmt numFmtId="172"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1"/>
      <color rgb="FF000000"/>
      <name val="Noto Sans"/>
      <family val="2"/>
    </font>
    <font>
      <sz val="10"/>
      <name val="宋体"/>
      <family val="0"/>
      <charset val="134"/>
    </font>
    <font>
      <sz val="11"/>
      <name val="Noto Sans"/>
      <family val="2"/>
    </font>
    <font>
      <sz val="11"/>
      <name val="宋体"/>
      <family val="0"/>
      <charset val="134"/>
    </font>
    <font>
      <sz val="9"/>
      <name val="Noto Sans"/>
      <family val="2"/>
    </font>
    <font>
      <sz val="9"/>
      <name val="宋体"/>
      <family val="0"/>
      <charset val="134"/>
    </font>
    <font>
      <sz val="22"/>
      <name val="Noto Sans"/>
      <family val="2"/>
    </font>
    <font>
      <sz val="22"/>
      <color rgb="FF000000"/>
      <name val="宋体"/>
      <family val="0"/>
      <charset val="134"/>
    </font>
    <font>
      <sz val="10"/>
      <name val="Arial"/>
      <family val="2"/>
    </font>
    <font>
      <b val="true"/>
      <sz val="11"/>
      <color rgb="FF000000"/>
      <name val="Noto Sans"/>
      <family val="2"/>
    </font>
    <font>
      <sz val="12"/>
      <name val="Arial"/>
      <family val="2"/>
    </font>
    <font>
      <sz val="10"/>
      <color rgb="FF000000"/>
      <name val="Noto Sans"/>
      <family val="2"/>
    </font>
    <font>
      <sz val="10"/>
      <color rgb="FF000000"/>
      <name val="宋体"/>
      <family val="0"/>
      <charset val="134"/>
    </font>
    <font>
      <b val="true"/>
      <sz val="10"/>
      <color rgb="FF000000"/>
      <name val="Noto Sans"/>
      <family val="2"/>
    </font>
    <font>
      <sz val="8"/>
      <color rgb="FF000000"/>
      <name val="宋体"/>
      <family val="0"/>
      <charset val="134"/>
    </font>
    <font>
      <sz val="10"/>
      <name val="Noto Sans"/>
      <family val="2"/>
    </font>
    <font>
      <sz val="12"/>
      <name val="Noto Sans"/>
      <family val="2"/>
    </font>
    <font>
      <sz val="22"/>
      <name val="宋体"/>
      <family val="0"/>
      <charset val="134"/>
    </font>
    <font>
      <b val="true"/>
      <sz val="10"/>
      <color rgb="FF000000"/>
      <name val="宋体"/>
      <family val="0"/>
      <charset val="134"/>
    </font>
    <font>
      <b val="true"/>
      <sz val="11"/>
      <color rgb="FF0066CC"/>
      <name val="Noto Sans"/>
      <family val="2"/>
    </font>
    <font>
      <b val="true"/>
      <sz val="11"/>
      <name val="宋体"/>
      <family val="0"/>
      <charset val="134"/>
    </font>
    <font>
      <b val="true"/>
      <sz val="12"/>
      <name val="Noto Sans"/>
      <family val="2"/>
    </font>
    <font>
      <b val="true"/>
      <sz val="12"/>
      <name val="宋体"/>
      <family val="0"/>
      <charset val="134"/>
    </font>
    <font>
      <b val="true"/>
      <sz val="11"/>
      <name val="Noto Sans"/>
      <family val="2"/>
    </font>
    <font>
      <sz val="12"/>
      <color rgb="FF000000"/>
      <name val="Noto Sans"/>
      <family val="2"/>
    </font>
    <font>
      <b val="true"/>
      <sz val="10"/>
      <name val="Noto Sans"/>
      <family val="2"/>
    </font>
    <font>
      <sz val="12"/>
      <color rgb="FF000000"/>
      <name val="宋体"/>
      <family val="0"/>
      <charset val="134"/>
    </font>
    <font>
      <b val="true"/>
      <sz val="10"/>
      <name val="宋体"/>
      <family val="0"/>
      <charset val="134"/>
    </font>
    <font>
      <b val="true"/>
      <sz val="11"/>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7"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6" fontId="23" fillId="0" borderId="7"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6" fontId="23" fillId="0" borderId="8"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6" fontId="23" fillId="0" borderId="8"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8"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6" fontId="0" fillId="0" borderId="8"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6" fontId="32" fillId="0" borderId="8"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right" vertical="center" textRotation="0" wrapText="true" indent="0" shrinkToFit="false"/>
      <protection locked="true" hidden="false"/>
    </xf>
    <xf numFmtId="169" fontId="4" fillId="0" borderId="1" xfId="20" applyFont="true" applyBorder="true" applyAlignment="true" applyProtection="false">
      <alignment horizontal="righ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6" fontId="7" fillId="0" borderId="7" xfId="2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left"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6" fontId="7" fillId="0" borderId="7" xfId="20" applyFont="true" applyBorder="true" applyAlignment="true" applyProtection="false">
      <alignment horizontal="center" vertical="center" textRotation="0" wrapText="true" indent="0" shrinkToFit="false"/>
      <protection locked="true" hidden="false"/>
    </xf>
    <xf numFmtId="166" fontId="4" fillId="0" borderId="7" xfId="20" applyFont="true" applyBorder="true" applyAlignment="true" applyProtection="false">
      <alignment horizontal="left"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6" fontId="30" fillId="0" borderId="8"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6" fontId="4" fillId="0" borderId="7" xfId="2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6" fontId="30" fillId="0" borderId="1"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left" vertical="top" textRotation="0" wrapText="true" indent="0" shrinkToFit="false"/>
      <protection locked="true" hidden="false"/>
    </xf>
    <xf numFmtId="164" fontId="30" fillId="0" borderId="8" xfId="20" applyFont="true" applyBorder="true" applyAlignment="true" applyProtection="false">
      <alignment horizontal="left" vertical="center" textRotation="0" wrapText="true" indent="0" shrinkToFit="false"/>
      <protection locked="true" hidden="false"/>
    </xf>
    <xf numFmtId="166" fontId="7" fillId="0" borderId="7"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left" vertical="top"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right"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9" fillId="0" borderId="1" xfId="20" applyFont="true" applyBorder="true" applyAlignment="true" applyProtection="false">
      <alignment horizontal="left" vertical="top"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72" fontId="10" fillId="0" borderId="1" xfId="2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87"/>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7"/>
      <c r="C3" s="7"/>
      <c r="D3" s="7"/>
      <c r="E3" s="8" t="s">
        <v>3</v>
      </c>
      <c r="F3" s="8"/>
    </row>
    <row r="4" s="12" customFormat="true" ht="18" hidden="false" customHeight="true" outlineLevel="0" collapsed="false">
      <c r="A4" s="9" t="s">
        <v>4</v>
      </c>
      <c r="B4" s="9"/>
      <c r="C4" s="9"/>
      <c r="D4" s="10" t="s">
        <v>5</v>
      </c>
      <c r="E4" s="10"/>
      <c r="F4" s="10"/>
      <c r="G4" s="11"/>
    </row>
    <row r="5" s="12" customFormat="true" ht="18" hidden="false" customHeight="true" outlineLevel="0" collapsed="false">
      <c r="A5" s="13" t="s">
        <v>6</v>
      </c>
      <c r="B5" s="14" t="s">
        <v>7</v>
      </c>
      <c r="C5" s="14" t="s">
        <v>8</v>
      </c>
      <c r="D5" s="14" t="s">
        <v>9</v>
      </c>
      <c r="E5" s="14" t="s">
        <v>7</v>
      </c>
      <c r="F5" s="14" t="s">
        <v>8</v>
      </c>
      <c r="G5" s="11"/>
    </row>
    <row r="6" s="12" customFormat="true" ht="18" hidden="false" customHeight="true" outlineLevel="0" collapsed="false">
      <c r="A6" s="13" t="s">
        <v>10</v>
      </c>
      <c r="B6" s="14"/>
      <c r="C6" s="15" t="s">
        <v>11</v>
      </c>
      <c r="D6" s="14" t="s">
        <v>10</v>
      </c>
      <c r="E6" s="15"/>
      <c r="F6" s="15" t="s">
        <v>12</v>
      </c>
      <c r="G6" s="11"/>
    </row>
    <row r="7" s="12" customFormat="true" ht="18" hidden="false" customHeight="true" outlineLevel="0" collapsed="false">
      <c r="A7" s="16" t="s">
        <v>13</v>
      </c>
      <c r="B7" s="15" t="s">
        <v>11</v>
      </c>
      <c r="C7" s="17" t="n">
        <v>5904.97</v>
      </c>
      <c r="D7" s="18" t="s">
        <v>14</v>
      </c>
      <c r="E7" s="15" t="n">
        <v>31</v>
      </c>
      <c r="F7" s="19" t="n">
        <v>1.12</v>
      </c>
      <c r="G7" s="11"/>
    </row>
    <row r="8" s="12" customFormat="true" ht="20" hidden="false" customHeight="true" outlineLevel="0" collapsed="false">
      <c r="A8" s="16" t="s">
        <v>15</v>
      </c>
      <c r="B8" s="15" t="s">
        <v>12</v>
      </c>
      <c r="C8" s="17" t="n">
        <v>1561.54</v>
      </c>
      <c r="D8" s="18" t="s">
        <v>16</v>
      </c>
      <c r="E8" s="15" t="n">
        <v>32</v>
      </c>
      <c r="F8" s="19"/>
      <c r="G8" s="11"/>
    </row>
    <row r="9" s="12" customFormat="true" ht="18" hidden="false" customHeight="true" outlineLevel="0" collapsed="false">
      <c r="A9" s="16" t="s">
        <v>17</v>
      </c>
      <c r="B9" s="15" t="s">
        <v>18</v>
      </c>
      <c r="C9" s="19"/>
      <c r="D9" s="18" t="s">
        <v>19</v>
      </c>
      <c r="E9" s="15" t="n">
        <v>33</v>
      </c>
      <c r="F9" s="19"/>
      <c r="G9" s="11"/>
    </row>
    <row r="10" s="12" customFormat="true" ht="18" hidden="false" customHeight="true" outlineLevel="0" collapsed="false">
      <c r="A10" s="16" t="s">
        <v>20</v>
      </c>
      <c r="B10" s="15" t="s">
        <v>21</v>
      </c>
      <c r="C10" s="19" t="n">
        <v>0</v>
      </c>
      <c r="D10" s="18" t="s">
        <v>22</v>
      </c>
      <c r="E10" s="15" t="n">
        <v>34</v>
      </c>
      <c r="F10" s="19"/>
      <c r="G10" s="11"/>
    </row>
    <row r="11" s="12" customFormat="true" ht="18" hidden="false" customHeight="true" outlineLevel="0" collapsed="false">
      <c r="A11" s="16" t="s">
        <v>23</v>
      </c>
      <c r="B11" s="15" t="s">
        <v>24</v>
      </c>
      <c r="C11" s="19" t="n">
        <v>0.57</v>
      </c>
      <c r="D11" s="18" t="s">
        <v>25</v>
      </c>
      <c r="E11" s="15" t="n">
        <v>35</v>
      </c>
      <c r="F11" s="19"/>
      <c r="G11" s="11"/>
    </row>
    <row r="12" s="12" customFormat="true" ht="18" hidden="false" customHeight="true" outlineLevel="0" collapsed="false">
      <c r="A12" s="16" t="s">
        <v>26</v>
      </c>
      <c r="B12" s="15" t="s">
        <v>27</v>
      </c>
      <c r="C12" s="19" t="n">
        <v>0</v>
      </c>
      <c r="D12" s="18" t="s">
        <v>28</v>
      </c>
      <c r="E12" s="15" t="n">
        <v>36</v>
      </c>
      <c r="F12" s="19"/>
      <c r="G12" s="11"/>
    </row>
    <row r="13" s="12" customFormat="true" ht="18" hidden="false" customHeight="true" outlineLevel="0" collapsed="false">
      <c r="A13" s="16" t="s">
        <v>29</v>
      </c>
      <c r="B13" s="15" t="s">
        <v>30</v>
      </c>
      <c r="C13" s="19" t="n">
        <v>0</v>
      </c>
      <c r="D13" s="18" t="s">
        <v>31</v>
      </c>
      <c r="E13" s="15" t="n">
        <v>37</v>
      </c>
      <c r="F13" s="19"/>
      <c r="G13" s="11"/>
    </row>
    <row r="14" s="12" customFormat="true" ht="18" hidden="false" customHeight="true" outlineLevel="0" collapsed="false">
      <c r="A14" s="20" t="s">
        <v>32</v>
      </c>
      <c r="B14" s="15" t="s">
        <v>33</v>
      </c>
      <c r="C14" s="19" t="n">
        <v>21</v>
      </c>
      <c r="D14" s="18" t="s">
        <v>34</v>
      </c>
      <c r="E14" s="15" t="n">
        <v>38</v>
      </c>
      <c r="F14" s="19" t="n">
        <v>191.56</v>
      </c>
      <c r="G14" s="11"/>
    </row>
    <row r="15" s="12" customFormat="true" ht="18" hidden="false" customHeight="true" outlineLevel="0" collapsed="false">
      <c r="A15" s="16"/>
      <c r="B15" s="15" t="s">
        <v>35</v>
      </c>
      <c r="C15" s="21"/>
      <c r="D15" s="18" t="s">
        <v>36</v>
      </c>
      <c r="E15" s="15" t="n">
        <v>39</v>
      </c>
      <c r="F15" s="19" t="n">
        <v>144.58</v>
      </c>
      <c r="G15" s="11"/>
    </row>
    <row r="16" s="12" customFormat="true" ht="18" hidden="false" customHeight="true" outlineLevel="0" collapsed="false">
      <c r="A16" s="16"/>
      <c r="B16" s="15" t="s">
        <v>37</v>
      </c>
      <c r="C16" s="21"/>
      <c r="D16" s="18" t="s">
        <v>38</v>
      </c>
      <c r="E16" s="15" t="n">
        <v>40</v>
      </c>
      <c r="F16" s="19"/>
      <c r="G16" s="11"/>
    </row>
    <row r="17" s="12" customFormat="true" ht="18" hidden="false" customHeight="true" outlineLevel="0" collapsed="false">
      <c r="A17" s="16"/>
      <c r="B17" s="15" t="s">
        <v>39</v>
      </c>
      <c r="C17" s="22"/>
      <c r="D17" s="18" t="s">
        <v>40</v>
      </c>
      <c r="E17" s="15" t="n">
        <v>41</v>
      </c>
      <c r="F17" s="17" t="n">
        <v>1561.54</v>
      </c>
      <c r="G17" s="11"/>
    </row>
    <row r="18" s="12" customFormat="true" ht="18" hidden="false" customHeight="true" outlineLevel="0" collapsed="false">
      <c r="A18" s="16"/>
      <c r="B18" s="15" t="s">
        <v>41</v>
      </c>
      <c r="C18" s="22"/>
      <c r="D18" s="18" t="s">
        <v>42</v>
      </c>
      <c r="E18" s="15" t="n">
        <v>42</v>
      </c>
      <c r="F18" s="19" t="n">
        <v>791.54</v>
      </c>
      <c r="G18" s="11"/>
    </row>
    <row r="19" s="12" customFormat="true" ht="18" hidden="false" customHeight="true" outlineLevel="0" collapsed="false">
      <c r="A19" s="16"/>
      <c r="B19" s="15" t="s">
        <v>43</v>
      </c>
      <c r="C19" s="22"/>
      <c r="D19" s="18" t="s">
        <v>44</v>
      </c>
      <c r="E19" s="15" t="n">
        <v>43</v>
      </c>
      <c r="F19" s="17" t="n">
        <v>5103.33</v>
      </c>
      <c r="G19" s="11"/>
    </row>
    <row r="20" s="12" customFormat="true" ht="18" hidden="false" customHeight="true" outlineLevel="0" collapsed="false">
      <c r="A20" s="16"/>
      <c r="B20" s="15" t="s">
        <v>45</v>
      </c>
      <c r="C20" s="22"/>
      <c r="D20" s="18" t="s">
        <v>46</v>
      </c>
      <c r="E20" s="15" t="n">
        <v>44</v>
      </c>
      <c r="F20" s="19"/>
      <c r="G20" s="11"/>
    </row>
    <row r="21" s="12" customFormat="true" ht="18" hidden="false" customHeight="true" outlineLevel="0" collapsed="false">
      <c r="A21" s="16"/>
      <c r="B21" s="15" t="s">
        <v>47</v>
      </c>
      <c r="C21" s="22"/>
      <c r="D21" s="18" t="s">
        <v>48</v>
      </c>
      <c r="E21" s="15" t="n">
        <v>45</v>
      </c>
      <c r="F21" s="19"/>
      <c r="G21" s="11"/>
    </row>
    <row r="22" s="12" customFormat="true" ht="18" hidden="false" customHeight="true" outlineLevel="0" collapsed="false">
      <c r="A22" s="16"/>
      <c r="B22" s="15" t="s">
        <v>49</v>
      </c>
      <c r="C22" s="22"/>
      <c r="D22" s="18" t="s">
        <v>50</v>
      </c>
      <c r="E22" s="15" t="n">
        <v>46</v>
      </c>
      <c r="F22" s="19"/>
      <c r="G22" s="11"/>
    </row>
    <row r="23" s="12" customFormat="true" ht="18" hidden="false" customHeight="true" outlineLevel="0" collapsed="false">
      <c r="A23" s="16"/>
      <c r="B23" s="15" t="s">
        <v>51</v>
      </c>
      <c r="C23" s="22"/>
      <c r="D23" s="18" t="s">
        <v>52</v>
      </c>
      <c r="E23" s="15" t="n">
        <v>47</v>
      </c>
      <c r="F23" s="19"/>
      <c r="G23" s="11"/>
    </row>
    <row r="24" s="12" customFormat="true" ht="18" hidden="false" customHeight="true" outlineLevel="0" collapsed="false">
      <c r="A24" s="16"/>
      <c r="B24" s="15" t="s">
        <v>53</v>
      </c>
      <c r="C24" s="22"/>
      <c r="D24" s="18" t="s">
        <v>54</v>
      </c>
      <c r="E24" s="15" t="n">
        <v>48</v>
      </c>
      <c r="F24" s="19"/>
      <c r="G24" s="11"/>
    </row>
    <row r="25" s="12" customFormat="true" ht="18" hidden="false" customHeight="true" outlineLevel="0" collapsed="false">
      <c r="A25" s="16"/>
      <c r="B25" s="15" t="s">
        <v>55</v>
      </c>
      <c r="C25" s="22"/>
      <c r="D25" s="18" t="s">
        <v>56</v>
      </c>
      <c r="E25" s="15" t="n">
        <v>49</v>
      </c>
      <c r="F25" s="19" t="n">
        <v>73.9</v>
      </c>
      <c r="G25" s="11"/>
    </row>
    <row r="26" s="12" customFormat="true" ht="18" hidden="false" customHeight="true" outlineLevel="0" collapsed="false">
      <c r="A26" s="16"/>
      <c r="B26" s="15" t="s">
        <v>57</v>
      </c>
      <c r="C26" s="22"/>
      <c r="D26" s="18" t="s">
        <v>58</v>
      </c>
      <c r="E26" s="15" t="n">
        <v>50</v>
      </c>
      <c r="F26" s="19"/>
      <c r="G26" s="11"/>
    </row>
    <row r="27" s="12" customFormat="true" ht="18" hidden="false" customHeight="true" outlineLevel="0" collapsed="false">
      <c r="A27" s="16"/>
      <c r="B27" s="15" t="s">
        <v>59</v>
      </c>
      <c r="C27" s="22"/>
      <c r="D27" s="18" t="s">
        <v>60</v>
      </c>
      <c r="E27" s="15" t="n">
        <v>51</v>
      </c>
      <c r="F27" s="19"/>
      <c r="G27" s="11"/>
    </row>
    <row r="28" s="12" customFormat="true" ht="18" hidden="false" customHeight="true" outlineLevel="0" collapsed="false">
      <c r="A28" s="16"/>
      <c r="B28" s="15" t="s">
        <v>61</v>
      </c>
      <c r="C28" s="22"/>
      <c r="D28" s="18" t="s">
        <v>62</v>
      </c>
      <c r="E28" s="15" t="n">
        <v>52</v>
      </c>
      <c r="F28" s="19"/>
      <c r="G28" s="11"/>
    </row>
    <row r="29" s="12" customFormat="true" ht="18" hidden="false" customHeight="true" outlineLevel="0" collapsed="false">
      <c r="A29" s="16"/>
      <c r="B29" s="15" t="s">
        <v>63</v>
      </c>
      <c r="C29" s="22"/>
      <c r="D29" s="18" t="s">
        <v>64</v>
      </c>
      <c r="E29" s="15" t="n">
        <v>53</v>
      </c>
      <c r="F29" s="17" t="n">
        <v>10794.35</v>
      </c>
      <c r="G29" s="11"/>
    </row>
    <row r="30" s="12" customFormat="true" ht="18" hidden="false" customHeight="true" outlineLevel="0" collapsed="false">
      <c r="A30" s="16"/>
      <c r="B30" s="15" t="s">
        <v>65</v>
      </c>
      <c r="C30" s="22"/>
      <c r="D30" s="18" t="s">
        <v>66</v>
      </c>
      <c r="E30" s="15" t="n">
        <v>54</v>
      </c>
      <c r="F30" s="19"/>
      <c r="G30" s="11"/>
    </row>
    <row r="31" s="12" customFormat="true" ht="18" hidden="false" customHeight="true" outlineLevel="0" collapsed="false">
      <c r="A31" s="16"/>
      <c r="B31" s="15" t="s">
        <v>67</v>
      </c>
      <c r="C31" s="22"/>
      <c r="D31" s="18" t="s">
        <v>68</v>
      </c>
      <c r="E31" s="15" t="n">
        <v>55</v>
      </c>
      <c r="F31" s="19"/>
      <c r="G31" s="11"/>
    </row>
    <row r="32" s="12" customFormat="true" ht="18" hidden="false" customHeight="true" outlineLevel="0" collapsed="false">
      <c r="A32" s="16"/>
      <c r="B32" s="15" t="s">
        <v>69</v>
      </c>
      <c r="C32" s="22"/>
      <c r="D32" s="18" t="s">
        <v>70</v>
      </c>
      <c r="E32" s="15" t="n">
        <v>56</v>
      </c>
      <c r="F32" s="19"/>
      <c r="G32" s="11"/>
    </row>
    <row r="33" s="12" customFormat="true" ht="18" hidden="false" customHeight="true" outlineLevel="0" collapsed="false">
      <c r="A33" s="13" t="s">
        <v>71</v>
      </c>
      <c r="B33" s="15" t="s">
        <v>72</v>
      </c>
      <c r="C33" s="17" t="n">
        <v>7488.08</v>
      </c>
      <c r="D33" s="14" t="s">
        <v>73</v>
      </c>
      <c r="E33" s="15" t="n">
        <v>57</v>
      </c>
      <c r="F33" s="17" t="n">
        <v>18661.92</v>
      </c>
      <c r="G33" s="11"/>
    </row>
    <row r="34" s="12" customFormat="true" ht="18" hidden="false" customHeight="true" outlineLevel="0" collapsed="false">
      <c r="A34" s="23" t="s">
        <v>74</v>
      </c>
      <c r="B34" s="24" t="s">
        <v>75</v>
      </c>
      <c r="C34" s="19"/>
      <c r="D34" s="25" t="s">
        <v>76</v>
      </c>
      <c r="E34" s="24" t="n">
        <v>58</v>
      </c>
      <c r="F34" s="19"/>
      <c r="G34" s="11"/>
    </row>
    <row r="35" s="12" customFormat="true" ht="18" hidden="false" customHeight="true" outlineLevel="0" collapsed="false">
      <c r="A35" s="26" t="s">
        <v>77</v>
      </c>
      <c r="B35" s="27" t="s">
        <v>78</v>
      </c>
      <c r="C35" s="28" t="n">
        <v>11177.97</v>
      </c>
      <c r="D35" s="26" t="s">
        <v>79</v>
      </c>
      <c r="E35" s="27" t="n">
        <v>59</v>
      </c>
      <c r="F35" s="19" t="n">
        <v>4.13</v>
      </c>
      <c r="G35" s="11"/>
    </row>
    <row r="36" s="12" customFormat="true" ht="18" hidden="false" customHeight="true" outlineLevel="0" collapsed="false">
      <c r="A36" s="9" t="s">
        <v>80</v>
      </c>
      <c r="B36" s="27" t="s">
        <v>81</v>
      </c>
      <c r="C36" s="17" t="n">
        <v>18666.05</v>
      </c>
      <c r="D36" s="9" t="s">
        <v>80</v>
      </c>
      <c r="E36" s="27" t="n">
        <v>60</v>
      </c>
      <c r="F36" s="17" t="n">
        <v>18666.05</v>
      </c>
      <c r="G36" s="11"/>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6">
    <mergeCell ref="A1:F1"/>
    <mergeCell ref="E3:F3"/>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48" width="33.87"/>
    <col collapsed="false" customWidth="true" hidden="false" outlineLevel="0" max="2" min="2" style="48" width="10.62"/>
    <col collapsed="false" customWidth="true" hidden="false" outlineLevel="0" max="5" min="3" style="48" width="19.49"/>
    <col collapsed="false" customWidth="false" hidden="false" outlineLevel="0" max="7" min="6" style="49" width="8.99"/>
    <col collapsed="false" customWidth="true" hidden="false" outlineLevel="0" max="8" min="8" style="49" width="18.87"/>
    <col collapsed="false" customWidth="false" hidden="false" outlineLevel="0" max="257" min="9" style="49" width="8.99"/>
  </cols>
  <sheetData>
    <row r="1" customFormat="false" ht="26.25" hidden="false" customHeight="true" outlineLevel="0" collapsed="false">
      <c r="A1" s="50" t="s">
        <v>507</v>
      </c>
      <c r="B1" s="50"/>
      <c r="C1" s="50"/>
      <c r="D1" s="50"/>
      <c r="E1" s="50"/>
    </row>
    <row r="2" s="7" customFormat="true" ht="13.5" hidden="false" customHeight="true" outlineLevel="0" collapsed="false">
      <c r="E2" s="8" t="s">
        <v>508</v>
      </c>
    </row>
    <row r="3" s="7" customFormat="true" ht="13.5" hidden="false" customHeight="true" outlineLevel="0" collapsed="false">
      <c r="A3" s="6" t="s">
        <v>2</v>
      </c>
      <c r="E3" s="51" t="s">
        <v>509</v>
      </c>
    </row>
    <row r="4" s="7" customFormat="true" ht="15" hidden="false" customHeight="true" outlineLevel="0" collapsed="false">
      <c r="A4" s="33" t="s">
        <v>510</v>
      </c>
      <c r="B4" s="33" t="s">
        <v>7</v>
      </c>
      <c r="C4" s="33" t="s">
        <v>511</v>
      </c>
      <c r="D4" s="33" t="s">
        <v>512</v>
      </c>
      <c r="E4" s="33" t="s">
        <v>513</v>
      </c>
    </row>
    <row r="5" s="7" customFormat="true" ht="15" hidden="false" customHeight="true" outlineLevel="0" collapsed="false">
      <c r="A5" s="33" t="s">
        <v>514</v>
      </c>
      <c r="B5" s="33"/>
      <c r="C5" s="34" t="s">
        <v>11</v>
      </c>
      <c r="D5" s="34" t="s">
        <v>12</v>
      </c>
      <c r="E5" s="34" t="s">
        <v>18</v>
      </c>
    </row>
    <row r="6" s="7" customFormat="true" ht="15" hidden="false" customHeight="true" outlineLevel="0" collapsed="false">
      <c r="A6" s="52" t="s">
        <v>515</v>
      </c>
      <c r="B6" s="34" t="s">
        <v>11</v>
      </c>
      <c r="C6" s="34" t="s">
        <v>516</v>
      </c>
      <c r="D6" s="34" t="s">
        <v>516</v>
      </c>
      <c r="E6" s="34" t="s">
        <v>516</v>
      </c>
    </row>
    <row r="7" s="7" customFormat="true" ht="15" hidden="false" customHeight="true" outlineLevel="0" collapsed="false">
      <c r="A7" s="53" t="s">
        <v>517</v>
      </c>
      <c r="B7" s="34" t="s">
        <v>12</v>
      </c>
      <c r="C7" s="54" t="n">
        <v>11.94</v>
      </c>
      <c r="D7" s="54" t="s">
        <v>518</v>
      </c>
      <c r="E7" s="54" t="s">
        <v>518</v>
      </c>
    </row>
    <row r="8" s="7" customFormat="true" ht="15" hidden="false" customHeight="true" outlineLevel="0" collapsed="false">
      <c r="A8" s="55" t="s">
        <v>519</v>
      </c>
      <c r="B8" s="34" t="s">
        <v>18</v>
      </c>
      <c r="C8" s="54"/>
      <c r="D8" s="54"/>
      <c r="E8" s="54"/>
    </row>
    <row r="9" s="7" customFormat="true" ht="15" hidden="false" customHeight="true" outlineLevel="0" collapsed="false">
      <c r="A9" s="55" t="s">
        <v>520</v>
      </c>
      <c r="B9" s="34" t="s">
        <v>21</v>
      </c>
      <c r="C9" s="54" t="n">
        <v>10.8</v>
      </c>
      <c r="D9" s="54" t="s">
        <v>521</v>
      </c>
      <c r="E9" s="54" t="s">
        <v>521</v>
      </c>
    </row>
    <row r="10" s="7" customFormat="true" ht="15" hidden="false" customHeight="true" outlineLevel="0" collapsed="false">
      <c r="A10" s="53" t="s">
        <v>522</v>
      </c>
      <c r="B10" s="34" t="s">
        <v>24</v>
      </c>
      <c r="C10" s="54"/>
      <c r="D10" s="54"/>
      <c r="E10" s="54"/>
    </row>
    <row r="11" s="7" customFormat="true" ht="15" hidden="false" customHeight="true" outlineLevel="0" collapsed="false">
      <c r="A11" s="53" t="s">
        <v>523</v>
      </c>
      <c r="B11" s="34" t="s">
        <v>27</v>
      </c>
      <c r="C11" s="54" t="n">
        <v>10.8</v>
      </c>
      <c r="D11" s="54" t="s">
        <v>521</v>
      </c>
      <c r="E11" s="54" t="s">
        <v>521</v>
      </c>
    </row>
    <row r="12" s="7" customFormat="true" ht="15" hidden="false" customHeight="true" outlineLevel="0" collapsed="false">
      <c r="A12" s="55" t="s">
        <v>524</v>
      </c>
      <c r="B12" s="34" t="s">
        <v>30</v>
      </c>
      <c r="C12" s="54" t="n">
        <v>1.14</v>
      </c>
      <c r="D12" s="54" t="s">
        <v>525</v>
      </c>
      <c r="E12" s="54" t="s">
        <v>525</v>
      </c>
    </row>
    <row r="13" s="7" customFormat="true" ht="15" hidden="false" customHeight="true" outlineLevel="0" collapsed="false">
      <c r="A13" s="53" t="s">
        <v>526</v>
      </c>
      <c r="B13" s="34" t="s">
        <v>33</v>
      </c>
      <c r="C13" s="34" t="s">
        <v>516</v>
      </c>
      <c r="D13" s="54" t="s">
        <v>525</v>
      </c>
      <c r="E13" s="54" t="s">
        <v>525</v>
      </c>
    </row>
    <row r="14" s="7" customFormat="true" ht="15" hidden="false" customHeight="true" outlineLevel="0" collapsed="false">
      <c r="A14" s="53" t="s">
        <v>527</v>
      </c>
      <c r="B14" s="34" t="s">
        <v>35</v>
      </c>
      <c r="C14" s="34" t="s">
        <v>516</v>
      </c>
      <c r="D14" s="34" t="s">
        <v>516</v>
      </c>
      <c r="E14" s="54"/>
    </row>
    <row r="15" s="7" customFormat="true" ht="15" hidden="false" customHeight="true" outlineLevel="0" collapsed="false">
      <c r="A15" s="53" t="s">
        <v>528</v>
      </c>
      <c r="B15" s="34" t="s">
        <v>37</v>
      </c>
      <c r="C15" s="34" t="s">
        <v>516</v>
      </c>
      <c r="D15" s="34" t="s">
        <v>516</v>
      </c>
      <c r="E15" s="54"/>
    </row>
    <row r="16" s="7" customFormat="true" ht="15" hidden="false" customHeight="true" outlineLevel="0" collapsed="false">
      <c r="A16" s="53" t="s">
        <v>529</v>
      </c>
      <c r="B16" s="34" t="s">
        <v>39</v>
      </c>
      <c r="C16" s="34" t="s">
        <v>516</v>
      </c>
      <c r="D16" s="34" t="s">
        <v>516</v>
      </c>
      <c r="E16" s="34" t="s">
        <v>516</v>
      </c>
    </row>
    <row r="17" s="7" customFormat="true" ht="15" hidden="false" customHeight="true" outlineLevel="0" collapsed="false">
      <c r="A17" s="55" t="s">
        <v>530</v>
      </c>
      <c r="B17" s="34" t="s">
        <v>41</v>
      </c>
      <c r="C17" s="34" t="s">
        <v>516</v>
      </c>
      <c r="D17" s="34" t="s">
        <v>516</v>
      </c>
      <c r="E17" s="54"/>
    </row>
    <row r="18" s="7" customFormat="true" ht="15" hidden="false" customHeight="true" outlineLevel="0" collapsed="false">
      <c r="A18" s="55" t="s">
        <v>531</v>
      </c>
      <c r="B18" s="34" t="s">
        <v>43</v>
      </c>
      <c r="C18" s="34" t="s">
        <v>516</v>
      </c>
      <c r="D18" s="34" t="s">
        <v>516</v>
      </c>
      <c r="E18" s="54"/>
    </row>
    <row r="19" s="7" customFormat="true" ht="15" hidden="false" customHeight="true" outlineLevel="0" collapsed="false">
      <c r="A19" s="55" t="s">
        <v>532</v>
      </c>
      <c r="B19" s="34" t="s">
        <v>45</v>
      </c>
      <c r="C19" s="34" t="s">
        <v>516</v>
      </c>
      <c r="D19" s="34" t="s">
        <v>516</v>
      </c>
      <c r="E19" s="54"/>
    </row>
    <row r="20" s="7" customFormat="true" ht="15" hidden="false" customHeight="true" outlineLevel="0" collapsed="false">
      <c r="A20" s="55" t="s">
        <v>533</v>
      </c>
      <c r="B20" s="34" t="s">
        <v>47</v>
      </c>
      <c r="C20" s="34" t="s">
        <v>516</v>
      </c>
      <c r="D20" s="34" t="s">
        <v>516</v>
      </c>
      <c r="E20" s="54" t="s">
        <v>534</v>
      </c>
    </row>
    <row r="21" s="7" customFormat="true" ht="15" hidden="false" customHeight="true" outlineLevel="0" collapsed="false">
      <c r="A21" s="55" t="s">
        <v>535</v>
      </c>
      <c r="B21" s="34" t="s">
        <v>49</v>
      </c>
      <c r="C21" s="34" t="s">
        <v>516</v>
      </c>
      <c r="D21" s="34" t="s">
        <v>516</v>
      </c>
      <c r="E21" s="54" t="s">
        <v>536</v>
      </c>
    </row>
    <row r="22" s="7" customFormat="true" ht="15" hidden="false" customHeight="true" outlineLevel="0" collapsed="false">
      <c r="A22" s="53" t="s">
        <v>537</v>
      </c>
      <c r="B22" s="34" t="s">
        <v>51</v>
      </c>
      <c r="C22" s="34" t="s">
        <v>516</v>
      </c>
      <c r="D22" s="34" t="s">
        <v>516</v>
      </c>
      <c r="E22" s="54"/>
    </row>
    <row r="23" s="7" customFormat="true" ht="15" hidden="false" customHeight="true" outlineLevel="0" collapsed="false">
      <c r="A23" s="55" t="s">
        <v>538</v>
      </c>
      <c r="B23" s="34" t="s">
        <v>53</v>
      </c>
      <c r="C23" s="34" t="s">
        <v>516</v>
      </c>
      <c r="D23" s="34" t="s">
        <v>516</v>
      </c>
      <c r="E23" s="54" t="s">
        <v>539</v>
      </c>
    </row>
    <row r="24" s="7" customFormat="true" ht="15" hidden="false" customHeight="true" outlineLevel="0" collapsed="false">
      <c r="A24" s="53" t="s">
        <v>540</v>
      </c>
      <c r="B24" s="34" t="s">
        <v>55</v>
      </c>
      <c r="C24" s="34" t="s">
        <v>516</v>
      </c>
      <c r="D24" s="34" t="s">
        <v>516</v>
      </c>
      <c r="E24" s="54"/>
    </row>
    <row r="25" s="7" customFormat="true" ht="15" hidden="false" customHeight="true" outlineLevel="0" collapsed="false">
      <c r="A25" s="55" t="s">
        <v>541</v>
      </c>
      <c r="B25" s="34" t="s">
        <v>57</v>
      </c>
      <c r="C25" s="34" t="s">
        <v>516</v>
      </c>
      <c r="D25" s="34" t="s">
        <v>516</v>
      </c>
      <c r="E25" s="54"/>
    </row>
    <row r="26" s="7" customFormat="true" ht="15" hidden="false" customHeight="true" outlineLevel="0" collapsed="false">
      <c r="A26" s="55" t="s">
        <v>542</v>
      </c>
      <c r="B26" s="34" t="s">
        <v>59</v>
      </c>
      <c r="C26" s="34" t="s">
        <v>516</v>
      </c>
      <c r="D26" s="34" t="s">
        <v>516</v>
      </c>
      <c r="E26" s="54"/>
    </row>
    <row r="27" s="7" customFormat="true" ht="15" hidden="false" customHeight="true" outlineLevel="0" collapsed="false">
      <c r="A27" s="52" t="s">
        <v>543</v>
      </c>
      <c r="B27" s="34" t="s">
        <v>61</v>
      </c>
      <c r="C27" s="34" t="s">
        <v>516</v>
      </c>
      <c r="D27" s="34" t="s">
        <v>516</v>
      </c>
      <c r="E27" s="54" t="s">
        <v>544</v>
      </c>
    </row>
    <row r="28" s="7" customFormat="true" ht="15" hidden="false" customHeight="true" outlineLevel="0" collapsed="false">
      <c r="A28" s="53" t="s">
        <v>545</v>
      </c>
      <c r="B28" s="34" t="s">
        <v>63</v>
      </c>
      <c r="C28" s="34" t="s">
        <v>516</v>
      </c>
      <c r="D28" s="34" t="s">
        <v>516</v>
      </c>
      <c r="E28" s="54" t="s">
        <v>544</v>
      </c>
    </row>
    <row r="29" s="7" customFormat="true" ht="15" hidden="false" customHeight="true" outlineLevel="0" collapsed="false">
      <c r="A29" s="53" t="s">
        <v>546</v>
      </c>
      <c r="B29" s="34" t="s">
        <v>65</v>
      </c>
      <c r="C29" s="34" t="s">
        <v>516</v>
      </c>
      <c r="D29" s="34" t="s">
        <v>516</v>
      </c>
      <c r="E29" s="54"/>
    </row>
    <row r="30" s="7" customFormat="true" ht="41.25" hidden="false" customHeight="true" outlineLevel="0" collapsed="false">
      <c r="A30" s="56" t="s">
        <v>547</v>
      </c>
      <c r="B30" s="56"/>
      <c r="C30" s="56"/>
      <c r="D30" s="56"/>
      <c r="E30" s="56"/>
    </row>
    <row r="31" s="7" customFormat="true" ht="21" hidden="false" customHeight="true" outlineLevel="0" collapsed="false">
      <c r="A31" s="57" t="s">
        <v>548</v>
      </c>
      <c r="B31" s="57"/>
      <c r="C31" s="57"/>
      <c r="D31" s="57"/>
      <c r="E31" s="57"/>
    </row>
    <row r="32" customFormat="false" ht="14.25" hidden="false" customHeight="true" outlineLevel="0" collapsed="false">
      <c r="A32" s="58"/>
      <c r="B32" s="58"/>
      <c r="C32" s="58"/>
      <c r="D32" s="58"/>
      <c r="E32" s="5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48" width="33.87"/>
    <col collapsed="false" customWidth="true" hidden="false" outlineLevel="0" max="2" min="2" style="48" width="10.62"/>
    <col collapsed="false" customWidth="true" hidden="false" outlineLevel="0" max="5" min="3" style="48" width="19.49"/>
    <col collapsed="false" customWidth="false" hidden="false" outlineLevel="0" max="7" min="6" style="49" width="8.99"/>
    <col collapsed="false" customWidth="true" hidden="false" outlineLevel="0" max="8" min="8" style="49" width="18.87"/>
    <col collapsed="false" customWidth="false" hidden="false" outlineLevel="0" max="257" min="9" style="49" width="8.99"/>
  </cols>
  <sheetData>
    <row r="1" s="49" customFormat="true" ht="26.25" hidden="false" customHeight="true" outlineLevel="0" collapsed="false">
      <c r="A1" s="50" t="s">
        <v>549</v>
      </c>
      <c r="B1" s="50"/>
      <c r="C1" s="50"/>
      <c r="D1" s="50"/>
      <c r="E1" s="50"/>
    </row>
    <row r="2" s="49" customFormat="true" ht="18.95" hidden="false" customHeight="true" outlineLevel="0" collapsed="false">
      <c r="A2" s="59"/>
      <c r="B2" s="59"/>
      <c r="C2" s="59"/>
      <c r="D2" s="59"/>
      <c r="E2" s="60" t="s">
        <v>550</v>
      </c>
    </row>
    <row r="3" s="62" customFormat="true" ht="18.95" hidden="false" customHeight="true" outlineLevel="0" collapsed="false">
      <c r="A3" s="61" t="s">
        <v>2</v>
      </c>
      <c r="B3" s="59"/>
      <c r="C3" s="59"/>
      <c r="D3" s="59"/>
      <c r="E3" s="60" t="s">
        <v>3</v>
      </c>
    </row>
    <row r="4" s="62" customFormat="true" ht="18.95" hidden="false" customHeight="true" outlineLevel="0" collapsed="false">
      <c r="A4" s="63" t="s">
        <v>510</v>
      </c>
      <c r="B4" s="63" t="s">
        <v>7</v>
      </c>
      <c r="C4" s="63" t="s">
        <v>511</v>
      </c>
      <c r="D4" s="63" t="s">
        <v>512</v>
      </c>
      <c r="E4" s="63" t="s">
        <v>513</v>
      </c>
    </row>
    <row r="5" s="65" customFormat="true" ht="18.95" hidden="false" customHeight="true" outlineLevel="0" collapsed="false">
      <c r="A5" s="63" t="s">
        <v>514</v>
      </c>
      <c r="B5" s="63"/>
      <c r="C5" s="64" t="s">
        <v>11</v>
      </c>
      <c r="D5" s="63" t="n">
        <v>2</v>
      </c>
      <c r="E5" s="63" t="n">
        <v>3</v>
      </c>
    </row>
    <row r="6" s="65" customFormat="true" ht="18.95" hidden="false" customHeight="true" outlineLevel="0" collapsed="false">
      <c r="A6" s="66" t="s">
        <v>551</v>
      </c>
      <c r="B6" s="63" t="n">
        <v>1</v>
      </c>
      <c r="C6" s="64" t="s">
        <v>516</v>
      </c>
      <c r="D6" s="64" t="s">
        <v>516</v>
      </c>
      <c r="E6" s="64" t="s">
        <v>516</v>
      </c>
    </row>
    <row r="7" s="65" customFormat="true" ht="26.25" hidden="false" customHeight="true" outlineLevel="0" collapsed="false">
      <c r="A7" s="67" t="s">
        <v>517</v>
      </c>
      <c r="B7" s="63" t="n">
        <v>2</v>
      </c>
      <c r="C7" s="19" t="n">
        <v>11.94</v>
      </c>
      <c r="D7" s="19" t="s">
        <v>518</v>
      </c>
      <c r="E7" s="19" t="s">
        <v>518</v>
      </c>
    </row>
    <row r="8" s="65" customFormat="true" ht="26.25" hidden="false" customHeight="true" outlineLevel="0" collapsed="false">
      <c r="A8" s="68" t="s">
        <v>552</v>
      </c>
      <c r="B8" s="63" t="n">
        <v>3</v>
      </c>
      <c r="C8" s="69"/>
      <c r="D8" s="19" t="s">
        <v>100</v>
      </c>
      <c r="E8" s="19" t="s">
        <v>100</v>
      </c>
    </row>
    <row r="9" s="65" customFormat="true" ht="26.25" hidden="false" customHeight="true" outlineLevel="0" collapsed="false">
      <c r="A9" s="68" t="s">
        <v>553</v>
      </c>
      <c r="B9" s="63" t="n">
        <v>4</v>
      </c>
      <c r="C9" s="19" t="n">
        <v>10.8</v>
      </c>
      <c r="D9" s="19" t="s">
        <v>521</v>
      </c>
      <c r="E9" s="19" t="s">
        <v>521</v>
      </c>
    </row>
    <row r="10" s="65" customFormat="true" ht="26.25" hidden="false" customHeight="true" outlineLevel="0" collapsed="false">
      <c r="A10" s="67" t="s">
        <v>554</v>
      </c>
      <c r="B10" s="63" t="n">
        <v>5</v>
      </c>
      <c r="C10" s="69"/>
      <c r="D10" s="19" t="s">
        <v>100</v>
      </c>
      <c r="E10" s="19" t="s">
        <v>100</v>
      </c>
    </row>
    <row r="11" s="65" customFormat="true" ht="26.25" hidden="false" customHeight="true" outlineLevel="0" collapsed="false">
      <c r="A11" s="67" t="s">
        <v>555</v>
      </c>
      <c r="B11" s="63" t="n">
        <v>6</v>
      </c>
      <c r="C11" s="19" t="n">
        <v>10.8</v>
      </c>
      <c r="D11" s="19" t="s">
        <v>521</v>
      </c>
      <c r="E11" s="19" t="s">
        <v>521</v>
      </c>
    </row>
    <row r="12" s="65" customFormat="true" ht="26.25" hidden="false" customHeight="true" outlineLevel="0" collapsed="false">
      <c r="A12" s="68" t="s">
        <v>556</v>
      </c>
      <c r="B12" s="63" t="n">
        <v>7</v>
      </c>
      <c r="C12" s="19" t="n">
        <v>1.14</v>
      </c>
      <c r="D12" s="19" t="s">
        <v>525</v>
      </c>
      <c r="E12" s="19" t="s">
        <v>525</v>
      </c>
    </row>
    <row r="13" s="65" customFormat="true" ht="15" hidden="false" customHeight="true" outlineLevel="0" collapsed="false">
      <c r="A13" s="67" t="s">
        <v>557</v>
      </c>
      <c r="B13" s="63" t="n">
        <v>8</v>
      </c>
      <c r="C13" s="64" t="s">
        <v>516</v>
      </c>
      <c r="D13" s="64" t="s">
        <v>516</v>
      </c>
      <c r="E13" s="19" t="n">
        <v>0.27</v>
      </c>
    </row>
    <row r="14" s="65" customFormat="true" ht="15" hidden="false" customHeight="true" outlineLevel="0" collapsed="false">
      <c r="A14" s="67" t="s">
        <v>527</v>
      </c>
      <c r="B14" s="63" t="n">
        <v>9</v>
      </c>
      <c r="C14" s="64" t="s">
        <v>516</v>
      </c>
      <c r="D14" s="64" t="s">
        <v>516</v>
      </c>
      <c r="E14" s="69"/>
    </row>
    <row r="15" s="65" customFormat="true" ht="15" hidden="false" customHeight="true" outlineLevel="0" collapsed="false">
      <c r="A15" s="67" t="s">
        <v>558</v>
      </c>
      <c r="B15" s="63" t="n">
        <v>10</v>
      </c>
      <c r="C15" s="64" t="s">
        <v>516</v>
      </c>
      <c r="D15" s="64" t="s">
        <v>516</v>
      </c>
      <c r="E15" s="69"/>
    </row>
    <row r="16" s="49" customFormat="true" ht="41.25" hidden="false" customHeight="true" outlineLevel="0" collapsed="false">
      <c r="A16" s="70" t="s">
        <v>559</v>
      </c>
      <c r="B16" s="70"/>
      <c r="C16" s="70"/>
      <c r="D16" s="70"/>
      <c r="E16" s="70"/>
    </row>
    <row r="17" s="49" customFormat="true" ht="14.25" hidden="false" customHeight="true" outlineLevel="0" collapsed="false">
      <c r="A17" s="58"/>
      <c r="B17" s="58"/>
      <c r="C17" s="58"/>
      <c r="D17" s="58"/>
      <c r="E17" s="5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71" width="6.24"/>
    <col collapsed="false" customWidth="true" hidden="false" outlineLevel="0" max="2" min="2" style="71" width="5.11"/>
    <col collapsed="false" customWidth="true" hidden="false" outlineLevel="0" max="3" min="3" style="71" width="13.49"/>
    <col collapsed="false" customWidth="true" hidden="false" outlineLevel="0" max="4" min="4" style="71" width="10.87"/>
    <col collapsed="false" customWidth="true" hidden="false" outlineLevel="0" max="5" min="5" style="71" width="11.74"/>
    <col collapsed="false" customWidth="true" hidden="false" outlineLevel="0" max="6" min="6" style="71" width="10.24"/>
    <col collapsed="false" customWidth="true" hidden="false" outlineLevel="0" max="7" min="7" style="71" width="10.74"/>
    <col collapsed="false" customWidth="true" hidden="false" outlineLevel="0" max="8" min="8" style="71" width="10.87"/>
    <col collapsed="false" customWidth="true" hidden="false" outlineLevel="0" max="9" min="9" style="71" width="7.87"/>
    <col collapsed="false" customWidth="true" hidden="false" outlineLevel="0" max="10" min="10" style="72" width="12.24"/>
    <col collapsed="false" customWidth="true" hidden="false" outlineLevel="0" max="12" min="11" style="71" width="13.74"/>
    <col collapsed="false" customWidth="false" hidden="false" outlineLevel="0" max="16" min="13" style="71" width="8.99"/>
    <col collapsed="false" customWidth="true" hidden="false" outlineLevel="0" max="17" min="17" style="71" width="11.36"/>
    <col collapsed="false" customWidth="false" hidden="false" outlineLevel="0" max="19" min="18" style="71" width="8.99"/>
    <col collapsed="false" customWidth="true" hidden="false" outlineLevel="0" max="20" min="20" style="71" width="12.36"/>
    <col collapsed="false" customWidth="true" hidden="false" outlineLevel="0" max="21" min="21" style="71" width="11.99"/>
    <col collapsed="false" customWidth="false" hidden="false" outlineLevel="0" max="257" min="22" style="71" width="8.99"/>
  </cols>
  <sheetData>
    <row r="1" s="74" customFormat="true" ht="36" hidden="false" customHeight="true" outlineLevel="0" collapsed="false">
      <c r="A1" s="73" t="s">
        <v>560</v>
      </c>
      <c r="B1" s="73"/>
      <c r="C1" s="73"/>
      <c r="D1" s="73"/>
      <c r="E1" s="73"/>
      <c r="F1" s="73"/>
      <c r="G1" s="73"/>
      <c r="H1" s="73"/>
      <c r="I1" s="73"/>
      <c r="J1" s="73"/>
      <c r="K1" s="73"/>
      <c r="L1" s="73"/>
      <c r="M1" s="73"/>
      <c r="N1" s="73"/>
      <c r="O1" s="73"/>
      <c r="P1" s="73"/>
      <c r="Q1" s="73"/>
      <c r="R1" s="73"/>
      <c r="S1" s="73"/>
      <c r="T1" s="73"/>
      <c r="U1" s="73"/>
    </row>
    <row r="2" s="74" customFormat="true" ht="18" hidden="false" customHeight="true" outlineLevel="0" collapsed="false">
      <c r="A2" s="75"/>
      <c r="B2" s="75"/>
      <c r="C2" s="75"/>
      <c r="D2" s="75"/>
      <c r="E2" s="75"/>
      <c r="F2" s="75"/>
      <c r="G2" s="75"/>
      <c r="H2" s="75"/>
      <c r="I2" s="75"/>
      <c r="J2" s="75"/>
      <c r="K2" s="75"/>
      <c r="L2" s="75"/>
      <c r="M2" s="75"/>
      <c r="N2" s="76"/>
      <c r="O2" s="6"/>
      <c r="P2" s="6"/>
      <c r="Q2" s="6"/>
      <c r="R2" s="6"/>
      <c r="S2" s="6"/>
      <c r="T2" s="6"/>
      <c r="U2" s="77" t="s">
        <v>561</v>
      </c>
    </row>
    <row r="3" s="74" customFormat="true" ht="18" hidden="false" customHeight="true" outlineLevel="0" collapsed="false">
      <c r="A3" s="78" t="s">
        <v>562</v>
      </c>
      <c r="B3" s="79" t="s">
        <v>563</v>
      </c>
      <c r="C3" s="79"/>
      <c r="D3" s="79"/>
      <c r="E3" s="79"/>
      <c r="F3" s="80"/>
      <c r="G3" s="75"/>
      <c r="H3" s="75"/>
      <c r="I3" s="75"/>
      <c r="J3" s="75"/>
      <c r="K3" s="75"/>
      <c r="L3" s="75"/>
      <c r="M3" s="75"/>
      <c r="N3" s="76"/>
      <c r="O3" s="6"/>
      <c r="P3" s="6"/>
      <c r="Q3" s="6"/>
      <c r="R3" s="6"/>
      <c r="S3" s="6"/>
      <c r="T3" s="6"/>
      <c r="U3" s="77" t="s">
        <v>3</v>
      </c>
    </row>
    <row r="4" s="74" customFormat="true" ht="24" hidden="false" customHeight="true" outlineLevel="0" collapsed="false">
      <c r="A4" s="81" t="s">
        <v>6</v>
      </c>
      <c r="B4" s="81" t="s">
        <v>7</v>
      </c>
      <c r="C4" s="82" t="s">
        <v>564</v>
      </c>
      <c r="D4" s="83" t="s">
        <v>565</v>
      </c>
      <c r="E4" s="81" t="s">
        <v>566</v>
      </c>
      <c r="F4" s="84" t="s">
        <v>567</v>
      </c>
      <c r="G4" s="84"/>
      <c r="H4" s="84"/>
      <c r="I4" s="84"/>
      <c r="J4" s="84"/>
      <c r="K4" s="84"/>
      <c r="L4" s="84"/>
      <c r="M4" s="84"/>
      <c r="N4" s="84"/>
      <c r="O4" s="84"/>
      <c r="P4" s="85" t="s">
        <v>568</v>
      </c>
      <c r="Q4" s="81" t="s">
        <v>569</v>
      </c>
      <c r="R4" s="81" t="s">
        <v>570</v>
      </c>
      <c r="S4" s="81"/>
      <c r="T4" s="86" t="s">
        <v>571</v>
      </c>
      <c r="U4" s="86"/>
    </row>
    <row r="5" s="74" customFormat="true" ht="24" hidden="false" customHeight="true" outlineLevel="0" collapsed="false">
      <c r="A5" s="81"/>
      <c r="B5" s="81"/>
      <c r="C5" s="82"/>
      <c r="D5" s="83"/>
      <c r="E5" s="81"/>
      <c r="F5" s="87" t="s">
        <v>94</v>
      </c>
      <c r="G5" s="87"/>
      <c r="H5" s="87" t="s">
        <v>572</v>
      </c>
      <c r="I5" s="87"/>
      <c r="J5" s="87" t="s">
        <v>573</v>
      </c>
      <c r="K5" s="87"/>
      <c r="L5" s="88" t="s">
        <v>574</v>
      </c>
      <c r="M5" s="88"/>
      <c r="N5" s="89" t="s">
        <v>575</v>
      </c>
      <c r="O5" s="89"/>
      <c r="P5" s="85"/>
      <c r="Q5" s="81"/>
      <c r="R5" s="81"/>
      <c r="S5" s="81"/>
      <c r="T5" s="86"/>
      <c r="U5" s="86"/>
    </row>
    <row r="6" s="74" customFormat="true" ht="24" hidden="false" customHeight="true" outlineLevel="0" collapsed="false">
      <c r="A6" s="81"/>
      <c r="B6" s="81"/>
      <c r="C6" s="82"/>
      <c r="D6" s="83"/>
      <c r="E6" s="81"/>
      <c r="F6" s="87" t="s">
        <v>576</v>
      </c>
      <c r="G6" s="90" t="s">
        <v>577</v>
      </c>
      <c r="H6" s="87" t="s">
        <v>576</v>
      </c>
      <c r="I6" s="90" t="s">
        <v>577</v>
      </c>
      <c r="J6" s="87" t="s">
        <v>576</v>
      </c>
      <c r="K6" s="90" t="s">
        <v>577</v>
      </c>
      <c r="L6" s="87" t="s">
        <v>576</v>
      </c>
      <c r="M6" s="90" t="s">
        <v>577</v>
      </c>
      <c r="N6" s="87" t="s">
        <v>576</v>
      </c>
      <c r="O6" s="90" t="s">
        <v>577</v>
      </c>
      <c r="P6" s="85"/>
      <c r="Q6" s="81"/>
      <c r="R6" s="87" t="s">
        <v>576</v>
      </c>
      <c r="S6" s="91" t="s">
        <v>577</v>
      </c>
      <c r="T6" s="87" t="s">
        <v>576</v>
      </c>
      <c r="U6" s="90" t="s">
        <v>577</v>
      </c>
    </row>
    <row r="7" s="74" customFormat="true" ht="24" hidden="false" customHeight="true" outlineLevel="0" collapsed="false">
      <c r="A7" s="81" t="s">
        <v>10</v>
      </c>
      <c r="B7" s="81"/>
      <c r="C7" s="81" t="n">
        <v>1</v>
      </c>
      <c r="D7" s="92" t="s">
        <v>12</v>
      </c>
      <c r="E7" s="81" t="n">
        <v>3</v>
      </c>
      <c r="F7" s="81" t="n">
        <v>4</v>
      </c>
      <c r="G7" s="92" t="s">
        <v>24</v>
      </c>
      <c r="H7" s="81" t="n">
        <v>6</v>
      </c>
      <c r="I7" s="81" t="n">
        <v>7</v>
      </c>
      <c r="J7" s="92" t="s">
        <v>33</v>
      </c>
      <c r="K7" s="81" t="n">
        <v>9</v>
      </c>
      <c r="L7" s="81" t="n">
        <v>10</v>
      </c>
      <c r="M7" s="92" t="s">
        <v>39</v>
      </c>
      <c r="N7" s="81" t="n">
        <v>12</v>
      </c>
      <c r="O7" s="81" t="n">
        <v>13</v>
      </c>
      <c r="P7" s="92" t="s">
        <v>45</v>
      </c>
      <c r="Q7" s="81" t="n">
        <v>15</v>
      </c>
      <c r="R7" s="81" t="n">
        <v>16</v>
      </c>
      <c r="S7" s="92" t="s">
        <v>51</v>
      </c>
      <c r="T7" s="81" t="n">
        <v>18</v>
      </c>
      <c r="U7" s="81" t="n">
        <v>19</v>
      </c>
    </row>
    <row r="8" s="74" customFormat="true" ht="24" hidden="false" customHeight="true" outlineLevel="0" collapsed="false">
      <c r="A8" s="93" t="s">
        <v>99</v>
      </c>
      <c r="B8" s="81" t="n">
        <v>1</v>
      </c>
      <c r="C8" s="94" t="n">
        <f aca="false">E8+G8+Q8+S8+U8</f>
        <v>677365.07</v>
      </c>
      <c r="D8" s="95" t="n">
        <f aca="false">E8+F8+Q8+R8+T8</f>
        <v>678058.76</v>
      </c>
      <c r="E8" s="95" t="n">
        <v>6395.76</v>
      </c>
      <c r="F8" s="95" t="n">
        <f aca="false">H8+J8+N8</f>
        <v>1071.67</v>
      </c>
      <c r="G8" s="95" t="n">
        <f aca="false">I8+K8+O8</f>
        <v>405.32</v>
      </c>
      <c r="H8" s="95" t="n">
        <v>797.78</v>
      </c>
      <c r="I8" s="95" t="n">
        <v>359.98</v>
      </c>
      <c r="J8" s="95" t="n">
        <v>166.15</v>
      </c>
      <c r="K8" s="95" t="n">
        <v>22.24</v>
      </c>
      <c r="L8" s="95"/>
      <c r="M8" s="95"/>
      <c r="N8" s="96" t="n">
        <v>107.74</v>
      </c>
      <c r="O8" s="96" t="n">
        <v>23.1</v>
      </c>
      <c r="P8" s="97"/>
      <c r="Q8" s="96" t="n">
        <v>81300.59</v>
      </c>
      <c r="R8" s="96" t="n">
        <v>54.88</v>
      </c>
      <c r="S8" s="96" t="n">
        <v>27.54</v>
      </c>
      <c r="T8" s="96" t="n">
        <v>589235.86</v>
      </c>
      <c r="U8" s="96" t="n">
        <v>589235.86</v>
      </c>
    </row>
    <row r="9" s="74" customFormat="true" ht="49" hidden="false" customHeight="true" outlineLevel="0" collapsed="false">
      <c r="A9" s="98" t="s">
        <v>578</v>
      </c>
      <c r="B9" s="98"/>
      <c r="C9" s="98"/>
      <c r="D9" s="98"/>
      <c r="E9" s="98"/>
      <c r="F9" s="98"/>
      <c r="G9" s="98"/>
      <c r="H9" s="98"/>
      <c r="I9" s="98"/>
      <c r="J9" s="98"/>
      <c r="K9" s="98"/>
      <c r="L9" s="98"/>
      <c r="M9" s="98"/>
      <c r="N9" s="98"/>
      <c r="O9" s="98"/>
      <c r="P9" s="98"/>
      <c r="Q9" s="98"/>
      <c r="R9" s="98"/>
      <c r="S9" s="98"/>
      <c r="T9" s="98"/>
      <c r="U9" s="98"/>
    </row>
    <row r="10" s="71" customFormat="true" ht="26.25" hidden="false" customHeight="true" outlineLevel="0" collapsed="false">
      <c r="J10" s="72"/>
    </row>
    <row r="11" s="71" customFormat="true" ht="26.25" hidden="false" customHeight="true" outlineLevel="0" collapsed="false">
      <c r="J11" s="72"/>
    </row>
    <row r="12" s="71" customFormat="true" ht="26.25" hidden="false" customHeight="true" outlineLevel="0" collapsed="false">
      <c r="J12" s="72"/>
    </row>
    <row r="13" s="71" customFormat="true" ht="26.25" hidden="false" customHeight="true" outlineLevel="0" collapsed="false">
      <c r="J13" s="72"/>
    </row>
    <row r="14" s="71" customFormat="true" ht="26.25" hidden="false" customHeight="true" outlineLevel="0" collapsed="false">
      <c r="J14" s="72"/>
    </row>
    <row r="15" s="71" customFormat="true" ht="26.25" hidden="false" customHeight="true" outlineLevel="0" collapsed="false">
      <c r="J15" s="72"/>
    </row>
    <row r="16" s="71" customFormat="true" ht="26.25" hidden="false" customHeight="true" outlineLevel="0" collapsed="false">
      <c r="J16" s="72"/>
    </row>
    <row r="17" s="71" customFormat="true" ht="26.25" hidden="false" customHeight="true" outlineLevel="0" collapsed="false">
      <c r="J17" s="72"/>
    </row>
    <row r="18" s="71" customFormat="true" ht="26.25" hidden="false" customHeight="true" outlineLevel="0" collapsed="false">
      <c r="J18" s="72"/>
    </row>
    <row r="19" s="71" customFormat="true" ht="26.25" hidden="false" customHeight="true" outlineLevel="0" collapsed="false">
      <c r="J19" s="72"/>
    </row>
    <row r="20" s="71" customFormat="true" ht="26.25" hidden="false" customHeight="true" outlineLevel="0" collapsed="false">
      <c r="J20" s="72"/>
    </row>
    <row r="21" s="71" customFormat="true" ht="26.25" hidden="false" customHeight="true" outlineLevel="0" collapsed="false">
      <c r="J21" s="72"/>
    </row>
    <row r="22" s="71" customFormat="true" ht="26.25" hidden="false" customHeight="true" outlineLevel="0" collapsed="false">
      <c r="J22" s="72"/>
    </row>
    <row r="23" s="71" customFormat="true" ht="26.25" hidden="false" customHeight="true" outlineLevel="0" collapsed="false">
      <c r="J23" s="72"/>
    </row>
    <row r="24" s="71" customFormat="true" ht="26.25" hidden="false" customHeight="true" outlineLevel="0" collapsed="false">
      <c r="J24" s="72"/>
    </row>
    <row r="25" s="71" customFormat="true" ht="26.25" hidden="false" customHeight="true" outlineLevel="0" collapsed="false">
      <c r="J25" s="72"/>
    </row>
    <row r="26" s="71" customFormat="true" ht="26.25" hidden="false" customHeight="true" outlineLevel="0" collapsed="false">
      <c r="J26" s="72"/>
    </row>
    <row r="27" s="71" customFormat="true" ht="26.25" hidden="false" customHeight="true" outlineLevel="0" collapsed="false">
      <c r="J27" s="72"/>
    </row>
    <row r="28" s="71" customFormat="true" ht="26.25" hidden="false" customHeight="true" outlineLevel="0" collapsed="false">
      <c r="J28" s="72"/>
    </row>
    <row r="29" s="71" customFormat="true" ht="26.25" hidden="false" customHeight="true" outlineLevel="0" collapsed="false">
      <c r="J29" s="72"/>
    </row>
    <row r="30" s="71" customFormat="true" ht="26.25" hidden="false" customHeight="true" outlineLevel="0" collapsed="false">
      <c r="J30" s="72"/>
    </row>
    <row r="31" s="71" customFormat="true" ht="26.25" hidden="false" customHeight="true" outlineLevel="0" collapsed="false">
      <c r="J31" s="72"/>
    </row>
    <row r="32" s="71" customFormat="true" ht="26.25" hidden="false" customHeight="true" outlineLevel="0" collapsed="false">
      <c r="J32" s="72"/>
    </row>
    <row r="33" s="71" customFormat="true" ht="26.25" hidden="false" customHeight="true" outlineLevel="0" collapsed="false">
      <c r="J33" s="72"/>
    </row>
    <row r="34" s="71" customFormat="true" ht="26.25" hidden="false" customHeight="true" outlineLevel="0" collapsed="false">
      <c r="J34" s="72"/>
    </row>
    <row r="35" s="71" customFormat="true" ht="26.25" hidden="false" customHeight="true" outlineLevel="0" collapsed="false">
      <c r="J35" s="72"/>
    </row>
    <row r="36" s="71" customFormat="true" ht="26.25" hidden="false" customHeight="true" outlineLevel="0" collapsed="false">
      <c r="J36" s="72"/>
    </row>
    <row r="37" s="71" customFormat="true" ht="26.25" hidden="false" customHeight="true" outlineLevel="0" collapsed="false">
      <c r="J37" s="72"/>
    </row>
    <row r="38" s="71" customFormat="true" ht="26.25" hidden="false" customHeight="true" outlineLevel="0" collapsed="false">
      <c r="J38" s="72"/>
    </row>
    <row r="39" s="71" customFormat="true" ht="26.25" hidden="false" customHeight="true" outlineLevel="0" collapsed="false">
      <c r="J39" s="72"/>
    </row>
    <row r="40" s="71" customFormat="true" ht="26.25" hidden="false" customHeight="true" outlineLevel="0" collapsed="false">
      <c r="J40" s="72"/>
    </row>
    <row r="41" s="71" customFormat="true" ht="26.25" hidden="false" customHeight="true" outlineLevel="0" collapsed="false">
      <c r="J41" s="72"/>
    </row>
    <row r="42" s="71" customFormat="true" ht="26.25" hidden="false" customHeight="true" outlineLevel="0" collapsed="false">
      <c r="J42" s="72"/>
    </row>
    <row r="43" s="71" customFormat="true" ht="26.25" hidden="false" customHeight="true" outlineLevel="0" collapsed="false">
      <c r="J43" s="72"/>
    </row>
    <row r="44" s="71" customFormat="true" ht="26.25" hidden="false" customHeight="true" outlineLevel="0" collapsed="false">
      <c r="J44" s="72"/>
    </row>
    <row r="45" s="71" customFormat="true" ht="26.25" hidden="false" customHeight="true" outlineLevel="0" collapsed="false">
      <c r="J45" s="72"/>
    </row>
    <row r="46" s="71" customFormat="true" ht="26.25" hidden="false" customHeight="true" outlineLevel="0" collapsed="false">
      <c r="J46" s="72"/>
    </row>
    <row r="47" s="71" customFormat="true" ht="26.25" hidden="false" customHeight="true" outlineLevel="0" collapsed="false">
      <c r="J47" s="72"/>
    </row>
    <row r="48" s="71" customFormat="true" ht="26.25" hidden="false" customHeight="true" outlineLevel="0" collapsed="false">
      <c r="J48" s="72"/>
    </row>
    <row r="49" s="71" customFormat="true" ht="26.25" hidden="false" customHeight="true" outlineLevel="0" collapsed="false">
      <c r="J49" s="72"/>
    </row>
    <row r="50" s="71" customFormat="true" ht="26.25" hidden="false" customHeight="true" outlineLevel="0" collapsed="false">
      <c r="J50" s="72"/>
    </row>
    <row r="51" s="71" customFormat="true" ht="26.25" hidden="false" customHeight="true" outlineLevel="0" collapsed="false">
      <c r="J51" s="72"/>
    </row>
    <row r="52" s="71" customFormat="true" ht="26.25" hidden="false" customHeight="true" outlineLevel="0" collapsed="false">
      <c r="J52" s="72"/>
    </row>
    <row r="53" s="71" customFormat="true" ht="26.25" hidden="false" customHeight="true" outlineLevel="0" collapsed="false">
      <c r="J53" s="72"/>
    </row>
    <row r="54" s="71" customFormat="true" ht="26.25" hidden="false" customHeight="true" outlineLevel="0" collapsed="false">
      <c r="J54" s="72"/>
    </row>
    <row r="55" s="71" customFormat="true" ht="26.25" hidden="false" customHeight="true" outlineLevel="0" collapsed="false">
      <c r="J55" s="72"/>
    </row>
    <row r="56" s="71" customFormat="true" ht="26.25" hidden="false" customHeight="true" outlineLevel="0" collapsed="false">
      <c r="J56" s="72"/>
    </row>
    <row r="57" s="71" customFormat="true" ht="26.25" hidden="false" customHeight="true" outlineLevel="0" collapsed="false">
      <c r="J57" s="72"/>
    </row>
    <row r="58" s="71" customFormat="true" ht="26.25" hidden="false" customHeight="true" outlineLevel="0" collapsed="false">
      <c r="J58" s="72"/>
    </row>
    <row r="59" s="71" customFormat="true" ht="26.25" hidden="false" customHeight="true" outlineLevel="0" collapsed="false">
      <c r="J59" s="72"/>
    </row>
    <row r="60" s="71" customFormat="true" ht="26.25" hidden="false" customHeight="true" outlineLevel="0" collapsed="false">
      <c r="J60" s="72"/>
    </row>
    <row r="61" s="71" customFormat="true" ht="26.25" hidden="false" customHeight="true" outlineLevel="0" collapsed="false">
      <c r="J61" s="72"/>
    </row>
    <row r="62" s="71" customFormat="true" ht="26.25" hidden="false" customHeight="true" outlineLevel="0" collapsed="false">
      <c r="J62" s="72"/>
    </row>
    <row r="63" s="71" customFormat="true" ht="26.25" hidden="false" customHeight="true" outlineLevel="0" collapsed="false">
      <c r="J63" s="72"/>
    </row>
    <row r="64" s="71" customFormat="true" ht="26.25" hidden="false" customHeight="true" outlineLevel="0" collapsed="false">
      <c r="J64" s="72"/>
    </row>
    <row r="65" s="71" customFormat="true" ht="26.25" hidden="false" customHeight="true" outlineLevel="0" collapsed="false">
      <c r="J65" s="72"/>
    </row>
    <row r="66" s="71" customFormat="true" ht="26.25" hidden="false" customHeight="true" outlineLevel="0" collapsed="false">
      <c r="J66" s="72"/>
    </row>
    <row r="67" s="71" customFormat="true" ht="26.25" hidden="false" customHeight="true" outlineLevel="0" collapsed="false">
      <c r="J67" s="72"/>
    </row>
    <row r="68" s="71" customFormat="true" ht="26.25" hidden="false" customHeight="true" outlineLevel="0" collapsed="false">
      <c r="J68" s="72"/>
    </row>
    <row r="69" s="71" customFormat="true" ht="26.25" hidden="false" customHeight="true" outlineLevel="0" collapsed="false">
      <c r="J69" s="72"/>
    </row>
    <row r="70" s="71" customFormat="true" ht="26.25" hidden="false" customHeight="true" outlineLevel="0" collapsed="false">
      <c r="J70" s="72"/>
    </row>
    <row r="71" s="71" customFormat="true" ht="26.25" hidden="false" customHeight="true" outlineLevel="0" collapsed="false">
      <c r="J71" s="72"/>
    </row>
    <row r="72" s="71" customFormat="true" ht="26.25" hidden="false" customHeight="true" outlineLevel="0" collapsed="false">
      <c r="J72" s="72"/>
    </row>
    <row r="73" s="71" customFormat="true" ht="26.25" hidden="false" customHeight="true" outlineLevel="0" collapsed="false">
      <c r="J73" s="72"/>
    </row>
    <row r="74" s="71" customFormat="true" ht="26.25" hidden="false" customHeight="true" outlineLevel="0" collapsed="false">
      <c r="J74" s="72"/>
    </row>
    <row r="75" s="71" customFormat="true" ht="26.25" hidden="false" customHeight="true" outlineLevel="0" collapsed="false">
      <c r="J75" s="72"/>
    </row>
    <row r="76" s="71" customFormat="true" ht="26.25" hidden="false" customHeight="true" outlineLevel="0" collapsed="false">
      <c r="J76" s="72"/>
    </row>
    <row r="77" s="71" customFormat="true" ht="26.25" hidden="false" customHeight="true" outlineLevel="0" collapsed="false">
      <c r="J77" s="72"/>
    </row>
    <row r="78" s="71" customFormat="true" ht="26.25" hidden="false" customHeight="true" outlineLevel="0" collapsed="false">
      <c r="J78" s="72"/>
    </row>
    <row r="79" s="71" customFormat="true" ht="26.25" hidden="false" customHeight="true" outlineLevel="0" collapsed="false">
      <c r="J79" s="72"/>
    </row>
    <row r="80" s="71" customFormat="true" ht="26.25" hidden="false" customHeight="true" outlineLevel="0" collapsed="false">
      <c r="J80" s="72"/>
    </row>
    <row r="81" s="71" customFormat="true" ht="26.25" hidden="false" customHeight="true" outlineLevel="0" collapsed="false">
      <c r="J81" s="72"/>
    </row>
    <row r="82" s="71" customFormat="true" ht="26.25" hidden="false" customHeight="true" outlineLevel="0" collapsed="false">
      <c r="J82" s="72"/>
    </row>
    <row r="83" s="71" customFormat="true" ht="26.25" hidden="false" customHeight="true" outlineLevel="0" collapsed="false">
      <c r="J83" s="72"/>
    </row>
    <row r="84" s="71" customFormat="true" ht="26.25" hidden="false" customHeight="true" outlineLevel="0" collapsed="false">
      <c r="J84" s="72"/>
    </row>
    <row r="85" s="71" customFormat="true" ht="26.25" hidden="false" customHeight="true" outlineLevel="0" collapsed="false">
      <c r="J85" s="72"/>
    </row>
    <row r="86" s="71" customFormat="true" ht="26.25" hidden="false" customHeight="true" outlineLevel="0" collapsed="false">
      <c r="J86" s="72"/>
    </row>
    <row r="87" s="71" customFormat="true" ht="26.25" hidden="false" customHeight="true" outlineLevel="0" collapsed="false">
      <c r="J87" s="72"/>
    </row>
    <row r="88" s="71" customFormat="true" ht="26.25" hidden="false" customHeight="true" outlineLevel="0" collapsed="false">
      <c r="J88" s="72"/>
    </row>
    <row r="89" s="71" customFormat="true" ht="26.25" hidden="false" customHeight="true" outlineLevel="0" collapsed="false">
      <c r="J89" s="72"/>
    </row>
    <row r="90" s="71" customFormat="true" ht="26.25" hidden="false" customHeight="true" outlineLevel="0" collapsed="false">
      <c r="J90" s="72"/>
    </row>
    <row r="91" s="71" customFormat="true" ht="26.25" hidden="false" customHeight="true" outlineLevel="0" collapsed="false">
      <c r="J91" s="72"/>
    </row>
    <row r="92" s="71" customFormat="true" ht="26.25" hidden="false" customHeight="true" outlineLevel="0" collapsed="false">
      <c r="J92" s="72"/>
    </row>
    <row r="93" s="71" customFormat="true" ht="26.25" hidden="false" customHeight="true" outlineLevel="0" collapsed="false">
      <c r="J93" s="72"/>
    </row>
    <row r="94" s="71" customFormat="true" ht="26.25" hidden="false" customHeight="true" outlineLevel="0" collapsed="false">
      <c r="J94" s="72"/>
    </row>
    <row r="95" s="71" customFormat="true" ht="26.25" hidden="false" customHeight="true" outlineLevel="0" collapsed="false">
      <c r="J95" s="72"/>
    </row>
    <row r="96" s="71" customFormat="true" ht="26.25" hidden="false" customHeight="true" outlineLevel="0" collapsed="false">
      <c r="J96" s="72"/>
    </row>
    <row r="97" s="71" customFormat="true" ht="26.25" hidden="false" customHeight="true" outlineLevel="0" collapsed="false">
      <c r="J97" s="72"/>
    </row>
    <row r="98" s="71" customFormat="true" ht="26.25" hidden="false" customHeight="true" outlineLevel="0" collapsed="false">
      <c r="J98" s="72"/>
    </row>
    <row r="99" s="71" customFormat="true" ht="26.25" hidden="false" customHeight="true" outlineLevel="0" collapsed="false">
      <c r="J99" s="72"/>
    </row>
    <row r="100" s="71" customFormat="true" ht="26.25" hidden="false" customHeight="true" outlineLevel="0" collapsed="false">
      <c r="J100" s="72"/>
    </row>
    <row r="101" s="71" customFormat="true" ht="26.25" hidden="false" customHeight="true" outlineLevel="0" collapsed="false">
      <c r="J101" s="72"/>
    </row>
    <row r="102" s="71" customFormat="true" ht="26.25" hidden="false" customHeight="true" outlineLevel="0" collapsed="false">
      <c r="J102" s="72"/>
    </row>
    <row r="103" s="71" customFormat="true" ht="26.25" hidden="false" customHeight="true" outlineLevel="0" collapsed="false">
      <c r="J103" s="72"/>
    </row>
    <row r="104" s="71" customFormat="true" ht="26.25" hidden="false" customHeight="true" outlineLevel="0" collapsed="false">
      <c r="J104" s="72"/>
    </row>
    <row r="105" s="71" customFormat="true" ht="26.25" hidden="false" customHeight="true" outlineLevel="0" collapsed="false">
      <c r="J105" s="72"/>
    </row>
    <row r="106" s="71" customFormat="true" ht="26.25" hidden="false" customHeight="true" outlineLevel="0" collapsed="false">
      <c r="J106" s="72"/>
    </row>
    <row r="107" s="71" customFormat="true" ht="26.25" hidden="false" customHeight="true" outlineLevel="0" collapsed="false">
      <c r="J107" s="72"/>
    </row>
    <row r="108" s="71" customFormat="true" ht="26.25" hidden="false" customHeight="true" outlineLevel="0" collapsed="false">
      <c r="J108" s="72"/>
    </row>
    <row r="109" s="71" customFormat="true" ht="26.25" hidden="false" customHeight="true" outlineLevel="0" collapsed="false">
      <c r="J109" s="72"/>
    </row>
    <row r="110" s="71" customFormat="true" ht="26.25" hidden="false" customHeight="true" outlineLevel="0" collapsed="false">
      <c r="J110" s="72"/>
    </row>
    <row r="111" s="71" customFormat="true" ht="26.25" hidden="false" customHeight="true" outlineLevel="0" collapsed="false">
      <c r="J111" s="72"/>
    </row>
    <row r="112" s="71" customFormat="true" ht="26.25" hidden="false" customHeight="true" outlineLevel="0" collapsed="false">
      <c r="J112" s="72"/>
    </row>
    <row r="113" s="71" customFormat="true" ht="26.25" hidden="false" customHeight="true" outlineLevel="0" collapsed="false">
      <c r="J113" s="72"/>
    </row>
    <row r="114" s="71" customFormat="true" ht="26.25" hidden="false" customHeight="true" outlineLevel="0" collapsed="false">
      <c r="J114" s="72"/>
    </row>
    <row r="115" s="71" customFormat="true" ht="26.25" hidden="false" customHeight="true" outlineLevel="0" collapsed="false">
      <c r="J115" s="72"/>
    </row>
    <row r="116" s="71" customFormat="true" ht="26.25" hidden="false" customHeight="true" outlineLevel="0" collapsed="false">
      <c r="J116" s="72"/>
    </row>
    <row r="117" s="71" customFormat="true" ht="26.25" hidden="false" customHeight="true" outlineLevel="0" collapsed="false">
      <c r="J117" s="72"/>
    </row>
    <row r="118" s="71" customFormat="true" ht="26.25" hidden="false" customHeight="true" outlineLevel="0" collapsed="false">
      <c r="J118" s="72"/>
    </row>
    <row r="119" s="71" customFormat="true" ht="26.25" hidden="false" customHeight="true" outlineLevel="0" collapsed="false">
      <c r="J119" s="72"/>
    </row>
    <row r="120" s="71" customFormat="true" ht="26.25" hidden="false" customHeight="true" outlineLevel="0" collapsed="false">
      <c r="J120" s="72"/>
    </row>
    <row r="121" s="71" customFormat="true" ht="26.25" hidden="false" customHeight="true" outlineLevel="0" collapsed="false">
      <c r="J121" s="72"/>
    </row>
    <row r="122" s="71" customFormat="true" ht="26.25" hidden="false" customHeight="true" outlineLevel="0" collapsed="false">
      <c r="J122" s="72"/>
    </row>
    <row r="123" s="71" customFormat="true" ht="26.25" hidden="false" customHeight="true" outlineLevel="0" collapsed="false">
      <c r="J123" s="72"/>
    </row>
    <row r="124" s="71" customFormat="true" ht="26.25" hidden="false" customHeight="true" outlineLevel="0" collapsed="false">
      <c r="J124" s="72"/>
    </row>
    <row r="125" s="71" customFormat="true" ht="26.25" hidden="false" customHeight="true" outlineLevel="0" collapsed="false">
      <c r="J125" s="72"/>
    </row>
    <row r="126" s="71" customFormat="true" ht="26.25" hidden="false" customHeight="true" outlineLevel="0" collapsed="false">
      <c r="J126" s="72"/>
    </row>
    <row r="127" s="71" customFormat="true" ht="26.25" hidden="false" customHeight="true" outlineLevel="0" collapsed="false">
      <c r="J127" s="72"/>
    </row>
    <row r="128" s="71" customFormat="true" ht="26.25" hidden="false" customHeight="true" outlineLevel="0" collapsed="false">
      <c r="J128" s="72"/>
    </row>
    <row r="129" s="71" customFormat="true" ht="26.25" hidden="false" customHeight="true" outlineLevel="0" collapsed="false">
      <c r="J129" s="72"/>
    </row>
    <row r="130" s="71" customFormat="true" ht="26.25" hidden="false" customHeight="true" outlineLevel="0" collapsed="false">
      <c r="J130" s="72"/>
    </row>
    <row r="131" s="71" customFormat="true" ht="26.25" hidden="false" customHeight="true" outlineLevel="0" collapsed="false">
      <c r="J131" s="72"/>
    </row>
    <row r="132" s="71" customFormat="true" ht="26.25" hidden="false" customHeight="true" outlineLevel="0" collapsed="false">
      <c r="J132" s="72"/>
    </row>
    <row r="133" s="71" customFormat="true" ht="26.25" hidden="false" customHeight="true" outlineLevel="0" collapsed="false">
      <c r="J133" s="72"/>
    </row>
    <row r="134" s="71" customFormat="true" ht="26.25" hidden="false" customHeight="true" outlineLevel="0" collapsed="false">
      <c r="J134" s="72"/>
    </row>
    <row r="135" s="71" customFormat="true" ht="26.25" hidden="false" customHeight="true" outlineLevel="0" collapsed="false">
      <c r="J135" s="72"/>
    </row>
    <row r="136" s="71" customFormat="true" ht="26.25" hidden="false" customHeight="true" outlineLevel="0" collapsed="false">
      <c r="J136" s="72"/>
    </row>
    <row r="137" s="71" customFormat="true" ht="26.25" hidden="false" customHeight="true" outlineLevel="0" collapsed="false">
      <c r="J137" s="72"/>
    </row>
    <row r="138" s="71" customFormat="true" ht="26.25" hidden="false" customHeight="true" outlineLevel="0" collapsed="false">
      <c r="J138" s="72"/>
    </row>
    <row r="139" s="71" customFormat="true" ht="26.25" hidden="false" customHeight="true" outlineLevel="0" collapsed="false">
      <c r="J139" s="72"/>
    </row>
    <row r="140" s="71" customFormat="true" ht="26.25" hidden="false" customHeight="true" outlineLevel="0" collapsed="false">
      <c r="J140" s="72"/>
    </row>
    <row r="141" s="71" customFormat="true" ht="26.25" hidden="false" customHeight="true" outlineLevel="0" collapsed="false">
      <c r="J141" s="72"/>
    </row>
    <row r="142" s="71" customFormat="true" ht="26.25" hidden="false" customHeight="true" outlineLevel="0" collapsed="false">
      <c r="J142" s="72"/>
    </row>
    <row r="143" s="71" customFormat="true" ht="26.25" hidden="false" customHeight="true" outlineLevel="0" collapsed="false">
      <c r="J143" s="72"/>
    </row>
    <row r="144" s="71" customFormat="true" ht="26.25" hidden="false" customHeight="true" outlineLevel="0" collapsed="false">
      <c r="J144" s="72"/>
    </row>
    <row r="145" s="71" customFormat="true" ht="26.25" hidden="false" customHeight="true" outlineLevel="0" collapsed="false">
      <c r="J145" s="72"/>
    </row>
    <row r="146" s="71" customFormat="true" ht="26.25" hidden="false" customHeight="true" outlineLevel="0" collapsed="false">
      <c r="J146" s="72"/>
    </row>
    <row r="147" s="71" customFormat="true" ht="26.25" hidden="false" customHeight="true" outlineLevel="0" collapsed="false">
      <c r="J147" s="72"/>
    </row>
    <row r="148" s="71" customFormat="true" ht="26.25" hidden="false" customHeight="true" outlineLevel="0" collapsed="false">
      <c r="J148" s="72"/>
    </row>
    <row r="149" s="71" customFormat="true" ht="26.25" hidden="false" customHeight="true" outlineLevel="0" collapsed="false">
      <c r="J149" s="72"/>
    </row>
    <row r="150" s="71" customFormat="true" ht="26.25" hidden="false" customHeight="true" outlineLevel="0" collapsed="false">
      <c r="J150" s="72"/>
    </row>
    <row r="151" s="71" customFormat="true" ht="26.25" hidden="false" customHeight="true" outlineLevel="0" collapsed="false">
      <c r="J151" s="72"/>
    </row>
    <row r="152" s="71" customFormat="true" ht="19.9" hidden="false" customHeight="true" outlineLevel="0" collapsed="false">
      <c r="J152" s="72"/>
    </row>
    <row r="153" s="71" customFormat="true" ht="19.9" hidden="false" customHeight="true" outlineLevel="0" collapsed="false">
      <c r="J153" s="72"/>
    </row>
    <row r="154" s="71" customFormat="true" ht="19.9" hidden="false" customHeight="true" outlineLevel="0" collapsed="false">
      <c r="J154" s="72"/>
    </row>
    <row r="155" s="71" customFormat="true" ht="19.9" hidden="false" customHeight="true" outlineLevel="0" collapsed="false">
      <c r="J155" s="72"/>
    </row>
  </sheetData>
  <mergeCells count="18">
    <mergeCell ref="A1:U1"/>
    <mergeCell ref="B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1" activeCellId="0" sqref="C31"/>
    </sheetView>
  </sheetViews>
  <sheetFormatPr defaultColWidth="8.99609375" defaultRowHeight="13.5" zeroHeight="false" outlineLevelRow="0" outlineLevelCol="0"/>
  <cols>
    <col collapsed="false" customWidth="true" hidden="false" outlineLevel="0" max="3" min="1" style="99" width="20.63"/>
    <col collapsed="false" customWidth="true" hidden="false" outlineLevel="0" max="4" min="4" style="99" width="59.63"/>
    <col collapsed="false" customWidth="false" hidden="false" outlineLevel="0" max="257" min="5" style="99" width="8.99"/>
  </cols>
  <sheetData>
    <row r="2" s="99" customFormat="true" ht="29.5" hidden="false" customHeight="true" outlineLevel="0" collapsed="false">
      <c r="A2" s="100" t="s">
        <v>579</v>
      </c>
      <c r="B2" s="100"/>
      <c r="C2" s="100"/>
      <c r="D2" s="100"/>
    </row>
    <row r="3" s="99" customFormat="true" ht="16" hidden="false" customHeight="true" outlineLevel="0" collapsed="false">
      <c r="A3" s="101"/>
      <c r="B3" s="101"/>
      <c r="C3" s="101"/>
      <c r="D3" s="102" t="s">
        <v>580</v>
      </c>
    </row>
    <row r="4" s="108" customFormat="true" ht="24" hidden="false" customHeight="true" outlineLevel="0" collapsed="false">
      <c r="A4" s="103" t="s">
        <v>2</v>
      </c>
      <c r="B4" s="103"/>
      <c r="C4" s="104"/>
      <c r="D4" s="105" t="s">
        <v>3</v>
      </c>
      <c r="E4" s="106"/>
      <c r="F4" s="106"/>
      <c r="G4" s="107"/>
    </row>
    <row r="5" s="99" customFormat="true" ht="245" hidden="false" customHeight="true" outlineLevel="0" collapsed="false">
      <c r="A5" s="109" t="s">
        <v>581</v>
      </c>
      <c r="B5" s="109" t="s">
        <v>582</v>
      </c>
      <c r="C5" s="109"/>
      <c r="D5" s="110" t="s">
        <v>583</v>
      </c>
    </row>
    <row r="6" s="99" customFormat="true" ht="51" hidden="false" customHeight="true" outlineLevel="0" collapsed="false">
      <c r="A6" s="109"/>
      <c r="B6" s="109" t="s">
        <v>584</v>
      </c>
      <c r="C6" s="109"/>
      <c r="D6" s="110" t="s">
        <v>585</v>
      </c>
    </row>
    <row r="7" s="99" customFormat="true" ht="111" hidden="false" customHeight="true" outlineLevel="0" collapsed="false">
      <c r="A7" s="109"/>
      <c r="B7" s="109" t="s">
        <v>586</v>
      </c>
      <c r="C7" s="109"/>
      <c r="D7" s="110" t="s">
        <v>587</v>
      </c>
    </row>
    <row r="8" s="99" customFormat="true" ht="51" hidden="false" customHeight="true" outlineLevel="0" collapsed="false">
      <c r="A8" s="109"/>
      <c r="B8" s="109" t="s">
        <v>588</v>
      </c>
      <c r="C8" s="109"/>
      <c r="D8" s="111" t="s">
        <v>589</v>
      </c>
    </row>
    <row r="9" s="99" customFormat="true" ht="51" hidden="false" customHeight="true" outlineLevel="0" collapsed="false">
      <c r="A9" s="109"/>
      <c r="B9" s="109" t="s">
        <v>590</v>
      </c>
      <c r="C9" s="109"/>
      <c r="D9" s="110" t="s">
        <v>591</v>
      </c>
    </row>
    <row r="10" s="99" customFormat="true" ht="57" hidden="false" customHeight="true" outlineLevel="0" collapsed="false">
      <c r="A10" s="109" t="s">
        <v>592</v>
      </c>
      <c r="B10" s="109" t="s">
        <v>593</v>
      </c>
      <c r="C10" s="109"/>
      <c r="D10" s="111" t="s">
        <v>594</v>
      </c>
    </row>
    <row r="11" s="99" customFormat="true" ht="57" hidden="false" customHeight="true" outlineLevel="0" collapsed="false">
      <c r="A11" s="109"/>
      <c r="B11" s="109" t="s">
        <v>595</v>
      </c>
      <c r="C11" s="112" t="s">
        <v>596</v>
      </c>
      <c r="D11" s="111" t="s">
        <v>597</v>
      </c>
    </row>
    <row r="12" s="99" customFormat="true" ht="57" hidden="false" customHeight="true" outlineLevel="0" collapsed="false">
      <c r="A12" s="109"/>
      <c r="B12" s="109"/>
      <c r="C12" s="112" t="s">
        <v>598</v>
      </c>
      <c r="D12" s="110" t="s">
        <v>599</v>
      </c>
    </row>
    <row r="13" s="99" customFormat="true" ht="60" hidden="false" customHeight="true" outlineLevel="0" collapsed="false">
      <c r="A13" s="109" t="s">
        <v>600</v>
      </c>
      <c r="B13" s="109"/>
      <c r="C13" s="109"/>
      <c r="D13" s="111" t="s">
        <v>601</v>
      </c>
    </row>
    <row r="14" s="99" customFormat="true" ht="60" hidden="false" customHeight="true" outlineLevel="0" collapsed="false">
      <c r="A14" s="109" t="s">
        <v>602</v>
      </c>
      <c r="B14" s="109"/>
      <c r="C14" s="109"/>
      <c r="D14" s="111" t="s">
        <v>603</v>
      </c>
    </row>
    <row r="15" s="99" customFormat="true" ht="60" hidden="false" customHeight="true" outlineLevel="0" collapsed="false">
      <c r="A15" s="109" t="s">
        <v>604</v>
      </c>
      <c r="B15" s="109"/>
      <c r="C15" s="109"/>
      <c r="D15" s="111" t="s">
        <v>605</v>
      </c>
    </row>
    <row r="16" s="99" customFormat="true" ht="60" hidden="false" customHeight="true" outlineLevel="0" collapsed="false">
      <c r="A16" s="113" t="s">
        <v>606</v>
      </c>
      <c r="B16" s="113"/>
      <c r="C16" s="113"/>
      <c r="D16" s="110" t="s">
        <v>607</v>
      </c>
    </row>
    <row r="17" s="99" customFormat="true" ht="60" hidden="false" customHeight="true" outlineLevel="0" collapsed="false">
      <c r="A17" s="113" t="s">
        <v>608</v>
      </c>
      <c r="B17" s="113"/>
      <c r="C17" s="113"/>
      <c r="D17" s="114" t="s">
        <v>609</v>
      </c>
    </row>
    <row r="19" s="99" customFormat="true" ht="28" hidden="false" customHeight="true" outlineLevel="0" collapsed="false">
      <c r="A19" s="115" t="s">
        <v>610</v>
      </c>
      <c r="B19" s="115"/>
      <c r="C19" s="115"/>
      <c r="D19" s="115"/>
    </row>
  </sheetData>
  <mergeCells count="17">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9" colorId="64" zoomScale="77" zoomScaleNormal="77" zoomScalePageLayoutView="100" workbookViewId="0">
      <selection pane="topLeft" activeCell="A9" activeCellId="0" sqref="A9:J9"/>
    </sheetView>
  </sheetViews>
  <sheetFormatPr defaultColWidth="8.99609375" defaultRowHeight="13.5" zeroHeight="false" outlineLevelRow="0" outlineLevelCol="0"/>
  <cols>
    <col collapsed="false" customWidth="true" hidden="false" outlineLevel="0" max="1" min="1" style="116" width="17.17"/>
    <col collapsed="false" customWidth="true" hidden="false" outlineLevel="0" max="2" min="2" style="116" width="15.44"/>
    <col collapsed="false" customWidth="true" hidden="false" outlineLevel="0" max="3" min="3" style="116" width="45.3"/>
    <col collapsed="false" customWidth="true" hidden="false" outlineLevel="0" max="4" min="4" style="116" width="12.17"/>
    <col collapsed="false" customWidth="true" hidden="false" outlineLevel="0" max="5" min="5" style="116" width="12.63"/>
    <col collapsed="false" customWidth="true" hidden="false" outlineLevel="0" max="6" min="6" style="116" width="9.15"/>
    <col collapsed="false" customWidth="true" hidden="false" outlineLevel="0" max="7" min="7" style="116" width="14.36"/>
    <col collapsed="false" customWidth="true" hidden="false" outlineLevel="0" max="8" min="8" style="116" width="14.17"/>
    <col collapsed="false" customWidth="true" hidden="false" outlineLevel="0" max="9" min="9" style="116" width="42.02"/>
    <col collapsed="false" customWidth="true" hidden="false" outlineLevel="0" max="10" min="10" style="116" width="18.72"/>
    <col collapsed="false" customWidth="false" hidden="false" outlineLevel="0" max="257" min="11" style="116" width="8.99"/>
  </cols>
  <sheetData>
    <row r="2" s="116" customFormat="true" ht="33" hidden="false" customHeight="true" outlineLevel="0" collapsed="false">
      <c r="A2" s="100" t="s">
        <v>611</v>
      </c>
      <c r="B2" s="100"/>
      <c r="C2" s="100"/>
      <c r="D2" s="100"/>
      <c r="E2" s="100"/>
      <c r="F2" s="100"/>
      <c r="G2" s="100"/>
      <c r="H2" s="100"/>
      <c r="I2" s="100"/>
      <c r="J2" s="100"/>
    </row>
    <row r="3" s="116" customFormat="true" ht="24" hidden="false" customHeight="true" outlineLevel="0" collapsed="false">
      <c r="A3" s="117"/>
      <c r="B3" s="117"/>
      <c r="C3" s="118"/>
      <c r="D3" s="102"/>
      <c r="E3" s="118"/>
      <c r="F3" s="118"/>
      <c r="G3" s="119"/>
      <c r="J3" s="102" t="s">
        <v>612</v>
      </c>
    </row>
    <row r="4" s="116" customFormat="true" ht="22" hidden="false" customHeight="true" outlineLevel="0" collapsed="false">
      <c r="A4" s="120" t="s">
        <v>2</v>
      </c>
      <c r="B4" s="120"/>
      <c r="C4" s="120"/>
      <c r="D4" s="102"/>
      <c r="E4" s="118"/>
      <c r="F4" s="118"/>
      <c r="G4" s="119"/>
      <c r="J4" s="102" t="s">
        <v>3</v>
      </c>
    </row>
    <row r="5" s="116" customFormat="true" ht="30" hidden="false" customHeight="true" outlineLevel="0" collapsed="false">
      <c r="A5" s="89" t="s">
        <v>613</v>
      </c>
      <c r="B5" s="121" t="s">
        <v>563</v>
      </c>
      <c r="C5" s="121"/>
      <c r="D5" s="121"/>
      <c r="E5" s="121"/>
      <c r="F5" s="121"/>
      <c r="G5" s="121"/>
      <c r="H5" s="121"/>
      <c r="I5" s="121"/>
      <c r="J5" s="121"/>
    </row>
    <row r="6" s="116" customFormat="true" ht="32.15" hidden="false" customHeight="true" outlineLevel="0" collapsed="false">
      <c r="A6" s="89" t="s">
        <v>614</v>
      </c>
      <c r="B6" s="89"/>
      <c r="C6" s="89"/>
      <c r="D6" s="89"/>
      <c r="E6" s="89"/>
      <c r="F6" s="89"/>
      <c r="G6" s="89"/>
      <c r="H6" s="89"/>
      <c r="I6" s="89"/>
      <c r="J6" s="89" t="s">
        <v>615</v>
      </c>
    </row>
    <row r="7" s="116" customFormat="true" ht="182" hidden="false" customHeight="true" outlineLevel="0" collapsed="false">
      <c r="A7" s="89" t="s">
        <v>616</v>
      </c>
      <c r="B7" s="122" t="s">
        <v>617</v>
      </c>
      <c r="C7" s="123" t="s">
        <v>618</v>
      </c>
      <c r="D7" s="123"/>
      <c r="E7" s="123"/>
      <c r="F7" s="123"/>
      <c r="G7" s="123"/>
      <c r="H7" s="123"/>
      <c r="I7" s="123"/>
      <c r="J7" s="122"/>
    </row>
    <row r="8" s="116" customFormat="true" ht="99.9" hidden="false" customHeight="true" outlineLevel="0" collapsed="false">
      <c r="A8" s="89"/>
      <c r="B8" s="122" t="s">
        <v>619</v>
      </c>
      <c r="C8" s="124" t="s">
        <v>620</v>
      </c>
      <c r="D8" s="124"/>
      <c r="E8" s="124"/>
      <c r="F8" s="124"/>
      <c r="G8" s="124"/>
      <c r="H8" s="124"/>
      <c r="I8" s="124"/>
      <c r="J8" s="122"/>
    </row>
    <row r="9" s="116" customFormat="true" ht="32.15" hidden="false" customHeight="true" outlineLevel="0" collapsed="false">
      <c r="A9" s="125" t="s">
        <v>621</v>
      </c>
      <c r="B9" s="125"/>
      <c r="C9" s="125"/>
      <c r="D9" s="125"/>
      <c r="E9" s="125"/>
      <c r="F9" s="125"/>
      <c r="G9" s="125"/>
      <c r="H9" s="125"/>
      <c r="I9" s="125"/>
      <c r="J9" s="125"/>
    </row>
    <row r="10" s="116" customFormat="true" ht="32.15" hidden="false" customHeight="true" outlineLevel="0" collapsed="false">
      <c r="A10" s="126" t="s">
        <v>622</v>
      </c>
      <c r="B10" s="127" t="s">
        <v>623</v>
      </c>
      <c r="C10" s="127"/>
      <c r="D10" s="127"/>
      <c r="E10" s="127"/>
      <c r="F10" s="127"/>
      <c r="G10" s="128" t="s">
        <v>624</v>
      </c>
      <c r="H10" s="128"/>
      <c r="I10" s="128"/>
      <c r="J10" s="128"/>
    </row>
    <row r="11" s="116" customFormat="true" ht="75" hidden="false" customHeight="true" outlineLevel="0" collapsed="false">
      <c r="A11" s="129" t="s">
        <v>625</v>
      </c>
      <c r="B11" s="130" t="s">
        <v>626</v>
      </c>
      <c r="C11" s="130"/>
      <c r="D11" s="130"/>
      <c r="E11" s="130"/>
      <c r="F11" s="130"/>
      <c r="G11" s="131" t="s">
        <v>627</v>
      </c>
      <c r="H11" s="131"/>
      <c r="I11" s="131"/>
      <c r="J11" s="131"/>
    </row>
    <row r="12" s="116" customFormat="true" ht="75" hidden="false" customHeight="true" outlineLevel="0" collapsed="false">
      <c r="A12" s="129" t="s">
        <v>628</v>
      </c>
      <c r="B12" s="127" t="s">
        <v>620</v>
      </c>
      <c r="C12" s="127"/>
      <c r="D12" s="127"/>
      <c r="E12" s="127"/>
      <c r="F12" s="127"/>
      <c r="G12" s="132" t="s">
        <v>629</v>
      </c>
      <c r="H12" s="132"/>
      <c r="I12" s="132"/>
      <c r="J12" s="132"/>
    </row>
    <row r="13" s="116" customFormat="true" ht="75" hidden="false" customHeight="true" outlineLevel="0" collapsed="false">
      <c r="A13" s="129" t="s">
        <v>630</v>
      </c>
      <c r="B13" s="127" t="s">
        <v>620</v>
      </c>
      <c r="C13" s="127"/>
      <c r="D13" s="127"/>
      <c r="E13" s="127"/>
      <c r="F13" s="127"/>
      <c r="G13" s="132" t="s">
        <v>629</v>
      </c>
      <c r="H13" s="132"/>
      <c r="I13" s="132"/>
      <c r="J13" s="132"/>
    </row>
    <row r="14" s="116" customFormat="true" ht="32.15" hidden="false" customHeight="true" outlineLevel="0" collapsed="false">
      <c r="A14" s="133" t="s">
        <v>631</v>
      </c>
      <c r="B14" s="133"/>
      <c r="C14" s="133"/>
      <c r="D14" s="133"/>
      <c r="E14" s="133"/>
      <c r="F14" s="133"/>
      <c r="G14" s="133"/>
      <c r="H14" s="133"/>
      <c r="I14" s="133"/>
      <c r="J14" s="133"/>
    </row>
    <row r="15" s="116" customFormat="true" ht="32.15" hidden="false" customHeight="true" outlineLevel="0" collapsed="false">
      <c r="A15" s="126" t="s">
        <v>632</v>
      </c>
      <c r="B15" s="126" t="s">
        <v>633</v>
      </c>
      <c r="C15" s="134" t="s">
        <v>634</v>
      </c>
      <c r="D15" s="134"/>
      <c r="E15" s="89" t="s">
        <v>635</v>
      </c>
      <c r="F15" s="89"/>
      <c r="G15" s="89"/>
      <c r="H15" s="135" t="s">
        <v>636</v>
      </c>
      <c r="I15" s="89" t="s">
        <v>637</v>
      </c>
      <c r="J15" s="135" t="s">
        <v>638</v>
      </c>
    </row>
    <row r="16" s="116" customFormat="true" ht="32.15" hidden="false" customHeight="true" outlineLevel="0" collapsed="false">
      <c r="A16" s="126"/>
      <c r="B16" s="126"/>
      <c r="C16" s="134"/>
      <c r="D16" s="134"/>
      <c r="E16" s="126" t="s">
        <v>639</v>
      </c>
      <c r="F16" s="126" t="s">
        <v>640</v>
      </c>
      <c r="G16" s="126" t="s">
        <v>641</v>
      </c>
      <c r="H16" s="135"/>
      <c r="I16" s="135"/>
      <c r="J16" s="135"/>
    </row>
    <row r="17" s="116" customFormat="true" ht="28" hidden="false" customHeight="true" outlineLevel="0" collapsed="false">
      <c r="A17" s="126" t="s">
        <v>642</v>
      </c>
      <c r="B17" s="136" t="s">
        <v>643</v>
      </c>
      <c r="C17" s="137" t="s">
        <v>644</v>
      </c>
      <c r="D17" s="137"/>
      <c r="E17" s="138" t="n">
        <f aca="false">F17+G17</f>
        <v>489.54</v>
      </c>
      <c r="F17" s="138" t="n">
        <v>489.54</v>
      </c>
      <c r="G17" s="138"/>
      <c r="H17" s="89" t="n">
        <v>489.54</v>
      </c>
      <c r="I17" s="139" t="n">
        <v>1</v>
      </c>
      <c r="J17" s="140"/>
    </row>
    <row r="18" s="116" customFormat="true" ht="28" hidden="false" customHeight="true" outlineLevel="0" collapsed="false">
      <c r="A18" s="126" t="s">
        <v>645</v>
      </c>
      <c r="B18" s="136" t="s">
        <v>643</v>
      </c>
      <c r="C18" s="137" t="s">
        <v>646</v>
      </c>
      <c r="D18" s="137"/>
      <c r="E18" s="138" t="n">
        <f aca="false">F18+G18</f>
        <v>300</v>
      </c>
      <c r="F18" s="138" t="n">
        <v>300</v>
      </c>
      <c r="G18" s="138"/>
      <c r="H18" s="141" t="n">
        <v>300</v>
      </c>
      <c r="I18" s="139" t="n">
        <v>1</v>
      </c>
      <c r="J18" s="140"/>
    </row>
    <row r="19" s="116" customFormat="true" ht="28" hidden="false" customHeight="true" outlineLevel="0" collapsed="false">
      <c r="A19" s="142"/>
      <c r="B19" s="143"/>
      <c r="C19" s="144"/>
      <c r="D19" s="144"/>
      <c r="E19" s="145"/>
      <c r="F19" s="145"/>
      <c r="G19" s="145"/>
      <c r="H19" s="140"/>
      <c r="I19" s="140"/>
      <c r="J19" s="140"/>
    </row>
    <row r="20" s="116" customFormat="true" ht="32.15" hidden="false" customHeight="true" outlineLevel="0" collapsed="false">
      <c r="A20" s="133" t="s">
        <v>647</v>
      </c>
      <c r="B20" s="133"/>
      <c r="C20" s="133"/>
      <c r="D20" s="133"/>
      <c r="E20" s="133"/>
      <c r="F20" s="133"/>
      <c r="G20" s="133"/>
      <c r="H20" s="133"/>
      <c r="I20" s="133"/>
      <c r="J20" s="133"/>
    </row>
    <row r="21" s="150" customFormat="true" ht="32.15" hidden="false" customHeight="true" outlineLevel="0" collapsed="false">
      <c r="A21" s="146" t="s">
        <v>648</v>
      </c>
      <c r="B21" s="147" t="s">
        <v>649</v>
      </c>
      <c r="C21" s="147" t="s">
        <v>650</v>
      </c>
      <c r="D21" s="146" t="s">
        <v>651</v>
      </c>
      <c r="E21" s="148" t="s">
        <v>652</v>
      </c>
      <c r="F21" s="148" t="s">
        <v>653</v>
      </c>
      <c r="G21" s="148" t="s">
        <v>654</v>
      </c>
      <c r="H21" s="149" t="s">
        <v>655</v>
      </c>
      <c r="I21" s="149"/>
      <c r="J21" s="149"/>
    </row>
    <row r="22" s="150" customFormat="true" ht="32.15" hidden="false" customHeight="true" outlineLevel="0" collapsed="false">
      <c r="A22" s="151" t="s">
        <v>656</v>
      </c>
      <c r="B22" s="152" t="s">
        <v>657</v>
      </c>
      <c r="C22" s="153" t="s">
        <v>658</v>
      </c>
      <c r="D22" s="152" t="s">
        <v>659</v>
      </c>
      <c r="E22" s="154" t="s">
        <v>660</v>
      </c>
      <c r="F22" s="148" t="s">
        <v>661</v>
      </c>
      <c r="G22" s="154" t="s">
        <v>662</v>
      </c>
      <c r="H22" s="155" t="s">
        <v>663</v>
      </c>
      <c r="I22" s="155"/>
      <c r="J22" s="155"/>
    </row>
    <row r="23" s="159" customFormat="true" ht="32.15" hidden="false" customHeight="true" outlineLevel="0" collapsed="false">
      <c r="A23" s="151"/>
      <c r="B23" s="152" t="s">
        <v>664</v>
      </c>
      <c r="C23" s="153" t="s">
        <v>665</v>
      </c>
      <c r="D23" s="152"/>
      <c r="E23" s="156" t="n">
        <v>100</v>
      </c>
      <c r="F23" s="157" t="s">
        <v>666</v>
      </c>
      <c r="G23" s="156" t="n">
        <v>100</v>
      </c>
      <c r="H23" s="158"/>
      <c r="I23" s="158"/>
      <c r="J23" s="158"/>
    </row>
    <row r="24" s="159" customFormat="true" ht="32.15" hidden="false" customHeight="true" outlineLevel="0" collapsed="false">
      <c r="A24" s="151"/>
      <c r="B24" s="151" t="s">
        <v>667</v>
      </c>
      <c r="C24" s="153" t="s">
        <v>668</v>
      </c>
      <c r="D24" s="152"/>
      <c r="E24" s="154" t="n">
        <v>1171.31</v>
      </c>
      <c r="F24" s="148" t="s">
        <v>661</v>
      </c>
      <c r="G24" s="154" t="n">
        <v>1171.31</v>
      </c>
      <c r="H24" s="158"/>
      <c r="I24" s="158"/>
      <c r="J24" s="158"/>
    </row>
    <row r="25" s="159" customFormat="true" ht="32.15" hidden="false" customHeight="true" outlineLevel="0" collapsed="false">
      <c r="A25" s="151" t="s">
        <v>669</v>
      </c>
      <c r="B25" s="151" t="s">
        <v>670</v>
      </c>
      <c r="C25" s="153" t="s">
        <v>671</v>
      </c>
      <c r="D25" s="152"/>
      <c r="E25" s="156" t="n">
        <v>100</v>
      </c>
      <c r="F25" s="157" t="s">
        <v>666</v>
      </c>
      <c r="G25" s="156" t="n">
        <v>100</v>
      </c>
      <c r="H25" s="158"/>
      <c r="I25" s="158"/>
      <c r="J25" s="158"/>
    </row>
    <row r="26" s="159" customFormat="true" ht="38" hidden="false" customHeight="true" outlineLevel="0" collapsed="false">
      <c r="A26" s="151"/>
      <c r="B26" s="151" t="s">
        <v>672</v>
      </c>
      <c r="C26" s="153" t="s">
        <v>673</v>
      </c>
      <c r="D26" s="152"/>
      <c r="E26" s="156" t="n">
        <v>100</v>
      </c>
      <c r="F26" s="157" t="s">
        <v>666</v>
      </c>
      <c r="G26" s="156" t="n">
        <v>100</v>
      </c>
      <c r="H26" s="158"/>
      <c r="I26" s="158"/>
      <c r="J26" s="158"/>
    </row>
    <row r="27" s="159" customFormat="true" ht="32.15" hidden="false" customHeight="true" outlineLevel="0" collapsed="false">
      <c r="A27" s="160" t="s">
        <v>674</v>
      </c>
      <c r="B27" s="161" t="s">
        <v>675</v>
      </c>
      <c r="C27" s="153" t="s">
        <v>676</v>
      </c>
      <c r="D27" s="152"/>
      <c r="E27" s="156" t="n">
        <v>100</v>
      </c>
      <c r="F27" s="157" t="s">
        <v>666</v>
      </c>
      <c r="G27" s="156" t="n">
        <v>100</v>
      </c>
      <c r="H27" s="158"/>
      <c r="I27" s="158"/>
      <c r="J27" s="158"/>
    </row>
    <row r="28" s="116" customFormat="true" ht="52.5" hidden="false" customHeight="true" outlineLevel="0" collapsed="false">
      <c r="A28" s="135" t="s">
        <v>677</v>
      </c>
      <c r="B28" s="162"/>
      <c r="C28" s="162"/>
      <c r="D28" s="162"/>
      <c r="E28" s="162"/>
      <c r="F28" s="162"/>
      <c r="G28" s="162"/>
      <c r="H28" s="162"/>
      <c r="I28" s="162"/>
      <c r="J28" s="162"/>
    </row>
    <row r="30" s="116" customFormat="true" ht="26" hidden="false" customHeight="true" outlineLevel="0" collapsed="false">
      <c r="A30" s="163" t="s">
        <v>678</v>
      </c>
      <c r="B30" s="164"/>
      <c r="C30" s="164"/>
      <c r="D30" s="164"/>
      <c r="E30" s="164"/>
      <c r="F30" s="164"/>
      <c r="G30" s="164"/>
      <c r="H30" s="164"/>
      <c r="I30" s="164"/>
      <c r="J30" s="165"/>
    </row>
    <row r="31" s="116" customFormat="true" ht="26" hidden="false" customHeight="true" outlineLevel="0" collapsed="false">
      <c r="A31" s="166" t="s">
        <v>679</v>
      </c>
      <c r="B31" s="166"/>
      <c r="C31" s="166"/>
      <c r="D31" s="166"/>
      <c r="E31" s="166"/>
      <c r="F31" s="166"/>
      <c r="G31" s="166"/>
      <c r="H31" s="166"/>
      <c r="I31" s="166"/>
      <c r="J31" s="166"/>
    </row>
    <row r="32" s="116" customFormat="true" ht="26" hidden="false" customHeight="true" outlineLevel="0" collapsed="false">
      <c r="A32" s="166" t="s">
        <v>680</v>
      </c>
      <c r="B32" s="166"/>
      <c r="C32" s="166"/>
      <c r="D32" s="166"/>
      <c r="E32" s="166"/>
      <c r="F32" s="166"/>
      <c r="G32" s="166"/>
      <c r="H32" s="166"/>
      <c r="I32" s="166"/>
      <c r="J32" s="166"/>
    </row>
    <row r="33" s="116" customFormat="true" ht="21" hidden="false" customHeight="true" outlineLevel="0" collapsed="false">
      <c r="A33" s="166" t="s">
        <v>681</v>
      </c>
      <c r="B33" s="166"/>
      <c r="C33" s="166"/>
      <c r="D33" s="166"/>
      <c r="E33" s="166"/>
      <c r="F33" s="166"/>
      <c r="G33" s="166"/>
      <c r="H33" s="166"/>
      <c r="I33" s="166"/>
      <c r="J33" s="166"/>
    </row>
  </sheetData>
  <mergeCells count="43">
    <mergeCell ref="A2:J2"/>
    <mergeCell ref="A3:B3"/>
    <mergeCell ref="A4:C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4"/>
    <mergeCell ref="D22:D27"/>
    <mergeCell ref="H22:J22"/>
    <mergeCell ref="H23:J23"/>
    <mergeCell ref="H24:J24"/>
    <mergeCell ref="A25:A26"/>
    <mergeCell ref="H25:J25"/>
    <mergeCell ref="H26:J26"/>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893"/>
  <sheetViews>
    <sheetView showFormulas="false" showGridLines="true" showRowColHeaders="true" showZeros="true" rightToLeft="false" tabSelected="true" showOutlineSymbols="true" defaultGridColor="true" view="normal" topLeftCell="A12" colorId="64" zoomScale="85" zoomScaleNormal="85" zoomScalePageLayoutView="100" workbookViewId="0">
      <selection pane="topLeft" activeCell="P885" activeCellId="0" sqref="P885"/>
    </sheetView>
  </sheetViews>
  <sheetFormatPr defaultColWidth="8.99609375" defaultRowHeight="13.5" zeroHeight="false" outlineLevelRow="0" outlineLevelCol="0"/>
  <cols>
    <col collapsed="false" customWidth="true" hidden="false" outlineLevel="0" max="2" min="1" style="167" width="11.12"/>
    <col collapsed="false" customWidth="true" hidden="false" outlineLevel="0" max="3" min="3" style="167" width="17.62"/>
    <col collapsed="false" customWidth="true" hidden="false" outlineLevel="0" max="5" min="4" style="167" width="11.2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63"/>
    <col collapsed="false" customWidth="true" hidden="false" outlineLevel="0" max="10" min="10" style="167" width="13.12"/>
    <col collapsed="false" customWidth="false" hidden="false" outlineLevel="0" max="257" min="11" style="167" width="8.99"/>
  </cols>
  <sheetData>
    <row r="2" s="167" customFormat="true" ht="26" hidden="false" customHeight="true" outlineLevel="0" collapsed="false">
      <c r="A2" s="168" t="s">
        <v>682</v>
      </c>
      <c r="B2" s="168"/>
      <c r="C2" s="168"/>
      <c r="D2" s="168"/>
      <c r="E2" s="168"/>
      <c r="F2" s="168"/>
      <c r="G2" s="168"/>
      <c r="H2" s="168"/>
      <c r="I2" s="168"/>
      <c r="J2" s="168"/>
    </row>
    <row r="3" s="167" customFormat="true" ht="17" hidden="false" customHeight="true" outlineLevel="0" collapsed="false">
      <c r="A3" s="169"/>
      <c r="B3" s="169"/>
      <c r="C3" s="169"/>
      <c r="D3" s="169"/>
      <c r="E3" s="169"/>
      <c r="F3" s="169"/>
      <c r="G3" s="169"/>
      <c r="H3" s="169"/>
      <c r="I3" s="169"/>
      <c r="J3" s="102" t="s">
        <v>683</v>
      </c>
    </row>
    <row r="4" s="171" customFormat="true" ht="16" hidden="false" customHeight="true" outlineLevel="0" collapsed="false">
      <c r="A4" s="170" t="s">
        <v>2</v>
      </c>
      <c r="B4" s="170"/>
      <c r="C4" s="170"/>
      <c r="D4" s="169"/>
      <c r="E4" s="169"/>
      <c r="F4" s="169"/>
      <c r="G4" s="169"/>
      <c r="H4" s="169"/>
      <c r="I4" s="169"/>
      <c r="J4" s="102" t="s">
        <v>3</v>
      </c>
    </row>
    <row r="5" s="49" customFormat="true" ht="36" hidden="false" customHeight="true" outlineLevel="0" collapsed="false">
      <c r="A5" s="172" t="s">
        <v>684</v>
      </c>
      <c r="B5" s="172"/>
      <c r="C5" s="173" t="s">
        <v>685</v>
      </c>
      <c r="D5" s="173"/>
      <c r="E5" s="173"/>
      <c r="F5" s="173"/>
      <c r="G5" s="173"/>
      <c r="H5" s="173"/>
      <c r="I5" s="173"/>
      <c r="J5" s="173"/>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6" customFormat="true" ht="36" hidden="false" customHeight="true" outlineLevel="0" collapsed="false">
      <c r="A6" s="172" t="s">
        <v>686</v>
      </c>
      <c r="B6" s="172"/>
      <c r="C6" s="174" t="s">
        <v>687</v>
      </c>
      <c r="D6" s="174"/>
      <c r="E6" s="174"/>
      <c r="F6" s="175" t="s">
        <v>688</v>
      </c>
      <c r="G6" s="173" t="s">
        <v>687</v>
      </c>
      <c r="H6" s="173"/>
      <c r="I6" s="173"/>
      <c r="J6" s="173"/>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6" customFormat="true" ht="36" hidden="false" customHeight="true" outlineLevel="0" collapsed="false">
      <c r="A7" s="172" t="s">
        <v>689</v>
      </c>
      <c r="B7" s="172"/>
      <c r="C7" s="177"/>
      <c r="D7" s="172" t="s">
        <v>690</v>
      </c>
      <c r="E7" s="172" t="s">
        <v>512</v>
      </c>
      <c r="F7" s="172" t="s">
        <v>691</v>
      </c>
      <c r="G7" s="172" t="s">
        <v>692</v>
      </c>
      <c r="H7" s="172" t="s">
        <v>693</v>
      </c>
      <c r="I7" s="172" t="s">
        <v>694</v>
      </c>
      <c r="J7" s="172"/>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6" customFormat="true" ht="36" hidden="false" customHeight="true" outlineLevel="0" collapsed="false">
      <c r="A8" s="172"/>
      <c r="B8" s="172"/>
      <c r="C8" s="178" t="s">
        <v>695</v>
      </c>
      <c r="D8" s="179" t="n">
        <v>45.14</v>
      </c>
      <c r="E8" s="179" t="n">
        <v>45.14</v>
      </c>
      <c r="F8" s="179" t="n">
        <v>45.14</v>
      </c>
      <c r="G8" s="172" t="n">
        <v>10</v>
      </c>
      <c r="H8" s="180" t="n">
        <v>1</v>
      </c>
      <c r="I8" s="181" t="n">
        <v>10</v>
      </c>
      <c r="J8" s="181"/>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6" customFormat="true" ht="36" hidden="false" customHeight="true" outlineLevel="0" collapsed="false">
      <c r="A9" s="172"/>
      <c r="B9" s="172"/>
      <c r="C9" s="178" t="s">
        <v>696</v>
      </c>
      <c r="D9" s="179" t="n">
        <v>45.14</v>
      </c>
      <c r="E9" s="179" t="n">
        <v>45.14</v>
      </c>
      <c r="F9" s="179" t="n">
        <v>45.14</v>
      </c>
      <c r="G9" s="177" t="s">
        <v>516</v>
      </c>
      <c r="H9" s="179"/>
      <c r="I9" s="181" t="s">
        <v>516</v>
      </c>
      <c r="J9" s="181"/>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76" customFormat="true" ht="36" hidden="false" customHeight="true" outlineLevel="0" collapsed="false">
      <c r="A10" s="172"/>
      <c r="B10" s="172"/>
      <c r="C10" s="178" t="s">
        <v>697</v>
      </c>
      <c r="D10" s="179"/>
      <c r="E10" s="179"/>
      <c r="F10" s="179"/>
      <c r="G10" s="177" t="s">
        <v>516</v>
      </c>
      <c r="H10" s="179"/>
      <c r="I10" s="181" t="s">
        <v>516</v>
      </c>
      <c r="J10" s="181"/>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c r="IL10" s="167"/>
      <c r="IM10" s="167"/>
      <c r="IN10" s="167"/>
      <c r="IO10" s="167"/>
      <c r="IP10" s="167"/>
      <c r="IQ10" s="167"/>
      <c r="IR10" s="167"/>
      <c r="IS10" s="167"/>
      <c r="IT10" s="167"/>
      <c r="IU10" s="167"/>
      <c r="IV10" s="167"/>
    </row>
    <row r="11" s="167" customFormat="true" ht="36" hidden="false" customHeight="true" outlineLevel="0" collapsed="false">
      <c r="A11" s="172"/>
      <c r="B11" s="172"/>
      <c r="C11" s="178" t="s">
        <v>698</v>
      </c>
      <c r="D11" s="181" t="s">
        <v>516</v>
      </c>
      <c r="E11" s="181" t="s">
        <v>516</v>
      </c>
      <c r="F11" s="181" t="s">
        <v>516</v>
      </c>
      <c r="G11" s="177" t="s">
        <v>516</v>
      </c>
      <c r="H11" s="179"/>
      <c r="I11" s="181" t="s">
        <v>516</v>
      </c>
      <c r="J11" s="181"/>
    </row>
    <row r="12" s="167" customFormat="true" ht="36" hidden="false" customHeight="true" outlineLevel="0" collapsed="false">
      <c r="A12" s="172" t="s">
        <v>699</v>
      </c>
      <c r="B12" s="172" t="s">
        <v>700</v>
      </c>
      <c r="C12" s="172"/>
      <c r="D12" s="172"/>
      <c r="E12" s="172"/>
      <c r="F12" s="182" t="s">
        <v>624</v>
      </c>
      <c r="G12" s="182"/>
      <c r="H12" s="182"/>
      <c r="I12" s="182"/>
      <c r="J12" s="182"/>
    </row>
    <row r="13" s="167" customFormat="true" ht="36" hidden="false" customHeight="true" outlineLevel="0" collapsed="false">
      <c r="A13" s="172"/>
      <c r="B13" s="173" t="s">
        <v>701</v>
      </c>
      <c r="C13" s="173"/>
      <c r="D13" s="173"/>
      <c r="E13" s="173"/>
      <c r="F13" s="183" t="s">
        <v>702</v>
      </c>
      <c r="G13" s="183"/>
      <c r="H13" s="183"/>
      <c r="I13" s="183"/>
      <c r="J13" s="183"/>
    </row>
    <row r="14" s="167" customFormat="true" ht="36" hidden="false" customHeight="true" outlineLevel="0" collapsed="false">
      <c r="A14" s="184" t="s">
        <v>703</v>
      </c>
      <c r="B14" s="184"/>
      <c r="C14" s="184"/>
      <c r="D14" s="184" t="s">
        <v>704</v>
      </c>
      <c r="E14" s="184"/>
      <c r="F14" s="184"/>
      <c r="G14" s="184" t="s">
        <v>654</v>
      </c>
      <c r="H14" s="184" t="s">
        <v>692</v>
      </c>
      <c r="I14" s="184" t="s">
        <v>694</v>
      </c>
      <c r="J14" s="184" t="s">
        <v>655</v>
      </c>
    </row>
    <row r="15" s="167" customFormat="true" ht="36" hidden="false" customHeight="true" outlineLevel="0" collapsed="false">
      <c r="A15" s="185" t="s">
        <v>648</v>
      </c>
      <c r="B15" s="172" t="s">
        <v>649</v>
      </c>
      <c r="C15" s="172" t="s">
        <v>650</v>
      </c>
      <c r="D15" s="172" t="s">
        <v>651</v>
      </c>
      <c r="E15" s="172" t="s">
        <v>652</v>
      </c>
      <c r="F15" s="184" t="s">
        <v>653</v>
      </c>
      <c r="G15" s="184"/>
      <c r="H15" s="184"/>
      <c r="I15" s="184"/>
      <c r="J15" s="184"/>
    </row>
    <row r="16" s="167" customFormat="true" ht="36" hidden="false" customHeight="true" outlineLevel="0" collapsed="false">
      <c r="A16" s="186" t="s">
        <v>656</v>
      </c>
      <c r="B16" s="187" t="s">
        <v>657</v>
      </c>
      <c r="C16" s="188" t="s">
        <v>705</v>
      </c>
      <c r="D16" s="187" t="s">
        <v>659</v>
      </c>
      <c r="E16" s="189" t="s">
        <v>11</v>
      </c>
      <c r="F16" s="188" t="s">
        <v>706</v>
      </c>
      <c r="G16" s="189" t="s">
        <v>11</v>
      </c>
      <c r="H16" s="190" t="n">
        <v>25</v>
      </c>
      <c r="I16" s="190" t="n">
        <v>25</v>
      </c>
      <c r="J16" s="191"/>
    </row>
    <row r="17" s="167" customFormat="true" ht="36" hidden="false" customHeight="true" outlineLevel="0" collapsed="false">
      <c r="A17" s="186"/>
      <c r="B17" s="186" t="s">
        <v>667</v>
      </c>
      <c r="C17" s="188" t="s">
        <v>707</v>
      </c>
      <c r="D17" s="187"/>
      <c r="E17" s="189" t="s">
        <v>708</v>
      </c>
      <c r="F17" s="188" t="s">
        <v>661</v>
      </c>
      <c r="G17" s="189" t="s">
        <v>708</v>
      </c>
      <c r="H17" s="190" t="n">
        <v>25</v>
      </c>
      <c r="I17" s="190" t="n">
        <v>25</v>
      </c>
      <c r="J17" s="191"/>
    </row>
    <row r="18" s="167" customFormat="true" ht="49" hidden="false" customHeight="true" outlineLevel="0" collapsed="false">
      <c r="A18" s="186" t="s">
        <v>669</v>
      </c>
      <c r="B18" s="186" t="s">
        <v>672</v>
      </c>
      <c r="C18" s="192" t="s">
        <v>709</v>
      </c>
      <c r="D18" s="187"/>
      <c r="E18" s="193" t="s">
        <v>710</v>
      </c>
      <c r="F18" s="188" t="s">
        <v>666</v>
      </c>
      <c r="G18" s="193" t="s">
        <v>710</v>
      </c>
      <c r="H18" s="190" t="n">
        <v>30</v>
      </c>
      <c r="I18" s="190" t="n">
        <v>30</v>
      </c>
      <c r="J18" s="191"/>
    </row>
    <row r="19" s="167" customFormat="true" ht="36" hidden="false" customHeight="true" outlineLevel="0" collapsed="false">
      <c r="A19" s="194" t="s">
        <v>674</v>
      </c>
      <c r="B19" s="195" t="s">
        <v>675</v>
      </c>
      <c r="C19" s="192" t="s">
        <v>711</v>
      </c>
      <c r="D19" s="187"/>
      <c r="E19" s="193" t="s">
        <v>712</v>
      </c>
      <c r="F19" s="188" t="s">
        <v>666</v>
      </c>
      <c r="G19" s="193" t="s">
        <v>712</v>
      </c>
      <c r="H19" s="190" t="n">
        <v>10</v>
      </c>
      <c r="I19" s="190" t="n">
        <v>10</v>
      </c>
      <c r="J19" s="196"/>
    </row>
    <row r="20" s="167" customFormat="true" ht="36" hidden="false" customHeight="true" outlineLevel="0" collapsed="false">
      <c r="A20" s="197" t="s">
        <v>713</v>
      </c>
      <c r="B20" s="197"/>
      <c r="C20" s="197"/>
      <c r="D20" s="198"/>
      <c r="E20" s="198"/>
      <c r="F20" s="198"/>
      <c r="G20" s="198"/>
      <c r="H20" s="198"/>
      <c r="I20" s="198"/>
      <c r="J20" s="198"/>
    </row>
    <row r="21" s="167" customFormat="true" ht="36" hidden="false" customHeight="true" outlineLevel="0" collapsed="false">
      <c r="A21" s="197" t="s">
        <v>714</v>
      </c>
      <c r="B21" s="197"/>
      <c r="C21" s="197"/>
      <c r="D21" s="197"/>
      <c r="E21" s="197"/>
      <c r="F21" s="197"/>
      <c r="G21" s="197"/>
      <c r="H21" s="199" t="n">
        <v>100</v>
      </c>
      <c r="I21" s="199" t="n">
        <v>100</v>
      </c>
      <c r="J21" s="197" t="s">
        <v>715</v>
      </c>
    </row>
    <row r="22" s="167" customFormat="true" ht="30" hidden="false" customHeight="true" outlineLevel="0" collapsed="false">
      <c r="A22" s="164"/>
      <c r="B22" s="164"/>
      <c r="C22" s="164"/>
      <c r="D22" s="164"/>
      <c r="E22" s="164"/>
      <c r="F22" s="164"/>
      <c r="G22" s="164"/>
      <c r="H22" s="164"/>
      <c r="I22" s="164"/>
      <c r="J22" s="165"/>
    </row>
    <row r="23" s="167" customFormat="true" ht="30" hidden="false" customHeight="true" outlineLevel="0" collapsed="false">
      <c r="A23" s="163" t="s">
        <v>678</v>
      </c>
      <c r="B23" s="164"/>
      <c r="C23" s="164"/>
      <c r="D23" s="164"/>
      <c r="E23" s="164"/>
      <c r="F23" s="164"/>
      <c r="G23" s="164"/>
      <c r="H23" s="164"/>
      <c r="I23" s="164"/>
      <c r="J23" s="165"/>
    </row>
    <row r="24" s="167" customFormat="true" ht="25" hidden="false" customHeight="true" outlineLevel="0" collapsed="false">
      <c r="A24" s="166" t="s">
        <v>679</v>
      </c>
      <c r="B24" s="166"/>
      <c r="C24" s="166"/>
      <c r="D24" s="166"/>
      <c r="E24" s="166"/>
      <c r="F24" s="166"/>
      <c r="G24" s="166"/>
      <c r="H24" s="166"/>
      <c r="I24" s="166"/>
      <c r="J24" s="166"/>
    </row>
    <row r="25" s="167" customFormat="true" ht="28" hidden="false" customHeight="true" outlineLevel="0" collapsed="false">
      <c r="A25" s="166" t="s">
        <v>680</v>
      </c>
      <c r="B25" s="166"/>
      <c r="C25" s="166"/>
      <c r="D25" s="166"/>
      <c r="E25" s="166"/>
      <c r="F25" s="166"/>
      <c r="G25" s="166"/>
      <c r="H25" s="166"/>
      <c r="I25" s="166"/>
      <c r="J25" s="166"/>
    </row>
    <row r="26" s="167" customFormat="true" ht="25.5" hidden="false" customHeight="true" outlineLevel="0" collapsed="false">
      <c r="A26" s="166" t="s">
        <v>716</v>
      </c>
      <c r="B26" s="166"/>
      <c r="C26" s="166"/>
      <c r="D26" s="166"/>
      <c r="E26" s="166"/>
      <c r="F26" s="166"/>
      <c r="G26" s="166"/>
      <c r="H26" s="166"/>
      <c r="I26" s="166"/>
      <c r="J26" s="166"/>
    </row>
    <row r="27" s="167" customFormat="true" ht="17" hidden="false" customHeight="true" outlineLevel="0" collapsed="false">
      <c r="A27" s="166" t="s">
        <v>717</v>
      </c>
      <c r="B27" s="166"/>
      <c r="C27" s="166"/>
      <c r="D27" s="166"/>
      <c r="E27" s="166"/>
      <c r="F27" s="166"/>
      <c r="G27" s="166"/>
      <c r="H27" s="166"/>
      <c r="I27" s="166"/>
      <c r="J27" s="166"/>
    </row>
    <row r="28" s="167" customFormat="true" ht="29" hidden="false" customHeight="true" outlineLevel="0" collapsed="false">
      <c r="A28" s="166" t="s">
        <v>718</v>
      </c>
      <c r="B28" s="166"/>
      <c r="C28" s="166"/>
      <c r="D28" s="166"/>
      <c r="E28" s="166"/>
      <c r="F28" s="166"/>
      <c r="G28" s="166"/>
      <c r="H28" s="166"/>
      <c r="I28" s="166"/>
      <c r="J28" s="166"/>
    </row>
    <row r="29" s="167" customFormat="true" ht="27" hidden="false" customHeight="true" outlineLevel="0" collapsed="false">
      <c r="A29" s="166" t="s">
        <v>719</v>
      </c>
      <c r="B29" s="166"/>
      <c r="C29" s="166"/>
      <c r="D29" s="166"/>
      <c r="E29" s="166"/>
      <c r="F29" s="166"/>
      <c r="G29" s="166"/>
      <c r="H29" s="166"/>
      <c r="I29" s="166"/>
      <c r="J29" s="166"/>
    </row>
    <row r="30" s="167" customFormat="true" ht="19" hidden="false" customHeight="true" outlineLevel="0" collapsed="false"/>
    <row r="31" s="167" customFormat="true" ht="36" hidden="false" customHeight="true" outlineLevel="0" collapsed="false">
      <c r="A31" s="172" t="s">
        <v>684</v>
      </c>
      <c r="B31" s="172"/>
      <c r="C31" s="173" t="s">
        <v>720</v>
      </c>
      <c r="D31" s="173"/>
      <c r="E31" s="173"/>
      <c r="F31" s="173"/>
      <c r="G31" s="173"/>
      <c r="H31" s="173"/>
      <c r="I31" s="173"/>
      <c r="J31" s="173"/>
    </row>
    <row r="32" s="167" customFormat="true" ht="36" hidden="false" customHeight="true" outlineLevel="0" collapsed="false">
      <c r="A32" s="172" t="s">
        <v>686</v>
      </c>
      <c r="B32" s="172"/>
      <c r="C32" s="174" t="s">
        <v>687</v>
      </c>
      <c r="D32" s="174"/>
      <c r="E32" s="174"/>
      <c r="F32" s="175" t="s">
        <v>688</v>
      </c>
      <c r="G32" s="173" t="s">
        <v>687</v>
      </c>
      <c r="H32" s="173"/>
      <c r="I32" s="173"/>
      <c r="J32" s="173"/>
    </row>
    <row r="33" s="167" customFormat="true" ht="36" hidden="false" customHeight="true" outlineLevel="0" collapsed="false">
      <c r="A33" s="172" t="s">
        <v>689</v>
      </c>
      <c r="B33" s="172"/>
      <c r="C33" s="172"/>
      <c r="D33" s="172" t="s">
        <v>690</v>
      </c>
      <c r="E33" s="172" t="s">
        <v>512</v>
      </c>
      <c r="F33" s="172" t="s">
        <v>691</v>
      </c>
      <c r="G33" s="172" t="s">
        <v>692</v>
      </c>
      <c r="H33" s="172" t="s">
        <v>693</v>
      </c>
      <c r="I33" s="172" t="s">
        <v>694</v>
      </c>
      <c r="J33" s="172"/>
    </row>
    <row r="34" s="167" customFormat="true" ht="36" hidden="false" customHeight="true" outlineLevel="0" collapsed="false">
      <c r="A34" s="172"/>
      <c r="B34" s="172"/>
      <c r="C34" s="178" t="s">
        <v>695</v>
      </c>
      <c r="D34" s="179" t="n">
        <v>1.12</v>
      </c>
      <c r="E34" s="179" t="n">
        <v>1.12</v>
      </c>
      <c r="F34" s="179" t="n">
        <v>1.12</v>
      </c>
      <c r="G34" s="172" t="n">
        <v>10</v>
      </c>
      <c r="H34" s="180" t="n">
        <v>1</v>
      </c>
      <c r="I34" s="181" t="n">
        <v>10</v>
      </c>
      <c r="J34" s="181"/>
    </row>
    <row r="35" customFormat="false" ht="36" hidden="false" customHeight="true" outlineLevel="0" collapsed="false">
      <c r="A35" s="172"/>
      <c r="B35" s="172"/>
      <c r="C35" s="178" t="s">
        <v>696</v>
      </c>
      <c r="D35" s="179" t="n">
        <v>1.12</v>
      </c>
      <c r="E35" s="179" t="n">
        <v>1.12</v>
      </c>
      <c r="F35" s="179" t="n">
        <v>1.12</v>
      </c>
      <c r="G35" s="177" t="s">
        <v>516</v>
      </c>
      <c r="H35" s="179"/>
      <c r="I35" s="181" t="s">
        <v>516</v>
      </c>
      <c r="J35" s="181"/>
    </row>
    <row r="36" customFormat="false" ht="36" hidden="false" customHeight="true" outlineLevel="0" collapsed="false">
      <c r="A36" s="172"/>
      <c r="B36" s="172"/>
      <c r="C36" s="178" t="s">
        <v>697</v>
      </c>
      <c r="D36" s="179"/>
      <c r="E36" s="179"/>
      <c r="F36" s="179"/>
      <c r="G36" s="177" t="s">
        <v>516</v>
      </c>
      <c r="H36" s="179"/>
      <c r="I36" s="181" t="s">
        <v>516</v>
      </c>
      <c r="J36" s="181"/>
    </row>
    <row r="37" customFormat="false" ht="36" hidden="false" customHeight="true" outlineLevel="0" collapsed="false">
      <c r="A37" s="172"/>
      <c r="B37" s="172"/>
      <c r="C37" s="178" t="s">
        <v>698</v>
      </c>
      <c r="D37" s="181" t="s">
        <v>516</v>
      </c>
      <c r="E37" s="181" t="s">
        <v>516</v>
      </c>
      <c r="F37" s="181" t="s">
        <v>516</v>
      </c>
      <c r="G37" s="177" t="s">
        <v>516</v>
      </c>
      <c r="H37" s="179"/>
      <c r="I37" s="181" t="s">
        <v>516</v>
      </c>
      <c r="J37" s="181"/>
    </row>
    <row r="38" customFormat="false" ht="36" hidden="false" customHeight="true" outlineLevel="0" collapsed="false">
      <c r="A38" s="172" t="s">
        <v>699</v>
      </c>
      <c r="B38" s="172" t="s">
        <v>700</v>
      </c>
      <c r="C38" s="172"/>
      <c r="D38" s="172"/>
      <c r="E38" s="172"/>
      <c r="F38" s="182" t="s">
        <v>624</v>
      </c>
      <c r="G38" s="182"/>
      <c r="H38" s="182"/>
      <c r="I38" s="182"/>
      <c r="J38" s="182"/>
    </row>
    <row r="39" customFormat="false" ht="36" hidden="false" customHeight="true" outlineLevel="0" collapsed="false">
      <c r="A39" s="172"/>
      <c r="B39" s="173" t="s">
        <v>721</v>
      </c>
      <c r="C39" s="173"/>
      <c r="D39" s="173"/>
      <c r="E39" s="173"/>
      <c r="F39" s="183" t="s">
        <v>702</v>
      </c>
      <c r="G39" s="183"/>
      <c r="H39" s="183"/>
      <c r="I39" s="183"/>
      <c r="J39" s="183"/>
    </row>
    <row r="40" customFormat="false" ht="36" hidden="false" customHeight="true" outlineLevel="0" collapsed="false">
      <c r="A40" s="184" t="s">
        <v>703</v>
      </c>
      <c r="B40" s="184"/>
      <c r="C40" s="184"/>
      <c r="D40" s="184" t="s">
        <v>704</v>
      </c>
      <c r="E40" s="184"/>
      <c r="F40" s="184"/>
      <c r="G40" s="184" t="s">
        <v>654</v>
      </c>
      <c r="H40" s="184" t="s">
        <v>692</v>
      </c>
      <c r="I40" s="184" t="s">
        <v>694</v>
      </c>
      <c r="J40" s="184" t="s">
        <v>655</v>
      </c>
    </row>
    <row r="41" customFormat="false" ht="36" hidden="false" customHeight="true" outlineLevel="0" collapsed="false">
      <c r="A41" s="185" t="s">
        <v>648</v>
      </c>
      <c r="B41" s="172" t="s">
        <v>649</v>
      </c>
      <c r="C41" s="172" t="s">
        <v>650</v>
      </c>
      <c r="D41" s="172" t="s">
        <v>651</v>
      </c>
      <c r="E41" s="172" t="s">
        <v>652</v>
      </c>
      <c r="F41" s="184" t="s">
        <v>653</v>
      </c>
      <c r="G41" s="184"/>
      <c r="H41" s="184"/>
      <c r="I41" s="184"/>
      <c r="J41" s="184"/>
    </row>
    <row r="42" customFormat="false" ht="36" hidden="false" customHeight="true" outlineLevel="0" collapsed="false">
      <c r="A42" s="186" t="s">
        <v>656</v>
      </c>
      <c r="B42" s="187" t="s">
        <v>657</v>
      </c>
      <c r="C42" s="200" t="s">
        <v>722</v>
      </c>
      <c r="D42" s="187" t="s">
        <v>659</v>
      </c>
      <c r="E42" s="172" t="n">
        <v>1</v>
      </c>
      <c r="F42" s="184" t="s">
        <v>706</v>
      </c>
      <c r="G42" s="191" t="n">
        <v>1</v>
      </c>
      <c r="H42" s="190" t="n">
        <v>25</v>
      </c>
      <c r="I42" s="190" t="n">
        <v>25</v>
      </c>
      <c r="J42" s="191"/>
    </row>
    <row r="43" customFormat="false" ht="36" hidden="false" customHeight="true" outlineLevel="0" collapsed="false">
      <c r="A43" s="186"/>
      <c r="B43" s="186" t="s">
        <v>667</v>
      </c>
      <c r="C43" s="200" t="s">
        <v>723</v>
      </c>
      <c r="D43" s="187"/>
      <c r="E43" s="172" t="n">
        <v>1.12</v>
      </c>
      <c r="F43" s="184" t="s">
        <v>661</v>
      </c>
      <c r="G43" s="172" t="n">
        <v>1.12</v>
      </c>
      <c r="H43" s="190" t="n">
        <v>25</v>
      </c>
      <c r="I43" s="190" t="n">
        <v>25</v>
      </c>
      <c r="J43" s="191"/>
    </row>
    <row r="44" customFormat="false" ht="36" hidden="false" customHeight="true" outlineLevel="0" collapsed="false">
      <c r="A44" s="186" t="s">
        <v>669</v>
      </c>
      <c r="B44" s="186" t="s">
        <v>672</v>
      </c>
      <c r="C44" s="200" t="s">
        <v>724</v>
      </c>
      <c r="D44" s="187"/>
      <c r="E44" s="172" t="n">
        <v>100</v>
      </c>
      <c r="F44" s="184" t="s">
        <v>666</v>
      </c>
      <c r="G44" s="191" t="n">
        <v>100</v>
      </c>
      <c r="H44" s="190" t="n">
        <v>30</v>
      </c>
      <c r="I44" s="190" t="n">
        <v>30</v>
      </c>
      <c r="J44" s="191"/>
    </row>
    <row r="45" customFormat="false" ht="36" hidden="false" customHeight="true" outlineLevel="0" collapsed="false">
      <c r="A45" s="194" t="s">
        <v>674</v>
      </c>
      <c r="B45" s="195" t="s">
        <v>675</v>
      </c>
      <c r="C45" s="200" t="s">
        <v>725</v>
      </c>
      <c r="D45" s="187"/>
      <c r="E45" s="177" t="s">
        <v>712</v>
      </c>
      <c r="F45" s="184" t="s">
        <v>666</v>
      </c>
      <c r="G45" s="191" t="s">
        <v>712</v>
      </c>
      <c r="H45" s="190" t="n">
        <v>10</v>
      </c>
      <c r="I45" s="190" t="n">
        <v>10</v>
      </c>
      <c r="J45" s="196"/>
    </row>
    <row r="46" customFormat="false" ht="36" hidden="false" customHeight="true" outlineLevel="0" collapsed="false">
      <c r="A46" s="197" t="s">
        <v>713</v>
      </c>
      <c r="B46" s="197"/>
      <c r="C46" s="197"/>
      <c r="D46" s="198"/>
      <c r="E46" s="198"/>
      <c r="F46" s="198"/>
      <c r="G46" s="198"/>
      <c r="H46" s="198"/>
      <c r="I46" s="198"/>
      <c r="J46" s="198"/>
    </row>
    <row r="47" customFormat="false" ht="36" hidden="false" customHeight="true" outlineLevel="0" collapsed="false">
      <c r="A47" s="197" t="s">
        <v>714</v>
      </c>
      <c r="B47" s="197"/>
      <c r="C47" s="197"/>
      <c r="D47" s="197"/>
      <c r="E47" s="197"/>
      <c r="F47" s="197"/>
      <c r="G47" s="197"/>
      <c r="H47" s="197" t="n">
        <v>100</v>
      </c>
      <c r="I47" s="197" t="n">
        <v>100</v>
      </c>
      <c r="J47" s="197" t="s">
        <v>715</v>
      </c>
    </row>
    <row r="48" customFormat="false" ht="13.5" hidden="false" customHeight="false" outlineLevel="0" collapsed="false">
      <c r="A48" s="164"/>
      <c r="B48" s="164"/>
      <c r="C48" s="164"/>
      <c r="D48" s="164"/>
      <c r="E48" s="164"/>
      <c r="F48" s="164"/>
      <c r="G48" s="164"/>
      <c r="H48" s="164"/>
      <c r="I48" s="164"/>
      <c r="J48" s="165"/>
    </row>
    <row r="49" customFormat="false" ht="13.5" hidden="false" customHeight="false" outlineLevel="0" collapsed="false">
      <c r="A49" s="163" t="s">
        <v>678</v>
      </c>
      <c r="B49" s="164"/>
      <c r="C49" s="164"/>
      <c r="D49" s="164"/>
      <c r="E49" s="164"/>
      <c r="F49" s="164"/>
      <c r="G49" s="164"/>
      <c r="H49" s="164"/>
      <c r="I49" s="164"/>
      <c r="J49" s="165"/>
    </row>
    <row r="50" customFormat="false" ht="13.5" hidden="false" customHeight="true" outlineLevel="0" collapsed="false">
      <c r="A50" s="166" t="s">
        <v>679</v>
      </c>
      <c r="B50" s="166"/>
      <c r="C50" s="166"/>
      <c r="D50" s="166"/>
      <c r="E50" s="166"/>
      <c r="F50" s="166"/>
      <c r="G50" s="166"/>
      <c r="H50" s="166"/>
      <c r="I50" s="166"/>
      <c r="J50" s="166"/>
    </row>
    <row r="51" customFormat="false" ht="13.5" hidden="false" customHeight="true" outlineLevel="0" collapsed="false">
      <c r="A51" s="166" t="s">
        <v>680</v>
      </c>
      <c r="B51" s="166"/>
      <c r="C51" s="166"/>
      <c r="D51" s="166"/>
      <c r="E51" s="166"/>
      <c r="F51" s="166"/>
      <c r="G51" s="166"/>
      <c r="H51" s="166"/>
      <c r="I51" s="166"/>
      <c r="J51" s="166"/>
    </row>
    <row r="52" customFormat="false" ht="13.5" hidden="false" customHeight="true" outlineLevel="0" collapsed="false">
      <c r="A52" s="166" t="s">
        <v>716</v>
      </c>
      <c r="B52" s="166"/>
      <c r="C52" s="166"/>
      <c r="D52" s="166"/>
      <c r="E52" s="166"/>
      <c r="F52" s="166"/>
      <c r="G52" s="166"/>
      <c r="H52" s="166"/>
      <c r="I52" s="166"/>
      <c r="J52" s="166"/>
    </row>
    <row r="53" customFormat="false" ht="13.5" hidden="false" customHeight="true" outlineLevel="0" collapsed="false">
      <c r="A53" s="166" t="s">
        <v>717</v>
      </c>
      <c r="B53" s="166"/>
      <c r="C53" s="166"/>
      <c r="D53" s="166"/>
      <c r="E53" s="166"/>
      <c r="F53" s="166"/>
      <c r="G53" s="166"/>
      <c r="H53" s="166"/>
      <c r="I53" s="166"/>
      <c r="J53" s="166"/>
    </row>
    <row r="54" customFormat="false" ht="13.5" hidden="false" customHeight="true" outlineLevel="0" collapsed="false">
      <c r="A54" s="166" t="s">
        <v>718</v>
      </c>
      <c r="B54" s="166"/>
      <c r="C54" s="166"/>
      <c r="D54" s="166"/>
      <c r="E54" s="166"/>
      <c r="F54" s="166"/>
      <c r="G54" s="166"/>
      <c r="H54" s="166"/>
      <c r="I54" s="166"/>
      <c r="J54" s="166"/>
    </row>
    <row r="55" customFormat="false" ht="13.5" hidden="false" customHeight="true" outlineLevel="0" collapsed="false">
      <c r="A55" s="166" t="s">
        <v>719</v>
      </c>
      <c r="B55" s="166"/>
      <c r="C55" s="166"/>
      <c r="D55" s="166"/>
      <c r="E55" s="166"/>
      <c r="F55" s="166"/>
      <c r="G55" s="166"/>
      <c r="H55" s="166"/>
      <c r="I55" s="166"/>
      <c r="J55" s="166"/>
    </row>
    <row r="57" customFormat="false" ht="36" hidden="false" customHeight="true" outlineLevel="0" collapsed="false">
      <c r="A57" s="172" t="s">
        <v>684</v>
      </c>
      <c r="B57" s="172"/>
      <c r="C57" s="201" t="s">
        <v>726</v>
      </c>
      <c r="D57" s="201"/>
      <c r="E57" s="201"/>
      <c r="F57" s="201"/>
      <c r="G57" s="201"/>
      <c r="H57" s="201"/>
      <c r="I57" s="201"/>
      <c r="J57" s="201"/>
    </row>
    <row r="58" customFormat="false" ht="36" hidden="false" customHeight="true" outlineLevel="0" collapsed="false">
      <c r="A58" s="172" t="s">
        <v>686</v>
      </c>
      <c r="B58" s="172"/>
      <c r="C58" s="174" t="s">
        <v>687</v>
      </c>
      <c r="D58" s="174"/>
      <c r="E58" s="174"/>
      <c r="F58" s="175" t="s">
        <v>688</v>
      </c>
      <c r="G58" s="173" t="s">
        <v>687</v>
      </c>
      <c r="H58" s="173"/>
      <c r="I58" s="173"/>
      <c r="J58" s="173"/>
    </row>
    <row r="59" customFormat="false" ht="36" hidden="false" customHeight="true" outlineLevel="0" collapsed="false">
      <c r="A59" s="172" t="s">
        <v>689</v>
      </c>
      <c r="B59" s="172"/>
      <c r="C59" s="172"/>
      <c r="D59" s="172" t="s">
        <v>690</v>
      </c>
      <c r="E59" s="172" t="s">
        <v>512</v>
      </c>
      <c r="F59" s="172" t="s">
        <v>691</v>
      </c>
      <c r="G59" s="172" t="s">
        <v>692</v>
      </c>
      <c r="H59" s="172" t="s">
        <v>693</v>
      </c>
      <c r="I59" s="172" t="s">
        <v>694</v>
      </c>
      <c r="J59" s="172"/>
    </row>
    <row r="60" customFormat="false" ht="36" hidden="false" customHeight="true" outlineLevel="0" collapsed="false">
      <c r="A60" s="172"/>
      <c r="B60" s="172"/>
      <c r="C60" s="178" t="s">
        <v>695</v>
      </c>
      <c r="D60" s="179" t="n">
        <v>7.11</v>
      </c>
      <c r="E60" s="179" t="n">
        <v>7.11</v>
      </c>
      <c r="F60" s="179" t="n">
        <v>7.11</v>
      </c>
      <c r="G60" s="172" t="n">
        <v>10</v>
      </c>
      <c r="H60" s="180" t="n">
        <v>1</v>
      </c>
      <c r="I60" s="181" t="n">
        <v>10</v>
      </c>
      <c r="J60" s="181"/>
    </row>
    <row r="61" customFormat="false" ht="36" hidden="false" customHeight="true" outlineLevel="0" collapsed="false">
      <c r="A61" s="172"/>
      <c r="B61" s="172"/>
      <c r="C61" s="178" t="s">
        <v>696</v>
      </c>
      <c r="D61" s="179" t="n">
        <v>7.11</v>
      </c>
      <c r="E61" s="179" t="n">
        <v>7.11</v>
      </c>
      <c r="F61" s="179" t="n">
        <v>7.11</v>
      </c>
      <c r="G61" s="177" t="s">
        <v>516</v>
      </c>
      <c r="H61" s="179"/>
      <c r="I61" s="181" t="s">
        <v>516</v>
      </c>
      <c r="J61" s="181"/>
    </row>
    <row r="62" customFormat="false" ht="36" hidden="false" customHeight="true" outlineLevel="0" collapsed="false">
      <c r="A62" s="172"/>
      <c r="B62" s="172"/>
      <c r="C62" s="178" t="s">
        <v>697</v>
      </c>
      <c r="D62" s="179"/>
      <c r="E62" s="179"/>
      <c r="F62" s="179"/>
      <c r="G62" s="177" t="s">
        <v>516</v>
      </c>
      <c r="H62" s="179"/>
      <c r="I62" s="181" t="s">
        <v>516</v>
      </c>
      <c r="J62" s="181"/>
    </row>
    <row r="63" customFormat="false" ht="36" hidden="false" customHeight="true" outlineLevel="0" collapsed="false">
      <c r="A63" s="172"/>
      <c r="B63" s="172"/>
      <c r="C63" s="178" t="s">
        <v>698</v>
      </c>
      <c r="D63" s="181" t="s">
        <v>516</v>
      </c>
      <c r="E63" s="181" t="s">
        <v>516</v>
      </c>
      <c r="F63" s="181" t="s">
        <v>516</v>
      </c>
      <c r="G63" s="177" t="s">
        <v>516</v>
      </c>
      <c r="H63" s="179"/>
      <c r="I63" s="181" t="s">
        <v>516</v>
      </c>
      <c r="J63" s="181"/>
    </row>
    <row r="64" customFormat="false" ht="36" hidden="false" customHeight="true" outlineLevel="0" collapsed="false">
      <c r="A64" s="172" t="s">
        <v>699</v>
      </c>
      <c r="B64" s="172" t="s">
        <v>700</v>
      </c>
      <c r="C64" s="172"/>
      <c r="D64" s="172"/>
      <c r="E64" s="172"/>
      <c r="F64" s="182" t="s">
        <v>624</v>
      </c>
      <c r="G64" s="182"/>
      <c r="H64" s="182"/>
      <c r="I64" s="182"/>
      <c r="J64" s="182"/>
    </row>
    <row r="65" customFormat="false" ht="36" hidden="false" customHeight="true" outlineLevel="0" collapsed="false">
      <c r="A65" s="172"/>
      <c r="B65" s="173" t="s">
        <v>727</v>
      </c>
      <c r="C65" s="173"/>
      <c r="D65" s="173"/>
      <c r="E65" s="173"/>
      <c r="F65" s="183" t="s">
        <v>728</v>
      </c>
      <c r="G65" s="183"/>
      <c r="H65" s="183"/>
      <c r="I65" s="183"/>
      <c r="J65" s="183"/>
    </row>
    <row r="66" customFormat="false" ht="36" hidden="false" customHeight="true" outlineLevel="0" collapsed="false">
      <c r="A66" s="184" t="s">
        <v>703</v>
      </c>
      <c r="B66" s="184"/>
      <c r="C66" s="184"/>
      <c r="D66" s="184" t="s">
        <v>704</v>
      </c>
      <c r="E66" s="184"/>
      <c r="F66" s="184"/>
      <c r="G66" s="184" t="s">
        <v>654</v>
      </c>
      <c r="H66" s="184" t="s">
        <v>692</v>
      </c>
      <c r="I66" s="184" t="s">
        <v>694</v>
      </c>
      <c r="J66" s="184" t="s">
        <v>655</v>
      </c>
    </row>
    <row r="67" customFormat="false" ht="36" hidden="false" customHeight="true" outlineLevel="0" collapsed="false">
      <c r="A67" s="185" t="s">
        <v>648</v>
      </c>
      <c r="B67" s="172" t="s">
        <v>649</v>
      </c>
      <c r="C67" s="172" t="s">
        <v>650</v>
      </c>
      <c r="D67" s="172" t="s">
        <v>651</v>
      </c>
      <c r="E67" s="172" t="s">
        <v>652</v>
      </c>
      <c r="F67" s="184" t="s">
        <v>653</v>
      </c>
      <c r="G67" s="184"/>
      <c r="H67" s="184"/>
      <c r="I67" s="184"/>
      <c r="J67" s="184"/>
    </row>
    <row r="68" customFormat="false" ht="36" hidden="false" customHeight="true" outlineLevel="0" collapsed="false">
      <c r="A68" s="186" t="s">
        <v>656</v>
      </c>
      <c r="B68" s="187" t="s">
        <v>657</v>
      </c>
      <c r="C68" s="200" t="s">
        <v>729</v>
      </c>
      <c r="D68" s="187" t="s">
        <v>659</v>
      </c>
      <c r="E68" s="172" t="n">
        <v>4</v>
      </c>
      <c r="F68" s="184" t="s">
        <v>730</v>
      </c>
      <c r="G68" s="191" t="n">
        <v>4</v>
      </c>
      <c r="H68" s="190" t="n">
        <v>25</v>
      </c>
      <c r="I68" s="190" t="n">
        <v>25</v>
      </c>
      <c r="J68" s="191"/>
    </row>
    <row r="69" customFormat="false" ht="36" hidden="false" customHeight="true" outlineLevel="0" collapsed="false">
      <c r="A69" s="186"/>
      <c r="B69" s="186" t="s">
        <v>667</v>
      </c>
      <c r="C69" s="200" t="s">
        <v>731</v>
      </c>
      <c r="D69" s="187"/>
      <c r="E69" s="172" t="n">
        <v>7.11</v>
      </c>
      <c r="F69" s="184" t="s">
        <v>661</v>
      </c>
      <c r="G69" s="191" t="n">
        <v>7.11</v>
      </c>
      <c r="H69" s="190" t="n">
        <v>25</v>
      </c>
      <c r="I69" s="190" t="n">
        <v>25</v>
      </c>
      <c r="J69" s="191"/>
    </row>
    <row r="70" customFormat="false" ht="36" hidden="false" customHeight="true" outlineLevel="0" collapsed="false">
      <c r="A70" s="202" t="s">
        <v>669</v>
      </c>
      <c r="B70" s="186" t="s">
        <v>672</v>
      </c>
      <c r="C70" s="200" t="s">
        <v>732</v>
      </c>
      <c r="D70" s="187"/>
      <c r="E70" s="172" t="n">
        <v>90</v>
      </c>
      <c r="F70" s="184" t="s">
        <v>666</v>
      </c>
      <c r="G70" s="172" t="n">
        <v>90</v>
      </c>
      <c r="H70" s="190" t="n">
        <v>30</v>
      </c>
      <c r="I70" s="190" t="n">
        <v>30</v>
      </c>
      <c r="J70" s="191"/>
    </row>
    <row r="71" customFormat="false" ht="36" hidden="false" customHeight="true" outlineLevel="0" collapsed="false">
      <c r="A71" s="194" t="s">
        <v>674</v>
      </c>
      <c r="B71" s="195" t="s">
        <v>675</v>
      </c>
      <c r="C71" s="200" t="s">
        <v>733</v>
      </c>
      <c r="D71" s="187"/>
      <c r="E71" s="203" t="s">
        <v>712</v>
      </c>
      <c r="F71" s="184" t="s">
        <v>666</v>
      </c>
      <c r="G71" s="203" t="s">
        <v>712</v>
      </c>
      <c r="H71" s="190" t="n">
        <v>10</v>
      </c>
      <c r="I71" s="190" t="n">
        <v>10</v>
      </c>
      <c r="J71" s="196"/>
    </row>
    <row r="72" customFormat="false" ht="36" hidden="false" customHeight="true" outlineLevel="0" collapsed="false">
      <c r="A72" s="197" t="s">
        <v>713</v>
      </c>
      <c r="B72" s="197"/>
      <c r="C72" s="197"/>
      <c r="D72" s="198"/>
      <c r="E72" s="198"/>
      <c r="F72" s="198"/>
      <c r="G72" s="198"/>
      <c r="H72" s="198"/>
      <c r="I72" s="198"/>
      <c r="J72" s="198"/>
    </row>
    <row r="73" customFormat="false" ht="36" hidden="false" customHeight="true" outlineLevel="0" collapsed="false">
      <c r="A73" s="197" t="s">
        <v>714</v>
      </c>
      <c r="B73" s="197"/>
      <c r="C73" s="197"/>
      <c r="D73" s="197"/>
      <c r="E73" s="197"/>
      <c r="F73" s="197"/>
      <c r="G73" s="197"/>
      <c r="H73" s="197" t="n">
        <v>100</v>
      </c>
      <c r="I73" s="197" t="n">
        <v>100</v>
      </c>
      <c r="J73" s="197" t="s">
        <v>715</v>
      </c>
    </row>
    <row r="74" customFormat="false" ht="13.5" hidden="false" customHeight="false" outlineLevel="0" collapsed="false">
      <c r="A74" s="164"/>
      <c r="B74" s="164"/>
      <c r="C74" s="164"/>
      <c r="D74" s="164"/>
      <c r="E74" s="164"/>
      <c r="F74" s="164"/>
      <c r="G74" s="164"/>
      <c r="H74" s="164"/>
      <c r="I74" s="164"/>
      <c r="J74" s="165"/>
    </row>
    <row r="75" customFormat="false" ht="13.5" hidden="false" customHeight="false" outlineLevel="0" collapsed="false">
      <c r="A75" s="163" t="s">
        <v>678</v>
      </c>
      <c r="B75" s="164"/>
      <c r="C75" s="164"/>
      <c r="D75" s="164"/>
      <c r="E75" s="164"/>
      <c r="F75" s="164"/>
      <c r="G75" s="164"/>
      <c r="H75" s="164"/>
      <c r="I75" s="164"/>
      <c r="J75" s="165"/>
    </row>
    <row r="76" customFormat="false" ht="13.5" hidden="false" customHeight="true" outlineLevel="0" collapsed="false">
      <c r="A76" s="166" t="s">
        <v>679</v>
      </c>
      <c r="B76" s="166"/>
      <c r="C76" s="166"/>
      <c r="D76" s="166"/>
      <c r="E76" s="166"/>
      <c r="F76" s="166"/>
      <c r="G76" s="166"/>
      <c r="H76" s="166"/>
      <c r="I76" s="166"/>
      <c r="J76" s="166"/>
    </row>
    <row r="77" customFormat="false" ht="13.5" hidden="false" customHeight="true" outlineLevel="0" collapsed="false">
      <c r="A77" s="166" t="s">
        <v>680</v>
      </c>
      <c r="B77" s="166"/>
      <c r="C77" s="166"/>
      <c r="D77" s="166"/>
      <c r="E77" s="166"/>
      <c r="F77" s="166"/>
      <c r="G77" s="166"/>
      <c r="H77" s="166"/>
      <c r="I77" s="166"/>
      <c r="J77" s="166"/>
    </row>
    <row r="78" customFormat="false" ht="13.5" hidden="false" customHeight="true" outlineLevel="0" collapsed="false">
      <c r="A78" s="166" t="s">
        <v>716</v>
      </c>
      <c r="B78" s="166"/>
      <c r="C78" s="166"/>
      <c r="D78" s="166"/>
      <c r="E78" s="166"/>
      <c r="F78" s="166"/>
      <c r="G78" s="166"/>
      <c r="H78" s="166"/>
      <c r="I78" s="166"/>
      <c r="J78" s="166"/>
    </row>
    <row r="79" customFormat="false" ht="13.5" hidden="false" customHeight="true" outlineLevel="0" collapsed="false">
      <c r="A79" s="166" t="s">
        <v>717</v>
      </c>
      <c r="B79" s="166"/>
      <c r="C79" s="166"/>
      <c r="D79" s="166"/>
      <c r="E79" s="166"/>
      <c r="F79" s="166"/>
      <c r="G79" s="166"/>
      <c r="H79" s="166"/>
      <c r="I79" s="166"/>
      <c r="J79" s="166"/>
    </row>
    <row r="80" customFormat="false" ht="13.5" hidden="false" customHeight="true" outlineLevel="0" collapsed="false">
      <c r="A80" s="166" t="s">
        <v>718</v>
      </c>
      <c r="B80" s="166"/>
      <c r="C80" s="166"/>
      <c r="D80" s="166"/>
      <c r="E80" s="166"/>
      <c r="F80" s="166"/>
      <c r="G80" s="166"/>
      <c r="H80" s="166"/>
      <c r="I80" s="166"/>
      <c r="J80" s="166"/>
    </row>
    <row r="81" customFormat="false" ht="13.5" hidden="false" customHeight="true" outlineLevel="0" collapsed="false">
      <c r="A81" s="166" t="s">
        <v>719</v>
      </c>
      <c r="B81" s="166"/>
      <c r="C81" s="166"/>
      <c r="D81" s="166"/>
      <c r="E81" s="166"/>
      <c r="F81" s="166"/>
      <c r="G81" s="166"/>
      <c r="H81" s="166"/>
      <c r="I81" s="166"/>
      <c r="J81" s="166"/>
    </row>
    <row r="83" customFormat="false" ht="36" hidden="false" customHeight="true" outlineLevel="0" collapsed="false">
      <c r="A83" s="172" t="s">
        <v>684</v>
      </c>
      <c r="B83" s="172"/>
      <c r="C83" s="173" t="s">
        <v>734</v>
      </c>
      <c r="D83" s="173"/>
      <c r="E83" s="173"/>
      <c r="F83" s="173"/>
      <c r="G83" s="173"/>
      <c r="H83" s="173"/>
      <c r="I83" s="173"/>
      <c r="J83" s="173"/>
    </row>
    <row r="84" customFormat="false" ht="36" hidden="false" customHeight="true" outlineLevel="0" collapsed="false">
      <c r="A84" s="172" t="s">
        <v>686</v>
      </c>
      <c r="B84" s="172"/>
      <c r="C84" s="174" t="s">
        <v>687</v>
      </c>
      <c r="D84" s="174"/>
      <c r="E84" s="174"/>
      <c r="F84" s="175" t="s">
        <v>688</v>
      </c>
      <c r="G84" s="173" t="s">
        <v>687</v>
      </c>
      <c r="H84" s="173"/>
      <c r="I84" s="173"/>
      <c r="J84" s="173"/>
    </row>
    <row r="85" customFormat="false" ht="36" hidden="false" customHeight="true" outlineLevel="0" collapsed="false">
      <c r="A85" s="172" t="s">
        <v>689</v>
      </c>
      <c r="B85" s="172"/>
      <c r="C85" s="172"/>
      <c r="D85" s="172" t="s">
        <v>690</v>
      </c>
      <c r="E85" s="172" t="s">
        <v>512</v>
      </c>
      <c r="F85" s="172" t="s">
        <v>691</v>
      </c>
      <c r="G85" s="172" t="s">
        <v>692</v>
      </c>
      <c r="H85" s="172" t="s">
        <v>693</v>
      </c>
      <c r="I85" s="172" t="s">
        <v>694</v>
      </c>
      <c r="J85" s="172"/>
    </row>
    <row r="86" customFormat="false" ht="36" hidden="false" customHeight="true" outlineLevel="0" collapsed="false">
      <c r="A86" s="172"/>
      <c r="B86" s="172"/>
      <c r="C86" s="178" t="s">
        <v>695</v>
      </c>
      <c r="D86" s="179" t="n">
        <v>71.22</v>
      </c>
      <c r="E86" s="179" t="n">
        <v>71.22</v>
      </c>
      <c r="F86" s="179" t="n">
        <v>5.9</v>
      </c>
      <c r="G86" s="172" t="n">
        <v>10</v>
      </c>
      <c r="H86" s="180" t="n">
        <v>0.08</v>
      </c>
      <c r="I86" s="181" t="n">
        <v>0.83</v>
      </c>
      <c r="J86" s="181"/>
    </row>
    <row r="87" customFormat="false" ht="36" hidden="false" customHeight="true" outlineLevel="0" collapsed="false">
      <c r="A87" s="172"/>
      <c r="B87" s="172"/>
      <c r="C87" s="178" t="s">
        <v>696</v>
      </c>
      <c r="D87" s="179" t="n">
        <v>71.22</v>
      </c>
      <c r="E87" s="179" t="n">
        <v>71.22</v>
      </c>
      <c r="F87" s="179" t="n">
        <v>5.9</v>
      </c>
      <c r="G87" s="177" t="s">
        <v>516</v>
      </c>
      <c r="H87" s="179"/>
      <c r="I87" s="181" t="s">
        <v>516</v>
      </c>
      <c r="J87" s="181"/>
    </row>
    <row r="88" customFormat="false" ht="36" hidden="false" customHeight="true" outlineLevel="0" collapsed="false">
      <c r="A88" s="172"/>
      <c r="B88" s="172"/>
      <c r="C88" s="178" t="s">
        <v>697</v>
      </c>
      <c r="D88" s="179"/>
      <c r="E88" s="179"/>
      <c r="F88" s="179"/>
      <c r="G88" s="177" t="s">
        <v>516</v>
      </c>
      <c r="H88" s="179"/>
      <c r="I88" s="181" t="s">
        <v>516</v>
      </c>
      <c r="J88" s="181"/>
    </row>
    <row r="89" customFormat="false" ht="36" hidden="false" customHeight="true" outlineLevel="0" collapsed="false">
      <c r="A89" s="172"/>
      <c r="B89" s="172"/>
      <c r="C89" s="178" t="s">
        <v>698</v>
      </c>
      <c r="D89" s="181" t="s">
        <v>516</v>
      </c>
      <c r="E89" s="181" t="s">
        <v>516</v>
      </c>
      <c r="F89" s="181" t="s">
        <v>516</v>
      </c>
      <c r="G89" s="177" t="s">
        <v>516</v>
      </c>
      <c r="H89" s="179"/>
      <c r="I89" s="181" t="s">
        <v>516</v>
      </c>
      <c r="J89" s="181"/>
    </row>
    <row r="90" customFormat="false" ht="36" hidden="false" customHeight="true" outlineLevel="0" collapsed="false">
      <c r="A90" s="172" t="s">
        <v>699</v>
      </c>
      <c r="B90" s="172" t="s">
        <v>700</v>
      </c>
      <c r="C90" s="172"/>
      <c r="D90" s="172"/>
      <c r="E90" s="172"/>
      <c r="F90" s="182" t="s">
        <v>624</v>
      </c>
      <c r="G90" s="182"/>
      <c r="H90" s="182"/>
      <c r="I90" s="182"/>
      <c r="J90" s="182"/>
    </row>
    <row r="91" customFormat="false" ht="36" hidden="false" customHeight="true" outlineLevel="0" collapsed="false">
      <c r="A91" s="172"/>
      <c r="B91" s="173" t="s">
        <v>735</v>
      </c>
      <c r="C91" s="173"/>
      <c r="D91" s="173"/>
      <c r="E91" s="173"/>
      <c r="F91" s="204" t="s">
        <v>736</v>
      </c>
      <c r="G91" s="204"/>
      <c r="H91" s="204"/>
      <c r="I91" s="204"/>
      <c r="J91" s="204"/>
    </row>
    <row r="92" customFormat="false" ht="36" hidden="false" customHeight="true" outlineLevel="0" collapsed="false">
      <c r="A92" s="184" t="s">
        <v>703</v>
      </c>
      <c r="B92" s="184"/>
      <c r="C92" s="184"/>
      <c r="D92" s="184" t="s">
        <v>704</v>
      </c>
      <c r="E92" s="184"/>
      <c r="F92" s="184"/>
      <c r="G92" s="184" t="s">
        <v>654</v>
      </c>
      <c r="H92" s="184" t="s">
        <v>692</v>
      </c>
      <c r="I92" s="184" t="s">
        <v>694</v>
      </c>
      <c r="J92" s="184" t="s">
        <v>655</v>
      </c>
    </row>
    <row r="93" customFormat="false" ht="36" hidden="false" customHeight="true" outlineLevel="0" collapsed="false">
      <c r="A93" s="185" t="s">
        <v>648</v>
      </c>
      <c r="B93" s="172" t="s">
        <v>649</v>
      </c>
      <c r="C93" s="172" t="s">
        <v>650</v>
      </c>
      <c r="D93" s="172" t="s">
        <v>651</v>
      </c>
      <c r="E93" s="172" t="s">
        <v>652</v>
      </c>
      <c r="F93" s="184" t="s">
        <v>653</v>
      </c>
      <c r="G93" s="184"/>
      <c r="H93" s="184"/>
      <c r="I93" s="184"/>
      <c r="J93" s="184"/>
    </row>
    <row r="94" customFormat="false" ht="36" hidden="false" customHeight="true" outlineLevel="0" collapsed="false">
      <c r="A94" s="186" t="s">
        <v>656</v>
      </c>
      <c r="B94" s="187" t="s">
        <v>737</v>
      </c>
      <c r="C94" s="200" t="s">
        <v>738</v>
      </c>
      <c r="D94" s="187" t="s">
        <v>659</v>
      </c>
      <c r="E94" s="172" t="n">
        <v>100</v>
      </c>
      <c r="F94" s="184" t="s">
        <v>666</v>
      </c>
      <c r="G94" s="191" t="n">
        <v>100</v>
      </c>
      <c r="H94" s="190" t="n">
        <v>50</v>
      </c>
      <c r="I94" s="190" t="n">
        <v>50</v>
      </c>
      <c r="J94" s="191"/>
    </row>
    <row r="95" customFormat="false" ht="36" hidden="false" customHeight="true" outlineLevel="0" collapsed="false">
      <c r="A95" s="202" t="s">
        <v>669</v>
      </c>
      <c r="B95" s="186" t="s">
        <v>672</v>
      </c>
      <c r="C95" s="200" t="s">
        <v>739</v>
      </c>
      <c r="D95" s="187"/>
      <c r="E95" s="172" t="s">
        <v>740</v>
      </c>
      <c r="F95" s="184" t="s">
        <v>741</v>
      </c>
      <c r="G95" s="172" t="n">
        <v>90</v>
      </c>
      <c r="H95" s="190" t="n">
        <v>30</v>
      </c>
      <c r="I95" s="190" t="n">
        <v>30</v>
      </c>
      <c r="J95" s="191"/>
    </row>
    <row r="96" customFormat="false" ht="36" hidden="false" customHeight="true" outlineLevel="0" collapsed="false">
      <c r="A96" s="194" t="s">
        <v>674</v>
      </c>
      <c r="B96" s="195" t="s">
        <v>675</v>
      </c>
      <c r="C96" s="200" t="s">
        <v>711</v>
      </c>
      <c r="D96" s="187"/>
      <c r="E96" s="203" t="s">
        <v>742</v>
      </c>
      <c r="F96" s="184" t="s">
        <v>666</v>
      </c>
      <c r="G96" s="203" t="s">
        <v>742</v>
      </c>
      <c r="H96" s="190" t="n">
        <v>10</v>
      </c>
      <c r="I96" s="190" t="n">
        <v>10</v>
      </c>
      <c r="J96" s="196"/>
    </row>
    <row r="97" customFormat="false" ht="36" hidden="false" customHeight="true" outlineLevel="0" collapsed="false">
      <c r="A97" s="197" t="s">
        <v>713</v>
      </c>
      <c r="B97" s="197"/>
      <c r="C97" s="197"/>
      <c r="D97" s="198"/>
      <c r="E97" s="198"/>
      <c r="F97" s="198"/>
      <c r="G97" s="198"/>
      <c r="H97" s="198"/>
      <c r="I97" s="198"/>
      <c r="J97" s="198"/>
    </row>
    <row r="98" customFormat="false" ht="36" hidden="false" customHeight="true" outlineLevel="0" collapsed="false">
      <c r="A98" s="197" t="s">
        <v>714</v>
      </c>
      <c r="B98" s="197"/>
      <c r="C98" s="197"/>
      <c r="D98" s="197"/>
      <c r="E98" s="197"/>
      <c r="F98" s="197"/>
      <c r="G98" s="197"/>
      <c r="H98" s="197" t="n">
        <v>100</v>
      </c>
      <c r="I98" s="197" t="n">
        <v>90.83</v>
      </c>
      <c r="J98" s="197" t="s">
        <v>715</v>
      </c>
    </row>
    <row r="99" customFormat="false" ht="13.5" hidden="false" customHeight="false" outlineLevel="0" collapsed="false">
      <c r="A99" s="164"/>
      <c r="B99" s="164"/>
      <c r="C99" s="164"/>
      <c r="D99" s="164"/>
      <c r="E99" s="164"/>
      <c r="F99" s="164"/>
      <c r="G99" s="164"/>
      <c r="H99" s="164"/>
      <c r="I99" s="164"/>
      <c r="J99" s="165"/>
    </row>
    <row r="100" customFormat="false" ht="13.5" hidden="false" customHeight="false" outlineLevel="0" collapsed="false">
      <c r="A100" s="163" t="s">
        <v>678</v>
      </c>
      <c r="B100" s="164"/>
      <c r="C100" s="164"/>
      <c r="D100" s="164"/>
      <c r="E100" s="164"/>
      <c r="F100" s="164"/>
      <c r="G100" s="164"/>
      <c r="H100" s="164"/>
      <c r="I100" s="164"/>
      <c r="J100" s="165"/>
    </row>
    <row r="101" customFormat="false" ht="13.5" hidden="false" customHeight="true" outlineLevel="0" collapsed="false">
      <c r="A101" s="166" t="s">
        <v>679</v>
      </c>
      <c r="B101" s="166"/>
      <c r="C101" s="166"/>
      <c r="D101" s="166"/>
      <c r="E101" s="166"/>
      <c r="F101" s="166"/>
      <c r="G101" s="166"/>
      <c r="H101" s="166"/>
      <c r="I101" s="166"/>
      <c r="J101" s="166"/>
    </row>
    <row r="102" customFormat="false" ht="13.5" hidden="false" customHeight="true" outlineLevel="0" collapsed="false">
      <c r="A102" s="166" t="s">
        <v>680</v>
      </c>
      <c r="B102" s="166"/>
      <c r="C102" s="166"/>
      <c r="D102" s="166"/>
      <c r="E102" s="166"/>
      <c r="F102" s="166"/>
      <c r="G102" s="166"/>
      <c r="H102" s="166"/>
      <c r="I102" s="166"/>
      <c r="J102" s="166"/>
    </row>
    <row r="103" customFormat="false" ht="13.5" hidden="false" customHeight="true" outlineLevel="0" collapsed="false">
      <c r="A103" s="166" t="s">
        <v>716</v>
      </c>
      <c r="B103" s="166"/>
      <c r="C103" s="166"/>
      <c r="D103" s="166"/>
      <c r="E103" s="166"/>
      <c r="F103" s="166"/>
      <c r="G103" s="166"/>
      <c r="H103" s="166"/>
      <c r="I103" s="166"/>
      <c r="J103" s="166"/>
    </row>
    <row r="104" customFormat="false" ht="13.5" hidden="false" customHeight="true" outlineLevel="0" collapsed="false">
      <c r="A104" s="166" t="s">
        <v>717</v>
      </c>
      <c r="B104" s="166"/>
      <c r="C104" s="166"/>
      <c r="D104" s="166"/>
      <c r="E104" s="166"/>
      <c r="F104" s="166"/>
      <c r="G104" s="166"/>
      <c r="H104" s="166"/>
      <c r="I104" s="166"/>
      <c r="J104" s="166"/>
    </row>
    <row r="105" customFormat="false" ht="13.5" hidden="false" customHeight="true" outlineLevel="0" collapsed="false">
      <c r="A105" s="166" t="s">
        <v>718</v>
      </c>
      <c r="B105" s="166"/>
      <c r="C105" s="166"/>
      <c r="D105" s="166"/>
      <c r="E105" s="166"/>
      <c r="F105" s="166"/>
      <c r="G105" s="166"/>
      <c r="H105" s="166"/>
      <c r="I105" s="166"/>
      <c r="J105" s="166"/>
    </row>
    <row r="106" customFormat="false" ht="13.5" hidden="false" customHeight="true" outlineLevel="0" collapsed="false">
      <c r="A106" s="166" t="s">
        <v>719</v>
      </c>
      <c r="B106" s="166"/>
      <c r="C106" s="166"/>
      <c r="D106" s="166"/>
      <c r="E106" s="166"/>
      <c r="F106" s="166"/>
      <c r="G106" s="166"/>
      <c r="H106" s="166"/>
      <c r="I106" s="166"/>
      <c r="J106" s="166"/>
    </row>
    <row r="108" customFormat="false" ht="36" hidden="false" customHeight="true" outlineLevel="0" collapsed="false">
      <c r="A108" s="172" t="s">
        <v>684</v>
      </c>
      <c r="B108" s="172"/>
      <c r="C108" s="201" t="s">
        <v>743</v>
      </c>
      <c r="D108" s="201"/>
      <c r="E108" s="201"/>
      <c r="F108" s="201"/>
      <c r="G108" s="201"/>
      <c r="H108" s="201"/>
      <c r="I108" s="201"/>
      <c r="J108" s="201"/>
    </row>
    <row r="109" customFormat="false" ht="36" hidden="false" customHeight="true" outlineLevel="0" collapsed="false">
      <c r="A109" s="172" t="s">
        <v>686</v>
      </c>
      <c r="B109" s="172"/>
      <c r="C109" s="174" t="s">
        <v>687</v>
      </c>
      <c r="D109" s="174"/>
      <c r="E109" s="174"/>
      <c r="F109" s="175" t="s">
        <v>688</v>
      </c>
      <c r="G109" s="173" t="s">
        <v>687</v>
      </c>
      <c r="H109" s="173"/>
      <c r="I109" s="173"/>
      <c r="J109" s="173"/>
    </row>
    <row r="110" customFormat="false" ht="36" hidden="false" customHeight="true" outlineLevel="0" collapsed="false">
      <c r="A110" s="172" t="s">
        <v>689</v>
      </c>
      <c r="B110" s="172"/>
      <c r="C110" s="172"/>
      <c r="D110" s="172" t="s">
        <v>690</v>
      </c>
      <c r="E110" s="172" t="s">
        <v>512</v>
      </c>
      <c r="F110" s="172" t="s">
        <v>691</v>
      </c>
      <c r="G110" s="172" t="s">
        <v>692</v>
      </c>
      <c r="H110" s="172" t="s">
        <v>693</v>
      </c>
      <c r="I110" s="172" t="s">
        <v>694</v>
      </c>
      <c r="J110" s="172"/>
    </row>
    <row r="111" customFormat="false" ht="36" hidden="false" customHeight="true" outlineLevel="0" collapsed="false">
      <c r="A111" s="172"/>
      <c r="B111" s="172"/>
      <c r="C111" s="178" t="s">
        <v>695</v>
      </c>
      <c r="D111" s="172" t="n">
        <v>93</v>
      </c>
      <c r="E111" s="172" t="n">
        <v>93</v>
      </c>
      <c r="F111" s="172" t="n">
        <v>3.04</v>
      </c>
      <c r="G111" s="172" t="n">
        <v>10</v>
      </c>
      <c r="H111" s="180" t="n">
        <v>0.03</v>
      </c>
      <c r="I111" s="181" t="n">
        <v>0.33</v>
      </c>
      <c r="J111" s="181"/>
    </row>
    <row r="112" customFormat="false" ht="36" hidden="false" customHeight="true" outlineLevel="0" collapsed="false">
      <c r="A112" s="172"/>
      <c r="B112" s="172"/>
      <c r="C112" s="178" t="s">
        <v>696</v>
      </c>
      <c r="D112" s="172" t="n">
        <v>93</v>
      </c>
      <c r="E112" s="172" t="n">
        <v>93</v>
      </c>
      <c r="F112" s="172" t="n">
        <v>3.04</v>
      </c>
      <c r="G112" s="177" t="s">
        <v>516</v>
      </c>
      <c r="H112" s="179"/>
      <c r="I112" s="181" t="s">
        <v>516</v>
      </c>
      <c r="J112" s="181"/>
    </row>
    <row r="113" customFormat="false" ht="36" hidden="false" customHeight="true" outlineLevel="0" collapsed="false">
      <c r="A113" s="172"/>
      <c r="B113" s="172"/>
      <c r="C113" s="178" t="s">
        <v>697</v>
      </c>
      <c r="D113" s="172"/>
      <c r="E113" s="172"/>
      <c r="F113" s="172"/>
      <c r="G113" s="177" t="s">
        <v>516</v>
      </c>
      <c r="H113" s="179"/>
      <c r="I113" s="181" t="s">
        <v>516</v>
      </c>
      <c r="J113" s="181"/>
    </row>
    <row r="114" customFormat="false" ht="36" hidden="false" customHeight="true" outlineLevel="0" collapsed="false">
      <c r="A114" s="172"/>
      <c r="B114" s="172"/>
      <c r="C114" s="178" t="s">
        <v>698</v>
      </c>
      <c r="D114" s="181" t="s">
        <v>516</v>
      </c>
      <c r="E114" s="181" t="s">
        <v>516</v>
      </c>
      <c r="F114" s="181" t="s">
        <v>516</v>
      </c>
      <c r="G114" s="177" t="s">
        <v>516</v>
      </c>
      <c r="H114" s="179"/>
      <c r="I114" s="181" t="s">
        <v>516</v>
      </c>
      <c r="J114" s="181"/>
    </row>
    <row r="115" customFormat="false" ht="36" hidden="false" customHeight="true" outlineLevel="0" collapsed="false">
      <c r="A115" s="172" t="s">
        <v>699</v>
      </c>
      <c r="B115" s="172" t="s">
        <v>700</v>
      </c>
      <c r="C115" s="172"/>
      <c r="D115" s="172"/>
      <c r="E115" s="172"/>
      <c r="F115" s="182" t="s">
        <v>624</v>
      </c>
      <c r="G115" s="182"/>
      <c r="H115" s="182"/>
      <c r="I115" s="182"/>
      <c r="J115" s="182"/>
    </row>
    <row r="116" customFormat="false" ht="65" hidden="false" customHeight="true" outlineLevel="0" collapsed="false">
      <c r="A116" s="172"/>
      <c r="B116" s="173" t="s">
        <v>744</v>
      </c>
      <c r="C116" s="173"/>
      <c r="D116" s="173"/>
      <c r="E116" s="173"/>
      <c r="F116" s="204" t="s">
        <v>736</v>
      </c>
      <c r="G116" s="204"/>
      <c r="H116" s="204"/>
      <c r="I116" s="204"/>
      <c r="J116" s="204"/>
    </row>
    <row r="117" customFormat="false" ht="36" hidden="false" customHeight="true" outlineLevel="0" collapsed="false">
      <c r="A117" s="184" t="s">
        <v>703</v>
      </c>
      <c r="B117" s="184"/>
      <c r="C117" s="184"/>
      <c r="D117" s="184" t="s">
        <v>704</v>
      </c>
      <c r="E117" s="184"/>
      <c r="F117" s="184"/>
      <c r="G117" s="184" t="s">
        <v>654</v>
      </c>
      <c r="H117" s="184" t="s">
        <v>692</v>
      </c>
      <c r="I117" s="184" t="s">
        <v>694</v>
      </c>
      <c r="J117" s="184" t="s">
        <v>655</v>
      </c>
    </row>
    <row r="118" customFormat="false" ht="36" hidden="false" customHeight="true" outlineLevel="0" collapsed="false">
      <c r="A118" s="185" t="s">
        <v>648</v>
      </c>
      <c r="B118" s="172" t="s">
        <v>649</v>
      </c>
      <c r="C118" s="172" t="s">
        <v>650</v>
      </c>
      <c r="D118" s="172" t="s">
        <v>651</v>
      </c>
      <c r="E118" s="172" t="s">
        <v>652</v>
      </c>
      <c r="F118" s="184" t="s">
        <v>653</v>
      </c>
      <c r="G118" s="184"/>
      <c r="H118" s="184"/>
      <c r="I118" s="184"/>
      <c r="J118" s="184"/>
    </row>
    <row r="119" customFormat="false" ht="36" hidden="false" customHeight="true" outlineLevel="0" collapsed="false">
      <c r="A119" s="186" t="s">
        <v>656</v>
      </c>
      <c r="B119" s="187" t="s">
        <v>657</v>
      </c>
      <c r="C119" s="200" t="s">
        <v>745</v>
      </c>
      <c r="D119" s="187" t="s">
        <v>659</v>
      </c>
      <c r="E119" s="172" t="n">
        <v>100</v>
      </c>
      <c r="F119" s="184" t="s">
        <v>666</v>
      </c>
      <c r="G119" s="172" t="n">
        <v>100</v>
      </c>
      <c r="H119" s="190" t="n">
        <v>20</v>
      </c>
      <c r="I119" s="190" t="n">
        <v>20</v>
      </c>
      <c r="J119" s="191"/>
    </row>
    <row r="120" customFormat="false" ht="36" hidden="false" customHeight="true" outlineLevel="0" collapsed="false">
      <c r="A120" s="186"/>
      <c r="B120" s="187" t="s">
        <v>737</v>
      </c>
      <c r="C120" s="200" t="s">
        <v>738</v>
      </c>
      <c r="D120" s="187"/>
      <c r="E120" s="172" t="n">
        <v>100</v>
      </c>
      <c r="F120" s="184" t="s">
        <v>666</v>
      </c>
      <c r="G120" s="172" t="n">
        <v>100</v>
      </c>
      <c r="H120" s="190" t="n">
        <v>20</v>
      </c>
      <c r="I120" s="190" t="n">
        <v>20</v>
      </c>
      <c r="J120" s="191"/>
    </row>
    <row r="121" customFormat="false" ht="36" hidden="false" customHeight="true" outlineLevel="0" collapsed="false">
      <c r="A121" s="186"/>
      <c r="B121" s="187" t="s">
        <v>664</v>
      </c>
      <c r="C121" s="200" t="s">
        <v>746</v>
      </c>
      <c r="D121" s="187"/>
      <c r="E121" s="172" t="n">
        <v>100</v>
      </c>
      <c r="F121" s="184" t="s">
        <v>666</v>
      </c>
      <c r="G121" s="172" t="n">
        <v>100</v>
      </c>
      <c r="H121" s="190" t="n">
        <v>10</v>
      </c>
      <c r="I121" s="190" t="n">
        <v>10</v>
      </c>
      <c r="J121" s="191"/>
    </row>
    <row r="122" customFormat="false" ht="36" hidden="false" customHeight="true" outlineLevel="0" collapsed="false">
      <c r="A122" s="202" t="s">
        <v>669</v>
      </c>
      <c r="B122" s="186" t="s">
        <v>672</v>
      </c>
      <c r="C122" s="200" t="s">
        <v>747</v>
      </c>
      <c r="D122" s="187"/>
      <c r="E122" s="172" t="n">
        <v>90</v>
      </c>
      <c r="F122" s="184" t="s">
        <v>666</v>
      </c>
      <c r="G122" s="172" t="n">
        <v>90</v>
      </c>
      <c r="H122" s="190" t="n">
        <v>30</v>
      </c>
      <c r="I122" s="190" t="n">
        <v>30</v>
      </c>
      <c r="J122" s="191"/>
    </row>
    <row r="123" customFormat="false" ht="36" hidden="false" customHeight="true" outlineLevel="0" collapsed="false">
      <c r="A123" s="194" t="s">
        <v>674</v>
      </c>
      <c r="B123" s="195" t="s">
        <v>675</v>
      </c>
      <c r="C123" s="200" t="s">
        <v>711</v>
      </c>
      <c r="D123" s="187"/>
      <c r="E123" s="203" t="s">
        <v>742</v>
      </c>
      <c r="F123" s="184" t="s">
        <v>666</v>
      </c>
      <c r="G123" s="203" t="s">
        <v>742</v>
      </c>
      <c r="H123" s="190" t="n">
        <v>10</v>
      </c>
      <c r="I123" s="190" t="n">
        <v>10</v>
      </c>
      <c r="J123" s="196"/>
    </row>
    <row r="124" customFormat="false" ht="36" hidden="false" customHeight="true" outlineLevel="0" collapsed="false">
      <c r="A124" s="197" t="s">
        <v>713</v>
      </c>
      <c r="B124" s="197"/>
      <c r="C124" s="197"/>
      <c r="D124" s="198"/>
      <c r="E124" s="198"/>
      <c r="F124" s="198"/>
      <c r="G124" s="198"/>
      <c r="H124" s="198"/>
      <c r="I124" s="198"/>
      <c r="J124" s="198"/>
    </row>
    <row r="125" customFormat="false" ht="36" hidden="false" customHeight="true" outlineLevel="0" collapsed="false">
      <c r="A125" s="197" t="s">
        <v>714</v>
      </c>
      <c r="B125" s="197"/>
      <c r="C125" s="197"/>
      <c r="D125" s="197"/>
      <c r="E125" s="197"/>
      <c r="F125" s="197"/>
      <c r="G125" s="197"/>
      <c r="H125" s="197" t="n">
        <v>100</v>
      </c>
      <c r="I125" s="197" t="n">
        <v>90.33</v>
      </c>
      <c r="J125" s="197" t="s">
        <v>715</v>
      </c>
    </row>
    <row r="126" customFormat="false" ht="13.5" hidden="false" customHeight="false" outlineLevel="0" collapsed="false">
      <c r="A126" s="164"/>
      <c r="B126" s="164"/>
      <c r="C126" s="164"/>
      <c r="D126" s="164"/>
      <c r="E126" s="164"/>
      <c r="F126" s="164"/>
      <c r="G126" s="164"/>
      <c r="H126" s="164"/>
      <c r="I126" s="164"/>
      <c r="J126" s="165"/>
    </row>
    <row r="127" customFormat="false" ht="13.5" hidden="false" customHeight="false" outlineLevel="0" collapsed="false">
      <c r="A127" s="163" t="s">
        <v>678</v>
      </c>
      <c r="B127" s="164"/>
      <c r="C127" s="164"/>
      <c r="D127" s="164"/>
      <c r="E127" s="164"/>
      <c r="F127" s="164"/>
      <c r="G127" s="164"/>
      <c r="H127" s="164"/>
      <c r="I127" s="164"/>
      <c r="J127" s="165"/>
    </row>
    <row r="128" customFormat="false" ht="13.5" hidden="false" customHeight="true" outlineLevel="0" collapsed="false">
      <c r="A128" s="166" t="s">
        <v>679</v>
      </c>
      <c r="B128" s="166"/>
      <c r="C128" s="166"/>
      <c r="D128" s="166"/>
      <c r="E128" s="166"/>
      <c r="F128" s="166"/>
      <c r="G128" s="166"/>
      <c r="H128" s="166"/>
      <c r="I128" s="166"/>
      <c r="J128" s="166"/>
    </row>
    <row r="129" customFormat="false" ht="13.5" hidden="false" customHeight="true" outlineLevel="0" collapsed="false">
      <c r="A129" s="166" t="s">
        <v>680</v>
      </c>
      <c r="B129" s="166"/>
      <c r="C129" s="166"/>
      <c r="D129" s="166"/>
      <c r="E129" s="166"/>
      <c r="F129" s="166"/>
      <c r="G129" s="166"/>
      <c r="H129" s="166"/>
      <c r="I129" s="166"/>
      <c r="J129" s="166"/>
    </row>
    <row r="130" customFormat="false" ht="13.5" hidden="false" customHeight="true" outlineLevel="0" collapsed="false">
      <c r="A130" s="166" t="s">
        <v>716</v>
      </c>
      <c r="B130" s="166"/>
      <c r="C130" s="166"/>
      <c r="D130" s="166"/>
      <c r="E130" s="166"/>
      <c r="F130" s="166"/>
      <c r="G130" s="166"/>
      <c r="H130" s="166"/>
      <c r="I130" s="166"/>
      <c r="J130" s="166"/>
    </row>
    <row r="131" customFormat="false" ht="13.5" hidden="false" customHeight="true" outlineLevel="0" collapsed="false">
      <c r="A131" s="166" t="s">
        <v>717</v>
      </c>
      <c r="B131" s="166"/>
      <c r="C131" s="166"/>
      <c r="D131" s="166"/>
      <c r="E131" s="166"/>
      <c r="F131" s="166"/>
      <c r="G131" s="166"/>
      <c r="H131" s="166"/>
      <c r="I131" s="166"/>
      <c r="J131" s="166"/>
    </row>
    <row r="132" customFormat="false" ht="13.5" hidden="false" customHeight="true" outlineLevel="0" collapsed="false">
      <c r="A132" s="166" t="s">
        <v>718</v>
      </c>
      <c r="B132" s="166"/>
      <c r="C132" s="166"/>
      <c r="D132" s="166"/>
      <c r="E132" s="166"/>
      <c r="F132" s="166"/>
      <c r="G132" s="166"/>
      <c r="H132" s="166"/>
      <c r="I132" s="166"/>
      <c r="J132" s="166"/>
    </row>
    <row r="133" customFormat="false" ht="13.5" hidden="false" customHeight="true" outlineLevel="0" collapsed="false">
      <c r="A133" s="166" t="s">
        <v>719</v>
      </c>
      <c r="B133" s="166"/>
      <c r="C133" s="166"/>
      <c r="D133" s="166"/>
      <c r="E133" s="166"/>
      <c r="F133" s="166"/>
      <c r="G133" s="166"/>
      <c r="H133" s="166"/>
      <c r="I133" s="166"/>
      <c r="J133" s="166"/>
    </row>
    <row r="135" customFormat="false" ht="36" hidden="false" customHeight="true" outlineLevel="0" collapsed="false">
      <c r="A135" s="172" t="s">
        <v>684</v>
      </c>
      <c r="B135" s="172"/>
      <c r="C135" s="173" t="s">
        <v>748</v>
      </c>
      <c r="D135" s="173"/>
      <c r="E135" s="173"/>
      <c r="F135" s="173"/>
      <c r="G135" s="173"/>
      <c r="H135" s="173"/>
      <c r="I135" s="173"/>
      <c r="J135" s="173"/>
    </row>
    <row r="136" customFormat="false" ht="36" hidden="false" customHeight="true" outlineLevel="0" collapsed="false">
      <c r="A136" s="172" t="s">
        <v>686</v>
      </c>
      <c r="B136" s="172"/>
      <c r="C136" s="174" t="s">
        <v>687</v>
      </c>
      <c r="D136" s="174"/>
      <c r="E136" s="174"/>
      <c r="F136" s="175" t="s">
        <v>688</v>
      </c>
      <c r="G136" s="173" t="s">
        <v>687</v>
      </c>
      <c r="H136" s="173"/>
      <c r="I136" s="173"/>
      <c r="J136" s="173"/>
    </row>
    <row r="137" customFormat="false" ht="36" hidden="false" customHeight="true" outlineLevel="0" collapsed="false">
      <c r="A137" s="172" t="s">
        <v>689</v>
      </c>
      <c r="B137" s="172"/>
      <c r="C137" s="172"/>
      <c r="D137" s="172" t="s">
        <v>690</v>
      </c>
      <c r="E137" s="172" t="s">
        <v>512</v>
      </c>
      <c r="F137" s="172" t="s">
        <v>691</v>
      </c>
      <c r="G137" s="172" t="s">
        <v>692</v>
      </c>
      <c r="H137" s="172" t="s">
        <v>693</v>
      </c>
      <c r="I137" s="172" t="s">
        <v>694</v>
      </c>
      <c r="J137" s="172"/>
    </row>
    <row r="138" customFormat="false" ht="36" hidden="false" customHeight="true" outlineLevel="0" collapsed="false">
      <c r="A138" s="172"/>
      <c r="B138" s="172"/>
      <c r="C138" s="178" t="s">
        <v>695</v>
      </c>
      <c r="D138" s="172" t="n">
        <v>213.1</v>
      </c>
      <c r="E138" s="172" t="n">
        <v>213.1</v>
      </c>
      <c r="F138" s="172" t="n">
        <v>129.07</v>
      </c>
      <c r="G138" s="172" t="n">
        <v>10</v>
      </c>
      <c r="H138" s="180" t="n">
        <v>0.61</v>
      </c>
      <c r="I138" s="181" t="n">
        <v>6.06</v>
      </c>
      <c r="J138" s="181"/>
    </row>
    <row r="139" customFormat="false" ht="36" hidden="false" customHeight="true" outlineLevel="0" collapsed="false">
      <c r="A139" s="172"/>
      <c r="B139" s="172"/>
      <c r="C139" s="178" t="s">
        <v>696</v>
      </c>
      <c r="D139" s="172" t="n">
        <v>213.1</v>
      </c>
      <c r="E139" s="172" t="n">
        <v>213.1</v>
      </c>
      <c r="F139" s="172" t="n">
        <v>129.07</v>
      </c>
      <c r="G139" s="177" t="s">
        <v>516</v>
      </c>
      <c r="H139" s="179"/>
      <c r="I139" s="181" t="s">
        <v>516</v>
      </c>
      <c r="J139" s="181"/>
    </row>
    <row r="140" customFormat="false" ht="36" hidden="false" customHeight="true" outlineLevel="0" collapsed="false">
      <c r="A140" s="172"/>
      <c r="B140" s="172"/>
      <c r="C140" s="178" t="s">
        <v>697</v>
      </c>
      <c r="D140" s="172"/>
      <c r="E140" s="172"/>
      <c r="F140" s="172"/>
      <c r="G140" s="177" t="s">
        <v>516</v>
      </c>
      <c r="H140" s="179"/>
      <c r="I140" s="181" t="s">
        <v>516</v>
      </c>
      <c r="J140" s="181"/>
    </row>
    <row r="141" customFormat="false" ht="36" hidden="false" customHeight="true" outlineLevel="0" collapsed="false">
      <c r="A141" s="172"/>
      <c r="B141" s="172"/>
      <c r="C141" s="178" t="s">
        <v>698</v>
      </c>
      <c r="D141" s="181" t="s">
        <v>516</v>
      </c>
      <c r="E141" s="181" t="s">
        <v>516</v>
      </c>
      <c r="F141" s="181" t="s">
        <v>516</v>
      </c>
      <c r="G141" s="177" t="s">
        <v>516</v>
      </c>
      <c r="H141" s="179"/>
      <c r="I141" s="181" t="s">
        <v>516</v>
      </c>
      <c r="J141" s="181"/>
    </row>
    <row r="142" customFormat="false" ht="36" hidden="false" customHeight="true" outlineLevel="0" collapsed="false">
      <c r="A142" s="172" t="s">
        <v>699</v>
      </c>
      <c r="B142" s="172" t="s">
        <v>700</v>
      </c>
      <c r="C142" s="172"/>
      <c r="D142" s="172"/>
      <c r="E142" s="172"/>
      <c r="F142" s="182" t="s">
        <v>624</v>
      </c>
      <c r="G142" s="182"/>
      <c r="H142" s="182"/>
      <c r="I142" s="182"/>
      <c r="J142" s="182"/>
    </row>
    <row r="143" customFormat="false" ht="36" hidden="false" customHeight="true" outlineLevel="0" collapsed="false">
      <c r="A143" s="172"/>
      <c r="B143" s="173" t="s">
        <v>749</v>
      </c>
      <c r="C143" s="173"/>
      <c r="D143" s="173"/>
      <c r="E143" s="173"/>
      <c r="F143" s="204" t="s">
        <v>750</v>
      </c>
      <c r="G143" s="204"/>
      <c r="H143" s="204"/>
      <c r="I143" s="204"/>
      <c r="J143" s="204"/>
    </row>
    <row r="144" customFormat="false" ht="36" hidden="false" customHeight="true" outlineLevel="0" collapsed="false">
      <c r="A144" s="184" t="s">
        <v>703</v>
      </c>
      <c r="B144" s="184"/>
      <c r="C144" s="184"/>
      <c r="D144" s="184" t="s">
        <v>704</v>
      </c>
      <c r="E144" s="184"/>
      <c r="F144" s="184"/>
      <c r="G144" s="184" t="s">
        <v>654</v>
      </c>
      <c r="H144" s="184" t="s">
        <v>692</v>
      </c>
      <c r="I144" s="184" t="s">
        <v>694</v>
      </c>
      <c r="J144" s="184" t="s">
        <v>655</v>
      </c>
    </row>
    <row r="145" customFormat="false" ht="36" hidden="false" customHeight="true" outlineLevel="0" collapsed="false">
      <c r="A145" s="185" t="s">
        <v>648</v>
      </c>
      <c r="B145" s="172" t="s">
        <v>649</v>
      </c>
      <c r="C145" s="172" t="s">
        <v>650</v>
      </c>
      <c r="D145" s="172" t="s">
        <v>651</v>
      </c>
      <c r="E145" s="172" t="s">
        <v>652</v>
      </c>
      <c r="F145" s="184" t="s">
        <v>653</v>
      </c>
      <c r="G145" s="184"/>
      <c r="H145" s="184"/>
      <c r="I145" s="184"/>
      <c r="J145" s="184"/>
    </row>
    <row r="146" customFormat="false" ht="36" hidden="false" customHeight="true" outlineLevel="0" collapsed="false">
      <c r="A146" s="186" t="s">
        <v>656</v>
      </c>
      <c r="B146" s="187" t="s">
        <v>657</v>
      </c>
      <c r="C146" s="200" t="s">
        <v>751</v>
      </c>
      <c r="D146" s="187" t="s">
        <v>659</v>
      </c>
      <c r="E146" s="172" t="n">
        <v>16.7</v>
      </c>
      <c r="F146" s="184" t="s">
        <v>752</v>
      </c>
      <c r="G146" s="172" t="n">
        <v>16.7</v>
      </c>
      <c r="H146" s="190" t="n">
        <v>20</v>
      </c>
      <c r="I146" s="190" t="n">
        <v>20</v>
      </c>
      <c r="J146" s="191"/>
    </row>
    <row r="147" customFormat="false" ht="36" hidden="false" customHeight="true" outlineLevel="0" collapsed="false">
      <c r="A147" s="186"/>
      <c r="B147" s="187" t="s">
        <v>737</v>
      </c>
      <c r="C147" s="200" t="s">
        <v>738</v>
      </c>
      <c r="D147" s="187"/>
      <c r="E147" s="172" t="n">
        <v>100</v>
      </c>
      <c r="F147" s="184" t="s">
        <v>666</v>
      </c>
      <c r="G147" s="172" t="n">
        <v>100</v>
      </c>
      <c r="H147" s="190" t="n">
        <v>20</v>
      </c>
      <c r="I147" s="190" t="n">
        <v>20</v>
      </c>
      <c r="J147" s="191"/>
    </row>
    <row r="148" customFormat="false" ht="36" hidden="false" customHeight="true" outlineLevel="0" collapsed="false">
      <c r="A148" s="186"/>
      <c r="B148" s="187" t="s">
        <v>664</v>
      </c>
      <c r="C148" s="200" t="s">
        <v>753</v>
      </c>
      <c r="D148" s="187"/>
      <c r="E148" s="172" t="n">
        <v>100</v>
      </c>
      <c r="F148" s="184" t="s">
        <v>666</v>
      </c>
      <c r="G148" s="172" t="n">
        <v>100</v>
      </c>
      <c r="H148" s="190" t="n">
        <v>10</v>
      </c>
      <c r="I148" s="190" t="n">
        <v>10</v>
      </c>
      <c r="J148" s="191"/>
    </row>
    <row r="149" customFormat="false" ht="36" hidden="false" customHeight="true" outlineLevel="0" collapsed="false">
      <c r="A149" s="186" t="s">
        <v>669</v>
      </c>
      <c r="B149" s="186" t="s">
        <v>672</v>
      </c>
      <c r="C149" s="200" t="s">
        <v>754</v>
      </c>
      <c r="D149" s="187"/>
      <c r="E149" s="172" t="n">
        <v>100</v>
      </c>
      <c r="F149" s="184" t="s">
        <v>666</v>
      </c>
      <c r="G149" s="172" t="n">
        <v>100</v>
      </c>
      <c r="H149" s="190" t="n">
        <v>30</v>
      </c>
      <c r="I149" s="190" t="n">
        <v>30</v>
      </c>
      <c r="J149" s="191"/>
    </row>
    <row r="150" customFormat="false" ht="36" hidden="false" customHeight="true" outlineLevel="0" collapsed="false">
      <c r="A150" s="194" t="s">
        <v>674</v>
      </c>
      <c r="B150" s="195" t="s">
        <v>675</v>
      </c>
      <c r="C150" s="200" t="s">
        <v>711</v>
      </c>
      <c r="D150" s="187"/>
      <c r="E150" s="203" t="s">
        <v>742</v>
      </c>
      <c r="F150" s="184" t="s">
        <v>666</v>
      </c>
      <c r="G150" s="203" t="s">
        <v>742</v>
      </c>
      <c r="H150" s="190" t="n">
        <v>10</v>
      </c>
      <c r="I150" s="190" t="n">
        <v>10</v>
      </c>
      <c r="J150" s="196"/>
    </row>
    <row r="151" customFormat="false" ht="36" hidden="false" customHeight="true" outlineLevel="0" collapsed="false">
      <c r="A151" s="197" t="s">
        <v>713</v>
      </c>
      <c r="B151" s="197"/>
      <c r="C151" s="197"/>
      <c r="D151" s="198"/>
      <c r="E151" s="198"/>
      <c r="F151" s="198"/>
      <c r="G151" s="198"/>
      <c r="H151" s="198"/>
      <c r="I151" s="198"/>
      <c r="J151" s="198"/>
    </row>
    <row r="152" customFormat="false" ht="36" hidden="false" customHeight="true" outlineLevel="0" collapsed="false">
      <c r="A152" s="197" t="s">
        <v>714</v>
      </c>
      <c r="B152" s="197"/>
      <c r="C152" s="197"/>
      <c r="D152" s="197"/>
      <c r="E152" s="197"/>
      <c r="F152" s="197"/>
      <c r="G152" s="197"/>
      <c r="H152" s="197" t="n">
        <v>100</v>
      </c>
      <c r="I152" s="197" t="n">
        <v>96.06</v>
      </c>
      <c r="J152" s="197" t="s">
        <v>715</v>
      </c>
    </row>
    <row r="153" customFormat="false" ht="13.5" hidden="false" customHeight="false" outlineLevel="0" collapsed="false">
      <c r="A153" s="164"/>
      <c r="B153" s="164"/>
      <c r="C153" s="164"/>
      <c r="D153" s="164"/>
      <c r="E153" s="164"/>
      <c r="F153" s="164"/>
      <c r="G153" s="164"/>
      <c r="H153" s="164"/>
      <c r="I153" s="164"/>
      <c r="J153" s="165"/>
    </row>
    <row r="154" customFormat="false" ht="13.5" hidden="false" customHeight="false" outlineLevel="0" collapsed="false">
      <c r="A154" s="163" t="s">
        <v>678</v>
      </c>
      <c r="B154" s="164"/>
      <c r="C154" s="164"/>
      <c r="D154" s="164"/>
      <c r="E154" s="164"/>
      <c r="F154" s="164"/>
      <c r="G154" s="164"/>
      <c r="H154" s="164"/>
      <c r="I154" s="164"/>
      <c r="J154" s="165"/>
    </row>
    <row r="155" customFormat="false" ht="13.5" hidden="false" customHeight="true" outlineLevel="0" collapsed="false">
      <c r="A155" s="166" t="s">
        <v>679</v>
      </c>
      <c r="B155" s="166"/>
      <c r="C155" s="166"/>
      <c r="D155" s="166"/>
      <c r="E155" s="166"/>
      <c r="F155" s="166"/>
      <c r="G155" s="166"/>
      <c r="H155" s="166"/>
      <c r="I155" s="166"/>
      <c r="J155" s="166"/>
    </row>
    <row r="156" customFormat="false" ht="13.5" hidden="false" customHeight="true" outlineLevel="0" collapsed="false">
      <c r="A156" s="166" t="s">
        <v>680</v>
      </c>
      <c r="B156" s="166"/>
      <c r="C156" s="166"/>
      <c r="D156" s="166"/>
      <c r="E156" s="166"/>
      <c r="F156" s="166"/>
      <c r="G156" s="166"/>
      <c r="H156" s="166"/>
      <c r="I156" s="166"/>
      <c r="J156" s="166"/>
    </row>
    <row r="157" customFormat="false" ht="13.5" hidden="false" customHeight="true" outlineLevel="0" collapsed="false">
      <c r="A157" s="166" t="s">
        <v>716</v>
      </c>
      <c r="B157" s="166"/>
      <c r="C157" s="166"/>
      <c r="D157" s="166"/>
      <c r="E157" s="166"/>
      <c r="F157" s="166"/>
      <c r="G157" s="166"/>
      <c r="H157" s="166"/>
      <c r="I157" s="166"/>
      <c r="J157" s="166"/>
    </row>
    <row r="158" customFormat="false" ht="13.5" hidden="false" customHeight="true" outlineLevel="0" collapsed="false">
      <c r="A158" s="166" t="s">
        <v>717</v>
      </c>
      <c r="B158" s="166"/>
      <c r="C158" s="166"/>
      <c r="D158" s="166"/>
      <c r="E158" s="166"/>
      <c r="F158" s="166"/>
      <c r="G158" s="166"/>
      <c r="H158" s="166"/>
      <c r="I158" s="166"/>
      <c r="J158" s="166"/>
    </row>
    <row r="159" customFormat="false" ht="13.5" hidden="false" customHeight="true" outlineLevel="0" collapsed="false">
      <c r="A159" s="166" t="s">
        <v>718</v>
      </c>
      <c r="B159" s="166"/>
      <c r="C159" s="166"/>
      <c r="D159" s="166"/>
      <c r="E159" s="166"/>
      <c r="F159" s="166"/>
      <c r="G159" s="166"/>
      <c r="H159" s="166"/>
      <c r="I159" s="166"/>
      <c r="J159" s="166"/>
    </row>
    <row r="160" customFormat="false" ht="13.5" hidden="false" customHeight="true" outlineLevel="0" collapsed="false">
      <c r="A160" s="166" t="s">
        <v>719</v>
      </c>
      <c r="B160" s="166"/>
      <c r="C160" s="166"/>
      <c r="D160" s="166"/>
      <c r="E160" s="166"/>
      <c r="F160" s="166"/>
      <c r="G160" s="166"/>
      <c r="H160" s="166"/>
      <c r="I160" s="166"/>
      <c r="J160" s="166"/>
    </row>
    <row r="162" customFormat="false" ht="36" hidden="false" customHeight="true" outlineLevel="0" collapsed="false">
      <c r="A162" s="172" t="s">
        <v>684</v>
      </c>
      <c r="B162" s="172"/>
      <c r="C162" s="173" t="s">
        <v>755</v>
      </c>
      <c r="D162" s="173"/>
      <c r="E162" s="173"/>
      <c r="F162" s="173"/>
      <c r="G162" s="173"/>
      <c r="H162" s="173"/>
      <c r="I162" s="173"/>
      <c r="J162" s="173"/>
    </row>
    <row r="163" customFormat="false" ht="36" hidden="false" customHeight="true" outlineLevel="0" collapsed="false">
      <c r="A163" s="172" t="s">
        <v>686</v>
      </c>
      <c r="B163" s="172"/>
      <c r="C163" s="174" t="s">
        <v>687</v>
      </c>
      <c r="D163" s="174"/>
      <c r="E163" s="174"/>
      <c r="F163" s="175" t="s">
        <v>688</v>
      </c>
      <c r="G163" s="173" t="s">
        <v>687</v>
      </c>
      <c r="H163" s="173"/>
      <c r="I163" s="173"/>
      <c r="J163" s="173"/>
    </row>
    <row r="164" customFormat="false" ht="36" hidden="false" customHeight="true" outlineLevel="0" collapsed="false">
      <c r="A164" s="172" t="s">
        <v>689</v>
      </c>
      <c r="B164" s="172"/>
      <c r="C164" s="172"/>
      <c r="D164" s="172" t="s">
        <v>690</v>
      </c>
      <c r="E164" s="172" t="s">
        <v>512</v>
      </c>
      <c r="F164" s="172" t="s">
        <v>691</v>
      </c>
      <c r="G164" s="172" t="s">
        <v>692</v>
      </c>
      <c r="H164" s="172" t="s">
        <v>693</v>
      </c>
      <c r="I164" s="172" t="s">
        <v>694</v>
      </c>
      <c r="J164" s="172"/>
    </row>
    <row r="165" customFormat="false" ht="36" hidden="false" customHeight="true" outlineLevel="0" collapsed="false">
      <c r="A165" s="172"/>
      <c r="B165" s="172"/>
      <c r="C165" s="178" t="s">
        <v>695</v>
      </c>
      <c r="D165" s="172" t="n">
        <v>1401.19</v>
      </c>
      <c r="E165" s="172" t="n">
        <v>1401.19</v>
      </c>
      <c r="F165" s="172" t="n">
        <v>1114.57</v>
      </c>
      <c r="G165" s="172" t="n">
        <v>10</v>
      </c>
      <c r="H165" s="180" t="n">
        <v>0.8</v>
      </c>
      <c r="I165" s="181" t="n">
        <v>7.95</v>
      </c>
      <c r="J165" s="181"/>
    </row>
    <row r="166" customFormat="false" ht="36" hidden="false" customHeight="true" outlineLevel="0" collapsed="false">
      <c r="A166" s="172"/>
      <c r="B166" s="172"/>
      <c r="C166" s="178" t="s">
        <v>696</v>
      </c>
      <c r="D166" s="172" t="n">
        <v>1401.19</v>
      </c>
      <c r="E166" s="172" t="n">
        <v>1401.19</v>
      </c>
      <c r="F166" s="172" t="n">
        <v>1114.57</v>
      </c>
      <c r="G166" s="177" t="s">
        <v>516</v>
      </c>
      <c r="H166" s="179"/>
      <c r="I166" s="181" t="s">
        <v>516</v>
      </c>
      <c r="J166" s="181"/>
    </row>
    <row r="167" customFormat="false" ht="36" hidden="false" customHeight="true" outlineLevel="0" collapsed="false">
      <c r="A167" s="172"/>
      <c r="B167" s="172"/>
      <c r="C167" s="178" t="s">
        <v>697</v>
      </c>
      <c r="D167" s="172"/>
      <c r="E167" s="172"/>
      <c r="F167" s="172"/>
      <c r="G167" s="177" t="s">
        <v>516</v>
      </c>
      <c r="H167" s="179"/>
      <c r="I167" s="181" t="s">
        <v>516</v>
      </c>
      <c r="J167" s="181"/>
    </row>
    <row r="168" customFormat="false" ht="36" hidden="false" customHeight="true" outlineLevel="0" collapsed="false">
      <c r="A168" s="172"/>
      <c r="B168" s="172"/>
      <c r="C168" s="178" t="s">
        <v>698</v>
      </c>
      <c r="D168" s="181" t="s">
        <v>516</v>
      </c>
      <c r="E168" s="181" t="s">
        <v>516</v>
      </c>
      <c r="F168" s="181" t="s">
        <v>516</v>
      </c>
      <c r="G168" s="177" t="s">
        <v>516</v>
      </c>
      <c r="H168" s="179"/>
      <c r="I168" s="181" t="s">
        <v>516</v>
      </c>
      <c r="J168" s="181"/>
    </row>
    <row r="169" customFormat="false" ht="36" hidden="false" customHeight="true" outlineLevel="0" collapsed="false">
      <c r="A169" s="172" t="s">
        <v>699</v>
      </c>
      <c r="B169" s="172" t="s">
        <v>700</v>
      </c>
      <c r="C169" s="172"/>
      <c r="D169" s="172"/>
      <c r="E169" s="172"/>
      <c r="F169" s="182" t="s">
        <v>624</v>
      </c>
      <c r="G169" s="182"/>
      <c r="H169" s="182"/>
      <c r="I169" s="182"/>
      <c r="J169" s="182"/>
    </row>
    <row r="170" customFormat="false" ht="36" hidden="false" customHeight="true" outlineLevel="0" collapsed="false">
      <c r="A170" s="172"/>
      <c r="B170" s="173" t="s">
        <v>756</v>
      </c>
      <c r="C170" s="173"/>
      <c r="D170" s="173"/>
      <c r="E170" s="173"/>
      <c r="F170" s="204" t="s">
        <v>750</v>
      </c>
      <c r="G170" s="204"/>
      <c r="H170" s="204"/>
      <c r="I170" s="204"/>
      <c r="J170" s="204"/>
    </row>
    <row r="171" customFormat="false" ht="36" hidden="false" customHeight="true" outlineLevel="0" collapsed="false">
      <c r="A171" s="184" t="s">
        <v>703</v>
      </c>
      <c r="B171" s="184"/>
      <c r="C171" s="184"/>
      <c r="D171" s="184" t="s">
        <v>704</v>
      </c>
      <c r="E171" s="184"/>
      <c r="F171" s="184"/>
      <c r="G171" s="184" t="s">
        <v>654</v>
      </c>
      <c r="H171" s="184" t="s">
        <v>692</v>
      </c>
      <c r="I171" s="184" t="s">
        <v>694</v>
      </c>
      <c r="J171" s="184" t="s">
        <v>655</v>
      </c>
    </row>
    <row r="172" customFormat="false" ht="36" hidden="false" customHeight="true" outlineLevel="0" collapsed="false">
      <c r="A172" s="185" t="s">
        <v>648</v>
      </c>
      <c r="B172" s="172" t="s">
        <v>649</v>
      </c>
      <c r="C172" s="172" t="s">
        <v>650</v>
      </c>
      <c r="D172" s="172" t="s">
        <v>651</v>
      </c>
      <c r="E172" s="172" t="s">
        <v>652</v>
      </c>
      <c r="F172" s="184" t="s">
        <v>653</v>
      </c>
      <c r="G172" s="184"/>
      <c r="H172" s="184"/>
      <c r="I172" s="184"/>
      <c r="J172" s="184"/>
    </row>
    <row r="173" customFormat="false" ht="36" hidden="false" customHeight="true" outlineLevel="0" collapsed="false">
      <c r="A173" s="202" t="s">
        <v>656</v>
      </c>
      <c r="B173" s="187" t="s">
        <v>657</v>
      </c>
      <c r="C173" s="200" t="s">
        <v>751</v>
      </c>
      <c r="D173" s="187" t="s">
        <v>659</v>
      </c>
      <c r="E173" s="172" t="n">
        <v>3</v>
      </c>
      <c r="F173" s="184" t="s">
        <v>757</v>
      </c>
      <c r="G173" s="172" t="n">
        <v>3</v>
      </c>
      <c r="H173" s="190" t="n">
        <v>20</v>
      </c>
      <c r="I173" s="190" t="n">
        <v>20</v>
      </c>
      <c r="J173" s="191"/>
    </row>
    <row r="174" customFormat="false" ht="36" hidden="false" customHeight="true" outlineLevel="0" collapsed="false">
      <c r="A174" s="202" t="s">
        <v>656</v>
      </c>
      <c r="B174" s="187" t="s">
        <v>737</v>
      </c>
      <c r="C174" s="200" t="s">
        <v>738</v>
      </c>
      <c r="D174" s="187"/>
      <c r="E174" s="172" t="n">
        <v>100</v>
      </c>
      <c r="F174" s="184" t="s">
        <v>666</v>
      </c>
      <c r="G174" s="172" t="n">
        <v>100</v>
      </c>
      <c r="H174" s="190" t="n">
        <v>20</v>
      </c>
      <c r="I174" s="190" t="n">
        <v>20</v>
      </c>
      <c r="J174" s="191"/>
    </row>
    <row r="175" customFormat="false" ht="36" hidden="false" customHeight="true" outlineLevel="0" collapsed="false">
      <c r="A175" s="202" t="s">
        <v>656</v>
      </c>
      <c r="B175" s="187" t="s">
        <v>664</v>
      </c>
      <c r="C175" s="200" t="s">
        <v>753</v>
      </c>
      <c r="D175" s="187"/>
      <c r="E175" s="172" t="n">
        <v>100</v>
      </c>
      <c r="F175" s="184" t="s">
        <v>666</v>
      </c>
      <c r="G175" s="172" t="n">
        <v>100</v>
      </c>
      <c r="H175" s="190" t="n">
        <v>10</v>
      </c>
      <c r="I175" s="190" t="n">
        <v>10</v>
      </c>
      <c r="J175" s="191"/>
    </row>
    <row r="176" customFormat="false" ht="36" hidden="false" customHeight="true" outlineLevel="0" collapsed="false">
      <c r="A176" s="202" t="s">
        <v>669</v>
      </c>
      <c r="B176" s="186" t="s">
        <v>672</v>
      </c>
      <c r="C176" s="200" t="s">
        <v>754</v>
      </c>
      <c r="D176" s="187"/>
      <c r="E176" s="172" t="n">
        <v>100</v>
      </c>
      <c r="F176" s="184" t="s">
        <v>666</v>
      </c>
      <c r="G176" s="172" t="n">
        <v>100</v>
      </c>
      <c r="H176" s="190" t="n">
        <v>30</v>
      </c>
      <c r="I176" s="190" t="n">
        <v>30</v>
      </c>
      <c r="J176" s="191"/>
    </row>
    <row r="177" customFormat="false" ht="36" hidden="false" customHeight="true" outlineLevel="0" collapsed="false">
      <c r="A177" s="194" t="s">
        <v>674</v>
      </c>
      <c r="B177" s="195" t="s">
        <v>675</v>
      </c>
      <c r="C177" s="200" t="s">
        <v>711</v>
      </c>
      <c r="D177" s="187"/>
      <c r="E177" s="203" t="s">
        <v>742</v>
      </c>
      <c r="F177" s="184" t="s">
        <v>666</v>
      </c>
      <c r="G177" s="203" t="s">
        <v>742</v>
      </c>
      <c r="H177" s="190" t="n">
        <v>10</v>
      </c>
      <c r="I177" s="190" t="n">
        <v>10</v>
      </c>
      <c r="J177" s="196"/>
    </row>
    <row r="178" customFormat="false" ht="36" hidden="false" customHeight="true" outlineLevel="0" collapsed="false">
      <c r="A178" s="197" t="s">
        <v>713</v>
      </c>
      <c r="B178" s="197"/>
      <c r="C178" s="197"/>
      <c r="D178" s="198"/>
      <c r="E178" s="198"/>
      <c r="F178" s="198"/>
      <c r="G178" s="198"/>
      <c r="H178" s="198"/>
      <c r="I178" s="198"/>
      <c r="J178" s="198"/>
    </row>
    <row r="179" customFormat="false" ht="36" hidden="false" customHeight="true" outlineLevel="0" collapsed="false">
      <c r="A179" s="197" t="s">
        <v>714</v>
      </c>
      <c r="B179" s="197"/>
      <c r="C179" s="197"/>
      <c r="D179" s="197"/>
      <c r="E179" s="197"/>
      <c r="F179" s="197"/>
      <c r="G179" s="197"/>
      <c r="H179" s="197" t="n">
        <v>100</v>
      </c>
      <c r="I179" s="197" t="n">
        <v>97.95</v>
      </c>
      <c r="J179" s="197" t="s">
        <v>715</v>
      </c>
    </row>
    <row r="180" customFormat="false" ht="13.5" hidden="false" customHeight="false" outlineLevel="0" collapsed="false">
      <c r="A180" s="164"/>
      <c r="B180" s="164"/>
      <c r="C180" s="164"/>
      <c r="D180" s="164"/>
      <c r="E180" s="164"/>
      <c r="F180" s="164"/>
      <c r="G180" s="164"/>
      <c r="H180" s="164"/>
      <c r="I180" s="164"/>
      <c r="J180" s="165"/>
    </row>
    <row r="181" customFormat="false" ht="13.5" hidden="false" customHeight="false" outlineLevel="0" collapsed="false">
      <c r="A181" s="163" t="s">
        <v>678</v>
      </c>
      <c r="B181" s="164"/>
      <c r="C181" s="164"/>
      <c r="D181" s="164"/>
      <c r="E181" s="164"/>
      <c r="F181" s="164"/>
      <c r="G181" s="164"/>
      <c r="H181" s="164"/>
      <c r="I181" s="164"/>
      <c r="J181" s="165"/>
    </row>
    <row r="182" customFormat="false" ht="13.5" hidden="false" customHeight="true" outlineLevel="0" collapsed="false">
      <c r="A182" s="166" t="s">
        <v>679</v>
      </c>
      <c r="B182" s="166"/>
      <c r="C182" s="166"/>
      <c r="D182" s="166"/>
      <c r="E182" s="166"/>
      <c r="F182" s="166"/>
      <c r="G182" s="166"/>
      <c r="H182" s="166"/>
      <c r="I182" s="166"/>
      <c r="J182" s="166"/>
    </row>
    <row r="183" customFormat="false" ht="13.5" hidden="false" customHeight="true" outlineLevel="0" collapsed="false">
      <c r="A183" s="166" t="s">
        <v>680</v>
      </c>
      <c r="B183" s="166"/>
      <c r="C183" s="166"/>
      <c r="D183" s="166"/>
      <c r="E183" s="166"/>
      <c r="F183" s="166"/>
      <c r="G183" s="166"/>
      <c r="H183" s="166"/>
      <c r="I183" s="166"/>
      <c r="J183" s="166"/>
    </row>
    <row r="184" customFormat="false" ht="13.5" hidden="false" customHeight="true" outlineLevel="0" collapsed="false">
      <c r="A184" s="166" t="s">
        <v>716</v>
      </c>
      <c r="B184" s="166"/>
      <c r="C184" s="166"/>
      <c r="D184" s="166"/>
      <c r="E184" s="166"/>
      <c r="F184" s="166"/>
      <c r="G184" s="166"/>
      <c r="H184" s="166"/>
      <c r="I184" s="166"/>
      <c r="J184" s="166"/>
    </row>
    <row r="185" customFormat="false" ht="13.5" hidden="false" customHeight="true" outlineLevel="0" collapsed="false">
      <c r="A185" s="166" t="s">
        <v>717</v>
      </c>
      <c r="B185" s="166"/>
      <c r="C185" s="166"/>
      <c r="D185" s="166"/>
      <c r="E185" s="166"/>
      <c r="F185" s="166"/>
      <c r="G185" s="166"/>
      <c r="H185" s="166"/>
      <c r="I185" s="166"/>
      <c r="J185" s="166"/>
    </row>
    <row r="186" customFormat="false" ht="13.5" hidden="false" customHeight="true" outlineLevel="0" collapsed="false">
      <c r="A186" s="166" t="s">
        <v>718</v>
      </c>
      <c r="B186" s="166"/>
      <c r="C186" s="166"/>
      <c r="D186" s="166"/>
      <c r="E186" s="166"/>
      <c r="F186" s="166"/>
      <c r="G186" s="166"/>
      <c r="H186" s="166"/>
      <c r="I186" s="166"/>
      <c r="J186" s="166"/>
    </row>
    <row r="187" customFormat="false" ht="13.5" hidden="false" customHeight="true" outlineLevel="0" collapsed="false">
      <c r="A187" s="166" t="s">
        <v>719</v>
      </c>
      <c r="B187" s="166"/>
      <c r="C187" s="166"/>
      <c r="D187" s="166"/>
      <c r="E187" s="166"/>
      <c r="F187" s="166"/>
      <c r="G187" s="166"/>
      <c r="H187" s="166"/>
      <c r="I187" s="166"/>
      <c r="J187" s="166"/>
    </row>
    <row r="189" customFormat="false" ht="36" hidden="false" customHeight="true" outlineLevel="0" collapsed="false">
      <c r="A189" s="172" t="s">
        <v>684</v>
      </c>
      <c r="B189" s="172"/>
      <c r="C189" s="173" t="s">
        <v>758</v>
      </c>
      <c r="D189" s="173"/>
      <c r="E189" s="173"/>
      <c r="F189" s="173"/>
      <c r="G189" s="173"/>
      <c r="H189" s="173"/>
      <c r="I189" s="173"/>
      <c r="J189" s="173"/>
    </row>
    <row r="190" customFormat="false" ht="36" hidden="false" customHeight="true" outlineLevel="0" collapsed="false">
      <c r="A190" s="172" t="s">
        <v>686</v>
      </c>
      <c r="B190" s="172"/>
      <c r="C190" s="174" t="s">
        <v>687</v>
      </c>
      <c r="D190" s="174"/>
      <c r="E190" s="174"/>
      <c r="F190" s="175" t="s">
        <v>688</v>
      </c>
      <c r="G190" s="173" t="s">
        <v>687</v>
      </c>
      <c r="H190" s="173"/>
      <c r="I190" s="173"/>
      <c r="J190" s="173"/>
    </row>
    <row r="191" customFormat="false" ht="36" hidden="false" customHeight="true" outlineLevel="0" collapsed="false">
      <c r="A191" s="172" t="s">
        <v>689</v>
      </c>
      <c r="B191" s="172"/>
      <c r="C191" s="172"/>
      <c r="D191" s="172" t="s">
        <v>690</v>
      </c>
      <c r="E191" s="172" t="s">
        <v>512</v>
      </c>
      <c r="F191" s="172" t="s">
        <v>691</v>
      </c>
      <c r="G191" s="172" t="s">
        <v>692</v>
      </c>
      <c r="H191" s="172" t="s">
        <v>693</v>
      </c>
      <c r="I191" s="172" t="s">
        <v>694</v>
      </c>
      <c r="J191" s="172"/>
    </row>
    <row r="192" customFormat="false" ht="36" hidden="false" customHeight="true" outlineLevel="0" collapsed="false">
      <c r="A192" s="172"/>
      <c r="B192" s="172"/>
      <c r="C192" s="178" t="s">
        <v>695</v>
      </c>
      <c r="D192" s="205" t="n">
        <v>10</v>
      </c>
      <c r="E192" s="205" t="n">
        <v>10</v>
      </c>
      <c r="F192" s="205" t="n">
        <v>10</v>
      </c>
      <c r="G192" s="172" t="n">
        <v>10</v>
      </c>
      <c r="H192" s="180" t="n">
        <v>1</v>
      </c>
      <c r="I192" s="181" t="n">
        <v>10</v>
      </c>
      <c r="J192" s="181"/>
    </row>
    <row r="193" customFormat="false" ht="36" hidden="false" customHeight="true" outlineLevel="0" collapsed="false">
      <c r="A193" s="172"/>
      <c r="B193" s="172"/>
      <c r="C193" s="178" t="s">
        <v>696</v>
      </c>
      <c r="D193" s="205" t="n">
        <v>10</v>
      </c>
      <c r="E193" s="205" t="n">
        <v>10</v>
      </c>
      <c r="F193" s="205" t="n">
        <v>10</v>
      </c>
      <c r="G193" s="177" t="s">
        <v>516</v>
      </c>
      <c r="H193" s="179"/>
      <c r="I193" s="181" t="s">
        <v>516</v>
      </c>
      <c r="J193" s="181"/>
    </row>
    <row r="194" customFormat="false" ht="36" hidden="false" customHeight="true" outlineLevel="0" collapsed="false">
      <c r="A194" s="172"/>
      <c r="B194" s="172"/>
      <c r="C194" s="178" t="s">
        <v>697</v>
      </c>
      <c r="D194" s="205"/>
      <c r="E194" s="205"/>
      <c r="F194" s="205"/>
      <c r="G194" s="177" t="s">
        <v>516</v>
      </c>
      <c r="H194" s="179"/>
      <c r="I194" s="181" t="s">
        <v>516</v>
      </c>
      <c r="J194" s="181"/>
    </row>
    <row r="195" customFormat="false" ht="36" hidden="false" customHeight="true" outlineLevel="0" collapsed="false">
      <c r="A195" s="172"/>
      <c r="B195" s="172"/>
      <c r="C195" s="178" t="s">
        <v>698</v>
      </c>
      <c r="D195" s="181" t="s">
        <v>516</v>
      </c>
      <c r="E195" s="181" t="s">
        <v>516</v>
      </c>
      <c r="F195" s="181" t="s">
        <v>516</v>
      </c>
      <c r="G195" s="177" t="s">
        <v>516</v>
      </c>
      <c r="H195" s="179"/>
      <c r="I195" s="181" t="s">
        <v>516</v>
      </c>
      <c r="J195" s="181"/>
    </row>
    <row r="196" customFormat="false" ht="36" hidden="false" customHeight="true" outlineLevel="0" collapsed="false">
      <c r="A196" s="172" t="s">
        <v>699</v>
      </c>
      <c r="B196" s="172" t="s">
        <v>700</v>
      </c>
      <c r="C196" s="172"/>
      <c r="D196" s="172"/>
      <c r="E196" s="172"/>
      <c r="F196" s="182" t="s">
        <v>624</v>
      </c>
      <c r="G196" s="182"/>
      <c r="H196" s="182"/>
      <c r="I196" s="182"/>
      <c r="J196" s="182"/>
    </row>
    <row r="197" customFormat="false" ht="36" hidden="false" customHeight="true" outlineLevel="0" collapsed="false">
      <c r="A197" s="172"/>
      <c r="B197" s="173" t="s">
        <v>759</v>
      </c>
      <c r="C197" s="173"/>
      <c r="D197" s="173"/>
      <c r="E197" s="173"/>
      <c r="F197" s="183" t="s">
        <v>760</v>
      </c>
      <c r="G197" s="183"/>
      <c r="H197" s="183"/>
      <c r="I197" s="183"/>
      <c r="J197" s="183"/>
    </row>
    <row r="198" customFormat="false" ht="36" hidden="false" customHeight="true" outlineLevel="0" collapsed="false">
      <c r="A198" s="206" t="s">
        <v>703</v>
      </c>
      <c r="B198" s="206"/>
      <c r="C198" s="206"/>
      <c r="D198" s="206" t="s">
        <v>704</v>
      </c>
      <c r="E198" s="206"/>
      <c r="F198" s="206"/>
      <c r="G198" s="206" t="s">
        <v>654</v>
      </c>
      <c r="H198" s="206" t="s">
        <v>692</v>
      </c>
      <c r="I198" s="206" t="s">
        <v>694</v>
      </c>
      <c r="J198" s="206" t="s">
        <v>655</v>
      </c>
    </row>
    <row r="199" customFormat="false" ht="36" hidden="false" customHeight="true" outlineLevel="0" collapsed="false">
      <c r="A199" s="207" t="s">
        <v>648</v>
      </c>
      <c r="B199" s="175" t="s">
        <v>649</v>
      </c>
      <c r="C199" s="175" t="s">
        <v>650</v>
      </c>
      <c r="D199" s="175" t="s">
        <v>651</v>
      </c>
      <c r="E199" s="175" t="s">
        <v>652</v>
      </c>
      <c r="F199" s="206" t="s">
        <v>653</v>
      </c>
      <c r="G199" s="206"/>
      <c r="H199" s="206"/>
      <c r="I199" s="206"/>
      <c r="J199" s="206"/>
    </row>
    <row r="200" customFormat="false" ht="36" hidden="false" customHeight="true" outlineLevel="0" collapsed="false">
      <c r="A200" s="187" t="s">
        <v>656</v>
      </c>
      <c r="B200" s="187" t="s">
        <v>657</v>
      </c>
      <c r="C200" s="192" t="s">
        <v>761</v>
      </c>
      <c r="D200" s="187" t="s">
        <v>659</v>
      </c>
      <c r="E200" s="208" t="s">
        <v>710</v>
      </c>
      <c r="F200" s="192" t="s">
        <v>666</v>
      </c>
      <c r="G200" s="208" t="s">
        <v>710</v>
      </c>
      <c r="H200" s="209" t="n">
        <v>30</v>
      </c>
      <c r="I200" s="209" t="n">
        <v>30</v>
      </c>
      <c r="J200" s="175"/>
    </row>
    <row r="201" customFormat="false" ht="36" hidden="false" customHeight="true" outlineLevel="0" collapsed="false">
      <c r="A201" s="187"/>
      <c r="B201" s="210" t="s">
        <v>667</v>
      </c>
      <c r="C201" s="192" t="s">
        <v>762</v>
      </c>
      <c r="D201" s="187"/>
      <c r="E201" s="208" t="s">
        <v>37</v>
      </c>
      <c r="F201" s="192" t="s">
        <v>661</v>
      </c>
      <c r="G201" s="208" t="s">
        <v>37</v>
      </c>
      <c r="H201" s="209" t="n">
        <v>20</v>
      </c>
      <c r="I201" s="209" t="n">
        <v>20</v>
      </c>
      <c r="J201" s="175"/>
    </row>
    <row r="202" customFormat="false" ht="36" hidden="false" customHeight="true" outlineLevel="0" collapsed="false">
      <c r="A202" s="187" t="s">
        <v>669</v>
      </c>
      <c r="B202" s="210" t="s">
        <v>763</v>
      </c>
      <c r="C202" s="192" t="s">
        <v>764</v>
      </c>
      <c r="D202" s="187"/>
      <c r="E202" s="208" t="s">
        <v>710</v>
      </c>
      <c r="F202" s="192" t="s">
        <v>666</v>
      </c>
      <c r="G202" s="208" t="s">
        <v>710</v>
      </c>
      <c r="H202" s="209" t="n">
        <v>30</v>
      </c>
      <c r="I202" s="209" t="n">
        <v>30</v>
      </c>
      <c r="J202" s="175"/>
    </row>
    <row r="203" customFormat="false" ht="36" hidden="false" customHeight="true" outlineLevel="0" collapsed="false">
      <c r="A203" s="202" t="s">
        <v>674</v>
      </c>
      <c r="B203" s="210" t="s">
        <v>675</v>
      </c>
      <c r="C203" s="208" t="s">
        <v>765</v>
      </c>
      <c r="D203" s="187"/>
      <c r="E203" s="208" t="s">
        <v>712</v>
      </c>
      <c r="F203" s="192" t="s">
        <v>666</v>
      </c>
      <c r="G203" s="208" t="s">
        <v>712</v>
      </c>
      <c r="H203" s="209" t="n">
        <v>10</v>
      </c>
      <c r="I203" s="209" t="n">
        <v>10</v>
      </c>
      <c r="J203" s="175"/>
    </row>
    <row r="204" customFormat="false" ht="36" hidden="false" customHeight="true" outlineLevel="0" collapsed="false">
      <c r="A204" s="197" t="s">
        <v>713</v>
      </c>
      <c r="B204" s="197"/>
      <c r="C204" s="197"/>
      <c r="D204" s="198"/>
      <c r="E204" s="198"/>
      <c r="F204" s="198"/>
      <c r="G204" s="198"/>
      <c r="H204" s="198"/>
      <c r="I204" s="198"/>
      <c r="J204" s="198"/>
    </row>
    <row r="205" customFormat="false" ht="36" hidden="false" customHeight="true" outlineLevel="0" collapsed="false">
      <c r="A205" s="197" t="s">
        <v>714</v>
      </c>
      <c r="B205" s="197"/>
      <c r="C205" s="197"/>
      <c r="D205" s="197"/>
      <c r="E205" s="197"/>
      <c r="F205" s="197"/>
      <c r="G205" s="197"/>
      <c r="H205" s="197" t="n">
        <v>100</v>
      </c>
      <c r="I205" s="197" t="n">
        <v>100</v>
      </c>
      <c r="J205" s="197" t="s">
        <v>715</v>
      </c>
    </row>
    <row r="206" customFormat="false" ht="13.5" hidden="false" customHeight="false" outlineLevel="0" collapsed="false">
      <c r="A206" s="164"/>
      <c r="B206" s="164"/>
      <c r="C206" s="164"/>
      <c r="D206" s="164"/>
      <c r="E206" s="164"/>
      <c r="F206" s="164"/>
      <c r="G206" s="164"/>
      <c r="H206" s="164"/>
      <c r="I206" s="164"/>
      <c r="J206" s="165"/>
    </row>
    <row r="207" customFormat="false" ht="13.5" hidden="false" customHeight="false" outlineLevel="0" collapsed="false">
      <c r="A207" s="163" t="s">
        <v>678</v>
      </c>
      <c r="B207" s="164"/>
      <c r="C207" s="164"/>
      <c r="D207" s="164"/>
      <c r="E207" s="164"/>
      <c r="F207" s="164"/>
      <c r="G207" s="164"/>
      <c r="H207" s="164"/>
      <c r="I207" s="164"/>
      <c r="J207" s="165"/>
    </row>
    <row r="208" customFormat="false" ht="13.5" hidden="false" customHeight="true" outlineLevel="0" collapsed="false">
      <c r="A208" s="166" t="s">
        <v>679</v>
      </c>
      <c r="B208" s="166"/>
      <c r="C208" s="166"/>
      <c r="D208" s="166"/>
      <c r="E208" s="166"/>
      <c r="F208" s="166"/>
      <c r="G208" s="166"/>
      <c r="H208" s="166"/>
      <c r="I208" s="166"/>
      <c r="J208" s="166"/>
    </row>
    <row r="209" customFormat="false" ht="13.5" hidden="false" customHeight="true" outlineLevel="0" collapsed="false">
      <c r="A209" s="166" t="s">
        <v>680</v>
      </c>
      <c r="B209" s="166"/>
      <c r="C209" s="166"/>
      <c r="D209" s="166"/>
      <c r="E209" s="166"/>
      <c r="F209" s="166"/>
      <c r="G209" s="166"/>
      <c r="H209" s="166"/>
      <c r="I209" s="166"/>
      <c r="J209" s="166"/>
    </row>
    <row r="210" customFormat="false" ht="13.5" hidden="false" customHeight="true" outlineLevel="0" collapsed="false">
      <c r="A210" s="166" t="s">
        <v>716</v>
      </c>
      <c r="B210" s="166"/>
      <c r="C210" s="166"/>
      <c r="D210" s="166"/>
      <c r="E210" s="166"/>
      <c r="F210" s="166"/>
      <c r="G210" s="166"/>
      <c r="H210" s="166"/>
      <c r="I210" s="166"/>
      <c r="J210" s="166"/>
    </row>
    <row r="211" customFormat="false" ht="13.5" hidden="false" customHeight="true" outlineLevel="0" collapsed="false">
      <c r="A211" s="166" t="s">
        <v>717</v>
      </c>
      <c r="B211" s="166"/>
      <c r="C211" s="166"/>
      <c r="D211" s="166"/>
      <c r="E211" s="166"/>
      <c r="F211" s="166"/>
      <c r="G211" s="166"/>
      <c r="H211" s="166"/>
      <c r="I211" s="166"/>
      <c r="J211" s="166"/>
    </row>
    <row r="212" customFormat="false" ht="13.5" hidden="false" customHeight="true" outlineLevel="0" collapsed="false">
      <c r="A212" s="166" t="s">
        <v>718</v>
      </c>
      <c r="B212" s="166"/>
      <c r="C212" s="166"/>
      <c r="D212" s="166"/>
      <c r="E212" s="166"/>
      <c r="F212" s="166"/>
      <c r="G212" s="166"/>
      <c r="H212" s="166"/>
      <c r="I212" s="166"/>
      <c r="J212" s="166"/>
    </row>
    <row r="213" customFormat="false" ht="13.5" hidden="false" customHeight="true" outlineLevel="0" collapsed="false">
      <c r="A213" s="166" t="s">
        <v>719</v>
      </c>
      <c r="B213" s="166"/>
      <c r="C213" s="166"/>
      <c r="D213" s="166"/>
      <c r="E213" s="166"/>
      <c r="F213" s="166"/>
      <c r="G213" s="166"/>
      <c r="H213" s="166"/>
      <c r="I213" s="166"/>
      <c r="J213" s="166"/>
    </row>
    <row r="215" customFormat="false" ht="36" hidden="false" customHeight="true" outlineLevel="0" collapsed="false">
      <c r="A215" s="172" t="s">
        <v>684</v>
      </c>
      <c r="B215" s="172"/>
      <c r="C215" s="173" t="s">
        <v>766</v>
      </c>
      <c r="D215" s="173"/>
      <c r="E215" s="173"/>
      <c r="F215" s="173"/>
      <c r="G215" s="173"/>
      <c r="H215" s="173"/>
      <c r="I215" s="173"/>
      <c r="J215" s="173"/>
    </row>
    <row r="216" customFormat="false" ht="36" hidden="false" customHeight="true" outlineLevel="0" collapsed="false">
      <c r="A216" s="172" t="s">
        <v>686</v>
      </c>
      <c r="B216" s="172"/>
      <c r="C216" s="174" t="s">
        <v>687</v>
      </c>
      <c r="D216" s="174"/>
      <c r="E216" s="174"/>
      <c r="F216" s="175" t="s">
        <v>688</v>
      </c>
      <c r="G216" s="173" t="s">
        <v>687</v>
      </c>
      <c r="H216" s="173"/>
      <c r="I216" s="173"/>
      <c r="J216" s="173"/>
    </row>
    <row r="217" customFormat="false" ht="36" hidden="false" customHeight="true" outlineLevel="0" collapsed="false">
      <c r="A217" s="172" t="s">
        <v>689</v>
      </c>
      <c r="B217" s="172"/>
      <c r="C217" s="172"/>
      <c r="D217" s="172" t="s">
        <v>690</v>
      </c>
      <c r="E217" s="172" t="s">
        <v>512</v>
      </c>
      <c r="F217" s="172" t="s">
        <v>691</v>
      </c>
      <c r="G217" s="172" t="s">
        <v>692</v>
      </c>
      <c r="H217" s="172" t="s">
        <v>693</v>
      </c>
      <c r="I217" s="172" t="s">
        <v>694</v>
      </c>
      <c r="J217" s="172"/>
    </row>
    <row r="218" customFormat="false" ht="36" hidden="false" customHeight="true" outlineLevel="0" collapsed="false">
      <c r="A218" s="172"/>
      <c r="B218" s="172"/>
      <c r="C218" s="178" t="s">
        <v>695</v>
      </c>
      <c r="D218" s="205" t="n">
        <v>300</v>
      </c>
      <c r="E218" s="205" t="n">
        <v>300</v>
      </c>
      <c r="F218" s="205" t="n">
        <v>300</v>
      </c>
      <c r="G218" s="172" t="n">
        <v>10</v>
      </c>
      <c r="H218" s="180" t="n">
        <v>1</v>
      </c>
      <c r="I218" s="181" t="n">
        <v>10</v>
      </c>
      <c r="J218" s="181"/>
    </row>
    <row r="219" customFormat="false" ht="36" hidden="false" customHeight="true" outlineLevel="0" collapsed="false">
      <c r="A219" s="172"/>
      <c r="B219" s="172"/>
      <c r="C219" s="178" t="s">
        <v>696</v>
      </c>
      <c r="D219" s="205" t="n">
        <v>300</v>
      </c>
      <c r="E219" s="205" t="n">
        <v>300</v>
      </c>
      <c r="F219" s="205" t="n">
        <v>300</v>
      </c>
      <c r="G219" s="177" t="s">
        <v>516</v>
      </c>
      <c r="H219" s="179"/>
      <c r="I219" s="181" t="s">
        <v>516</v>
      </c>
      <c r="J219" s="181"/>
    </row>
    <row r="220" customFormat="false" ht="36" hidden="false" customHeight="true" outlineLevel="0" collapsed="false">
      <c r="A220" s="172"/>
      <c r="B220" s="172"/>
      <c r="C220" s="178" t="s">
        <v>697</v>
      </c>
      <c r="D220" s="211"/>
      <c r="E220" s="211"/>
      <c r="F220" s="211"/>
      <c r="G220" s="177" t="s">
        <v>516</v>
      </c>
      <c r="H220" s="179"/>
      <c r="I220" s="181" t="s">
        <v>516</v>
      </c>
      <c r="J220" s="181"/>
    </row>
    <row r="221" customFormat="false" ht="36" hidden="false" customHeight="true" outlineLevel="0" collapsed="false">
      <c r="A221" s="172"/>
      <c r="B221" s="172"/>
      <c r="C221" s="178" t="s">
        <v>698</v>
      </c>
      <c r="D221" s="181" t="s">
        <v>516</v>
      </c>
      <c r="E221" s="181" t="s">
        <v>516</v>
      </c>
      <c r="F221" s="181" t="s">
        <v>516</v>
      </c>
      <c r="G221" s="177" t="s">
        <v>516</v>
      </c>
      <c r="H221" s="179"/>
      <c r="I221" s="181" t="s">
        <v>516</v>
      </c>
      <c r="J221" s="181"/>
    </row>
    <row r="222" customFormat="false" ht="36" hidden="false" customHeight="true" outlineLevel="0" collapsed="false">
      <c r="A222" s="172" t="s">
        <v>699</v>
      </c>
      <c r="B222" s="172" t="s">
        <v>700</v>
      </c>
      <c r="C222" s="172"/>
      <c r="D222" s="172"/>
      <c r="E222" s="172"/>
      <c r="F222" s="182" t="s">
        <v>624</v>
      </c>
      <c r="G222" s="182"/>
      <c r="H222" s="182"/>
      <c r="I222" s="182"/>
      <c r="J222" s="182"/>
    </row>
    <row r="223" customFormat="false" ht="51" hidden="false" customHeight="true" outlineLevel="0" collapsed="false">
      <c r="A223" s="172"/>
      <c r="B223" s="173" t="s">
        <v>767</v>
      </c>
      <c r="C223" s="173"/>
      <c r="D223" s="173"/>
      <c r="E223" s="173"/>
      <c r="F223" s="183" t="s">
        <v>768</v>
      </c>
      <c r="G223" s="183"/>
      <c r="H223" s="183"/>
      <c r="I223" s="183"/>
      <c r="J223" s="183"/>
    </row>
    <row r="224" customFormat="false" ht="36" hidden="false" customHeight="true" outlineLevel="0" collapsed="false">
      <c r="A224" s="184" t="s">
        <v>703</v>
      </c>
      <c r="B224" s="184"/>
      <c r="C224" s="184"/>
      <c r="D224" s="184" t="s">
        <v>704</v>
      </c>
      <c r="E224" s="184"/>
      <c r="F224" s="184"/>
      <c r="G224" s="184" t="s">
        <v>654</v>
      </c>
      <c r="H224" s="184" t="s">
        <v>692</v>
      </c>
      <c r="I224" s="184" t="s">
        <v>694</v>
      </c>
      <c r="J224" s="184" t="s">
        <v>655</v>
      </c>
    </row>
    <row r="225" customFormat="false" ht="36" hidden="false" customHeight="true" outlineLevel="0" collapsed="false">
      <c r="A225" s="185" t="s">
        <v>648</v>
      </c>
      <c r="B225" s="172" t="s">
        <v>649</v>
      </c>
      <c r="C225" s="172" t="s">
        <v>650</v>
      </c>
      <c r="D225" s="172" t="s">
        <v>651</v>
      </c>
      <c r="E225" s="172" t="s">
        <v>652</v>
      </c>
      <c r="F225" s="184" t="s">
        <v>653</v>
      </c>
      <c r="G225" s="184"/>
      <c r="H225" s="184"/>
      <c r="I225" s="184"/>
      <c r="J225" s="184"/>
    </row>
    <row r="226" customFormat="false" ht="36" hidden="false" customHeight="true" outlineLevel="0" collapsed="false">
      <c r="A226" s="186" t="s">
        <v>656</v>
      </c>
      <c r="B226" s="187" t="s">
        <v>657</v>
      </c>
      <c r="C226" s="172" t="s">
        <v>769</v>
      </c>
      <c r="D226" s="172" t="s">
        <v>659</v>
      </c>
      <c r="E226" s="177" t="s">
        <v>770</v>
      </c>
      <c r="F226" s="172" t="s">
        <v>752</v>
      </c>
      <c r="G226" s="177" t="s">
        <v>770</v>
      </c>
      <c r="H226" s="191" t="n">
        <v>20</v>
      </c>
      <c r="I226" s="191" t="n">
        <v>20</v>
      </c>
      <c r="J226" s="191"/>
    </row>
    <row r="227" customFormat="false" ht="36" hidden="false" customHeight="true" outlineLevel="0" collapsed="false">
      <c r="A227" s="186"/>
      <c r="B227" s="187" t="s">
        <v>737</v>
      </c>
      <c r="C227" s="172" t="s">
        <v>771</v>
      </c>
      <c r="D227" s="172"/>
      <c r="E227" s="172" t="n">
        <v>100</v>
      </c>
      <c r="F227" s="172" t="s">
        <v>666</v>
      </c>
      <c r="G227" s="172" t="n">
        <v>100</v>
      </c>
      <c r="H227" s="191" t="n">
        <v>20</v>
      </c>
      <c r="I227" s="191" t="n">
        <v>20</v>
      </c>
      <c r="J227" s="191"/>
    </row>
    <row r="228" customFormat="false" ht="36" hidden="false" customHeight="true" outlineLevel="0" collapsed="false">
      <c r="A228" s="186"/>
      <c r="B228" s="187" t="s">
        <v>664</v>
      </c>
      <c r="C228" s="172" t="s">
        <v>772</v>
      </c>
      <c r="D228" s="172"/>
      <c r="E228" s="172" t="n">
        <v>100</v>
      </c>
      <c r="F228" s="172" t="s">
        <v>666</v>
      </c>
      <c r="G228" s="172" t="n">
        <v>100</v>
      </c>
      <c r="H228" s="191" t="n">
        <v>10</v>
      </c>
      <c r="I228" s="191" t="n">
        <v>10</v>
      </c>
      <c r="J228" s="191"/>
    </row>
    <row r="229" customFormat="false" ht="36" hidden="false" customHeight="true" outlineLevel="0" collapsed="false">
      <c r="A229" s="186" t="s">
        <v>669</v>
      </c>
      <c r="B229" s="186" t="s">
        <v>670</v>
      </c>
      <c r="C229" s="172" t="s">
        <v>773</v>
      </c>
      <c r="D229" s="172"/>
      <c r="E229" s="172" t="n">
        <v>100</v>
      </c>
      <c r="F229" s="172" t="s">
        <v>666</v>
      </c>
      <c r="G229" s="172" t="n">
        <v>100</v>
      </c>
      <c r="H229" s="191" t="n">
        <v>10</v>
      </c>
      <c r="I229" s="191" t="n">
        <v>10</v>
      </c>
      <c r="J229" s="191"/>
    </row>
    <row r="230" customFormat="false" ht="36" hidden="false" customHeight="true" outlineLevel="0" collapsed="false">
      <c r="A230" s="186"/>
      <c r="B230" s="186" t="s">
        <v>672</v>
      </c>
      <c r="C230" s="172" t="s">
        <v>774</v>
      </c>
      <c r="D230" s="172"/>
      <c r="E230" s="172" t="n">
        <v>100</v>
      </c>
      <c r="F230" s="172" t="s">
        <v>666</v>
      </c>
      <c r="G230" s="172" t="n">
        <v>100</v>
      </c>
      <c r="H230" s="191" t="n">
        <v>10</v>
      </c>
      <c r="I230" s="191" t="n">
        <v>10</v>
      </c>
      <c r="J230" s="191"/>
    </row>
    <row r="231" customFormat="false" ht="36" hidden="false" customHeight="true" outlineLevel="0" collapsed="false">
      <c r="A231" s="186"/>
      <c r="B231" s="212" t="s">
        <v>775</v>
      </c>
      <c r="C231" s="172" t="s">
        <v>776</v>
      </c>
      <c r="D231" s="172"/>
      <c r="E231" s="172" t="n">
        <v>100</v>
      </c>
      <c r="F231" s="172" t="s">
        <v>666</v>
      </c>
      <c r="G231" s="172" t="n">
        <v>100</v>
      </c>
      <c r="H231" s="191" t="n">
        <v>10</v>
      </c>
      <c r="I231" s="191" t="n">
        <v>10</v>
      </c>
      <c r="J231" s="191"/>
    </row>
    <row r="232" customFormat="false" ht="36" hidden="false" customHeight="true" outlineLevel="0" collapsed="false">
      <c r="A232" s="194" t="s">
        <v>674</v>
      </c>
      <c r="B232" s="195" t="s">
        <v>675</v>
      </c>
      <c r="C232" s="172" t="s">
        <v>711</v>
      </c>
      <c r="D232" s="172"/>
      <c r="E232" s="177" t="s">
        <v>710</v>
      </c>
      <c r="F232" s="172" t="s">
        <v>666</v>
      </c>
      <c r="G232" s="177" t="s">
        <v>710</v>
      </c>
      <c r="H232" s="191" t="n">
        <v>10</v>
      </c>
      <c r="I232" s="191" t="n">
        <v>10</v>
      </c>
      <c r="J232" s="196"/>
    </row>
    <row r="233" customFormat="false" ht="36" hidden="false" customHeight="true" outlineLevel="0" collapsed="false">
      <c r="A233" s="197" t="s">
        <v>713</v>
      </c>
      <c r="B233" s="197"/>
      <c r="C233" s="197"/>
      <c r="D233" s="198"/>
      <c r="E233" s="198"/>
      <c r="F233" s="198"/>
      <c r="G233" s="198"/>
      <c r="H233" s="198"/>
      <c r="I233" s="198"/>
      <c r="J233" s="198"/>
    </row>
    <row r="234" customFormat="false" ht="36" hidden="false" customHeight="true" outlineLevel="0" collapsed="false">
      <c r="A234" s="197" t="s">
        <v>714</v>
      </c>
      <c r="B234" s="197"/>
      <c r="C234" s="197"/>
      <c r="D234" s="197"/>
      <c r="E234" s="197"/>
      <c r="F234" s="197"/>
      <c r="G234" s="197"/>
      <c r="H234" s="197" t="n">
        <v>100</v>
      </c>
      <c r="I234" s="197" t="n">
        <v>100</v>
      </c>
      <c r="J234" s="197" t="s">
        <v>715</v>
      </c>
    </row>
    <row r="235" customFormat="false" ht="13.5" hidden="false" customHeight="false" outlineLevel="0" collapsed="false">
      <c r="A235" s="164"/>
      <c r="B235" s="164"/>
      <c r="C235" s="164"/>
      <c r="D235" s="164"/>
      <c r="E235" s="164"/>
      <c r="F235" s="164"/>
      <c r="G235" s="164"/>
      <c r="H235" s="164"/>
      <c r="I235" s="164"/>
      <c r="J235" s="165"/>
    </row>
    <row r="236" customFormat="false" ht="13.5" hidden="false" customHeight="false" outlineLevel="0" collapsed="false">
      <c r="A236" s="163" t="s">
        <v>678</v>
      </c>
      <c r="B236" s="164"/>
      <c r="C236" s="164"/>
      <c r="D236" s="164"/>
      <c r="E236" s="164"/>
      <c r="F236" s="164"/>
      <c r="G236" s="164"/>
      <c r="H236" s="164"/>
      <c r="I236" s="164"/>
      <c r="J236" s="165"/>
    </row>
    <row r="237" customFormat="false" ht="13.5" hidden="false" customHeight="true" outlineLevel="0" collapsed="false">
      <c r="A237" s="166" t="s">
        <v>679</v>
      </c>
      <c r="B237" s="166"/>
      <c r="C237" s="166"/>
      <c r="D237" s="166"/>
      <c r="E237" s="166"/>
      <c r="F237" s="166"/>
      <c r="G237" s="166"/>
      <c r="H237" s="166"/>
      <c r="I237" s="166"/>
      <c r="J237" s="166"/>
    </row>
    <row r="238" customFormat="false" ht="13.5" hidden="false" customHeight="true" outlineLevel="0" collapsed="false">
      <c r="A238" s="166" t="s">
        <v>680</v>
      </c>
      <c r="B238" s="166"/>
      <c r="C238" s="166"/>
      <c r="D238" s="166"/>
      <c r="E238" s="166"/>
      <c r="F238" s="166"/>
      <c r="G238" s="166"/>
      <c r="H238" s="166"/>
      <c r="I238" s="166"/>
      <c r="J238" s="166"/>
    </row>
    <row r="239" customFormat="false" ht="13.5" hidden="false" customHeight="true" outlineLevel="0" collapsed="false">
      <c r="A239" s="166" t="s">
        <v>716</v>
      </c>
      <c r="B239" s="166"/>
      <c r="C239" s="166"/>
      <c r="D239" s="166"/>
      <c r="E239" s="166"/>
      <c r="F239" s="166"/>
      <c r="G239" s="166"/>
      <c r="H239" s="166"/>
      <c r="I239" s="166"/>
      <c r="J239" s="166"/>
    </row>
    <row r="240" customFormat="false" ht="13.5" hidden="false" customHeight="true" outlineLevel="0" collapsed="false">
      <c r="A240" s="166" t="s">
        <v>717</v>
      </c>
      <c r="B240" s="166"/>
      <c r="C240" s="166"/>
      <c r="D240" s="166"/>
      <c r="E240" s="166"/>
      <c r="F240" s="166"/>
      <c r="G240" s="166"/>
      <c r="H240" s="166"/>
      <c r="I240" s="166"/>
      <c r="J240" s="166"/>
    </row>
    <row r="241" customFormat="false" ht="13.5" hidden="false" customHeight="true" outlineLevel="0" collapsed="false">
      <c r="A241" s="166" t="s">
        <v>718</v>
      </c>
      <c r="B241" s="166"/>
      <c r="C241" s="166"/>
      <c r="D241" s="166"/>
      <c r="E241" s="166"/>
      <c r="F241" s="166"/>
      <c r="G241" s="166"/>
      <c r="H241" s="166"/>
      <c r="I241" s="166"/>
      <c r="J241" s="166"/>
    </row>
    <row r="242" customFormat="false" ht="13.5" hidden="false" customHeight="true" outlineLevel="0" collapsed="false">
      <c r="A242" s="166" t="s">
        <v>719</v>
      </c>
      <c r="B242" s="166"/>
      <c r="C242" s="166"/>
      <c r="D242" s="166"/>
      <c r="E242" s="166"/>
      <c r="F242" s="166"/>
      <c r="G242" s="166"/>
      <c r="H242" s="166"/>
      <c r="I242" s="166"/>
      <c r="J242" s="166"/>
    </row>
    <row r="244" customFormat="false" ht="36" hidden="false" customHeight="true" outlineLevel="0" collapsed="false">
      <c r="A244" s="172" t="s">
        <v>684</v>
      </c>
      <c r="B244" s="172"/>
      <c r="C244" s="173" t="s">
        <v>642</v>
      </c>
      <c r="D244" s="173"/>
      <c r="E244" s="173"/>
      <c r="F244" s="173"/>
      <c r="G244" s="173"/>
      <c r="H244" s="173"/>
      <c r="I244" s="173"/>
      <c r="J244" s="173"/>
    </row>
    <row r="245" customFormat="false" ht="36" hidden="false" customHeight="true" outlineLevel="0" collapsed="false">
      <c r="A245" s="172" t="s">
        <v>686</v>
      </c>
      <c r="B245" s="172"/>
      <c r="C245" s="174" t="s">
        <v>687</v>
      </c>
      <c r="D245" s="174"/>
      <c r="E245" s="174"/>
      <c r="F245" s="175" t="s">
        <v>688</v>
      </c>
      <c r="G245" s="173" t="s">
        <v>687</v>
      </c>
      <c r="H245" s="173"/>
      <c r="I245" s="173"/>
      <c r="J245" s="173"/>
    </row>
    <row r="246" customFormat="false" ht="36" hidden="false" customHeight="true" outlineLevel="0" collapsed="false">
      <c r="A246" s="172" t="s">
        <v>689</v>
      </c>
      <c r="B246" s="172"/>
      <c r="C246" s="172"/>
      <c r="D246" s="172" t="s">
        <v>690</v>
      </c>
      <c r="E246" s="172" t="s">
        <v>512</v>
      </c>
      <c r="F246" s="172" t="s">
        <v>691</v>
      </c>
      <c r="G246" s="172" t="s">
        <v>692</v>
      </c>
      <c r="H246" s="172" t="s">
        <v>693</v>
      </c>
      <c r="I246" s="172" t="s">
        <v>694</v>
      </c>
      <c r="J246" s="172"/>
    </row>
    <row r="247" customFormat="false" ht="36" hidden="false" customHeight="true" outlineLevel="0" collapsed="false">
      <c r="A247" s="172"/>
      <c r="B247" s="172"/>
      <c r="C247" s="178" t="s">
        <v>695</v>
      </c>
      <c r="D247" s="211" t="n">
        <v>489.54</v>
      </c>
      <c r="E247" s="211" t="n">
        <v>489.54</v>
      </c>
      <c r="F247" s="211" t="n">
        <v>489.54</v>
      </c>
      <c r="G247" s="172" t="n">
        <v>10</v>
      </c>
      <c r="H247" s="180" t="n">
        <v>1</v>
      </c>
      <c r="I247" s="181" t="n">
        <v>10</v>
      </c>
      <c r="J247" s="181"/>
    </row>
    <row r="248" customFormat="false" ht="36" hidden="false" customHeight="true" outlineLevel="0" collapsed="false">
      <c r="A248" s="172"/>
      <c r="B248" s="172"/>
      <c r="C248" s="178" t="s">
        <v>696</v>
      </c>
      <c r="D248" s="211" t="n">
        <v>489.54</v>
      </c>
      <c r="E248" s="211" t="n">
        <v>489.54</v>
      </c>
      <c r="F248" s="211" t="n">
        <v>489.54</v>
      </c>
      <c r="G248" s="177" t="s">
        <v>516</v>
      </c>
      <c r="H248" s="179"/>
      <c r="I248" s="181" t="s">
        <v>516</v>
      </c>
      <c r="J248" s="181"/>
    </row>
    <row r="249" customFormat="false" ht="36" hidden="false" customHeight="true" outlineLevel="0" collapsed="false">
      <c r="A249" s="172"/>
      <c r="B249" s="172"/>
      <c r="C249" s="178" t="s">
        <v>697</v>
      </c>
      <c r="D249" s="211"/>
      <c r="E249" s="211"/>
      <c r="F249" s="211"/>
      <c r="G249" s="177" t="s">
        <v>516</v>
      </c>
      <c r="H249" s="179"/>
      <c r="I249" s="181" t="s">
        <v>516</v>
      </c>
      <c r="J249" s="181"/>
    </row>
    <row r="250" customFormat="false" ht="36" hidden="false" customHeight="true" outlineLevel="0" collapsed="false">
      <c r="A250" s="172"/>
      <c r="B250" s="172"/>
      <c r="C250" s="178" t="s">
        <v>698</v>
      </c>
      <c r="D250" s="181" t="s">
        <v>516</v>
      </c>
      <c r="E250" s="181" t="s">
        <v>516</v>
      </c>
      <c r="F250" s="181" t="s">
        <v>516</v>
      </c>
      <c r="G250" s="177" t="s">
        <v>516</v>
      </c>
      <c r="H250" s="179"/>
      <c r="I250" s="181" t="s">
        <v>516</v>
      </c>
      <c r="J250" s="181"/>
    </row>
    <row r="251" customFormat="false" ht="36" hidden="false" customHeight="true" outlineLevel="0" collapsed="false">
      <c r="A251" s="172" t="s">
        <v>699</v>
      </c>
      <c r="B251" s="172" t="s">
        <v>700</v>
      </c>
      <c r="C251" s="172"/>
      <c r="D251" s="172"/>
      <c r="E251" s="172"/>
      <c r="F251" s="182" t="s">
        <v>624</v>
      </c>
      <c r="G251" s="182"/>
      <c r="H251" s="182"/>
      <c r="I251" s="182"/>
      <c r="J251" s="182"/>
    </row>
    <row r="252" customFormat="false" ht="36" hidden="false" customHeight="true" outlineLevel="0" collapsed="false">
      <c r="A252" s="172"/>
      <c r="B252" s="173" t="s">
        <v>777</v>
      </c>
      <c r="C252" s="173"/>
      <c r="D252" s="173"/>
      <c r="E252" s="173"/>
      <c r="F252" s="204" t="s">
        <v>778</v>
      </c>
      <c r="G252" s="204"/>
      <c r="H252" s="204"/>
      <c r="I252" s="204"/>
      <c r="J252" s="204"/>
    </row>
    <row r="253" customFormat="false" ht="36" hidden="false" customHeight="true" outlineLevel="0" collapsed="false">
      <c r="A253" s="184" t="s">
        <v>703</v>
      </c>
      <c r="B253" s="184"/>
      <c r="C253" s="184"/>
      <c r="D253" s="184" t="s">
        <v>704</v>
      </c>
      <c r="E253" s="184"/>
      <c r="F253" s="184"/>
      <c r="G253" s="184" t="s">
        <v>654</v>
      </c>
      <c r="H253" s="184" t="s">
        <v>692</v>
      </c>
      <c r="I253" s="184" t="s">
        <v>694</v>
      </c>
      <c r="J253" s="184" t="s">
        <v>655</v>
      </c>
    </row>
    <row r="254" customFormat="false" ht="36" hidden="false" customHeight="true" outlineLevel="0" collapsed="false">
      <c r="A254" s="185" t="s">
        <v>648</v>
      </c>
      <c r="B254" s="172" t="s">
        <v>649</v>
      </c>
      <c r="C254" s="172" t="s">
        <v>650</v>
      </c>
      <c r="D254" s="172" t="s">
        <v>651</v>
      </c>
      <c r="E254" s="172" t="s">
        <v>652</v>
      </c>
      <c r="F254" s="184" t="s">
        <v>653</v>
      </c>
      <c r="G254" s="184"/>
      <c r="H254" s="184"/>
      <c r="I254" s="184"/>
      <c r="J254" s="184"/>
    </row>
    <row r="255" customFormat="false" ht="36" hidden="false" customHeight="true" outlineLevel="0" collapsed="false">
      <c r="A255" s="186" t="s">
        <v>656</v>
      </c>
      <c r="B255" s="187" t="s">
        <v>657</v>
      </c>
      <c r="C255" s="200" t="s">
        <v>779</v>
      </c>
      <c r="D255" s="187" t="s">
        <v>659</v>
      </c>
      <c r="E255" s="213" t="s">
        <v>780</v>
      </c>
      <c r="F255" s="214" t="s">
        <v>781</v>
      </c>
      <c r="G255" s="213" t="s">
        <v>780</v>
      </c>
      <c r="H255" s="191" t="n">
        <v>20</v>
      </c>
      <c r="I255" s="191" t="n">
        <v>20</v>
      </c>
      <c r="J255" s="191"/>
    </row>
    <row r="256" customFormat="false" ht="36" hidden="false" customHeight="true" outlineLevel="0" collapsed="false">
      <c r="A256" s="186"/>
      <c r="B256" s="187" t="s">
        <v>737</v>
      </c>
      <c r="C256" s="200" t="s">
        <v>782</v>
      </c>
      <c r="D256" s="187"/>
      <c r="E256" s="172" t="n">
        <v>100</v>
      </c>
      <c r="F256" s="184" t="s">
        <v>666</v>
      </c>
      <c r="G256" s="172" t="n">
        <v>100</v>
      </c>
      <c r="H256" s="191" t="n">
        <v>20</v>
      </c>
      <c r="I256" s="191" t="n">
        <v>20</v>
      </c>
      <c r="J256" s="191"/>
    </row>
    <row r="257" customFormat="false" ht="36" hidden="false" customHeight="true" outlineLevel="0" collapsed="false">
      <c r="A257" s="186"/>
      <c r="B257" s="187" t="s">
        <v>664</v>
      </c>
      <c r="C257" s="200" t="s">
        <v>753</v>
      </c>
      <c r="D257" s="187"/>
      <c r="E257" s="172" t="n">
        <v>100</v>
      </c>
      <c r="F257" s="184" t="s">
        <v>666</v>
      </c>
      <c r="G257" s="172" t="n">
        <v>100</v>
      </c>
      <c r="H257" s="191" t="n">
        <v>10</v>
      </c>
      <c r="I257" s="191" t="n">
        <v>10</v>
      </c>
      <c r="J257" s="191"/>
    </row>
    <row r="258" customFormat="false" ht="36" hidden="false" customHeight="true" outlineLevel="0" collapsed="false">
      <c r="A258" s="186" t="s">
        <v>669</v>
      </c>
      <c r="B258" s="186" t="s">
        <v>672</v>
      </c>
      <c r="C258" s="200" t="s">
        <v>783</v>
      </c>
      <c r="D258" s="187"/>
      <c r="E258" s="213" t="s">
        <v>784</v>
      </c>
      <c r="F258" s="214" t="s">
        <v>730</v>
      </c>
      <c r="G258" s="213" t="s">
        <v>784</v>
      </c>
      <c r="H258" s="191" t="n">
        <v>30</v>
      </c>
      <c r="I258" s="191" t="n">
        <v>30</v>
      </c>
      <c r="J258" s="191"/>
    </row>
    <row r="259" customFormat="false" ht="36" hidden="false" customHeight="true" outlineLevel="0" collapsed="false">
      <c r="A259" s="194" t="s">
        <v>674</v>
      </c>
      <c r="B259" s="195" t="s">
        <v>675</v>
      </c>
      <c r="C259" s="200" t="s">
        <v>711</v>
      </c>
      <c r="D259" s="187"/>
      <c r="E259" s="203" t="s">
        <v>742</v>
      </c>
      <c r="F259" s="184" t="s">
        <v>666</v>
      </c>
      <c r="G259" s="203" t="s">
        <v>742</v>
      </c>
      <c r="H259" s="191" t="n">
        <v>10</v>
      </c>
      <c r="I259" s="191" t="n">
        <v>10</v>
      </c>
      <c r="J259" s="196"/>
    </row>
    <row r="260" customFormat="false" ht="36" hidden="false" customHeight="true" outlineLevel="0" collapsed="false">
      <c r="A260" s="197" t="s">
        <v>713</v>
      </c>
      <c r="B260" s="197"/>
      <c r="C260" s="197"/>
      <c r="D260" s="198"/>
      <c r="E260" s="198"/>
      <c r="F260" s="198"/>
      <c r="G260" s="198"/>
      <c r="H260" s="198"/>
      <c r="I260" s="198"/>
      <c r="J260" s="198"/>
    </row>
    <row r="261" customFormat="false" ht="36" hidden="false" customHeight="true" outlineLevel="0" collapsed="false">
      <c r="A261" s="197" t="s">
        <v>714</v>
      </c>
      <c r="B261" s="197"/>
      <c r="C261" s="197"/>
      <c r="D261" s="197"/>
      <c r="E261" s="197"/>
      <c r="F261" s="197"/>
      <c r="G261" s="197"/>
      <c r="H261" s="197" t="n">
        <v>100</v>
      </c>
      <c r="I261" s="197" t="n">
        <v>100</v>
      </c>
      <c r="J261" s="197" t="s">
        <v>715</v>
      </c>
    </row>
    <row r="262" customFormat="false" ht="13.5" hidden="false" customHeight="false" outlineLevel="0" collapsed="false">
      <c r="A262" s="164"/>
      <c r="B262" s="164"/>
      <c r="C262" s="164"/>
      <c r="D262" s="164"/>
      <c r="E262" s="164"/>
      <c r="F262" s="164"/>
      <c r="G262" s="164"/>
      <c r="H262" s="164"/>
      <c r="I262" s="164"/>
      <c r="J262" s="165"/>
    </row>
    <row r="263" customFormat="false" ht="13.5" hidden="false" customHeight="false" outlineLevel="0" collapsed="false">
      <c r="A263" s="163" t="s">
        <v>678</v>
      </c>
      <c r="B263" s="164"/>
      <c r="C263" s="164"/>
      <c r="D263" s="164"/>
      <c r="E263" s="164"/>
      <c r="F263" s="164"/>
      <c r="G263" s="164"/>
      <c r="H263" s="164"/>
      <c r="I263" s="164"/>
      <c r="J263" s="165"/>
    </row>
    <row r="264" customFormat="false" ht="13.5" hidden="false" customHeight="true" outlineLevel="0" collapsed="false">
      <c r="A264" s="166" t="s">
        <v>679</v>
      </c>
      <c r="B264" s="166"/>
      <c r="C264" s="166"/>
      <c r="D264" s="166"/>
      <c r="E264" s="166"/>
      <c r="F264" s="166"/>
      <c r="G264" s="166"/>
      <c r="H264" s="166"/>
      <c r="I264" s="166"/>
      <c r="J264" s="166"/>
    </row>
    <row r="265" customFormat="false" ht="13.5" hidden="false" customHeight="true" outlineLevel="0" collapsed="false">
      <c r="A265" s="166" t="s">
        <v>680</v>
      </c>
      <c r="B265" s="166"/>
      <c r="C265" s="166"/>
      <c r="D265" s="166"/>
      <c r="E265" s="166"/>
      <c r="F265" s="166"/>
      <c r="G265" s="166"/>
      <c r="H265" s="166"/>
      <c r="I265" s="166"/>
      <c r="J265" s="166"/>
    </row>
    <row r="266" customFormat="false" ht="13.5" hidden="false" customHeight="true" outlineLevel="0" collapsed="false">
      <c r="A266" s="166" t="s">
        <v>716</v>
      </c>
      <c r="B266" s="166"/>
      <c r="C266" s="166"/>
      <c r="D266" s="166"/>
      <c r="E266" s="166"/>
      <c r="F266" s="166"/>
      <c r="G266" s="166"/>
      <c r="H266" s="166"/>
      <c r="I266" s="166"/>
      <c r="J266" s="166"/>
    </row>
    <row r="267" customFormat="false" ht="13.5" hidden="false" customHeight="true" outlineLevel="0" collapsed="false">
      <c r="A267" s="166" t="s">
        <v>717</v>
      </c>
      <c r="B267" s="166"/>
      <c r="C267" s="166"/>
      <c r="D267" s="166"/>
      <c r="E267" s="166"/>
      <c r="F267" s="166"/>
      <c r="G267" s="166"/>
      <c r="H267" s="166"/>
      <c r="I267" s="166"/>
      <c r="J267" s="166"/>
    </row>
    <row r="268" customFormat="false" ht="13.5" hidden="false" customHeight="true" outlineLevel="0" collapsed="false">
      <c r="A268" s="166" t="s">
        <v>718</v>
      </c>
      <c r="B268" s="166"/>
      <c r="C268" s="166"/>
      <c r="D268" s="166"/>
      <c r="E268" s="166"/>
      <c r="F268" s="166"/>
      <c r="G268" s="166"/>
      <c r="H268" s="166"/>
      <c r="I268" s="166"/>
      <c r="J268" s="166"/>
    </row>
    <row r="269" customFormat="false" ht="13.5" hidden="false" customHeight="true" outlineLevel="0" collapsed="false">
      <c r="A269" s="166" t="s">
        <v>719</v>
      </c>
      <c r="B269" s="166"/>
      <c r="C269" s="166"/>
      <c r="D269" s="166"/>
      <c r="E269" s="166"/>
      <c r="F269" s="166"/>
      <c r="G269" s="166"/>
      <c r="H269" s="166"/>
      <c r="I269" s="166"/>
      <c r="J269" s="166"/>
    </row>
    <row r="271" customFormat="false" ht="36" hidden="false" customHeight="true" outlineLevel="0" collapsed="false">
      <c r="A271" s="172" t="s">
        <v>684</v>
      </c>
      <c r="B271" s="172"/>
      <c r="C271" s="215" t="s">
        <v>785</v>
      </c>
      <c r="D271" s="215"/>
      <c r="E271" s="215"/>
      <c r="F271" s="215"/>
      <c r="G271" s="215"/>
      <c r="H271" s="215"/>
      <c r="I271" s="215"/>
      <c r="J271" s="215"/>
    </row>
    <row r="272" customFormat="false" ht="36" hidden="false" customHeight="true" outlineLevel="0" collapsed="false">
      <c r="A272" s="172" t="s">
        <v>686</v>
      </c>
      <c r="B272" s="172"/>
      <c r="C272" s="174" t="s">
        <v>687</v>
      </c>
      <c r="D272" s="174"/>
      <c r="E272" s="174"/>
      <c r="F272" s="175" t="s">
        <v>688</v>
      </c>
      <c r="G272" s="173" t="s">
        <v>687</v>
      </c>
      <c r="H272" s="173"/>
      <c r="I272" s="173"/>
      <c r="J272" s="173"/>
    </row>
    <row r="273" customFormat="false" ht="36" hidden="false" customHeight="true" outlineLevel="0" collapsed="false">
      <c r="A273" s="172" t="s">
        <v>689</v>
      </c>
      <c r="B273" s="172"/>
      <c r="C273" s="172"/>
      <c r="D273" s="172" t="s">
        <v>690</v>
      </c>
      <c r="E273" s="172" t="s">
        <v>512</v>
      </c>
      <c r="F273" s="172" t="s">
        <v>691</v>
      </c>
      <c r="G273" s="172" t="s">
        <v>692</v>
      </c>
      <c r="H273" s="172" t="s">
        <v>693</v>
      </c>
      <c r="I273" s="172" t="s">
        <v>694</v>
      </c>
      <c r="J273" s="172"/>
    </row>
    <row r="274" customFormat="false" ht="36" hidden="false" customHeight="true" outlineLevel="0" collapsed="false">
      <c r="A274" s="172"/>
      <c r="B274" s="172"/>
      <c r="C274" s="178" t="s">
        <v>695</v>
      </c>
      <c r="D274" s="211" t="n">
        <v>2</v>
      </c>
      <c r="E274" s="211" t="n">
        <v>2</v>
      </c>
      <c r="F274" s="211" t="n">
        <v>2</v>
      </c>
      <c r="G274" s="172" t="n">
        <v>10</v>
      </c>
      <c r="H274" s="180" t="n">
        <v>1</v>
      </c>
      <c r="I274" s="181" t="n">
        <v>10</v>
      </c>
      <c r="J274" s="181"/>
    </row>
    <row r="275" customFormat="false" ht="36" hidden="false" customHeight="true" outlineLevel="0" collapsed="false">
      <c r="A275" s="172"/>
      <c r="B275" s="172"/>
      <c r="C275" s="178" t="s">
        <v>696</v>
      </c>
      <c r="D275" s="211" t="n">
        <v>2</v>
      </c>
      <c r="E275" s="211" t="n">
        <v>2</v>
      </c>
      <c r="F275" s="211" t="n">
        <v>2</v>
      </c>
      <c r="G275" s="177" t="s">
        <v>516</v>
      </c>
      <c r="H275" s="179"/>
      <c r="I275" s="181" t="s">
        <v>516</v>
      </c>
      <c r="J275" s="181"/>
    </row>
    <row r="276" customFormat="false" ht="36" hidden="false" customHeight="true" outlineLevel="0" collapsed="false">
      <c r="A276" s="172"/>
      <c r="B276" s="172"/>
      <c r="C276" s="178" t="s">
        <v>697</v>
      </c>
      <c r="D276" s="211"/>
      <c r="E276" s="211"/>
      <c r="F276" s="211"/>
      <c r="G276" s="177" t="s">
        <v>516</v>
      </c>
      <c r="H276" s="179"/>
      <c r="I276" s="181" t="s">
        <v>516</v>
      </c>
      <c r="J276" s="181"/>
    </row>
    <row r="277" customFormat="false" ht="36" hidden="false" customHeight="true" outlineLevel="0" collapsed="false">
      <c r="A277" s="172"/>
      <c r="B277" s="172"/>
      <c r="C277" s="178" t="s">
        <v>698</v>
      </c>
      <c r="D277" s="181" t="s">
        <v>516</v>
      </c>
      <c r="E277" s="181" t="s">
        <v>516</v>
      </c>
      <c r="F277" s="181" t="s">
        <v>516</v>
      </c>
      <c r="G277" s="177" t="s">
        <v>516</v>
      </c>
      <c r="H277" s="179"/>
      <c r="I277" s="181" t="s">
        <v>516</v>
      </c>
      <c r="J277" s="181"/>
    </row>
    <row r="278" customFormat="false" ht="36" hidden="false" customHeight="true" outlineLevel="0" collapsed="false">
      <c r="A278" s="172" t="s">
        <v>699</v>
      </c>
      <c r="B278" s="172" t="s">
        <v>700</v>
      </c>
      <c r="C278" s="172"/>
      <c r="D278" s="172"/>
      <c r="E278" s="172"/>
      <c r="F278" s="182" t="s">
        <v>624</v>
      </c>
      <c r="G278" s="182"/>
      <c r="H278" s="182"/>
      <c r="I278" s="182"/>
      <c r="J278" s="182"/>
    </row>
    <row r="279" customFormat="false" ht="36" hidden="false" customHeight="true" outlineLevel="0" collapsed="false">
      <c r="A279" s="172"/>
      <c r="B279" s="215" t="s">
        <v>786</v>
      </c>
      <c r="C279" s="215"/>
      <c r="D279" s="215"/>
      <c r="E279" s="215"/>
      <c r="F279" s="182" t="s">
        <v>787</v>
      </c>
      <c r="G279" s="182"/>
      <c r="H279" s="182"/>
      <c r="I279" s="182"/>
      <c r="J279" s="182"/>
    </row>
    <row r="280" customFormat="false" ht="36" hidden="false" customHeight="true" outlineLevel="0" collapsed="false">
      <c r="A280" s="184" t="s">
        <v>703</v>
      </c>
      <c r="B280" s="184"/>
      <c r="C280" s="184"/>
      <c r="D280" s="184" t="s">
        <v>704</v>
      </c>
      <c r="E280" s="184"/>
      <c r="F280" s="184"/>
      <c r="G280" s="184" t="s">
        <v>654</v>
      </c>
      <c r="H280" s="184" t="s">
        <v>692</v>
      </c>
      <c r="I280" s="184" t="s">
        <v>694</v>
      </c>
      <c r="J280" s="184" t="s">
        <v>655</v>
      </c>
    </row>
    <row r="281" customFormat="false" ht="36" hidden="false" customHeight="true" outlineLevel="0" collapsed="false">
      <c r="A281" s="185" t="s">
        <v>648</v>
      </c>
      <c r="B281" s="172" t="s">
        <v>649</v>
      </c>
      <c r="C281" s="172" t="s">
        <v>650</v>
      </c>
      <c r="D281" s="172" t="s">
        <v>651</v>
      </c>
      <c r="E281" s="172" t="s">
        <v>652</v>
      </c>
      <c r="F281" s="184" t="s">
        <v>653</v>
      </c>
      <c r="G281" s="184"/>
      <c r="H281" s="184"/>
      <c r="I281" s="184"/>
      <c r="J281" s="184"/>
    </row>
    <row r="282" customFormat="false" ht="36" hidden="false" customHeight="true" outlineLevel="0" collapsed="false">
      <c r="A282" s="186" t="s">
        <v>656</v>
      </c>
      <c r="B282" s="187" t="s">
        <v>657</v>
      </c>
      <c r="C282" s="216" t="s">
        <v>788</v>
      </c>
      <c r="D282" s="187" t="s">
        <v>659</v>
      </c>
      <c r="E282" s="213" t="s">
        <v>789</v>
      </c>
      <c r="F282" s="214" t="s">
        <v>752</v>
      </c>
      <c r="G282" s="213" t="s">
        <v>789</v>
      </c>
      <c r="H282" s="191" t="n">
        <v>20</v>
      </c>
      <c r="I282" s="191" t="n">
        <v>20</v>
      </c>
      <c r="J282" s="191"/>
    </row>
    <row r="283" customFormat="false" ht="36" hidden="false" customHeight="true" outlineLevel="0" collapsed="false">
      <c r="A283" s="186"/>
      <c r="B283" s="187" t="s">
        <v>737</v>
      </c>
      <c r="C283" s="216" t="s">
        <v>738</v>
      </c>
      <c r="D283" s="187"/>
      <c r="E283" s="172" t="n">
        <v>100</v>
      </c>
      <c r="F283" s="184" t="s">
        <v>666</v>
      </c>
      <c r="G283" s="172" t="n">
        <v>100</v>
      </c>
      <c r="H283" s="191" t="n">
        <v>30</v>
      </c>
      <c r="I283" s="191" t="n">
        <v>30</v>
      </c>
      <c r="J283" s="191"/>
    </row>
    <row r="284" customFormat="false" ht="36" hidden="false" customHeight="true" outlineLevel="0" collapsed="false">
      <c r="A284" s="186" t="s">
        <v>669</v>
      </c>
      <c r="B284" s="186" t="s">
        <v>672</v>
      </c>
      <c r="C284" s="216" t="s">
        <v>790</v>
      </c>
      <c r="D284" s="187"/>
      <c r="E284" s="172" t="n">
        <v>100</v>
      </c>
      <c r="F284" s="184" t="s">
        <v>666</v>
      </c>
      <c r="G284" s="172" t="n">
        <v>100</v>
      </c>
      <c r="H284" s="191" t="n">
        <v>30</v>
      </c>
      <c r="I284" s="191" t="n">
        <v>30</v>
      </c>
      <c r="J284" s="191"/>
    </row>
    <row r="285" customFormat="false" ht="36" hidden="false" customHeight="true" outlineLevel="0" collapsed="false">
      <c r="A285" s="194" t="s">
        <v>674</v>
      </c>
      <c r="B285" s="195" t="s">
        <v>675</v>
      </c>
      <c r="C285" s="216" t="s">
        <v>711</v>
      </c>
      <c r="D285" s="187"/>
      <c r="E285" s="203" t="s">
        <v>742</v>
      </c>
      <c r="F285" s="184" t="s">
        <v>666</v>
      </c>
      <c r="G285" s="203" t="s">
        <v>742</v>
      </c>
      <c r="H285" s="191" t="n">
        <v>10</v>
      </c>
      <c r="I285" s="191" t="n">
        <v>10</v>
      </c>
      <c r="J285" s="196"/>
    </row>
    <row r="286" customFormat="false" ht="36" hidden="false" customHeight="true" outlineLevel="0" collapsed="false">
      <c r="A286" s="197" t="s">
        <v>713</v>
      </c>
      <c r="B286" s="197"/>
      <c r="C286" s="197"/>
      <c r="D286" s="198"/>
      <c r="E286" s="198"/>
      <c r="F286" s="198"/>
      <c r="G286" s="198"/>
      <c r="H286" s="198"/>
      <c r="I286" s="198"/>
      <c r="J286" s="198"/>
    </row>
    <row r="287" customFormat="false" ht="36" hidden="false" customHeight="true" outlineLevel="0" collapsed="false">
      <c r="A287" s="197" t="s">
        <v>714</v>
      </c>
      <c r="B287" s="197"/>
      <c r="C287" s="197"/>
      <c r="D287" s="197"/>
      <c r="E287" s="197"/>
      <c r="F287" s="197"/>
      <c r="G287" s="197"/>
      <c r="H287" s="197" t="n">
        <v>100</v>
      </c>
      <c r="I287" s="197" t="n">
        <v>100</v>
      </c>
      <c r="J287" s="197" t="s">
        <v>715</v>
      </c>
    </row>
    <row r="288" customFormat="false" ht="13.5" hidden="false" customHeight="false" outlineLevel="0" collapsed="false">
      <c r="A288" s="164"/>
      <c r="B288" s="164"/>
      <c r="C288" s="164"/>
      <c r="D288" s="164"/>
      <c r="E288" s="164"/>
      <c r="F288" s="164"/>
      <c r="G288" s="164"/>
      <c r="H288" s="164"/>
      <c r="I288" s="164"/>
      <c r="J288" s="165"/>
    </row>
    <row r="289" customFormat="false" ht="13.5" hidden="false" customHeight="false" outlineLevel="0" collapsed="false">
      <c r="A289" s="163" t="s">
        <v>678</v>
      </c>
      <c r="B289" s="164"/>
      <c r="C289" s="164"/>
      <c r="D289" s="164"/>
      <c r="E289" s="164"/>
      <c r="F289" s="164"/>
      <c r="G289" s="164"/>
      <c r="H289" s="164"/>
      <c r="I289" s="164"/>
      <c r="J289" s="165"/>
    </row>
    <row r="290" customFormat="false" ht="13.5" hidden="false" customHeight="true" outlineLevel="0" collapsed="false">
      <c r="A290" s="166" t="s">
        <v>679</v>
      </c>
      <c r="B290" s="166"/>
      <c r="C290" s="166"/>
      <c r="D290" s="166"/>
      <c r="E290" s="166"/>
      <c r="F290" s="166"/>
      <c r="G290" s="166"/>
      <c r="H290" s="166"/>
      <c r="I290" s="166"/>
      <c r="J290" s="166"/>
    </row>
    <row r="291" customFormat="false" ht="13.5" hidden="false" customHeight="true" outlineLevel="0" collapsed="false">
      <c r="A291" s="166" t="s">
        <v>680</v>
      </c>
      <c r="B291" s="166"/>
      <c r="C291" s="166"/>
      <c r="D291" s="166"/>
      <c r="E291" s="166"/>
      <c r="F291" s="166"/>
      <c r="G291" s="166"/>
      <c r="H291" s="166"/>
      <c r="I291" s="166"/>
      <c r="J291" s="166"/>
    </row>
    <row r="292" customFormat="false" ht="13.5" hidden="false" customHeight="true" outlineLevel="0" collapsed="false">
      <c r="A292" s="166" t="s">
        <v>716</v>
      </c>
      <c r="B292" s="166"/>
      <c r="C292" s="166"/>
      <c r="D292" s="166"/>
      <c r="E292" s="166"/>
      <c r="F292" s="166"/>
      <c r="G292" s="166"/>
      <c r="H292" s="166"/>
      <c r="I292" s="166"/>
      <c r="J292" s="166"/>
    </row>
    <row r="293" customFormat="false" ht="13.5" hidden="false" customHeight="true" outlineLevel="0" collapsed="false">
      <c r="A293" s="166" t="s">
        <v>717</v>
      </c>
      <c r="B293" s="166"/>
      <c r="C293" s="166"/>
      <c r="D293" s="166"/>
      <c r="E293" s="166"/>
      <c r="F293" s="166"/>
      <c r="G293" s="166"/>
      <c r="H293" s="166"/>
      <c r="I293" s="166"/>
      <c r="J293" s="166"/>
    </row>
    <row r="294" customFormat="false" ht="13.5" hidden="false" customHeight="true" outlineLevel="0" collapsed="false">
      <c r="A294" s="166" t="s">
        <v>718</v>
      </c>
      <c r="B294" s="166"/>
      <c r="C294" s="166"/>
      <c r="D294" s="166"/>
      <c r="E294" s="166"/>
      <c r="F294" s="166"/>
      <c r="G294" s="166"/>
      <c r="H294" s="166"/>
      <c r="I294" s="166"/>
      <c r="J294" s="166"/>
    </row>
    <row r="295" customFormat="false" ht="13.5" hidden="false" customHeight="true" outlineLevel="0" collapsed="false">
      <c r="A295" s="166" t="s">
        <v>719</v>
      </c>
      <c r="B295" s="166"/>
      <c r="C295" s="166"/>
      <c r="D295" s="166"/>
      <c r="E295" s="166"/>
      <c r="F295" s="166"/>
      <c r="G295" s="166"/>
      <c r="H295" s="166"/>
      <c r="I295" s="166"/>
      <c r="J295" s="166"/>
    </row>
    <row r="297" customFormat="false" ht="36" hidden="false" customHeight="true" outlineLevel="0" collapsed="false">
      <c r="A297" s="172" t="s">
        <v>684</v>
      </c>
      <c r="B297" s="172"/>
      <c r="C297" s="215" t="s">
        <v>791</v>
      </c>
      <c r="D297" s="215"/>
      <c r="E297" s="215"/>
      <c r="F297" s="215"/>
      <c r="G297" s="215"/>
      <c r="H297" s="215"/>
      <c r="I297" s="215"/>
      <c r="J297" s="215"/>
    </row>
    <row r="298" customFormat="false" ht="36" hidden="false" customHeight="true" outlineLevel="0" collapsed="false">
      <c r="A298" s="172" t="s">
        <v>686</v>
      </c>
      <c r="B298" s="172"/>
      <c r="C298" s="174" t="s">
        <v>687</v>
      </c>
      <c r="D298" s="174"/>
      <c r="E298" s="174"/>
      <c r="F298" s="175" t="s">
        <v>688</v>
      </c>
      <c r="G298" s="173" t="s">
        <v>687</v>
      </c>
      <c r="H298" s="173"/>
      <c r="I298" s="173"/>
      <c r="J298" s="173"/>
    </row>
    <row r="299" customFormat="false" ht="36" hidden="false" customHeight="true" outlineLevel="0" collapsed="false">
      <c r="A299" s="172" t="s">
        <v>689</v>
      </c>
      <c r="B299" s="172"/>
      <c r="C299" s="172"/>
      <c r="D299" s="172" t="s">
        <v>690</v>
      </c>
      <c r="E299" s="172" t="s">
        <v>512</v>
      </c>
      <c r="F299" s="172" t="s">
        <v>691</v>
      </c>
      <c r="G299" s="172" t="s">
        <v>692</v>
      </c>
      <c r="H299" s="172" t="s">
        <v>693</v>
      </c>
      <c r="I299" s="172" t="s">
        <v>694</v>
      </c>
      <c r="J299" s="172"/>
    </row>
    <row r="300" customFormat="false" ht="36" hidden="false" customHeight="true" outlineLevel="0" collapsed="false">
      <c r="A300" s="172"/>
      <c r="B300" s="172"/>
      <c r="C300" s="178" t="s">
        <v>695</v>
      </c>
      <c r="D300" s="211" t="n">
        <v>4194</v>
      </c>
      <c r="E300" s="211" t="n">
        <v>4194</v>
      </c>
      <c r="F300" s="211" t="n">
        <v>1408.89</v>
      </c>
      <c r="G300" s="172" t="n">
        <v>10</v>
      </c>
      <c r="H300" s="180" t="n">
        <v>0.34</v>
      </c>
      <c r="I300" s="181" t="n">
        <v>3.36</v>
      </c>
      <c r="J300" s="181"/>
    </row>
    <row r="301" customFormat="false" ht="36" hidden="false" customHeight="true" outlineLevel="0" collapsed="false">
      <c r="A301" s="172"/>
      <c r="B301" s="172"/>
      <c r="C301" s="178" t="s">
        <v>696</v>
      </c>
      <c r="D301" s="211" t="n">
        <v>4194</v>
      </c>
      <c r="E301" s="211" t="n">
        <v>4194</v>
      </c>
      <c r="F301" s="211" t="n">
        <v>1408.89</v>
      </c>
      <c r="G301" s="177" t="s">
        <v>516</v>
      </c>
      <c r="H301" s="179"/>
      <c r="I301" s="181" t="s">
        <v>516</v>
      </c>
      <c r="J301" s="181"/>
    </row>
    <row r="302" customFormat="false" ht="36" hidden="false" customHeight="true" outlineLevel="0" collapsed="false">
      <c r="A302" s="172"/>
      <c r="B302" s="172"/>
      <c r="C302" s="178" t="s">
        <v>697</v>
      </c>
      <c r="D302" s="211"/>
      <c r="E302" s="211"/>
      <c r="F302" s="211"/>
      <c r="G302" s="177" t="s">
        <v>516</v>
      </c>
      <c r="H302" s="179"/>
      <c r="I302" s="181" t="s">
        <v>516</v>
      </c>
      <c r="J302" s="181"/>
    </row>
    <row r="303" customFormat="false" ht="36" hidden="false" customHeight="true" outlineLevel="0" collapsed="false">
      <c r="A303" s="172"/>
      <c r="B303" s="172"/>
      <c r="C303" s="178" t="s">
        <v>698</v>
      </c>
      <c r="D303" s="181" t="s">
        <v>516</v>
      </c>
      <c r="E303" s="181" t="s">
        <v>516</v>
      </c>
      <c r="F303" s="181" t="s">
        <v>516</v>
      </c>
      <c r="G303" s="177" t="s">
        <v>516</v>
      </c>
      <c r="H303" s="179"/>
      <c r="I303" s="181" t="s">
        <v>516</v>
      </c>
      <c r="J303" s="181"/>
    </row>
    <row r="304" customFormat="false" ht="36" hidden="false" customHeight="true" outlineLevel="0" collapsed="false">
      <c r="A304" s="172" t="s">
        <v>699</v>
      </c>
      <c r="B304" s="172" t="s">
        <v>700</v>
      </c>
      <c r="C304" s="172"/>
      <c r="D304" s="172"/>
      <c r="E304" s="172"/>
      <c r="F304" s="182" t="s">
        <v>624</v>
      </c>
      <c r="G304" s="182"/>
      <c r="H304" s="182"/>
      <c r="I304" s="182"/>
      <c r="J304" s="182"/>
    </row>
    <row r="305" customFormat="false" ht="36" hidden="false" customHeight="true" outlineLevel="0" collapsed="false">
      <c r="A305" s="172"/>
      <c r="B305" s="215" t="s">
        <v>792</v>
      </c>
      <c r="C305" s="215"/>
      <c r="D305" s="215"/>
      <c r="E305" s="215"/>
      <c r="F305" s="181" t="s">
        <v>793</v>
      </c>
      <c r="G305" s="181"/>
      <c r="H305" s="181"/>
      <c r="I305" s="181"/>
      <c r="J305" s="181"/>
    </row>
    <row r="306" customFormat="false" ht="36" hidden="false" customHeight="true" outlineLevel="0" collapsed="false">
      <c r="A306" s="184" t="s">
        <v>703</v>
      </c>
      <c r="B306" s="184"/>
      <c r="C306" s="184"/>
      <c r="D306" s="184" t="s">
        <v>704</v>
      </c>
      <c r="E306" s="184"/>
      <c r="F306" s="184"/>
      <c r="G306" s="184" t="s">
        <v>654</v>
      </c>
      <c r="H306" s="184" t="s">
        <v>692</v>
      </c>
      <c r="I306" s="184" t="s">
        <v>694</v>
      </c>
      <c r="J306" s="184" t="s">
        <v>655</v>
      </c>
    </row>
    <row r="307" customFormat="false" ht="36" hidden="false" customHeight="true" outlineLevel="0" collapsed="false">
      <c r="A307" s="185" t="s">
        <v>648</v>
      </c>
      <c r="B307" s="172" t="s">
        <v>649</v>
      </c>
      <c r="C307" s="172" t="s">
        <v>650</v>
      </c>
      <c r="D307" s="172" t="s">
        <v>651</v>
      </c>
      <c r="E307" s="172" t="s">
        <v>652</v>
      </c>
      <c r="F307" s="184" t="s">
        <v>653</v>
      </c>
      <c r="G307" s="184"/>
      <c r="H307" s="184"/>
      <c r="I307" s="184"/>
      <c r="J307" s="184"/>
    </row>
    <row r="308" customFormat="false" ht="36" hidden="false" customHeight="true" outlineLevel="0" collapsed="false">
      <c r="A308" s="186" t="s">
        <v>656</v>
      </c>
      <c r="B308" s="187" t="s">
        <v>657</v>
      </c>
      <c r="C308" s="216" t="s">
        <v>745</v>
      </c>
      <c r="D308" s="187" t="s">
        <v>659</v>
      </c>
      <c r="E308" s="172" t="n">
        <v>100</v>
      </c>
      <c r="F308" s="184" t="s">
        <v>666</v>
      </c>
      <c r="G308" s="172" t="n">
        <v>100</v>
      </c>
      <c r="H308" s="191" t="n">
        <v>20</v>
      </c>
      <c r="I308" s="191" t="n">
        <v>20</v>
      </c>
      <c r="J308" s="191"/>
    </row>
    <row r="309" customFormat="false" ht="36" hidden="false" customHeight="true" outlineLevel="0" collapsed="false">
      <c r="A309" s="186"/>
      <c r="B309" s="187" t="s">
        <v>737</v>
      </c>
      <c r="C309" s="216" t="s">
        <v>794</v>
      </c>
      <c r="D309" s="187"/>
      <c r="E309" s="172" t="n">
        <v>100</v>
      </c>
      <c r="F309" s="184" t="s">
        <v>666</v>
      </c>
      <c r="G309" s="172" t="n">
        <v>100</v>
      </c>
      <c r="H309" s="191" t="n">
        <v>20</v>
      </c>
      <c r="I309" s="191" t="n">
        <v>20</v>
      </c>
      <c r="J309" s="191"/>
    </row>
    <row r="310" customFormat="false" ht="36" hidden="false" customHeight="true" outlineLevel="0" collapsed="false">
      <c r="A310" s="186"/>
      <c r="B310" s="187" t="s">
        <v>664</v>
      </c>
      <c r="C310" s="216" t="s">
        <v>753</v>
      </c>
      <c r="D310" s="187"/>
      <c r="E310" s="172" t="n">
        <v>100</v>
      </c>
      <c r="F310" s="184" t="s">
        <v>666</v>
      </c>
      <c r="G310" s="172" t="n">
        <v>100</v>
      </c>
      <c r="H310" s="191" t="n">
        <v>10</v>
      </c>
      <c r="I310" s="191" t="n">
        <v>10</v>
      </c>
      <c r="J310" s="191"/>
    </row>
    <row r="311" customFormat="false" ht="36" hidden="false" customHeight="true" outlineLevel="0" collapsed="false">
      <c r="A311" s="202" t="s">
        <v>669</v>
      </c>
      <c r="B311" s="186" t="s">
        <v>672</v>
      </c>
      <c r="C311" s="216" t="s">
        <v>795</v>
      </c>
      <c r="D311" s="187"/>
      <c r="E311" s="172" t="n">
        <v>100</v>
      </c>
      <c r="F311" s="184" t="s">
        <v>666</v>
      </c>
      <c r="G311" s="172" t="n">
        <v>100</v>
      </c>
      <c r="H311" s="191" t="n">
        <v>30</v>
      </c>
      <c r="I311" s="191" t="n">
        <v>30</v>
      </c>
      <c r="J311" s="191"/>
    </row>
    <row r="312" customFormat="false" ht="36" hidden="false" customHeight="true" outlineLevel="0" collapsed="false">
      <c r="A312" s="194" t="s">
        <v>674</v>
      </c>
      <c r="B312" s="195" t="s">
        <v>675</v>
      </c>
      <c r="C312" s="216" t="s">
        <v>711</v>
      </c>
      <c r="D312" s="187"/>
      <c r="E312" s="203" t="s">
        <v>742</v>
      </c>
      <c r="F312" s="184" t="s">
        <v>666</v>
      </c>
      <c r="G312" s="203" t="s">
        <v>742</v>
      </c>
      <c r="H312" s="191" t="n">
        <v>10</v>
      </c>
      <c r="I312" s="191" t="n">
        <v>10</v>
      </c>
      <c r="J312" s="196"/>
    </row>
    <row r="313" customFormat="false" ht="36" hidden="false" customHeight="true" outlineLevel="0" collapsed="false">
      <c r="A313" s="197" t="s">
        <v>713</v>
      </c>
      <c r="B313" s="197"/>
      <c r="C313" s="197"/>
      <c r="D313" s="198"/>
      <c r="E313" s="198"/>
      <c r="F313" s="198"/>
      <c r="G313" s="198"/>
      <c r="H313" s="198"/>
      <c r="I313" s="198"/>
      <c r="J313" s="198"/>
    </row>
    <row r="314" customFormat="false" ht="44" hidden="false" customHeight="true" outlineLevel="0" collapsed="false">
      <c r="A314" s="197" t="s">
        <v>714</v>
      </c>
      <c r="B314" s="197"/>
      <c r="C314" s="197"/>
      <c r="D314" s="197"/>
      <c r="E314" s="197"/>
      <c r="F314" s="197"/>
      <c r="G314" s="197"/>
      <c r="H314" s="197" t="n">
        <v>100</v>
      </c>
      <c r="I314" s="197" t="n">
        <v>93.36</v>
      </c>
      <c r="J314" s="197" t="s">
        <v>715</v>
      </c>
    </row>
    <row r="315" customFormat="false" ht="13.5" hidden="false" customHeight="false" outlineLevel="0" collapsed="false">
      <c r="A315" s="164"/>
      <c r="B315" s="164"/>
      <c r="C315" s="164"/>
      <c r="D315" s="164"/>
      <c r="E315" s="164"/>
      <c r="F315" s="164"/>
      <c r="G315" s="164"/>
      <c r="H315" s="164"/>
      <c r="I315" s="164"/>
      <c r="J315" s="165"/>
    </row>
    <row r="316" customFormat="false" ht="13.5" hidden="false" customHeight="false" outlineLevel="0" collapsed="false">
      <c r="A316" s="163" t="s">
        <v>678</v>
      </c>
      <c r="B316" s="164"/>
      <c r="C316" s="164"/>
      <c r="D316" s="164"/>
      <c r="E316" s="164"/>
      <c r="F316" s="164"/>
      <c r="G316" s="164"/>
      <c r="H316" s="164"/>
      <c r="I316" s="164"/>
      <c r="J316" s="165"/>
    </row>
    <row r="317" customFormat="false" ht="13.5" hidden="false" customHeight="true" outlineLevel="0" collapsed="false">
      <c r="A317" s="166" t="s">
        <v>679</v>
      </c>
      <c r="B317" s="166"/>
      <c r="C317" s="166"/>
      <c r="D317" s="166"/>
      <c r="E317" s="166"/>
      <c r="F317" s="166"/>
      <c r="G317" s="166"/>
      <c r="H317" s="166"/>
      <c r="I317" s="166"/>
      <c r="J317" s="166"/>
    </row>
    <row r="318" customFormat="false" ht="13.5" hidden="false" customHeight="true" outlineLevel="0" collapsed="false">
      <c r="A318" s="166" t="s">
        <v>680</v>
      </c>
      <c r="B318" s="166"/>
      <c r="C318" s="166"/>
      <c r="D318" s="166"/>
      <c r="E318" s="166"/>
      <c r="F318" s="166"/>
      <c r="G318" s="166"/>
      <c r="H318" s="166"/>
      <c r="I318" s="166"/>
      <c r="J318" s="166"/>
    </row>
    <row r="319" customFormat="false" ht="13.5" hidden="false" customHeight="true" outlineLevel="0" collapsed="false">
      <c r="A319" s="166" t="s">
        <v>716</v>
      </c>
      <c r="B319" s="166"/>
      <c r="C319" s="166"/>
      <c r="D319" s="166"/>
      <c r="E319" s="166"/>
      <c r="F319" s="166"/>
      <c r="G319" s="166"/>
      <c r="H319" s="166"/>
      <c r="I319" s="166"/>
      <c r="J319" s="166"/>
    </row>
    <row r="320" customFormat="false" ht="13.5" hidden="false" customHeight="true" outlineLevel="0" collapsed="false">
      <c r="A320" s="166" t="s">
        <v>717</v>
      </c>
      <c r="B320" s="166"/>
      <c r="C320" s="166"/>
      <c r="D320" s="166"/>
      <c r="E320" s="166"/>
      <c r="F320" s="166"/>
      <c r="G320" s="166"/>
      <c r="H320" s="166"/>
      <c r="I320" s="166"/>
      <c r="J320" s="166"/>
    </row>
    <row r="321" customFormat="false" ht="13.5" hidden="false" customHeight="true" outlineLevel="0" collapsed="false">
      <c r="A321" s="166" t="s">
        <v>718</v>
      </c>
      <c r="B321" s="166"/>
      <c r="C321" s="166"/>
      <c r="D321" s="166"/>
      <c r="E321" s="166"/>
      <c r="F321" s="166"/>
      <c r="G321" s="166"/>
      <c r="H321" s="166"/>
      <c r="I321" s="166"/>
      <c r="J321" s="166"/>
    </row>
    <row r="322" customFormat="false" ht="13.5" hidden="false" customHeight="true" outlineLevel="0" collapsed="false">
      <c r="A322" s="166" t="s">
        <v>719</v>
      </c>
      <c r="B322" s="166"/>
      <c r="C322" s="166"/>
      <c r="D322" s="166"/>
      <c r="E322" s="166"/>
      <c r="F322" s="166"/>
      <c r="G322" s="166"/>
      <c r="H322" s="166"/>
      <c r="I322" s="166"/>
      <c r="J322" s="166"/>
    </row>
    <row r="324" customFormat="false" ht="36" hidden="false" customHeight="true" outlineLevel="0" collapsed="false">
      <c r="A324" s="172" t="s">
        <v>684</v>
      </c>
      <c r="B324" s="172"/>
      <c r="C324" s="215" t="s">
        <v>796</v>
      </c>
      <c r="D324" s="215"/>
      <c r="E324" s="215"/>
      <c r="F324" s="215"/>
      <c r="G324" s="215"/>
      <c r="H324" s="215"/>
      <c r="I324" s="215"/>
      <c r="J324" s="215"/>
    </row>
    <row r="325" customFormat="false" ht="36" hidden="false" customHeight="true" outlineLevel="0" collapsed="false">
      <c r="A325" s="172" t="s">
        <v>686</v>
      </c>
      <c r="B325" s="172"/>
      <c r="C325" s="174" t="s">
        <v>687</v>
      </c>
      <c r="D325" s="174"/>
      <c r="E325" s="174"/>
      <c r="F325" s="175" t="s">
        <v>688</v>
      </c>
      <c r="G325" s="173" t="s">
        <v>687</v>
      </c>
      <c r="H325" s="173"/>
      <c r="I325" s="173"/>
      <c r="J325" s="173"/>
    </row>
    <row r="326" customFormat="false" ht="36" hidden="false" customHeight="true" outlineLevel="0" collapsed="false">
      <c r="A326" s="172" t="s">
        <v>689</v>
      </c>
      <c r="B326" s="172"/>
      <c r="C326" s="172"/>
      <c r="D326" s="172" t="s">
        <v>690</v>
      </c>
      <c r="E326" s="172" t="s">
        <v>512</v>
      </c>
      <c r="F326" s="172" t="s">
        <v>691</v>
      </c>
      <c r="G326" s="172" t="s">
        <v>692</v>
      </c>
      <c r="H326" s="172" t="s">
        <v>693</v>
      </c>
      <c r="I326" s="172" t="s">
        <v>694</v>
      </c>
      <c r="J326" s="172"/>
    </row>
    <row r="327" customFormat="false" ht="36" hidden="false" customHeight="true" outlineLevel="0" collapsed="false">
      <c r="A327" s="172"/>
      <c r="B327" s="172"/>
      <c r="C327" s="178" t="s">
        <v>695</v>
      </c>
      <c r="D327" s="211" t="n">
        <v>844.5</v>
      </c>
      <c r="E327" s="211" t="n">
        <v>844.5</v>
      </c>
      <c r="F327" s="211" t="n">
        <v>844.5</v>
      </c>
      <c r="G327" s="172" t="n">
        <v>10</v>
      </c>
      <c r="H327" s="180" t="n">
        <v>1</v>
      </c>
      <c r="I327" s="181" t="n">
        <v>10</v>
      </c>
      <c r="J327" s="181"/>
    </row>
    <row r="328" customFormat="false" ht="36" hidden="false" customHeight="true" outlineLevel="0" collapsed="false">
      <c r="A328" s="172"/>
      <c r="B328" s="172"/>
      <c r="C328" s="178" t="s">
        <v>696</v>
      </c>
      <c r="D328" s="211" t="n">
        <v>844.5</v>
      </c>
      <c r="E328" s="211" t="n">
        <v>844.5</v>
      </c>
      <c r="F328" s="211" t="n">
        <v>844.5</v>
      </c>
      <c r="G328" s="177" t="s">
        <v>516</v>
      </c>
      <c r="H328" s="179"/>
      <c r="I328" s="181" t="s">
        <v>516</v>
      </c>
      <c r="J328" s="181"/>
    </row>
    <row r="329" customFormat="false" ht="36" hidden="false" customHeight="true" outlineLevel="0" collapsed="false">
      <c r="A329" s="172"/>
      <c r="B329" s="172"/>
      <c r="C329" s="178" t="s">
        <v>697</v>
      </c>
      <c r="D329" s="211"/>
      <c r="E329" s="211"/>
      <c r="F329" s="211"/>
      <c r="G329" s="177" t="s">
        <v>516</v>
      </c>
      <c r="H329" s="179"/>
      <c r="I329" s="181" t="s">
        <v>516</v>
      </c>
      <c r="J329" s="181"/>
    </row>
    <row r="330" customFormat="false" ht="36" hidden="false" customHeight="true" outlineLevel="0" collapsed="false">
      <c r="A330" s="172"/>
      <c r="B330" s="172"/>
      <c r="C330" s="178" t="s">
        <v>698</v>
      </c>
      <c r="D330" s="181" t="s">
        <v>516</v>
      </c>
      <c r="E330" s="181" t="s">
        <v>516</v>
      </c>
      <c r="F330" s="181" t="s">
        <v>516</v>
      </c>
      <c r="G330" s="177" t="s">
        <v>516</v>
      </c>
      <c r="H330" s="179"/>
      <c r="I330" s="181" t="s">
        <v>516</v>
      </c>
      <c r="J330" s="181"/>
    </row>
    <row r="331" customFormat="false" ht="36" hidden="false" customHeight="true" outlineLevel="0" collapsed="false">
      <c r="A331" s="172" t="s">
        <v>699</v>
      </c>
      <c r="B331" s="172" t="s">
        <v>700</v>
      </c>
      <c r="C331" s="172"/>
      <c r="D331" s="172"/>
      <c r="E331" s="172"/>
      <c r="F331" s="182" t="s">
        <v>624</v>
      </c>
      <c r="G331" s="182"/>
      <c r="H331" s="182"/>
      <c r="I331" s="182"/>
      <c r="J331" s="182"/>
    </row>
    <row r="332" customFormat="false" ht="36" hidden="false" customHeight="true" outlineLevel="0" collapsed="false">
      <c r="A332" s="172"/>
      <c r="B332" s="217" t="s">
        <v>797</v>
      </c>
      <c r="C332" s="217"/>
      <c r="D332" s="217"/>
      <c r="E332" s="217"/>
      <c r="F332" s="183" t="s">
        <v>798</v>
      </c>
      <c r="G332" s="183"/>
      <c r="H332" s="183"/>
      <c r="I332" s="183"/>
      <c r="J332" s="183"/>
    </row>
    <row r="333" customFormat="false" ht="36" hidden="false" customHeight="true" outlineLevel="0" collapsed="false">
      <c r="A333" s="206" t="s">
        <v>703</v>
      </c>
      <c r="B333" s="206"/>
      <c r="C333" s="206"/>
      <c r="D333" s="206" t="s">
        <v>704</v>
      </c>
      <c r="E333" s="206"/>
      <c r="F333" s="206"/>
      <c r="G333" s="206" t="s">
        <v>654</v>
      </c>
      <c r="H333" s="206" t="s">
        <v>692</v>
      </c>
      <c r="I333" s="206" t="s">
        <v>694</v>
      </c>
      <c r="J333" s="206" t="s">
        <v>655</v>
      </c>
    </row>
    <row r="334" customFormat="false" ht="36" hidden="false" customHeight="true" outlineLevel="0" collapsed="false">
      <c r="A334" s="207" t="s">
        <v>648</v>
      </c>
      <c r="B334" s="175" t="s">
        <v>649</v>
      </c>
      <c r="C334" s="175" t="s">
        <v>650</v>
      </c>
      <c r="D334" s="175" t="s">
        <v>651</v>
      </c>
      <c r="E334" s="175" t="s">
        <v>652</v>
      </c>
      <c r="F334" s="206" t="s">
        <v>653</v>
      </c>
      <c r="G334" s="206"/>
      <c r="H334" s="206"/>
      <c r="I334" s="206"/>
      <c r="J334" s="206"/>
    </row>
    <row r="335" customFormat="false" ht="36" hidden="false" customHeight="true" outlineLevel="0" collapsed="false">
      <c r="A335" s="187" t="s">
        <v>656</v>
      </c>
      <c r="B335" s="218" t="s">
        <v>737</v>
      </c>
      <c r="C335" s="219" t="s">
        <v>799</v>
      </c>
      <c r="D335" s="187" t="s">
        <v>659</v>
      </c>
      <c r="E335" s="208" t="s">
        <v>710</v>
      </c>
      <c r="F335" s="192" t="s">
        <v>666</v>
      </c>
      <c r="G335" s="208" t="s">
        <v>710</v>
      </c>
      <c r="H335" s="211" t="n">
        <v>20</v>
      </c>
      <c r="I335" s="211" t="n">
        <v>20</v>
      </c>
      <c r="J335" s="175"/>
    </row>
    <row r="336" customFormat="false" ht="36" hidden="false" customHeight="true" outlineLevel="0" collapsed="false">
      <c r="A336" s="187"/>
      <c r="B336" s="218"/>
      <c r="C336" s="219" t="s">
        <v>794</v>
      </c>
      <c r="D336" s="187"/>
      <c r="E336" s="208" t="s">
        <v>710</v>
      </c>
      <c r="F336" s="192" t="s">
        <v>666</v>
      </c>
      <c r="G336" s="208" t="s">
        <v>710</v>
      </c>
      <c r="H336" s="211" t="n">
        <v>20</v>
      </c>
      <c r="I336" s="211" t="n">
        <v>20</v>
      </c>
      <c r="J336" s="175"/>
    </row>
    <row r="337" customFormat="false" ht="36" hidden="false" customHeight="true" outlineLevel="0" collapsed="false">
      <c r="A337" s="187"/>
      <c r="B337" s="220" t="s">
        <v>664</v>
      </c>
      <c r="C337" s="219" t="s">
        <v>800</v>
      </c>
      <c r="D337" s="187"/>
      <c r="E337" s="208" t="s">
        <v>710</v>
      </c>
      <c r="F337" s="192" t="s">
        <v>666</v>
      </c>
      <c r="G337" s="208" t="s">
        <v>710</v>
      </c>
      <c r="H337" s="211" t="n">
        <v>10</v>
      </c>
      <c r="I337" s="211" t="n">
        <v>10</v>
      </c>
      <c r="J337" s="175"/>
    </row>
    <row r="338" customFormat="false" ht="36" hidden="false" customHeight="true" outlineLevel="0" collapsed="false">
      <c r="A338" s="187" t="s">
        <v>669</v>
      </c>
      <c r="B338" s="220" t="s">
        <v>801</v>
      </c>
      <c r="C338" s="219" t="s">
        <v>773</v>
      </c>
      <c r="D338" s="187"/>
      <c r="E338" s="208" t="s">
        <v>710</v>
      </c>
      <c r="F338" s="192" t="s">
        <v>666</v>
      </c>
      <c r="G338" s="208" t="s">
        <v>710</v>
      </c>
      <c r="H338" s="211" t="n">
        <v>5</v>
      </c>
      <c r="I338" s="211" t="n">
        <v>5</v>
      </c>
      <c r="J338" s="175"/>
    </row>
    <row r="339" customFormat="false" ht="36" hidden="false" customHeight="true" outlineLevel="0" collapsed="false">
      <c r="A339" s="187"/>
      <c r="B339" s="210" t="s">
        <v>763</v>
      </c>
      <c r="C339" s="219" t="s">
        <v>802</v>
      </c>
      <c r="D339" s="187"/>
      <c r="E339" s="208" t="s">
        <v>710</v>
      </c>
      <c r="F339" s="192" t="s">
        <v>666</v>
      </c>
      <c r="G339" s="208" t="s">
        <v>710</v>
      </c>
      <c r="H339" s="211" t="n">
        <v>5</v>
      </c>
      <c r="I339" s="211" t="n">
        <v>5</v>
      </c>
      <c r="J339" s="175"/>
    </row>
    <row r="340" customFormat="false" ht="36" hidden="false" customHeight="true" outlineLevel="0" collapsed="false">
      <c r="A340" s="187"/>
      <c r="B340" s="210"/>
      <c r="C340" s="219" t="s">
        <v>803</v>
      </c>
      <c r="D340" s="187"/>
      <c r="E340" s="208" t="s">
        <v>710</v>
      </c>
      <c r="F340" s="192" t="s">
        <v>666</v>
      </c>
      <c r="G340" s="208" t="s">
        <v>710</v>
      </c>
      <c r="H340" s="211" t="n">
        <v>10</v>
      </c>
      <c r="I340" s="211" t="n">
        <v>10</v>
      </c>
      <c r="J340" s="175"/>
    </row>
    <row r="341" customFormat="false" ht="36" hidden="false" customHeight="true" outlineLevel="0" collapsed="false">
      <c r="A341" s="187"/>
      <c r="B341" s="220" t="s">
        <v>804</v>
      </c>
      <c r="C341" s="219" t="s">
        <v>805</v>
      </c>
      <c r="D341" s="187"/>
      <c r="E341" s="208" t="s">
        <v>710</v>
      </c>
      <c r="F341" s="192" t="s">
        <v>666</v>
      </c>
      <c r="G341" s="208" t="s">
        <v>710</v>
      </c>
      <c r="H341" s="211" t="n">
        <v>5</v>
      </c>
      <c r="I341" s="211" t="n">
        <v>5</v>
      </c>
      <c r="J341" s="175"/>
    </row>
    <row r="342" customFormat="false" ht="36" hidden="false" customHeight="true" outlineLevel="0" collapsed="false">
      <c r="A342" s="187"/>
      <c r="B342" s="220" t="s">
        <v>806</v>
      </c>
      <c r="C342" s="219" t="s">
        <v>807</v>
      </c>
      <c r="D342" s="187"/>
      <c r="E342" s="208" t="s">
        <v>710</v>
      </c>
      <c r="F342" s="192" t="s">
        <v>666</v>
      </c>
      <c r="G342" s="208" t="s">
        <v>710</v>
      </c>
      <c r="H342" s="211" t="n">
        <v>5</v>
      </c>
      <c r="I342" s="211" t="n">
        <v>5</v>
      </c>
      <c r="J342" s="175"/>
    </row>
    <row r="343" customFormat="false" ht="36" hidden="false" customHeight="true" outlineLevel="0" collapsed="false">
      <c r="A343" s="202" t="s">
        <v>674</v>
      </c>
      <c r="B343" s="220" t="s">
        <v>675</v>
      </c>
      <c r="C343" s="219" t="s">
        <v>808</v>
      </c>
      <c r="D343" s="187"/>
      <c r="E343" s="208" t="s">
        <v>712</v>
      </c>
      <c r="F343" s="192" t="s">
        <v>666</v>
      </c>
      <c r="G343" s="208" t="s">
        <v>712</v>
      </c>
      <c r="H343" s="209" t="n">
        <v>10</v>
      </c>
      <c r="I343" s="209" t="n">
        <v>10</v>
      </c>
      <c r="J343" s="175"/>
    </row>
    <row r="344" customFormat="false" ht="36" hidden="false" customHeight="true" outlineLevel="0" collapsed="false">
      <c r="A344" s="197" t="s">
        <v>713</v>
      </c>
      <c r="B344" s="197"/>
      <c r="C344" s="197"/>
      <c r="D344" s="221"/>
      <c r="E344" s="221"/>
      <c r="F344" s="221"/>
      <c r="G344" s="221"/>
      <c r="H344" s="221"/>
      <c r="I344" s="221"/>
      <c r="J344" s="221"/>
    </row>
    <row r="345" customFormat="false" ht="36" hidden="false" customHeight="true" outlineLevel="0" collapsed="false">
      <c r="A345" s="222" t="s">
        <v>714</v>
      </c>
      <c r="B345" s="222"/>
      <c r="C345" s="222"/>
      <c r="D345" s="222"/>
      <c r="E345" s="222"/>
      <c r="F345" s="222"/>
      <c r="G345" s="222"/>
      <c r="H345" s="223" t="n">
        <v>100</v>
      </c>
      <c r="I345" s="223" t="n">
        <v>100</v>
      </c>
      <c r="J345" s="222" t="s">
        <v>715</v>
      </c>
    </row>
    <row r="347" customFormat="false" ht="13.5" hidden="false" customHeight="false" outlineLevel="0" collapsed="false">
      <c r="A347" s="163" t="s">
        <v>678</v>
      </c>
      <c r="B347" s="164"/>
      <c r="C347" s="164"/>
      <c r="D347" s="164"/>
      <c r="E347" s="164"/>
      <c r="F347" s="164"/>
      <c r="G347" s="164"/>
      <c r="H347" s="164"/>
      <c r="I347" s="164"/>
      <c r="J347" s="165"/>
    </row>
    <row r="348" customFormat="false" ht="13.5" hidden="false" customHeight="true" outlineLevel="0" collapsed="false">
      <c r="A348" s="166" t="s">
        <v>679</v>
      </c>
      <c r="B348" s="166"/>
      <c r="C348" s="166"/>
      <c r="D348" s="166"/>
      <c r="E348" s="166"/>
      <c r="F348" s="166"/>
      <c r="G348" s="166"/>
      <c r="H348" s="166"/>
      <c r="I348" s="166"/>
      <c r="J348" s="166"/>
    </row>
    <row r="349" customFormat="false" ht="13.5" hidden="false" customHeight="true" outlineLevel="0" collapsed="false">
      <c r="A349" s="166" t="s">
        <v>680</v>
      </c>
      <c r="B349" s="166"/>
      <c r="C349" s="166"/>
      <c r="D349" s="166"/>
      <c r="E349" s="166"/>
      <c r="F349" s="166"/>
      <c r="G349" s="166"/>
      <c r="H349" s="166"/>
      <c r="I349" s="166"/>
      <c r="J349" s="166"/>
    </row>
    <row r="350" customFormat="false" ht="13.5" hidden="false" customHeight="true" outlineLevel="0" collapsed="false">
      <c r="A350" s="166" t="s">
        <v>716</v>
      </c>
      <c r="B350" s="166"/>
      <c r="C350" s="166"/>
      <c r="D350" s="166"/>
      <c r="E350" s="166"/>
      <c r="F350" s="166"/>
      <c r="G350" s="166"/>
      <c r="H350" s="166"/>
      <c r="I350" s="166"/>
      <c r="J350" s="166"/>
    </row>
    <row r="351" customFormat="false" ht="13.5" hidden="false" customHeight="true" outlineLevel="0" collapsed="false">
      <c r="A351" s="166" t="s">
        <v>717</v>
      </c>
      <c r="B351" s="166"/>
      <c r="C351" s="166"/>
      <c r="D351" s="166"/>
      <c r="E351" s="166"/>
      <c r="F351" s="166"/>
      <c r="G351" s="166"/>
      <c r="H351" s="166"/>
      <c r="I351" s="166"/>
      <c r="J351" s="166"/>
    </row>
    <row r="352" customFormat="false" ht="13.5" hidden="false" customHeight="true" outlineLevel="0" collapsed="false">
      <c r="A352" s="166" t="s">
        <v>718</v>
      </c>
      <c r="B352" s="166"/>
      <c r="C352" s="166"/>
      <c r="D352" s="166"/>
      <c r="E352" s="166"/>
      <c r="F352" s="166"/>
      <c r="G352" s="166"/>
      <c r="H352" s="166"/>
      <c r="I352" s="166"/>
      <c r="J352" s="166"/>
    </row>
    <row r="353" customFormat="false" ht="13.5" hidden="false" customHeight="true" outlineLevel="0" collapsed="false">
      <c r="A353" s="166" t="s">
        <v>719</v>
      </c>
      <c r="B353" s="166"/>
      <c r="C353" s="166"/>
      <c r="D353" s="166"/>
      <c r="E353" s="166"/>
      <c r="F353" s="166"/>
      <c r="G353" s="166"/>
      <c r="H353" s="166"/>
      <c r="I353" s="166"/>
      <c r="J353" s="166"/>
    </row>
    <row r="355" customFormat="false" ht="36" hidden="false" customHeight="true" outlineLevel="0" collapsed="false">
      <c r="A355" s="172" t="s">
        <v>684</v>
      </c>
      <c r="B355" s="172"/>
      <c r="C355" s="203" t="s">
        <v>809</v>
      </c>
      <c r="D355" s="203"/>
      <c r="E355" s="203"/>
      <c r="F355" s="203"/>
      <c r="G355" s="203"/>
      <c r="H355" s="203"/>
      <c r="I355" s="203"/>
      <c r="J355" s="203"/>
    </row>
    <row r="356" customFormat="false" ht="36" hidden="false" customHeight="true" outlineLevel="0" collapsed="false">
      <c r="A356" s="172" t="s">
        <v>686</v>
      </c>
      <c r="B356" s="172"/>
      <c r="C356" s="174" t="s">
        <v>687</v>
      </c>
      <c r="D356" s="174"/>
      <c r="E356" s="174"/>
      <c r="F356" s="175" t="s">
        <v>688</v>
      </c>
      <c r="G356" s="173" t="s">
        <v>687</v>
      </c>
      <c r="H356" s="173"/>
      <c r="I356" s="173"/>
      <c r="J356" s="173"/>
    </row>
    <row r="357" customFormat="false" ht="36" hidden="false" customHeight="true" outlineLevel="0" collapsed="false">
      <c r="A357" s="172" t="s">
        <v>689</v>
      </c>
      <c r="B357" s="172"/>
      <c r="C357" s="172"/>
      <c r="D357" s="172" t="s">
        <v>690</v>
      </c>
      <c r="E357" s="172" t="s">
        <v>512</v>
      </c>
      <c r="F357" s="172" t="s">
        <v>691</v>
      </c>
      <c r="G357" s="172" t="s">
        <v>692</v>
      </c>
      <c r="H357" s="172" t="s">
        <v>693</v>
      </c>
      <c r="I357" s="172" t="s">
        <v>694</v>
      </c>
      <c r="J357" s="172"/>
    </row>
    <row r="358" customFormat="false" ht="36" hidden="false" customHeight="true" outlineLevel="0" collapsed="false">
      <c r="A358" s="172"/>
      <c r="B358" s="172"/>
      <c r="C358" s="178" t="s">
        <v>695</v>
      </c>
      <c r="D358" s="211" t="n">
        <v>681.63</v>
      </c>
      <c r="E358" s="211" t="n">
        <v>681.63</v>
      </c>
      <c r="F358" s="211" t="n">
        <v>404.63</v>
      </c>
      <c r="G358" s="172" t="n">
        <v>10</v>
      </c>
      <c r="H358" s="180" t="n">
        <v>0.59</v>
      </c>
      <c r="I358" s="181" t="n">
        <v>5.94</v>
      </c>
      <c r="J358" s="181"/>
    </row>
    <row r="359" customFormat="false" ht="36" hidden="false" customHeight="true" outlineLevel="0" collapsed="false">
      <c r="A359" s="172"/>
      <c r="B359" s="172"/>
      <c r="C359" s="178" t="s">
        <v>696</v>
      </c>
      <c r="D359" s="211" t="n">
        <v>298</v>
      </c>
      <c r="E359" s="211" t="n">
        <v>298</v>
      </c>
      <c r="F359" s="211" t="n">
        <v>21</v>
      </c>
      <c r="G359" s="177" t="s">
        <v>516</v>
      </c>
      <c r="H359" s="179"/>
      <c r="I359" s="181" t="s">
        <v>516</v>
      </c>
      <c r="J359" s="181"/>
    </row>
    <row r="360" customFormat="false" ht="36" hidden="false" customHeight="true" outlineLevel="0" collapsed="false">
      <c r="A360" s="172"/>
      <c r="B360" s="172"/>
      <c r="C360" s="178" t="s">
        <v>697</v>
      </c>
      <c r="D360" s="211" t="n">
        <v>383.63</v>
      </c>
      <c r="E360" s="211" t="n">
        <v>383.63</v>
      </c>
      <c r="F360" s="211" t="n">
        <v>383.63</v>
      </c>
      <c r="G360" s="177" t="s">
        <v>516</v>
      </c>
      <c r="H360" s="179"/>
      <c r="I360" s="181" t="s">
        <v>516</v>
      </c>
      <c r="J360" s="181"/>
    </row>
    <row r="361" customFormat="false" ht="36" hidden="false" customHeight="true" outlineLevel="0" collapsed="false">
      <c r="A361" s="172"/>
      <c r="B361" s="172"/>
      <c r="C361" s="178" t="s">
        <v>698</v>
      </c>
      <c r="D361" s="181" t="s">
        <v>516</v>
      </c>
      <c r="E361" s="181" t="s">
        <v>516</v>
      </c>
      <c r="F361" s="181" t="s">
        <v>516</v>
      </c>
      <c r="G361" s="177" t="s">
        <v>516</v>
      </c>
      <c r="H361" s="179"/>
      <c r="I361" s="181" t="s">
        <v>516</v>
      </c>
      <c r="J361" s="181"/>
    </row>
    <row r="362" customFormat="false" ht="36" hidden="false" customHeight="true" outlineLevel="0" collapsed="false">
      <c r="A362" s="172" t="s">
        <v>699</v>
      </c>
      <c r="B362" s="172" t="s">
        <v>700</v>
      </c>
      <c r="C362" s="172"/>
      <c r="D362" s="172"/>
      <c r="E362" s="172"/>
      <c r="F362" s="182" t="s">
        <v>624</v>
      </c>
      <c r="G362" s="182"/>
      <c r="H362" s="182"/>
      <c r="I362" s="182"/>
      <c r="J362" s="182"/>
    </row>
    <row r="363" customFormat="false" ht="36" hidden="false" customHeight="true" outlineLevel="0" collapsed="false">
      <c r="A363" s="172"/>
      <c r="B363" s="215" t="s">
        <v>810</v>
      </c>
      <c r="C363" s="215"/>
      <c r="D363" s="215"/>
      <c r="E363" s="215"/>
      <c r="F363" s="181" t="s">
        <v>811</v>
      </c>
      <c r="G363" s="181"/>
      <c r="H363" s="181"/>
      <c r="I363" s="181"/>
      <c r="J363" s="181"/>
    </row>
    <row r="364" customFormat="false" ht="36" hidden="false" customHeight="true" outlineLevel="0" collapsed="false">
      <c r="A364" s="184" t="s">
        <v>703</v>
      </c>
      <c r="B364" s="184"/>
      <c r="C364" s="184"/>
      <c r="D364" s="184" t="s">
        <v>704</v>
      </c>
      <c r="E364" s="184"/>
      <c r="F364" s="184"/>
      <c r="G364" s="184" t="s">
        <v>654</v>
      </c>
      <c r="H364" s="184" t="s">
        <v>692</v>
      </c>
      <c r="I364" s="184" t="s">
        <v>694</v>
      </c>
      <c r="J364" s="184" t="s">
        <v>655</v>
      </c>
    </row>
    <row r="365" customFormat="false" ht="36" hidden="false" customHeight="true" outlineLevel="0" collapsed="false">
      <c r="A365" s="185" t="s">
        <v>648</v>
      </c>
      <c r="B365" s="172" t="s">
        <v>649</v>
      </c>
      <c r="C365" s="172" t="s">
        <v>650</v>
      </c>
      <c r="D365" s="172" t="s">
        <v>651</v>
      </c>
      <c r="E365" s="172" t="s">
        <v>652</v>
      </c>
      <c r="F365" s="184" t="s">
        <v>653</v>
      </c>
      <c r="G365" s="184"/>
      <c r="H365" s="184"/>
      <c r="I365" s="184"/>
      <c r="J365" s="184"/>
    </row>
    <row r="366" customFormat="false" ht="36" hidden="false" customHeight="true" outlineLevel="0" collapsed="false">
      <c r="A366" s="186" t="s">
        <v>656</v>
      </c>
      <c r="B366" s="187" t="s">
        <v>657</v>
      </c>
      <c r="C366" s="216" t="s">
        <v>745</v>
      </c>
      <c r="D366" s="187" t="s">
        <v>659</v>
      </c>
      <c r="E366" s="172" t="n">
        <v>100</v>
      </c>
      <c r="F366" s="184" t="s">
        <v>666</v>
      </c>
      <c r="G366" s="172" t="n">
        <v>100</v>
      </c>
      <c r="H366" s="191" t="n">
        <v>20</v>
      </c>
      <c r="I366" s="191" t="n">
        <v>20</v>
      </c>
      <c r="J366" s="191"/>
    </row>
    <row r="367" customFormat="false" ht="36" hidden="false" customHeight="true" outlineLevel="0" collapsed="false">
      <c r="A367" s="186"/>
      <c r="B367" s="187" t="s">
        <v>737</v>
      </c>
      <c r="C367" s="216" t="s">
        <v>794</v>
      </c>
      <c r="D367" s="187"/>
      <c r="E367" s="172" t="n">
        <v>100</v>
      </c>
      <c r="F367" s="184" t="s">
        <v>666</v>
      </c>
      <c r="G367" s="172" t="n">
        <v>100</v>
      </c>
      <c r="H367" s="191" t="n">
        <v>20</v>
      </c>
      <c r="I367" s="191" t="n">
        <v>20</v>
      </c>
      <c r="J367" s="191"/>
    </row>
    <row r="368" customFormat="false" ht="36" hidden="false" customHeight="true" outlineLevel="0" collapsed="false">
      <c r="A368" s="186"/>
      <c r="B368" s="187" t="s">
        <v>664</v>
      </c>
      <c r="C368" s="216" t="s">
        <v>753</v>
      </c>
      <c r="D368" s="187"/>
      <c r="E368" s="172" t="n">
        <v>100</v>
      </c>
      <c r="F368" s="184" t="s">
        <v>666</v>
      </c>
      <c r="G368" s="172" t="n">
        <v>100</v>
      </c>
      <c r="H368" s="191" t="n">
        <v>10</v>
      </c>
      <c r="I368" s="191" t="n">
        <v>10</v>
      </c>
      <c r="J368" s="191"/>
    </row>
    <row r="369" customFormat="false" ht="36" hidden="false" customHeight="true" outlineLevel="0" collapsed="false">
      <c r="A369" s="186" t="s">
        <v>669</v>
      </c>
      <c r="B369" s="186" t="s">
        <v>672</v>
      </c>
      <c r="C369" s="216" t="s">
        <v>795</v>
      </c>
      <c r="D369" s="187"/>
      <c r="E369" s="172" t="n">
        <v>100</v>
      </c>
      <c r="F369" s="184" t="s">
        <v>666</v>
      </c>
      <c r="G369" s="172" t="n">
        <v>100</v>
      </c>
      <c r="H369" s="191" t="n">
        <v>30</v>
      </c>
      <c r="I369" s="191" t="n">
        <v>30</v>
      </c>
      <c r="J369" s="191"/>
    </row>
    <row r="370" customFormat="false" ht="36" hidden="false" customHeight="true" outlineLevel="0" collapsed="false">
      <c r="A370" s="194" t="s">
        <v>674</v>
      </c>
      <c r="B370" s="195" t="s">
        <v>675</v>
      </c>
      <c r="C370" s="216" t="s">
        <v>711</v>
      </c>
      <c r="D370" s="187"/>
      <c r="E370" s="203" t="s">
        <v>742</v>
      </c>
      <c r="F370" s="184" t="s">
        <v>666</v>
      </c>
      <c r="G370" s="203" t="s">
        <v>742</v>
      </c>
      <c r="H370" s="191" t="n">
        <v>10</v>
      </c>
      <c r="I370" s="191" t="n">
        <v>10</v>
      </c>
      <c r="J370" s="196"/>
    </row>
    <row r="371" customFormat="false" ht="36" hidden="false" customHeight="true" outlineLevel="0" collapsed="false">
      <c r="A371" s="197" t="s">
        <v>713</v>
      </c>
      <c r="B371" s="197"/>
      <c r="C371" s="197"/>
      <c r="D371" s="198"/>
      <c r="E371" s="198"/>
      <c r="F371" s="198"/>
      <c r="G371" s="198"/>
      <c r="H371" s="198"/>
      <c r="I371" s="198"/>
      <c r="J371" s="198"/>
    </row>
    <row r="372" customFormat="false" ht="36" hidden="false" customHeight="true" outlineLevel="0" collapsed="false">
      <c r="A372" s="197" t="s">
        <v>714</v>
      </c>
      <c r="B372" s="197"/>
      <c r="C372" s="197"/>
      <c r="D372" s="197"/>
      <c r="E372" s="197"/>
      <c r="F372" s="197"/>
      <c r="G372" s="197"/>
      <c r="H372" s="197" t="n">
        <v>100</v>
      </c>
      <c r="I372" s="197" t="n">
        <v>95.94</v>
      </c>
      <c r="J372" s="222" t="s">
        <v>715</v>
      </c>
    </row>
    <row r="373" customFormat="false" ht="13.5" hidden="false" customHeight="false" outlineLevel="0" collapsed="false">
      <c r="A373" s="164"/>
      <c r="B373" s="164"/>
      <c r="C373" s="164"/>
      <c r="D373" s="164"/>
      <c r="E373" s="164"/>
      <c r="F373" s="164"/>
      <c r="G373" s="164"/>
      <c r="H373" s="164"/>
      <c r="I373" s="164"/>
      <c r="J373" s="165"/>
    </row>
    <row r="374" customFormat="false" ht="13.5" hidden="false" customHeight="false" outlineLevel="0" collapsed="false">
      <c r="A374" s="163" t="s">
        <v>678</v>
      </c>
      <c r="B374" s="164"/>
      <c r="C374" s="164"/>
      <c r="D374" s="164"/>
      <c r="E374" s="164"/>
      <c r="F374" s="164"/>
      <c r="G374" s="164"/>
      <c r="H374" s="164"/>
      <c r="I374" s="164"/>
      <c r="J374" s="165"/>
    </row>
    <row r="375" customFormat="false" ht="13.5" hidden="false" customHeight="true" outlineLevel="0" collapsed="false">
      <c r="A375" s="166" t="s">
        <v>679</v>
      </c>
      <c r="B375" s="166"/>
      <c r="C375" s="166"/>
      <c r="D375" s="166"/>
      <c r="E375" s="166"/>
      <c r="F375" s="166"/>
      <c r="G375" s="166"/>
      <c r="H375" s="166"/>
      <c r="I375" s="166"/>
      <c r="J375" s="166"/>
    </row>
    <row r="376" customFormat="false" ht="13.5" hidden="false" customHeight="true" outlineLevel="0" collapsed="false">
      <c r="A376" s="166" t="s">
        <v>680</v>
      </c>
      <c r="B376" s="166"/>
      <c r="C376" s="166"/>
      <c r="D376" s="166"/>
      <c r="E376" s="166"/>
      <c r="F376" s="166"/>
      <c r="G376" s="166"/>
      <c r="H376" s="166"/>
      <c r="I376" s="166"/>
      <c r="J376" s="166"/>
    </row>
    <row r="377" customFormat="false" ht="13.5" hidden="false" customHeight="true" outlineLevel="0" collapsed="false">
      <c r="A377" s="166" t="s">
        <v>716</v>
      </c>
      <c r="B377" s="166"/>
      <c r="C377" s="166"/>
      <c r="D377" s="166"/>
      <c r="E377" s="166"/>
      <c r="F377" s="166"/>
      <c r="G377" s="166"/>
      <c r="H377" s="166"/>
      <c r="I377" s="166"/>
      <c r="J377" s="166"/>
    </row>
    <row r="378" customFormat="false" ht="13.5" hidden="false" customHeight="true" outlineLevel="0" collapsed="false">
      <c r="A378" s="166" t="s">
        <v>717</v>
      </c>
      <c r="B378" s="166"/>
      <c r="C378" s="166"/>
      <c r="D378" s="166"/>
      <c r="E378" s="166"/>
      <c r="F378" s="166"/>
      <c r="G378" s="166"/>
      <c r="H378" s="166"/>
      <c r="I378" s="166"/>
      <c r="J378" s="166"/>
    </row>
    <row r="379" customFormat="false" ht="13.5" hidden="false" customHeight="true" outlineLevel="0" collapsed="false">
      <c r="A379" s="166" t="s">
        <v>718</v>
      </c>
      <c r="B379" s="166"/>
      <c r="C379" s="166"/>
      <c r="D379" s="166"/>
      <c r="E379" s="166"/>
      <c r="F379" s="166"/>
      <c r="G379" s="166"/>
      <c r="H379" s="166"/>
      <c r="I379" s="166"/>
      <c r="J379" s="166"/>
    </row>
    <row r="380" customFormat="false" ht="13.5" hidden="false" customHeight="true" outlineLevel="0" collapsed="false">
      <c r="A380" s="166" t="s">
        <v>719</v>
      </c>
      <c r="B380" s="166"/>
      <c r="C380" s="166"/>
      <c r="D380" s="166"/>
      <c r="E380" s="166"/>
      <c r="F380" s="166"/>
      <c r="G380" s="166"/>
      <c r="H380" s="166"/>
      <c r="I380" s="166"/>
      <c r="J380" s="166"/>
    </row>
    <row r="382" customFormat="false" ht="36" hidden="false" customHeight="true" outlineLevel="0" collapsed="false">
      <c r="A382" s="172" t="s">
        <v>684</v>
      </c>
      <c r="B382" s="172"/>
      <c r="C382" s="203" t="s">
        <v>812</v>
      </c>
      <c r="D382" s="203"/>
      <c r="E382" s="203"/>
      <c r="F382" s="203"/>
      <c r="G382" s="203"/>
      <c r="H382" s="203"/>
      <c r="I382" s="203"/>
      <c r="J382" s="203"/>
    </row>
    <row r="383" customFormat="false" ht="36" hidden="false" customHeight="true" outlineLevel="0" collapsed="false">
      <c r="A383" s="172" t="s">
        <v>686</v>
      </c>
      <c r="B383" s="172"/>
      <c r="C383" s="174" t="s">
        <v>687</v>
      </c>
      <c r="D383" s="174"/>
      <c r="E383" s="174"/>
      <c r="F383" s="175" t="s">
        <v>688</v>
      </c>
      <c r="G383" s="173" t="s">
        <v>687</v>
      </c>
      <c r="H383" s="173"/>
      <c r="I383" s="173"/>
      <c r="J383" s="173"/>
    </row>
    <row r="384" customFormat="false" ht="36" hidden="false" customHeight="true" outlineLevel="0" collapsed="false">
      <c r="A384" s="172" t="s">
        <v>689</v>
      </c>
      <c r="B384" s="172"/>
      <c r="C384" s="172"/>
      <c r="D384" s="172" t="s">
        <v>690</v>
      </c>
      <c r="E384" s="172" t="s">
        <v>512</v>
      </c>
      <c r="F384" s="172" t="s">
        <v>691</v>
      </c>
      <c r="G384" s="172" t="s">
        <v>692</v>
      </c>
      <c r="H384" s="172" t="s">
        <v>693</v>
      </c>
      <c r="I384" s="172" t="s">
        <v>694</v>
      </c>
      <c r="J384" s="172"/>
    </row>
    <row r="385" customFormat="false" ht="36" hidden="false" customHeight="true" outlineLevel="0" collapsed="false">
      <c r="A385" s="172"/>
      <c r="B385" s="172"/>
      <c r="C385" s="178" t="s">
        <v>695</v>
      </c>
      <c r="D385" s="211" t="n">
        <v>782.3</v>
      </c>
      <c r="E385" s="211" t="n">
        <v>782.3</v>
      </c>
      <c r="F385" s="211" t="n">
        <v>174.6</v>
      </c>
      <c r="G385" s="172" t="n">
        <v>10</v>
      </c>
      <c r="H385" s="180" t="n">
        <v>0.22</v>
      </c>
      <c r="I385" s="181" t="n">
        <v>2.23</v>
      </c>
      <c r="J385" s="181"/>
    </row>
    <row r="386" customFormat="false" ht="36" hidden="false" customHeight="true" outlineLevel="0" collapsed="false">
      <c r="A386" s="172"/>
      <c r="B386" s="172"/>
      <c r="C386" s="178" t="s">
        <v>696</v>
      </c>
      <c r="D386" s="211" t="n">
        <v>782.3</v>
      </c>
      <c r="E386" s="211" t="n">
        <v>782.3</v>
      </c>
      <c r="F386" s="211" t="n">
        <v>174.6</v>
      </c>
      <c r="G386" s="177" t="s">
        <v>516</v>
      </c>
      <c r="H386" s="179"/>
      <c r="I386" s="181" t="s">
        <v>516</v>
      </c>
      <c r="J386" s="181"/>
    </row>
    <row r="387" customFormat="false" ht="36" hidden="false" customHeight="true" outlineLevel="0" collapsed="false">
      <c r="A387" s="172"/>
      <c r="B387" s="172"/>
      <c r="C387" s="178" t="s">
        <v>697</v>
      </c>
      <c r="D387" s="211"/>
      <c r="E387" s="211"/>
      <c r="F387" s="211"/>
      <c r="G387" s="177" t="s">
        <v>516</v>
      </c>
      <c r="H387" s="179"/>
      <c r="I387" s="181" t="s">
        <v>516</v>
      </c>
      <c r="J387" s="181"/>
    </row>
    <row r="388" customFormat="false" ht="36" hidden="false" customHeight="true" outlineLevel="0" collapsed="false">
      <c r="A388" s="172"/>
      <c r="B388" s="172"/>
      <c r="C388" s="178" t="s">
        <v>698</v>
      </c>
      <c r="D388" s="181" t="s">
        <v>516</v>
      </c>
      <c r="E388" s="181" t="s">
        <v>516</v>
      </c>
      <c r="F388" s="181" t="s">
        <v>516</v>
      </c>
      <c r="G388" s="177" t="s">
        <v>516</v>
      </c>
      <c r="H388" s="179"/>
      <c r="I388" s="181" t="s">
        <v>516</v>
      </c>
      <c r="J388" s="181"/>
    </row>
    <row r="389" customFormat="false" ht="36" hidden="false" customHeight="true" outlineLevel="0" collapsed="false">
      <c r="A389" s="172" t="s">
        <v>699</v>
      </c>
      <c r="B389" s="172" t="s">
        <v>700</v>
      </c>
      <c r="C389" s="172"/>
      <c r="D389" s="172"/>
      <c r="E389" s="172"/>
      <c r="F389" s="182" t="s">
        <v>624</v>
      </c>
      <c r="G389" s="182"/>
      <c r="H389" s="182"/>
      <c r="I389" s="182"/>
      <c r="J389" s="182"/>
    </row>
    <row r="390" customFormat="false" ht="36" hidden="false" customHeight="true" outlineLevel="0" collapsed="false">
      <c r="A390" s="172"/>
      <c r="B390" s="215" t="s">
        <v>813</v>
      </c>
      <c r="C390" s="215"/>
      <c r="D390" s="215"/>
      <c r="E390" s="215"/>
      <c r="F390" s="181" t="s">
        <v>814</v>
      </c>
      <c r="G390" s="181"/>
      <c r="H390" s="181"/>
      <c r="I390" s="181"/>
      <c r="J390" s="181"/>
    </row>
    <row r="391" customFormat="false" ht="36" hidden="false" customHeight="true" outlineLevel="0" collapsed="false">
      <c r="A391" s="184" t="s">
        <v>703</v>
      </c>
      <c r="B391" s="184"/>
      <c r="C391" s="184"/>
      <c r="D391" s="184" t="s">
        <v>704</v>
      </c>
      <c r="E391" s="184"/>
      <c r="F391" s="184"/>
      <c r="G391" s="184" t="s">
        <v>654</v>
      </c>
      <c r="H391" s="184" t="s">
        <v>692</v>
      </c>
      <c r="I391" s="184" t="s">
        <v>694</v>
      </c>
      <c r="J391" s="184" t="s">
        <v>655</v>
      </c>
    </row>
    <row r="392" customFormat="false" ht="36" hidden="false" customHeight="true" outlineLevel="0" collapsed="false">
      <c r="A392" s="185" t="s">
        <v>648</v>
      </c>
      <c r="B392" s="172" t="s">
        <v>649</v>
      </c>
      <c r="C392" s="172" t="s">
        <v>650</v>
      </c>
      <c r="D392" s="172" t="s">
        <v>651</v>
      </c>
      <c r="E392" s="172" t="s">
        <v>652</v>
      </c>
      <c r="F392" s="184" t="s">
        <v>653</v>
      </c>
      <c r="G392" s="184"/>
      <c r="H392" s="184"/>
      <c r="I392" s="184"/>
      <c r="J392" s="184"/>
    </row>
    <row r="393" customFormat="false" ht="36" hidden="false" customHeight="true" outlineLevel="0" collapsed="false">
      <c r="A393" s="186" t="s">
        <v>656</v>
      </c>
      <c r="B393" s="187" t="s">
        <v>657</v>
      </c>
      <c r="C393" s="174" t="s">
        <v>815</v>
      </c>
      <c r="D393" s="187" t="s">
        <v>659</v>
      </c>
      <c r="E393" s="213" t="s">
        <v>18</v>
      </c>
      <c r="F393" s="184" t="s">
        <v>706</v>
      </c>
      <c r="G393" s="172" t="n">
        <v>3</v>
      </c>
      <c r="H393" s="191" t="n">
        <v>20</v>
      </c>
      <c r="I393" s="191" t="n">
        <v>20</v>
      </c>
      <c r="J393" s="191"/>
    </row>
    <row r="394" customFormat="false" ht="36" hidden="false" customHeight="true" outlineLevel="0" collapsed="false">
      <c r="A394" s="186"/>
      <c r="B394" s="187" t="s">
        <v>737</v>
      </c>
      <c r="C394" s="174" t="s">
        <v>799</v>
      </c>
      <c r="D394" s="187"/>
      <c r="E394" s="172" t="n">
        <v>100</v>
      </c>
      <c r="F394" s="184" t="s">
        <v>666</v>
      </c>
      <c r="G394" s="172" t="n">
        <v>100</v>
      </c>
      <c r="H394" s="191" t="n">
        <v>20</v>
      </c>
      <c r="I394" s="191" t="n">
        <v>20</v>
      </c>
      <c r="J394" s="191"/>
    </row>
    <row r="395" customFormat="false" ht="36" hidden="false" customHeight="true" outlineLevel="0" collapsed="false">
      <c r="A395" s="186"/>
      <c r="B395" s="187" t="s">
        <v>664</v>
      </c>
      <c r="C395" s="174" t="s">
        <v>800</v>
      </c>
      <c r="D395" s="187"/>
      <c r="E395" s="172" t="n">
        <v>100</v>
      </c>
      <c r="F395" s="184" t="s">
        <v>666</v>
      </c>
      <c r="G395" s="172" t="n">
        <v>100</v>
      </c>
      <c r="H395" s="191" t="n">
        <v>10</v>
      </c>
      <c r="I395" s="191" t="n">
        <v>10</v>
      </c>
      <c r="J395" s="191"/>
    </row>
    <row r="396" customFormat="false" ht="36" hidden="false" customHeight="true" outlineLevel="0" collapsed="false">
      <c r="A396" s="202" t="s">
        <v>669</v>
      </c>
      <c r="B396" s="186" t="s">
        <v>672</v>
      </c>
      <c r="C396" s="174" t="s">
        <v>803</v>
      </c>
      <c r="D396" s="187"/>
      <c r="E396" s="172" t="n">
        <v>100</v>
      </c>
      <c r="F396" s="184" t="s">
        <v>666</v>
      </c>
      <c r="G396" s="172" t="n">
        <v>100</v>
      </c>
      <c r="H396" s="191" t="n">
        <v>30</v>
      </c>
      <c r="I396" s="191" t="n">
        <v>30</v>
      </c>
      <c r="J396" s="191"/>
    </row>
    <row r="397" customFormat="false" ht="36" hidden="false" customHeight="true" outlineLevel="0" collapsed="false">
      <c r="A397" s="194" t="s">
        <v>674</v>
      </c>
      <c r="B397" s="195" t="s">
        <v>675</v>
      </c>
      <c r="C397" s="216" t="s">
        <v>711</v>
      </c>
      <c r="D397" s="187"/>
      <c r="E397" s="203" t="s">
        <v>742</v>
      </c>
      <c r="F397" s="184" t="s">
        <v>666</v>
      </c>
      <c r="G397" s="203" t="s">
        <v>742</v>
      </c>
      <c r="H397" s="191" t="n">
        <v>10</v>
      </c>
      <c r="I397" s="191" t="n">
        <v>10</v>
      </c>
      <c r="J397" s="196"/>
    </row>
    <row r="398" customFormat="false" ht="36" hidden="false" customHeight="true" outlineLevel="0" collapsed="false">
      <c r="A398" s="197" t="s">
        <v>713</v>
      </c>
      <c r="B398" s="197"/>
      <c r="C398" s="197"/>
      <c r="D398" s="198"/>
      <c r="E398" s="198"/>
      <c r="F398" s="198"/>
      <c r="G398" s="198"/>
      <c r="H398" s="198"/>
      <c r="I398" s="198"/>
      <c r="J398" s="198"/>
    </row>
    <row r="399" customFormat="false" ht="36" hidden="false" customHeight="true" outlineLevel="0" collapsed="false">
      <c r="A399" s="197" t="s">
        <v>714</v>
      </c>
      <c r="B399" s="197"/>
      <c r="C399" s="197"/>
      <c r="D399" s="197"/>
      <c r="E399" s="197"/>
      <c r="F399" s="197"/>
      <c r="G399" s="197"/>
      <c r="H399" s="197" t="n">
        <v>100</v>
      </c>
      <c r="I399" s="197" t="n">
        <v>92.23</v>
      </c>
      <c r="J399" s="222" t="s">
        <v>715</v>
      </c>
    </row>
    <row r="400" customFormat="false" ht="13.5" hidden="false" customHeight="false" outlineLevel="0" collapsed="false">
      <c r="A400" s="164"/>
      <c r="B400" s="164"/>
      <c r="C400" s="164"/>
      <c r="D400" s="164"/>
      <c r="E400" s="164"/>
      <c r="F400" s="164"/>
      <c r="G400" s="164"/>
      <c r="H400" s="164"/>
      <c r="I400" s="164"/>
      <c r="J400" s="165"/>
    </row>
    <row r="401" customFormat="false" ht="13.5" hidden="false" customHeight="false" outlineLevel="0" collapsed="false">
      <c r="A401" s="163" t="s">
        <v>678</v>
      </c>
      <c r="B401" s="164"/>
      <c r="C401" s="164"/>
      <c r="D401" s="164"/>
      <c r="E401" s="164"/>
      <c r="F401" s="164"/>
      <c r="G401" s="164"/>
      <c r="H401" s="164"/>
      <c r="I401" s="164"/>
      <c r="J401" s="165"/>
    </row>
    <row r="402" customFormat="false" ht="13.5" hidden="false" customHeight="true" outlineLevel="0" collapsed="false">
      <c r="A402" s="166" t="s">
        <v>679</v>
      </c>
      <c r="B402" s="166"/>
      <c r="C402" s="166"/>
      <c r="D402" s="166"/>
      <c r="E402" s="166"/>
      <c r="F402" s="166"/>
      <c r="G402" s="166"/>
      <c r="H402" s="166"/>
      <c r="I402" s="166"/>
      <c r="J402" s="166"/>
    </row>
    <row r="403" customFormat="false" ht="13.5" hidden="false" customHeight="true" outlineLevel="0" collapsed="false">
      <c r="A403" s="166" t="s">
        <v>680</v>
      </c>
      <c r="B403" s="166"/>
      <c r="C403" s="166"/>
      <c r="D403" s="166"/>
      <c r="E403" s="166"/>
      <c r="F403" s="166"/>
      <c r="G403" s="166"/>
      <c r="H403" s="166"/>
      <c r="I403" s="166"/>
      <c r="J403" s="166"/>
    </row>
    <row r="404" customFormat="false" ht="13.5" hidden="false" customHeight="true" outlineLevel="0" collapsed="false">
      <c r="A404" s="166" t="s">
        <v>716</v>
      </c>
      <c r="B404" s="166"/>
      <c r="C404" s="166"/>
      <c r="D404" s="166"/>
      <c r="E404" s="166"/>
      <c r="F404" s="166"/>
      <c r="G404" s="166"/>
      <c r="H404" s="166"/>
      <c r="I404" s="166"/>
      <c r="J404" s="166"/>
    </row>
    <row r="405" customFormat="false" ht="13.5" hidden="false" customHeight="true" outlineLevel="0" collapsed="false">
      <c r="A405" s="166" t="s">
        <v>717</v>
      </c>
      <c r="B405" s="166"/>
      <c r="C405" s="166"/>
      <c r="D405" s="166"/>
      <c r="E405" s="166"/>
      <c r="F405" s="166"/>
      <c r="G405" s="166"/>
      <c r="H405" s="166"/>
      <c r="I405" s="166"/>
      <c r="J405" s="166"/>
    </row>
    <row r="406" customFormat="false" ht="13.5" hidden="false" customHeight="true" outlineLevel="0" collapsed="false">
      <c r="A406" s="166" t="s">
        <v>718</v>
      </c>
      <c r="B406" s="166"/>
      <c r="C406" s="166"/>
      <c r="D406" s="166"/>
      <c r="E406" s="166"/>
      <c r="F406" s="166"/>
      <c r="G406" s="166"/>
      <c r="H406" s="166"/>
      <c r="I406" s="166"/>
      <c r="J406" s="166"/>
    </row>
    <row r="407" customFormat="false" ht="13.5" hidden="false" customHeight="true" outlineLevel="0" collapsed="false">
      <c r="A407" s="166" t="s">
        <v>719</v>
      </c>
      <c r="B407" s="166"/>
      <c r="C407" s="166"/>
      <c r="D407" s="166"/>
      <c r="E407" s="166"/>
      <c r="F407" s="166"/>
      <c r="G407" s="166"/>
      <c r="H407" s="166"/>
      <c r="I407" s="166"/>
      <c r="J407" s="166"/>
    </row>
    <row r="409" customFormat="false" ht="36" hidden="false" customHeight="true" outlineLevel="0" collapsed="false">
      <c r="A409" s="172" t="s">
        <v>684</v>
      </c>
      <c r="B409" s="172"/>
      <c r="C409" s="203" t="s">
        <v>816</v>
      </c>
      <c r="D409" s="203"/>
      <c r="E409" s="203"/>
      <c r="F409" s="203"/>
      <c r="G409" s="203"/>
      <c r="H409" s="203"/>
      <c r="I409" s="203"/>
      <c r="J409" s="203"/>
    </row>
    <row r="410" customFormat="false" ht="36" hidden="false" customHeight="true" outlineLevel="0" collapsed="false">
      <c r="A410" s="172" t="s">
        <v>686</v>
      </c>
      <c r="B410" s="172"/>
      <c r="C410" s="174" t="s">
        <v>687</v>
      </c>
      <c r="D410" s="174"/>
      <c r="E410" s="174"/>
      <c r="F410" s="175" t="s">
        <v>688</v>
      </c>
      <c r="G410" s="173" t="s">
        <v>687</v>
      </c>
      <c r="H410" s="173"/>
      <c r="I410" s="173"/>
      <c r="J410" s="173"/>
    </row>
    <row r="411" customFormat="false" ht="36" hidden="false" customHeight="true" outlineLevel="0" collapsed="false">
      <c r="A411" s="172" t="s">
        <v>689</v>
      </c>
      <c r="B411" s="172"/>
      <c r="C411" s="172"/>
      <c r="D411" s="172" t="s">
        <v>690</v>
      </c>
      <c r="E411" s="172" t="s">
        <v>512</v>
      </c>
      <c r="F411" s="172" t="s">
        <v>691</v>
      </c>
      <c r="G411" s="172" t="s">
        <v>692</v>
      </c>
      <c r="H411" s="172" t="s">
        <v>693</v>
      </c>
      <c r="I411" s="172" t="s">
        <v>694</v>
      </c>
      <c r="J411" s="172"/>
    </row>
    <row r="412" customFormat="false" ht="36" hidden="false" customHeight="true" outlineLevel="0" collapsed="false">
      <c r="A412" s="172"/>
      <c r="B412" s="172"/>
      <c r="C412" s="178" t="s">
        <v>695</v>
      </c>
      <c r="D412" s="211" t="n">
        <v>480</v>
      </c>
      <c r="E412" s="211" t="n">
        <v>480</v>
      </c>
      <c r="F412" s="211" t="n">
        <v>300</v>
      </c>
      <c r="G412" s="172" t="n">
        <v>10</v>
      </c>
      <c r="H412" s="180" t="n">
        <v>0.63</v>
      </c>
      <c r="I412" s="181" t="n">
        <v>6.25</v>
      </c>
      <c r="J412" s="181"/>
    </row>
    <row r="413" customFormat="false" ht="36" hidden="false" customHeight="true" outlineLevel="0" collapsed="false">
      <c r="A413" s="172"/>
      <c r="B413" s="172"/>
      <c r="C413" s="178" t="s">
        <v>696</v>
      </c>
      <c r="D413" s="211" t="n">
        <v>480</v>
      </c>
      <c r="E413" s="211" t="n">
        <v>480</v>
      </c>
      <c r="F413" s="211" t="n">
        <v>300</v>
      </c>
      <c r="G413" s="177" t="s">
        <v>516</v>
      </c>
      <c r="H413" s="179"/>
      <c r="I413" s="181" t="s">
        <v>516</v>
      </c>
      <c r="J413" s="181"/>
    </row>
    <row r="414" customFormat="false" ht="36" hidden="false" customHeight="true" outlineLevel="0" collapsed="false">
      <c r="A414" s="172"/>
      <c r="B414" s="172"/>
      <c r="C414" s="178" t="s">
        <v>697</v>
      </c>
      <c r="D414" s="211"/>
      <c r="E414" s="211"/>
      <c r="F414" s="211"/>
      <c r="G414" s="177" t="s">
        <v>516</v>
      </c>
      <c r="H414" s="179"/>
      <c r="I414" s="181" t="s">
        <v>516</v>
      </c>
      <c r="J414" s="181"/>
    </row>
    <row r="415" customFormat="false" ht="36" hidden="false" customHeight="true" outlineLevel="0" collapsed="false">
      <c r="A415" s="172"/>
      <c r="B415" s="172"/>
      <c r="C415" s="178" t="s">
        <v>698</v>
      </c>
      <c r="D415" s="181" t="s">
        <v>516</v>
      </c>
      <c r="E415" s="181" t="s">
        <v>516</v>
      </c>
      <c r="F415" s="181" t="s">
        <v>516</v>
      </c>
      <c r="G415" s="177" t="s">
        <v>516</v>
      </c>
      <c r="H415" s="179"/>
      <c r="I415" s="181" t="s">
        <v>516</v>
      </c>
      <c r="J415" s="181"/>
    </row>
    <row r="416" customFormat="false" ht="36" hidden="false" customHeight="true" outlineLevel="0" collapsed="false">
      <c r="A416" s="172" t="s">
        <v>699</v>
      </c>
      <c r="B416" s="172" t="s">
        <v>700</v>
      </c>
      <c r="C416" s="172"/>
      <c r="D416" s="172"/>
      <c r="E416" s="172"/>
      <c r="F416" s="182" t="s">
        <v>624</v>
      </c>
      <c r="G416" s="182"/>
      <c r="H416" s="182"/>
      <c r="I416" s="182"/>
      <c r="J416" s="182"/>
    </row>
    <row r="417" customFormat="false" ht="36" hidden="false" customHeight="true" outlineLevel="0" collapsed="false">
      <c r="A417" s="172"/>
      <c r="B417" s="215" t="s">
        <v>817</v>
      </c>
      <c r="C417" s="215"/>
      <c r="D417" s="215"/>
      <c r="E417" s="215"/>
      <c r="F417" s="181" t="s">
        <v>814</v>
      </c>
      <c r="G417" s="181"/>
      <c r="H417" s="181"/>
      <c r="I417" s="181"/>
      <c r="J417" s="181"/>
    </row>
    <row r="418" customFormat="false" ht="36" hidden="false" customHeight="true" outlineLevel="0" collapsed="false">
      <c r="A418" s="184" t="s">
        <v>703</v>
      </c>
      <c r="B418" s="184"/>
      <c r="C418" s="184"/>
      <c r="D418" s="184" t="s">
        <v>704</v>
      </c>
      <c r="E418" s="184"/>
      <c r="F418" s="184"/>
      <c r="G418" s="184" t="s">
        <v>654</v>
      </c>
      <c r="H418" s="184" t="s">
        <v>692</v>
      </c>
      <c r="I418" s="184" t="s">
        <v>694</v>
      </c>
      <c r="J418" s="184" t="s">
        <v>655</v>
      </c>
    </row>
    <row r="419" customFormat="false" ht="36" hidden="false" customHeight="true" outlineLevel="0" collapsed="false">
      <c r="A419" s="185" t="s">
        <v>648</v>
      </c>
      <c r="B419" s="172" t="s">
        <v>649</v>
      </c>
      <c r="C419" s="172" t="s">
        <v>650</v>
      </c>
      <c r="D419" s="172" t="s">
        <v>651</v>
      </c>
      <c r="E419" s="172" t="s">
        <v>652</v>
      </c>
      <c r="F419" s="184" t="s">
        <v>653</v>
      </c>
      <c r="G419" s="184"/>
      <c r="H419" s="184"/>
      <c r="I419" s="184"/>
      <c r="J419" s="184"/>
    </row>
    <row r="420" customFormat="false" ht="36" hidden="false" customHeight="true" outlineLevel="0" collapsed="false">
      <c r="A420" s="186" t="s">
        <v>656</v>
      </c>
      <c r="B420" s="187" t="s">
        <v>657</v>
      </c>
      <c r="C420" s="216" t="s">
        <v>745</v>
      </c>
      <c r="D420" s="187" t="s">
        <v>659</v>
      </c>
      <c r="E420" s="172" t="n">
        <v>100</v>
      </c>
      <c r="F420" s="184" t="s">
        <v>666</v>
      </c>
      <c r="G420" s="172" t="n">
        <v>100</v>
      </c>
      <c r="H420" s="191" t="n">
        <v>20</v>
      </c>
      <c r="I420" s="191" t="n">
        <v>20</v>
      </c>
      <c r="J420" s="191"/>
    </row>
    <row r="421" customFormat="false" ht="36" hidden="false" customHeight="true" outlineLevel="0" collapsed="false">
      <c r="A421" s="186"/>
      <c r="B421" s="187" t="s">
        <v>737</v>
      </c>
      <c r="C421" s="216" t="s">
        <v>794</v>
      </c>
      <c r="D421" s="187"/>
      <c r="E421" s="172" t="n">
        <v>100</v>
      </c>
      <c r="F421" s="184" t="s">
        <v>666</v>
      </c>
      <c r="G421" s="172" t="n">
        <v>100</v>
      </c>
      <c r="H421" s="191" t="n">
        <v>20</v>
      </c>
      <c r="I421" s="191" t="n">
        <v>20</v>
      </c>
      <c r="J421" s="191"/>
    </row>
    <row r="422" customFormat="false" ht="36" hidden="false" customHeight="true" outlineLevel="0" collapsed="false">
      <c r="A422" s="186"/>
      <c r="B422" s="187" t="s">
        <v>664</v>
      </c>
      <c r="C422" s="216" t="s">
        <v>753</v>
      </c>
      <c r="D422" s="187"/>
      <c r="E422" s="172" t="n">
        <v>100</v>
      </c>
      <c r="F422" s="184" t="s">
        <v>666</v>
      </c>
      <c r="G422" s="172" t="n">
        <v>100</v>
      </c>
      <c r="H422" s="191" t="n">
        <v>10</v>
      </c>
      <c r="I422" s="191" t="n">
        <v>10</v>
      </c>
      <c r="J422" s="191"/>
    </row>
    <row r="423" customFormat="false" ht="36" hidden="false" customHeight="true" outlineLevel="0" collapsed="false">
      <c r="A423" s="202" t="s">
        <v>669</v>
      </c>
      <c r="B423" s="186" t="s">
        <v>672</v>
      </c>
      <c r="C423" s="216" t="s">
        <v>747</v>
      </c>
      <c r="D423" s="187"/>
      <c r="E423" s="203" t="s">
        <v>710</v>
      </c>
      <c r="F423" s="184" t="s">
        <v>666</v>
      </c>
      <c r="G423" s="203" t="s">
        <v>710</v>
      </c>
      <c r="H423" s="191" t="n">
        <v>30</v>
      </c>
      <c r="I423" s="191" t="n">
        <v>30</v>
      </c>
      <c r="J423" s="191"/>
    </row>
    <row r="424" customFormat="false" ht="36" hidden="false" customHeight="true" outlineLevel="0" collapsed="false">
      <c r="A424" s="194" t="s">
        <v>674</v>
      </c>
      <c r="B424" s="195" t="s">
        <v>675</v>
      </c>
      <c r="C424" s="216" t="s">
        <v>711</v>
      </c>
      <c r="D424" s="187"/>
      <c r="E424" s="203" t="s">
        <v>742</v>
      </c>
      <c r="F424" s="184" t="s">
        <v>666</v>
      </c>
      <c r="G424" s="203" t="s">
        <v>742</v>
      </c>
      <c r="H424" s="191" t="n">
        <v>10</v>
      </c>
      <c r="I424" s="191" t="n">
        <v>10</v>
      </c>
      <c r="J424" s="196"/>
    </row>
    <row r="425" customFormat="false" ht="36" hidden="false" customHeight="true" outlineLevel="0" collapsed="false">
      <c r="A425" s="197" t="s">
        <v>713</v>
      </c>
      <c r="B425" s="197"/>
      <c r="C425" s="197"/>
      <c r="D425" s="198"/>
      <c r="E425" s="198"/>
      <c r="F425" s="198"/>
      <c r="G425" s="198"/>
      <c r="H425" s="198"/>
      <c r="I425" s="198"/>
      <c r="J425" s="198"/>
    </row>
    <row r="426" customFormat="false" ht="36" hidden="false" customHeight="true" outlineLevel="0" collapsed="false">
      <c r="A426" s="197" t="s">
        <v>714</v>
      </c>
      <c r="B426" s="197"/>
      <c r="C426" s="197"/>
      <c r="D426" s="197"/>
      <c r="E426" s="197"/>
      <c r="F426" s="197"/>
      <c r="G426" s="197"/>
      <c r="H426" s="197" t="n">
        <v>100</v>
      </c>
      <c r="I426" s="197" t="n">
        <v>96.25</v>
      </c>
      <c r="J426" s="222" t="s">
        <v>715</v>
      </c>
    </row>
    <row r="427" customFormat="false" ht="13.5" hidden="false" customHeight="false" outlineLevel="0" collapsed="false">
      <c r="A427" s="164"/>
      <c r="B427" s="164"/>
      <c r="C427" s="164"/>
      <c r="D427" s="164"/>
      <c r="E427" s="164"/>
      <c r="F427" s="164"/>
      <c r="G427" s="164"/>
      <c r="H427" s="164"/>
      <c r="I427" s="164"/>
      <c r="J427" s="165"/>
    </row>
    <row r="428" customFormat="false" ht="13.5" hidden="false" customHeight="false" outlineLevel="0" collapsed="false">
      <c r="A428" s="163" t="s">
        <v>678</v>
      </c>
      <c r="B428" s="164"/>
      <c r="C428" s="164"/>
      <c r="D428" s="164"/>
      <c r="E428" s="164"/>
      <c r="F428" s="164"/>
      <c r="G428" s="164"/>
      <c r="H428" s="164"/>
      <c r="I428" s="164"/>
      <c r="J428" s="165"/>
    </row>
    <row r="429" customFormat="false" ht="13.5" hidden="false" customHeight="true" outlineLevel="0" collapsed="false">
      <c r="A429" s="166" t="s">
        <v>679</v>
      </c>
      <c r="B429" s="166"/>
      <c r="C429" s="166"/>
      <c r="D429" s="166"/>
      <c r="E429" s="166"/>
      <c r="F429" s="166"/>
      <c r="G429" s="166"/>
      <c r="H429" s="166"/>
      <c r="I429" s="166"/>
      <c r="J429" s="166"/>
    </row>
    <row r="430" customFormat="false" ht="13.5" hidden="false" customHeight="true" outlineLevel="0" collapsed="false">
      <c r="A430" s="166" t="s">
        <v>680</v>
      </c>
      <c r="B430" s="166"/>
      <c r="C430" s="166"/>
      <c r="D430" s="166"/>
      <c r="E430" s="166"/>
      <c r="F430" s="166"/>
      <c r="G430" s="166"/>
      <c r="H430" s="166"/>
      <c r="I430" s="166"/>
      <c r="J430" s="166"/>
    </row>
    <row r="431" customFormat="false" ht="13.5" hidden="false" customHeight="true" outlineLevel="0" collapsed="false">
      <c r="A431" s="166" t="s">
        <v>716</v>
      </c>
      <c r="B431" s="166"/>
      <c r="C431" s="166"/>
      <c r="D431" s="166"/>
      <c r="E431" s="166"/>
      <c r="F431" s="166"/>
      <c r="G431" s="166"/>
      <c r="H431" s="166"/>
      <c r="I431" s="166"/>
      <c r="J431" s="166"/>
    </row>
    <row r="432" customFormat="false" ht="13.5" hidden="false" customHeight="true" outlineLevel="0" collapsed="false">
      <c r="A432" s="166" t="s">
        <v>717</v>
      </c>
      <c r="B432" s="166"/>
      <c r="C432" s="166"/>
      <c r="D432" s="166"/>
      <c r="E432" s="166"/>
      <c r="F432" s="166"/>
      <c r="G432" s="166"/>
      <c r="H432" s="166"/>
      <c r="I432" s="166"/>
      <c r="J432" s="166"/>
    </row>
    <row r="433" customFormat="false" ht="13.5" hidden="false" customHeight="true" outlineLevel="0" collapsed="false">
      <c r="A433" s="166" t="s">
        <v>718</v>
      </c>
      <c r="B433" s="166"/>
      <c r="C433" s="166"/>
      <c r="D433" s="166"/>
      <c r="E433" s="166"/>
      <c r="F433" s="166"/>
      <c r="G433" s="166"/>
      <c r="H433" s="166"/>
      <c r="I433" s="166"/>
      <c r="J433" s="166"/>
    </row>
    <row r="434" customFormat="false" ht="13.5" hidden="false" customHeight="true" outlineLevel="0" collapsed="false">
      <c r="A434" s="166" t="s">
        <v>719</v>
      </c>
      <c r="B434" s="166"/>
      <c r="C434" s="166"/>
      <c r="D434" s="166"/>
      <c r="E434" s="166"/>
      <c r="F434" s="166"/>
      <c r="G434" s="166"/>
      <c r="H434" s="166"/>
      <c r="I434" s="166"/>
      <c r="J434" s="166"/>
    </row>
    <row r="436" customFormat="false" ht="36" hidden="false" customHeight="true" outlineLevel="0" collapsed="false">
      <c r="A436" s="172" t="s">
        <v>684</v>
      </c>
      <c r="B436" s="172"/>
      <c r="C436" s="215" t="s">
        <v>818</v>
      </c>
      <c r="D436" s="215"/>
      <c r="E436" s="215"/>
      <c r="F436" s="215"/>
      <c r="G436" s="215"/>
      <c r="H436" s="215"/>
      <c r="I436" s="215"/>
      <c r="J436" s="215"/>
    </row>
    <row r="437" customFormat="false" ht="36" hidden="false" customHeight="true" outlineLevel="0" collapsed="false">
      <c r="A437" s="172" t="s">
        <v>686</v>
      </c>
      <c r="B437" s="172"/>
      <c r="C437" s="174" t="s">
        <v>687</v>
      </c>
      <c r="D437" s="174"/>
      <c r="E437" s="174"/>
      <c r="F437" s="175" t="s">
        <v>688</v>
      </c>
      <c r="G437" s="173" t="s">
        <v>687</v>
      </c>
      <c r="H437" s="173"/>
      <c r="I437" s="173"/>
      <c r="J437" s="173"/>
    </row>
    <row r="438" customFormat="false" ht="36" hidden="false" customHeight="true" outlineLevel="0" collapsed="false">
      <c r="A438" s="172" t="s">
        <v>689</v>
      </c>
      <c r="B438" s="172"/>
      <c r="C438" s="172"/>
      <c r="D438" s="172" t="s">
        <v>690</v>
      </c>
      <c r="E438" s="172" t="s">
        <v>512</v>
      </c>
      <c r="F438" s="172" t="s">
        <v>691</v>
      </c>
      <c r="G438" s="172" t="s">
        <v>692</v>
      </c>
      <c r="H438" s="172" t="s">
        <v>693</v>
      </c>
      <c r="I438" s="172" t="s">
        <v>694</v>
      </c>
      <c r="J438" s="172"/>
    </row>
    <row r="439" customFormat="false" ht="36" hidden="false" customHeight="true" outlineLevel="0" collapsed="false">
      <c r="A439" s="172"/>
      <c r="B439" s="172"/>
      <c r="C439" s="178" t="s">
        <v>695</v>
      </c>
      <c r="D439" s="211" t="n">
        <v>139.68</v>
      </c>
      <c r="E439" s="211" t="n">
        <v>139.68</v>
      </c>
      <c r="F439" s="211" t="n">
        <v>139.68</v>
      </c>
      <c r="G439" s="172" t="n">
        <v>10</v>
      </c>
      <c r="H439" s="180" t="n">
        <v>1</v>
      </c>
      <c r="I439" s="181" t="n">
        <v>10</v>
      </c>
      <c r="J439" s="181"/>
    </row>
    <row r="440" customFormat="false" ht="36" hidden="false" customHeight="true" outlineLevel="0" collapsed="false">
      <c r="A440" s="172"/>
      <c r="B440" s="172"/>
      <c r="C440" s="178" t="s">
        <v>696</v>
      </c>
      <c r="D440" s="211" t="n">
        <v>139.68</v>
      </c>
      <c r="E440" s="211" t="n">
        <v>139.68</v>
      </c>
      <c r="F440" s="211" t="n">
        <v>139.68</v>
      </c>
      <c r="G440" s="177" t="s">
        <v>516</v>
      </c>
      <c r="H440" s="179"/>
      <c r="I440" s="181" t="s">
        <v>516</v>
      </c>
      <c r="J440" s="181"/>
    </row>
    <row r="441" customFormat="false" ht="36" hidden="false" customHeight="true" outlineLevel="0" collapsed="false">
      <c r="A441" s="172"/>
      <c r="B441" s="172"/>
      <c r="C441" s="178" t="s">
        <v>697</v>
      </c>
      <c r="D441" s="211"/>
      <c r="E441" s="211"/>
      <c r="F441" s="211"/>
      <c r="G441" s="177" t="s">
        <v>516</v>
      </c>
      <c r="H441" s="179"/>
      <c r="I441" s="181" t="s">
        <v>516</v>
      </c>
      <c r="J441" s="181"/>
    </row>
    <row r="442" customFormat="false" ht="36" hidden="false" customHeight="true" outlineLevel="0" collapsed="false">
      <c r="A442" s="172"/>
      <c r="B442" s="172"/>
      <c r="C442" s="178" t="s">
        <v>698</v>
      </c>
      <c r="D442" s="181" t="s">
        <v>516</v>
      </c>
      <c r="E442" s="181" t="s">
        <v>516</v>
      </c>
      <c r="F442" s="181" t="s">
        <v>516</v>
      </c>
      <c r="G442" s="177" t="s">
        <v>516</v>
      </c>
      <c r="H442" s="179"/>
      <c r="I442" s="181" t="s">
        <v>516</v>
      </c>
      <c r="J442" s="181"/>
    </row>
    <row r="443" customFormat="false" ht="36" hidden="false" customHeight="true" outlineLevel="0" collapsed="false">
      <c r="A443" s="172" t="s">
        <v>699</v>
      </c>
      <c r="B443" s="172" t="s">
        <v>700</v>
      </c>
      <c r="C443" s="172"/>
      <c r="D443" s="172"/>
      <c r="E443" s="172"/>
      <c r="F443" s="182" t="s">
        <v>624</v>
      </c>
      <c r="G443" s="182"/>
      <c r="H443" s="182"/>
      <c r="I443" s="182"/>
      <c r="J443" s="182"/>
    </row>
    <row r="444" customFormat="false" ht="36" hidden="false" customHeight="true" outlineLevel="0" collapsed="false">
      <c r="A444" s="172"/>
      <c r="B444" s="215" t="s">
        <v>819</v>
      </c>
      <c r="C444" s="215"/>
      <c r="D444" s="215"/>
      <c r="E444" s="215"/>
      <c r="F444" s="181" t="s">
        <v>820</v>
      </c>
      <c r="G444" s="181"/>
      <c r="H444" s="181"/>
      <c r="I444" s="181"/>
      <c r="J444" s="181"/>
    </row>
    <row r="445" customFormat="false" ht="36" hidden="false" customHeight="true" outlineLevel="0" collapsed="false">
      <c r="A445" s="184" t="s">
        <v>703</v>
      </c>
      <c r="B445" s="184"/>
      <c r="C445" s="184"/>
      <c r="D445" s="184" t="s">
        <v>704</v>
      </c>
      <c r="E445" s="184"/>
      <c r="F445" s="184"/>
      <c r="G445" s="184" t="s">
        <v>654</v>
      </c>
      <c r="H445" s="184" t="s">
        <v>692</v>
      </c>
      <c r="I445" s="184" t="s">
        <v>694</v>
      </c>
      <c r="J445" s="184" t="s">
        <v>655</v>
      </c>
    </row>
    <row r="446" customFormat="false" ht="36" hidden="false" customHeight="true" outlineLevel="0" collapsed="false">
      <c r="A446" s="185" t="s">
        <v>648</v>
      </c>
      <c r="B446" s="172" t="s">
        <v>649</v>
      </c>
      <c r="C446" s="172" t="s">
        <v>650</v>
      </c>
      <c r="D446" s="172" t="s">
        <v>651</v>
      </c>
      <c r="E446" s="172" t="s">
        <v>652</v>
      </c>
      <c r="F446" s="184" t="s">
        <v>653</v>
      </c>
      <c r="G446" s="184"/>
      <c r="H446" s="184"/>
      <c r="I446" s="184"/>
      <c r="J446" s="184"/>
    </row>
    <row r="447" customFormat="false" ht="36" hidden="false" customHeight="true" outlineLevel="0" collapsed="false">
      <c r="A447" s="186" t="s">
        <v>656</v>
      </c>
      <c r="B447" s="187" t="s">
        <v>657</v>
      </c>
      <c r="C447" s="216" t="s">
        <v>745</v>
      </c>
      <c r="D447" s="187" t="s">
        <v>659</v>
      </c>
      <c r="E447" s="172" t="n">
        <v>100</v>
      </c>
      <c r="F447" s="184" t="s">
        <v>666</v>
      </c>
      <c r="G447" s="172" t="n">
        <v>100</v>
      </c>
      <c r="H447" s="191" t="n">
        <v>20</v>
      </c>
      <c r="I447" s="191" t="n">
        <v>20</v>
      </c>
      <c r="J447" s="191"/>
    </row>
    <row r="448" customFormat="false" ht="36" hidden="false" customHeight="true" outlineLevel="0" collapsed="false">
      <c r="A448" s="186"/>
      <c r="B448" s="187" t="s">
        <v>737</v>
      </c>
      <c r="C448" s="216" t="s">
        <v>794</v>
      </c>
      <c r="D448" s="187"/>
      <c r="E448" s="172" t="n">
        <v>100</v>
      </c>
      <c r="F448" s="184" t="s">
        <v>666</v>
      </c>
      <c r="G448" s="172" t="n">
        <v>100</v>
      </c>
      <c r="H448" s="191" t="n">
        <v>20</v>
      </c>
      <c r="I448" s="191" t="n">
        <v>20</v>
      </c>
      <c r="J448" s="191"/>
    </row>
    <row r="449" customFormat="false" ht="36" hidden="false" customHeight="true" outlineLevel="0" collapsed="false">
      <c r="A449" s="186"/>
      <c r="B449" s="187" t="s">
        <v>664</v>
      </c>
      <c r="C449" s="174" t="s">
        <v>746</v>
      </c>
      <c r="D449" s="187"/>
      <c r="E449" s="172" t="n">
        <v>100</v>
      </c>
      <c r="F449" s="184" t="s">
        <v>666</v>
      </c>
      <c r="G449" s="172" t="n">
        <v>100</v>
      </c>
      <c r="H449" s="191" t="n">
        <v>10</v>
      </c>
      <c r="I449" s="191" t="n">
        <v>10</v>
      </c>
      <c r="J449" s="191"/>
    </row>
    <row r="450" customFormat="false" ht="36" hidden="false" customHeight="true" outlineLevel="0" collapsed="false">
      <c r="A450" s="202" t="s">
        <v>669</v>
      </c>
      <c r="B450" s="186" t="s">
        <v>672</v>
      </c>
      <c r="C450" s="216" t="s">
        <v>747</v>
      </c>
      <c r="D450" s="187"/>
      <c r="E450" s="203" t="s">
        <v>710</v>
      </c>
      <c r="F450" s="184" t="s">
        <v>666</v>
      </c>
      <c r="G450" s="203" t="s">
        <v>710</v>
      </c>
      <c r="H450" s="191" t="n">
        <v>30</v>
      </c>
      <c r="I450" s="191" t="n">
        <v>30</v>
      </c>
      <c r="J450" s="191"/>
    </row>
    <row r="451" customFormat="false" ht="36" hidden="false" customHeight="true" outlineLevel="0" collapsed="false">
      <c r="A451" s="194" t="s">
        <v>674</v>
      </c>
      <c r="B451" s="195" t="s">
        <v>675</v>
      </c>
      <c r="C451" s="216" t="s">
        <v>711</v>
      </c>
      <c r="D451" s="187"/>
      <c r="E451" s="203" t="s">
        <v>742</v>
      </c>
      <c r="F451" s="184" t="s">
        <v>666</v>
      </c>
      <c r="G451" s="203" t="s">
        <v>742</v>
      </c>
      <c r="H451" s="191" t="n">
        <v>10</v>
      </c>
      <c r="I451" s="191" t="n">
        <v>10</v>
      </c>
      <c r="J451" s="196"/>
    </row>
    <row r="452" customFormat="false" ht="36" hidden="false" customHeight="true" outlineLevel="0" collapsed="false">
      <c r="A452" s="197" t="s">
        <v>713</v>
      </c>
      <c r="B452" s="197"/>
      <c r="C452" s="197"/>
      <c r="D452" s="198"/>
      <c r="E452" s="198"/>
      <c r="F452" s="198"/>
      <c r="G452" s="198"/>
      <c r="H452" s="198"/>
      <c r="I452" s="198"/>
      <c r="J452" s="198"/>
    </row>
    <row r="453" customFormat="false" ht="36" hidden="false" customHeight="true" outlineLevel="0" collapsed="false">
      <c r="A453" s="197" t="s">
        <v>714</v>
      </c>
      <c r="B453" s="197"/>
      <c r="C453" s="197"/>
      <c r="D453" s="197"/>
      <c r="E453" s="197"/>
      <c r="F453" s="197"/>
      <c r="G453" s="197"/>
      <c r="H453" s="197" t="n">
        <v>100</v>
      </c>
      <c r="I453" s="197" t="n">
        <v>100</v>
      </c>
      <c r="J453" s="222" t="s">
        <v>715</v>
      </c>
    </row>
    <row r="454" customFormat="false" ht="13.5" hidden="false" customHeight="false" outlineLevel="0" collapsed="false">
      <c r="A454" s="164"/>
      <c r="B454" s="164"/>
      <c r="C454" s="164"/>
      <c r="D454" s="164"/>
      <c r="E454" s="164"/>
      <c r="F454" s="164"/>
      <c r="G454" s="164"/>
      <c r="H454" s="164"/>
      <c r="I454" s="164"/>
      <c r="J454" s="165"/>
    </row>
    <row r="455" customFormat="false" ht="13.5" hidden="false" customHeight="false" outlineLevel="0" collapsed="false">
      <c r="A455" s="163" t="s">
        <v>678</v>
      </c>
      <c r="B455" s="164"/>
      <c r="C455" s="164"/>
      <c r="D455" s="164"/>
      <c r="E455" s="164"/>
      <c r="F455" s="164"/>
      <c r="G455" s="164"/>
      <c r="H455" s="164"/>
      <c r="I455" s="164"/>
      <c r="J455" s="165"/>
    </row>
    <row r="456" customFormat="false" ht="13.5" hidden="false" customHeight="true" outlineLevel="0" collapsed="false">
      <c r="A456" s="166" t="s">
        <v>679</v>
      </c>
      <c r="B456" s="166"/>
      <c r="C456" s="166"/>
      <c r="D456" s="166"/>
      <c r="E456" s="166"/>
      <c r="F456" s="166"/>
      <c r="G456" s="166"/>
      <c r="H456" s="166"/>
      <c r="I456" s="166"/>
      <c r="J456" s="166"/>
    </row>
    <row r="457" customFormat="false" ht="13.5" hidden="false" customHeight="true" outlineLevel="0" collapsed="false">
      <c r="A457" s="166" t="s">
        <v>680</v>
      </c>
      <c r="B457" s="166"/>
      <c r="C457" s="166"/>
      <c r="D457" s="166"/>
      <c r="E457" s="166"/>
      <c r="F457" s="166"/>
      <c r="G457" s="166"/>
      <c r="H457" s="166"/>
      <c r="I457" s="166"/>
      <c r="J457" s="166"/>
    </row>
    <row r="458" customFormat="false" ht="13.5" hidden="false" customHeight="true" outlineLevel="0" collapsed="false">
      <c r="A458" s="166" t="s">
        <v>716</v>
      </c>
      <c r="B458" s="166"/>
      <c r="C458" s="166"/>
      <c r="D458" s="166"/>
      <c r="E458" s="166"/>
      <c r="F458" s="166"/>
      <c r="G458" s="166"/>
      <c r="H458" s="166"/>
      <c r="I458" s="166"/>
      <c r="J458" s="166"/>
    </row>
    <row r="459" customFormat="false" ht="13.5" hidden="false" customHeight="true" outlineLevel="0" collapsed="false">
      <c r="A459" s="166" t="s">
        <v>717</v>
      </c>
      <c r="B459" s="166"/>
      <c r="C459" s="166"/>
      <c r="D459" s="166"/>
      <c r="E459" s="166"/>
      <c r="F459" s="166"/>
      <c r="G459" s="166"/>
      <c r="H459" s="166"/>
      <c r="I459" s="166"/>
      <c r="J459" s="166"/>
    </row>
    <row r="460" customFormat="false" ht="13.5" hidden="false" customHeight="true" outlineLevel="0" collapsed="false">
      <c r="A460" s="166" t="s">
        <v>718</v>
      </c>
      <c r="B460" s="166"/>
      <c r="C460" s="166"/>
      <c r="D460" s="166"/>
      <c r="E460" s="166"/>
      <c r="F460" s="166"/>
      <c r="G460" s="166"/>
      <c r="H460" s="166"/>
      <c r="I460" s="166"/>
      <c r="J460" s="166"/>
    </row>
    <row r="461" customFormat="false" ht="13.5" hidden="false" customHeight="true" outlineLevel="0" collapsed="false">
      <c r="A461" s="166" t="s">
        <v>719</v>
      </c>
      <c r="B461" s="166"/>
      <c r="C461" s="166"/>
      <c r="D461" s="166"/>
      <c r="E461" s="166"/>
      <c r="F461" s="166"/>
      <c r="G461" s="166"/>
      <c r="H461" s="166"/>
      <c r="I461" s="166"/>
      <c r="J461" s="166"/>
    </row>
    <row r="463" customFormat="false" ht="36" hidden="false" customHeight="true" outlineLevel="0" collapsed="false">
      <c r="A463" s="172" t="s">
        <v>684</v>
      </c>
      <c r="B463" s="172"/>
      <c r="C463" s="173" t="s">
        <v>821</v>
      </c>
      <c r="D463" s="173"/>
      <c r="E463" s="173"/>
      <c r="F463" s="173"/>
      <c r="G463" s="173"/>
      <c r="H463" s="173"/>
      <c r="I463" s="173"/>
      <c r="J463" s="173"/>
    </row>
    <row r="464" customFormat="false" ht="36" hidden="false" customHeight="true" outlineLevel="0" collapsed="false">
      <c r="A464" s="172" t="s">
        <v>686</v>
      </c>
      <c r="B464" s="172"/>
      <c r="C464" s="174" t="s">
        <v>687</v>
      </c>
      <c r="D464" s="174"/>
      <c r="E464" s="174"/>
      <c r="F464" s="175" t="s">
        <v>688</v>
      </c>
      <c r="G464" s="173" t="s">
        <v>687</v>
      </c>
      <c r="H464" s="173"/>
      <c r="I464" s="173"/>
      <c r="J464" s="173"/>
    </row>
    <row r="465" customFormat="false" ht="36" hidden="false" customHeight="true" outlineLevel="0" collapsed="false">
      <c r="A465" s="172" t="s">
        <v>689</v>
      </c>
      <c r="B465" s="172"/>
      <c r="C465" s="172"/>
      <c r="D465" s="172" t="s">
        <v>690</v>
      </c>
      <c r="E465" s="172" t="s">
        <v>512</v>
      </c>
      <c r="F465" s="172" t="s">
        <v>691</v>
      </c>
      <c r="G465" s="172" t="s">
        <v>692</v>
      </c>
      <c r="H465" s="172" t="s">
        <v>693</v>
      </c>
      <c r="I465" s="172" t="s">
        <v>694</v>
      </c>
      <c r="J465" s="172"/>
    </row>
    <row r="466" customFormat="false" ht="36" hidden="false" customHeight="true" outlineLevel="0" collapsed="false">
      <c r="A466" s="172"/>
      <c r="B466" s="172"/>
      <c r="C466" s="178" t="s">
        <v>695</v>
      </c>
      <c r="D466" s="211" t="n">
        <v>10794.35</v>
      </c>
      <c r="E466" s="211" t="n">
        <v>10794.35</v>
      </c>
      <c r="F466" s="211" t="n">
        <v>10794.35</v>
      </c>
      <c r="G466" s="172" t="n">
        <v>10</v>
      </c>
      <c r="H466" s="180" t="n">
        <v>1</v>
      </c>
      <c r="I466" s="181" t="n">
        <v>10</v>
      </c>
      <c r="J466" s="181"/>
    </row>
    <row r="467" customFormat="false" ht="36" hidden="false" customHeight="true" outlineLevel="0" collapsed="false">
      <c r="A467" s="172"/>
      <c r="B467" s="172"/>
      <c r="C467" s="178" t="s">
        <v>696</v>
      </c>
      <c r="D467" s="211" t="n">
        <v>0</v>
      </c>
      <c r="E467" s="211" t="n">
        <v>0</v>
      </c>
      <c r="F467" s="211" t="n">
        <v>0</v>
      </c>
      <c r="G467" s="177" t="s">
        <v>516</v>
      </c>
      <c r="H467" s="179"/>
      <c r="I467" s="181" t="s">
        <v>516</v>
      </c>
      <c r="J467" s="181"/>
    </row>
    <row r="468" customFormat="false" ht="36" hidden="false" customHeight="true" outlineLevel="0" collapsed="false">
      <c r="A468" s="172"/>
      <c r="B468" s="172"/>
      <c r="C468" s="178" t="s">
        <v>697</v>
      </c>
      <c r="D468" s="211" t="n">
        <v>10794.35</v>
      </c>
      <c r="E468" s="211" t="n">
        <v>10794.35</v>
      </c>
      <c r="F468" s="211" t="n">
        <v>10794.35</v>
      </c>
      <c r="G468" s="177" t="s">
        <v>516</v>
      </c>
      <c r="H468" s="179"/>
      <c r="I468" s="181" t="s">
        <v>516</v>
      </c>
      <c r="J468" s="181"/>
    </row>
    <row r="469" customFormat="false" ht="36" hidden="false" customHeight="true" outlineLevel="0" collapsed="false">
      <c r="A469" s="172"/>
      <c r="B469" s="172"/>
      <c r="C469" s="178" t="s">
        <v>698</v>
      </c>
      <c r="D469" s="181" t="s">
        <v>516</v>
      </c>
      <c r="E469" s="181" t="s">
        <v>516</v>
      </c>
      <c r="F469" s="181" t="s">
        <v>516</v>
      </c>
      <c r="G469" s="177" t="s">
        <v>516</v>
      </c>
      <c r="H469" s="179"/>
      <c r="I469" s="181" t="s">
        <v>516</v>
      </c>
      <c r="J469" s="181"/>
    </row>
    <row r="470" customFormat="false" ht="36" hidden="false" customHeight="true" outlineLevel="0" collapsed="false">
      <c r="A470" s="172" t="s">
        <v>699</v>
      </c>
      <c r="B470" s="172" t="s">
        <v>700</v>
      </c>
      <c r="C470" s="172"/>
      <c r="D470" s="172"/>
      <c r="E470" s="172"/>
      <c r="F470" s="182" t="s">
        <v>624</v>
      </c>
      <c r="G470" s="182"/>
      <c r="H470" s="182"/>
      <c r="I470" s="182"/>
      <c r="J470" s="182"/>
    </row>
    <row r="471" customFormat="false" ht="36" hidden="false" customHeight="true" outlineLevel="0" collapsed="false">
      <c r="A471" s="172"/>
      <c r="B471" s="215" t="s">
        <v>822</v>
      </c>
      <c r="C471" s="215"/>
      <c r="D471" s="215"/>
      <c r="E471" s="215"/>
      <c r="F471" s="182" t="s">
        <v>823</v>
      </c>
      <c r="G471" s="182"/>
      <c r="H471" s="182"/>
      <c r="I471" s="182"/>
      <c r="J471" s="182"/>
    </row>
    <row r="472" customFormat="false" ht="36" hidden="false" customHeight="true" outlineLevel="0" collapsed="false">
      <c r="A472" s="206" t="s">
        <v>703</v>
      </c>
      <c r="B472" s="206"/>
      <c r="C472" s="206"/>
      <c r="D472" s="206" t="s">
        <v>704</v>
      </c>
      <c r="E472" s="206"/>
      <c r="F472" s="206"/>
      <c r="G472" s="206" t="s">
        <v>654</v>
      </c>
      <c r="H472" s="206" t="s">
        <v>692</v>
      </c>
      <c r="I472" s="206" t="s">
        <v>694</v>
      </c>
      <c r="J472" s="206" t="s">
        <v>655</v>
      </c>
    </row>
    <row r="473" customFormat="false" ht="36" hidden="false" customHeight="true" outlineLevel="0" collapsed="false">
      <c r="A473" s="207" t="s">
        <v>648</v>
      </c>
      <c r="B473" s="175" t="s">
        <v>649</v>
      </c>
      <c r="C473" s="175" t="s">
        <v>650</v>
      </c>
      <c r="D473" s="175" t="s">
        <v>651</v>
      </c>
      <c r="E473" s="175" t="s">
        <v>652</v>
      </c>
      <c r="F473" s="206" t="s">
        <v>653</v>
      </c>
      <c r="G473" s="206"/>
      <c r="H473" s="206"/>
      <c r="I473" s="206"/>
      <c r="J473" s="206"/>
    </row>
    <row r="474" customFormat="false" ht="36" hidden="false" customHeight="true" outlineLevel="0" collapsed="false">
      <c r="A474" s="187" t="s">
        <v>656</v>
      </c>
      <c r="B474" s="186" t="s">
        <v>657</v>
      </c>
      <c r="C474" s="193" t="s">
        <v>824</v>
      </c>
      <c r="D474" s="187" t="s">
        <v>659</v>
      </c>
      <c r="E474" s="192" t="s">
        <v>825</v>
      </c>
      <c r="F474" s="192" t="s">
        <v>706</v>
      </c>
      <c r="G474" s="192" t="s">
        <v>826</v>
      </c>
      <c r="H474" s="211" t="n">
        <v>5</v>
      </c>
      <c r="I474" s="211" t="n">
        <v>5</v>
      </c>
      <c r="J474" s="175"/>
    </row>
    <row r="475" customFormat="false" ht="36" hidden="false" customHeight="true" outlineLevel="0" collapsed="false">
      <c r="A475" s="187"/>
      <c r="B475" s="187"/>
      <c r="C475" s="188" t="s">
        <v>827</v>
      </c>
      <c r="D475" s="187"/>
      <c r="E475" s="192" t="s">
        <v>828</v>
      </c>
      <c r="F475" s="192" t="s">
        <v>706</v>
      </c>
      <c r="G475" s="192" t="s">
        <v>826</v>
      </c>
      <c r="H475" s="211" t="n">
        <v>5</v>
      </c>
      <c r="I475" s="211" t="n">
        <v>5</v>
      </c>
      <c r="J475" s="175"/>
    </row>
    <row r="476" customFormat="false" ht="36" hidden="false" customHeight="true" outlineLevel="0" collapsed="false">
      <c r="A476" s="187"/>
      <c r="B476" s="187"/>
      <c r="C476" s="188" t="s">
        <v>829</v>
      </c>
      <c r="D476" s="187"/>
      <c r="E476" s="192" t="s">
        <v>830</v>
      </c>
      <c r="F476" s="192" t="s">
        <v>706</v>
      </c>
      <c r="G476" s="192" t="s">
        <v>826</v>
      </c>
      <c r="H476" s="211" t="n">
        <v>5</v>
      </c>
      <c r="I476" s="211" t="n">
        <v>5</v>
      </c>
      <c r="J476" s="175"/>
    </row>
    <row r="477" customFormat="false" ht="36" hidden="false" customHeight="true" outlineLevel="0" collapsed="false">
      <c r="A477" s="187"/>
      <c r="B477" s="187"/>
      <c r="C477" s="188" t="s">
        <v>831</v>
      </c>
      <c r="D477" s="187"/>
      <c r="E477" s="192" t="s">
        <v>832</v>
      </c>
      <c r="F477" s="192" t="s">
        <v>833</v>
      </c>
      <c r="G477" s="192" t="s">
        <v>826</v>
      </c>
      <c r="H477" s="211" t="n">
        <v>5</v>
      </c>
      <c r="I477" s="211" t="n">
        <v>5</v>
      </c>
      <c r="J477" s="175"/>
    </row>
    <row r="478" customFormat="false" ht="36" hidden="false" customHeight="true" outlineLevel="0" collapsed="false">
      <c r="A478" s="187"/>
      <c r="B478" s="187"/>
      <c r="C478" s="188" t="s">
        <v>834</v>
      </c>
      <c r="D478" s="187"/>
      <c r="E478" s="192" t="s">
        <v>835</v>
      </c>
      <c r="F478" s="192" t="s">
        <v>666</v>
      </c>
      <c r="G478" s="192" t="s">
        <v>826</v>
      </c>
      <c r="H478" s="211" t="n">
        <v>5</v>
      </c>
      <c r="I478" s="211" t="n">
        <v>5</v>
      </c>
      <c r="J478" s="175"/>
    </row>
    <row r="479" customFormat="false" ht="36" hidden="false" customHeight="true" outlineLevel="0" collapsed="false">
      <c r="A479" s="187"/>
      <c r="B479" s="186"/>
      <c r="C479" s="188" t="s">
        <v>836</v>
      </c>
      <c r="D479" s="187"/>
      <c r="E479" s="192" t="s">
        <v>837</v>
      </c>
      <c r="F479" s="192" t="s">
        <v>666</v>
      </c>
      <c r="G479" s="192" t="s">
        <v>826</v>
      </c>
      <c r="H479" s="211" t="n">
        <v>10</v>
      </c>
      <c r="I479" s="211" t="n">
        <v>10</v>
      </c>
      <c r="J479" s="175"/>
    </row>
    <row r="480" customFormat="false" ht="36" hidden="false" customHeight="true" outlineLevel="0" collapsed="false">
      <c r="A480" s="187"/>
      <c r="B480" s="210" t="s">
        <v>737</v>
      </c>
      <c r="C480" s="188" t="s">
        <v>838</v>
      </c>
      <c r="D480" s="187"/>
      <c r="E480" s="208" t="s">
        <v>710</v>
      </c>
      <c r="F480" s="192" t="s">
        <v>666</v>
      </c>
      <c r="G480" s="208" t="s">
        <v>710</v>
      </c>
      <c r="H480" s="211" t="n">
        <v>5</v>
      </c>
      <c r="I480" s="211" t="n">
        <v>5</v>
      </c>
      <c r="J480" s="175"/>
    </row>
    <row r="481" customFormat="false" ht="36" hidden="false" customHeight="true" outlineLevel="0" collapsed="false">
      <c r="A481" s="187"/>
      <c r="B481" s="210" t="s">
        <v>667</v>
      </c>
      <c r="C481" s="188" t="s">
        <v>839</v>
      </c>
      <c r="D481" s="187"/>
      <c r="E481" s="208" t="s">
        <v>840</v>
      </c>
      <c r="F481" s="192" t="s">
        <v>661</v>
      </c>
      <c r="G481" s="211" t="n">
        <v>10794.35</v>
      </c>
      <c r="H481" s="211" t="n">
        <v>5</v>
      </c>
      <c r="I481" s="211" t="n">
        <v>5</v>
      </c>
      <c r="J481" s="175"/>
    </row>
    <row r="482" customFormat="false" ht="36" hidden="false" customHeight="true" outlineLevel="0" collapsed="false">
      <c r="A482" s="187"/>
      <c r="B482" s="210" t="s">
        <v>664</v>
      </c>
      <c r="C482" s="188" t="s">
        <v>841</v>
      </c>
      <c r="D482" s="187"/>
      <c r="E482" s="208" t="s">
        <v>710</v>
      </c>
      <c r="F482" s="192" t="s">
        <v>666</v>
      </c>
      <c r="G482" s="208" t="s">
        <v>842</v>
      </c>
      <c r="H482" s="211" t="n">
        <v>5</v>
      </c>
      <c r="I482" s="211" t="n">
        <v>3</v>
      </c>
      <c r="J482" s="175"/>
    </row>
    <row r="483" customFormat="false" ht="36" hidden="false" customHeight="true" outlineLevel="0" collapsed="false">
      <c r="A483" s="187" t="s">
        <v>669</v>
      </c>
      <c r="B483" s="210" t="s">
        <v>763</v>
      </c>
      <c r="C483" s="188" t="s">
        <v>843</v>
      </c>
      <c r="D483" s="187"/>
      <c r="E483" s="208" t="s">
        <v>710</v>
      </c>
      <c r="F483" s="192" t="s">
        <v>666</v>
      </c>
      <c r="G483" s="208" t="s">
        <v>710</v>
      </c>
      <c r="H483" s="211" t="n">
        <v>10</v>
      </c>
      <c r="I483" s="211" t="n">
        <v>10</v>
      </c>
      <c r="J483" s="175"/>
    </row>
    <row r="484" customFormat="false" ht="36" hidden="false" customHeight="true" outlineLevel="0" collapsed="false">
      <c r="A484" s="187"/>
      <c r="B484" s="210" t="s">
        <v>801</v>
      </c>
      <c r="C484" s="188" t="s">
        <v>844</v>
      </c>
      <c r="D484" s="187"/>
      <c r="E484" s="208" t="s">
        <v>710</v>
      </c>
      <c r="F484" s="192" t="s">
        <v>666</v>
      </c>
      <c r="G484" s="208" t="s">
        <v>710</v>
      </c>
      <c r="H484" s="211" t="n">
        <v>10</v>
      </c>
      <c r="I484" s="211" t="n">
        <v>10</v>
      </c>
      <c r="J484" s="175"/>
    </row>
    <row r="485" customFormat="false" ht="36" hidden="false" customHeight="true" outlineLevel="0" collapsed="false">
      <c r="A485" s="187"/>
      <c r="B485" s="210" t="s">
        <v>806</v>
      </c>
      <c r="C485" s="188" t="s">
        <v>845</v>
      </c>
      <c r="D485" s="187"/>
      <c r="E485" s="192" t="s">
        <v>846</v>
      </c>
      <c r="F485" s="192" t="s">
        <v>833</v>
      </c>
      <c r="G485" s="192" t="s">
        <v>846</v>
      </c>
      <c r="H485" s="211" t="n">
        <v>10</v>
      </c>
      <c r="I485" s="211" t="n">
        <v>10</v>
      </c>
      <c r="J485" s="175"/>
    </row>
    <row r="486" customFormat="false" ht="36" hidden="false" customHeight="true" outlineLevel="0" collapsed="false">
      <c r="A486" s="202" t="s">
        <v>674</v>
      </c>
      <c r="B486" s="210" t="s">
        <v>675</v>
      </c>
      <c r="C486" s="188" t="s">
        <v>847</v>
      </c>
      <c r="D486" s="187"/>
      <c r="E486" s="208" t="s">
        <v>848</v>
      </c>
      <c r="F486" s="192" t="s">
        <v>666</v>
      </c>
      <c r="G486" s="208" t="s">
        <v>848</v>
      </c>
      <c r="H486" s="211" t="n">
        <v>10</v>
      </c>
      <c r="I486" s="211" t="n">
        <v>10</v>
      </c>
      <c r="J486" s="175"/>
    </row>
    <row r="487" customFormat="false" ht="36" hidden="false" customHeight="true" outlineLevel="0" collapsed="false">
      <c r="A487" s="197" t="s">
        <v>713</v>
      </c>
      <c r="B487" s="197"/>
      <c r="C487" s="197"/>
      <c r="D487" s="221"/>
      <c r="E487" s="221"/>
      <c r="F487" s="221"/>
      <c r="G487" s="221"/>
      <c r="H487" s="221"/>
      <c r="I487" s="221"/>
      <c r="J487" s="221"/>
    </row>
    <row r="488" customFormat="false" ht="36" hidden="false" customHeight="true" outlineLevel="0" collapsed="false">
      <c r="A488" s="222" t="s">
        <v>714</v>
      </c>
      <c r="B488" s="222"/>
      <c r="C488" s="222"/>
      <c r="D488" s="222"/>
      <c r="E488" s="222"/>
      <c r="F488" s="222"/>
      <c r="G488" s="222"/>
      <c r="H488" s="223" t="n">
        <v>100</v>
      </c>
      <c r="I488" s="223" t="n">
        <v>98</v>
      </c>
      <c r="J488" s="222" t="s">
        <v>715</v>
      </c>
    </row>
    <row r="489" customFormat="false" ht="13.5" hidden="false" customHeight="false" outlineLevel="0" collapsed="false">
      <c r="A489" s="164"/>
      <c r="B489" s="164"/>
      <c r="C489" s="164"/>
      <c r="D489" s="164"/>
      <c r="E489" s="164"/>
      <c r="F489" s="164"/>
      <c r="G489" s="164"/>
      <c r="H489" s="164"/>
      <c r="I489" s="164"/>
      <c r="J489" s="165"/>
    </row>
    <row r="490" customFormat="false" ht="13.5" hidden="false" customHeight="false" outlineLevel="0" collapsed="false">
      <c r="A490" s="163" t="s">
        <v>678</v>
      </c>
      <c r="B490" s="164"/>
      <c r="C490" s="164"/>
      <c r="D490" s="164"/>
      <c r="E490" s="164"/>
      <c r="F490" s="164"/>
      <c r="G490" s="164"/>
      <c r="H490" s="164"/>
      <c r="I490" s="164"/>
      <c r="J490" s="165"/>
    </row>
    <row r="491" customFormat="false" ht="13.5" hidden="false" customHeight="true" outlineLevel="0" collapsed="false">
      <c r="A491" s="166" t="s">
        <v>679</v>
      </c>
      <c r="B491" s="166"/>
      <c r="C491" s="166"/>
      <c r="D491" s="166"/>
      <c r="E491" s="166"/>
      <c r="F491" s="166"/>
      <c r="G491" s="166"/>
      <c r="H491" s="166"/>
      <c r="I491" s="166"/>
      <c r="J491" s="166"/>
    </row>
    <row r="492" customFormat="false" ht="13.5" hidden="false" customHeight="true" outlineLevel="0" collapsed="false">
      <c r="A492" s="166" t="s">
        <v>680</v>
      </c>
      <c r="B492" s="166"/>
      <c r="C492" s="166"/>
      <c r="D492" s="166"/>
      <c r="E492" s="166"/>
      <c r="F492" s="166"/>
      <c r="G492" s="166"/>
      <c r="H492" s="166"/>
      <c r="I492" s="166"/>
      <c r="J492" s="166"/>
    </row>
    <row r="493" customFormat="false" ht="13.5" hidden="false" customHeight="true" outlineLevel="0" collapsed="false">
      <c r="A493" s="166" t="s">
        <v>716</v>
      </c>
      <c r="B493" s="166"/>
      <c r="C493" s="166"/>
      <c r="D493" s="166"/>
      <c r="E493" s="166"/>
      <c r="F493" s="166"/>
      <c r="G493" s="166"/>
      <c r="H493" s="166"/>
      <c r="I493" s="166"/>
      <c r="J493" s="166"/>
    </row>
    <row r="494" customFormat="false" ht="13.5" hidden="false" customHeight="true" outlineLevel="0" collapsed="false">
      <c r="A494" s="166" t="s">
        <v>717</v>
      </c>
      <c r="B494" s="166"/>
      <c r="C494" s="166"/>
      <c r="D494" s="166"/>
      <c r="E494" s="166"/>
      <c r="F494" s="166"/>
      <c r="G494" s="166"/>
      <c r="H494" s="166"/>
      <c r="I494" s="166"/>
      <c r="J494" s="166"/>
    </row>
    <row r="495" customFormat="false" ht="13.5" hidden="false" customHeight="true" outlineLevel="0" collapsed="false">
      <c r="A495" s="166" t="s">
        <v>718</v>
      </c>
      <c r="B495" s="166"/>
      <c r="C495" s="166"/>
      <c r="D495" s="166"/>
      <c r="E495" s="166"/>
      <c r="F495" s="166"/>
      <c r="G495" s="166"/>
      <c r="H495" s="166"/>
      <c r="I495" s="166"/>
      <c r="J495" s="166"/>
    </row>
    <row r="496" customFormat="false" ht="13.5" hidden="false" customHeight="true" outlineLevel="0" collapsed="false">
      <c r="A496" s="166" t="s">
        <v>719</v>
      </c>
      <c r="B496" s="166"/>
      <c r="C496" s="166"/>
      <c r="D496" s="166"/>
      <c r="E496" s="166"/>
      <c r="F496" s="166"/>
      <c r="G496" s="166"/>
      <c r="H496" s="166"/>
      <c r="I496" s="166"/>
      <c r="J496" s="166"/>
    </row>
    <row r="498" customFormat="false" ht="36" hidden="false" customHeight="true" outlineLevel="0" collapsed="false">
      <c r="A498" s="172" t="s">
        <v>684</v>
      </c>
      <c r="B498" s="172"/>
      <c r="C498" s="215" t="s">
        <v>849</v>
      </c>
      <c r="D498" s="215"/>
      <c r="E498" s="215"/>
      <c r="F498" s="215"/>
      <c r="G498" s="215"/>
      <c r="H498" s="215"/>
      <c r="I498" s="215"/>
      <c r="J498" s="215"/>
    </row>
    <row r="499" customFormat="false" ht="36" hidden="false" customHeight="true" outlineLevel="0" collapsed="false">
      <c r="A499" s="172" t="s">
        <v>686</v>
      </c>
      <c r="B499" s="172"/>
      <c r="C499" s="174" t="s">
        <v>687</v>
      </c>
      <c r="D499" s="174"/>
      <c r="E499" s="174"/>
      <c r="F499" s="175" t="s">
        <v>688</v>
      </c>
      <c r="G499" s="173" t="s">
        <v>687</v>
      </c>
      <c r="H499" s="173"/>
      <c r="I499" s="173"/>
      <c r="J499" s="173"/>
    </row>
    <row r="500" customFormat="false" ht="36" hidden="false" customHeight="true" outlineLevel="0" collapsed="false">
      <c r="A500" s="172" t="s">
        <v>689</v>
      </c>
      <c r="B500" s="172"/>
      <c r="C500" s="172"/>
      <c r="D500" s="172" t="s">
        <v>690</v>
      </c>
      <c r="E500" s="172" t="s">
        <v>512</v>
      </c>
      <c r="F500" s="172" t="s">
        <v>691</v>
      </c>
      <c r="G500" s="172" t="s">
        <v>692</v>
      </c>
      <c r="H500" s="172" t="s">
        <v>693</v>
      </c>
      <c r="I500" s="172" t="s">
        <v>694</v>
      </c>
      <c r="J500" s="172"/>
    </row>
    <row r="501" customFormat="false" ht="36" hidden="false" customHeight="true" outlineLevel="0" collapsed="false">
      <c r="A501" s="172"/>
      <c r="B501" s="172"/>
      <c r="C501" s="178" t="s">
        <v>695</v>
      </c>
      <c r="D501" s="211" t="n">
        <v>1.92</v>
      </c>
      <c r="E501" s="211" t="n">
        <v>1.92</v>
      </c>
      <c r="F501" s="211" t="n">
        <v>1.92</v>
      </c>
      <c r="G501" s="172" t="n">
        <v>10</v>
      </c>
      <c r="H501" s="180" t="n">
        <v>1</v>
      </c>
      <c r="I501" s="181" t="n">
        <v>10</v>
      </c>
      <c r="J501" s="181"/>
    </row>
    <row r="502" customFormat="false" ht="36" hidden="false" customHeight="true" outlineLevel="0" collapsed="false">
      <c r="A502" s="172"/>
      <c r="B502" s="172"/>
      <c r="C502" s="178" t="s">
        <v>696</v>
      </c>
      <c r="D502" s="211" t="n">
        <v>1.92</v>
      </c>
      <c r="E502" s="211" t="n">
        <v>1.92</v>
      </c>
      <c r="F502" s="211" t="n">
        <v>1.92</v>
      </c>
      <c r="G502" s="177" t="s">
        <v>516</v>
      </c>
      <c r="H502" s="179"/>
      <c r="I502" s="181" t="s">
        <v>516</v>
      </c>
      <c r="J502" s="181"/>
    </row>
    <row r="503" customFormat="false" ht="36" hidden="false" customHeight="true" outlineLevel="0" collapsed="false">
      <c r="A503" s="172"/>
      <c r="B503" s="172"/>
      <c r="C503" s="178" t="s">
        <v>697</v>
      </c>
      <c r="D503" s="211"/>
      <c r="E503" s="211"/>
      <c r="F503" s="211"/>
      <c r="G503" s="177" t="s">
        <v>516</v>
      </c>
      <c r="H503" s="179"/>
      <c r="I503" s="181" t="s">
        <v>516</v>
      </c>
      <c r="J503" s="181"/>
    </row>
    <row r="504" customFormat="false" ht="36" hidden="false" customHeight="true" outlineLevel="0" collapsed="false">
      <c r="A504" s="172"/>
      <c r="B504" s="172"/>
      <c r="C504" s="178" t="s">
        <v>698</v>
      </c>
      <c r="D504" s="181" t="s">
        <v>516</v>
      </c>
      <c r="E504" s="181" t="s">
        <v>516</v>
      </c>
      <c r="F504" s="181" t="s">
        <v>516</v>
      </c>
      <c r="G504" s="177" t="s">
        <v>516</v>
      </c>
      <c r="H504" s="179"/>
      <c r="I504" s="181" t="s">
        <v>516</v>
      </c>
      <c r="J504" s="181"/>
    </row>
    <row r="505" customFormat="false" ht="36" hidden="false" customHeight="true" outlineLevel="0" collapsed="false">
      <c r="A505" s="172" t="s">
        <v>699</v>
      </c>
      <c r="B505" s="172" t="s">
        <v>700</v>
      </c>
      <c r="C505" s="172"/>
      <c r="D505" s="172"/>
      <c r="E505" s="172"/>
      <c r="F505" s="182" t="s">
        <v>624</v>
      </c>
      <c r="G505" s="182"/>
      <c r="H505" s="182"/>
      <c r="I505" s="182"/>
      <c r="J505" s="182"/>
    </row>
    <row r="506" customFormat="false" ht="36" hidden="false" customHeight="true" outlineLevel="0" collapsed="false">
      <c r="A506" s="172"/>
      <c r="B506" s="173" t="s">
        <v>850</v>
      </c>
      <c r="C506" s="173"/>
      <c r="D506" s="173"/>
      <c r="E506" s="173"/>
      <c r="F506" s="183" t="s">
        <v>851</v>
      </c>
      <c r="G506" s="183"/>
      <c r="H506" s="183"/>
      <c r="I506" s="183"/>
      <c r="J506" s="183"/>
    </row>
    <row r="507" customFormat="false" ht="36" hidden="false" customHeight="true" outlineLevel="0" collapsed="false">
      <c r="A507" s="206" t="s">
        <v>703</v>
      </c>
      <c r="B507" s="206"/>
      <c r="C507" s="206"/>
      <c r="D507" s="206" t="s">
        <v>704</v>
      </c>
      <c r="E507" s="206"/>
      <c r="F507" s="206"/>
      <c r="G507" s="206" t="s">
        <v>654</v>
      </c>
      <c r="H507" s="206" t="s">
        <v>692</v>
      </c>
      <c r="I507" s="206" t="s">
        <v>694</v>
      </c>
      <c r="J507" s="206" t="s">
        <v>655</v>
      </c>
    </row>
    <row r="508" customFormat="false" ht="36" hidden="false" customHeight="true" outlineLevel="0" collapsed="false">
      <c r="A508" s="207" t="s">
        <v>648</v>
      </c>
      <c r="B508" s="175" t="s">
        <v>649</v>
      </c>
      <c r="C508" s="175" t="s">
        <v>650</v>
      </c>
      <c r="D508" s="175" t="s">
        <v>651</v>
      </c>
      <c r="E508" s="175" t="s">
        <v>652</v>
      </c>
      <c r="F508" s="206" t="s">
        <v>653</v>
      </c>
      <c r="G508" s="206"/>
      <c r="H508" s="206"/>
      <c r="I508" s="206"/>
      <c r="J508" s="206"/>
    </row>
    <row r="509" customFormat="false" ht="36" hidden="false" customHeight="true" outlineLevel="0" collapsed="false">
      <c r="A509" s="187" t="s">
        <v>656</v>
      </c>
      <c r="B509" s="218" t="s">
        <v>657</v>
      </c>
      <c r="C509" s="188" t="s">
        <v>852</v>
      </c>
      <c r="D509" s="187" t="s">
        <v>659</v>
      </c>
      <c r="E509" s="213" t="s">
        <v>853</v>
      </c>
      <c r="F509" s="224" t="s">
        <v>752</v>
      </c>
      <c r="G509" s="213" t="s">
        <v>853</v>
      </c>
      <c r="H509" s="224" t="n">
        <v>20</v>
      </c>
      <c r="I509" s="224" t="n">
        <v>20</v>
      </c>
      <c r="J509" s="175"/>
    </row>
    <row r="510" customFormat="false" ht="36" hidden="false" customHeight="true" outlineLevel="0" collapsed="false">
      <c r="A510" s="187"/>
      <c r="B510" s="210" t="s">
        <v>667</v>
      </c>
      <c r="C510" s="188" t="s">
        <v>854</v>
      </c>
      <c r="D510" s="187"/>
      <c r="E510" s="225" t="n">
        <v>1.92</v>
      </c>
      <c r="F510" s="224" t="s">
        <v>661</v>
      </c>
      <c r="G510" s="225" t="n">
        <v>1.92</v>
      </c>
      <c r="H510" s="224" t="n">
        <v>20</v>
      </c>
      <c r="I510" s="224" t="n">
        <v>20</v>
      </c>
      <c r="J510" s="175"/>
    </row>
    <row r="511" customFormat="false" ht="36" hidden="false" customHeight="true" outlineLevel="0" collapsed="false">
      <c r="A511" s="187"/>
      <c r="B511" s="210" t="s">
        <v>737</v>
      </c>
      <c r="C511" s="188" t="s">
        <v>855</v>
      </c>
      <c r="D511" s="187"/>
      <c r="E511" s="225" t="n">
        <v>100</v>
      </c>
      <c r="F511" s="224" t="s">
        <v>666</v>
      </c>
      <c r="G511" s="225" t="n">
        <v>100</v>
      </c>
      <c r="H511" s="224" t="n">
        <v>10</v>
      </c>
      <c r="I511" s="224" t="n">
        <v>10</v>
      </c>
      <c r="J511" s="175"/>
    </row>
    <row r="512" customFormat="false" ht="36" hidden="false" customHeight="true" outlineLevel="0" collapsed="false">
      <c r="A512" s="187" t="s">
        <v>669</v>
      </c>
      <c r="B512" s="210" t="s">
        <v>801</v>
      </c>
      <c r="C512" s="188" t="s">
        <v>856</v>
      </c>
      <c r="D512" s="187"/>
      <c r="E512" s="225" t="n">
        <v>100</v>
      </c>
      <c r="F512" s="224" t="s">
        <v>666</v>
      </c>
      <c r="G512" s="225" t="n">
        <v>100</v>
      </c>
      <c r="H512" s="224" t="n">
        <v>10</v>
      </c>
      <c r="I512" s="224" t="n">
        <v>10</v>
      </c>
      <c r="J512" s="175"/>
    </row>
    <row r="513" customFormat="false" ht="36" hidden="false" customHeight="true" outlineLevel="0" collapsed="false">
      <c r="A513" s="187"/>
      <c r="B513" s="210" t="s">
        <v>763</v>
      </c>
      <c r="C513" s="188" t="s">
        <v>857</v>
      </c>
      <c r="D513" s="187"/>
      <c r="E513" s="225" t="n">
        <v>100</v>
      </c>
      <c r="F513" s="224" t="s">
        <v>666</v>
      </c>
      <c r="G513" s="225" t="n">
        <v>100</v>
      </c>
      <c r="H513" s="224" t="n">
        <v>20</v>
      </c>
      <c r="I513" s="224" t="n">
        <v>20</v>
      </c>
      <c r="J513" s="175"/>
    </row>
    <row r="514" customFormat="false" ht="36" hidden="false" customHeight="true" outlineLevel="0" collapsed="false">
      <c r="A514" s="202" t="s">
        <v>674</v>
      </c>
      <c r="B514" s="210" t="s">
        <v>675</v>
      </c>
      <c r="C514" s="188" t="s">
        <v>847</v>
      </c>
      <c r="D514" s="187"/>
      <c r="E514" s="225" t="n">
        <v>90</v>
      </c>
      <c r="F514" s="224" t="s">
        <v>666</v>
      </c>
      <c r="G514" s="225" t="n">
        <v>90</v>
      </c>
      <c r="H514" s="224" t="n">
        <v>10</v>
      </c>
      <c r="I514" s="224" t="n">
        <v>10</v>
      </c>
      <c r="J514" s="175"/>
    </row>
    <row r="515" customFormat="false" ht="36" hidden="false" customHeight="true" outlineLevel="0" collapsed="false">
      <c r="A515" s="197" t="s">
        <v>713</v>
      </c>
      <c r="B515" s="197"/>
      <c r="C515" s="197"/>
      <c r="D515" s="221"/>
      <c r="E515" s="221"/>
      <c r="F515" s="221"/>
      <c r="G515" s="221"/>
      <c r="H515" s="221"/>
      <c r="I515" s="221"/>
      <c r="J515" s="221"/>
    </row>
    <row r="516" customFormat="false" ht="36" hidden="false" customHeight="true" outlineLevel="0" collapsed="false">
      <c r="A516" s="222" t="s">
        <v>714</v>
      </c>
      <c r="B516" s="222"/>
      <c r="C516" s="222"/>
      <c r="D516" s="222"/>
      <c r="E516" s="222"/>
      <c r="F516" s="222"/>
      <c r="G516" s="222"/>
      <c r="H516" s="223" t="n">
        <v>100</v>
      </c>
      <c r="I516" s="223" t="n">
        <v>100</v>
      </c>
      <c r="J516" s="222" t="s">
        <v>715</v>
      </c>
    </row>
    <row r="517" customFormat="false" ht="13.5" hidden="false" customHeight="false" outlineLevel="0" collapsed="false">
      <c r="A517" s="164"/>
      <c r="B517" s="164"/>
      <c r="C517" s="164"/>
      <c r="D517" s="164"/>
      <c r="E517" s="164"/>
      <c r="F517" s="164"/>
      <c r="G517" s="164"/>
      <c r="H517" s="164"/>
      <c r="I517" s="164"/>
      <c r="J517" s="165"/>
    </row>
    <row r="518" customFormat="false" ht="13.5" hidden="false" customHeight="false" outlineLevel="0" collapsed="false">
      <c r="A518" s="163" t="s">
        <v>678</v>
      </c>
      <c r="B518" s="164"/>
      <c r="C518" s="164"/>
      <c r="D518" s="164"/>
      <c r="E518" s="164"/>
      <c r="F518" s="164"/>
      <c r="G518" s="164"/>
      <c r="H518" s="164"/>
      <c r="I518" s="164"/>
      <c r="J518" s="165"/>
    </row>
    <row r="519" customFormat="false" ht="13.5" hidden="false" customHeight="true" outlineLevel="0" collapsed="false">
      <c r="A519" s="166" t="s">
        <v>679</v>
      </c>
      <c r="B519" s="166"/>
      <c r="C519" s="166"/>
      <c r="D519" s="166"/>
      <c r="E519" s="166"/>
      <c r="F519" s="166"/>
      <c r="G519" s="166"/>
      <c r="H519" s="166"/>
      <c r="I519" s="166"/>
      <c r="J519" s="166"/>
    </row>
    <row r="520" customFormat="false" ht="13.5" hidden="false" customHeight="true" outlineLevel="0" collapsed="false">
      <c r="A520" s="166" t="s">
        <v>680</v>
      </c>
      <c r="B520" s="166"/>
      <c r="C520" s="166"/>
      <c r="D520" s="166"/>
      <c r="E520" s="166"/>
      <c r="F520" s="166"/>
      <c r="G520" s="166"/>
      <c r="H520" s="166"/>
      <c r="I520" s="166"/>
      <c r="J520" s="166"/>
    </row>
    <row r="521" customFormat="false" ht="13.5" hidden="false" customHeight="true" outlineLevel="0" collapsed="false">
      <c r="A521" s="166" t="s">
        <v>716</v>
      </c>
      <c r="B521" s="166"/>
      <c r="C521" s="166"/>
      <c r="D521" s="166"/>
      <c r="E521" s="166"/>
      <c r="F521" s="166"/>
      <c r="G521" s="166"/>
      <c r="H521" s="166"/>
      <c r="I521" s="166"/>
      <c r="J521" s="166"/>
    </row>
    <row r="522" customFormat="false" ht="13.5" hidden="false" customHeight="true" outlineLevel="0" collapsed="false">
      <c r="A522" s="166" t="s">
        <v>717</v>
      </c>
      <c r="B522" s="166"/>
      <c r="C522" s="166"/>
      <c r="D522" s="166"/>
      <c r="E522" s="166"/>
      <c r="F522" s="166"/>
      <c r="G522" s="166"/>
      <c r="H522" s="166"/>
      <c r="I522" s="166"/>
      <c r="J522" s="166"/>
    </row>
    <row r="523" customFormat="false" ht="13.5" hidden="false" customHeight="true" outlineLevel="0" collapsed="false">
      <c r="A523" s="166" t="s">
        <v>718</v>
      </c>
      <c r="B523" s="166"/>
      <c r="C523" s="166"/>
      <c r="D523" s="166"/>
      <c r="E523" s="166"/>
      <c r="F523" s="166"/>
      <c r="G523" s="166"/>
      <c r="H523" s="166"/>
      <c r="I523" s="166"/>
      <c r="J523" s="166"/>
    </row>
    <row r="524" customFormat="false" ht="13.5" hidden="false" customHeight="true" outlineLevel="0" collapsed="false">
      <c r="A524" s="166" t="s">
        <v>719</v>
      </c>
      <c r="B524" s="166"/>
      <c r="C524" s="166"/>
      <c r="D524" s="166"/>
      <c r="E524" s="166"/>
      <c r="F524" s="166"/>
      <c r="G524" s="166"/>
      <c r="H524" s="166"/>
      <c r="I524" s="166"/>
      <c r="J524" s="166"/>
    </row>
    <row r="526" customFormat="false" ht="36" hidden="false" customHeight="true" outlineLevel="0" collapsed="false">
      <c r="A526" s="175" t="s">
        <v>684</v>
      </c>
      <c r="B526" s="175"/>
      <c r="C526" s="173" t="s">
        <v>858</v>
      </c>
      <c r="D526" s="173"/>
      <c r="E526" s="173"/>
      <c r="F526" s="173"/>
      <c r="G526" s="173"/>
      <c r="H526" s="173"/>
      <c r="I526" s="173"/>
      <c r="J526" s="173"/>
    </row>
    <row r="527" customFormat="false" ht="36" hidden="false" customHeight="true" outlineLevel="0" collapsed="false">
      <c r="A527" s="175" t="s">
        <v>686</v>
      </c>
      <c r="B527" s="175"/>
      <c r="C527" s="174" t="s">
        <v>687</v>
      </c>
      <c r="D527" s="174"/>
      <c r="E527" s="174"/>
      <c r="F527" s="175" t="s">
        <v>688</v>
      </c>
      <c r="G527" s="173" t="s">
        <v>687</v>
      </c>
      <c r="H527" s="173"/>
      <c r="I527" s="173"/>
      <c r="J527" s="173"/>
    </row>
    <row r="528" customFormat="false" ht="36" hidden="false" customHeight="true" outlineLevel="0" collapsed="false">
      <c r="A528" s="175" t="s">
        <v>689</v>
      </c>
      <c r="B528" s="175"/>
      <c r="C528" s="175"/>
      <c r="D528" s="175" t="s">
        <v>690</v>
      </c>
      <c r="E528" s="175" t="s">
        <v>512</v>
      </c>
      <c r="F528" s="175" t="s">
        <v>691</v>
      </c>
      <c r="G528" s="175" t="s">
        <v>692</v>
      </c>
      <c r="H528" s="175" t="s">
        <v>693</v>
      </c>
      <c r="I528" s="175" t="s">
        <v>694</v>
      </c>
      <c r="J528" s="175"/>
    </row>
    <row r="529" customFormat="false" ht="36" hidden="false" customHeight="true" outlineLevel="0" collapsed="false">
      <c r="A529" s="175"/>
      <c r="B529" s="175"/>
      <c r="C529" s="226" t="s">
        <v>695</v>
      </c>
      <c r="D529" s="213" t="s">
        <v>859</v>
      </c>
      <c r="E529" s="213" t="s">
        <v>859</v>
      </c>
      <c r="F529" s="213" t="s">
        <v>859</v>
      </c>
      <c r="G529" s="175" t="n">
        <v>10</v>
      </c>
      <c r="H529" s="180" t="n">
        <v>1</v>
      </c>
      <c r="I529" s="204" t="n">
        <v>10</v>
      </c>
      <c r="J529" s="204"/>
    </row>
    <row r="530" customFormat="false" ht="36" hidden="false" customHeight="true" outlineLevel="0" collapsed="false">
      <c r="A530" s="175"/>
      <c r="B530" s="175"/>
      <c r="C530" s="226" t="s">
        <v>696</v>
      </c>
      <c r="D530" s="213" t="s">
        <v>859</v>
      </c>
      <c r="E530" s="213" t="s">
        <v>859</v>
      </c>
      <c r="F530" s="213" t="s">
        <v>859</v>
      </c>
      <c r="G530" s="227" t="s">
        <v>516</v>
      </c>
      <c r="H530" s="228"/>
      <c r="I530" s="204" t="s">
        <v>516</v>
      </c>
      <c r="J530" s="204"/>
    </row>
    <row r="531" customFormat="false" ht="36" hidden="false" customHeight="true" outlineLevel="0" collapsed="false">
      <c r="A531" s="175"/>
      <c r="B531" s="175"/>
      <c r="C531" s="226" t="s">
        <v>697</v>
      </c>
      <c r="D531" s="228"/>
      <c r="E531" s="228"/>
      <c r="F531" s="228"/>
      <c r="G531" s="227" t="s">
        <v>516</v>
      </c>
      <c r="H531" s="228"/>
      <c r="I531" s="204" t="s">
        <v>516</v>
      </c>
      <c r="J531" s="204"/>
    </row>
    <row r="532" customFormat="false" ht="36" hidden="false" customHeight="true" outlineLevel="0" collapsed="false">
      <c r="A532" s="175"/>
      <c r="B532" s="175"/>
      <c r="C532" s="226" t="s">
        <v>698</v>
      </c>
      <c r="D532" s="181" t="s">
        <v>516</v>
      </c>
      <c r="E532" s="181" t="s">
        <v>516</v>
      </c>
      <c r="F532" s="181" t="s">
        <v>516</v>
      </c>
      <c r="G532" s="177" t="s">
        <v>516</v>
      </c>
      <c r="H532" s="228"/>
      <c r="I532" s="204" t="s">
        <v>516</v>
      </c>
      <c r="J532" s="204"/>
    </row>
    <row r="533" customFormat="false" ht="36" hidden="false" customHeight="true" outlineLevel="0" collapsed="false">
      <c r="A533" s="175" t="s">
        <v>699</v>
      </c>
      <c r="B533" s="175" t="s">
        <v>700</v>
      </c>
      <c r="C533" s="175"/>
      <c r="D533" s="175"/>
      <c r="E533" s="175"/>
      <c r="F533" s="183" t="s">
        <v>624</v>
      </c>
      <c r="G533" s="183"/>
      <c r="H533" s="183"/>
      <c r="I533" s="183"/>
      <c r="J533" s="183"/>
    </row>
    <row r="534" customFormat="false" ht="36" hidden="false" customHeight="true" outlineLevel="0" collapsed="false">
      <c r="A534" s="175"/>
      <c r="B534" s="229" t="s">
        <v>860</v>
      </c>
      <c r="C534" s="229"/>
      <c r="D534" s="229"/>
      <c r="E534" s="229"/>
      <c r="F534" s="230" t="s">
        <v>851</v>
      </c>
      <c r="G534" s="230"/>
      <c r="H534" s="230"/>
      <c r="I534" s="230"/>
      <c r="J534" s="230"/>
    </row>
    <row r="535" customFormat="false" ht="36" hidden="false" customHeight="true" outlineLevel="0" collapsed="false">
      <c r="A535" s="206" t="s">
        <v>703</v>
      </c>
      <c r="B535" s="206"/>
      <c r="C535" s="206"/>
      <c r="D535" s="206" t="s">
        <v>704</v>
      </c>
      <c r="E535" s="206"/>
      <c r="F535" s="206"/>
      <c r="G535" s="206" t="s">
        <v>654</v>
      </c>
      <c r="H535" s="206" t="s">
        <v>692</v>
      </c>
      <c r="I535" s="206" t="s">
        <v>694</v>
      </c>
      <c r="J535" s="206" t="s">
        <v>655</v>
      </c>
    </row>
    <row r="536" customFormat="false" ht="36" hidden="false" customHeight="true" outlineLevel="0" collapsed="false">
      <c r="A536" s="207" t="s">
        <v>648</v>
      </c>
      <c r="B536" s="175" t="s">
        <v>649</v>
      </c>
      <c r="C536" s="175" t="s">
        <v>650</v>
      </c>
      <c r="D536" s="175" t="s">
        <v>651</v>
      </c>
      <c r="E536" s="175" t="s">
        <v>652</v>
      </c>
      <c r="F536" s="206" t="s">
        <v>653</v>
      </c>
      <c r="G536" s="206"/>
      <c r="H536" s="206"/>
      <c r="I536" s="206"/>
      <c r="J536" s="206"/>
    </row>
    <row r="537" customFormat="false" ht="36" hidden="false" customHeight="true" outlineLevel="0" collapsed="false">
      <c r="A537" s="187" t="s">
        <v>656</v>
      </c>
      <c r="B537" s="210" t="s">
        <v>664</v>
      </c>
      <c r="C537" s="219" t="s">
        <v>861</v>
      </c>
      <c r="D537" s="231" t="s">
        <v>659</v>
      </c>
      <c r="E537" s="225" t="n">
        <v>100</v>
      </c>
      <c r="F537" s="224" t="s">
        <v>666</v>
      </c>
      <c r="G537" s="225" t="n">
        <v>100</v>
      </c>
      <c r="H537" s="211" t="n">
        <v>30</v>
      </c>
      <c r="I537" s="211" t="n">
        <v>30</v>
      </c>
      <c r="J537" s="227"/>
    </row>
    <row r="538" customFormat="false" ht="36" hidden="false" customHeight="true" outlineLevel="0" collapsed="false">
      <c r="A538" s="187"/>
      <c r="B538" s="210" t="s">
        <v>667</v>
      </c>
      <c r="C538" s="219" t="s">
        <v>862</v>
      </c>
      <c r="D538" s="231"/>
      <c r="E538" s="225" t="n">
        <v>66.41</v>
      </c>
      <c r="F538" s="224" t="s">
        <v>661</v>
      </c>
      <c r="G538" s="225" t="n">
        <v>66.41</v>
      </c>
      <c r="H538" s="211" t="n">
        <v>20</v>
      </c>
      <c r="I538" s="211" t="n">
        <v>20</v>
      </c>
      <c r="J538" s="227"/>
    </row>
    <row r="539" customFormat="false" ht="36" hidden="false" customHeight="true" outlineLevel="0" collapsed="false">
      <c r="A539" s="187" t="s">
        <v>669</v>
      </c>
      <c r="B539" s="210" t="s">
        <v>763</v>
      </c>
      <c r="C539" s="219" t="s">
        <v>863</v>
      </c>
      <c r="D539" s="231"/>
      <c r="E539" s="225" t="n">
        <v>100</v>
      </c>
      <c r="F539" s="224" t="s">
        <v>666</v>
      </c>
      <c r="G539" s="225" t="n">
        <v>100</v>
      </c>
      <c r="H539" s="211" t="n">
        <v>30</v>
      </c>
      <c r="I539" s="211" t="n">
        <v>30</v>
      </c>
      <c r="J539" s="227"/>
    </row>
    <row r="540" customFormat="false" ht="36" hidden="false" customHeight="true" outlineLevel="0" collapsed="false">
      <c r="A540" s="202" t="s">
        <v>674</v>
      </c>
      <c r="B540" s="210" t="s">
        <v>675</v>
      </c>
      <c r="C540" s="219" t="s">
        <v>847</v>
      </c>
      <c r="D540" s="231"/>
      <c r="E540" s="225" t="n">
        <v>100</v>
      </c>
      <c r="F540" s="224" t="s">
        <v>666</v>
      </c>
      <c r="G540" s="225" t="n">
        <v>100</v>
      </c>
      <c r="H540" s="211" t="n">
        <v>10</v>
      </c>
      <c r="I540" s="211" t="n">
        <v>10</v>
      </c>
      <c r="J540" s="227"/>
    </row>
    <row r="541" customFormat="false" ht="36" hidden="false" customHeight="true" outlineLevel="0" collapsed="false">
      <c r="A541" s="197" t="s">
        <v>713</v>
      </c>
      <c r="B541" s="197"/>
      <c r="C541" s="197"/>
      <c r="D541" s="221"/>
      <c r="E541" s="221"/>
      <c r="F541" s="221"/>
      <c r="G541" s="221"/>
      <c r="H541" s="221"/>
      <c r="I541" s="221"/>
      <c r="J541" s="221"/>
    </row>
    <row r="542" customFormat="false" ht="36" hidden="false" customHeight="true" outlineLevel="0" collapsed="false">
      <c r="A542" s="222" t="s">
        <v>714</v>
      </c>
      <c r="B542" s="222"/>
      <c r="C542" s="222"/>
      <c r="D542" s="222"/>
      <c r="E542" s="222"/>
      <c r="F542" s="222"/>
      <c r="G542" s="222"/>
      <c r="H542" s="223" t="n">
        <v>100</v>
      </c>
      <c r="I542" s="223" t="n">
        <v>100</v>
      </c>
      <c r="J542" s="222" t="s">
        <v>715</v>
      </c>
    </row>
    <row r="544" customFormat="false" ht="13.5" hidden="false" customHeight="false" outlineLevel="0" collapsed="false">
      <c r="A544" s="163" t="s">
        <v>678</v>
      </c>
      <c r="B544" s="164"/>
      <c r="C544" s="164"/>
      <c r="D544" s="164"/>
      <c r="E544" s="164"/>
      <c r="F544" s="164"/>
      <c r="G544" s="164"/>
      <c r="H544" s="164"/>
      <c r="I544" s="164"/>
      <c r="J544" s="165"/>
    </row>
    <row r="545" customFormat="false" ht="13.5" hidden="false" customHeight="true" outlineLevel="0" collapsed="false">
      <c r="A545" s="166" t="s">
        <v>679</v>
      </c>
      <c r="B545" s="166"/>
      <c r="C545" s="166"/>
      <c r="D545" s="166"/>
      <c r="E545" s="166"/>
      <c r="F545" s="166"/>
      <c r="G545" s="166"/>
      <c r="H545" s="166"/>
      <c r="I545" s="166"/>
      <c r="J545" s="166"/>
    </row>
    <row r="546" customFormat="false" ht="13.5" hidden="false" customHeight="true" outlineLevel="0" collapsed="false">
      <c r="A546" s="166" t="s">
        <v>680</v>
      </c>
      <c r="B546" s="166"/>
      <c r="C546" s="166"/>
      <c r="D546" s="166"/>
      <c r="E546" s="166"/>
      <c r="F546" s="166"/>
      <c r="G546" s="166"/>
      <c r="H546" s="166"/>
      <c r="I546" s="166"/>
      <c r="J546" s="166"/>
    </row>
    <row r="547" customFormat="false" ht="13.5" hidden="false" customHeight="true" outlineLevel="0" collapsed="false">
      <c r="A547" s="166" t="s">
        <v>716</v>
      </c>
      <c r="B547" s="166"/>
      <c r="C547" s="166"/>
      <c r="D547" s="166"/>
      <c r="E547" s="166"/>
      <c r="F547" s="166"/>
      <c r="G547" s="166"/>
      <c r="H547" s="166"/>
      <c r="I547" s="166"/>
      <c r="J547" s="166"/>
    </row>
    <row r="548" customFormat="false" ht="13.5" hidden="false" customHeight="true" outlineLevel="0" collapsed="false">
      <c r="A548" s="166" t="s">
        <v>717</v>
      </c>
      <c r="B548" s="166"/>
      <c r="C548" s="166"/>
      <c r="D548" s="166"/>
      <c r="E548" s="166"/>
      <c r="F548" s="166"/>
      <c r="G548" s="166"/>
      <c r="H548" s="166"/>
      <c r="I548" s="166"/>
      <c r="J548" s="166"/>
    </row>
    <row r="549" customFormat="false" ht="13.5" hidden="false" customHeight="true" outlineLevel="0" collapsed="false">
      <c r="A549" s="166" t="s">
        <v>718</v>
      </c>
      <c r="B549" s="166"/>
      <c r="C549" s="166"/>
      <c r="D549" s="166"/>
      <c r="E549" s="166"/>
      <c r="F549" s="166"/>
      <c r="G549" s="166"/>
      <c r="H549" s="166"/>
      <c r="I549" s="166"/>
      <c r="J549" s="166"/>
    </row>
    <row r="550" customFormat="false" ht="13.5" hidden="false" customHeight="true" outlineLevel="0" collapsed="false">
      <c r="A550" s="166" t="s">
        <v>719</v>
      </c>
      <c r="B550" s="166"/>
      <c r="C550" s="166"/>
      <c r="D550" s="166"/>
      <c r="E550" s="166"/>
      <c r="F550" s="166"/>
      <c r="G550" s="166"/>
      <c r="H550" s="166"/>
      <c r="I550" s="166"/>
      <c r="J550" s="166"/>
    </row>
    <row r="552" customFormat="false" ht="36" hidden="false" customHeight="true" outlineLevel="0" collapsed="false">
      <c r="A552" s="175" t="s">
        <v>684</v>
      </c>
      <c r="B552" s="175"/>
      <c r="C552" s="173" t="s">
        <v>858</v>
      </c>
      <c r="D552" s="173"/>
      <c r="E552" s="173"/>
      <c r="F552" s="173"/>
      <c r="G552" s="173"/>
      <c r="H552" s="173"/>
      <c r="I552" s="173"/>
      <c r="J552" s="173"/>
    </row>
    <row r="553" customFormat="false" ht="36" hidden="false" customHeight="true" outlineLevel="0" collapsed="false">
      <c r="A553" s="175" t="s">
        <v>686</v>
      </c>
      <c r="B553" s="175"/>
      <c r="C553" s="174" t="s">
        <v>687</v>
      </c>
      <c r="D553" s="174"/>
      <c r="E553" s="174"/>
      <c r="F553" s="175" t="s">
        <v>688</v>
      </c>
      <c r="G553" s="173" t="s">
        <v>687</v>
      </c>
      <c r="H553" s="173"/>
      <c r="I553" s="173"/>
      <c r="J553" s="173"/>
    </row>
    <row r="554" customFormat="false" ht="36" hidden="false" customHeight="true" outlineLevel="0" collapsed="false">
      <c r="A554" s="175" t="s">
        <v>689</v>
      </c>
      <c r="B554" s="175"/>
      <c r="C554" s="227"/>
      <c r="D554" s="175" t="s">
        <v>690</v>
      </c>
      <c r="E554" s="175" t="s">
        <v>512</v>
      </c>
      <c r="F554" s="175" t="s">
        <v>691</v>
      </c>
      <c r="G554" s="175" t="s">
        <v>692</v>
      </c>
      <c r="H554" s="175" t="s">
        <v>693</v>
      </c>
      <c r="I554" s="175" t="s">
        <v>694</v>
      </c>
      <c r="J554" s="175"/>
    </row>
    <row r="555" customFormat="false" ht="36" hidden="false" customHeight="true" outlineLevel="0" collapsed="false">
      <c r="A555" s="175"/>
      <c r="B555" s="175"/>
      <c r="C555" s="226" t="s">
        <v>695</v>
      </c>
      <c r="D555" s="213" t="s">
        <v>864</v>
      </c>
      <c r="E555" s="213" t="s">
        <v>864</v>
      </c>
      <c r="F555" s="213" t="s">
        <v>864</v>
      </c>
      <c r="G555" s="227" t="n">
        <v>10</v>
      </c>
      <c r="H555" s="180" t="n">
        <v>1</v>
      </c>
      <c r="I555" s="204" t="n">
        <v>10</v>
      </c>
      <c r="J555" s="204"/>
    </row>
    <row r="556" customFormat="false" ht="36" hidden="false" customHeight="true" outlineLevel="0" collapsed="false">
      <c r="A556" s="175"/>
      <c r="B556" s="175"/>
      <c r="C556" s="226" t="s">
        <v>696</v>
      </c>
      <c r="D556" s="213" t="s">
        <v>864</v>
      </c>
      <c r="E556" s="213" t="s">
        <v>864</v>
      </c>
      <c r="F556" s="213" t="s">
        <v>864</v>
      </c>
      <c r="G556" s="227" t="s">
        <v>516</v>
      </c>
      <c r="H556" s="228"/>
      <c r="I556" s="204" t="s">
        <v>516</v>
      </c>
      <c r="J556" s="204"/>
    </row>
    <row r="557" customFormat="false" ht="36" hidden="false" customHeight="true" outlineLevel="0" collapsed="false">
      <c r="A557" s="175"/>
      <c r="B557" s="175"/>
      <c r="C557" s="226" t="s">
        <v>697</v>
      </c>
      <c r="D557" s="228"/>
      <c r="E557" s="228"/>
      <c r="F557" s="228"/>
      <c r="G557" s="227" t="s">
        <v>516</v>
      </c>
      <c r="H557" s="228"/>
      <c r="I557" s="204" t="s">
        <v>516</v>
      </c>
      <c r="J557" s="204"/>
    </row>
    <row r="558" customFormat="false" ht="36" hidden="false" customHeight="true" outlineLevel="0" collapsed="false">
      <c r="A558" s="175"/>
      <c r="B558" s="175"/>
      <c r="C558" s="226" t="s">
        <v>698</v>
      </c>
      <c r="D558" s="181" t="s">
        <v>516</v>
      </c>
      <c r="E558" s="181" t="s">
        <v>516</v>
      </c>
      <c r="F558" s="181" t="s">
        <v>516</v>
      </c>
      <c r="G558" s="177" t="s">
        <v>516</v>
      </c>
      <c r="H558" s="228"/>
      <c r="I558" s="204" t="s">
        <v>516</v>
      </c>
      <c r="J558" s="204"/>
    </row>
    <row r="559" customFormat="false" ht="36" hidden="false" customHeight="true" outlineLevel="0" collapsed="false">
      <c r="A559" s="175" t="s">
        <v>699</v>
      </c>
      <c r="B559" s="175" t="s">
        <v>700</v>
      </c>
      <c r="C559" s="175"/>
      <c r="D559" s="175"/>
      <c r="E559" s="175"/>
      <c r="F559" s="183" t="s">
        <v>624</v>
      </c>
      <c r="G559" s="183"/>
      <c r="H559" s="183"/>
      <c r="I559" s="183"/>
      <c r="J559" s="183"/>
    </row>
    <row r="560" customFormat="false" ht="36" hidden="false" customHeight="true" outlineLevel="0" collapsed="false">
      <c r="A560" s="175"/>
      <c r="B560" s="229" t="s">
        <v>860</v>
      </c>
      <c r="C560" s="229"/>
      <c r="D560" s="229"/>
      <c r="E560" s="229"/>
      <c r="F560" s="230" t="s">
        <v>851</v>
      </c>
      <c r="G560" s="230"/>
      <c r="H560" s="230"/>
      <c r="I560" s="230"/>
      <c r="J560" s="230"/>
    </row>
    <row r="561" customFormat="false" ht="36" hidden="false" customHeight="true" outlineLevel="0" collapsed="false">
      <c r="A561" s="206" t="s">
        <v>703</v>
      </c>
      <c r="B561" s="206"/>
      <c r="C561" s="206"/>
      <c r="D561" s="206" t="s">
        <v>704</v>
      </c>
      <c r="E561" s="206"/>
      <c r="F561" s="206"/>
      <c r="G561" s="206" t="s">
        <v>654</v>
      </c>
      <c r="H561" s="206" t="s">
        <v>692</v>
      </c>
      <c r="I561" s="206" t="s">
        <v>694</v>
      </c>
      <c r="J561" s="206" t="s">
        <v>655</v>
      </c>
    </row>
    <row r="562" customFormat="false" ht="36" hidden="false" customHeight="true" outlineLevel="0" collapsed="false">
      <c r="A562" s="207" t="s">
        <v>648</v>
      </c>
      <c r="B562" s="175" t="s">
        <v>649</v>
      </c>
      <c r="C562" s="175" t="s">
        <v>650</v>
      </c>
      <c r="D562" s="175" t="s">
        <v>651</v>
      </c>
      <c r="E562" s="175" t="s">
        <v>652</v>
      </c>
      <c r="F562" s="206" t="s">
        <v>653</v>
      </c>
      <c r="G562" s="206"/>
      <c r="H562" s="206"/>
      <c r="I562" s="206"/>
      <c r="J562" s="206"/>
    </row>
    <row r="563" customFormat="false" ht="36" hidden="false" customHeight="true" outlineLevel="0" collapsed="false">
      <c r="A563" s="187" t="s">
        <v>656</v>
      </c>
      <c r="B563" s="210" t="s">
        <v>664</v>
      </c>
      <c r="C563" s="219" t="s">
        <v>861</v>
      </c>
      <c r="D563" s="231" t="s">
        <v>659</v>
      </c>
      <c r="E563" s="225" t="n">
        <v>100</v>
      </c>
      <c r="F563" s="224" t="s">
        <v>666</v>
      </c>
      <c r="G563" s="225" t="n">
        <v>100</v>
      </c>
      <c r="H563" s="211" t="n">
        <v>30</v>
      </c>
      <c r="I563" s="211" t="n">
        <v>30</v>
      </c>
      <c r="J563" s="227"/>
    </row>
    <row r="564" customFormat="false" ht="36" hidden="false" customHeight="true" outlineLevel="0" collapsed="false">
      <c r="A564" s="187"/>
      <c r="B564" s="210" t="s">
        <v>667</v>
      </c>
      <c r="C564" s="219" t="s">
        <v>862</v>
      </c>
      <c r="D564" s="231"/>
      <c r="E564" s="225" t="n">
        <v>49.78</v>
      </c>
      <c r="F564" s="224" t="s">
        <v>661</v>
      </c>
      <c r="G564" s="225" t="n">
        <v>49.78</v>
      </c>
      <c r="H564" s="211" t="n">
        <v>20</v>
      </c>
      <c r="I564" s="211" t="n">
        <v>20</v>
      </c>
      <c r="J564" s="227"/>
    </row>
    <row r="565" customFormat="false" ht="36" hidden="false" customHeight="true" outlineLevel="0" collapsed="false">
      <c r="A565" s="187" t="s">
        <v>669</v>
      </c>
      <c r="B565" s="210" t="s">
        <v>763</v>
      </c>
      <c r="C565" s="219" t="s">
        <v>863</v>
      </c>
      <c r="D565" s="231"/>
      <c r="E565" s="225" t="n">
        <v>100</v>
      </c>
      <c r="F565" s="224" t="s">
        <v>666</v>
      </c>
      <c r="G565" s="225" t="n">
        <v>100</v>
      </c>
      <c r="H565" s="211" t="n">
        <v>30</v>
      </c>
      <c r="I565" s="211" t="n">
        <v>30</v>
      </c>
      <c r="J565" s="227"/>
    </row>
    <row r="566" customFormat="false" ht="36" hidden="false" customHeight="true" outlineLevel="0" collapsed="false">
      <c r="A566" s="202" t="s">
        <v>674</v>
      </c>
      <c r="B566" s="210" t="s">
        <v>675</v>
      </c>
      <c r="C566" s="219" t="s">
        <v>847</v>
      </c>
      <c r="D566" s="231"/>
      <c r="E566" s="225" t="n">
        <v>100</v>
      </c>
      <c r="F566" s="224" t="s">
        <v>666</v>
      </c>
      <c r="G566" s="225" t="n">
        <v>100</v>
      </c>
      <c r="H566" s="211" t="n">
        <v>10</v>
      </c>
      <c r="I566" s="211" t="n">
        <v>10</v>
      </c>
      <c r="J566" s="227"/>
    </row>
    <row r="567" customFormat="false" ht="36" hidden="false" customHeight="true" outlineLevel="0" collapsed="false">
      <c r="A567" s="197" t="s">
        <v>713</v>
      </c>
      <c r="B567" s="197"/>
      <c r="C567" s="197"/>
      <c r="D567" s="221"/>
      <c r="E567" s="221"/>
      <c r="F567" s="221"/>
      <c r="G567" s="221"/>
      <c r="H567" s="221"/>
      <c r="I567" s="221"/>
      <c r="J567" s="221"/>
    </row>
    <row r="568" customFormat="false" ht="36" hidden="false" customHeight="true" outlineLevel="0" collapsed="false">
      <c r="A568" s="222" t="s">
        <v>714</v>
      </c>
      <c r="B568" s="222"/>
      <c r="C568" s="222"/>
      <c r="D568" s="222"/>
      <c r="E568" s="222"/>
      <c r="F568" s="222"/>
      <c r="G568" s="222"/>
      <c r="H568" s="223" t="n">
        <v>100</v>
      </c>
      <c r="I568" s="223" t="n">
        <v>100</v>
      </c>
      <c r="J568" s="222" t="s">
        <v>715</v>
      </c>
    </row>
    <row r="570" customFormat="false" ht="13.5" hidden="false" customHeight="false" outlineLevel="0" collapsed="false">
      <c r="A570" s="163" t="s">
        <v>678</v>
      </c>
      <c r="B570" s="164"/>
      <c r="C570" s="164"/>
      <c r="D570" s="164"/>
      <c r="E570" s="164"/>
      <c r="F570" s="164"/>
      <c r="G570" s="164"/>
      <c r="H570" s="164"/>
      <c r="I570" s="164"/>
      <c r="J570" s="165"/>
    </row>
    <row r="571" customFormat="false" ht="13.5" hidden="false" customHeight="true" outlineLevel="0" collapsed="false">
      <c r="A571" s="166" t="s">
        <v>679</v>
      </c>
      <c r="B571" s="166"/>
      <c r="C571" s="166"/>
      <c r="D571" s="166"/>
      <c r="E571" s="166"/>
      <c r="F571" s="166"/>
      <c r="G571" s="166"/>
      <c r="H571" s="166"/>
      <c r="I571" s="166"/>
      <c r="J571" s="166"/>
    </row>
    <row r="572" customFormat="false" ht="13.5" hidden="false" customHeight="true" outlineLevel="0" collapsed="false">
      <c r="A572" s="166" t="s">
        <v>680</v>
      </c>
      <c r="B572" s="166"/>
      <c r="C572" s="166"/>
      <c r="D572" s="166"/>
      <c r="E572" s="166"/>
      <c r="F572" s="166"/>
      <c r="G572" s="166"/>
      <c r="H572" s="166"/>
      <c r="I572" s="166"/>
      <c r="J572" s="166"/>
    </row>
    <row r="573" customFormat="false" ht="13.5" hidden="false" customHeight="true" outlineLevel="0" collapsed="false">
      <c r="A573" s="166" t="s">
        <v>716</v>
      </c>
      <c r="B573" s="166"/>
      <c r="C573" s="166"/>
      <c r="D573" s="166"/>
      <c r="E573" s="166"/>
      <c r="F573" s="166"/>
      <c r="G573" s="166"/>
      <c r="H573" s="166"/>
      <c r="I573" s="166"/>
      <c r="J573" s="166"/>
    </row>
    <row r="574" customFormat="false" ht="13.5" hidden="false" customHeight="true" outlineLevel="0" collapsed="false">
      <c r="A574" s="166" t="s">
        <v>717</v>
      </c>
      <c r="B574" s="166"/>
      <c r="C574" s="166"/>
      <c r="D574" s="166"/>
      <c r="E574" s="166"/>
      <c r="F574" s="166"/>
      <c r="G574" s="166"/>
      <c r="H574" s="166"/>
      <c r="I574" s="166"/>
      <c r="J574" s="166"/>
    </row>
    <row r="575" customFormat="false" ht="13.5" hidden="false" customHeight="true" outlineLevel="0" collapsed="false">
      <c r="A575" s="166" t="s">
        <v>718</v>
      </c>
      <c r="B575" s="166"/>
      <c r="C575" s="166"/>
      <c r="D575" s="166"/>
      <c r="E575" s="166"/>
      <c r="F575" s="166"/>
      <c r="G575" s="166"/>
      <c r="H575" s="166"/>
      <c r="I575" s="166"/>
      <c r="J575" s="166"/>
    </row>
    <row r="576" customFormat="false" ht="13.5" hidden="false" customHeight="true" outlineLevel="0" collapsed="false">
      <c r="A576" s="166" t="s">
        <v>719</v>
      </c>
      <c r="B576" s="166"/>
      <c r="C576" s="166"/>
      <c r="D576" s="166"/>
      <c r="E576" s="166"/>
      <c r="F576" s="166"/>
      <c r="G576" s="166"/>
      <c r="H576" s="166"/>
      <c r="I576" s="166"/>
      <c r="J576" s="166"/>
    </row>
    <row r="578" customFormat="false" ht="36" hidden="false" customHeight="true" outlineLevel="0" collapsed="false">
      <c r="A578" s="172" t="s">
        <v>684</v>
      </c>
      <c r="B578" s="172"/>
      <c r="C578" s="203" t="s">
        <v>865</v>
      </c>
      <c r="D578" s="203"/>
      <c r="E578" s="203"/>
      <c r="F578" s="203"/>
      <c r="G578" s="203"/>
      <c r="H578" s="203"/>
      <c r="I578" s="203"/>
      <c r="J578" s="203"/>
    </row>
    <row r="579" customFormat="false" ht="36" hidden="false" customHeight="true" outlineLevel="0" collapsed="false">
      <c r="A579" s="172" t="s">
        <v>686</v>
      </c>
      <c r="B579" s="172"/>
      <c r="C579" s="232" t="s">
        <v>563</v>
      </c>
      <c r="D579" s="232"/>
      <c r="E579" s="232"/>
      <c r="F579" s="172" t="s">
        <v>688</v>
      </c>
      <c r="G579" s="215" t="s">
        <v>866</v>
      </c>
      <c r="H579" s="215"/>
      <c r="I579" s="215"/>
      <c r="J579" s="215"/>
    </row>
    <row r="580" customFormat="false" ht="36" hidden="false" customHeight="true" outlineLevel="0" collapsed="false">
      <c r="A580" s="172" t="s">
        <v>689</v>
      </c>
      <c r="B580" s="172"/>
      <c r="C580" s="172"/>
      <c r="D580" s="172" t="s">
        <v>690</v>
      </c>
      <c r="E580" s="172" t="s">
        <v>512</v>
      </c>
      <c r="F580" s="172" t="s">
        <v>691</v>
      </c>
      <c r="G580" s="172" t="s">
        <v>692</v>
      </c>
      <c r="H580" s="172" t="s">
        <v>693</v>
      </c>
      <c r="I580" s="172" t="s">
        <v>694</v>
      </c>
      <c r="J580" s="172"/>
    </row>
    <row r="581" customFormat="false" ht="36" hidden="false" customHeight="true" outlineLevel="0" collapsed="false">
      <c r="A581" s="172"/>
      <c r="B581" s="172"/>
      <c r="C581" s="178" t="s">
        <v>695</v>
      </c>
      <c r="D581" s="181" t="n">
        <v>480</v>
      </c>
      <c r="E581" s="181" t="n">
        <v>480</v>
      </c>
      <c r="F581" s="181" t="n">
        <v>130.35</v>
      </c>
      <c r="G581" s="172" t="n">
        <v>10</v>
      </c>
      <c r="H581" s="233" t="n">
        <f aca="false">F581/D581*100%</f>
        <v>0.2715625</v>
      </c>
      <c r="I581" s="181" t="n">
        <v>2.7</v>
      </c>
      <c r="J581" s="181"/>
    </row>
    <row r="582" customFormat="false" ht="36" hidden="false" customHeight="true" outlineLevel="0" collapsed="false">
      <c r="A582" s="172"/>
      <c r="B582" s="172"/>
      <c r="C582" s="178" t="s">
        <v>696</v>
      </c>
      <c r="D582" s="181" t="n">
        <v>480</v>
      </c>
      <c r="E582" s="181" t="n">
        <v>480</v>
      </c>
      <c r="F582" s="181" t="n">
        <v>130.35</v>
      </c>
      <c r="G582" s="177" t="s">
        <v>516</v>
      </c>
      <c r="H582" s="233"/>
      <c r="I582" s="181" t="s">
        <v>516</v>
      </c>
      <c r="J582" s="181"/>
    </row>
    <row r="583" customFormat="false" ht="36" hidden="false" customHeight="true" outlineLevel="0" collapsed="false">
      <c r="A583" s="172"/>
      <c r="B583" s="172"/>
      <c r="C583" s="178" t="s">
        <v>697</v>
      </c>
      <c r="D583" s="176"/>
      <c r="E583" s="176"/>
      <c r="F583" s="176"/>
      <c r="G583" s="177" t="s">
        <v>516</v>
      </c>
      <c r="H583" s="179"/>
      <c r="I583" s="181" t="s">
        <v>516</v>
      </c>
      <c r="J583" s="181"/>
    </row>
    <row r="584" customFormat="false" ht="36" hidden="false" customHeight="true" outlineLevel="0" collapsed="false">
      <c r="A584" s="172"/>
      <c r="B584" s="172"/>
      <c r="C584" s="178" t="s">
        <v>698</v>
      </c>
      <c r="D584" s="181" t="s">
        <v>516</v>
      </c>
      <c r="E584" s="181" t="s">
        <v>516</v>
      </c>
      <c r="F584" s="181" t="s">
        <v>516</v>
      </c>
      <c r="G584" s="177" t="s">
        <v>516</v>
      </c>
      <c r="H584" s="179"/>
      <c r="I584" s="181" t="s">
        <v>516</v>
      </c>
      <c r="J584" s="181"/>
    </row>
    <row r="585" customFormat="false" ht="36" hidden="false" customHeight="true" outlineLevel="0" collapsed="false">
      <c r="A585" s="172" t="s">
        <v>699</v>
      </c>
      <c r="B585" s="172" t="s">
        <v>700</v>
      </c>
      <c r="C585" s="172"/>
      <c r="D585" s="172"/>
      <c r="E585" s="172"/>
      <c r="F585" s="182" t="s">
        <v>624</v>
      </c>
      <c r="G585" s="182"/>
      <c r="H585" s="182"/>
      <c r="I585" s="182"/>
      <c r="J585" s="182"/>
    </row>
    <row r="586" customFormat="false" ht="36" hidden="false" customHeight="true" outlineLevel="0" collapsed="false">
      <c r="A586" s="172"/>
      <c r="B586" s="215" t="s">
        <v>867</v>
      </c>
      <c r="C586" s="215"/>
      <c r="D586" s="215"/>
      <c r="E586" s="215"/>
      <c r="F586" s="182" t="s">
        <v>868</v>
      </c>
      <c r="G586" s="182"/>
      <c r="H586" s="182"/>
      <c r="I586" s="182"/>
      <c r="J586" s="182"/>
    </row>
    <row r="587" customFormat="false" ht="36" hidden="false" customHeight="true" outlineLevel="0" collapsed="false">
      <c r="A587" s="184" t="s">
        <v>703</v>
      </c>
      <c r="B587" s="184"/>
      <c r="C587" s="184"/>
      <c r="D587" s="184" t="s">
        <v>704</v>
      </c>
      <c r="E587" s="184"/>
      <c r="F587" s="184"/>
      <c r="G587" s="184" t="s">
        <v>654</v>
      </c>
      <c r="H587" s="184" t="s">
        <v>692</v>
      </c>
      <c r="I587" s="184" t="s">
        <v>694</v>
      </c>
      <c r="J587" s="184" t="s">
        <v>655</v>
      </c>
    </row>
    <row r="588" customFormat="false" ht="36" hidden="false" customHeight="true" outlineLevel="0" collapsed="false">
      <c r="A588" s="185" t="s">
        <v>648</v>
      </c>
      <c r="B588" s="172" t="s">
        <v>649</v>
      </c>
      <c r="C588" s="172" t="s">
        <v>650</v>
      </c>
      <c r="D588" s="172" t="s">
        <v>651</v>
      </c>
      <c r="E588" s="172" t="s">
        <v>652</v>
      </c>
      <c r="F588" s="184" t="s">
        <v>653</v>
      </c>
      <c r="G588" s="184"/>
      <c r="H588" s="184"/>
      <c r="I588" s="184"/>
      <c r="J588" s="184"/>
    </row>
    <row r="589" customFormat="false" ht="36" hidden="false" customHeight="true" outlineLevel="0" collapsed="false">
      <c r="A589" s="186" t="s">
        <v>656</v>
      </c>
      <c r="B589" s="187" t="s">
        <v>657</v>
      </c>
      <c r="C589" s="200" t="s">
        <v>745</v>
      </c>
      <c r="D589" s="187" t="s">
        <v>659</v>
      </c>
      <c r="E589" s="172" t="n">
        <v>100</v>
      </c>
      <c r="F589" s="234" t="s">
        <v>869</v>
      </c>
      <c r="G589" s="191" t="n">
        <v>100</v>
      </c>
      <c r="H589" s="191" t="n">
        <v>20</v>
      </c>
      <c r="I589" s="191" t="n">
        <v>20</v>
      </c>
      <c r="J589" s="191"/>
    </row>
    <row r="590" customFormat="false" ht="36" hidden="false" customHeight="true" outlineLevel="0" collapsed="false">
      <c r="A590" s="186"/>
      <c r="B590" s="187" t="s">
        <v>737</v>
      </c>
      <c r="C590" s="200" t="s">
        <v>870</v>
      </c>
      <c r="D590" s="187"/>
      <c r="E590" s="172" t="n">
        <v>100</v>
      </c>
      <c r="F590" s="234" t="s">
        <v>869</v>
      </c>
      <c r="G590" s="191" t="n">
        <v>100</v>
      </c>
      <c r="H590" s="191" t="n">
        <v>20</v>
      </c>
      <c r="I590" s="191" t="n">
        <v>20</v>
      </c>
      <c r="J590" s="191"/>
    </row>
    <row r="591" customFormat="false" ht="36" hidden="false" customHeight="true" outlineLevel="0" collapsed="false">
      <c r="A591" s="186"/>
      <c r="B591" s="187" t="s">
        <v>664</v>
      </c>
      <c r="C591" s="200" t="s">
        <v>746</v>
      </c>
      <c r="D591" s="187"/>
      <c r="E591" s="172" t="n">
        <v>100</v>
      </c>
      <c r="F591" s="234" t="s">
        <v>869</v>
      </c>
      <c r="G591" s="191" t="n">
        <v>100</v>
      </c>
      <c r="H591" s="191" t="n">
        <v>10</v>
      </c>
      <c r="I591" s="191" t="n">
        <v>10</v>
      </c>
      <c r="J591" s="191"/>
    </row>
    <row r="592" customFormat="false" ht="36" hidden="false" customHeight="true" outlineLevel="0" collapsed="false">
      <c r="A592" s="186" t="s">
        <v>669</v>
      </c>
      <c r="B592" s="186" t="s">
        <v>672</v>
      </c>
      <c r="C592" s="200" t="s">
        <v>747</v>
      </c>
      <c r="D592" s="187"/>
      <c r="E592" s="172" t="n">
        <v>100</v>
      </c>
      <c r="F592" s="234" t="s">
        <v>869</v>
      </c>
      <c r="G592" s="191" t="n">
        <v>100</v>
      </c>
      <c r="H592" s="191" t="n">
        <v>30</v>
      </c>
      <c r="I592" s="191" t="n">
        <v>30</v>
      </c>
      <c r="J592" s="191"/>
    </row>
    <row r="593" customFormat="false" ht="36" hidden="false" customHeight="true" outlineLevel="0" collapsed="false">
      <c r="A593" s="194" t="s">
        <v>674</v>
      </c>
      <c r="B593" s="195" t="s">
        <v>675</v>
      </c>
      <c r="C593" s="200" t="s">
        <v>711</v>
      </c>
      <c r="D593" s="187"/>
      <c r="E593" s="203" t="s">
        <v>742</v>
      </c>
      <c r="F593" s="203" t="s">
        <v>869</v>
      </c>
      <c r="G593" s="203" t="s">
        <v>742</v>
      </c>
      <c r="H593" s="191" t="n">
        <v>20</v>
      </c>
      <c r="I593" s="191" t="n">
        <v>10</v>
      </c>
      <c r="J593" s="196"/>
    </row>
    <row r="594" customFormat="false" ht="36" hidden="false" customHeight="true" outlineLevel="0" collapsed="false">
      <c r="A594" s="197" t="s">
        <v>713</v>
      </c>
      <c r="B594" s="197"/>
      <c r="C594" s="197"/>
      <c r="D594" s="198"/>
      <c r="E594" s="198"/>
      <c r="F594" s="198"/>
      <c r="G594" s="198"/>
      <c r="H594" s="198"/>
      <c r="I594" s="198"/>
      <c r="J594" s="198"/>
    </row>
    <row r="595" customFormat="false" ht="36" hidden="false" customHeight="true" outlineLevel="0" collapsed="false">
      <c r="A595" s="197" t="s">
        <v>714</v>
      </c>
      <c r="B595" s="197"/>
      <c r="C595" s="197"/>
      <c r="D595" s="197"/>
      <c r="E595" s="197"/>
      <c r="F595" s="197"/>
      <c r="G595" s="197"/>
      <c r="H595" s="235" t="n">
        <v>100</v>
      </c>
      <c r="I595" s="197" t="n">
        <v>92.7</v>
      </c>
      <c r="J595" s="222" t="s">
        <v>715</v>
      </c>
    </row>
    <row r="596" customFormat="false" ht="13.5" hidden="false" customHeight="false" outlineLevel="0" collapsed="false">
      <c r="A596" s="164"/>
      <c r="B596" s="164"/>
      <c r="C596" s="164"/>
      <c r="D596" s="164"/>
      <c r="E596" s="164"/>
      <c r="F596" s="164"/>
      <c r="G596" s="164"/>
      <c r="H596" s="164"/>
      <c r="I596" s="164"/>
      <c r="J596" s="165"/>
    </row>
    <row r="597" customFormat="false" ht="13.5" hidden="false" customHeight="false" outlineLevel="0" collapsed="false">
      <c r="A597" s="163" t="s">
        <v>678</v>
      </c>
      <c r="B597" s="164"/>
      <c r="C597" s="164"/>
      <c r="D597" s="164"/>
      <c r="E597" s="164"/>
      <c r="F597" s="164"/>
      <c r="G597" s="164"/>
      <c r="H597" s="164"/>
      <c r="I597" s="164"/>
      <c r="J597" s="165"/>
    </row>
    <row r="598" customFormat="false" ht="13.5" hidden="false" customHeight="true" outlineLevel="0" collapsed="false">
      <c r="A598" s="166" t="s">
        <v>679</v>
      </c>
      <c r="B598" s="166"/>
      <c r="C598" s="166"/>
      <c r="D598" s="166"/>
      <c r="E598" s="166"/>
      <c r="F598" s="166"/>
      <c r="G598" s="166"/>
      <c r="H598" s="166"/>
      <c r="I598" s="166"/>
      <c r="J598" s="166"/>
    </row>
    <row r="599" customFormat="false" ht="13.5" hidden="false" customHeight="true" outlineLevel="0" collapsed="false">
      <c r="A599" s="166" t="s">
        <v>680</v>
      </c>
      <c r="B599" s="166"/>
      <c r="C599" s="166"/>
      <c r="D599" s="166"/>
      <c r="E599" s="166"/>
      <c r="F599" s="166"/>
      <c r="G599" s="166"/>
      <c r="H599" s="166"/>
      <c r="I599" s="166"/>
      <c r="J599" s="166"/>
    </row>
    <row r="600" customFormat="false" ht="13.5" hidden="false" customHeight="true" outlineLevel="0" collapsed="false">
      <c r="A600" s="166" t="s">
        <v>716</v>
      </c>
      <c r="B600" s="166"/>
      <c r="C600" s="166"/>
      <c r="D600" s="166"/>
      <c r="E600" s="166"/>
      <c r="F600" s="166"/>
      <c r="G600" s="166"/>
      <c r="H600" s="166"/>
      <c r="I600" s="166"/>
      <c r="J600" s="166"/>
    </row>
    <row r="601" customFormat="false" ht="13.5" hidden="false" customHeight="true" outlineLevel="0" collapsed="false">
      <c r="A601" s="166" t="s">
        <v>717</v>
      </c>
      <c r="B601" s="166"/>
      <c r="C601" s="166"/>
      <c r="D601" s="166"/>
      <c r="E601" s="166"/>
      <c r="F601" s="166"/>
      <c r="G601" s="166"/>
      <c r="H601" s="166"/>
      <c r="I601" s="166"/>
      <c r="J601" s="166"/>
    </row>
    <row r="602" customFormat="false" ht="13.5" hidden="false" customHeight="true" outlineLevel="0" collapsed="false">
      <c r="A602" s="166" t="s">
        <v>718</v>
      </c>
      <c r="B602" s="166"/>
      <c r="C602" s="166"/>
      <c r="D602" s="166"/>
      <c r="E602" s="166"/>
      <c r="F602" s="166"/>
      <c r="G602" s="166"/>
      <c r="H602" s="166"/>
      <c r="I602" s="166"/>
      <c r="J602" s="166"/>
    </row>
    <row r="603" customFormat="false" ht="13.5" hidden="false" customHeight="true" outlineLevel="0" collapsed="false">
      <c r="A603" s="166" t="s">
        <v>719</v>
      </c>
      <c r="B603" s="166"/>
      <c r="C603" s="166"/>
      <c r="D603" s="166"/>
      <c r="E603" s="166"/>
      <c r="F603" s="166"/>
      <c r="G603" s="166"/>
      <c r="H603" s="166"/>
      <c r="I603" s="166"/>
      <c r="J603" s="166"/>
    </row>
    <row r="604" customFormat="false" ht="22.5" hidden="false" customHeight="false" outlineLevel="0" collapsed="false">
      <c r="A604" s="236"/>
      <c r="B604" s="236"/>
      <c r="C604" s="236"/>
      <c r="D604" s="236"/>
      <c r="E604" s="236"/>
      <c r="F604" s="236"/>
      <c r="G604" s="236"/>
      <c r="H604" s="236"/>
      <c r="I604" s="236"/>
      <c r="J604" s="237"/>
    </row>
    <row r="605" customFormat="false" ht="36" hidden="false" customHeight="true" outlineLevel="0" collapsed="false">
      <c r="A605" s="172" t="s">
        <v>684</v>
      </c>
      <c r="B605" s="172"/>
      <c r="C605" s="215" t="s">
        <v>871</v>
      </c>
      <c r="D605" s="215"/>
      <c r="E605" s="215"/>
      <c r="F605" s="215"/>
      <c r="G605" s="215"/>
      <c r="H605" s="215"/>
      <c r="I605" s="215"/>
      <c r="J605" s="215"/>
    </row>
    <row r="606" customFormat="false" ht="36" hidden="false" customHeight="true" outlineLevel="0" collapsed="false">
      <c r="A606" s="172" t="s">
        <v>686</v>
      </c>
      <c r="B606" s="172"/>
      <c r="C606" s="232" t="s">
        <v>563</v>
      </c>
      <c r="D606" s="232"/>
      <c r="E606" s="232"/>
      <c r="F606" s="172" t="s">
        <v>688</v>
      </c>
      <c r="G606" s="215" t="s">
        <v>866</v>
      </c>
      <c r="H606" s="215"/>
      <c r="I606" s="215"/>
      <c r="J606" s="215"/>
    </row>
    <row r="607" customFormat="false" ht="36" hidden="false" customHeight="true" outlineLevel="0" collapsed="false">
      <c r="A607" s="172" t="s">
        <v>689</v>
      </c>
      <c r="B607" s="172"/>
      <c r="C607" s="172"/>
      <c r="D607" s="172" t="s">
        <v>690</v>
      </c>
      <c r="E607" s="172" t="s">
        <v>512</v>
      </c>
      <c r="F607" s="172" t="s">
        <v>691</v>
      </c>
      <c r="G607" s="172" t="s">
        <v>692</v>
      </c>
      <c r="H607" s="172" t="s">
        <v>693</v>
      </c>
      <c r="I607" s="172" t="s">
        <v>694</v>
      </c>
      <c r="J607" s="172"/>
    </row>
    <row r="608" customFormat="false" ht="36" hidden="false" customHeight="true" outlineLevel="0" collapsed="false">
      <c r="A608" s="172"/>
      <c r="B608" s="172"/>
      <c r="C608" s="178" t="s">
        <v>695</v>
      </c>
      <c r="D608" s="181" t="n">
        <v>4.9</v>
      </c>
      <c r="E608" s="181" t="n">
        <v>4.9</v>
      </c>
      <c r="F608" s="181" t="n">
        <v>4.9</v>
      </c>
      <c r="G608" s="172" t="n">
        <v>10</v>
      </c>
      <c r="H608" s="233" t="n">
        <v>0.7778</v>
      </c>
      <c r="I608" s="181" t="n">
        <v>7.79</v>
      </c>
      <c r="J608" s="181"/>
    </row>
    <row r="609" customFormat="false" ht="36" hidden="false" customHeight="true" outlineLevel="0" collapsed="false">
      <c r="A609" s="172"/>
      <c r="B609" s="172"/>
      <c r="C609" s="178" t="s">
        <v>696</v>
      </c>
      <c r="D609" s="181" t="n">
        <v>4.9</v>
      </c>
      <c r="E609" s="181" t="n">
        <v>4.9</v>
      </c>
      <c r="F609" s="181" t="n">
        <v>4.9</v>
      </c>
      <c r="G609" s="177" t="s">
        <v>516</v>
      </c>
      <c r="H609" s="233"/>
      <c r="I609" s="181" t="s">
        <v>516</v>
      </c>
      <c r="J609" s="181"/>
    </row>
    <row r="610" customFormat="false" ht="36" hidden="false" customHeight="true" outlineLevel="0" collapsed="false">
      <c r="A610" s="172"/>
      <c r="B610" s="172"/>
      <c r="C610" s="178" t="s">
        <v>697</v>
      </c>
      <c r="D610" s="179"/>
      <c r="E610" s="179"/>
      <c r="F610" s="179"/>
      <c r="G610" s="177" t="s">
        <v>516</v>
      </c>
      <c r="H610" s="179"/>
      <c r="I610" s="181" t="s">
        <v>516</v>
      </c>
      <c r="J610" s="181"/>
    </row>
    <row r="611" customFormat="false" ht="36" hidden="false" customHeight="true" outlineLevel="0" collapsed="false">
      <c r="A611" s="172"/>
      <c r="B611" s="172"/>
      <c r="C611" s="178" t="s">
        <v>698</v>
      </c>
      <c r="D611" s="181" t="s">
        <v>516</v>
      </c>
      <c r="E611" s="181" t="s">
        <v>516</v>
      </c>
      <c r="F611" s="181" t="s">
        <v>516</v>
      </c>
      <c r="G611" s="177" t="s">
        <v>516</v>
      </c>
      <c r="H611" s="179"/>
      <c r="I611" s="181" t="s">
        <v>516</v>
      </c>
      <c r="J611" s="181"/>
    </row>
    <row r="612" customFormat="false" ht="36" hidden="false" customHeight="true" outlineLevel="0" collapsed="false">
      <c r="A612" s="172" t="s">
        <v>699</v>
      </c>
      <c r="B612" s="172" t="s">
        <v>700</v>
      </c>
      <c r="C612" s="172"/>
      <c r="D612" s="172"/>
      <c r="E612" s="172"/>
      <c r="F612" s="182" t="s">
        <v>624</v>
      </c>
      <c r="G612" s="182"/>
      <c r="H612" s="182"/>
      <c r="I612" s="182"/>
      <c r="J612" s="182"/>
    </row>
    <row r="613" customFormat="false" ht="36" hidden="false" customHeight="true" outlineLevel="0" collapsed="false">
      <c r="A613" s="172"/>
      <c r="B613" s="173" t="s">
        <v>727</v>
      </c>
      <c r="C613" s="173"/>
      <c r="D613" s="173"/>
      <c r="E613" s="173"/>
      <c r="F613" s="183" t="s">
        <v>728</v>
      </c>
      <c r="G613" s="183"/>
      <c r="H613" s="183"/>
      <c r="I613" s="183"/>
      <c r="J613" s="183"/>
    </row>
    <row r="614" customFormat="false" ht="36" hidden="false" customHeight="true" outlineLevel="0" collapsed="false">
      <c r="A614" s="184" t="s">
        <v>703</v>
      </c>
      <c r="B614" s="184"/>
      <c r="C614" s="184"/>
      <c r="D614" s="184" t="s">
        <v>704</v>
      </c>
      <c r="E614" s="184"/>
      <c r="F614" s="184"/>
      <c r="G614" s="184" t="s">
        <v>654</v>
      </c>
      <c r="H614" s="184" t="s">
        <v>692</v>
      </c>
      <c r="I614" s="184" t="s">
        <v>694</v>
      </c>
      <c r="J614" s="184" t="s">
        <v>655</v>
      </c>
    </row>
    <row r="615" customFormat="false" ht="36" hidden="false" customHeight="true" outlineLevel="0" collapsed="false">
      <c r="A615" s="185" t="s">
        <v>648</v>
      </c>
      <c r="B615" s="172" t="s">
        <v>649</v>
      </c>
      <c r="C615" s="172" t="s">
        <v>650</v>
      </c>
      <c r="D615" s="172" t="s">
        <v>651</v>
      </c>
      <c r="E615" s="172" t="s">
        <v>652</v>
      </c>
      <c r="F615" s="184" t="s">
        <v>653</v>
      </c>
      <c r="G615" s="184"/>
      <c r="H615" s="184"/>
      <c r="I615" s="184"/>
      <c r="J615" s="184"/>
    </row>
    <row r="616" customFormat="false" ht="36" hidden="false" customHeight="true" outlineLevel="0" collapsed="false">
      <c r="A616" s="186" t="s">
        <v>656</v>
      </c>
      <c r="B616" s="187" t="s">
        <v>657</v>
      </c>
      <c r="C616" s="200" t="s">
        <v>872</v>
      </c>
      <c r="D616" s="187" t="s">
        <v>659</v>
      </c>
      <c r="E616" s="172" t="n">
        <v>3</v>
      </c>
      <c r="F616" s="184" t="s">
        <v>730</v>
      </c>
      <c r="G616" s="191" t="n">
        <v>3</v>
      </c>
      <c r="H616" s="191" t="n">
        <v>20</v>
      </c>
      <c r="I616" s="191" t="n">
        <v>20</v>
      </c>
      <c r="J616" s="191"/>
    </row>
    <row r="617" customFormat="false" ht="36" hidden="false" customHeight="true" outlineLevel="0" collapsed="false">
      <c r="A617" s="186"/>
      <c r="B617" s="187" t="s">
        <v>737</v>
      </c>
      <c r="C617" s="200" t="s">
        <v>873</v>
      </c>
      <c r="D617" s="187"/>
      <c r="E617" s="172" t="n">
        <v>100</v>
      </c>
      <c r="F617" s="234" t="s">
        <v>869</v>
      </c>
      <c r="G617" s="191" t="n">
        <v>100</v>
      </c>
      <c r="H617" s="191" t="n">
        <v>20</v>
      </c>
      <c r="I617" s="191" t="n">
        <v>20</v>
      </c>
      <c r="J617" s="191"/>
    </row>
    <row r="618" customFormat="false" ht="36" hidden="false" customHeight="true" outlineLevel="0" collapsed="false">
      <c r="A618" s="186"/>
      <c r="B618" s="187" t="s">
        <v>664</v>
      </c>
      <c r="C618" s="200" t="s">
        <v>874</v>
      </c>
      <c r="D618" s="187"/>
      <c r="E618" s="172" t="n">
        <v>100</v>
      </c>
      <c r="F618" s="234" t="s">
        <v>869</v>
      </c>
      <c r="G618" s="191" t="n">
        <v>100</v>
      </c>
      <c r="H618" s="191" t="n">
        <v>10</v>
      </c>
      <c r="I618" s="191" t="n">
        <v>10</v>
      </c>
      <c r="J618" s="191"/>
    </row>
    <row r="619" customFormat="false" ht="36" hidden="false" customHeight="true" outlineLevel="0" collapsed="false">
      <c r="A619" s="186" t="s">
        <v>669</v>
      </c>
      <c r="B619" s="186" t="s">
        <v>672</v>
      </c>
      <c r="C619" s="200" t="s">
        <v>875</v>
      </c>
      <c r="D619" s="187"/>
      <c r="E619" s="172" t="n">
        <v>90</v>
      </c>
      <c r="F619" s="234" t="s">
        <v>869</v>
      </c>
      <c r="G619" s="191" t="n">
        <v>90</v>
      </c>
      <c r="H619" s="191" t="n">
        <v>30</v>
      </c>
      <c r="I619" s="191" t="n">
        <v>30</v>
      </c>
      <c r="J619" s="191"/>
    </row>
    <row r="620" customFormat="false" ht="36" hidden="false" customHeight="true" outlineLevel="0" collapsed="false">
      <c r="A620" s="194" t="s">
        <v>674</v>
      </c>
      <c r="B620" s="195" t="s">
        <v>675</v>
      </c>
      <c r="C620" s="200" t="s">
        <v>711</v>
      </c>
      <c r="D620" s="187"/>
      <c r="E620" s="203" t="s">
        <v>712</v>
      </c>
      <c r="F620" s="203" t="s">
        <v>869</v>
      </c>
      <c r="G620" s="203" t="s">
        <v>712</v>
      </c>
      <c r="H620" s="191" t="n">
        <v>20</v>
      </c>
      <c r="I620" s="191" t="n">
        <v>10</v>
      </c>
      <c r="J620" s="196"/>
    </row>
    <row r="621" customFormat="false" ht="36" hidden="false" customHeight="true" outlineLevel="0" collapsed="false">
      <c r="A621" s="197" t="s">
        <v>713</v>
      </c>
      <c r="B621" s="197"/>
      <c r="C621" s="197"/>
      <c r="D621" s="198"/>
      <c r="E621" s="198"/>
      <c r="F621" s="198"/>
      <c r="G621" s="198"/>
      <c r="H621" s="198"/>
      <c r="I621" s="198"/>
      <c r="J621" s="198"/>
    </row>
    <row r="622" customFormat="false" ht="36" hidden="false" customHeight="true" outlineLevel="0" collapsed="false">
      <c r="A622" s="197" t="s">
        <v>714</v>
      </c>
      <c r="B622" s="197"/>
      <c r="C622" s="197"/>
      <c r="D622" s="197"/>
      <c r="E622" s="197"/>
      <c r="F622" s="197"/>
      <c r="G622" s="197"/>
      <c r="H622" s="197" t="n">
        <v>100</v>
      </c>
      <c r="I622" s="197" t="n">
        <v>97.79</v>
      </c>
      <c r="J622" s="222" t="s">
        <v>715</v>
      </c>
    </row>
    <row r="623" customFormat="false" ht="13.5" hidden="false" customHeight="false" outlineLevel="0" collapsed="false">
      <c r="A623" s="164"/>
      <c r="B623" s="164"/>
      <c r="C623" s="164"/>
      <c r="D623" s="164"/>
      <c r="E623" s="164"/>
      <c r="F623" s="164"/>
      <c r="G623" s="164"/>
      <c r="H623" s="164"/>
      <c r="I623" s="164"/>
      <c r="J623" s="165"/>
    </row>
    <row r="624" customFormat="false" ht="13.5" hidden="false" customHeight="false" outlineLevel="0" collapsed="false">
      <c r="A624" s="163" t="s">
        <v>678</v>
      </c>
      <c r="B624" s="164"/>
      <c r="C624" s="164"/>
      <c r="D624" s="164"/>
      <c r="E624" s="164"/>
      <c r="F624" s="164"/>
      <c r="G624" s="164"/>
      <c r="H624" s="164"/>
      <c r="I624" s="164"/>
      <c r="J624" s="165"/>
    </row>
    <row r="625" customFormat="false" ht="13.5" hidden="false" customHeight="true" outlineLevel="0" collapsed="false">
      <c r="A625" s="166" t="s">
        <v>679</v>
      </c>
      <c r="B625" s="166"/>
      <c r="C625" s="166"/>
      <c r="D625" s="166"/>
      <c r="E625" s="166"/>
      <c r="F625" s="166"/>
      <c r="G625" s="166"/>
      <c r="H625" s="166"/>
      <c r="I625" s="166"/>
      <c r="J625" s="166"/>
    </row>
    <row r="626" customFormat="false" ht="13.5" hidden="false" customHeight="true" outlineLevel="0" collapsed="false">
      <c r="A626" s="166" t="s">
        <v>680</v>
      </c>
      <c r="B626" s="166"/>
      <c r="C626" s="166"/>
      <c r="D626" s="166"/>
      <c r="E626" s="166"/>
      <c r="F626" s="166"/>
      <c r="G626" s="166"/>
      <c r="H626" s="166"/>
      <c r="I626" s="166"/>
      <c r="J626" s="166"/>
    </row>
    <row r="627" customFormat="false" ht="13.5" hidden="false" customHeight="true" outlineLevel="0" collapsed="false">
      <c r="A627" s="166" t="s">
        <v>716</v>
      </c>
      <c r="B627" s="166"/>
      <c r="C627" s="166"/>
      <c r="D627" s="166"/>
      <c r="E627" s="166"/>
      <c r="F627" s="166"/>
      <c r="G627" s="166"/>
      <c r="H627" s="166"/>
      <c r="I627" s="166"/>
      <c r="J627" s="166"/>
    </row>
    <row r="628" customFormat="false" ht="13.5" hidden="false" customHeight="true" outlineLevel="0" collapsed="false">
      <c r="A628" s="166" t="s">
        <v>717</v>
      </c>
      <c r="B628" s="166"/>
      <c r="C628" s="166"/>
      <c r="D628" s="166"/>
      <c r="E628" s="166"/>
      <c r="F628" s="166"/>
      <c r="G628" s="166"/>
      <c r="H628" s="166"/>
      <c r="I628" s="166"/>
      <c r="J628" s="166"/>
    </row>
    <row r="629" customFormat="false" ht="13.5" hidden="false" customHeight="true" outlineLevel="0" collapsed="false">
      <c r="A629" s="166" t="s">
        <v>718</v>
      </c>
      <c r="B629" s="166"/>
      <c r="C629" s="166"/>
      <c r="D629" s="166"/>
      <c r="E629" s="166"/>
      <c r="F629" s="166"/>
      <c r="G629" s="166"/>
      <c r="H629" s="166"/>
      <c r="I629" s="166"/>
      <c r="J629" s="166"/>
    </row>
    <row r="630" customFormat="false" ht="13.5" hidden="false" customHeight="true" outlineLevel="0" collapsed="false">
      <c r="A630" s="166" t="s">
        <v>719</v>
      </c>
      <c r="B630" s="166"/>
      <c r="C630" s="166"/>
      <c r="D630" s="166"/>
      <c r="E630" s="166"/>
      <c r="F630" s="166"/>
      <c r="G630" s="166"/>
      <c r="H630" s="166"/>
      <c r="I630" s="166"/>
      <c r="J630" s="166"/>
    </row>
    <row r="631" customFormat="false" ht="13.5" hidden="false" customHeight="false" outlineLevel="0" collapsed="false">
      <c r="A631" s="163"/>
      <c r="B631" s="163"/>
      <c r="C631" s="163"/>
      <c r="D631" s="163"/>
      <c r="E631" s="163"/>
      <c r="F631" s="163"/>
      <c r="G631" s="163"/>
      <c r="H631" s="163"/>
      <c r="I631" s="163"/>
      <c r="J631" s="163"/>
    </row>
    <row r="632" customFormat="false" ht="36" hidden="false" customHeight="true" outlineLevel="0" collapsed="false">
      <c r="A632" s="172" t="s">
        <v>684</v>
      </c>
      <c r="B632" s="172"/>
      <c r="C632" s="203" t="s">
        <v>876</v>
      </c>
      <c r="D632" s="203"/>
      <c r="E632" s="203"/>
      <c r="F632" s="203"/>
      <c r="G632" s="203"/>
      <c r="H632" s="203"/>
      <c r="I632" s="203"/>
      <c r="J632" s="203"/>
    </row>
    <row r="633" customFormat="false" ht="36" hidden="false" customHeight="true" outlineLevel="0" collapsed="false">
      <c r="A633" s="172" t="s">
        <v>686</v>
      </c>
      <c r="B633" s="172"/>
      <c r="C633" s="232" t="s">
        <v>563</v>
      </c>
      <c r="D633" s="232"/>
      <c r="E633" s="232"/>
      <c r="F633" s="172" t="s">
        <v>688</v>
      </c>
      <c r="G633" s="215" t="s">
        <v>866</v>
      </c>
      <c r="H633" s="215"/>
      <c r="I633" s="215"/>
      <c r="J633" s="215"/>
    </row>
    <row r="634" customFormat="false" ht="36" hidden="false" customHeight="true" outlineLevel="0" collapsed="false">
      <c r="A634" s="172" t="s">
        <v>689</v>
      </c>
      <c r="B634" s="172"/>
      <c r="C634" s="172"/>
      <c r="D634" s="172" t="s">
        <v>690</v>
      </c>
      <c r="E634" s="172" t="s">
        <v>512</v>
      </c>
      <c r="F634" s="172" t="s">
        <v>691</v>
      </c>
      <c r="G634" s="172" t="s">
        <v>692</v>
      </c>
      <c r="H634" s="172" t="s">
        <v>693</v>
      </c>
      <c r="I634" s="172" t="s">
        <v>694</v>
      </c>
      <c r="J634" s="172"/>
    </row>
    <row r="635" customFormat="false" ht="36" hidden="false" customHeight="true" outlineLevel="0" collapsed="false">
      <c r="A635" s="172"/>
      <c r="B635" s="172"/>
      <c r="C635" s="178" t="s">
        <v>695</v>
      </c>
      <c r="D635" s="181" t="n">
        <v>288.92</v>
      </c>
      <c r="E635" s="181" t="n">
        <v>288.92</v>
      </c>
      <c r="F635" s="181" t="n">
        <v>156.62</v>
      </c>
      <c r="G635" s="172" t="n">
        <v>10</v>
      </c>
      <c r="H635" s="233" t="n">
        <v>0.5421</v>
      </c>
      <c r="I635" s="181" t="n">
        <v>5.42</v>
      </c>
      <c r="J635" s="181"/>
    </row>
    <row r="636" customFormat="false" ht="36" hidden="false" customHeight="true" outlineLevel="0" collapsed="false">
      <c r="A636" s="172"/>
      <c r="B636" s="172"/>
      <c r="C636" s="178" t="s">
        <v>696</v>
      </c>
      <c r="D636" s="181" t="n">
        <v>288.92</v>
      </c>
      <c r="E636" s="181" t="n">
        <v>288.92</v>
      </c>
      <c r="F636" s="181" t="n">
        <v>156.62</v>
      </c>
      <c r="G636" s="172"/>
      <c r="H636" s="233"/>
      <c r="I636" s="181" t="s">
        <v>516</v>
      </c>
      <c r="J636" s="181"/>
    </row>
    <row r="637" customFormat="false" ht="36" hidden="false" customHeight="true" outlineLevel="0" collapsed="false">
      <c r="A637" s="172"/>
      <c r="B637" s="172"/>
      <c r="C637" s="178" t="s">
        <v>697</v>
      </c>
      <c r="D637" s="181"/>
      <c r="E637" s="181"/>
      <c r="F637" s="181"/>
      <c r="G637" s="177" t="s">
        <v>516</v>
      </c>
      <c r="H637" s="181"/>
      <c r="I637" s="181" t="s">
        <v>516</v>
      </c>
      <c r="J637" s="181"/>
    </row>
    <row r="638" customFormat="false" ht="36" hidden="false" customHeight="true" outlineLevel="0" collapsed="false">
      <c r="A638" s="172"/>
      <c r="B638" s="172"/>
      <c r="C638" s="178" t="s">
        <v>698</v>
      </c>
      <c r="D638" s="181" t="s">
        <v>516</v>
      </c>
      <c r="E638" s="181" t="s">
        <v>516</v>
      </c>
      <c r="F638" s="181" t="s">
        <v>516</v>
      </c>
      <c r="G638" s="177" t="s">
        <v>516</v>
      </c>
      <c r="H638" s="179"/>
      <c r="I638" s="181" t="s">
        <v>516</v>
      </c>
      <c r="J638" s="181"/>
    </row>
    <row r="639" customFormat="false" ht="36" hidden="false" customHeight="true" outlineLevel="0" collapsed="false">
      <c r="A639" s="172" t="s">
        <v>699</v>
      </c>
      <c r="B639" s="172" t="s">
        <v>700</v>
      </c>
      <c r="C639" s="172"/>
      <c r="D639" s="172"/>
      <c r="E639" s="172"/>
      <c r="F639" s="182" t="s">
        <v>624</v>
      </c>
      <c r="G639" s="182"/>
      <c r="H639" s="182"/>
      <c r="I639" s="182"/>
      <c r="J639" s="182"/>
    </row>
    <row r="640" customFormat="false" ht="36" hidden="false" customHeight="true" outlineLevel="0" collapsed="false">
      <c r="A640" s="172"/>
      <c r="B640" s="238" t="s">
        <v>877</v>
      </c>
      <c r="C640" s="238"/>
      <c r="D640" s="238"/>
      <c r="E640" s="238"/>
      <c r="F640" s="182" t="s">
        <v>868</v>
      </c>
      <c r="G640" s="182"/>
      <c r="H640" s="182"/>
      <c r="I640" s="182"/>
      <c r="J640" s="182"/>
    </row>
    <row r="641" customFormat="false" ht="36" hidden="false" customHeight="true" outlineLevel="0" collapsed="false">
      <c r="A641" s="184" t="s">
        <v>703</v>
      </c>
      <c r="B641" s="184"/>
      <c r="C641" s="184"/>
      <c r="D641" s="184" t="s">
        <v>704</v>
      </c>
      <c r="E641" s="184"/>
      <c r="F641" s="184"/>
      <c r="G641" s="184" t="s">
        <v>654</v>
      </c>
      <c r="H641" s="184" t="s">
        <v>692</v>
      </c>
      <c r="I641" s="184" t="s">
        <v>694</v>
      </c>
      <c r="J641" s="184" t="s">
        <v>655</v>
      </c>
    </row>
    <row r="642" customFormat="false" ht="36" hidden="false" customHeight="true" outlineLevel="0" collapsed="false">
      <c r="A642" s="185" t="s">
        <v>648</v>
      </c>
      <c r="B642" s="172" t="s">
        <v>649</v>
      </c>
      <c r="C642" s="172" t="s">
        <v>650</v>
      </c>
      <c r="D642" s="172" t="s">
        <v>651</v>
      </c>
      <c r="E642" s="172" t="s">
        <v>652</v>
      </c>
      <c r="F642" s="184" t="s">
        <v>653</v>
      </c>
      <c r="G642" s="184"/>
      <c r="H642" s="184"/>
      <c r="I642" s="184"/>
      <c r="J642" s="184"/>
    </row>
    <row r="643" customFormat="false" ht="36" hidden="false" customHeight="true" outlineLevel="0" collapsed="false">
      <c r="A643" s="194" t="s">
        <v>656</v>
      </c>
      <c r="B643" s="186" t="s">
        <v>657</v>
      </c>
      <c r="C643" s="219" t="s">
        <v>878</v>
      </c>
      <c r="D643" s="186" t="s">
        <v>659</v>
      </c>
      <c r="E643" s="213" t="s">
        <v>879</v>
      </c>
      <c r="F643" s="224" t="s">
        <v>752</v>
      </c>
      <c r="G643" s="213" t="s">
        <v>879</v>
      </c>
      <c r="H643" s="191" t="n">
        <v>5</v>
      </c>
      <c r="I643" s="191" t="n">
        <v>5</v>
      </c>
      <c r="J643" s="191"/>
    </row>
    <row r="644" customFormat="false" ht="36" hidden="false" customHeight="true" outlineLevel="0" collapsed="false">
      <c r="A644" s="194"/>
      <c r="B644" s="186"/>
      <c r="C644" s="219" t="s">
        <v>880</v>
      </c>
      <c r="D644" s="186"/>
      <c r="E644" s="213" t="s">
        <v>11</v>
      </c>
      <c r="F644" s="224" t="s">
        <v>881</v>
      </c>
      <c r="G644" s="239" t="n">
        <v>1</v>
      </c>
      <c r="H644" s="191" t="n">
        <v>10</v>
      </c>
      <c r="I644" s="191" t="n">
        <v>10</v>
      </c>
      <c r="J644" s="191"/>
    </row>
    <row r="645" customFormat="false" ht="36" hidden="false" customHeight="true" outlineLevel="0" collapsed="false">
      <c r="A645" s="194"/>
      <c r="B645" s="186" t="s">
        <v>737</v>
      </c>
      <c r="C645" s="219" t="s">
        <v>882</v>
      </c>
      <c r="D645" s="186"/>
      <c r="E645" s="225" t="n">
        <v>100</v>
      </c>
      <c r="F645" s="234" t="s">
        <v>869</v>
      </c>
      <c r="G645" s="225" t="n">
        <v>100</v>
      </c>
      <c r="H645" s="191" t="n">
        <v>10</v>
      </c>
      <c r="I645" s="191" t="n">
        <v>10</v>
      </c>
      <c r="J645" s="191"/>
    </row>
    <row r="646" customFormat="false" ht="36" hidden="false" customHeight="true" outlineLevel="0" collapsed="false">
      <c r="A646" s="194"/>
      <c r="B646" s="186"/>
      <c r="C646" s="219" t="s">
        <v>883</v>
      </c>
      <c r="D646" s="186"/>
      <c r="E646" s="225" t="n">
        <v>100</v>
      </c>
      <c r="F646" s="234" t="s">
        <v>869</v>
      </c>
      <c r="G646" s="225" t="n">
        <v>100</v>
      </c>
      <c r="H646" s="191" t="n">
        <v>15</v>
      </c>
      <c r="I646" s="191" t="n">
        <v>15</v>
      </c>
      <c r="J646" s="191"/>
    </row>
    <row r="647" customFormat="false" ht="36" hidden="false" customHeight="true" outlineLevel="0" collapsed="false">
      <c r="A647" s="194"/>
      <c r="B647" s="186" t="s">
        <v>664</v>
      </c>
      <c r="C647" s="219" t="s">
        <v>884</v>
      </c>
      <c r="D647" s="186"/>
      <c r="E647" s="225" t="n">
        <v>100</v>
      </c>
      <c r="F647" s="234" t="s">
        <v>869</v>
      </c>
      <c r="G647" s="225" t="n">
        <v>100</v>
      </c>
      <c r="H647" s="191" t="n">
        <v>5</v>
      </c>
      <c r="I647" s="191" t="n">
        <v>5</v>
      </c>
      <c r="J647" s="191"/>
    </row>
    <row r="648" customFormat="false" ht="36" hidden="false" customHeight="true" outlineLevel="0" collapsed="false">
      <c r="A648" s="194"/>
      <c r="B648" s="186"/>
      <c r="C648" s="219" t="s">
        <v>885</v>
      </c>
      <c r="D648" s="186"/>
      <c r="E648" s="225" t="n">
        <v>100</v>
      </c>
      <c r="F648" s="234" t="s">
        <v>869</v>
      </c>
      <c r="G648" s="225" t="n">
        <v>100</v>
      </c>
      <c r="H648" s="191" t="n">
        <v>5</v>
      </c>
      <c r="I648" s="191" t="n">
        <v>5</v>
      </c>
      <c r="J648" s="191"/>
    </row>
    <row r="649" customFormat="false" ht="36" hidden="false" customHeight="true" outlineLevel="0" collapsed="false">
      <c r="A649" s="186" t="s">
        <v>669</v>
      </c>
      <c r="B649" s="186" t="s">
        <v>670</v>
      </c>
      <c r="C649" s="219" t="s">
        <v>773</v>
      </c>
      <c r="D649" s="186"/>
      <c r="E649" s="225" t="n">
        <v>100</v>
      </c>
      <c r="F649" s="234" t="s">
        <v>869</v>
      </c>
      <c r="G649" s="225" t="n">
        <v>100</v>
      </c>
      <c r="H649" s="191" t="n">
        <v>5</v>
      </c>
      <c r="I649" s="191" t="n">
        <v>5</v>
      </c>
      <c r="J649" s="191"/>
    </row>
    <row r="650" customFormat="false" ht="36" hidden="false" customHeight="true" outlineLevel="0" collapsed="false">
      <c r="A650" s="186"/>
      <c r="B650" s="186" t="s">
        <v>672</v>
      </c>
      <c r="C650" s="219" t="s">
        <v>886</v>
      </c>
      <c r="D650" s="186"/>
      <c r="E650" s="225" t="n">
        <v>100</v>
      </c>
      <c r="F650" s="234" t="s">
        <v>869</v>
      </c>
      <c r="G650" s="225" t="n">
        <v>100</v>
      </c>
      <c r="H650" s="191" t="n">
        <v>5</v>
      </c>
      <c r="I650" s="191" t="n">
        <v>5</v>
      </c>
      <c r="J650" s="191"/>
    </row>
    <row r="651" customFormat="false" ht="36" hidden="false" customHeight="true" outlineLevel="0" collapsed="false">
      <c r="A651" s="186"/>
      <c r="B651" s="186"/>
      <c r="C651" s="219" t="s">
        <v>803</v>
      </c>
      <c r="D651" s="186"/>
      <c r="E651" s="225" t="n">
        <v>100</v>
      </c>
      <c r="F651" s="234" t="s">
        <v>869</v>
      </c>
      <c r="G651" s="225" t="n">
        <v>100</v>
      </c>
      <c r="H651" s="191" t="n">
        <v>10</v>
      </c>
      <c r="I651" s="191" t="n">
        <v>10</v>
      </c>
      <c r="J651" s="191"/>
    </row>
    <row r="652" customFormat="false" ht="36" hidden="false" customHeight="true" outlineLevel="0" collapsed="false">
      <c r="A652" s="186"/>
      <c r="B652" s="186"/>
      <c r="C652" s="219" t="s">
        <v>887</v>
      </c>
      <c r="D652" s="186"/>
      <c r="E652" s="225" t="n">
        <v>100</v>
      </c>
      <c r="F652" s="234" t="s">
        <v>869</v>
      </c>
      <c r="G652" s="225" t="n">
        <v>100</v>
      </c>
      <c r="H652" s="191" t="n">
        <v>10</v>
      </c>
      <c r="I652" s="191" t="n">
        <v>10</v>
      </c>
      <c r="J652" s="191"/>
    </row>
    <row r="653" customFormat="false" ht="36" hidden="false" customHeight="true" outlineLevel="0" collapsed="false">
      <c r="A653" s="194" t="s">
        <v>674</v>
      </c>
      <c r="B653" s="195" t="s">
        <v>675</v>
      </c>
      <c r="C653" s="219" t="s">
        <v>711</v>
      </c>
      <c r="D653" s="186"/>
      <c r="E653" s="203" t="s">
        <v>842</v>
      </c>
      <c r="F653" s="234" t="s">
        <v>869</v>
      </c>
      <c r="G653" s="203" t="s">
        <v>842</v>
      </c>
      <c r="H653" s="191" t="n">
        <v>10</v>
      </c>
      <c r="I653" s="191" t="n">
        <v>10</v>
      </c>
      <c r="J653" s="196"/>
    </row>
    <row r="654" customFormat="false" ht="36" hidden="false" customHeight="true" outlineLevel="0" collapsed="false">
      <c r="A654" s="197" t="s">
        <v>713</v>
      </c>
      <c r="B654" s="197"/>
      <c r="C654" s="197"/>
      <c r="D654" s="198"/>
      <c r="E654" s="198"/>
      <c r="F654" s="198"/>
      <c r="G654" s="198"/>
      <c r="H654" s="198"/>
      <c r="I654" s="198"/>
      <c r="J654" s="198"/>
    </row>
    <row r="655" customFormat="false" ht="36" hidden="false" customHeight="true" outlineLevel="0" collapsed="false">
      <c r="A655" s="197" t="s">
        <v>714</v>
      </c>
      <c r="B655" s="197"/>
      <c r="C655" s="197"/>
      <c r="D655" s="197"/>
      <c r="E655" s="197"/>
      <c r="F655" s="197"/>
      <c r="G655" s="197"/>
      <c r="H655" s="197" t="n">
        <v>100</v>
      </c>
      <c r="I655" s="197" t="n">
        <v>95.42</v>
      </c>
      <c r="J655" s="222" t="s">
        <v>715</v>
      </c>
    </row>
    <row r="656" customFormat="false" ht="13.5" hidden="false" customHeight="false" outlineLevel="0" collapsed="false">
      <c r="A656" s="164"/>
      <c r="B656" s="164"/>
      <c r="C656" s="164"/>
      <c r="D656" s="164"/>
      <c r="E656" s="164"/>
      <c r="F656" s="164"/>
      <c r="G656" s="164"/>
      <c r="H656" s="164"/>
      <c r="I656" s="164"/>
      <c r="J656" s="165"/>
    </row>
    <row r="657" customFormat="false" ht="13.5" hidden="false" customHeight="false" outlineLevel="0" collapsed="false">
      <c r="A657" s="163" t="s">
        <v>678</v>
      </c>
      <c r="B657" s="164"/>
      <c r="C657" s="164"/>
      <c r="D657" s="164"/>
      <c r="E657" s="164"/>
      <c r="F657" s="164"/>
      <c r="G657" s="164"/>
      <c r="H657" s="164"/>
      <c r="I657" s="164"/>
      <c r="J657" s="165"/>
    </row>
    <row r="658" customFormat="false" ht="13.5" hidden="false" customHeight="true" outlineLevel="0" collapsed="false">
      <c r="A658" s="166" t="s">
        <v>679</v>
      </c>
      <c r="B658" s="166"/>
      <c r="C658" s="166"/>
      <c r="D658" s="166"/>
      <c r="E658" s="166"/>
      <c r="F658" s="166"/>
      <c r="G658" s="166"/>
      <c r="H658" s="166"/>
      <c r="I658" s="166"/>
      <c r="J658" s="166"/>
    </row>
    <row r="659" customFormat="false" ht="13.5" hidden="false" customHeight="true" outlineLevel="0" collapsed="false">
      <c r="A659" s="166" t="s">
        <v>680</v>
      </c>
      <c r="B659" s="166"/>
      <c r="C659" s="166"/>
      <c r="D659" s="166"/>
      <c r="E659" s="166"/>
      <c r="F659" s="166"/>
      <c r="G659" s="166"/>
      <c r="H659" s="166"/>
      <c r="I659" s="166"/>
      <c r="J659" s="166"/>
    </row>
    <row r="660" customFormat="false" ht="13.5" hidden="false" customHeight="true" outlineLevel="0" collapsed="false">
      <c r="A660" s="166" t="s">
        <v>716</v>
      </c>
      <c r="B660" s="166"/>
      <c r="C660" s="166"/>
      <c r="D660" s="166"/>
      <c r="E660" s="166"/>
      <c r="F660" s="166"/>
      <c r="G660" s="166"/>
      <c r="H660" s="166"/>
      <c r="I660" s="166"/>
      <c r="J660" s="166"/>
    </row>
    <row r="661" customFormat="false" ht="13.5" hidden="false" customHeight="true" outlineLevel="0" collapsed="false">
      <c r="A661" s="166" t="s">
        <v>717</v>
      </c>
      <c r="B661" s="166"/>
      <c r="C661" s="166"/>
      <c r="D661" s="166"/>
      <c r="E661" s="166"/>
      <c r="F661" s="166"/>
      <c r="G661" s="166"/>
      <c r="H661" s="166"/>
      <c r="I661" s="166"/>
      <c r="J661" s="166"/>
    </row>
    <row r="662" customFormat="false" ht="13.5" hidden="false" customHeight="true" outlineLevel="0" collapsed="false">
      <c r="A662" s="166" t="s">
        <v>718</v>
      </c>
      <c r="B662" s="166"/>
      <c r="C662" s="166"/>
      <c r="D662" s="166"/>
      <c r="E662" s="166"/>
      <c r="F662" s="166"/>
      <c r="G662" s="166"/>
      <c r="H662" s="166"/>
      <c r="I662" s="166"/>
      <c r="J662" s="166"/>
    </row>
    <row r="663" customFormat="false" ht="13.5" hidden="false" customHeight="true" outlineLevel="0" collapsed="false">
      <c r="A663" s="166" t="s">
        <v>719</v>
      </c>
      <c r="B663" s="166"/>
      <c r="C663" s="166"/>
      <c r="D663" s="166"/>
      <c r="E663" s="166"/>
      <c r="F663" s="166"/>
      <c r="G663" s="166"/>
      <c r="H663" s="166"/>
      <c r="I663" s="166"/>
      <c r="J663" s="166"/>
    </row>
    <row r="664" customFormat="false" ht="13.5" hidden="false" customHeight="false" outlineLevel="0" collapsed="false">
      <c r="A664" s="163"/>
      <c r="B664" s="163"/>
      <c r="C664" s="163"/>
      <c r="D664" s="163"/>
      <c r="E664" s="163"/>
      <c r="F664" s="163"/>
      <c r="G664" s="163"/>
      <c r="H664" s="163"/>
      <c r="I664" s="163"/>
      <c r="J664" s="163"/>
    </row>
    <row r="665" customFormat="false" ht="36" hidden="false" customHeight="true" outlineLevel="0" collapsed="false">
      <c r="A665" s="172" t="s">
        <v>684</v>
      </c>
      <c r="B665" s="172"/>
      <c r="C665" s="203" t="s">
        <v>888</v>
      </c>
      <c r="D665" s="203"/>
      <c r="E665" s="203"/>
      <c r="F665" s="203"/>
      <c r="G665" s="203"/>
      <c r="H665" s="203"/>
      <c r="I665" s="203"/>
      <c r="J665" s="203"/>
    </row>
    <row r="666" customFormat="false" ht="36" hidden="false" customHeight="true" outlineLevel="0" collapsed="false">
      <c r="A666" s="172" t="s">
        <v>686</v>
      </c>
      <c r="B666" s="172"/>
      <c r="C666" s="232" t="s">
        <v>563</v>
      </c>
      <c r="D666" s="232"/>
      <c r="E666" s="232"/>
      <c r="F666" s="172" t="s">
        <v>688</v>
      </c>
      <c r="G666" s="215" t="s">
        <v>866</v>
      </c>
      <c r="H666" s="215"/>
      <c r="I666" s="215"/>
      <c r="J666" s="215"/>
    </row>
    <row r="667" customFormat="false" ht="36" hidden="false" customHeight="true" outlineLevel="0" collapsed="false">
      <c r="A667" s="172" t="s">
        <v>689</v>
      </c>
      <c r="B667" s="172"/>
      <c r="C667" s="172"/>
      <c r="D667" s="172" t="s">
        <v>690</v>
      </c>
      <c r="E667" s="172" t="s">
        <v>512</v>
      </c>
      <c r="F667" s="172" t="s">
        <v>691</v>
      </c>
      <c r="G667" s="172" t="s">
        <v>692</v>
      </c>
      <c r="H667" s="172" t="s">
        <v>693</v>
      </c>
      <c r="I667" s="172" t="s">
        <v>694</v>
      </c>
      <c r="J667" s="172"/>
    </row>
    <row r="668" customFormat="false" ht="36" hidden="false" customHeight="true" outlineLevel="0" collapsed="false">
      <c r="A668" s="172"/>
      <c r="B668" s="172"/>
      <c r="C668" s="178" t="s">
        <v>695</v>
      </c>
      <c r="D668" s="224" t="n">
        <v>59</v>
      </c>
      <c r="E668" s="224" t="n">
        <v>59</v>
      </c>
      <c r="F668" s="181" t="n">
        <v>3.35</v>
      </c>
      <c r="G668" s="172" t="n">
        <v>10</v>
      </c>
      <c r="H668" s="233" t="n">
        <v>0.0568</v>
      </c>
      <c r="I668" s="181" t="n">
        <v>0.57</v>
      </c>
      <c r="J668" s="181"/>
    </row>
    <row r="669" customFormat="false" ht="36" hidden="false" customHeight="true" outlineLevel="0" collapsed="false">
      <c r="A669" s="172"/>
      <c r="B669" s="172"/>
      <c r="C669" s="178" t="s">
        <v>696</v>
      </c>
      <c r="D669" s="224" t="n">
        <v>59</v>
      </c>
      <c r="E669" s="224" t="n">
        <v>59</v>
      </c>
      <c r="F669" s="181" t="n">
        <v>3.35</v>
      </c>
      <c r="G669" s="172"/>
      <c r="H669" s="233"/>
      <c r="I669" s="181" t="s">
        <v>516</v>
      </c>
      <c r="J669" s="181"/>
    </row>
    <row r="670" customFormat="false" ht="36" hidden="false" customHeight="true" outlineLevel="0" collapsed="false">
      <c r="A670" s="172"/>
      <c r="B670" s="172"/>
      <c r="C670" s="178" t="s">
        <v>697</v>
      </c>
      <c r="D670" s="179"/>
      <c r="E670" s="179"/>
      <c r="F670" s="179"/>
      <c r="G670" s="177" t="s">
        <v>516</v>
      </c>
      <c r="H670" s="179"/>
      <c r="I670" s="181" t="s">
        <v>516</v>
      </c>
      <c r="J670" s="181"/>
    </row>
    <row r="671" customFormat="false" ht="36" hidden="false" customHeight="true" outlineLevel="0" collapsed="false">
      <c r="A671" s="172"/>
      <c r="B671" s="172"/>
      <c r="C671" s="178" t="s">
        <v>698</v>
      </c>
      <c r="D671" s="181" t="s">
        <v>516</v>
      </c>
      <c r="E671" s="181" t="s">
        <v>516</v>
      </c>
      <c r="F671" s="181" t="s">
        <v>516</v>
      </c>
      <c r="G671" s="177" t="s">
        <v>516</v>
      </c>
      <c r="H671" s="179"/>
      <c r="I671" s="181" t="s">
        <v>516</v>
      </c>
      <c r="J671" s="181"/>
    </row>
    <row r="672" customFormat="false" ht="36" hidden="false" customHeight="true" outlineLevel="0" collapsed="false">
      <c r="A672" s="172" t="s">
        <v>699</v>
      </c>
      <c r="B672" s="172" t="s">
        <v>700</v>
      </c>
      <c r="C672" s="172"/>
      <c r="D672" s="172"/>
      <c r="E672" s="172"/>
      <c r="F672" s="182" t="s">
        <v>624</v>
      </c>
      <c r="G672" s="182"/>
      <c r="H672" s="182"/>
      <c r="I672" s="182"/>
      <c r="J672" s="182"/>
    </row>
    <row r="673" customFormat="false" ht="36" hidden="false" customHeight="true" outlineLevel="0" collapsed="false">
      <c r="A673" s="172"/>
      <c r="B673" s="182" t="s">
        <v>889</v>
      </c>
      <c r="C673" s="182"/>
      <c r="D673" s="182"/>
      <c r="E673" s="182"/>
      <c r="F673" s="182" t="s">
        <v>890</v>
      </c>
      <c r="G673" s="182"/>
      <c r="H673" s="182"/>
      <c r="I673" s="182"/>
      <c r="J673" s="182"/>
    </row>
    <row r="674" customFormat="false" ht="36" hidden="false" customHeight="true" outlineLevel="0" collapsed="false">
      <c r="A674" s="184" t="s">
        <v>703</v>
      </c>
      <c r="B674" s="184"/>
      <c r="C674" s="184"/>
      <c r="D674" s="184" t="s">
        <v>704</v>
      </c>
      <c r="E674" s="184"/>
      <c r="F674" s="184"/>
      <c r="G674" s="184" t="s">
        <v>654</v>
      </c>
      <c r="H674" s="184" t="s">
        <v>692</v>
      </c>
      <c r="I674" s="184" t="s">
        <v>694</v>
      </c>
      <c r="J674" s="184" t="s">
        <v>655</v>
      </c>
    </row>
    <row r="675" customFormat="false" ht="36" hidden="false" customHeight="true" outlineLevel="0" collapsed="false">
      <c r="A675" s="185" t="s">
        <v>648</v>
      </c>
      <c r="B675" s="172" t="s">
        <v>649</v>
      </c>
      <c r="C675" s="172" t="s">
        <v>650</v>
      </c>
      <c r="D675" s="172" t="s">
        <v>651</v>
      </c>
      <c r="E675" s="172" t="s">
        <v>652</v>
      </c>
      <c r="F675" s="184" t="s">
        <v>653</v>
      </c>
      <c r="G675" s="184"/>
      <c r="H675" s="184"/>
      <c r="I675" s="184"/>
      <c r="J675" s="184"/>
    </row>
    <row r="676" customFormat="false" ht="36" hidden="false" customHeight="true" outlineLevel="0" collapsed="false">
      <c r="A676" s="240" t="s">
        <v>656</v>
      </c>
      <c r="B676" s="187" t="s">
        <v>657</v>
      </c>
      <c r="C676" s="226" t="s">
        <v>891</v>
      </c>
      <c r="D676" s="186" t="s">
        <v>659</v>
      </c>
      <c r="E676" s="213" t="s">
        <v>11</v>
      </c>
      <c r="F676" s="224" t="s">
        <v>881</v>
      </c>
      <c r="G676" s="239" t="n">
        <v>1</v>
      </c>
      <c r="H676" s="191" t="n">
        <v>10</v>
      </c>
      <c r="I676" s="191" t="n">
        <v>10</v>
      </c>
      <c r="J676" s="191"/>
    </row>
    <row r="677" customFormat="false" ht="36" hidden="false" customHeight="true" outlineLevel="0" collapsed="false">
      <c r="A677" s="240"/>
      <c r="B677" s="187" t="s">
        <v>737</v>
      </c>
      <c r="C677" s="226" t="s">
        <v>892</v>
      </c>
      <c r="D677" s="186"/>
      <c r="E677" s="225" t="n">
        <v>100</v>
      </c>
      <c r="F677" s="234" t="s">
        <v>869</v>
      </c>
      <c r="G677" s="225" t="n">
        <v>100</v>
      </c>
      <c r="H677" s="191" t="n">
        <v>20</v>
      </c>
      <c r="I677" s="191" t="n">
        <v>20</v>
      </c>
      <c r="J677" s="191"/>
    </row>
    <row r="678" customFormat="false" ht="36" hidden="false" customHeight="true" outlineLevel="0" collapsed="false">
      <c r="A678" s="240"/>
      <c r="B678" s="187" t="s">
        <v>664</v>
      </c>
      <c r="C678" s="226" t="s">
        <v>746</v>
      </c>
      <c r="D678" s="186"/>
      <c r="E678" s="225" t="n">
        <v>100</v>
      </c>
      <c r="F678" s="234" t="s">
        <v>869</v>
      </c>
      <c r="G678" s="225" t="n">
        <v>100</v>
      </c>
      <c r="H678" s="191" t="n">
        <v>10</v>
      </c>
      <c r="I678" s="191" t="n">
        <v>10</v>
      </c>
      <c r="J678" s="191"/>
    </row>
    <row r="679" customFormat="false" ht="36" hidden="false" customHeight="true" outlineLevel="0" collapsed="false">
      <c r="A679" s="240"/>
      <c r="B679" s="187" t="s">
        <v>667</v>
      </c>
      <c r="C679" s="226" t="s">
        <v>893</v>
      </c>
      <c r="D679" s="186"/>
      <c r="E679" s="225" t="n">
        <v>59</v>
      </c>
      <c r="F679" s="224" t="s">
        <v>661</v>
      </c>
      <c r="G679" s="225" t="n">
        <v>3.35</v>
      </c>
      <c r="H679" s="191" t="n">
        <v>10</v>
      </c>
      <c r="I679" s="191" t="n">
        <v>10</v>
      </c>
      <c r="J679" s="191"/>
    </row>
    <row r="680" customFormat="false" ht="36" hidden="false" customHeight="true" outlineLevel="0" collapsed="false">
      <c r="A680" s="186" t="s">
        <v>669</v>
      </c>
      <c r="B680" s="187" t="s">
        <v>672</v>
      </c>
      <c r="C680" s="219" t="s">
        <v>747</v>
      </c>
      <c r="D680" s="186"/>
      <c r="E680" s="225" t="n">
        <v>100</v>
      </c>
      <c r="F680" s="234" t="s">
        <v>869</v>
      </c>
      <c r="G680" s="225" t="n">
        <v>100</v>
      </c>
      <c r="H680" s="191" t="n">
        <v>30</v>
      </c>
      <c r="I680" s="191" t="n">
        <v>30</v>
      </c>
      <c r="J680" s="191"/>
    </row>
    <row r="681" customFormat="false" ht="36" hidden="false" customHeight="true" outlineLevel="0" collapsed="false">
      <c r="A681" s="194" t="s">
        <v>674</v>
      </c>
      <c r="B681" s="195" t="s">
        <v>675</v>
      </c>
      <c r="C681" s="219" t="s">
        <v>711</v>
      </c>
      <c r="D681" s="186"/>
      <c r="E681" s="203" t="s">
        <v>842</v>
      </c>
      <c r="F681" s="234" t="s">
        <v>869</v>
      </c>
      <c r="G681" s="225" t="n">
        <v>85</v>
      </c>
      <c r="H681" s="191" t="n">
        <v>10</v>
      </c>
      <c r="I681" s="191" t="n">
        <v>10</v>
      </c>
      <c r="J681" s="196"/>
    </row>
    <row r="682" customFormat="false" ht="36" hidden="false" customHeight="true" outlineLevel="0" collapsed="false">
      <c r="A682" s="197" t="s">
        <v>713</v>
      </c>
      <c r="B682" s="197"/>
      <c r="C682" s="197"/>
      <c r="D682" s="198"/>
      <c r="E682" s="198"/>
      <c r="F682" s="198"/>
      <c r="G682" s="198"/>
      <c r="H682" s="198"/>
      <c r="I682" s="198"/>
      <c r="J682" s="198"/>
    </row>
    <row r="683" customFormat="false" ht="36" hidden="false" customHeight="true" outlineLevel="0" collapsed="false">
      <c r="A683" s="197" t="s">
        <v>714</v>
      </c>
      <c r="B683" s="197"/>
      <c r="C683" s="197"/>
      <c r="D683" s="197"/>
      <c r="E683" s="197"/>
      <c r="F683" s="197"/>
      <c r="G683" s="197"/>
      <c r="H683" s="197" t="n">
        <v>100</v>
      </c>
      <c r="I683" s="197" t="n">
        <v>90.57</v>
      </c>
      <c r="J683" s="222" t="s">
        <v>715</v>
      </c>
    </row>
    <row r="684" customFormat="false" ht="13.5" hidden="false" customHeight="false" outlineLevel="0" collapsed="false">
      <c r="A684" s="164"/>
      <c r="B684" s="164"/>
      <c r="C684" s="164"/>
      <c r="D684" s="164"/>
      <c r="E684" s="164"/>
      <c r="F684" s="164"/>
      <c r="G684" s="164"/>
      <c r="H684" s="164"/>
      <c r="I684" s="164"/>
      <c r="J684" s="165"/>
    </row>
    <row r="685" customFormat="false" ht="13.5" hidden="false" customHeight="false" outlineLevel="0" collapsed="false">
      <c r="A685" s="163" t="s">
        <v>678</v>
      </c>
      <c r="B685" s="164"/>
      <c r="C685" s="164"/>
      <c r="D685" s="164"/>
      <c r="E685" s="164"/>
      <c r="F685" s="164"/>
      <c r="G685" s="164"/>
      <c r="H685" s="164"/>
      <c r="I685" s="164"/>
      <c r="J685" s="165"/>
    </row>
    <row r="686" customFormat="false" ht="13.5" hidden="false" customHeight="true" outlineLevel="0" collapsed="false">
      <c r="A686" s="166" t="s">
        <v>679</v>
      </c>
      <c r="B686" s="166"/>
      <c r="C686" s="166"/>
      <c r="D686" s="166"/>
      <c r="E686" s="166"/>
      <c r="F686" s="166"/>
      <c r="G686" s="166"/>
      <c r="H686" s="166"/>
      <c r="I686" s="166"/>
      <c r="J686" s="166"/>
    </row>
    <row r="687" customFormat="false" ht="13.5" hidden="false" customHeight="true" outlineLevel="0" collapsed="false">
      <c r="A687" s="166" t="s">
        <v>680</v>
      </c>
      <c r="B687" s="166"/>
      <c r="C687" s="166"/>
      <c r="D687" s="166"/>
      <c r="E687" s="166"/>
      <c r="F687" s="166"/>
      <c r="G687" s="166"/>
      <c r="H687" s="166"/>
      <c r="I687" s="166"/>
      <c r="J687" s="166"/>
    </row>
    <row r="688" customFormat="false" ht="13.5" hidden="false" customHeight="true" outlineLevel="0" collapsed="false">
      <c r="A688" s="166" t="s">
        <v>716</v>
      </c>
      <c r="B688" s="166"/>
      <c r="C688" s="166"/>
      <c r="D688" s="166"/>
      <c r="E688" s="166"/>
      <c r="F688" s="166"/>
      <c r="G688" s="166"/>
      <c r="H688" s="166"/>
      <c r="I688" s="166"/>
      <c r="J688" s="166"/>
    </row>
    <row r="689" customFormat="false" ht="13.5" hidden="false" customHeight="true" outlineLevel="0" collapsed="false">
      <c r="A689" s="166" t="s">
        <v>717</v>
      </c>
      <c r="B689" s="166"/>
      <c r="C689" s="166"/>
      <c r="D689" s="166"/>
      <c r="E689" s="166"/>
      <c r="F689" s="166"/>
      <c r="G689" s="166"/>
      <c r="H689" s="166"/>
      <c r="I689" s="166"/>
      <c r="J689" s="166"/>
    </row>
    <row r="690" customFormat="false" ht="13.5" hidden="false" customHeight="true" outlineLevel="0" collapsed="false">
      <c r="A690" s="166" t="s">
        <v>718</v>
      </c>
      <c r="B690" s="166"/>
      <c r="C690" s="166"/>
      <c r="D690" s="166"/>
      <c r="E690" s="166"/>
      <c r="F690" s="166"/>
      <c r="G690" s="166"/>
      <c r="H690" s="166"/>
      <c r="I690" s="166"/>
      <c r="J690" s="166"/>
    </row>
    <row r="691" customFormat="false" ht="13.5" hidden="false" customHeight="true" outlineLevel="0" collapsed="false">
      <c r="A691" s="166" t="s">
        <v>719</v>
      </c>
      <c r="B691" s="166"/>
      <c r="C691" s="166"/>
      <c r="D691" s="166"/>
      <c r="E691" s="166"/>
      <c r="F691" s="166"/>
      <c r="G691" s="166"/>
      <c r="H691" s="166"/>
      <c r="I691" s="166"/>
      <c r="J691" s="166"/>
    </row>
    <row r="693" customFormat="false" ht="36" hidden="false" customHeight="true" outlineLevel="0" collapsed="false">
      <c r="A693" s="172" t="s">
        <v>684</v>
      </c>
      <c r="B693" s="172"/>
      <c r="C693" s="215" t="s">
        <v>894</v>
      </c>
      <c r="D693" s="215"/>
      <c r="E693" s="215"/>
      <c r="F693" s="215"/>
      <c r="G693" s="215"/>
      <c r="H693" s="215"/>
      <c r="I693" s="215"/>
      <c r="J693" s="215"/>
    </row>
    <row r="694" customFormat="false" ht="36" hidden="false" customHeight="true" outlineLevel="0" collapsed="false">
      <c r="A694" s="172" t="s">
        <v>686</v>
      </c>
      <c r="B694" s="172"/>
      <c r="C694" s="232" t="s">
        <v>563</v>
      </c>
      <c r="D694" s="232"/>
      <c r="E694" s="232"/>
      <c r="F694" s="172" t="s">
        <v>688</v>
      </c>
      <c r="G694" s="215" t="s">
        <v>866</v>
      </c>
      <c r="H694" s="215"/>
      <c r="I694" s="215"/>
      <c r="J694" s="215"/>
    </row>
    <row r="695" customFormat="false" ht="36" hidden="false" customHeight="true" outlineLevel="0" collapsed="false">
      <c r="A695" s="172" t="s">
        <v>689</v>
      </c>
      <c r="B695" s="172"/>
      <c r="C695" s="172"/>
      <c r="D695" s="172" t="s">
        <v>690</v>
      </c>
      <c r="E695" s="172" t="s">
        <v>512</v>
      </c>
      <c r="F695" s="172" t="s">
        <v>691</v>
      </c>
      <c r="G695" s="172" t="s">
        <v>692</v>
      </c>
      <c r="H695" s="172" t="s">
        <v>693</v>
      </c>
      <c r="I695" s="172" t="s">
        <v>694</v>
      </c>
      <c r="J695" s="172"/>
    </row>
    <row r="696" customFormat="false" ht="36" hidden="false" customHeight="true" outlineLevel="0" collapsed="false">
      <c r="A696" s="172"/>
      <c r="B696" s="172"/>
      <c r="C696" s="178" t="s">
        <v>695</v>
      </c>
      <c r="D696" s="224" t="n">
        <v>874</v>
      </c>
      <c r="E696" s="224" t="n">
        <v>874</v>
      </c>
      <c r="F696" s="181" t="n">
        <v>557.06</v>
      </c>
      <c r="G696" s="172" t="n">
        <v>10</v>
      </c>
      <c r="H696" s="233" t="n">
        <v>0.621</v>
      </c>
      <c r="I696" s="181" t="n">
        <v>6.21</v>
      </c>
      <c r="J696" s="181"/>
    </row>
    <row r="697" customFormat="false" ht="36" hidden="false" customHeight="true" outlineLevel="0" collapsed="false">
      <c r="A697" s="172"/>
      <c r="B697" s="172"/>
      <c r="C697" s="178" t="s">
        <v>696</v>
      </c>
      <c r="D697" s="224" t="n">
        <v>874</v>
      </c>
      <c r="E697" s="224" t="n">
        <v>874</v>
      </c>
      <c r="F697" s="181" t="n">
        <v>557.06</v>
      </c>
      <c r="G697" s="172"/>
      <c r="H697" s="233"/>
      <c r="I697" s="181" t="s">
        <v>516</v>
      </c>
      <c r="J697" s="181"/>
    </row>
    <row r="698" customFormat="false" ht="36" hidden="false" customHeight="true" outlineLevel="0" collapsed="false">
      <c r="A698" s="172"/>
      <c r="B698" s="172"/>
      <c r="C698" s="178" t="s">
        <v>697</v>
      </c>
      <c r="D698" s="224"/>
      <c r="E698" s="224"/>
      <c r="F698" s="224"/>
      <c r="G698" s="177" t="s">
        <v>516</v>
      </c>
      <c r="H698" s="179"/>
      <c r="I698" s="181" t="s">
        <v>516</v>
      </c>
      <c r="J698" s="181"/>
    </row>
    <row r="699" customFormat="false" ht="36" hidden="false" customHeight="true" outlineLevel="0" collapsed="false">
      <c r="A699" s="172"/>
      <c r="B699" s="172"/>
      <c r="C699" s="178" t="s">
        <v>698</v>
      </c>
      <c r="D699" s="181" t="s">
        <v>516</v>
      </c>
      <c r="E699" s="181" t="s">
        <v>516</v>
      </c>
      <c r="F699" s="181" t="s">
        <v>516</v>
      </c>
      <c r="G699" s="177" t="s">
        <v>516</v>
      </c>
      <c r="H699" s="179"/>
      <c r="I699" s="181" t="s">
        <v>516</v>
      </c>
      <c r="J699" s="181"/>
    </row>
    <row r="700" customFormat="false" ht="36" hidden="false" customHeight="true" outlineLevel="0" collapsed="false">
      <c r="A700" s="172" t="s">
        <v>699</v>
      </c>
      <c r="B700" s="172" t="s">
        <v>700</v>
      </c>
      <c r="C700" s="172"/>
      <c r="D700" s="172"/>
      <c r="E700" s="172"/>
      <c r="F700" s="182" t="s">
        <v>624</v>
      </c>
      <c r="G700" s="182"/>
      <c r="H700" s="182"/>
      <c r="I700" s="182"/>
      <c r="J700" s="182"/>
    </row>
    <row r="701" customFormat="false" ht="36" hidden="false" customHeight="true" outlineLevel="0" collapsed="false">
      <c r="A701" s="172"/>
      <c r="B701" s="238" t="s">
        <v>895</v>
      </c>
      <c r="C701" s="238"/>
      <c r="D701" s="238"/>
      <c r="E701" s="238"/>
      <c r="F701" s="182" t="s">
        <v>868</v>
      </c>
      <c r="G701" s="182"/>
      <c r="H701" s="182"/>
      <c r="I701" s="182"/>
      <c r="J701" s="182"/>
    </row>
    <row r="702" customFormat="false" ht="36" hidden="false" customHeight="true" outlineLevel="0" collapsed="false">
      <c r="A702" s="184" t="s">
        <v>703</v>
      </c>
      <c r="B702" s="184"/>
      <c r="C702" s="184"/>
      <c r="D702" s="184" t="s">
        <v>704</v>
      </c>
      <c r="E702" s="184"/>
      <c r="F702" s="184"/>
      <c r="G702" s="184" t="s">
        <v>654</v>
      </c>
      <c r="H702" s="184" t="s">
        <v>692</v>
      </c>
      <c r="I702" s="184" t="s">
        <v>694</v>
      </c>
      <c r="J702" s="184" t="s">
        <v>655</v>
      </c>
    </row>
    <row r="703" customFormat="false" ht="36" hidden="false" customHeight="true" outlineLevel="0" collapsed="false">
      <c r="A703" s="185" t="s">
        <v>648</v>
      </c>
      <c r="B703" s="172" t="s">
        <v>649</v>
      </c>
      <c r="C703" s="172" t="s">
        <v>650</v>
      </c>
      <c r="D703" s="172" t="s">
        <v>651</v>
      </c>
      <c r="E703" s="172" t="s">
        <v>652</v>
      </c>
      <c r="F703" s="184" t="s">
        <v>653</v>
      </c>
      <c r="G703" s="184"/>
      <c r="H703" s="184"/>
      <c r="I703" s="184"/>
      <c r="J703" s="184"/>
    </row>
    <row r="704" customFormat="false" ht="36" hidden="false" customHeight="true" outlineLevel="0" collapsed="false">
      <c r="A704" s="240" t="s">
        <v>656</v>
      </c>
      <c r="B704" s="187" t="s">
        <v>657</v>
      </c>
      <c r="C704" s="226" t="s">
        <v>891</v>
      </c>
      <c r="D704" s="186" t="s">
        <v>659</v>
      </c>
      <c r="E704" s="213" t="s">
        <v>11</v>
      </c>
      <c r="F704" s="224" t="s">
        <v>881</v>
      </c>
      <c r="G704" s="239" t="n">
        <v>1</v>
      </c>
      <c r="H704" s="191" t="n">
        <v>10</v>
      </c>
      <c r="I704" s="191" t="n">
        <v>10</v>
      </c>
      <c r="J704" s="191"/>
    </row>
    <row r="705" customFormat="false" ht="36" hidden="false" customHeight="true" outlineLevel="0" collapsed="false">
      <c r="A705" s="240"/>
      <c r="B705" s="187" t="s">
        <v>737</v>
      </c>
      <c r="C705" s="226" t="s">
        <v>892</v>
      </c>
      <c r="D705" s="186"/>
      <c r="E705" s="225" t="n">
        <v>100</v>
      </c>
      <c r="F705" s="234" t="s">
        <v>869</v>
      </c>
      <c r="G705" s="225" t="n">
        <v>100</v>
      </c>
      <c r="H705" s="191" t="n">
        <v>20</v>
      </c>
      <c r="I705" s="191" t="n">
        <v>20</v>
      </c>
      <c r="J705" s="191"/>
    </row>
    <row r="706" customFormat="false" ht="36" hidden="false" customHeight="true" outlineLevel="0" collapsed="false">
      <c r="A706" s="240"/>
      <c r="B706" s="187" t="s">
        <v>664</v>
      </c>
      <c r="C706" s="226" t="s">
        <v>746</v>
      </c>
      <c r="D706" s="186"/>
      <c r="E706" s="225" t="n">
        <v>100</v>
      </c>
      <c r="F706" s="234" t="s">
        <v>869</v>
      </c>
      <c r="G706" s="225" t="n">
        <v>100</v>
      </c>
      <c r="H706" s="191" t="n">
        <v>10</v>
      </c>
      <c r="I706" s="191" t="n">
        <v>10</v>
      </c>
      <c r="J706" s="191"/>
    </row>
    <row r="707" customFormat="false" ht="36" hidden="false" customHeight="true" outlineLevel="0" collapsed="false">
      <c r="A707" s="240"/>
      <c r="B707" s="187" t="s">
        <v>667</v>
      </c>
      <c r="C707" s="226" t="s">
        <v>893</v>
      </c>
      <c r="D707" s="186"/>
      <c r="E707" s="225" t="n">
        <v>874</v>
      </c>
      <c r="F707" s="234" t="s">
        <v>869</v>
      </c>
      <c r="G707" s="225" t="n">
        <v>557.06</v>
      </c>
      <c r="H707" s="191" t="n">
        <v>10</v>
      </c>
      <c r="I707" s="191" t="n">
        <v>10</v>
      </c>
      <c r="J707" s="191"/>
    </row>
    <row r="708" customFormat="false" ht="36" hidden="false" customHeight="true" outlineLevel="0" collapsed="false">
      <c r="A708" s="186" t="s">
        <v>669</v>
      </c>
      <c r="B708" s="187" t="s">
        <v>672</v>
      </c>
      <c r="C708" s="219" t="s">
        <v>747</v>
      </c>
      <c r="D708" s="186"/>
      <c r="E708" s="225" t="n">
        <v>100</v>
      </c>
      <c r="F708" s="234" t="s">
        <v>869</v>
      </c>
      <c r="G708" s="225" t="n">
        <v>100</v>
      </c>
      <c r="H708" s="191" t="n">
        <v>30</v>
      </c>
      <c r="I708" s="191" t="n">
        <v>30</v>
      </c>
      <c r="J708" s="191"/>
    </row>
    <row r="709" customFormat="false" ht="36" hidden="false" customHeight="true" outlineLevel="0" collapsed="false">
      <c r="A709" s="194" t="s">
        <v>674</v>
      </c>
      <c r="B709" s="195" t="s">
        <v>675</v>
      </c>
      <c r="C709" s="219" t="s">
        <v>711</v>
      </c>
      <c r="D709" s="186"/>
      <c r="E709" s="203" t="s">
        <v>842</v>
      </c>
      <c r="F709" s="234" t="s">
        <v>869</v>
      </c>
      <c r="G709" s="225" t="n">
        <v>85</v>
      </c>
      <c r="H709" s="191" t="n">
        <v>10</v>
      </c>
      <c r="I709" s="191" t="n">
        <v>10</v>
      </c>
      <c r="J709" s="196"/>
    </row>
    <row r="710" customFormat="false" ht="36" hidden="false" customHeight="true" outlineLevel="0" collapsed="false">
      <c r="A710" s="197" t="s">
        <v>713</v>
      </c>
      <c r="B710" s="197"/>
      <c r="C710" s="197"/>
      <c r="D710" s="198"/>
      <c r="E710" s="198"/>
      <c r="F710" s="198"/>
      <c r="G710" s="198"/>
      <c r="H710" s="198"/>
      <c r="I710" s="198"/>
      <c r="J710" s="198"/>
    </row>
    <row r="711" customFormat="false" ht="36" hidden="false" customHeight="true" outlineLevel="0" collapsed="false">
      <c r="A711" s="197" t="s">
        <v>714</v>
      </c>
      <c r="B711" s="197"/>
      <c r="C711" s="197"/>
      <c r="D711" s="197"/>
      <c r="E711" s="197"/>
      <c r="F711" s="197"/>
      <c r="G711" s="197"/>
      <c r="H711" s="197" t="n">
        <v>100</v>
      </c>
      <c r="I711" s="197" t="n">
        <v>96.21</v>
      </c>
      <c r="J711" s="222" t="s">
        <v>715</v>
      </c>
    </row>
    <row r="712" customFormat="false" ht="13.5" hidden="false" customHeight="false" outlineLevel="0" collapsed="false">
      <c r="A712" s="241"/>
      <c r="B712" s="241"/>
      <c r="C712" s="241"/>
      <c r="D712" s="241"/>
      <c r="E712" s="241"/>
      <c r="F712" s="241"/>
      <c r="G712" s="241"/>
      <c r="H712" s="241"/>
      <c r="I712" s="241"/>
      <c r="J712" s="241"/>
    </row>
    <row r="713" customFormat="false" ht="13.5" hidden="false" customHeight="false" outlineLevel="0" collapsed="false">
      <c r="A713" s="163" t="s">
        <v>678</v>
      </c>
      <c r="B713" s="164"/>
      <c r="C713" s="164"/>
      <c r="D713" s="164"/>
      <c r="E713" s="164"/>
      <c r="F713" s="164"/>
      <c r="G713" s="164"/>
      <c r="H713" s="164"/>
      <c r="I713" s="164"/>
      <c r="J713" s="165"/>
    </row>
    <row r="714" customFormat="false" ht="13.5" hidden="false" customHeight="true" outlineLevel="0" collapsed="false">
      <c r="A714" s="166" t="s">
        <v>679</v>
      </c>
      <c r="B714" s="166"/>
      <c r="C714" s="166"/>
      <c r="D714" s="166"/>
      <c r="E714" s="166"/>
      <c r="F714" s="166"/>
      <c r="G714" s="166"/>
      <c r="H714" s="166"/>
      <c r="I714" s="166"/>
      <c r="J714" s="166"/>
    </row>
    <row r="715" customFormat="false" ht="13.5" hidden="false" customHeight="true" outlineLevel="0" collapsed="false">
      <c r="A715" s="166" t="s">
        <v>680</v>
      </c>
      <c r="B715" s="166"/>
      <c r="C715" s="166"/>
      <c r="D715" s="166"/>
      <c r="E715" s="166"/>
      <c r="F715" s="166"/>
      <c r="G715" s="166"/>
      <c r="H715" s="166"/>
      <c r="I715" s="166"/>
      <c r="J715" s="166"/>
    </row>
    <row r="716" customFormat="false" ht="13.5" hidden="false" customHeight="true" outlineLevel="0" collapsed="false">
      <c r="A716" s="166" t="s">
        <v>716</v>
      </c>
      <c r="B716" s="166"/>
      <c r="C716" s="166"/>
      <c r="D716" s="166"/>
      <c r="E716" s="166"/>
      <c r="F716" s="166"/>
      <c r="G716" s="166"/>
      <c r="H716" s="166"/>
      <c r="I716" s="166"/>
      <c r="J716" s="166"/>
    </row>
    <row r="717" customFormat="false" ht="13.5" hidden="false" customHeight="true" outlineLevel="0" collapsed="false">
      <c r="A717" s="166" t="s">
        <v>717</v>
      </c>
      <c r="B717" s="166"/>
      <c r="C717" s="166"/>
      <c r="D717" s="166"/>
      <c r="E717" s="166"/>
      <c r="F717" s="166"/>
      <c r="G717" s="166"/>
      <c r="H717" s="166"/>
      <c r="I717" s="166"/>
      <c r="J717" s="166"/>
    </row>
    <row r="718" customFormat="false" ht="13.5" hidden="false" customHeight="true" outlineLevel="0" collapsed="false">
      <c r="A718" s="166" t="s">
        <v>718</v>
      </c>
      <c r="B718" s="166"/>
      <c r="C718" s="166"/>
      <c r="D718" s="166"/>
      <c r="E718" s="166"/>
      <c r="F718" s="166"/>
      <c r="G718" s="166"/>
      <c r="H718" s="166"/>
      <c r="I718" s="166"/>
      <c r="J718" s="166"/>
    </row>
    <row r="719" customFormat="false" ht="13.5" hidden="false" customHeight="true" outlineLevel="0" collapsed="false">
      <c r="A719" s="166" t="s">
        <v>719</v>
      </c>
      <c r="B719" s="166"/>
      <c r="C719" s="166"/>
      <c r="D719" s="166"/>
      <c r="E719" s="166"/>
      <c r="F719" s="166"/>
      <c r="G719" s="166"/>
      <c r="H719" s="166"/>
      <c r="I719" s="166"/>
      <c r="J719" s="166"/>
    </row>
    <row r="721" customFormat="false" ht="36" hidden="false" customHeight="true" outlineLevel="0" collapsed="false">
      <c r="A721" s="172" t="s">
        <v>684</v>
      </c>
      <c r="B721" s="172"/>
      <c r="C721" s="203" t="s">
        <v>896</v>
      </c>
      <c r="D721" s="203"/>
      <c r="E721" s="203"/>
      <c r="F721" s="203"/>
      <c r="G721" s="203"/>
      <c r="H721" s="203"/>
      <c r="I721" s="203"/>
      <c r="J721" s="203"/>
    </row>
    <row r="722" customFormat="false" ht="36" hidden="false" customHeight="true" outlineLevel="0" collapsed="false">
      <c r="A722" s="172" t="s">
        <v>686</v>
      </c>
      <c r="B722" s="172"/>
      <c r="C722" s="232" t="s">
        <v>563</v>
      </c>
      <c r="D722" s="232"/>
      <c r="E722" s="232"/>
      <c r="F722" s="172" t="s">
        <v>688</v>
      </c>
      <c r="G722" s="215" t="s">
        <v>866</v>
      </c>
      <c r="H722" s="215"/>
      <c r="I722" s="215"/>
      <c r="J722" s="215"/>
    </row>
    <row r="723" customFormat="false" ht="36" hidden="false" customHeight="true" outlineLevel="0" collapsed="false">
      <c r="A723" s="172" t="s">
        <v>689</v>
      </c>
      <c r="B723" s="172"/>
      <c r="C723" s="172"/>
      <c r="D723" s="172" t="s">
        <v>690</v>
      </c>
      <c r="E723" s="172" t="s">
        <v>512</v>
      </c>
      <c r="F723" s="172" t="s">
        <v>691</v>
      </c>
      <c r="G723" s="172" t="s">
        <v>692</v>
      </c>
      <c r="H723" s="172" t="s">
        <v>693</v>
      </c>
      <c r="I723" s="172" t="s">
        <v>694</v>
      </c>
      <c r="J723" s="172"/>
    </row>
    <row r="724" customFormat="false" ht="36" hidden="false" customHeight="true" outlineLevel="0" collapsed="false">
      <c r="A724" s="172"/>
      <c r="B724" s="172"/>
      <c r="C724" s="178" t="s">
        <v>695</v>
      </c>
      <c r="D724" s="213" t="s">
        <v>897</v>
      </c>
      <c r="E724" s="213" t="s">
        <v>897</v>
      </c>
      <c r="F724" s="213" t="s">
        <v>897</v>
      </c>
      <c r="G724" s="227" t="n">
        <v>10</v>
      </c>
      <c r="H724" s="233" t="n">
        <v>1</v>
      </c>
      <c r="I724" s="181" t="n">
        <v>10</v>
      </c>
      <c r="J724" s="181"/>
    </row>
    <row r="725" customFormat="false" ht="36" hidden="false" customHeight="true" outlineLevel="0" collapsed="false">
      <c r="A725" s="172"/>
      <c r="B725" s="172"/>
      <c r="C725" s="178" t="s">
        <v>696</v>
      </c>
      <c r="D725" s="213" t="s">
        <v>897</v>
      </c>
      <c r="E725" s="213" t="s">
        <v>897</v>
      </c>
      <c r="F725" s="213" t="s">
        <v>897</v>
      </c>
      <c r="G725" s="172"/>
      <c r="H725" s="233"/>
      <c r="I725" s="181" t="s">
        <v>516</v>
      </c>
      <c r="J725" s="181"/>
    </row>
    <row r="726" customFormat="false" ht="36" hidden="false" customHeight="true" outlineLevel="0" collapsed="false">
      <c r="A726" s="172"/>
      <c r="B726" s="172"/>
      <c r="C726" s="178" t="s">
        <v>697</v>
      </c>
      <c r="D726" s="228"/>
      <c r="E726" s="228"/>
      <c r="F726" s="179"/>
      <c r="G726" s="177" t="s">
        <v>516</v>
      </c>
      <c r="H726" s="179"/>
      <c r="I726" s="181" t="s">
        <v>516</v>
      </c>
      <c r="J726" s="181"/>
    </row>
    <row r="727" customFormat="false" ht="36" hidden="false" customHeight="true" outlineLevel="0" collapsed="false">
      <c r="A727" s="172"/>
      <c r="B727" s="172"/>
      <c r="C727" s="178" t="s">
        <v>698</v>
      </c>
      <c r="D727" s="181" t="s">
        <v>516</v>
      </c>
      <c r="E727" s="181" t="s">
        <v>516</v>
      </c>
      <c r="F727" s="181" t="s">
        <v>516</v>
      </c>
      <c r="G727" s="177" t="s">
        <v>516</v>
      </c>
      <c r="H727" s="179"/>
      <c r="I727" s="181" t="s">
        <v>516</v>
      </c>
      <c r="J727" s="181"/>
    </row>
    <row r="728" customFormat="false" ht="36" hidden="false" customHeight="true" outlineLevel="0" collapsed="false">
      <c r="A728" s="172" t="s">
        <v>699</v>
      </c>
      <c r="B728" s="172" t="s">
        <v>700</v>
      </c>
      <c r="C728" s="172"/>
      <c r="D728" s="172"/>
      <c r="E728" s="172"/>
      <c r="F728" s="182" t="s">
        <v>624</v>
      </c>
      <c r="G728" s="182"/>
      <c r="H728" s="182"/>
      <c r="I728" s="182"/>
      <c r="J728" s="182"/>
    </row>
    <row r="729" customFormat="false" ht="36" hidden="false" customHeight="true" outlineLevel="0" collapsed="false">
      <c r="A729" s="172"/>
      <c r="B729" s="238" t="s">
        <v>898</v>
      </c>
      <c r="C729" s="238"/>
      <c r="D729" s="238"/>
      <c r="E729" s="238"/>
      <c r="F729" s="182" t="s">
        <v>899</v>
      </c>
      <c r="G729" s="182"/>
      <c r="H729" s="182"/>
      <c r="I729" s="182"/>
      <c r="J729" s="182"/>
    </row>
    <row r="730" customFormat="false" ht="36" hidden="false" customHeight="true" outlineLevel="0" collapsed="false">
      <c r="A730" s="184" t="s">
        <v>703</v>
      </c>
      <c r="B730" s="184"/>
      <c r="C730" s="184"/>
      <c r="D730" s="184" t="s">
        <v>704</v>
      </c>
      <c r="E730" s="184"/>
      <c r="F730" s="184"/>
      <c r="G730" s="184" t="s">
        <v>654</v>
      </c>
      <c r="H730" s="184" t="s">
        <v>692</v>
      </c>
      <c r="I730" s="184" t="s">
        <v>694</v>
      </c>
      <c r="J730" s="184" t="s">
        <v>655</v>
      </c>
    </row>
    <row r="731" customFormat="false" ht="36" hidden="false" customHeight="true" outlineLevel="0" collapsed="false">
      <c r="A731" s="185" t="s">
        <v>648</v>
      </c>
      <c r="B731" s="172" t="s">
        <v>649</v>
      </c>
      <c r="C731" s="172" t="s">
        <v>650</v>
      </c>
      <c r="D731" s="172" t="s">
        <v>651</v>
      </c>
      <c r="E731" s="172" t="s">
        <v>652</v>
      </c>
      <c r="F731" s="184" t="s">
        <v>653</v>
      </c>
      <c r="G731" s="184"/>
      <c r="H731" s="184"/>
      <c r="I731" s="184"/>
      <c r="J731" s="184"/>
    </row>
    <row r="732" customFormat="false" ht="36" hidden="false" customHeight="true" outlineLevel="0" collapsed="false">
      <c r="A732" s="194" t="s">
        <v>656</v>
      </c>
      <c r="B732" s="187" t="s">
        <v>657</v>
      </c>
      <c r="C732" s="226" t="s">
        <v>900</v>
      </c>
      <c r="D732" s="172" t="s">
        <v>659</v>
      </c>
      <c r="E732" s="213" t="s">
        <v>710</v>
      </c>
      <c r="F732" s="184" t="s">
        <v>666</v>
      </c>
      <c r="G732" s="239" t="n">
        <v>100</v>
      </c>
      <c r="H732" s="191" t="n">
        <v>10</v>
      </c>
      <c r="I732" s="191" t="n">
        <v>30</v>
      </c>
      <c r="J732" s="191"/>
    </row>
    <row r="733" customFormat="false" ht="36" hidden="false" customHeight="true" outlineLevel="0" collapsed="false">
      <c r="A733" s="194"/>
      <c r="B733" s="187" t="s">
        <v>664</v>
      </c>
      <c r="C733" s="226" t="s">
        <v>901</v>
      </c>
      <c r="D733" s="172"/>
      <c r="E733" s="225" t="n">
        <v>0.5</v>
      </c>
      <c r="F733" s="224" t="s">
        <v>661</v>
      </c>
      <c r="G733" s="225" t="n">
        <v>0.5</v>
      </c>
      <c r="H733" s="191" t="n">
        <v>10</v>
      </c>
      <c r="I733" s="191" t="n">
        <v>20</v>
      </c>
      <c r="J733" s="191"/>
    </row>
    <row r="734" customFormat="false" ht="36" hidden="false" customHeight="true" outlineLevel="0" collapsed="false">
      <c r="A734" s="186" t="s">
        <v>669</v>
      </c>
      <c r="B734" s="187" t="s">
        <v>672</v>
      </c>
      <c r="C734" s="219" t="s">
        <v>902</v>
      </c>
      <c r="D734" s="172"/>
      <c r="E734" s="225" t="n">
        <v>90</v>
      </c>
      <c r="F734" s="184" t="s">
        <v>666</v>
      </c>
      <c r="G734" s="225" t="n">
        <v>90</v>
      </c>
      <c r="H734" s="191" t="n">
        <v>30</v>
      </c>
      <c r="I734" s="191" t="n">
        <v>30</v>
      </c>
      <c r="J734" s="191"/>
    </row>
    <row r="735" customFormat="false" ht="36" hidden="false" customHeight="true" outlineLevel="0" collapsed="false">
      <c r="A735" s="194" t="s">
        <v>674</v>
      </c>
      <c r="B735" s="195" t="s">
        <v>675</v>
      </c>
      <c r="C735" s="219" t="s">
        <v>903</v>
      </c>
      <c r="D735" s="172"/>
      <c r="E735" s="225" t="s">
        <v>712</v>
      </c>
      <c r="F735" s="184" t="s">
        <v>666</v>
      </c>
      <c r="G735" s="225" t="n">
        <v>90</v>
      </c>
      <c r="H735" s="191" t="n">
        <v>10</v>
      </c>
      <c r="I735" s="191" t="n">
        <v>10</v>
      </c>
      <c r="J735" s="196"/>
    </row>
    <row r="736" customFormat="false" ht="36" hidden="false" customHeight="true" outlineLevel="0" collapsed="false">
      <c r="A736" s="197" t="s">
        <v>713</v>
      </c>
      <c r="B736" s="197"/>
      <c r="C736" s="197"/>
      <c r="D736" s="198"/>
      <c r="E736" s="198"/>
      <c r="F736" s="198"/>
      <c r="G736" s="198"/>
      <c r="H736" s="198"/>
      <c r="I736" s="198"/>
      <c r="J736" s="198"/>
    </row>
    <row r="737" customFormat="false" ht="36" hidden="false" customHeight="true" outlineLevel="0" collapsed="false">
      <c r="A737" s="197" t="s">
        <v>714</v>
      </c>
      <c r="B737" s="197"/>
      <c r="C737" s="197"/>
      <c r="D737" s="197"/>
      <c r="E737" s="197"/>
      <c r="F737" s="197"/>
      <c r="G737" s="197"/>
      <c r="H737" s="197" t="n">
        <v>100</v>
      </c>
      <c r="I737" s="197" t="n">
        <v>100</v>
      </c>
      <c r="J737" s="222" t="s">
        <v>715</v>
      </c>
    </row>
    <row r="738" customFormat="false" ht="13.5" hidden="false" customHeight="false" outlineLevel="0" collapsed="false">
      <c r="A738" s="164"/>
      <c r="B738" s="164"/>
      <c r="C738" s="164"/>
      <c r="D738" s="164"/>
      <c r="E738" s="164"/>
      <c r="F738" s="164"/>
      <c r="G738" s="164"/>
      <c r="H738" s="164"/>
      <c r="I738" s="164"/>
      <c r="J738" s="165"/>
    </row>
    <row r="739" customFormat="false" ht="13.5" hidden="false" customHeight="false" outlineLevel="0" collapsed="false">
      <c r="A739" s="163" t="s">
        <v>678</v>
      </c>
      <c r="B739" s="164"/>
      <c r="C739" s="164"/>
      <c r="D739" s="164"/>
      <c r="E739" s="164"/>
      <c r="F739" s="164"/>
      <c r="G739" s="164"/>
      <c r="H739" s="164"/>
      <c r="I739" s="164"/>
      <c r="J739" s="165"/>
    </row>
    <row r="740" customFormat="false" ht="13.5" hidden="false" customHeight="true" outlineLevel="0" collapsed="false">
      <c r="A740" s="166" t="s">
        <v>679</v>
      </c>
      <c r="B740" s="166"/>
      <c r="C740" s="166"/>
      <c r="D740" s="166"/>
      <c r="E740" s="166"/>
      <c r="F740" s="166"/>
      <c r="G740" s="166"/>
      <c r="H740" s="166"/>
      <c r="I740" s="166"/>
      <c r="J740" s="166"/>
    </row>
    <row r="741" customFormat="false" ht="13.5" hidden="false" customHeight="true" outlineLevel="0" collapsed="false">
      <c r="A741" s="166" t="s">
        <v>680</v>
      </c>
      <c r="B741" s="166"/>
      <c r="C741" s="166"/>
      <c r="D741" s="166"/>
      <c r="E741" s="166"/>
      <c r="F741" s="166"/>
      <c r="G741" s="166"/>
      <c r="H741" s="166"/>
      <c r="I741" s="166"/>
      <c r="J741" s="166"/>
    </row>
    <row r="742" customFormat="false" ht="13.5" hidden="false" customHeight="true" outlineLevel="0" collapsed="false">
      <c r="A742" s="166" t="s">
        <v>716</v>
      </c>
      <c r="B742" s="166"/>
      <c r="C742" s="166"/>
      <c r="D742" s="166"/>
      <c r="E742" s="166"/>
      <c r="F742" s="166"/>
      <c r="G742" s="166"/>
      <c r="H742" s="166"/>
      <c r="I742" s="166"/>
      <c r="J742" s="166"/>
    </row>
    <row r="743" customFormat="false" ht="13.5" hidden="false" customHeight="true" outlineLevel="0" collapsed="false">
      <c r="A743" s="166" t="s">
        <v>717</v>
      </c>
      <c r="B743" s="166"/>
      <c r="C743" s="166"/>
      <c r="D743" s="166"/>
      <c r="E743" s="166"/>
      <c r="F743" s="166"/>
      <c r="G743" s="166"/>
      <c r="H743" s="166"/>
      <c r="I743" s="166"/>
      <c r="J743" s="166"/>
    </row>
    <row r="744" customFormat="false" ht="13.5" hidden="false" customHeight="true" outlineLevel="0" collapsed="false">
      <c r="A744" s="166" t="s">
        <v>718</v>
      </c>
      <c r="B744" s="166"/>
      <c r="C744" s="166"/>
      <c r="D744" s="166"/>
      <c r="E744" s="166"/>
      <c r="F744" s="166"/>
      <c r="G744" s="166"/>
      <c r="H744" s="166"/>
      <c r="I744" s="166"/>
      <c r="J744" s="166"/>
    </row>
    <row r="745" customFormat="false" ht="13.5" hidden="false" customHeight="true" outlineLevel="0" collapsed="false">
      <c r="A745" s="166" t="s">
        <v>719</v>
      </c>
      <c r="B745" s="166"/>
      <c r="C745" s="166"/>
      <c r="D745" s="166"/>
      <c r="E745" s="166"/>
      <c r="F745" s="166"/>
      <c r="G745" s="166"/>
      <c r="H745" s="166"/>
      <c r="I745" s="166"/>
      <c r="J745" s="166"/>
    </row>
    <row r="747" customFormat="false" ht="36" hidden="false" customHeight="true" outlineLevel="0" collapsed="false">
      <c r="A747" s="172" t="s">
        <v>684</v>
      </c>
      <c r="B747" s="172"/>
      <c r="C747" s="203" t="s">
        <v>904</v>
      </c>
      <c r="D747" s="203"/>
      <c r="E747" s="203"/>
      <c r="F747" s="203"/>
      <c r="G747" s="203"/>
      <c r="H747" s="203"/>
      <c r="I747" s="203"/>
      <c r="J747" s="203"/>
    </row>
    <row r="748" customFormat="false" ht="36" hidden="false" customHeight="true" outlineLevel="0" collapsed="false">
      <c r="A748" s="172" t="s">
        <v>686</v>
      </c>
      <c r="B748" s="172"/>
      <c r="C748" s="232" t="s">
        <v>563</v>
      </c>
      <c r="D748" s="232"/>
      <c r="E748" s="232"/>
      <c r="F748" s="172" t="s">
        <v>688</v>
      </c>
      <c r="G748" s="215" t="s">
        <v>866</v>
      </c>
      <c r="H748" s="215"/>
      <c r="I748" s="215"/>
      <c r="J748" s="215"/>
    </row>
    <row r="749" customFormat="false" ht="36" hidden="false" customHeight="true" outlineLevel="0" collapsed="false">
      <c r="A749" s="172" t="s">
        <v>689</v>
      </c>
      <c r="B749" s="172"/>
      <c r="C749" s="172"/>
      <c r="D749" s="172" t="s">
        <v>690</v>
      </c>
      <c r="E749" s="172" t="s">
        <v>512</v>
      </c>
      <c r="F749" s="172" t="s">
        <v>691</v>
      </c>
      <c r="G749" s="172" t="s">
        <v>692</v>
      </c>
      <c r="H749" s="172" t="s">
        <v>693</v>
      </c>
      <c r="I749" s="172" t="s">
        <v>694</v>
      </c>
      <c r="J749" s="172"/>
    </row>
    <row r="750" customFormat="false" ht="36" hidden="false" customHeight="true" outlineLevel="0" collapsed="false">
      <c r="A750" s="172"/>
      <c r="B750" s="172"/>
      <c r="C750" s="178" t="s">
        <v>695</v>
      </c>
      <c r="D750" s="213" t="s">
        <v>905</v>
      </c>
      <c r="E750" s="213" t="s">
        <v>905</v>
      </c>
      <c r="F750" s="213" t="s">
        <v>906</v>
      </c>
      <c r="G750" s="227" t="n">
        <v>10</v>
      </c>
      <c r="H750" s="233" t="n">
        <v>0.5328</v>
      </c>
      <c r="I750" s="181" t="n">
        <v>5.33</v>
      </c>
      <c r="J750" s="181"/>
    </row>
    <row r="751" customFormat="false" ht="36" hidden="false" customHeight="true" outlineLevel="0" collapsed="false">
      <c r="A751" s="172"/>
      <c r="B751" s="172"/>
      <c r="C751" s="178" t="s">
        <v>696</v>
      </c>
      <c r="D751" s="213" t="s">
        <v>905</v>
      </c>
      <c r="E751" s="213" t="s">
        <v>905</v>
      </c>
      <c r="F751" s="213" t="s">
        <v>906</v>
      </c>
      <c r="G751" s="172"/>
      <c r="H751" s="233"/>
      <c r="I751" s="181" t="s">
        <v>516</v>
      </c>
      <c r="J751" s="181"/>
    </row>
    <row r="752" customFormat="false" ht="36" hidden="false" customHeight="true" outlineLevel="0" collapsed="false">
      <c r="A752" s="172"/>
      <c r="B752" s="172"/>
      <c r="C752" s="178" t="s">
        <v>697</v>
      </c>
      <c r="D752" s="204"/>
      <c r="E752" s="214"/>
      <c r="F752" s="181"/>
      <c r="G752" s="177" t="s">
        <v>516</v>
      </c>
      <c r="H752" s="181"/>
      <c r="I752" s="181" t="s">
        <v>516</v>
      </c>
      <c r="J752" s="181"/>
    </row>
    <row r="753" customFormat="false" ht="36" hidden="false" customHeight="true" outlineLevel="0" collapsed="false">
      <c r="A753" s="172"/>
      <c r="B753" s="172"/>
      <c r="C753" s="178" t="s">
        <v>698</v>
      </c>
      <c r="D753" s="181" t="s">
        <v>516</v>
      </c>
      <c r="E753" s="181" t="s">
        <v>516</v>
      </c>
      <c r="F753" s="181" t="s">
        <v>516</v>
      </c>
      <c r="G753" s="177" t="s">
        <v>516</v>
      </c>
      <c r="H753" s="179"/>
      <c r="I753" s="181" t="s">
        <v>516</v>
      </c>
      <c r="J753" s="181"/>
    </row>
    <row r="754" customFormat="false" ht="36" hidden="false" customHeight="true" outlineLevel="0" collapsed="false">
      <c r="A754" s="172" t="s">
        <v>699</v>
      </c>
      <c r="B754" s="172" t="s">
        <v>700</v>
      </c>
      <c r="C754" s="172"/>
      <c r="D754" s="172"/>
      <c r="E754" s="172"/>
      <c r="F754" s="182" t="s">
        <v>624</v>
      </c>
      <c r="G754" s="182"/>
      <c r="H754" s="182"/>
      <c r="I754" s="182"/>
      <c r="J754" s="182"/>
    </row>
    <row r="755" customFormat="false" ht="36" hidden="false" customHeight="true" outlineLevel="0" collapsed="false">
      <c r="A755" s="172"/>
      <c r="B755" s="215" t="s">
        <v>907</v>
      </c>
      <c r="C755" s="215"/>
      <c r="D755" s="215"/>
      <c r="E755" s="215"/>
      <c r="F755" s="182" t="s">
        <v>868</v>
      </c>
      <c r="G755" s="182"/>
      <c r="H755" s="182"/>
      <c r="I755" s="182"/>
      <c r="J755" s="182"/>
    </row>
    <row r="756" customFormat="false" ht="36" hidden="false" customHeight="true" outlineLevel="0" collapsed="false">
      <c r="A756" s="184" t="s">
        <v>703</v>
      </c>
      <c r="B756" s="184"/>
      <c r="C756" s="184"/>
      <c r="D756" s="184" t="s">
        <v>704</v>
      </c>
      <c r="E756" s="184"/>
      <c r="F756" s="184"/>
      <c r="G756" s="184" t="s">
        <v>654</v>
      </c>
      <c r="H756" s="184" t="s">
        <v>692</v>
      </c>
      <c r="I756" s="184" t="s">
        <v>694</v>
      </c>
      <c r="J756" s="184" t="s">
        <v>655</v>
      </c>
    </row>
    <row r="757" customFormat="false" ht="36" hidden="false" customHeight="true" outlineLevel="0" collapsed="false">
      <c r="A757" s="185" t="s">
        <v>648</v>
      </c>
      <c r="B757" s="172" t="s">
        <v>649</v>
      </c>
      <c r="C757" s="172" t="s">
        <v>650</v>
      </c>
      <c r="D757" s="172" t="s">
        <v>651</v>
      </c>
      <c r="E757" s="172" t="s">
        <v>652</v>
      </c>
      <c r="F757" s="184" t="s">
        <v>653</v>
      </c>
      <c r="G757" s="184"/>
      <c r="H757" s="184"/>
      <c r="I757" s="184"/>
      <c r="J757" s="184"/>
    </row>
    <row r="758" customFormat="false" ht="36" hidden="false" customHeight="true" outlineLevel="0" collapsed="false">
      <c r="A758" s="240" t="s">
        <v>656</v>
      </c>
      <c r="B758" s="187" t="s">
        <v>657</v>
      </c>
      <c r="C758" s="226" t="s">
        <v>908</v>
      </c>
      <c r="D758" s="172" t="s">
        <v>659</v>
      </c>
      <c r="E758" s="213" t="s">
        <v>909</v>
      </c>
      <c r="F758" s="224" t="s">
        <v>752</v>
      </c>
      <c r="G758" s="213" t="s">
        <v>909</v>
      </c>
      <c r="H758" s="191" t="n">
        <v>10</v>
      </c>
      <c r="I758" s="191" t="n">
        <v>20</v>
      </c>
      <c r="J758" s="191"/>
    </row>
    <row r="759" customFormat="false" ht="36" hidden="false" customHeight="true" outlineLevel="0" collapsed="false">
      <c r="A759" s="240"/>
      <c r="B759" s="187" t="s">
        <v>737</v>
      </c>
      <c r="C759" s="226" t="s">
        <v>799</v>
      </c>
      <c r="D759" s="172"/>
      <c r="E759" s="225" t="n">
        <v>100</v>
      </c>
      <c r="F759" s="234" t="s">
        <v>869</v>
      </c>
      <c r="G759" s="225" t="n">
        <v>100</v>
      </c>
      <c r="H759" s="191" t="n">
        <v>10</v>
      </c>
      <c r="I759" s="191" t="n">
        <v>10</v>
      </c>
      <c r="J759" s="191"/>
    </row>
    <row r="760" customFormat="false" ht="36" hidden="false" customHeight="true" outlineLevel="0" collapsed="false">
      <c r="A760" s="240"/>
      <c r="B760" s="187"/>
      <c r="C760" s="242" t="s">
        <v>910</v>
      </c>
      <c r="D760" s="172"/>
      <c r="E760" s="225" t="s">
        <v>710</v>
      </c>
      <c r="F760" s="234" t="s">
        <v>869</v>
      </c>
      <c r="G760" s="225" t="n">
        <v>100</v>
      </c>
      <c r="H760" s="191" t="n">
        <v>10</v>
      </c>
      <c r="I760" s="191" t="n">
        <v>10</v>
      </c>
      <c r="J760" s="191"/>
    </row>
    <row r="761" customFormat="false" ht="36" hidden="false" customHeight="true" outlineLevel="0" collapsed="false">
      <c r="A761" s="240"/>
      <c r="B761" s="187" t="s">
        <v>664</v>
      </c>
      <c r="C761" s="226" t="s">
        <v>800</v>
      </c>
      <c r="D761" s="172"/>
      <c r="E761" s="225" t="n">
        <v>100</v>
      </c>
      <c r="F761" s="234" t="s">
        <v>869</v>
      </c>
      <c r="G761" s="225" t="n">
        <v>100</v>
      </c>
      <c r="H761" s="191" t="n">
        <v>10</v>
      </c>
      <c r="I761" s="191" t="n">
        <v>10</v>
      </c>
      <c r="J761" s="191"/>
    </row>
    <row r="762" customFormat="false" ht="36" hidden="false" customHeight="true" outlineLevel="0" collapsed="false">
      <c r="A762" s="240"/>
      <c r="B762" s="187" t="s">
        <v>667</v>
      </c>
      <c r="C762" s="226" t="s">
        <v>893</v>
      </c>
      <c r="D762" s="172"/>
      <c r="E762" s="225" t="n">
        <v>327.73</v>
      </c>
      <c r="F762" s="224" t="s">
        <v>661</v>
      </c>
      <c r="G762" s="225" t="n">
        <v>174.63</v>
      </c>
      <c r="H762" s="191" t="n">
        <v>10</v>
      </c>
      <c r="I762" s="191" t="n">
        <v>10</v>
      </c>
      <c r="J762" s="191"/>
    </row>
    <row r="763" customFormat="false" ht="36" hidden="false" customHeight="true" outlineLevel="0" collapsed="false">
      <c r="A763" s="186" t="s">
        <v>669</v>
      </c>
      <c r="B763" s="187" t="s">
        <v>672</v>
      </c>
      <c r="C763" s="219" t="s">
        <v>802</v>
      </c>
      <c r="D763" s="172"/>
      <c r="E763" s="225" t="n">
        <v>100</v>
      </c>
      <c r="F763" s="234" t="s">
        <v>869</v>
      </c>
      <c r="G763" s="225" t="n">
        <v>100</v>
      </c>
      <c r="H763" s="191" t="n">
        <v>30</v>
      </c>
      <c r="I763" s="191" t="n">
        <v>30</v>
      </c>
      <c r="J763" s="191"/>
    </row>
    <row r="764" customFormat="false" ht="36" hidden="false" customHeight="true" outlineLevel="0" collapsed="false">
      <c r="A764" s="194" t="s">
        <v>674</v>
      </c>
      <c r="B764" s="195" t="s">
        <v>675</v>
      </c>
      <c r="C764" s="219" t="s">
        <v>711</v>
      </c>
      <c r="D764" s="172"/>
      <c r="E764" s="203" t="s">
        <v>742</v>
      </c>
      <c r="F764" s="234" t="s">
        <v>869</v>
      </c>
      <c r="G764" s="225" t="n">
        <v>85</v>
      </c>
      <c r="H764" s="191" t="n">
        <v>10</v>
      </c>
      <c r="I764" s="191" t="n">
        <v>10</v>
      </c>
      <c r="J764" s="196"/>
    </row>
    <row r="765" customFormat="false" ht="36" hidden="false" customHeight="true" outlineLevel="0" collapsed="false">
      <c r="A765" s="197" t="s">
        <v>713</v>
      </c>
      <c r="B765" s="197"/>
      <c r="C765" s="197"/>
      <c r="D765" s="198"/>
      <c r="E765" s="198"/>
      <c r="F765" s="198"/>
      <c r="G765" s="198"/>
      <c r="H765" s="198"/>
      <c r="I765" s="198"/>
      <c r="J765" s="198"/>
    </row>
    <row r="766" customFormat="false" ht="36" hidden="false" customHeight="true" outlineLevel="0" collapsed="false">
      <c r="A766" s="197" t="s">
        <v>714</v>
      </c>
      <c r="B766" s="197"/>
      <c r="C766" s="197"/>
      <c r="D766" s="197"/>
      <c r="E766" s="197"/>
      <c r="F766" s="197"/>
      <c r="G766" s="197"/>
      <c r="H766" s="197" t="n">
        <v>100</v>
      </c>
      <c r="I766" s="197" t="n">
        <v>95.33</v>
      </c>
      <c r="J766" s="222" t="s">
        <v>715</v>
      </c>
    </row>
    <row r="767" customFormat="false" ht="13.5" hidden="false" customHeight="false" outlineLevel="0" collapsed="false">
      <c r="A767" s="164"/>
      <c r="B767" s="164"/>
      <c r="C767" s="164"/>
      <c r="D767" s="164"/>
      <c r="E767" s="164"/>
      <c r="F767" s="164"/>
      <c r="G767" s="164"/>
      <c r="H767" s="164"/>
      <c r="I767" s="164"/>
      <c r="J767" s="165"/>
    </row>
    <row r="768" customFormat="false" ht="13.5" hidden="false" customHeight="false" outlineLevel="0" collapsed="false">
      <c r="A768" s="163" t="s">
        <v>678</v>
      </c>
      <c r="B768" s="164"/>
      <c r="C768" s="164"/>
      <c r="D768" s="164"/>
      <c r="E768" s="164"/>
      <c r="F768" s="164"/>
      <c r="G768" s="164"/>
      <c r="H768" s="164"/>
      <c r="I768" s="164"/>
      <c r="J768" s="165"/>
    </row>
    <row r="769" customFormat="false" ht="13.5" hidden="false" customHeight="true" outlineLevel="0" collapsed="false">
      <c r="A769" s="166" t="s">
        <v>679</v>
      </c>
      <c r="B769" s="166"/>
      <c r="C769" s="166"/>
      <c r="D769" s="166"/>
      <c r="E769" s="166"/>
      <c r="F769" s="166"/>
      <c r="G769" s="166"/>
      <c r="H769" s="166"/>
      <c r="I769" s="166"/>
      <c r="J769" s="166"/>
    </row>
    <row r="770" customFormat="false" ht="13.5" hidden="false" customHeight="true" outlineLevel="0" collapsed="false">
      <c r="A770" s="166" t="s">
        <v>680</v>
      </c>
      <c r="B770" s="166"/>
      <c r="C770" s="166"/>
      <c r="D770" s="166"/>
      <c r="E770" s="166"/>
      <c r="F770" s="166"/>
      <c r="G770" s="166"/>
      <c r="H770" s="166"/>
      <c r="I770" s="166"/>
      <c r="J770" s="166"/>
    </row>
    <row r="771" customFormat="false" ht="13.5" hidden="false" customHeight="true" outlineLevel="0" collapsed="false">
      <c r="A771" s="166" t="s">
        <v>716</v>
      </c>
      <c r="B771" s="166"/>
      <c r="C771" s="166"/>
      <c r="D771" s="166"/>
      <c r="E771" s="166"/>
      <c r="F771" s="166"/>
      <c r="G771" s="166"/>
      <c r="H771" s="166"/>
      <c r="I771" s="166"/>
      <c r="J771" s="166"/>
    </row>
    <row r="772" customFormat="false" ht="13.5" hidden="false" customHeight="true" outlineLevel="0" collapsed="false">
      <c r="A772" s="166" t="s">
        <v>717</v>
      </c>
      <c r="B772" s="166"/>
      <c r="C772" s="166"/>
      <c r="D772" s="166"/>
      <c r="E772" s="166"/>
      <c r="F772" s="166"/>
      <c r="G772" s="166"/>
      <c r="H772" s="166"/>
      <c r="I772" s="166"/>
      <c r="J772" s="166"/>
    </row>
    <row r="773" customFormat="false" ht="13.5" hidden="false" customHeight="true" outlineLevel="0" collapsed="false">
      <c r="A773" s="166" t="s">
        <v>718</v>
      </c>
      <c r="B773" s="166"/>
      <c r="C773" s="166"/>
      <c r="D773" s="166"/>
      <c r="E773" s="166"/>
      <c r="F773" s="166"/>
      <c r="G773" s="166"/>
      <c r="H773" s="166"/>
      <c r="I773" s="166"/>
      <c r="J773" s="166"/>
    </row>
    <row r="774" customFormat="false" ht="13.5" hidden="false" customHeight="true" outlineLevel="0" collapsed="false">
      <c r="A774" s="166" t="s">
        <v>719</v>
      </c>
      <c r="B774" s="166"/>
      <c r="C774" s="166"/>
      <c r="D774" s="166"/>
      <c r="E774" s="166"/>
      <c r="F774" s="166"/>
      <c r="G774" s="166"/>
      <c r="H774" s="166"/>
      <c r="I774" s="166"/>
      <c r="J774" s="166"/>
    </row>
    <row r="776" customFormat="false" ht="36" hidden="false" customHeight="true" outlineLevel="0" collapsed="false">
      <c r="A776" s="172" t="s">
        <v>684</v>
      </c>
      <c r="B776" s="172"/>
      <c r="C776" s="203" t="s">
        <v>911</v>
      </c>
      <c r="D776" s="203"/>
      <c r="E776" s="203"/>
      <c r="F776" s="203"/>
      <c r="G776" s="203"/>
      <c r="H776" s="203"/>
      <c r="I776" s="203"/>
      <c r="J776" s="203"/>
    </row>
    <row r="777" customFormat="false" ht="36" hidden="false" customHeight="true" outlineLevel="0" collapsed="false">
      <c r="A777" s="172" t="s">
        <v>686</v>
      </c>
      <c r="B777" s="172"/>
      <c r="C777" s="232" t="s">
        <v>563</v>
      </c>
      <c r="D777" s="232"/>
      <c r="E777" s="232"/>
      <c r="F777" s="172" t="s">
        <v>688</v>
      </c>
      <c r="G777" s="215" t="s">
        <v>866</v>
      </c>
      <c r="H777" s="215"/>
      <c r="I777" s="215"/>
      <c r="J777" s="215"/>
    </row>
    <row r="778" customFormat="false" ht="36" hidden="false" customHeight="true" outlineLevel="0" collapsed="false">
      <c r="A778" s="172" t="s">
        <v>689</v>
      </c>
      <c r="B778" s="172"/>
      <c r="C778" s="172"/>
      <c r="D778" s="172" t="s">
        <v>690</v>
      </c>
      <c r="E778" s="172" t="s">
        <v>512</v>
      </c>
      <c r="F778" s="172" t="s">
        <v>691</v>
      </c>
      <c r="G778" s="172" t="s">
        <v>692</v>
      </c>
      <c r="H778" s="172" t="s">
        <v>693</v>
      </c>
      <c r="I778" s="172" t="s">
        <v>694</v>
      </c>
      <c r="J778" s="172"/>
    </row>
    <row r="779" customFormat="false" ht="36" hidden="false" customHeight="true" outlineLevel="0" collapsed="false">
      <c r="A779" s="172"/>
      <c r="B779" s="172"/>
      <c r="C779" s="178" t="s">
        <v>695</v>
      </c>
      <c r="D779" s="213" t="s">
        <v>912</v>
      </c>
      <c r="E779" s="213" t="s">
        <v>912</v>
      </c>
      <c r="F779" s="213" t="s">
        <v>913</v>
      </c>
      <c r="G779" s="227" t="n">
        <v>10</v>
      </c>
      <c r="H779" s="243" t="n">
        <v>0.6719</v>
      </c>
      <c r="I779" s="181" t="n">
        <v>6.72</v>
      </c>
      <c r="J779" s="181"/>
    </row>
    <row r="780" customFormat="false" ht="36" hidden="false" customHeight="true" outlineLevel="0" collapsed="false">
      <c r="A780" s="172"/>
      <c r="B780" s="172"/>
      <c r="C780" s="178" t="s">
        <v>696</v>
      </c>
      <c r="D780" s="213" t="s">
        <v>912</v>
      </c>
      <c r="E780" s="213" t="s">
        <v>912</v>
      </c>
      <c r="F780" s="213" t="s">
        <v>913</v>
      </c>
      <c r="G780" s="172"/>
      <c r="H780" s="243"/>
      <c r="I780" s="181" t="s">
        <v>516</v>
      </c>
      <c r="J780" s="181"/>
    </row>
    <row r="781" customFormat="false" ht="36" hidden="false" customHeight="true" outlineLevel="0" collapsed="false">
      <c r="A781" s="172"/>
      <c r="B781" s="172"/>
      <c r="C781" s="178" t="s">
        <v>697</v>
      </c>
      <c r="D781" s="228"/>
      <c r="E781" s="214"/>
      <c r="F781" s="179"/>
      <c r="G781" s="177" t="s">
        <v>516</v>
      </c>
      <c r="H781" s="179"/>
      <c r="I781" s="181" t="s">
        <v>516</v>
      </c>
      <c r="J781" s="181"/>
    </row>
    <row r="782" customFormat="false" ht="36" hidden="false" customHeight="true" outlineLevel="0" collapsed="false">
      <c r="A782" s="172"/>
      <c r="B782" s="172"/>
      <c r="C782" s="178" t="s">
        <v>698</v>
      </c>
      <c r="D782" s="181" t="s">
        <v>516</v>
      </c>
      <c r="E782" s="181" t="s">
        <v>516</v>
      </c>
      <c r="F782" s="181" t="s">
        <v>516</v>
      </c>
      <c r="G782" s="177" t="s">
        <v>516</v>
      </c>
      <c r="H782" s="179"/>
      <c r="I782" s="181" t="s">
        <v>516</v>
      </c>
      <c r="J782" s="181"/>
    </row>
    <row r="783" customFormat="false" ht="36" hidden="false" customHeight="true" outlineLevel="0" collapsed="false">
      <c r="A783" s="172" t="s">
        <v>699</v>
      </c>
      <c r="B783" s="172" t="s">
        <v>700</v>
      </c>
      <c r="C783" s="172"/>
      <c r="D783" s="172"/>
      <c r="E783" s="172"/>
      <c r="F783" s="182" t="s">
        <v>624</v>
      </c>
      <c r="G783" s="182"/>
      <c r="H783" s="182"/>
      <c r="I783" s="182"/>
      <c r="J783" s="182"/>
    </row>
    <row r="784" customFormat="false" ht="81" hidden="false" customHeight="true" outlineLevel="0" collapsed="false">
      <c r="A784" s="172"/>
      <c r="B784" s="196" t="s">
        <v>914</v>
      </c>
      <c r="C784" s="196"/>
      <c r="D784" s="196"/>
      <c r="E784" s="196"/>
      <c r="F784" s="182" t="s">
        <v>868</v>
      </c>
      <c r="G784" s="182"/>
      <c r="H784" s="182"/>
      <c r="I784" s="182"/>
      <c r="J784" s="182"/>
    </row>
    <row r="785" customFormat="false" ht="36" hidden="false" customHeight="true" outlineLevel="0" collapsed="false">
      <c r="A785" s="184" t="s">
        <v>703</v>
      </c>
      <c r="B785" s="184"/>
      <c r="C785" s="184"/>
      <c r="D785" s="184" t="s">
        <v>704</v>
      </c>
      <c r="E785" s="184"/>
      <c r="F785" s="184"/>
      <c r="G785" s="184" t="s">
        <v>654</v>
      </c>
      <c r="H785" s="184" t="s">
        <v>692</v>
      </c>
      <c r="I785" s="184" t="s">
        <v>694</v>
      </c>
      <c r="J785" s="184" t="s">
        <v>655</v>
      </c>
    </row>
    <row r="786" customFormat="false" ht="36" hidden="false" customHeight="true" outlineLevel="0" collapsed="false">
      <c r="A786" s="185" t="s">
        <v>648</v>
      </c>
      <c r="B786" s="172" t="s">
        <v>649</v>
      </c>
      <c r="C786" s="172" t="s">
        <v>650</v>
      </c>
      <c r="D786" s="172" t="s">
        <v>651</v>
      </c>
      <c r="E786" s="172" t="s">
        <v>652</v>
      </c>
      <c r="F786" s="184" t="s">
        <v>653</v>
      </c>
      <c r="G786" s="184"/>
      <c r="H786" s="184"/>
      <c r="I786" s="184"/>
      <c r="J786" s="184"/>
    </row>
    <row r="787" customFormat="false" ht="36" hidden="false" customHeight="true" outlineLevel="0" collapsed="false">
      <c r="A787" s="240" t="s">
        <v>656</v>
      </c>
      <c r="B787" s="187" t="s">
        <v>657</v>
      </c>
      <c r="C787" s="226" t="s">
        <v>908</v>
      </c>
      <c r="D787" s="172" t="s">
        <v>659</v>
      </c>
      <c r="E787" s="213" t="s">
        <v>909</v>
      </c>
      <c r="F787" s="224" t="s">
        <v>752</v>
      </c>
      <c r="G787" s="213" t="s">
        <v>909</v>
      </c>
      <c r="H787" s="191" t="n">
        <v>10</v>
      </c>
      <c r="I787" s="191" t="n">
        <v>20</v>
      </c>
      <c r="J787" s="191"/>
    </row>
    <row r="788" customFormat="false" ht="36" hidden="false" customHeight="true" outlineLevel="0" collapsed="false">
      <c r="A788" s="240"/>
      <c r="B788" s="187" t="s">
        <v>737</v>
      </c>
      <c r="C788" s="226" t="s">
        <v>799</v>
      </c>
      <c r="D788" s="172"/>
      <c r="E788" s="225" t="n">
        <v>100</v>
      </c>
      <c r="F788" s="234" t="s">
        <v>869</v>
      </c>
      <c r="G788" s="225" t="n">
        <v>100</v>
      </c>
      <c r="H788" s="191" t="n">
        <v>10</v>
      </c>
      <c r="I788" s="191" t="n">
        <v>10</v>
      </c>
      <c r="J788" s="191"/>
    </row>
    <row r="789" customFormat="false" ht="36" hidden="false" customHeight="true" outlineLevel="0" collapsed="false">
      <c r="A789" s="240"/>
      <c r="B789" s="187"/>
      <c r="C789" s="242" t="s">
        <v>910</v>
      </c>
      <c r="D789" s="172"/>
      <c r="E789" s="225" t="s">
        <v>710</v>
      </c>
      <c r="F789" s="234" t="s">
        <v>869</v>
      </c>
      <c r="G789" s="225" t="n">
        <v>100</v>
      </c>
      <c r="H789" s="191" t="n">
        <v>10</v>
      </c>
      <c r="I789" s="191" t="n">
        <v>10</v>
      </c>
      <c r="J789" s="191"/>
    </row>
    <row r="790" customFormat="false" ht="36" hidden="false" customHeight="true" outlineLevel="0" collapsed="false">
      <c r="A790" s="240"/>
      <c r="B790" s="187" t="s">
        <v>664</v>
      </c>
      <c r="C790" s="226" t="s">
        <v>800</v>
      </c>
      <c r="D790" s="172"/>
      <c r="E790" s="225" t="n">
        <v>100</v>
      </c>
      <c r="F790" s="234" t="s">
        <v>869</v>
      </c>
      <c r="G790" s="225" t="n">
        <v>100</v>
      </c>
      <c r="H790" s="191" t="n">
        <v>10</v>
      </c>
      <c r="I790" s="191" t="n">
        <v>10</v>
      </c>
      <c r="J790" s="191"/>
    </row>
    <row r="791" customFormat="false" ht="36" hidden="false" customHeight="true" outlineLevel="0" collapsed="false">
      <c r="A791" s="240"/>
      <c r="B791" s="187" t="s">
        <v>667</v>
      </c>
      <c r="C791" s="226" t="s">
        <v>915</v>
      </c>
      <c r="D791" s="172"/>
      <c r="E791" s="225" t="n">
        <v>225.57</v>
      </c>
      <c r="F791" s="224" t="s">
        <v>661</v>
      </c>
      <c r="G791" s="225" t="n">
        <v>151.57</v>
      </c>
      <c r="H791" s="191" t="n">
        <v>10</v>
      </c>
      <c r="I791" s="191" t="n">
        <v>10</v>
      </c>
      <c r="J791" s="191"/>
    </row>
    <row r="792" customFormat="false" ht="36" hidden="false" customHeight="true" outlineLevel="0" collapsed="false">
      <c r="A792" s="186" t="s">
        <v>669</v>
      </c>
      <c r="B792" s="186" t="s">
        <v>670</v>
      </c>
      <c r="C792" s="219" t="s">
        <v>773</v>
      </c>
      <c r="D792" s="172"/>
      <c r="E792" s="244" t="s">
        <v>916</v>
      </c>
      <c r="F792" s="224" t="s">
        <v>917</v>
      </c>
      <c r="G792" s="244" t="s">
        <v>916</v>
      </c>
      <c r="H792" s="191" t="n">
        <v>10</v>
      </c>
      <c r="I792" s="191" t="n">
        <v>10</v>
      </c>
      <c r="J792" s="191"/>
    </row>
    <row r="793" customFormat="false" ht="36" hidden="false" customHeight="true" outlineLevel="0" collapsed="false">
      <c r="A793" s="186"/>
      <c r="B793" s="186" t="s">
        <v>672</v>
      </c>
      <c r="C793" s="219" t="s">
        <v>802</v>
      </c>
      <c r="D793" s="172"/>
      <c r="E793" s="244" t="s">
        <v>916</v>
      </c>
      <c r="F793" s="224" t="s">
        <v>917</v>
      </c>
      <c r="G793" s="244" t="s">
        <v>916</v>
      </c>
      <c r="H793" s="191" t="n">
        <v>5</v>
      </c>
      <c r="I793" s="191" t="n">
        <v>5</v>
      </c>
      <c r="J793" s="191"/>
    </row>
    <row r="794" customFormat="false" ht="36" hidden="false" customHeight="true" outlineLevel="0" collapsed="false">
      <c r="A794" s="186"/>
      <c r="B794" s="186"/>
      <c r="C794" s="219" t="s">
        <v>803</v>
      </c>
      <c r="D794" s="172"/>
      <c r="E794" s="244" t="s">
        <v>916</v>
      </c>
      <c r="F794" s="224" t="s">
        <v>917</v>
      </c>
      <c r="G794" s="244" t="s">
        <v>916</v>
      </c>
      <c r="H794" s="191" t="n">
        <v>5</v>
      </c>
      <c r="I794" s="191" t="n">
        <v>5</v>
      </c>
      <c r="J794" s="191"/>
    </row>
    <row r="795" customFormat="false" ht="36" hidden="false" customHeight="true" outlineLevel="0" collapsed="false">
      <c r="A795" s="186"/>
      <c r="B795" s="186"/>
      <c r="C795" s="219" t="s">
        <v>805</v>
      </c>
      <c r="D795" s="172"/>
      <c r="E795" s="244" t="s">
        <v>918</v>
      </c>
      <c r="F795" s="224" t="s">
        <v>917</v>
      </c>
      <c r="G795" s="244" t="s">
        <v>918</v>
      </c>
      <c r="H795" s="191" t="n">
        <v>5</v>
      </c>
      <c r="I795" s="191" t="n">
        <v>5</v>
      </c>
      <c r="J795" s="191"/>
    </row>
    <row r="796" customFormat="false" ht="36" hidden="false" customHeight="true" outlineLevel="0" collapsed="false">
      <c r="A796" s="186"/>
      <c r="B796" s="212" t="s">
        <v>775</v>
      </c>
      <c r="C796" s="219" t="s">
        <v>807</v>
      </c>
      <c r="D796" s="172"/>
      <c r="E796" s="225" t="s">
        <v>710</v>
      </c>
      <c r="F796" s="209" t="s">
        <v>869</v>
      </c>
      <c r="G796" s="244" t="n">
        <v>100</v>
      </c>
      <c r="H796" s="191" t="n">
        <v>5</v>
      </c>
      <c r="I796" s="191" t="n">
        <v>5</v>
      </c>
      <c r="J796" s="191"/>
    </row>
    <row r="797" customFormat="false" ht="36" hidden="false" customHeight="true" outlineLevel="0" collapsed="false">
      <c r="A797" s="194" t="s">
        <v>674</v>
      </c>
      <c r="B797" s="195" t="s">
        <v>675</v>
      </c>
      <c r="C797" s="219" t="s">
        <v>711</v>
      </c>
      <c r="D797" s="172"/>
      <c r="E797" s="245" t="s">
        <v>742</v>
      </c>
      <c r="F797" s="234" t="s">
        <v>869</v>
      </c>
      <c r="G797" s="244" t="n">
        <v>85</v>
      </c>
      <c r="H797" s="191" t="n">
        <v>10</v>
      </c>
      <c r="I797" s="191" t="n">
        <v>10</v>
      </c>
      <c r="J797" s="196"/>
    </row>
    <row r="798" customFormat="false" ht="36" hidden="false" customHeight="true" outlineLevel="0" collapsed="false">
      <c r="A798" s="197" t="s">
        <v>713</v>
      </c>
      <c r="B798" s="197"/>
      <c r="C798" s="197"/>
      <c r="D798" s="198"/>
      <c r="E798" s="198"/>
      <c r="F798" s="198"/>
      <c r="G798" s="198"/>
      <c r="H798" s="198"/>
      <c r="I798" s="198"/>
      <c r="J798" s="198"/>
    </row>
    <row r="799" customFormat="false" ht="36" hidden="false" customHeight="true" outlineLevel="0" collapsed="false">
      <c r="A799" s="197" t="s">
        <v>714</v>
      </c>
      <c r="B799" s="197"/>
      <c r="C799" s="197"/>
      <c r="D799" s="197"/>
      <c r="E799" s="197"/>
      <c r="F799" s="197"/>
      <c r="G799" s="197"/>
      <c r="H799" s="197" t="n">
        <v>100</v>
      </c>
      <c r="I799" s="197" t="n">
        <v>96.72</v>
      </c>
      <c r="J799" s="222" t="s">
        <v>715</v>
      </c>
    </row>
    <row r="800" customFormat="false" ht="13.5" hidden="false" customHeight="false" outlineLevel="0" collapsed="false">
      <c r="A800" s="164"/>
      <c r="B800" s="164"/>
      <c r="C800" s="164"/>
      <c r="D800" s="164"/>
      <c r="E800" s="164"/>
      <c r="F800" s="164"/>
      <c r="G800" s="164"/>
      <c r="H800" s="164"/>
      <c r="I800" s="164"/>
      <c r="J800" s="165"/>
    </row>
    <row r="801" customFormat="false" ht="13.5" hidden="false" customHeight="false" outlineLevel="0" collapsed="false">
      <c r="A801" s="163" t="s">
        <v>678</v>
      </c>
      <c r="B801" s="164"/>
      <c r="C801" s="164"/>
      <c r="D801" s="164"/>
      <c r="E801" s="164"/>
      <c r="F801" s="164"/>
      <c r="G801" s="164"/>
      <c r="H801" s="164"/>
      <c r="I801" s="164"/>
      <c r="J801" s="165"/>
    </row>
    <row r="802" customFormat="false" ht="13.5" hidden="false" customHeight="true" outlineLevel="0" collapsed="false">
      <c r="A802" s="166" t="s">
        <v>679</v>
      </c>
      <c r="B802" s="166"/>
      <c r="C802" s="166"/>
      <c r="D802" s="166"/>
      <c r="E802" s="166"/>
      <c r="F802" s="166"/>
      <c r="G802" s="166"/>
      <c r="H802" s="166"/>
      <c r="I802" s="166"/>
      <c r="J802" s="166"/>
    </row>
    <row r="803" customFormat="false" ht="13.5" hidden="false" customHeight="true" outlineLevel="0" collapsed="false">
      <c r="A803" s="166" t="s">
        <v>680</v>
      </c>
      <c r="B803" s="166"/>
      <c r="C803" s="166"/>
      <c r="D803" s="166"/>
      <c r="E803" s="166"/>
      <c r="F803" s="166"/>
      <c r="G803" s="166"/>
      <c r="H803" s="166"/>
      <c r="I803" s="166"/>
      <c r="J803" s="166"/>
    </row>
    <row r="804" customFormat="false" ht="13.5" hidden="false" customHeight="true" outlineLevel="0" collapsed="false">
      <c r="A804" s="166" t="s">
        <v>716</v>
      </c>
      <c r="B804" s="166"/>
      <c r="C804" s="166"/>
      <c r="D804" s="166"/>
      <c r="E804" s="166"/>
      <c r="F804" s="166"/>
      <c r="G804" s="166"/>
      <c r="H804" s="166"/>
      <c r="I804" s="166"/>
      <c r="J804" s="166"/>
    </row>
    <row r="805" customFormat="false" ht="13.5" hidden="false" customHeight="true" outlineLevel="0" collapsed="false">
      <c r="A805" s="166" t="s">
        <v>717</v>
      </c>
      <c r="B805" s="166"/>
      <c r="C805" s="166"/>
      <c r="D805" s="166"/>
      <c r="E805" s="166"/>
      <c r="F805" s="166"/>
      <c r="G805" s="166"/>
      <c r="H805" s="166"/>
      <c r="I805" s="166"/>
      <c r="J805" s="166"/>
    </row>
    <row r="806" customFormat="false" ht="13.5" hidden="false" customHeight="true" outlineLevel="0" collapsed="false">
      <c r="A806" s="166" t="s">
        <v>718</v>
      </c>
      <c r="B806" s="166"/>
      <c r="C806" s="166"/>
      <c r="D806" s="166"/>
      <c r="E806" s="166"/>
      <c r="F806" s="166"/>
      <c r="G806" s="166"/>
      <c r="H806" s="166"/>
      <c r="I806" s="166"/>
      <c r="J806" s="166"/>
    </row>
    <row r="807" customFormat="false" ht="13.5" hidden="false" customHeight="true" outlineLevel="0" collapsed="false">
      <c r="A807" s="166" t="s">
        <v>719</v>
      </c>
      <c r="B807" s="166"/>
      <c r="C807" s="166"/>
      <c r="D807" s="166"/>
      <c r="E807" s="166"/>
      <c r="F807" s="166"/>
      <c r="G807" s="166"/>
      <c r="H807" s="166"/>
      <c r="I807" s="166"/>
      <c r="J807" s="166"/>
    </row>
    <row r="809" customFormat="false" ht="36" hidden="false" customHeight="true" outlineLevel="0" collapsed="false">
      <c r="A809" s="172" t="s">
        <v>684</v>
      </c>
      <c r="B809" s="172"/>
      <c r="C809" s="203" t="s">
        <v>919</v>
      </c>
      <c r="D809" s="203"/>
      <c r="E809" s="203"/>
      <c r="F809" s="203"/>
      <c r="G809" s="203"/>
      <c r="H809" s="203"/>
      <c r="I809" s="203"/>
      <c r="J809" s="203"/>
    </row>
    <row r="810" customFormat="false" ht="36" hidden="false" customHeight="true" outlineLevel="0" collapsed="false">
      <c r="A810" s="172" t="s">
        <v>686</v>
      </c>
      <c r="B810" s="172"/>
      <c r="C810" s="232" t="s">
        <v>563</v>
      </c>
      <c r="D810" s="232"/>
      <c r="E810" s="232"/>
      <c r="F810" s="172" t="s">
        <v>688</v>
      </c>
      <c r="G810" s="215" t="s">
        <v>866</v>
      </c>
      <c r="H810" s="215"/>
      <c r="I810" s="215"/>
      <c r="J810" s="215"/>
    </row>
    <row r="811" customFormat="false" ht="36" hidden="false" customHeight="true" outlineLevel="0" collapsed="false">
      <c r="A811" s="172" t="s">
        <v>689</v>
      </c>
      <c r="B811" s="172"/>
      <c r="C811" s="172"/>
      <c r="D811" s="172" t="s">
        <v>690</v>
      </c>
      <c r="E811" s="172" t="s">
        <v>512</v>
      </c>
      <c r="F811" s="172" t="s">
        <v>691</v>
      </c>
      <c r="G811" s="172" t="s">
        <v>692</v>
      </c>
      <c r="H811" s="172" t="s">
        <v>693</v>
      </c>
      <c r="I811" s="172" t="s">
        <v>694</v>
      </c>
      <c r="J811" s="172"/>
    </row>
    <row r="812" customFormat="false" ht="36" hidden="false" customHeight="true" outlineLevel="0" collapsed="false">
      <c r="A812" s="172"/>
      <c r="B812" s="172"/>
      <c r="C812" s="178" t="s">
        <v>695</v>
      </c>
      <c r="D812" s="213" t="s">
        <v>57</v>
      </c>
      <c r="E812" s="213" t="s">
        <v>57</v>
      </c>
      <c r="F812" s="213" t="s">
        <v>920</v>
      </c>
      <c r="G812" s="227" t="n">
        <v>10</v>
      </c>
      <c r="H812" s="243" t="n">
        <v>0.843</v>
      </c>
      <c r="I812" s="181" t="n">
        <v>8.43</v>
      </c>
      <c r="J812" s="181"/>
    </row>
    <row r="813" customFormat="false" ht="36" hidden="false" customHeight="true" outlineLevel="0" collapsed="false">
      <c r="A813" s="172"/>
      <c r="B813" s="172"/>
      <c r="C813" s="178" t="s">
        <v>696</v>
      </c>
      <c r="D813" s="213" t="s">
        <v>57</v>
      </c>
      <c r="E813" s="213" t="s">
        <v>57</v>
      </c>
      <c r="F813" s="213" t="s">
        <v>920</v>
      </c>
      <c r="G813" s="172"/>
      <c r="H813" s="243"/>
      <c r="I813" s="181" t="s">
        <v>516</v>
      </c>
      <c r="J813" s="181"/>
    </row>
    <row r="814" customFormat="false" ht="36" hidden="false" customHeight="true" outlineLevel="0" collapsed="false">
      <c r="A814" s="172"/>
      <c r="B814" s="172"/>
      <c r="C814" s="178" t="s">
        <v>697</v>
      </c>
      <c r="D814" s="228"/>
      <c r="E814" s="214"/>
      <c r="F814" s="179"/>
      <c r="G814" s="177" t="s">
        <v>516</v>
      </c>
      <c r="H814" s="179"/>
      <c r="I814" s="181" t="s">
        <v>516</v>
      </c>
      <c r="J814" s="181"/>
    </row>
    <row r="815" customFormat="false" ht="36" hidden="false" customHeight="true" outlineLevel="0" collapsed="false">
      <c r="A815" s="172"/>
      <c r="B815" s="172"/>
      <c r="C815" s="178" t="s">
        <v>698</v>
      </c>
      <c r="D815" s="181" t="s">
        <v>516</v>
      </c>
      <c r="E815" s="181" t="s">
        <v>516</v>
      </c>
      <c r="F815" s="181" t="s">
        <v>516</v>
      </c>
      <c r="G815" s="177" t="s">
        <v>516</v>
      </c>
      <c r="H815" s="179"/>
      <c r="I815" s="181" t="s">
        <v>516</v>
      </c>
      <c r="J815" s="181"/>
    </row>
    <row r="816" customFormat="false" ht="36" hidden="false" customHeight="true" outlineLevel="0" collapsed="false">
      <c r="A816" s="172" t="s">
        <v>699</v>
      </c>
      <c r="B816" s="172" t="s">
        <v>700</v>
      </c>
      <c r="C816" s="172"/>
      <c r="D816" s="172"/>
      <c r="E816" s="172"/>
      <c r="F816" s="182" t="s">
        <v>624</v>
      </c>
      <c r="G816" s="182"/>
      <c r="H816" s="182"/>
      <c r="I816" s="182"/>
      <c r="J816" s="182"/>
    </row>
    <row r="817" customFormat="false" ht="36" hidden="false" customHeight="true" outlineLevel="0" collapsed="false">
      <c r="A817" s="172"/>
      <c r="B817" s="238" t="s">
        <v>921</v>
      </c>
      <c r="C817" s="238"/>
      <c r="D817" s="238"/>
      <c r="E817" s="238"/>
      <c r="F817" s="182" t="s">
        <v>922</v>
      </c>
      <c r="G817" s="182"/>
      <c r="H817" s="182"/>
      <c r="I817" s="182"/>
      <c r="J817" s="182"/>
    </row>
    <row r="818" customFormat="false" ht="36" hidden="false" customHeight="true" outlineLevel="0" collapsed="false">
      <c r="A818" s="184" t="s">
        <v>703</v>
      </c>
      <c r="B818" s="184"/>
      <c r="C818" s="184"/>
      <c r="D818" s="184" t="s">
        <v>704</v>
      </c>
      <c r="E818" s="184"/>
      <c r="F818" s="184"/>
      <c r="G818" s="184" t="s">
        <v>654</v>
      </c>
      <c r="H818" s="184" t="s">
        <v>692</v>
      </c>
      <c r="I818" s="184" t="s">
        <v>694</v>
      </c>
      <c r="J818" s="184" t="s">
        <v>655</v>
      </c>
    </row>
    <row r="819" customFormat="false" ht="36" hidden="false" customHeight="true" outlineLevel="0" collapsed="false">
      <c r="A819" s="185" t="s">
        <v>648</v>
      </c>
      <c r="B819" s="172" t="s">
        <v>649</v>
      </c>
      <c r="C819" s="172" t="s">
        <v>650</v>
      </c>
      <c r="D819" s="172" t="s">
        <v>651</v>
      </c>
      <c r="E819" s="172" t="s">
        <v>652</v>
      </c>
      <c r="F819" s="184" t="s">
        <v>653</v>
      </c>
      <c r="G819" s="184"/>
      <c r="H819" s="184"/>
      <c r="I819" s="184"/>
      <c r="J819" s="184"/>
    </row>
    <row r="820" customFormat="false" ht="36" hidden="false" customHeight="true" outlineLevel="0" collapsed="false">
      <c r="A820" s="240" t="s">
        <v>656</v>
      </c>
      <c r="B820" s="187" t="s">
        <v>657</v>
      </c>
      <c r="C820" s="226" t="s">
        <v>751</v>
      </c>
      <c r="D820" s="172" t="s">
        <v>659</v>
      </c>
      <c r="E820" s="225" t="s">
        <v>710</v>
      </c>
      <c r="F820" s="234" t="s">
        <v>869</v>
      </c>
      <c r="G820" s="213" t="s">
        <v>710</v>
      </c>
      <c r="H820" s="191" t="n">
        <v>10</v>
      </c>
      <c r="I820" s="191" t="n">
        <v>20</v>
      </c>
      <c r="J820" s="191"/>
    </row>
    <row r="821" customFormat="false" ht="36" hidden="false" customHeight="true" outlineLevel="0" collapsed="false">
      <c r="A821" s="240"/>
      <c r="B821" s="187" t="s">
        <v>737</v>
      </c>
      <c r="C821" s="226" t="s">
        <v>870</v>
      </c>
      <c r="D821" s="172"/>
      <c r="E821" s="244" t="n">
        <v>100</v>
      </c>
      <c r="F821" s="234" t="s">
        <v>869</v>
      </c>
      <c r="G821" s="244" t="n">
        <v>100</v>
      </c>
      <c r="H821" s="191" t="n">
        <v>10</v>
      </c>
      <c r="I821" s="191" t="n">
        <v>10</v>
      </c>
      <c r="J821" s="191"/>
    </row>
    <row r="822" customFormat="false" ht="36" hidden="false" customHeight="true" outlineLevel="0" collapsed="false">
      <c r="A822" s="240"/>
      <c r="B822" s="187" t="s">
        <v>664</v>
      </c>
      <c r="C822" s="226" t="s">
        <v>753</v>
      </c>
      <c r="D822" s="172"/>
      <c r="E822" s="244" t="n">
        <v>100</v>
      </c>
      <c r="F822" s="234" t="s">
        <v>869</v>
      </c>
      <c r="G822" s="244" t="n">
        <v>100</v>
      </c>
      <c r="H822" s="191" t="n">
        <v>10</v>
      </c>
      <c r="I822" s="191" t="n">
        <v>10</v>
      </c>
      <c r="J822" s="191"/>
    </row>
    <row r="823" customFormat="false" ht="36" hidden="false" customHeight="true" outlineLevel="0" collapsed="false">
      <c r="A823" s="240"/>
      <c r="B823" s="187" t="s">
        <v>667</v>
      </c>
      <c r="C823" s="226" t="s">
        <v>923</v>
      </c>
      <c r="D823" s="172"/>
      <c r="E823" s="244" t="n">
        <v>20</v>
      </c>
      <c r="F823" s="224" t="s">
        <v>661</v>
      </c>
      <c r="G823" s="244" t="n">
        <v>16.86</v>
      </c>
      <c r="H823" s="191" t="n">
        <v>10</v>
      </c>
      <c r="I823" s="191" t="n">
        <v>10</v>
      </c>
      <c r="J823" s="191"/>
    </row>
    <row r="824" customFormat="false" ht="36" hidden="false" customHeight="true" outlineLevel="0" collapsed="false">
      <c r="A824" s="186" t="s">
        <v>669</v>
      </c>
      <c r="B824" s="186" t="s">
        <v>670</v>
      </c>
      <c r="C824" s="219" t="s">
        <v>773</v>
      </c>
      <c r="D824" s="172"/>
      <c r="E824" s="244" t="s">
        <v>916</v>
      </c>
      <c r="F824" s="224" t="s">
        <v>917</v>
      </c>
      <c r="G824" s="244" t="s">
        <v>916</v>
      </c>
      <c r="H824" s="191" t="n">
        <v>10</v>
      </c>
      <c r="I824" s="191" t="n">
        <v>10</v>
      </c>
      <c r="J824" s="191"/>
    </row>
    <row r="825" customFormat="false" ht="36" hidden="false" customHeight="true" outlineLevel="0" collapsed="false">
      <c r="A825" s="186"/>
      <c r="B825" s="187" t="s">
        <v>672</v>
      </c>
      <c r="C825" s="219" t="s">
        <v>747</v>
      </c>
      <c r="D825" s="172"/>
      <c r="E825" s="244" t="n">
        <v>100</v>
      </c>
      <c r="F825" s="234" t="s">
        <v>869</v>
      </c>
      <c r="G825" s="244" t="n">
        <v>100</v>
      </c>
      <c r="H825" s="191" t="n">
        <v>30</v>
      </c>
      <c r="I825" s="191" t="n">
        <v>30</v>
      </c>
      <c r="J825" s="191"/>
    </row>
    <row r="826" customFormat="false" ht="36" hidden="false" customHeight="true" outlineLevel="0" collapsed="false">
      <c r="A826" s="194" t="s">
        <v>674</v>
      </c>
      <c r="B826" s="195" t="s">
        <v>675</v>
      </c>
      <c r="C826" s="219" t="s">
        <v>711</v>
      </c>
      <c r="D826" s="172"/>
      <c r="E826" s="245" t="s">
        <v>742</v>
      </c>
      <c r="F826" s="234" t="s">
        <v>869</v>
      </c>
      <c r="G826" s="244" t="n">
        <v>85</v>
      </c>
      <c r="H826" s="191" t="n">
        <v>10</v>
      </c>
      <c r="I826" s="191" t="n">
        <v>10</v>
      </c>
      <c r="J826" s="196"/>
    </row>
    <row r="827" customFormat="false" ht="36" hidden="false" customHeight="true" outlineLevel="0" collapsed="false">
      <c r="A827" s="197" t="s">
        <v>713</v>
      </c>
      <c r="B827" s="197"/>
      <c r="C827" s="197"/>
      <c r="D827" s="198"/>
      <c r="E827" s="198"/>
      <c r="F827" s="198"/>
      <c r="G827" s="198"/>
      <c r="H827" s="198"/>
      <c r="I827" s="198"/>
      <c r="J827" s="198"/>
    </row>
    <row r="828" customFormat="false" ht="36" hidden="false" customHeight="true" outlineLevel="0" collapsed="false">
      <c r="A828" s="197" t="s">
        <v>714</v>
      </c>
      <c r="B828" s="197"/>
      <c r="C828" s="197"/>
      <c r="D828" s="197"/>
      <c r="E828" s="197"/>
      <c r="F828" s="197"/>
      <c r="G828" s="197"/>
      <c r="H828" s="197" t="n">
        <v>100</v>
      </c>
      <c r="I828" s="197" t="n">
        <v>98.43</v>
      </c>
      <c r="J828" s="222" t="s">
        <v>715</v>
      </c>
    </row>
    <row r="829" customFormat="false" ht="13.5" hidden="false" customHeight="false" outlineLevel="0" collapsed="false">
      <c r="A829" s="164"/>
      <c r="B829" s="164"/>
      <c r="C829" s="164"/>
      <c r="D829" s="164"/>
      <c r="E829" s="164"/>
      <c r="F829" s="164"/>
      <c r="G829" s="164"/>
      <c r="H829" s="164"/>
      <c r="I829" s="164"/>
      <c r="J829" s="165"/>
    </row>
    <row r="830" customFormat="false" ht="13.5" hidden="false" customHeight="false" outlineLevel="0" collapsed="false">
      <c r="A830" s="163" t="s">
        <v>678</v>
      </c>
      <c r="B830" s="164"/>
      <c r="C830" s="164"/>
      <c r="D830" s="164"/>
      <c r="E830" s="164"/>
      <c r="F830" s="164"/>
      <c r="G830" s="164"/>
      <c r="H830" s="164"/>
      <c r="I830" s="164"/>
      <c r="J830" s="165"/>
    </row>
    <row r="831" customFormat="false" ht="13.5" hidden="false" customHeight="true" outlineLevel="0" collapsed="false">
      <c r="A831" s="166" t="s">
        <v>679</v>
      </c>
      <c r="B831" s="166"/>
      <c r="C831" s="166"/>
      <c r="D831" s="166"/>
      <c r="E831" s="166"/>
      <c r="F831" s="166"/>
      <c r="G831" s="166"/>
      <c r="H831" s="166"/>
      <c r="I831" s="166"/>
      <c r="J831" s="166"/>
    </row>
    <row r="832" customFormat="false" ht="13.5" hidden="false" customHeight="true" outlineLevel="0" collapsed="false">
      <c r="A832" s="166" t="s">
        <v>680</v>
      </c>
      <c r="B832" s="166"/>
      <c r="C832" s="166"/>
      <c r="D832" s="166"/>
      <c r="E832" s="166"/>
      <c r="F832" s="166"/>
      <c r="G832" s="166"/>
      <c r="H832" s="166"/>
      <c r="I832" s="166"/>
      <c r="J832" s="166"/>
    </row>
    <row r="833" customFormat="false" ht="13.5" hidden="false" customHeight="true" outlineLevel="0" collapsed="false">
      <c r="A833" s="166" t="s">
        <v>716</v>
      </c>
      <c r="B833" s="166"/>
      <c r="C833" s="166"/>
      <c r="D833" s="166"/>
      <c r="E833" s="166"/>
      <c r="F833" s="166"/>
      <c r="G833" s="166"/>
      <c r="H833" s="166"/>
      <c r="I833" s="166"/>
      <c r="J833" s="166"/>
    </row>
    <row r="834" customFormat="false" ht="13.5" hidden="false" customHeight="true" outlineLevel="0" collapsed="false">
      <c r="A834" s="166" t="s">
        <v>717</v>
      </c>
      <c r="B834" s="166"/>
      <c r="C834" s="166"/>
      <c r="D834" s="166"/>
      <c r="E834" s="166"/>
      <c r="F834" s="166"/>
      <c r="G834" s="166"/>
      <c r="H834" s="166"/>
      <c r="I834" s="166"/>
      <c r="J834" s="166"/>
    </row>
    <row r="835" customFormat="false" ht="13.5" hidden="false" customHeight="true" outlineLevel="0" collapsed="false">
      <c r="A835" s="166" t="s">
        <v>718</v>
      </c>
      <c r="B835" s="166"/>
      <c r="C835" s="166"/>
      <c r="D835" s="166"/>
      <c r="E835" s="166"/>
      <c r="F835" s="166"/>
      <c r="G835" s="166"/>
      <c r="H835" s="166"/>
      <c r="I835" s="166"/>
      <c r="J835" s="166"/>
    </row>
    <row r="836" customFormat="false" ht="13.5" hidden="false" customHeight="true" outlineLevel="0" collapsed="false">
      <c r="A836" s="166" t="s">
        <v>719</v>
      </c>
      <c r="B836" s="166"/>
      <c r="C836" s="166"/>
      <c r="D836" s="166"/>
      <c r="E836" s="166"/>
      <c r="F836" s="166"/>
      <c r="G836" s="166"/>
      <c r="H836" s="166"/>
      <c r="I836" s="166"/>
      <c r="J836" s="166"/>
    </row>
    <row r="838" s="246" customFormat="true" ht="45" hidden="false" customHeight="true" outlineLevel="0" collapsed="false">
      <c r="A838" s="172" t="s">
        <v>684</v>
      </c>
      <c r="B838" s="172"/>
      <c r="C838" s="215" t="s">
        <v>924</v>
      </c>
      <c r="D838" s="215"/>
      <c r="E838" s="215"/>
      <c r="F838" s="215"/>
      <c r="G838" s="215"/>
      <c r="H838" s="215"/>
      <c r="I838" s="215"/>
      <c r="J838" s="215"/>
      <c r="K838" s="167"/>
      <c r="L838" s="167"/>
      <c r="M838" s="167"/>
      <c r="N838" s="167"/>
      <c r="O838" s="167"/>
      <c r="P838" s="167"/>
      <c r="Q838" s="167"/>
      <c r="R838" s="167"/>
      <c r="S838" s="167"/>
      <c r="T838" s="167"/>
      <c r="U838" s="167"/>
      <c r="V838" s="167"/>
      <c r="W838" s="167"/>
      <c r="X838" s="167"/>
      <c r="Y838" s="167"/>
      <c r="Z838" s="167"/>
      <c r="AA838" s="167"/>
      <c r="AB838" s="167"/>
      <c r="AC838" s="167"/>
      <c r="AD838" s="167"/>
      <c r="AE838" s="167"/>
      <c r="AF838" s="167"/>
      <c r="AG838" s="167"/>
      <c r="AH838" s="167"/>
      <c r="AI838" s="167"/>
      <c r="AJ838" s="167"/>
      <c r="AK838" s="167"/>
      <c r="AL838" s="167"/>
      <c r="AM838" s="167"/>
      <c r="AN838" s="167"/>
      <c r="AO838" s="167"/>
      <c r="AP838" s="167"/>
      <c r="AQ838" s="167"/>
      <c r="AR838" s="167"/>
      <c r="AS838" s="167"/>
      <c r="AT838" s="167"/>
      <c r="AU838" s="167"/>
      <c r="AV838" s="167"/>
      <c r="AW838" s="167"/>
      <c r="AX838" s="167"/>
      <c r="AY838" s="167"/>
      <c r="AZ838" s="167"/>
      <c r="BA838" s="167"/>
      <c r="BB838" s="167"/>
      <c r="BC838" s="167"/>
      <c r="BD838" s="167"/>
      <c r="BE838" s="167"/>
      <c r="BF838" s="167"/>
      <c r="BG838" s="167"/>
      <c r="BH838" s="167"/>
      <c r="BI838" s="167"/>
      <c r="BJ838" s="167"/>
      <c r="BK838" s="167"/>
      <c r="BL838" s="167"/>
      <c r="BM838" s="167"/>
      <c r="BN838" s="167"/>
      <c r="BO838" s="167"/>
      <c r="BP838" s="167"/>
      <c r="BQ838" s="167"/>
      <c r="BR838" s="167"/>
      <c r="BS838" s="167"/>
      <c r="BT838" s="167"/>
      <c r="BU838" s="167"/>
      <c r="BV838" s="167"/>
      <c r="BW838" s="167"/>
      <c r="BX838" s="167"/>
      <c r="BY838" s="167"/>
      <c r="BZ838" s="167"/>
      <c r="CA838" s="167"/>
      <c r="CB838" s="167"/>
      <c r="CC838" s="167"/>
      <c r="CD838" s="167"/>
      <c r="CE838" s="167"/>
      <c r="CF838" s="167"/>
      <c r="CG838" s="167"/>
      <c r="CH838" s="167"/>
      <c r="CI838" s="167"/>
      <c r="CJ838" s="167"/>
      <c r="CK838" s="167"/>
      <c r="CL838" s="167"/>
      <c r="CM838" s="167"/>
      <c r="CN838" s="167"/>
      <c r="CO838" s="167"/>
      <c r="CP838" s="167"/>
      <c r="CQ838" s="167"/>
      <c r="CR838" s="167"/>
      <c r="CS838" s="167"/>
      <c r="CT838" s="167"/>
      <c r="CU838" s="167"/>
      <c r="CV838" s="167"/>
      <c r="CW838" s="167"/>
      <c r="CX838" s="167"/>
      <c r="CY838" s="167"/>
      <c r="CZ838" s="167"/>
      <c r="DA838" s="167"/>
      <c r="DB838" s="167"/>
      <c r="DC838" s="167"/>
      <c r="DD838" s="167"/>
      <c r="DE838" s="167"/>
      <c r="DF838" s="167"/>
      <c r="DG838" s="167"/>
      <c r="DH838" s="167"/>
      <c r="DI838" s="167"/>
      <c r="DJ838" s="167"/>
      <c r="DK838" s="167"/>
      <c r="DL838" s="167"/>
      <c r="DM838" s="167"/>
      <c r="DN838" s="167"/>
      <c r="DO838" s="167"/>
      <c r="DP838" s="167"/>
      <c r="DQ838" s="167"/>
      <c r="DR838" s="167"/>
      <c r="DS838" s="167"/>
      <c r="DT838" s="167"/>
      <c r="DU838" s="167"/>
      <c r="DV838" s="167"/>
      <c r="DW838" s="167"/>
      <c r="DX838" s="167"/>
      <c r="DY838" s="167"/>
      <c r="DZ838" s="167"/>
      <c r="EA838" s="167"/>
      <c r="EB838" s="167"/>
      <c r="EC838" s="167"/>
      <c r="ED838" s="167"/>
      <c r="EE838" s="167"/>
      <c r="EF838" s="167"/>
      <c r="EG838" s="167"/>
      <c r="EH838" s="167"/>
      <c r="EI838" s="167"/>
      <c r="EJ838" s="167"/>
      <c r="EK838" s="167"/>
      <c r="EL838" s="167"/>
      <c r="EM838" s="167"/>
      <c r="EN838" s="167"/>
      <c r="EO838" s="167"/>
      <c r="EP838" s="167"/>
      <c r="EQ838" s="167"/>
      <c r="ER838" s="167"/>
      <c r="ES838" s="167"/>
      <c r="ET838" s="167"/>
      <c r="EU838" s="167"/>
      <c r="EV838" s="167"/>
      <c r="EW838" s="167"/>
      <c r="EX838" s="167"/>
      <c r="EY838" s="167"/>
      <c r="EZ838" s="167"/>
      <c r="FA838" s="167"/>
      <c r="FB838" s="167"/>
      <c r="FC838" s="167"/>
      <c r="FD838" s="167"/>
      <c r="FE838" s="167"/>
      <c r="FF838" s="167"/>
      <c r="FG838" s="167"/>
      <c r="FH838" s="167"/>
      <c r="FI838" s="167"/>
      <c r="FJ838" s="167"/>
      <c r="FK838" s="167"/>
      <c r="FL838" s="167"/>
      <c r="FM838" s="167"/>
      <c r="FN838" s="167"/>
      <c r="FO838" s="167"/>
      <c r="FP838" s="167"/>
      <c r="FQ838" s="167"/>
      <c r="FR838" s="167"/>
      <c r="FS838" s="167"/>
      <c r="FT838" s="167"/>
      <c r="FU838" s="167"/>
      <c r="FV838" s="167"/>
      <c r="FW838" s="167"/>
      <c r="FX838" s="167"/>
      <c r="FY838" s="167"/>
      <c r="FZ838" s="167"/>
      <c r="GA838" s="167"/>
      <c r="GB838" s="167"/>
      <c r="GC838" s="167"/>
      <c r="GD838" s="167"/>
      <c r="GE838" s="167"/>
      <c r="GF838" s="167"/>
      <c r="GG838" s="167"/>
      <c r="GH838" s="167"/>
      <c r="GI838" s="167"/>
      <c r="GJ838" s="167"/>
      <c r="GK838" s="167"/>
      <c r="GL838" s="167"/>
      <c r="GM838" s="167"/>
      <c r="GN838" s="167"/>
      <c r="GO838" s="167"/>
      <c r="GP838" s="167"/>
      <c r="GQ838" s="167"/>
      <c r="GR838" s="167"/>
      <c r="GS838" s="167"/>
      <c r="GT838" s="167"/>
      <c r="GU838" s="167"/>
      <c r="GV838" s="167"/>
      <c r="GW838" s="167"/>
      <c r="GX838" s="167"/>
      <c r="GY838" s="167"/>
      <c r="GZ838" s="167"/>
      <c r="HA838" s="167"/>
      <c r="HB838" s="167"/>
      <c r="HC838" s="167"/>
      <c r="HD838" s="167"/>
      <c r="HE838" s="167"/>
      <c r="HF838" s="167"/>
      <c r="HG838" s="167"/>
      <c r="HH838" s="167"/>
      <c r="HI838" s="167"/>
      <c r="HJ838" s="167"/>
      <c r="HK838" s="167"/>
      <c r="HL838" s="167"/>
      <c r="HM838" s="167"/>
      <c r="HN838" s="167"/>
      <c r="HO838" s="167"/>
      <c r="HP838" s="167"/>
      <c r="HQ838" s="167"/>
      <c r="HR838" s="167"/>
      <c r="HS838" s="167"/>
      <c r="HT838" s="167"/>
      <c r="HU838" s="167"/>
      <c r="HV838" s="167"/>
      <c r="HW838" s="167"/>
      <c r="HX838" s="167"/>
      <c r="HY838" s="167"/>
      <c r="HZ838" s="167"/>
      <c r="IA838" s="167"/>
      <c r="IB838" s="167"/>
      <c r="IC838" s="167"/>
      <c r="ID838" s="167"/>
      <c r="IE838" s="167"/>
      <c r="IF838" s="167"/>
      <c r="IG838" s="167"/>
      <c r="IH838" s="167"/>
      <c r="II838" s="167"/>
      <c r="IJ838" s="167"/>
      <c r="IK838" s="167"/>
      <c r="IL838" s="167"/>
      <c r="IM838" s="167"/>
      <c r="IN838" s="167"/>
      <c r="IO838" s="167"/>
      <c r="IP838" s="167"/>
      <c r="IQ838" s="167"/>
      <c r="IR838" s="167"/>
      <c r="IS838" s="167"/>
      <c r="IT838" s="167"/>
      <c r="IU838" s="167"/>
      <c r="IV838" s="167"/>
    </row>
    <row r="839" s="176" customFormat="true" ht="45" hidden="false" customHeight="true" outlineLevel="0" collapsed="false">
      <c r="A839" s="172" t="s">
        <v>686</v>
      </c>
      <c r="B839" s="172"/>
      <c r="C839" s="232" t="s">
        <v>563</v>
      </c>
      <c r="D839" s="232"/>
      <c r="E839" s="232"/>
      <c r="F839" s="172" t="s">
        <v>688</v>
      </c>
      <c r="G839" s="215" t="s">
        <v>925</v>
      </c>
      <c r="H839" s="215"/>
      <c r="I839" s="215"/>
      <c r="J839" s="215"/>
      <c r="K839" s="167"/>
      <c r="L839" s="167"/>
      <c r="M839" s="167"/>
      <c r="N839" s="167"/>
      <c r="O839" s="167"/>
      <c r="P839" s="167"/>
      <c r="Q839" s="167"/>
      <c r="R839" s="167"/>
      <c r="S839" s="167"/>
      <c r="T839" s="167"/>
      <c r="U839" s="167"/>
      <c r="V839" s="167"/>
      <c r="W839" s="167"/>
      <c r="X839" s="167"/>
      <c r="Y839" s="167"/>
      <c r="Z839" s="167"/>
      <c r="AA839" s="167"/>
      <c r="AB839" s="167"/>
      <c r="AC839" s="167"/>
      <c r="AD839" s="167"/>
      <c r="AE839" s="167"/>
      <c r="AF839" s="167"/>
      <c r="AG839" s="167"/>
      <c r="AH839" s="167"/>
      <c r="AI839" s="167"/>
      <c r="AJ839" s="167"/>
      <c r="AK839" s="167"/>
      <c r="AL839" s="167"/>
      <c r="AM839" s="167"/>
      <c r="AN839" s="167"/>
      <c r="AO839" s="167"/>
      <c r="AP839" s="167"/>
      <c r="AQ839" s="167"/>
      <c r="AR839" s="167"/>
      <c r="AS839" s="167"/>
      <c r="AT839" s="167"/>
      <c r="AU839" s="167"/>
      <c r="AV839" s="167"/>
      <c r="AW839" s="167"/>
      <c r="AX839" s="167"/>
      <c r="AY839" s="167"/>
      <c r="AZ839" s="167"/>
      <c r="BA839" s="167"/>
      <c r="BB839" s="167"/>
      <c r="BC839" s="167"/>
      <c r="BD839" s="167"/>
      <c r="BE839" s="167"/>
      <c r="BF839" s="167"/>
      <c r="BG839" s="167"/>
      <c r="BH839" s="167"/>
      <c r="BI839" s="167"/>
      <c r="BJ839" s="167"/>
      <c r="BK839" s="167"/>
      <c r="BL839" s="167"/>
      <c r="BM839" s="167"/>
      <c r="BN839" s="167"/>
      <c r="BO839" s="167"/>
      <c r="BP839" s="167"/>
      <c r="BQ839" s="167"/>
      <c r="BR839" s="167"/>
      <c r="BS839" s="167"/>
      <c r="BT839" s="167"/>
      <c r="BU839" s="167"/>
      <c r="BV839" s="167"/>
      <c r="BW839" s="167"/>
      <c r="BX839" s="167"/>
      <c r="BY839" s="167"/>
      <c r="BZ839" s="167"/>
      <c r="CA839" s="167"/>
      <c r="CB839" s="167"/>
      <c r="CC839" s="167"/>
      <c r="CD839" s="167"/>
      <c r="CE839" s="167"/>
      <c r="CF839" s="167"/>
      <c r="CG839" s="167"/>
      <c r="CH839" s="167"/>
      <c r="CI839" s="167"/>
      <c r="CJ839" s="167"/>
      <c r="CK839" s="167"/>
      <c r="CL839" s="167"/>
      <c r="CM839" s="167"/>
      <c r="CN839" s="167"/>
      <c r="CO839" s="167"/>
      <c r="CP839" s="167"/>
      <c r="CQ839" s="167"/>
      <c r="CR839" s="167"/>
      <c r="CS839" s="167"/>
      <c r="CT839" s="167"/>
      <c r="CU839" s="167"/>
      <c r="CV839" s="167"/>
      <c r="CW839" s="167"/>
      <c r="CX839" s="167"/>
      <c r="CY839" s="167"/>
      <c r="CZ839" s="167"/>
      <c r="DA839" s="167"/>
      <c r="DB839" s="167"/>
      <c r="DC839" s="167"/>
      <c r="DD839" s="167"/>
      <c r="DE839" s="167"/>
      <c r="DF839" s="167"/>
      <c r="DG839" s="167"/>
      <c r="DH839" s="167"/>
      <c r="DI839" s="167"/>
      <c r="DJ839" s="167"/>
      <c r="DK839" s="167"/>
      <c r="DL839" s="167"/>
      <c r="DM839" s="167"/>
      <c r="DN839" s="167"/>
      <c r="DO839" s="167"/>
      <c r="DP839" s="167"/>
      <c r="DQ839" s="167"/>
      <c r="DR839" s="167"/>
      <c r="DS839" s="167"/>
      <c r="DT839" s="167"/>
      <c r="DU839" s="167"/>
      <c r="DV839" s="167"/>
      <c r="DW839" s="167"/>
      <c r="DX839" s="167"/>
      <c r="DY839" s="167"/>
      <c r="DZ839" s="167"/>
      <c r="EA839" s="167"/>
      <c r="EB839" s="167"/>
      <c r="EC839" s="167"/>
      <c r="ED839" s="167"/>
      <c r="EE839" s="167"/>
      <c r="EF839" s="167"/>
      <c r="EG839" s="167"/>
      <c r="EH839" s="167"/>
      <c r="EI839" s="167"/>
      <c r="EJ839" s="167"/>
      <c r="EK839" s="167"/>
      <c r="EL839" s="167"/>
      <c r="EM839" s="167"/>
      <c r="EN839" s="167"/>
      <c r="EO839" s="167"/>
      <c r="EP839" s="167"/>
      <c r="EQ839" s="167"/>
      <c r="ER839" s="167"/>
      <c r="ES839" s="167"/>
      <c r="ET839" s="167"/>
      <c r="EU839" s="167"/>
      <c r="EV839" s="167"/>
      <c r="EW839" s="167"/>
      <c r="EX839" s="167"/>
      <c r="EY839" s="167"/>
      <c r="EZ839" s="167"/>
      <c r="FA839" s="167"/>
      <c r="FB839" s="167"/>
      <c r="FC839" s="167"/>
      <c r="FD839" s="167"/>
      <c r="FE839" s="167"/>
      <c r="FF839" s="167"/>
      <c r="FG839" s="167"/>
      <c r="FH839" s="167"/>
      <c r="FI839" s="167"/>
      <c r="FJ839" s="167"/>
      <c r="FK839" s="167"/>
      <c r="FL839" s="167"/>
      <c r="FM839" s="167"/>
      <c r="FN839" s="167"/>
      <c r="FO839" s="167"/>
      <c r="FP839" s="167"/>
      <c r="FQ839" s="167"/>
      <c r="FR839" s="167"/>
      <c r="FS839" s="167"/>
      <c r="FT839" s="167"/>
      <c r="FU839" s="167"/>
      <c r="FV839" s="167"/>
      <c r="FW839" s="167"/>
      <c r="FX839" s="167"/>
      <c r="FY839" s="167"/>
      <c r="FZ839" s="167"/>
      <c r="GA839" s="167"/>
      <c r="GB839" s="167"/>
      <c r="GC839" s="167"/>
      <c r="GD839" s="167"/>
      <c r="GE839" s="167"/>
      <c r="GF839" s="167"/>
      <c r="GG839" s="167"/>
      <c r="GH839" s="167"/>
      <c r="GI839" s="167"/>
      <c r="GJ839" s="167"/>
      <c r="GK839" s="167"/>
      <c r="GL839" s="167"/>
      <c r="GM839" s="167"/>
      <c r="GN839" s="167"/>
      <c r="GO839" s="167"/>
      <c r="GP839" s="167"/>
      <c r="GQ839" s="167"/>
      <c r="GR839" s="167"/>
      <c r="GS839" s="167"/>
      <c r="GT839" s="167"/>
      <c r="GU839" s="167"/>
      <c r="GV839" s="167"/>
      <c r="GW839" s="167"/>
      <c r="GX839" s="167"/>
      <c r="GY839" s="167"/>
      <c r="GZ839" s="167"/>
      <c r="HA839" s="167"/>
      <c r="HB839" s="167"/>
      <c r="HC839" s="167"/>
      <c r="HD839" s="167"/>
      <c r="HE839" s="167"/>
      <c r="HF839" s="167"/>
      <c r="HG839" s="167"/>
      <c r="HH839" s="167"/>
      <c r="HI839" s="167"/>
      <c r="HJ839" s="167"/>
      <c r="HK839" s="167"/>
      <c r="HL839" s="167"/>
      <c r="HM839" s="167"/>
      <c r="HN839" s="167"/>
      <c r="HO839" s="167"/>
      <c r="HP839" s="167"/>
      <c r="HQ839" s="167"/>
      <c r="HR839" s="167"/>
      <c r="HS839" s="167"/>
      <c r="HT839" s="167"/>
      <c r="HU839" s="167"/>
      <c r="HV839" s="167"/>
      <c r="HW839" s="167"/>
      <c r="HX839" s="167"/>
      <c r="HY839" s="167"/>
      <c r="HZ839" s="167"/>
      <c r="IA839" s="167"/>
      <c r="IB839" s="167"/>
      <c r="IC839" s="167"/>
      <c r="ID839" s="167"/>
      <c r="IE839" s="167"/>
      <c r="IF839" s="167"/>
      <c r="IG839" s="167"/>
      <c r="IH839" s="167"/>
      <c r="II839" s="167"/>
      <c r="IJ839" s="167"/>
      <c r="IK839" s="167"/>
      <c r="IL839" s="167"/>
      <c r="IM839" s="167"/>
      <c r="IN839" s="167"/>
      <c r="IO839" s="167"/>
      <c r="IP839" s="167"/>
      <c r="IQ839" s="167"/>
      <c r="IR839" s="167"/>
      <c r="IS839" s="167"/>
      <c r="IT839" s="167"/>
      <c r="IU839" s="167"/>
      <c r="IV839" s="167"/>
    </row>
    <row r="840" s="176" customFormat="true" ht="45" hidden="false" customHeight="true" outlineLevel="0" collapsed="false">
      <c r="A840" s="172" t="s">
        <v>689</v>
      </c>
      <c r="B840" s="172"/>
      <c r="C840" s="172"/>
      <c r="D840" s="172" t="s">
        <v>690</v>
      </c>
      <c r="E840" s="172" t="s">
        <v>512</v>
      </c>
      <c r="F840" s="172" t="s">
        <v>691</v>
      </c>
      <c r="G840" s="172" t="s">
        <v>692</v>
      </c>
      <c r="H840" s="172" t="s">
        <v>693</v>
      </c>
      <c r="I840" s="172" t="s">
        <v>694</v>
      </c>
      <c r="J840" s="172"/>
      <c r="K840" s="167"/>
      <c r="L840" s="167"/>
      <c r="M840" s="167"/>
      <c r="N840" s="167"/>
      <c r="O840" s="167"/>
      <c r="P840" s="167"/>
      <c r="Q840" s="167"/>
      <c r="R840" s="167"/>
      <c r="S840" s="167"/>
      <c r="T840" s="167"/>
      <c r="U840" s="167"/>
      <c r="V840" s="167"/>
      <c r="W840" s="167"/>
      <c r="X840" s="167"/>
      <c r="Y840" s="167"/>
      <c r="Z840" s="167"/>
      <c r="AA840" s="167"/>
      <c r="AB840" s="167"/>
      <c r="AC840" s="167"/>
      <c r="AD840" s="167"/>
      <c r="AE840" s="167"/>
      <c r="AF840" s="167"/>
      <c r="AG840" s="167"/>
      <c r="AH840" s="167"/>
      <c r="AI840" s="167"/>
      <c r="AJ840" s="167"/>
      <c r="AK840" s="167"/>
      <c r="AL840" s="167"/>
      <c r="AM840" s="167"/>
      <c r="AN840" s="167"/>
      <c r="AO840" s="167"/>
      <c r="AP840" s="167"/>
      <c r="AQ840" s="167"/>
      <c r="AR840" s="167"/>
      <c r="AS840" s="167"/>
      <c r="AT840" s="167"/>
      <c r="AU840" s="167"/>
      <c r="AV840" s="167"/>
      <c r="AW840" s="167"/>
      <c r="AX840" s="167"/>
      <c r="AY840" s="167"/>
      <c r="AZ840" s="167"/>
      <c r="BA840" s="167"/>
      <c r="BB840" s="167"/>
      <c r="BC840" s="167"/>
      <c r="BD840" s="167"/>
      <c r="BE840" s="167"/>
      <c r="BF840" s="167"/>
      <c r="BG840" s="167"/>
      <c r="BH840" s="167"/>
      <c r="BI840" s="167"/>
      <c r="BJ840" s="167"/>
      <c r="BK840" s="167"/>
      <c r="BL840" s="167"/>
      <c r="BM840" s="167"/>
      <c r="BN840" s="167"/>
      <c r="BO840" s="167"/>
      <c r="BP840" s="167"/>
      <c r="BQ840" s="167"/>
      <c r="BR840" s="167"/>
      <c r="BS840" s="167"/>
      <c r="BT840" s="167"/>
      <c r="BU840" s="167"/>
      <c r="BV840" s="167"/>
      <c r="BW840" s="167"/>
      <c r="BX840" s="167"/>
      <c r="BY840" s="167"/>
      <c r="BZ840" s="167"/>
      <c r="CA840" s="167"/>
      <c r="CB840" s="167"/>
      <c r="CC840" s="167"/>
      <c r="CD840" s="167"/>
      <c r="CE840" s="167"/>
      <c r="CF840" s="167"/>
      <c r="CG840" s="167"/>
      <c r="CH840" s="167"/>
      <c r="CI840" s="167"/>
      <c r="CJ840" s="167"/>
      <c r="CK840" s="167"/>
      <c r="CL840" s="167"/>
      <c r="CM840" s="167"/>
      <c r="CN840" s="167"/>
      <c r="CO840" s="167"/>
      <c r="CP840" s="167"/>
      <c r="CQ840" s="167"/>
      <c r="CR840" s="167"/>
      <c r="CS840" s="167"/>
      <c r="CT840" s="167"/>
      <c r="CU840" s="167"/>
      <c r="CV840" s="167"/>
      <c r="CW840" s="167"/>
      <c r="CX840" s="167"/>
      <c r="CY840" s="167"/>
      <c r="CZ840" s="167"/>
      <c r="DA840" s="167"/>
      <c r="DB840" s="167"/>
      <c r="DC840" s="167"/>
      <c r="DD840" s="167"/>
      <c r="DE840" s="167"/>
      <c r="DF840" s="167"/>
      <c r="DG840" s="167"/>
      <c r="DH840" s="167"/>
      <c r="DI840" s="167"/>
      <c r="DJ840" s="167"/>
      <c r="DK840" s="167"/>
      <c r="DL840" s="167"/>
      <c r="DM840" s="167"/>
      <c r="DN840" s="167"/>
      <c r="DO840" s="167"/>
      <c r="DP840" s="167"/>
      <c r="DQ840" s="167"/>
      <c r="DR840" s="167"/>
      <c r="DS840" s="167"/>
      <c r="DT840" s="167"/>
      <c r="DU840" s="167"/>
      <c r="DV840" s="167"/>
      <c r="DW840" s="167"/>
      <c r="DX840" s="167"/>
      <c r="DY840" s="167"/>
      <c r="DZ840" s="167"/>
      <c r="EA840" s="167"/>
      <c r="EB840" s="167"/>
      <c r="EC840" s="167"/>
      <c r="ED840" s="167"/>
      <c r="EE840" s="167"/>
      <c r="EF840" s="167"/>
      <c r="EG840" s="167"/>
      <c r="EH840" s="167"/>
      <c r="EI840" s="167"/>
      <c r="EJ840" s="167"/>
      <c r="EK840" s="167"/>
      <c r="EL840" s="167"/>
      <c r="EM840" s="167"/>
      <c r="EN840" s="167"/>
      <c r="EO840" s="167"/>
      <c r="EP840" s="167"/>
      <c r="EQ840" s="167"/>
      <c r="ER840" s="167"/>
      <c r="ES840" s="167"/>
      <c r="ET840" s="167"/>
      <c r="EU840" s="167"/>
      <c r="EV840" s="167"/>
      <c r="EW840" s="167"/>
      <c r="EX840" s="167"/>
      <c r="EY840" s="167"/>
      <c r="EZ840" s="167"/>
      <c r="FA840" s="167"/>
      <c r="FB840" s="167"/>
      <c r="FC840" s="167"/>
      <c r="FD840" s="167"/>
      <c r="FE840" s="167"/>
      <c r="FF840" s="167"/>
      <c r="FG840" s="167"/>
      <c r="FH840" s="167"/>
      <c r="FI840" s="167"/>
      <c r="FJ840" s="167"/>
      <c r="FK840" s="167"/>
      <c r="FL840" s="167"/>
      <c r="FM840" s="167"/>
      <c r="FN840" s="167"/>
      <c r="FO840" s="167"/>
      <c r="FP840" s="167"/>
      <c r="FQ840" s="167"/>
      <c r="FR840" s="167"/>
      <c r="FS840" s="167"/>
      <c r="FT840" s="167"/>
      <c r="FU840" s="167"/>
      <c r="FV840" s="167"/>
      <c r="FW840" s="167"/>
      <c r="FX840" s="167"/>
      <c r="FY840" s="167"/>
      <c r="FZ840" s="167"/>
      <c r="GA840" s="167"/>
      <c r="GB840" s="167"/>
      <c r="GC840" s="167"/>
      <c r="GD840" s="167"/>
      <c r="GE840" s="167"/>
      <c r="GF840" s="167"/>
      <c r="GG840" s="167"/>
      <c r="GH840" s="167"/>
      <c r="GI840" s="167"/>
      <c r="GJ840" s="167"/>
      <c r="GK840" s="167"/>
      <c r="GL840" s="167"/>
      <c r="GM840" s="167"/>
      <c r="GN840" s="167"/>
      <c r="GO840" s="167"/>
      <c r="GP840" s="167"/>
      <c r="GQ840" s="167"/>
      <c r="GR840" s="167"/>
      <c r="GS840" s="167"/>
      <c r="GT840" s="167"/>
      <c r="GU840" s="167"/>
      <c r="GV840" s="167"/>
      <c r="GW840" s="167"/>
      <c r="GX840" s="167"/>
      <c r="GY840" s="167"/>
      <c r="GZ840" s="167"/>
      <c r="HA840" s="167"/>
      <c r="HB840" s="167"/>
      <c r="HC840" s="167"/>
      <c r="HD840" s="167"/>
      <c r="HE840" s="167"/>
      <c r="HF840" s="167"/>
      <c r="HG840" s="167"/>
      <c r="HH840" s="167"/>
      <c r="HI840" s="167"/>
      <c r="HJ840" s="167"/>
      <c r="HK840" s="167"/>
      <c r="HL840" s="167"/>
      <c r="HM840" s="167"/>
      <c r="HN840" s="167"/>
      <c r="HO840" s="167"/>
      <c r="HP840" s="167"/>
      <c r="HQ840" s="167"/>
      <c r="HR840" s="167"/>
      <c r="HS840" s="167"/>
      <c r="HT840" s="167"/>
      <c r="HU840" s="167"/>
      <c r="HV840" s="167"/>
      <c r="HW840" s="167"/>
      <c r="HX840" s="167"/>
      <c r="HY840" s="167"/>
      <c r="HZ840" s="167"/>
      <c r="IA840" s="167"/>
      <c r="IB840" s="167"/>
      <c r="IC840" s="167"/>
      <c r="ID840" s="167"/>
      <c r="IE840" s="167"/>
      <c r="IF840" s="167"/>
      <c r="IG840" s="167"/>
      <c r="IH840" s="167"/>
      <c r="II840" s="167"/>
      <c r="IJ840" s="167"/>
      <c r="IK840" s="167"/>
      <c r="IL840" s="167"/>
      <c r="IM840" s="167"/>
      <c r="IN840" s="167"/>
      <c r="IO840" s="167"/>
      <c r="IP840" s="167"/>
      <c r="IQ840" s="167"/>
      <c r="IR840" s="167"/>
      <c r="IS840" s="167"/>
      <c r="IT840" s="167"/>
      <c r="IU840" s="167"/>
      <c r="IV840" s="167"/>
    </row>
    <row r="841" s="176" customFormat="true" ht="45" hidden="false" customHeight="true" outlineLevel="0" collapsed="false">
      <c r="A841" s="172"/>
      <c r="B841" s="172"/>
      <c r="C841" s="178" t="s">
        <v>695</v>
      </c>
      <c r="D841" s="181" t="n">
        <v>0.57</v>
      </c>
      <c r="E841" s="181" t="n">
        <v>0.57</v>
      </c>
      <c r="F841" s="181" t="n">
        <v>0.57</v>
      </c>
      <c r="G841" s="172" t="n">
        <v>10</v>
      </c>
      <c r="H841" s="233" t="n">
        <f aca="false">F841/D841*100%</f>
        <v>1</v>
      </c>
      <c r="I841" s="181" t="n">
        <v>10</v>
      </c>
      <c r="J841" s="181"/>
      <c r="K841" s="167"/>
      <c r="L841" s="167"/>
      <c r="M841" s="167"/>
      <c r="N841" s="167"/>
      <c r="O841" s="167"/>
      <c r="P841" s="167"/>
      <c r="Q841" s="167"/>
      <c r="R841" s="167"/>
      <c r="S841" s="167"/>
      <c r="T841" s="167"/>
      <c r="U841" s="167"/>
      <c r="V841" s="167"/>
      <c r="W841" s="167"/>
      <c r="X841" s="167"/>
      <c r="Y841" s="167"/>
      <c r="Z841" s="167"/>
      <c r="AA841" s="167"/>
      <c r="AB841" s="167"/>
      <c r="AC841" s="167"/>
      <c r="AD841" s="167"/>
      <c r="AE841" s="167"/>
      <c r="AF841" s="167"/>
      <c r="AG841" s="167"/>
      <c r="AH841" s="167"/>
      <c r="AI841" s="167"/>
      <c r="AJ841" s="167"/>
      <c r="AK841" s="167"/>
      <c r="AL841" s="167"/>
      <c r="AM841" s="167"/>
      <c r="AN841" s="167"/>
      <c r="AO841" s="167"/>
      <c r="AP841" s="167"/>
      <c r="AQ841" s="167"/>
      <c r="AR841" s="167"/>
      <c r="AS841" s="167"/>
      <c r="AT841" s="167"/>
      <c r="AU841" s="167"/>
      <c r="AV841" s="167"/>
      <c r="AW841" s="167"/>
      <c r="AX841" s="167"/>
      <c r="AY841" s="167"/>
      <c r="AZ841" s="167"/>
      <c r="BA841" s="167"/>
      <c r="BB841" s="167"/>
      <c r="BC841" s="167"/>
      <c r="BD841" s="167"/>
      <c r="BE841" s="167"/>
      <c r="BF841" s="167"/>
      <c r="BG841" s="167"/>
      <c r="BH841" s="167"/>
      <c r="BI841" s="167"/>
      <c r="BJ841" s="167"/>
      <c r="BK841" s="167"/>
      <c r="BL841" s="167"/>
      <c r="BM841" s="167"/>
      <c r="BN841" s="167"/>
      <c r="BO841" s="167"/>
      <c r="BP841" s="167"/>
      <c r="BQ841" s="167"/>
      <c r="BR841" s="167"/>
      <c r="BS841" s="167"/>
      <c r="BT841" s="167"/>
      <c r="BU841" s="167"/>
      <c r="BV841" s="167"/>
      <c r="BW841" s="167"/>
      <c r="BX841" s="167"/>
      <c r="BY841" s="167"/>
      <c r="BZ841" s="167"/>
      <c r="CA841" s="167"/>
      <c r="CB841" s="167"/>
      <c r="CC841" s="167"/>
      <c r="CD841" s="167"/>
      <c r="CE841" s="167"/>
      <c r="CF841" s="167"/>
      <c r="CG841" s="167"/>
      <c r="CH841" s="167"/>
      <c r="CI841" s="167"/>
      <c r="CJ841" s="167"/>
      <c r="CK841" s="167"/>
      <c r="CL841" s="167"/>
      <c r="CM841" s="167"/>
      <c r="CN841" s="167"/>
      <c r="CO841" s="167"/>
      <c r="CP841" s="167"/>
      <c r="CQ841" s="167"/>
      <c r="CR841" s="167"/>
      <c r="CS841" s="167"/>
      <c r="CT841" s="167"/>
      <c r="CU841" s="167"/>
      <c r="CV841" s="167"/>
      <c r="CW841" s="167"/>
      <c r="CX841" s="167"/>
      <c r="CY841" s="167"/>
      <c r="CZ841" s="167"/>
      <c r="DA841" s="167"/>
      <c r="DB841" s="167"/>
      <c r="DC841" s="167"/>
      <c r="DD841" s="167"/>
      <c r="DE841" s="167"/>
      <c r="DF841" s="167"/>
      <c r="DG841" s="167"/>
      <c r="DH841" s="167"/>
      <c r="DI841" s="167"/>
      <c r="DJ841" s="167"/>
      <c r="DK841" s="167"/>
      <c r="DL841" s="167"/>
      <c r="DM841" s="167"/>
      <c r="DN841" s="167"/>
      <c r="DO841" s="167"/>
      <c r="DP841" s="167"/>
      <c r="DQ841" s="167"/>
      <c r="DR841" s="167"/>
      <c r="DS841" s="167"/>
      <c r="DT841" s="167"/>
      <c r="DU841" s="167"/>
      <c r="DV841" s="167"/>
      <c r="DW841" s="167"/>
      <c r="DX841" s="167"/>
      <c r="DY841" s="167"/>
      <c r="DZ841" s="167"/>
      <c r="EA841" s="167"/>
      <c r="EB841" s="167"/>
      <c r="EC841" s="167"/>
      <c r="ED841" s="167"/>
      <c r="EE841" s="167"/>
      <c r="EF841" s="167"/>
      <c r="EG841" s="167"/>
      <c r="EH841" s="167"/>
      <c r="EI841" s="167"/>
      <c r="EJ841" s="167"/>
      <c r="EK841" s="167"/>
      <c r="EL841" s="167"/>
      <c r="EM841" s="167"/>
      <c r="EN841" s="167"/>
      <c r="EO841" s="167"/>
      <c r="EP841" s="167"/>
      <c r="EQ841" s="167"/>
      <c r="ER841" s="167"/>
      <c r="ES841" s="167"/>
      <c r="ET841" s="167"/>
      <c r="EU841" s="167"/>
      <c r="EV841" s="167"/>
      <c r="EW841" s="167"/>
      <c r="EX841" s="167"/>
      <c r="EY841" s="167"/>
      <c r="EZ841" s="167"/>
      <c r="FA841" s="167"/>
      <c r="FB841" s="167"/>
      <c r="FC841" s="167"/>
      <c r="FD841" s="167"/>
      <c r="FE841" s="167"/>
      <c r="FF841" s="167"/>
      <c r="FG841" s="167"/>
      <c r="FH841" s="167"/>
      <c r="FI841" s="167"/>
      <c r="FJ841" s="167"/>
      <c r="FK841" s="167"/>
      <c r="FL841" s="167"/>
      <c r="FM841" s="167"/>
      <c r="FN841" s="167"/>
      <c r="FO841" s="167"/>
      <c r="FP841" s="167"/>
      <c r="FQ841" s="167"/>
      <c r="FR841" s="167"/>
      <c r="FS841" s="167"/>
      <c r="FT841" s="167"/>
      <c r="FU841" s="167"/>
      <c r="FV841" s="167"/>
      <c r="FW841" s="167"/>
      <c r="FX841" s="167"/>
      <c r="FY841" s="167"/>
      <c r="FZ841" s="167"/>
      <c r="GA841" s="167"/>
      <c r="GB841" s="167"/>
      <c r="GC841" s="167"/>
      <c r="GD841" s="167"/>
      <c r="GE841" s="167"/>
      <c r="GF841" s="167"/>
      <c r="GG841" s="167"/>
      <c r="GH841" s="167"/>
      <c r="GI841" s="167"/>
      <c r="GJ841" s="167"/>
      <c r="GK841" s="167"/>
      <c r="GL841" s="167"/>
      <c r="GM841" s="167"/>
      <c r="GN841" s="167"/>
      <c r="GO841" s="167"/>
      <c r="GP841" s="167"/>
      <c r="GQ841" s="167"/>
      <c r="GR841" s="167"/>
      <c r="GS841" s="167"/>
      <c r="GT841" s="167"/>
      <c r="GU841" s="167"/>
      <c r="GV841" s="167"/>
      <c r="GW841" s="167"/>
      <c r="GX841" s="167"/>
      <c r="GY841" s="167"/>
      <c r="GZ841" s="167"/>
      <c r="HA841" s="167"/>
      <c r="HB841" s="167"/>
      <c r="HC841" s="167"/>
      <c r="HD841" s="167"/>
      <c r="HE841" s="167"/>
      <c r="HF841" s="167"/>
      <c r="HG841" s="167"/>
      <c r="HH841" s="167"/>
      <c r="HI841" s="167"/>
      <c r="HJ841" s="167"/>
      <c r="HK841" s="167"/>
      <c r="HL841" s="167"/>
      <c r="HM841" s="167"/>
      <c r="HN841" s="167"/>
      <c r="HO841" s="167"/>
      <c r="HP841" s="167"/>
      <c r="HQ841" s="167"/>
      <c r="HR841" s="167"/>
      <c r="HS841" s="167"/>
      <c r="HT841" s="167"/>
      <c r="HU841" s="167"/>
      <c r="HV841" s="167"/>
      <c r="HW841" s="167"/>
      <c r="HX841" s="167"/>
      <c r="HY841" s="167"/>
      <c r="HZ841" s="167"/>
      <c r="IA841" s="167"/>
      <c r="IB841" s="167"/>
      <c r="IC841" s="167"/>
      <c r="ID841" s="167"/>
      <c r="IE841" s="167"/>
      <c r="IF841" s="167"/>
      <c r="IG841" s="167"/>
      <c r="IH841" s="167"/>
      <c r="II841" s="167"/>
      <c r="IJ841" s="167"/>
      <c r="IK841" s="167"/>
      <c r="IL841" s="167"/>
      <c r="IM841" s="167"/>
      <c r="IN841" s="167"/>
      <c r="IO841" s="167"/>
      <c r="IP841" s="167"/>
      <c r="IQ841" s="167"/>
      <c r="IR841" s="167"/>
      <c r="IS841" s="167"/>
      <c r="IT841" s="167"/>
      <c r="IU841" s="167"/>
      <c r="IV841" s="167"/>
    </row>
    <row r="842" s="176" customFormat="true" ht="45" hidden="false" customHeight="true" outlineLevel="0" collapsed="false">
      <c r="A842" s="172"/>
      <c r="B842" s="172"/>
      <c r="C842" s="178" t="s">
        <v>696</v>
      </c>
      <c r="D842" s="181" t="n">
        <v>0.57</v>
      </c>
      <c r="E842" s="181" t="n">
        <v>0.57</v>
      </c>
      <c r="F842" s="181" t="n">
        <v>0.57</v>
      </c>
      <c r="G842" s="172"/>
      <c r="H842" s="233"/>
      <c r="I842" s="181" t="s">
        <v>516</v>
      </c>
      <c r="J842" s="181"/>
      <c r="K842" s="167"/>
      <c r="L842" s="167"/>
      <c r="M842" s="167"/>
      <c r="N842" s="167"/>
      <c r="O842" s="167"/>
      <c r="P842" s="167"/>
      <c r="Q842" s="167"/>
      <c r="R842" s="167"/>
      <c r="S842" s="167"/>
      <c r="T842" s="167"/>
      <c r="U842" s="167"/>
      <c r="V842" s="167"/>
      <c r="W842" s="167"/>
      <c r="X842" s="167"/>
      <c r="Y842" s="167"/>
      <c r="Z842" s="167"/>
      <c r="AA842" s="167"/>
      <c r="AB842" s="167"/>
      <c r="AC842" s="167"/>
      <c r="AD842" s="167"/>
      <c r="AE842" s="167"/>
      <c r="AF842" s="167"/>
      <c r="AG842" s="167"/>
      <c r="AH842" s="167"/>
      <c r="AI842" s="167"/>
      <c r="AJ842" s="167"/>
      <c r="AK842" s="167"/>
      <c r="AL842" s="167"/>
      <c r="AM842" s="167"/>
      <c r="AN842" s="167"/>
      <c r="AO842" s="167"/>
      <c r="AP842" s="167"/>
      <c r="AQ842" s="167"/>
      <c r="AR842" s="167"/>
      <c r="AS842" s="167"/>
      <c r="AT842" s="167"/>
      <c r="AU842" s="167"/>
      <c r="AV842" s="167"/>
      <c r="AW842" s="167"/>
      <c r="AX842" s="167"/>
      <c r="AY842" s="167"/>
      <c r="AZ842" s="167"/>
      <c r="BA842" s="167"/>
      <c r="BB842" s="167"/>
      <c r="BC842" s="167"/>
      <c r="BD842" s="167"/>
      <c r="BE842" s="167"/>
      <c r="BF842" s="167"/>
      <c r="BG842" s="167"/>
      <c r="BH842" s="167"/>
      <c r="BI842" s="167"/>
      <c r="BJ842" s="167"/>
      <c r="BK842" s="167"/>
      <c r="BL842" s="167"/>
      <c r="BM842" s="167"/>
      <c r="BN842" s="167"/>
      <c r="BO842" s="167"/>
      <c r="BP842" s="167"/>
      <c r="BQ842" s="167"/>
      <c r="BR842" s="167"/>
      <c r="BS842" s="167"/>
      <c r="BT842" s="167"/>
      <c r="BU842" s="167"/>
      <c r="BV842" s="167"/>
      <c r="BW842" s="167"/>
      <c r="BX842" s="167"/>
      <c r="BY842" s="167"/>
      <c r="BZ842" s="167"/>
      <c r="CA842" s="167"/>
      <c r="CB842" s="167"/>
      <c r="CC842" s="167"/>
      <c r="CD842" s="167"/>
      <c r="CE842" s="167"/>
      <c r="CF842" s="167"/>
      <c r="CG842" s="167"/>
      <c r="CH842" s="167"/>
      <c r="CI842" s="167"/>
      <c r="CJ842" s="167"/>
      <c r="CK842" s="167"/>
      <c r="CL842" s="167"/>
      <c r="CM842" s="167"/>
      <c r="CN842" s="167"/>
      <c r="CO842" s="167"/>
      <c r="CP842" s="167"/>
      <c r="CQ842" s="167"/>
      <c r="CR842" s="167"/>
      <c r="CS842" s="167"/>
      <c r="CT842" s="167"/>
      <c r="CU842" s="167"/>
      <c r="CV842" s="167"/>
      <c r="CW842" s="167"/>
      <c r="CX842" s="167"/>
      <c r="CY842" s="167"/>
      <c r="CZ842" s="167"/>
      <c r="DA842" s="167"/>
      <c r="DB842" s="167"/>
      <c r="DC842" s="167"/>
      <c r="DD842" s="167"/>
      <c r="DE842" s="167"/>
      <c r="DF842" s="167"/>
      <c r="DG842" s="167"/>
      <c r="DH842" s="167"/>
      <c r="DI842" s="167"/>
      <c r="DJ842" s="167"/>
      <c r="DK842" s="167"/>
      <c r="DL842" s="167"/>
      <c r="DM842" s="167"/>
      <c r="DN842" s="167"/>
      <c r="DO842" s="167"/>
      <c r="DP842" s="167"/>
      <c r="DQ842" s="167"/>
      <c r="DR842" s="167"/>
      <c r="DS842" s="167"/>
      <c r="DT842" s="167"/>
      <c r="DU842" s="167"/>
      <c r="DV842" s="167"/>
      <c r="DW842" s="167"/>
      <c r="DX842" s="167"/>
      <c r="DY842" s="167"/>
      <c r="DZ842" s="167"/>
      <c r="EA842" s="167"/>
      <c r="EB842" s="167"/>
      <c r="EC842" s="167"/>
      <c r="ED842" s="167"/>
      <c r="EE842" s="167"/>
      <c r="EF842" s="167"/>
      <c r="EG842" s="167"/>
      <c r="EH842" s="167"/>
      <c r="EI842" s="167"/>
      <c r="EJ842" s="167"/>
      <c r="EK842" s="167"/>
      <c r="EL842" s="167"/>
      <c r="EM842" s="167"/>
      <c r="EN842" s="167"/>
      <c r="EO842" s="167"/>
      <c r="EP842" s="167"/>
      <c r="EQ842" s="167"/>
      <c r="ER842" s="167"/>
      <c r="ES842" s="167"/>
      <c r="ET842" s="167"/>
      <c r="EU842" s="167"/>
      <c r="EV842" s="167"/>
      <c r="EW842" s="167"/>
      <c r="EX842" s="167"/>
      <c r="EY842" s="167"/>
      <c r="EZ842" s="167"/>
      <c r="FA842" s="167"/>
      <c r="FB842" s="167"/>
      <c r="FC842" s="167"/>
      <c r="FD842" s="167"/>
      <c r="FE842" s="167"/>
      <c r="FF842" s="167"/>
      <c r="FG842" s="167"/>
      <c r="FH842" s="167"/>
      <c r="FI842" s="167"/>
      <c r="FJ842" s="167"/>
      <c r="FK842" s="167"/>
      <c r="FL842" s="167"/>
      <c r="FM842" s="167"/>
      <c r="FN842" s="167"/>
      <c r="FO842" s="167"/>
      <c r="FP842" s="167"/>
      <c r="FQ842" s="167"/>
      <c r="FR842" s="167"/>
      <c r="FS842" s="167"/>
      <c r="FT842" s="167"/>
      <c r="FU842" s="167"/>
      <c r="FV842" s="167"/>
      <c r="FW842" s="167"/>
      <c r="FX842" s="167"/>
      <c r="FY842" s="167"/>
      <c r="FZ842" s="167"/>
      <c r="GA842" s="167"/>
      <c r="GB842" s="167"/>
      <c r="GC842" s="167"/>
      <c r="GD842" s="167"/>
      <c r="GE842" s="167"/>
      <c r="GF842" s="167"/>
      <c r="GG842" s="167"/>
      <c r="GH842" s="167"/>
      <c r="GI842" s="167"/>
      <c r="GJ842" s="167"/>
      <c r="GK842" s="167"/>
      <c r="GL842" s="167"/>
      <c r="GM842" s="167"/>
      <c r="GN842" s="167"/>
      <c r="GO842" s="167"/>
      <c r="GP842" s="167"/>
      <c r="GQ842" s="167"/>
      <c r="GR842" s="167"/>
      <c r="GS842" s="167"/>
      <c r="GT842" s="167"/>
      <c r="GU842" s="167"/>
      <c r="GV842" s="167"/>
      <c r="GW842" s="167"/>
      <c r="GX842" s="167"/>
      <c r="GY842" s="167"/>
      <c r="GZ842" s="167"/>
      <c r="HA842" s="167"/>
      <c r="HB842" s="167"/>
      <c r="HC842" s="167"/>
      <c r="HD842" s="167"/>
      <c r="HE842" s="167"/>
      <c r="HF842" s="167"/>
      <c r="HG842" s="167"/>
      <c r="HH842" s="167"/>
      <c r="HI842" s="167"/>
      <c r="HJ842" s="167"/>
      <c r="HK842" s="167"/>
      <c r="HL842" s="167"/>
      <c r="HM842" s="167"/>
      <c r="HN842" s="167"/>
      <c r="HO842" s="167"/>
      <c r="HP842" s="167"/>
      <c r="HQ842" s="167"/>
      <c r="HR842" s="167"/>
      <c r="HS842" s="167"/>
      <c r="HT842" s="167"/>
      <c r="HU842" s="167"/>
      <c r="HV842" s="167"/>
      <c r="HW842" s="167"/>
      <c r="HX842" s="167"/>
      <c r="HY842" s="167"/>
      <c r="HZ842" s="167"/>
      <c r="IA842" s="167"/>
      <c r="IB842" s="167"/>
      <c r="IC842" s="167"/>
      <c r="ID842" s="167"/>
      <c r="IE842" s="167"/>
      <c r="IF842" s="167"/>
      <c r="IG842" s="167"/>
      <c r="IH842" s="167"/>
      <c r="II842" s="167"/>
      <c r="IJ842" s="167"/>
      <c r="IK842" s="167"/>
      <c r="IL842" s="167"/>
      <c r="IM842" s="167"/>
      <c r="IN842" s="167"/>
      <c r="IO842" s="167"/>
      <c r="IP842" s="167"/>
      <c r="IQ842" s="167"/>
      <c r="IR842" s="167"/>
      <c r="IS842" s="167"/>
      <c r="IT842" s="167"/>
      <c r="IU842" s="167"/>
      <c r="IV842" s="167"/>
    </row>
    <row r="843" s="176" customFormat="true" ht="45" hidden="false" customHeight="true" outlineLevel="0" collapsed="false">
      <c r="A843" s="172"/>
      <c r="B843" s="172"/>
      <c r="C843" s="178" t="s">
        <v>697</v>
      </c>
      <c r="D843" s="247"/>
      <c r="E843" s="247"/>
      <c r="F843" s="247"/>
      <c r="G843" s="177" t="s">
        <v>516</v>
      </c>
      <c r="H843" s="179"/>
      <c r="I843" s="181" t="s">
        <v>516</v>
      </c>
      <c r="J843" s="181"/>
      <c r="K843" s="167"/>
      <c r="L843" s="167"/>
      <c r="M843" s="167"/>
      <c r="N843" s="167"/>
      <c r="O843" s="167"/>
      <c r="P843" s="167"/>
      <c r="Q843" s="167"/>
      <c r="R843" s="167"/>
      <c r="S843" s="167"/>
      <c r="T843" s="167"/>
      <c r="U843" s="167"/>
      <c r="V843" s="167"/>
      <c r="W843" s="167"/>
      <c r="X843" s="167"/>
      <c r="Y843" s="167"/>
      <c r="Z843" s="167"/>
      <c r="AA843" s="167"/>
      <c r="AB843" s="167"/>
      <c r="AC843" s="167"/>
      <c r="AD843" s="167"/>
      <c r="AE843" s="167"/>
      <c r="AF843" s="167"/>
      <c r="AG843" s="167"/>
      <c r="AH843" s="167"/>
      <c r="AI843" s="167"/>
      <c r="AJ843" s="167"/>
      <c r="AK843" s="167"/>
      <c r="AL843" s="167"/>
      <c r="AM843" s="167"/>
      <c r="AN843" s="167"/>
      <c r="AO843" s="167"/>
      <c r="AP843" s="167"/>
      <c r="AQ843" s="167"/>
      <c r="AR843" s="167"/>
      <c r="AS843" s="167"/>
      <c r="AT843" s="167"/>
      <c r="AU843" s="167"/>
      <c r="AV843" s="167"/>
      <c r="AW843" s="167"/>
      <c r="AX843" s="167"/>
      <c r="AY843" s="167"/>
      <c r="AZ843" s="167"/>
      <c r="BA843" s="167"/>
      <c r="BB843" s="167"/>
      <c r="BC843" s="167"/>
      <c r="BD843" s="167"/>
      <c r="BE843" s="167"/>
      <c r="BF843" s="167"/>
      <c r="BG843" s="167"/>
      <c r="BH843" s="167"/>
      <c r="BI843" s="167"/>
      <c r="BJ843" s="167"/>
      <c r="BK843" s="167"/>
      <c r="BL843" s="167"/>
      <c r="BM843" s="167"/>
      <c r="BN843" s="167"/>
      <c r="BO843" s="167"/>
      <c r="BP843" s="167"/>
      <c r="BQ843" s="167"/>
      <c r="BR843" s="167"/>
      <c r="BS843" s="167"/>
      <c r="BT843" s="167"/>
      <c r="BU843" s="167"/>
      <c r="BV843" s="167"/>
      <c r="BW843" s="167"/>
      <c r="BX843" s="167"/>
      <c r="BY843" s="167"/>
      <c r="BZ843" s="167"/>
      <c r="CA843" s="167"/>
      <c r="CB843" s="167"/>
      <c r="CC843" s="167"/>
      <c r="CD843" s="167"/>
      <c r="CE843" s="167"/>
      <c r="CF843" s="167"/>
      <c r="CG843" s="167"/>
      <c r="CH843" s="167"/>
      <c r="CI843" s="167"/>
      <c r="CJ843" s="167"/>
      <c r="CK843" s="167"/>
      <c r="CL843" s="167"/>
      <c r="CM843" s="167"/>
      <c r="CN843" s="167"/>
      <c r="CO843" s="167"/>
      <c r="CP843" s="167"/>
      <c r="CQ843" s="167"/>
      <c r="CR843" s="167"/>
      <c r="CS843" s="167"/>
      <c r="CT843" s="167"/>
      <c r="CU843" s="167"/>
      <c r="CV843" s="167"/>
      <c r="CW843" s="167"/>
      <c r="CX843" s="167"/>
      <c r="CY843" s="167"/>
      <c r="CZ843" s="167"/>
      <c r="DA843" s="167"/>
      <c r="DB843" s="167"/>
      <c r="DC843" s="167"/>
      <c r="DD843" s="167"/>
      <c r="DE843" s="167"/>
      <c r="DF843" s="167"/>
      <c r="DG843" s="167"/>
      <c r="DH843" s="167"/>
      <c r="DI843" s="167"/>
      <c r="DJ843" s="167"/>
      <c r="DK843" s="167"/>
      <c r="DL843" s="167"/>
      <c r="DM843" s="167"/>
      <c r="DN843" s="167"/>
      <c r="DO843" s="167"/>
      <c r="DP843" s="167"/>
      <c r="DQ843" s="167"/>
      <c r="DR843" s="167"/>
      <c r="DS843" s="167"/>
      <c r="DT843" s="167"/>
      <c r="DU843" s="167"/>
      <c r="DV843" s="167"/>
      <c r="DW843" s="167"/>
      <c r="DX843" s="167"/>
      <c r="DY843" s="167"/>
      <c r="DZ843" s="167"/>
      <c r="EA843" s="167"/>
      <c r="EB843" s="167"/>
      <c r="EC843" s="167"/>
      <c r="ED843" s="167"/>
      <c r="EE843" s="167"/>
      <c r="EF843" s="167"/>
      <c r="EG843" s="167"/>
      <c r="EH843" s="167"/>
      <c r="EI843" s="167"/>
      <c r="EJ843" s="167"/>
      <c r="EK843" s="167"/>
      <c r="EL843" s="167"/>
      <c r="EM843" s="167"/>
      <c r="EN843" s="167"/>
      <c r="EO843" s="167"/>
      <c r="EP843" s="167"/>
      <c r="EQ843" s="167"/>
      <c r="ER843" s="167"/>
      <c r="ES843" s="167"/>
      <c r="ET843" s="167"/>
      <c r="EU843" s="167"/>
      <c r="EV843" s="167"/>
      <c r="EW843" s="167"/>
      <c r="EX843" s="167"/>
      <c r="EY843" s="167"/>
      <c r="EZ843" s="167"/>
      <c r="FA843" s="167"/>
      <c r="FB843" s="167"/>
      <c r="FC843" s="167"/>
      <c r="FD843" s="167"/>
      <c r="FE843" s="167"/>
      <c r="FF843" s="167"/>
      <c r="FG843" s="167"/>
      <c r="FH843" s="167"/>
      <c r="FI843" s="167"/>
      <c r="FJ843" s="167"/>
      <c r="FK843" s="167"/>
      <c r="FL843" s="167"/>
      <c r="FM843" s="167"/>
      <c r="FN843" s="167"/>
      <c r="FO843" s="167"/>
      <c r="FP843" s="167"/>
      <c r="FQ843" s="167"/>
      <c r="FR843" s="167"/>
      <c r="FS843" s="167"/>
      <c r="FT843" s="167"/>
      <c r="FU843" s="167"/>
      <c r="FV843" s="167"/>
      <c r="FW843" s="167"/>
      <c r="FX843" s="167"/>
      <c r="FY843" s="167"/>
      <c r="FZ843" s="167"/>
      <c r="GA843" s="167"/>
      <c r="GB843" s="167"/>
      <c r="GC843" s="167"/>
      <c r="GD843" s="167"/>
      <c r="GE843" s="167"/>
      <c r="GF843" s="167"/>
      <c r="GG843" s="167"/>
      <c r="GH843" s="167"/>
      <c r="GI843" s="167"/>
      <c r="GJ843" s="167"/>
      <c r="GK843" s="167"/>
      <c r="GL843" s="167"/>
      <c r="GM843" s="167"/>
      <c r="GN843" s="167"/>
      <c r="GO843" s="167"/>
      <c r="GP843" s="167"/>
      <c r="GQ843" s="167"/>
      <c r="GR843" s="167"/>
      <c r="GS843" s="167"/>
      <c r="GT843" s="167"/>
      <c r="GU843" s="167"/>
      <c r="GV843" s="167"/>
      <c r="GW843" s="167"/>
      <c r="GX843" s="167"/>
      <c r="GY843" s="167"/>
      <c r="GZ843" s="167"/>
      <c r="HA843" s="167"/>
      <c r="HB843" s="167"/>
      <c r="HC843" s="167"/>
      <c r="HD843" s="167"/>
      <c r="HE843" s="167"/>
      <c r="HF843" s="167"/>
      <c r="HG843" s="167"/>
      <c r="HH843" s="167"/>
      <c r="HI843" s="167"/>
      <c r="HJ843" s="167"/>
      <c r="HK843" s="167"/>
      <c r="HL843" s="167"/>
      <c r="HM843" s="167"/>
      <c r="HN843" s="167"/>
      <c r="HO843" s="167"/>
      <c r="HP843" s="167"/>
      <c r="HQ843" s="167"/>
      <c r="HR843" s="167"/>
      <c r="HS843" s="167"/>
      <c r="HT843" s="167"/>
      <c r="HU843" s="167"/>
      <c r="HV843" s="167"/>
      <c r="HW843" s="167"/>
      <c r="HX843" s="167"/>
      <c r="HY843" s="167"/>
      <c r="HZ843" s="167"/>
      <c r="IA843" s="167"/>
      <c r="IB843" s="167"/>
      <c r="IC843" s="167"/>
      <c r="ID843" s="167"/>
      <c r="IE843" s="167"/>
      <c r="IF843" s="167"/>
      <c r="IG843" s="167"/>
      <c r="IH843" s="167"/>
      <c r="II843" s="167"/>
      <c r="IJ843" s="167"/>
      <c r="IK843" s="167"/>
      <c r="IL843" s="167"/>
      <c r="IM843" s="167"/>
      <c r="IN843" s="167"/>
      <c r="IO843" s="167"/>
      <c r="IP843" s="167"/>
      <c r="IQ843" s="167"/>
      <c r="IR843" s="167"/>
      <c r="IS843" s="167"/>
      <c r="IT843" s="167"/>
      <c r="IU843" s="167"/>
      <c r="IV843" s="167"/>
    </row>
    <row r="844" s="167" customFormat="true" ht="45" hidden="false" customHeight="true" outlineLevel="0" collapsed="false">
      <c r="A844" s="172"/>
      <c r="B844" s="172"/>
      <c r="C844" s="178" t="s">
        <v>698</v>
      </c>
      <c r="D844" s="181" t="s">
        <v>516</v>
      </c>
      <c r="E844" s="181" t="s">
        <v>516</v>
      </c>
      <c r="F844" s="181" t="s">
        <v>516</v>
      </c>
      <c r="G844" s="177" t="s">
        <v>516</v>
      </c>
      <c r="H844" s="179"/>
      <c r="I844" s="181" t="s">
        <v>516</v>
      </c>
      <c r="J844" s="181"/>
    </row>
    <row r="845" s="167" customFormat="true" ht="45" hidden="false" customHeight="true" outlineLevel="0" collapsed="false">
      <c r="A845" s="172" t="s">
        <v>699</v>
      </c>
      <c r="B845" s="172" t="s">
        <v>700</v>
      </c>
      <c r="C845" s="172"/>
      <c r="D845" s="172"/>
      <c r="E845" s="172"/>
      <c r="F845" s="182" t="s">
        <v>624</v>
      </c>
      <c r="G845" s="182"/>
      <c r="H845" s="182"/>
      <c r="I845" s="182"/>
      <c r="J845" s="182"/>
    </row>
    <row r="846" s="167" customFormat="true" ht="45" hidden="false" customHeight="true" outlineLevel="0" collapsed="false">
      <c r="A846" s="172"/>
      <c r="B846" s="215" t="s">
        <v>926</v>
      </c>
      <c r="C846" s="215"/>
      <c r="D846" s="215"/>
      <c r="E846" s="215"/>
      <c r="F846" s="182" t="s">
        <v>927</v>
      </c>
      <c r="G846" s="182"/>
      <c r="H846" s="182"/>
      <c r="I846" s="182"/>
      <c r="J846" s="182"/>
    </row>
    <row r="847" s="167" customFormat="true" ht="45" hidden="false" customHeight="true" outlineLevel="0" collapsed="false">
      <c r="A847" s="184" t="s">
        <v>703</v>
      </c>
      <c r="B847" s="184"/>
      <c r="C847" s="184"/>
      <c r="D847" s="184" t="s">
        <v>704</v>
      </c>
      <c r="E847" s="184"/>
      <c r="F847" s="184"/>
      <c r="G847" s="184" t="s">
        <v>654</v>
      </c>
      <c r="H847" s="184" t="s">
        <v>692</v>
      </c>
      <c r="I847" s="184" t="s">
        <v>694</v>
      </c>
      <c r="J847" s="184" t="s">
        <v>655</v>
      </c>
    </row>
    <row r="848" s="167" customFormat="true" ht="45" hidden="false" customHeight="true" outlineLevel="0" collapsed="false">
      <c r="A848" s="172" t="s">
        <v>648</v>
      </c>
      <c r="B848" s="172" t="s">
        <v>649</v>
      </c>
      <c r="C848" s="172" t="s">
        <v>650</v>
      </c>
      <c r="D848" s="172" t="s">
        <v>651</v>
      </c>
      <c r="E848" s="172" t="s">
        <v>652</v>
      </c>
      <c r="F848" s="184" t="s">
        <v>653</v>
      </c>
      <c r="G848" s="184"/>
      <c r="H848" s="184"/>
      <c r="I848" s="184"/>
      <c r="J848" s="184"/>
    </row>
    <row r="849" s="167" customFormat="true" ht="45" hidden="false" customHeight="true" outlineLevel="0" collapsed="false">
      <c r="A849" s="186" t="s">
        <v>656</v>
      </c>
      <c r="B849" s="186" t="s">
        <v>657</v>
      </c>
      <c r="C849" s="200" t="s">
        <v>751</v>
      </c>
      <c r="D849" s="186" t="s">
        <v>659</v>
      </c>
      <c r="E849" s="172" t="n">
        <v>1</v>
      </c>
      <c r="F849" s="184" t="s">
        <v>706</v>
      </c>
      <c r="G849" s="184" t="n">
        <v>1</v>
      </c>
      <c r="H849" s="184" t="n">
        <v>20</v>
      </c>
      <c r="I849" s="184" t="n">
        <v>20</v>
      </c>
      <c r="J849" s="184"/>
    </row>
    <row r="850" s="167" customFormat="true" ht="45" hidden="false" customHeight="true" outlineLevel="0" collapsed="false">
      <c r="A850" s="186"/>
      <c r="B850" s="186" t="s">
        <v>737</v>
      </c>
      <c r="C850" s="200" t="s">
        <v>870</v>
      </c>
      <c r="D850" s="186"/>
      <c r="E850" s="172" t="n">
        <v>100</v>
      </c>
      <c r="F850" s="234" t="s">
        <v>869</v>
      </c>
      <c r="G850" s="184" t="n">
        <v>100</v>
      </c>
      <c r="H850" s="184" t="n">
        <v>20</v>
      </c>
      <c r="I850" s="184" t="n">
        <v>10</v>
      </c>
      <c r="J850" s="184"/>
    </row>
    <row r="851" s="167" customFormat="true" ht="45" hidden="false" customHeight="true" outlineLevel="0" collapsed="false">
      <c r="A851" s="186"/>
      <c r="B851" s="186" t="s">
        <v>664</v>
      </c>
      <c r="C851" s="200" t="s">
        <v>746</v>
      </c>
      <c r="D851" s="186"/>
      <c r="E851" s="172" t="n">
        <v>100</v>
      </c>
      <c r="F851" s="234" t="s">
        <v>869</v>
      </c>
      <c r="G851" s="184" t="n">
        <v>100</v>
      </c>
      <c r="H851" s="184" t="n">
        <v>10</v>
      </c>
      <c r="I851" s="184" t="n">
        <v>10</v>
      </c>
      <c r="J851" s="184"/>
    </row>
    <row r="852" s="167" customFormat="true" ht="45" hidden="false" customHeight="true" outlineLevel="0" collapsed="false">
      <c r="A852" s="186"/>
      <c r="B852" s="186" t="s">
        <v>667</v>
      </c>
      <c r="C852" s="226" t="s">
        <v>928</v>
      </c>
      <c r="D852" s="186"/>
      <c r="E852" s="244" t="n">
        <v>0.57</v>
      </c>
      <c r="F852" s="224" t="s">
        <v>661</v>
      </c>
      <c r="G852" s="184" t="n">
        <v>0.57</v>
      </c>
      <c r="H852" s="184" t="n">
        <v>10</v>
      </c>
      <c r="I852" s="184" t="n">
        <v>10</v>
      </c>
      <c r="J852" s="184"/>
    </row>
    <row r="853" s="167" customFormat="true" ht="45" hidden="false" customHeight="true" outlineLevel="0" collapsed="false">
      <c r="A853" s="186" t="s">
        <v>669</v>
      </c>
      <c r="B853" s="186" t="s">
        <v>672</v>
      </c>
      <c r="C853" s="200" t="s">
        <v>747</v>
      </c>
      <c r="D853" s="186"/>
      <c r="E853" s="172" t="n">
        <v>100</v>
      </c>
      <c r="F853" s="234" t="s">
        <v>869</v>
      </c>
      <c r="G853" s="184" t="n">
        <v>100</v>
      </c>
      <c r="H853" s="184" t="n">
        <v>30</v>
      </c>
      <c r="I853" s="184" t="n">
        <v>20</v>
      </c>
      <c r="J853" s="184"/>
    </row>
    <row r="854" s="167" customFormat="true" ht="45" hidden="false" customHeight="true" outlineLevel="0" collapsed="false">
      <c r="A854" s="186"/>
      <c r="B854" s="212" t="s">
        <v>775</v>
      </c>
      <c r="C854" s="217" t="s">
        <v>929</v>
      </c>
      <c r="D854" s="186"/>
      <c r="E854" s="225" t="s">
        <v>710</v>
      </c>
      <c r="F854" s="209" t="s">
        <v>869</v>
      </c>
      <c r="G854" s="184" t="n">
        <v>100</v>
      </c>
      <c r="H854" s="184" t="n">
        <v>5</v>
      </c>
      <c r="I854" s="184" t="n">
        <v>10</v>
      </c>
      <c r="J854" s="184"/>
    </row>
    <row r="855" s="167" customFormat="true" ht="45" hidden="false" customHeight="true" outlineLevel="0" collapsed="false">
      <c r="A855" s="186" t="s">
        <v>674</v>
      </c>
      <c r="B855" s="212" t="s">
        <v>675</v>
      </c>
      <c r="C855" s="200" t="s">
        <v>711</v>
      </c>
      <c r="D855" s="186"/>
      <c r="E855" s="203" t="s">
        <v>742</v>
      </c>
      <c r="F855" s="203" t="s">
        <v>869</v>
      </c>
      <c r="G855" s="203" t="s">
        <v>742</v>
      </c>
      <c r="H855" s="184" t="n">
        <v>20</v>
      </c>
      <c r="I855" s="184" t="n">
        <v>10</v>
      </c>
      <c r="J855" s="196"/>
    </row>
    <row r="856" s="167" customFormat="true" ht="45" hidden="false" customHeight="true" outlineLevel="0" collapsed="false">
      <c r="A856" s="197" t="s">
        <v>713</v>
      </c>
      <c r="B856" s="197"/>
      <c r="C856" s="197"/>
      <c r="D856" s="198"/>
      <c r="E856" s="198"/>
      <c r="F856" s="198"/>
      <c r="G856" s="198"/>
      <c r="H856" s="198"/>
      <c r="I856" s="198"/>
      <c r="J856" s="198"/>
    </row>
    <row r="857" s="167" customFormat="true" ht="42" hidden="false" customHeight="true" outlineLevel="0" collapsed="false">
      <c r="A857" s="197" t="s">
        <v>714</v>
      </c>
      <c r="B857" s="197"/>
      <c r="C857" s="197"/>
      <c r="D857" s="197"/>
      <c r="E857" s="197"/>
      <c r="F857" s="197"/>
      <c r="G857" s="197"/>
      <c r="H857" s="235" t="n">
        <v>100</v>
      </c>
      <c r="I857" s="197" t="n">
        <v>100</v>
      </c>
      <c r="J857" s="222" t="s">
        <v>715</v>
      </c>
    </row>
    <row r="858" s="167" customFormat="true" ht="17" hidden="false" customHeight="true" outlineLevel="0" collapsed="false">
      <c r="A858" s="164"/>
      <c r="B858" s="164"/>
      <c r="C858" s="164"/>
      <c r="D858" s="164"/>
      <c r="E858" s="164"/>
      <c r="F858" s="164"/>
      <c r="G858" s="164"/>
      <c r="H858" s="164"/>
      <c r="I858" s="164"/>
      <c r="J858" s="165"/>
    </row>
    <row r="859" s="167" customFormat="true" ht="18" hidden="false" customHeight="true" outlineLevel="0" collapsed="false">
      <c r="A859" s="163" t="s">
        <v>678</v>
      </c>
      <c r="B859" s="164"/>
      <c r="C859" s="164"/>
      <c r="D859" s="164"/>
      <c r="E859" s="164"/>
      <c r="F859" s="164"/>
      <c r="G859" s="164"/>
      <c r="H859" s="164"/>
      <c r="I859" s="164"/>
      <c r="J859" s="165"/>
    </row>
    <row r="860" s="167" customFormat="true" ht="27" hidden="false" customHeight="true" outlineLevel="0" collapsed="false">
      <c r="A860" s="166" t="s">
        <v>679</v>
      </c>
      <c r="B860" s="166"/>
      <c r="C860" s="166"/>
      <c r="D860" s="166"/>
      <c r="E860" s="166"/>
      <c r="F860" s="166"/>
      <c r="G860" s="166"/>
      <c r="H860" s="166"/>
      <c r="I860" s="166"/>
      <c r="J860" s="166"/>
    </row>
    <row r="861" s="167" customFormat="true" ht="19" hidden="false" customHeight="true" outlineLevel="0" collapsed="false">
      <c r="A861" s="166" t="s">
        <v>680</v>
      </c>
      <c r="B861" s="166"/>
      <c r="C861" s="166"/>
      <c r="D861" s="166"/>
      <c r="E861" s="166"/>
      <c r="F861" s="166"/>
      <c r="G861" s="166"/>
      <c r="H861" s="166"/>
      <c r="I861" s="166"/>
      <c r="J861" s="166"/>
    </row>
    <row r="862" s="167" customFormat="true" ht="18" hidden="false" customHeight="true" outlineLevel="0" collapsed="false">
      <c r="A862" s="166" t="s">
        <v>716</v>
      </c>
      <c r="B862" s="166"/>
      <c r="C862" s="166"/>
      <c r="D862" s="166"/>
      <c r="E862" s="166"/>
      <c r="F862" s="166"/>
      <c r="G862" s="166"/>
      <c r="H862" s="166"/>
      <c r="I862" s="166"/>
      <c r="J862" s="166"/>
    </row>
    <row r="863" s="167" customFormat="true" ht="18" hidden="false" customHeight="true" outlineLevel="0" collapsed="false">
      <c r="A863" s="166" t="s">
        <v>717</v>
      </c>
      <c r="B863" s="166"/>
      <c r="C863" s="166"/>
      <c r="D863" s="166"/>
      <c r="E863" s="166"/>
      <c r="F863" s="166"/>
      <c r="G863" s="166"/>
      <c r="H863" s="166"/>
      <c r="I863" s="166"/>
      <c r="J863" s="166"/>
    </row>
    <row r="864" s="167" customFormat="true" ht="18" hidden="false" customHeight="true" outlineLevel="0" collapsed="false">
      <c r="A864" s="166" t="s">
        <v>718</v>
      </c>
      <c r="B864" s="166"/>
      <c r="C864" s="166"/>
      <c r="D864" s="166"/>
      <c r="E864" s="166"/>
      <c r="F864" s="166"/>
      <c r="G864" s="166"/>
      <c r="H864" s="166"/>
      <c r="I864" s="166"/>
      <c r="J864" s="166"/>
    </row>
    <row r="865" s="167" customFormat="true" ht="24" hidden="false" customHeight="true" outlineLevel="0" collapsed="false">
      <c r="A865" s="166" t="s">
        <v>719</v>
      </c>
      <c r="B865" s="166"/>
      <c r="C865" s="166"/>
      <c r="D865" s="166"/>
      <c r="E865" s="166"/>
      <c r="F865" s="166"/>
      <c r="G865" s="166"/>
      <c r="H865" s="166"/>
      <c r="I865" s="166"/>
      <c r="J865" s="166"/>
    </row>
    <row r="867" s="49" customFormat="true" ht="45" hidden="false" customHeight="true" outlineLevel="0" collapsed="false">
      <c r="A867" s="172" t="s">
        <v>684</v>
      </c>
      <c r="B867" s="172"/>
      <c r="C867" s="203" t="s">
        <v>930</v>
      </c>
      <c r="D867" s="203"/>
      <c r="E867" s="203"/>
      <c r="F867" s="203"/>
      <c r="G867" s="203"/>
      <c r="H867" s="203"/>
      <c r="I867" s="203"/>
      <c r="J867" s="203"/>
      <c r="K867" s="167"/>
      <c r="L867" s="167"/>
      <c r="M867" s="167"/>
      <c r="N867" s="167"/>
      <c r="O867" s="167"/>
      <c r="P867" s="167"/>
      <c r="Q867" s="167"/>
      <c r="R867" s="167"/>
      <c r="S867" s="167"/>
      <c r="T867" s="167"/>
      <c r="U867" s="167"/>
      <c r="V867" s="167"/>
      <c r="W867" s="167"/>
      <c r="X867" s="167"/>
      <c r="Y867" s="167"/>
      <c r="Z867" s="167"/>
      <c r="AA867" s="167"/>
      <c r="AB867" s="167"/>
      <c r="AC867" s="167"/>
      <c r="AD867" s="167"/>
      <c r="AE867" s="167"/>
      <c r="AF867" s="167"/>
      <c r="AG867" s="167"/>
      <c r="AH867" s="167"/>
      <c r="AI867" s="167"/>
      <c r="AJ867" s="167"/>
      <c r="AK867" s="167"/>
      <c r="AL867" s="167"/>
      <c r="AM867" s="167"/>
      <c r="AN867" s="167"/>
      <c r="AO867" s="167"/>
      <c r="AP867" s="167"/>
      <c r="AQ867" s="167"/>
      <c r="AR867" s="167"/>
      <c r="AS867" s="167"/>
      <c r="AT867" s="167"/>
      <c r="AU867" s="167"/>
      <c r="AV867" s="167"/>
      <c r="AW867" s="167"/>
      <c r="AX867" s="167"/>
      <c r="AY867" s="167"/>
      <c r="AZ867" s="167"/>
      <c r="BA867" s="167"/>
      <c r="BB867" s="167"/>
      <c r="BC867" s="167"/>
      <c r="BD867" s="167"/>
      <c r="BE867" s="167"/>
      <c r="BF867" s="167"/>
      <c r="BG867" s="167"/>
      <c r="BH867" s="167"/>
      <c r="BI867" s="167"/>
      <c r="BJ867" s="167"/>
      <c r="BK867" s="167"/>
      <c r="BL867" s="167"/>
      <c r="BM867" s="167"/>
      <c r="BN867" s="167"/>
      <c r="BO867" s="167"/>
      <c r="BP867" s="167"/>
      <c r="BQ867" s="167"/>
      <c r="BR867" s="167"/>
      <c r="BS867" s="167"/>
      <c r="BT867" s="167"/>
      <c r="BU867" s="167"/>
      <c r="BV867" s="167"/>
      <c r="BW867" s="167"/>
      <c r="BX867" s="167"/>
      <c r="BY867" s="167"/>
      <c r="BZ867" s="167"/>
      <c r="CA867" s="167"/>
      <c r="CB867" s="167"/>
      <c r="CC867" s="167"/>
      <c r="CD867" s="167"/>
      <c r="CE867" s="167"/>
      <c r="CF867" s="167"/>
      <c r="CG867" s="167"/>
      <c r="CH867" s="167"/>
      <c r="CI867" s="167"/>
      <c r="CJ867" s="167"/>
      <c r="CK867" s="167"/>
      <c r="CL867" s="167"/>
      <c r="CM867" s="167"/>
      <c r="CN867" s="167"/>
      <c r="CO867" s="167"/>
      <c r="CP867" s="167"/>
      <c r="CQ867" s="167"/>
      <c r="CR867" s="167"/>
      <c r="CS867" s="167"/>
      <c r="CT867" s="167"/>
      <c r="CU867" s="167"/>
      <c r="CV867" s="167"/>
      <c r="CW867" s="167"/>
      <c r="CX867" s="167"/>
      <c r="CY867" s="167"/>
      <c r="CZ867" s="167"/>
      <c r="DA867" s="167"/>
      <c r="DB867" s="167"/>
      <c r="DC867" s="167"/>
      <c r="DD867" s="167"/>
      <c r="DE867" s="167"/>
      <c r="DF867" s="167"/>
      <c r="DG867" s="167"/>
      <c r="DH867" s="167"/>
      <c r="DI867" s="167"/>
      <c r="DJ867" s="167"/>
      <c r="DK867" s="167"/>
      <c r="DL867" s="167"/>
      <c r="DM867" s="167"/>
      <c r="DN867" s="167"/>
      <c r="DO867" s="167"/>
      <c r="DP867" s="167"/>
      <c r="DQ867" s="167"/>
      <c r="DR867" s="167"/>
      <c r="DS867" s="167"/>
      <c r="DT867" s="167"/>
      <c r="DU867" s="167"/>
      <c r="DV867" s="167"/>
      <c r="DW867" s="167"/>
      <c r="DX867" s="167"/>
      <c r="DY867" s="167"/>
      <c r="DZ867" s="167"/>
      <c r="EA867" s="167"/>
      <c r="EB867" s="167"/>
      <c r="EC867" s="167"/>
      <c r="ED867" s="167"/>
      <c r="EE867" s="167"/>
      <c r="EF867" s="167"/>
      <c r="EG867" s="167"/>
      <c r="EH867" s="167"/>
      <c r="EI867" s="167"/>
      <c r="EJ867" s="167"/>
      <c r="EK867" s="167"/>
      <c r="EL867" s="167"/>
      <c r="EM867" s="167"/>
      <c r="EN867" s="167"/>
      <c r="EO867" s="167"/>
      <c r="EP867" s="167"/>
      <c r="EQ867" s="167"/>
      <c r="ER867" s="167"/>
      <c r="ES867" s="167"/>
      <c r="ET867" s="167"/>
      <c r="EU867" s="167"/>
      <c r="EV867" s="167"/>
      <c r="EW867" s="167"/>
      <c r="EX867" s="167"/>
      <c r="EY867" s="167"/>
      <c r="EZ867" s="167"/>
      <c r="FA867" s="167"/>
      <c r="FB867" s="167"/>
      <c r="FC867" s="167"/>
      <c r="FD867" s="167"/>
      <c r="FE867" s="167"/>
      <c r="FF867" s="167"/>
      <c r="FG867" s="167"/>
      <c r="FH867" s="167"/>
      <c r="FI867" s="167"/>
      <c r="FJ867" s="167"/>
      <c r="FK867" s="167"/>
      <c r="FL867" s="167"/>
      <c r="FM867" s="167"/>
      <c r="FN867" s="167"/>
      <c r="FO867" s="167"/>
      <c r="FP867" s="167"/>
      <c r="FQ867" s="167"/>
      <c r="FR867" s="167"/>
      <c r="FS867" s="167"/>
      <c r="FT867" s="167"/>
      <c r="FU867" s="167"/>
      <c r="FV867" s="167"/>
      <c r="FW867" s="167"/>
      <c r="FX867" s="167"/>
      <c r="FY867" s="167"/>
      <c r="FZ867" s="167"/>
      <c r="GA867" s="167"/>
      <c r="GB867" s="167"/>
      <c r="GC867" s="167"/>
      <c r="GD867" s="167"/>
      <c r="GE867" s="167"/>
      <c r="GF867" s="167"/>
      <c r="GG867" s="167"/>
      <c r="GH867" s="167"/>
      <c r="GI867" s="167"/>
      <c r="GJ867" s="167"/>
      <c r="GK867" s="167"/>
      <c r="GL867" s="167"/>
      <c r="GM867" s="167"/>
      <c r="GN867" s="167"/>
      <c r="GO867" s="167"/>
      <c r="GP867" s="167"/>
      <c r="GQ867" s="167"/>
      <c r="GR867" s="167"/>
      <c r="GS867" s="167"/>
      <c r="GT867" s="167"/>
      <c r="GU867" s="167"/>
      <c r="GV867" s="167"/>
      <c r="GW867" s="167"/>
      <c r="GX867" s="167"/>
      <c r="GY867" s="167"/>
      <c r="GZ867" s="167"/>
      <c r="HA867" s="167"/>
      <c r="HB867" s="167"/>
      <c r="HC867" s="167"/>
      <c r="HD867" s="167"/>
      <c r="HE867" s="167"/>
      <c r="HF867" s="167"/>
      <c r="HG867" s="167"/>
      <c r="HH867" s="167"/>
      <c r="HI867" s="167"/>
      <c r="HJ867" s="167"/>
      <c r="HK867" s="167"/>
      <c r="HL867" s="167"/>
      <c r="HM867" s="167"/>
      <c r="HN867" s="167"/>
      <c r="HO867" s="167"/>
      <c r="HP867" s="167"/>
      <c r="HQ867" s="167"/>
      <c r="HR867" s="167"/>
      <c r="HS867" s="167"/>
      <c r="HT867" s="167"/>
      <c r="HU867" s="167"/>
      <c r="HV867" s="167"/>
      <c r="HW867" s="167"/>
      <c r="HX867" s="167"/>
      <c r="HY867" s="167"/>
      <c r="HZ867" s="167"/>
      <c r="IA867" s="167"/>
      <c r="IB867" s="167"/>
      <c r="IC867" s="167"/>
      <c r="ID867" s="167"/>
      <c r="IE867" s="167"/>
      <c r="IF867" s="167"/>
      <c r="IG867" s="167"/>
      <c r="IH867" s="167"/>
      <c r="II867" s="167"/>
      <c r="IJ867" s="167"/>
      <c r="IK867" s="167"/>
      <c r="IL867" s="167"/>
      <c r="IM867" s="167"/>
      <c r="IN867" s="167"/>
      <c r="IO867" s="167"/>
      <c r="IP867" s="167"/>
      <c r="IQ867" s="167"/>
      <c r="IR867" s="167"/>
      <c r="IS867" s="167"/>
      <c r="IT867" s="167"/>
      <c r="IU867" s="167"/>
      <c r="IV867" s="167"/>
    </row>
    <row r="868" s="176" customFormat="true" ht="45" hidden="false" customHeight="true" outlineLevel="0" collapsed="false">
      <c r="A868" s="172" t="s">
        <v>686</v>
      </c>
      <c r="B868" s="172"/>
      <c r="C868" s="232" t="s">
        <v>563</v>
      </c>
      <c r="D868" s="232"/>
      <c r="E868" s="232"/>
      <c r="F868" s="172" t="s">
        <v>688</v>
      </c>
      <c r="G868" s="215" t="s">
        <v>931</v>
      </c>
      <c r="H868" s="215"/>
      <c r="I868" s="215"/>
      <c r="J868" s="215"/>
      <c r="K868" s="167"/>
      <c r="L868" s="167"/>
      <c r="M868" s="167"/>
      <c r="N868" s="167"/>
      <c r="O868" s="167"/>
      <c r="P868" s="167"/>
      <c r="Q868" s="167"/>
      <c r="R868" s="167"/>
      <c r="S868" s="167"/>
      <c r="T868" s="167"/>
      <c r="U868" s="167"/>
      <c r="V868" s="167"/>
      <c r="W868" s="167"/>
      <c r="X868" s="167"/>
      <c r="Y868" s="167"/>
      <c r="Z868" s="167"/>
      <c r="AA868" s="167"/>
      <c r="AB868" s="167"/>
      <c r="AC868" s="167"/>
      <c r="AD868" s="167"/>
      <c r="AE868" s="167"/>
      <c r="AF868" s="167"/>
      <c r="AG868" s="167"/>
      <c r="AH868" s="167"/>
      <c r="AI868" s="167"/>
      <c r="AJ868" s="167"/>
      <c r="AK868" s="167"/>
      <c r="AL868" s="167"/>
      <c r="AM868" s="167"/>
      <c r="AN868" s="167"/>
      <c r="AO868" s="167"/>
      <c r="AP868" s="167"/>
      <c r="AQ868" s="167"/>
      <c r="AR868" s="167"/>
      <c r="AS868" s="167"/>
      <c r="AT868" s="167"/>
      <c r="AU868" s="167"/>
      <c r="AV868" s="167"/>
      <c r="AW868" s="167"/>
      <c r="AX868" s="167"/>
      <c r="AY868" s="167"/>
      <c r="AZ868" s="167"/>
      <c r="BA868" s="167"/>
      <c r="BB868" s="167"/>
      <c r="BC868" s="167"/>
      <c r="BD868" s="167"/>
      <c r="BE868" s="167"/>
      <c r="BF868" s="167"/>
      <c r="BG868" s="167"/>
      <c r="BH868" s="167"/>
      <c r="BI868" s="167"/>
      <c r="BJ868" s="167"/>
      <c r="BK868" s="167"/>
      <c r="BL868" s="167"/>
      <c r="BM868" s="167"/>
      <c r="BN868" s="167"/>
      <c r="BO868" s="167"/>
      <c r="BP868" s="167"/>
      <c r="BQ868" s="167"/>
      <c r="BR868" s="167"/>
      <c r="BS868" s="167"/>
      <c r="BT868" s="167"/>
      <c r="BU868" s="167"/>
      <c r="BV868" s="167"/>
      <c r="BW868" s="167"/>
      <c r="BX868" s="167"/>
      <c r="BY868" s="167"/>
      <c r="BZ868" s="167"/>
      <c r="CA868" s="167"/>
      <c r="CB868" s="167"/>
      <c r="CC868" s="167"/>
      <c r="CD868" s="167"/>
      <c r="CE868" s="167"/>
      <c r="CF868" s="167"/>
      <c r="CG868" s="167"/>
      <c r="CH868" s="167"/>
      <c r="CI868" s="167"/>
      <c r="CJ868" s="167"/>
      <c r="CK868" s="167"/>
      <c r="CL868" s="167"/>
      <c r="CM868" s="167"/>
      <c r="CN868" s="167"/>
      <c r="CO868" s="167"/>
      <c r="CP868" s="167"/>
      <c r="CQ868" s="167"/>
      <c r="CR868" s="167"/>
      <c r="CS868" s="167"/>
      <c r="CT868" s="167"/>
      <c r="CU868" s="167"/>
      <c r="CV868" s="167"/>
      <c r="CW868" s="167"/>
      <c r="CX868" s="167"/>
      <c r="CY868" s="167"/>
      <c r="CZ868" s="167"/>
      <c r="DA868" s="167"/>
      <c r="DB868" s="167"/>
      <c r="DC868" s="167"/>
      <c r="DD868" s="167"/>
      <c r="DE868" s="167"/>
      <c r="DF868" s="167"/>
      <c r="DG868" s="167"/>
      <c r="DH868" s="167"/>
      <c r="DI868" s="167"/>
      <c r="DJ868" s="167"/>
      <c r="DK868" s="167"/>
      <c r="DL868" s="167"/>
      <c r="DM868" s="167"/>
      <c r="DN868" s="167"/>
      <c r="DO868" s="167"/>
      <c r="DP868" s="167"/>
      <c r="DQ868" s="167"/>
      <c r="DR868" s="167"/>
      <c r="DS868" s="167"/>
      <c r="DT868" s="167"/>
      <c r="DU868" s="167"/>
      <c r="DV868" s="167"/>
      <c r="DW868" s="167"/>
      <c r="DX868" s="167"/>
      <c r="DY868" s="167"/>
      <c r="DZ868" s="167"/>
      <c r="EA868" s="167"/>
      <c r="EB868" s="167"/>
      <c r="EC868" s="167"/>
      <c r="ED868" s="167"/>
      <c r="EE868" s="167"/>
      <c r="EF868" s="167"/>
      <c r="EG868" s="167"/>
      <c r="EH868" s="167"/>
      <c r="EI868" s="167"/>
      <c r="EJ868" s="167"/>
      <c r="EK868" s="167"/>
      <c r="EL868" s="167"/>
      <c r="EM868" s="167"/>
      <c r="EN868" s="167"/>
      <c r="EO868" s="167"/>
      <c r="EP868" s="167"/>
      <c r="EQ868" s="167"/>
      <c r="ER868" s="167"/>
      <c r="ES868" s="167"/>
      <c r="ET868" s="167"/>
      <c r="EU868" s="167"/>
      <c r="EV868" s="167"/>
      <c r="EW868" s="167"/>
      <c r="EX868" s="167"/>
      <c r="EY868" s="167"/>
      <c r="EZ868" s="167"/>
      <c r="FA868" s="167"/>
      <c r="FB868" s="167"/>
      <c r="FC868" s="167"/>
      <c r="FD868" s="167"/>
      <c r="FE868" s="167"/>
      <c r="FF868" s="167"/>
      <c r="FG868" s="167"/>
      <c r="FH868" s="167"/>
      <c r="FI868" s="167"/>
      <c r="FJ868" s="167"/>
      <c r="FK868" s="167"/>
      <c r="FL868" s="167"/>
      <c r="FM868" s="167"/>
      <c r="FN868" s="167"/>
      <c r="FO868" s="167"/>
      <c r="FP868" s="167"/>
      <c r="FQ868" s="167"/>
      <c r="FR868" s="167"/>
      <c r="FS868" s="167"/>
      <c r="FT868" s="167"/>
      <c r="FU868" s="167"/>
      <c r="FV868" s="167"/>
      <c r="FW868" s="167"/>
      <c r="FX868" s="167"/>
      <c r="FY868" s="167"/>
      <c r="FZ868" s="167"/>
      <c r="GA868" s="167"/>
      <c r="GB868" s="167"/>
      <c r="GC868" s="167"/>
      <c r="GD868" s="167"/>
      <c r="GE868" s="167"/>
      <c r="GF868" s="167"/>
      <c r="GG868" s="167"/>
      <c r="GH868" s="167"/>
      <c r="GI868" s="167"/>
      <c r="GJ868" s="167"/>
      <c r="GK868" s="167"/>
      <c r="GL868" s="167"/>
      <c r="GM868" s="167"/>
      <c r="GN868" s="167"/>
      <c r="GO868" s="167"/>
      <c r="GP868" s="167"/>
      <c r="GQ868" s="167"/>
      <c r="GR868" s="167"/>
      <c r="GS868" s="167"/>
      <c r="GT868" s="167"/>
      <c r="GU868" s="167"/>
      <c r="GV868" s="167"/>
      <c r="GW868" s="167"/>
      <c r="GX868" s="167"/>
      <c r="GY868" s="167"/>
      <c r="GZ868" s="167"/>
      <c r="HA868" s="167"/>
      <c r="HB868" s="167"/>
      <c r="HC868" s="167"/>
      <c r="HD868" s="167"/>
      <c r="HE868" s="167"/>
      <c r="HF868" s="167"/>
      <c r="HG868" s="167"/>
      <c r="HH868" s="167"/>
      <c r="HI868" s="167"/>
      <c r="HJ868" s="167"/>
      <c r="HK868" s="167"/>
      <c r="HL868" s="167"/>
      <c r="HM868" s="167"/>
      <c r="HN868" s="167"/>
      <c r="HO868" s="167"/>
      <c r="HP868" s="167"/>
      <c r="HQ868" s="167"/>
      <c r="HR868" s="167"/>
      <c r="HS868" s="167"/>
      <c r="HT868" s="167"/>
      <c r="HU868" s="167"/>
      <c r="HV868" s="167"/>
      <c r="HW868" s="167"/>
      <c r="HX868" s="167"/>
      <c r="HY868" s="167"/>
      <c r="HZ868" s="167"/>
      <c r="IA868" s="167"/>
      <c r="IB868" s="167"/>
      <c r="IC868" s="167"/>
      <c r="ID868" s="167"/>
      <c r="IE868" s="167"/>
      <c r="IF868" s="167"/>
      <c r="IG868" s="167"/>
      <c r="IH868" s="167"/>
      <c r="II868" s="167"/>
      <c r="IJ868" s="167"/>
      <c r="IK868" s="167"/>
      <c r="IL868" s="167"/>
      <c r="IM868" s="167"/>
      <c r="IN868" s="167"/>
      <c r="IO868" s="167"/>
      <c r="IP868" s="167"/>
      <c r="IQ868" s="167"/>
      <c r="IR868" s="167"/>
      <c r="IS868" s="167"/>
      <c r="IT868" s="167"/>
      <c r="IU868" s="167"/>
      <c r="IV868" s="167"/>
    </row>
    <row r="869" s="176" customFormat="true" ht="45" hidden="false" customHeight="true" outlineLevel="0" collapsed="false">
      <c r="A869" s="172" t="s">
        <v>689</v>
      </c>
      <c r="B869" s="172"/>
      <c r="C869" s="172"/>
      <c r="D869" s="172" t="s">
        <v>690</v>
      </c>
      <c r="E869" s="172" t="s">
        <v>512</v>
      </c>
      <c r="F869" s="172" t="s">
        <v>691</v>
      </c>
      <c r="G869" s="172" t="s">
        <v>692</v>
      </c>
      <c r="H869" s="172" t="s">
        <v>693</v>
      </c>
      <c r="I869" s="172" t="s">
        <v>694</v>
      </c>
      <c r="J869" s="172"/>
      <c r="K869" s="167"/>
      <c r="L869" s="167"/>
      <c r="M869" s="167"/>
      <c r="N869" s="167"/>
      <c r="O869" s="167"/>
      <c r="P869" s="167"/>
      <c r="Q869" s="167"/>
      <c r="R869" s="167"/>
      <c r="S869" s="167"/>
      <c r="T869" s="167"/>
      <c r="U869" s="167"/>
      <c r="V869" s="167"/>
      <c r="W869" s="167"/>
      <c r="X869" s="167"/>
      <c r="Y869" s="167"/>
      <c r="Z869" s="167"/>
      <c r="AA869" s="167"/>
      <c r="AB869" s="167"/>
      <c r="AC869" s="167"/>
      <c r="AD869" s="167"/>
      <c r="AE869" s="167"/>
      <c r="AF869" s="167"/>
      <c r="AG869" s="167"/>
      <c r="AH869" s="167"/>
      <c r="AI869" s="167"/>
      <c r="AJ869" s="167"/>
      <c r="AK869" s="167"/>
      <c r="AL869" s="167"/>
      <c r="AM869" s="167"/>
      <c r="AN869" s="167"/>
      <c r="AO869" s="167"/>
      <c r="AP869" s="167"/>
      <c r="AQ869" s="167"/>
      <c r="AR869" s="167"/>
      <c r="AS869" s="167"/>
      <c r="AT869" s="167"/>
      <c r="AU869" s="167"/>
      <c r="AV869" s="167"/>
      <c r="AW869" s="167"/>
      <c r="AX869" s="167"/>
      <c r="AY869" s="167"/>
      <c r="AZ869" s="167"/>
      <c r="BA869" s="167"/>
      <c r="BB869" s="167"/>
      <c r="BC869" s="167"/>
      <c r="BD869" s="167"/>
      <c r="BE869" s="167"/>
      <c r="BF869" s="167"/>
      <c r="BG869" s="167"/>
      <c r="BH869" s="167"/>
      <c r="BI869" s="167"/>
      <c r="BJ869" s="167"/>
      <c r="BK869" s="167"/>
      <c r="BL869" s="167"/>
      <c r="BM869" s="167"/>
      <c r="BN869" s="167"/>
      <c r="BO869" s="167"/>
      <c r="BP869" s="167"/>
      <c r="BQ869" s="167"/>
      <c r="BR869" s="167"/>
      <c r="BS869" s="167"/>
      <c r="BT869" s="167"/>
      <c r="BU869" s="167"/>
      <c r="BV869" s="167"/>
      <c r="BW869" s="167"/>
      <c r="BX869" s="167"/>
      <c r="BY869" s="167"/>
      <c r="BZ869" s="167"/>
      <c r="CA869" s="167"/>
      <c r="CB869" s="167"/>
      <c r="CC869" s="167"/>
      <c r="CD869" s="167"/>
      <c r="CE869" s="167"/>
      <c r="CF869" s="167"/>
      <c r="CG869" s="167"/>
      <c r="CH869" s="167"/>
      <c r="CI869" s="167"/>
      <c r="CJ869" s="167"/>
      <c r="CK869" s="167"/>
      <c r="CL869" s="167"/>
      <c r="CM869" s="167"/>
      <c r="CN869" s="167"/>
      <c r="CO869" s="167"/>
      <c r="CP869" s="167"/>
      <c r="CQ869" s="167"/>
      <c r="CR869" s="167"/>
      <c r="CS869" s="167"/>
      <c r="CT869" s="167"/>
      <c r="CU869" s="167"/>
      <c r="CV869" s="167"/>
      <c r="CW869" s="167"/>
      <c r="CX869" s="167"/>
      <c r="CY869" s="167"/>
      <c r="CZ869" s="167"/>
      <c r="DA869" s="167"/>
      <c r="DB869" s="167"/>
      <c r="DC869" s="167"/>
      <c r="DD869" s="167"/>
      <c r="DE869" s="167"/>
      <c r="DF869" s="167"/>
      <c r="DG869" s="167"/>
      <c r="DH869" s="167"/>
      <c r="DI869" s="167"/>
      <c r="DJ869" s="167"/>
      <c r="DK869" s="167"/>
      <c r="DL869" s="167"/>
      <c r="DM869" s="167"/>
      <c r="DN869" s="167"/>
      <c r="DO869" s="167"/>
      <c r="DP869" s="167"/>
      <c r="DQ869" s="167"/>
      <c r="DR869" s="167"/>
      <c r="DS869" s="167"/>
      <c r="DT869" s="167"/>
      <c r="DU869" s="167"/>
      <c r="DV869" s="167"/>
      <c r="DW869" s="167"/>
      <c r="DX869" s="167"/>
      <c r="DY869" s="167"/>
      <c r="DZ869" s="167"/>
      <c r="EA869" s="167"/>
      <c r="EB869" s="167"/>
      <c r="EC869" s="167"/>
      <c r="ED869" s="167"/>
      <c r="EE869" s="167"/>
      <c r="EF869" s="167"/>
      <c r="EG869" s="167"/>
      <c r="EH869" s="167"/>
      <c r="EI869" s="167"/>
      <c r="EJ869" s="167"/>
      <c r="EK869" s="167"/>
      <c r="EL869" s="167"/>
      <c r="EM869" s="167"/>
      <c r="EN869" s="167"/>
      <c r="EO869" s="167"/>
      <c r="EP869" s="167"/>
      <c r="EQ869" s="167"/>
      <c r="ER869" s="167"/>
      <c r="ES869" s="167"/>
      <c r="ET869" s="167"/>
      <c r="EU869" s="167"/>
      <c r="EV869" s="167"/>
      <c r="EW869" s="167"/>
      <c r="EX869" s="167"/>
      <c r="EY869" s="167"/>
      <c r="EZ869" s="167"/>
      <c r="FA869" s="167"/>
      <c r="FB869" s="167"/>
      <c r="FC869" s="167"/>
      <c r="FD869" s="167"/>
      <c r="FE869" s="167"/>
      <c r="FF869" s="167"/>
      <c r="FG869" s="167"/>
      <c r="FH869" s="167"/>
      <c r="FI869" s="167"/>
      <c r="FJ869" s="167"/>
      <c r="FK869" s="167"/>
      <c r="FL869" s="167"/>
      <c r="FM869" s="167"/>
      <c r="FN869" s="167"/>
      <c r="FO869" s="167"/>
      <c r="FP869" s="167"/>
      <c r="FQ869" s="167"/>
      <c r="FR869" s="167"/>
      <c r="FS869" s="167"/>
      <c r="FT869" s="167"/>
      <c r="FU869" s="167"/>
      <c r="FV869" s="167"/>
      <c r="FW869" s="167"/>
      <c r="FX869" s="167"/>
      <c r="FY869" s="167"/>
      <c r="FZ869" s="167"/>
      <c r="GA869" s="167"/>
      <c r="GB869" s="167"/>
      <c r="GC869" s="167"/>
      <c r="GD869" s="167"/>
      <c r="GE869" s="167"/>
      <c r="GF869" s="167"/>
      <c r="GG869" s="167"/>
      <c r="GH869" s="167"/>
      <c r="GI869" s="167"/>
      <c r="GJ869" s="167"/>
      <c r="GK869" s="167"/>
      <c r="GL869" s="167"/>
      <c r="GM869" s="167"/>
      <c r="GN869" s="167"/>
      <c r="GO869" s="167"/>
      <c r="GP869" s="167"/>
      <c r="GQ869" s="167"/>
      <c r="GR869" s="167"/>
      <c r="GS869" s="167"/>
      <c r="GT869" s="167"/>
      <c r="GU869" s="167"/>
      <c r="GV869" s="167"/>
      <c r="GW869" s="167"/>
      <c r="GX869" s="167"/>
      <c r="GY869" s="167"/>
      <c r="GZ869" s="167"/>
      <c r="HA869" s="167"/>
      <c r="HB869" s="167"/>
      <c r="HC869" s="167"/>
      <c r="HD869" s="167"/>
      <c r="HE869" s="167"/>
      <c r="HF869" s="167"/>
      <c r="HG869" s="167"/>
      <c r="HH869" s="167"/>
      <c r="HI869" s="167"/>
      <c r="HJ869" s="167"/>
      <c r="HK869" s="167"/>
      <c r="HL869" s="167"/>
      <c r="HM869" s="167"/>
      <c r="HN869" s="167"/>
      <c r="HO869" s="167"/>
      <c r="HP869" s="167"/>
      <c r="HQ869" s="167"/>
      <c r="HR869" s="167"/>
      <c r="HS869" s="167"/>
      <c r="HT869" s="167"/>
      <c r="HU869" s="167"/>
      <c r="HV869" s="167"/>
      <c r="HW869" s="167"/>
      <c r="HX869" s="167"/>
      <c r="HY869" s="167"/>
      <c r="HZ869" s="167"/>
      <c r="IA869" s="167"/>
      <c r="IB869" s="167"/>
      <c r="IC869" s="167"/>
      <c r="ID869" s="167"/>
      <c r="IE869" s="167"/>
      <c r="IF869" s="167"/>
      <c r="IG869" s="167"/>
      <c r="IH869" s="167"/>
      <c r="II869" s="167"/>
      <c r="IJ869" s="167"/>
      <c r="IK869" s="167"/>
      <c r="IL869" s="167"/>
      <c r="IM869" s="167"/>
      <c r="IN869" s="167"/>
      <c r="IO869" s="167"/>
      <c r="IP869" s="167"/>
      <c r="IQ869" s="167"/>
      <c r="IR869" s="167"/>
      <c r="IS869" s="167"/>
      <c r="IT869" s="167"/>
      <c r="IU869" s="167"/>
      <c r="IV869" s="167"/>
    </row>
    <row r="870" s="176" customFormat="true" ht="45" hidden="false" customHeight="true" outlineLevel="0" collapsed="false">
      <c r="A870" s="172"/>
      <c r="B870" s="172"/>
      <c r="C870" s="178" t="s">
        <v>695</v>
      </c>
      <c r="D870" s="181" t="n">
        <v>1.94</v>
      </c>
      <c r="E870" s="181" t="n">
        <v>1.94</v>
      </c>
      <c r="F870" s="181" t="n">
        <v>1.94</v>
      </c>
      <c r="G870" s="172" t="n">
        <v>10</v>
      </c>
      <c r="H870" s="233" t="n">
        <v>1</v>
      </c>
      <c r="I870" s="181" t="n">
        <v>100</v>
      </c>
      <c r="J870" s="181"/>
      <c r="K870" s="167"/>
      <c r="L870" s="167"/>
      <c r="M870" s="167"/>
      <c r="N870" s="167"/>
      <c r="O870" s="167"/>
      <c r="P870" s="167"/>
      <c r="Q870" s="167"/>
      <c r="R870" s="167"/>
      <c r="S870" s="167"/>
      <c r="T870" s="167"/>
      <c r="U870" s="167"/>
      <c r="V870" s="167"/>
      <c r="W870" s="167"/>
      <c r="X870" s="167"/>
      <c r="Y870" s="167"/>
      <c r="Z870" s="167"/>
      <c r="AA870" s="167"/>
      <c r="AB870" s="167"/>
      <c r="AC870" s="167"/>
      <c r="AD870" s="167"/>
      <c r="AE870" s="167"/>
      <c r="AF870" s="167"/>
      <c r="AG870" s="167"/>
      <c r="AH870" s="167"/>
      <c r="AI870" s="167"/>
      <c r="AJ870" s="167"/>
      <c r="AK870" s="167"/>
      <c r="AL870" s="167"/>
      <c r="AM870" s="167"/>
      <c r="AN870" s="167"/>
      <c r="AO870" s="167"/>
      <c r="AP870" s="167"/>
      <c r="AQ870" s="167"/>
      <c r="AR870" s="167"/>
      <c r="AS870" s="167"/>
      <c r="AT870" s="167"/>
      <c r="AU870" s="167"/>
      <c r="AV870" s="167"/>
      <c r="AW870" s="167"/>
      <c r="AX870" s="167"/>
      <c r="AY870" s="167"/>
      <c r="AZ870" s="167"/>
      <c r="BA870" s="167"/>
      <c r="BB870" s="167"/>
      <c r="BC870" s="167"/>
      <c r="BD870" s="167"/>
      <c r="BE870" s="167"/>
      <c r="BF870" s="167"/>
      <c r="BG870" s="167"/>
      <c r="BH870" s="167"/>
      <c r="BI870" s="167"/>
      <c r="BJ870" s="167"/>
      <c r="BK870" s="167"/>
      <c r="BL870" s="167"/>
      <c r="BM870" s="167"/>
      <c r="BN870" s="167"/>
      <c r="BO870" s="167"/>
      <c r="BP870" s="167"/>
      <c r="BQ870" s="167"/>
      <c r="BR870" s="167"/>
      <c r="BS870" s="167"/>
      <c r="BT870" s="167"/>
      <c r="BU870" s="167"/>
      <c r="BV870" s="167"/>
      <c r="BW870" s="167"/>
      <c r="BX870" s="167"/>
      <c r="BY870" s="167"/>
      <c r="BZ870" s="167"/>
      <c r="CA870" s="167"/>
      <c r="CB870" s="167"/>
      <c r="CC870" s="167"/>
      <c r="CD870" s="167"/>
      <c r="CE870" s="167"/>
      <c r="CF870" s="167"/>
      <c r="CG870" s="167"/>
      <c r="CH870" s="167"/>
      <c r="CI870" s="167"/>
      <c r="CJ870" s="167"/>
      <c r="CK870" s="167"/>
      <c r="CL870" s="167"/>
      <c r="CM870" s="167"/>
      <c r="CN870" s="167"/>
      <c r="CO870" s="167"/>
      <c r="CP870" s="167"/>
      <c r="CQ870" s="167"/>
      <c r="CR870" s="167"/>
      <c r="CS870" s="167"/>
      <c r="CT870" s="167"/>
      <c r="CU870" s="167"/>
      <c r="CV870" s="167"/>
      <c r="CW870" s="167"/>
      <c r="CX870" s="167"/>
      <c r="CY870" s="167"/>
      <c r="CZ870" s="167"/>
      <c r="DA870" s="167"/>
      <c r="DB870" s="167"/>
      <c r="DC870" s="167"/>
      <c r="DD870" s="167"/>
      <c r="DE870" s="167"/>
      <c r="DF870" s="167"/>
      <c r="DG870" s="167"/>
      <c r="DH870" s="167"/>
      <c r="DI870" s="167"/>
      <c r="DJ870" s="167"/>
      <c r="DK870" s="167"/>
      <c r="DL870" s="167"/>
      <c r="DM870" s="167"/>
      <c r="DN870" s="167"/>
      <c r="DO870" s="167"/>
      <c r="DP870" s="167"/>
      <c r="DQ870" s="167"/>
      <c r="DR870" s="167"/>
      <c r="DS870" s="167"/>
      <c r="DT870" s="167"/>
      <c r="DU870" s="167"/>
      <c r="DV870" s="167"/>
      <c r="DW870" s="167"/>
      <c r="DX870" s="167"/>
      <c r="DY870" s="167"/>
      <c r="DZ870" s="167"/>
      <c r="EA870" s="167"/>
      <c r="EB870" s="167"/>
      <c r="EC870" s="167"/>
      <c r="ED870" s="167"/>
      <c r="EE870" s="167"/>
      <c r="EF870" s="167"/>
      <c r="EG870" s="167"/>
      <c r="EH870" s="167"/>
      <c r="EI870" s="167"/>
      <c r="EJ870" s="167"/>
      <c r="EK870" s="167"/>
      <c r="EL870" s="167"/>
      <c r="EM870" s="167"/>
      <c r="EN870" s="167"/>
      <c r="EO870" s="167"/>
      <c r="EP870" s="167"/>
      <c r="EQ870" s="167"/>
      <c r="ER870" s="167"/>
      <c r="ES870" s="167"/>
      <c r="ET870" s="167"/>
      <c r="EU870" s="167"/>
      <c r="EV870" s="167"/>
      <c r="EW870" s="167"/>
      <c r="EX870" s="167"/>
      <c r="EY870" s="167"/>
      <c r="EZ870" s="167"/>
      <c r="FA870" s="167"/>
      <c r="FB870" s="167"/>
      <c r="FC870" s="167"/>
      <c r="FD870" s="167"/>
      <c r="FE870" s="167"/>
      <c r="FF870" s="167"/>
      <c r="FG870" s="167"/>
      <c r="FH870" s="167"/>
      <c r="FI870" s="167"/>
      <c r="FJ870" s="167"/>
      <c r="FK870" s="167"/>
      <c r="FL870" s="167"/>
      <c r="FM870" s="167"/>
      <c r="FN870" s="167"/>
      <c r="FO870" s="167"/>
      <c r="FP870" s="167"/>
      <c r="FQ870" s="167"/>
      <c r="FR870" s="167"/>
      <c r="FS870" s="167"/>
      <c r="FT870" s="167"/>
      <c r="FU870" s="167"/>
      <c r="FV870" s="167"/>
      <c r="FW870" s="167"/>
      <c r="FX870" s="167"/>
      <c r="FY870" s="167"/>
      <c r="FZ870" s="167"/>
      <c r="GA870" s="167"/>
      <c r="GB870" s="167"/>
      <c r="GC870" s="167"/>
      <c r="GD870" s="167"/>
      <c r="GE870" s="167"/>
      <c r="GF870" s="167"/>
      <c r="GG870" s="167"/>
      <c r="GH870" s="167"/>
      <c r="GI870" s="167"/>
      <c r="GJ870" s="167"/>
      <c r="GK870" s="167"/>
      <c r="GL870" s="167"/>
      <c r="GM870" s="167"/>
      <c r="GN870" s="167"/>
      <c r="GO870" s="167"/>
      <c r="GP870" s="167"/>
      <c r="GQ870" s="167"/>
      <c r="GR870" s="167"/>
      <c r="GS870" s="167"/>
      <c r="GT870" s="167"/>
      <c r="GU870" s="167"/>
      <c r="GV870" s="167"/>
      <c r="GW870" s="167"/>
      <c r="GX870" s="167"/>
      <c r="GY870" s="167"/>
      <c r="GZ870" s="167"/>
      <c r="HA870" s="167"/>
      <c r="HB870" s="167"/>
      <c r="HC870" s="167"/>
      <c r="HD870" s="167"/>
      <c r="HE870" s="167"/>
      <c r="HF870" s="167"/>
      <c r="HG870" s="167"/>
      <c r="HH870" s="167"/>
      <c r="HI870" s="167"/>
      <c r="HJ870" s="167"/>
      <c r="HK870" s="167"/>
      <c r="HL870" s="167"/>
      <c r="HM870" s="167"/>
      <c r="HN870" s="167"/>
      <c r="HO870" s="167"/>
      <c r="HP870" s="167"/>
      <c r="HQ870" s="167"/>
      <c r="HR870" s="167"/>
      <c r="HS870" s="167"/>
      <c r="HT870" s="167"/>
      <c r="HU870" s="167"/>
      <c r="HV870" s="167"/>
      <c r="HW870" s="167"/>
      <c r="HX870" s="167"/>
      <c r="HY870" s="167"/>
      <c r="HZ870" s="167"/>
      <c r="IA870" s="167"/>
      <c r="IB870" s="167"/>
      <c r="IC870" s="167"/>
      <c r="ID870" s="167"/>
      <c r="IE870" s="167"/>
      <c r="IF870" s="167"/>
      <c r="IG870" s="167"/>
      <c r="IH870" s="167"/>
      <c r="II870" s="167"/>
      <c r="IJ870" s="167"/>
      <c r="IK870" s="167"/>
      <c r="IL870" s="167"/>
      <c r="IM870" s="167"/>
      <c r="IN870" s="167"/>
      <c r="IO870" s="167"/>
      <c r="IP870" s="167"/>
      <c r="IQ870" s="167"/>
      <c r="IR870" s="167"/>
      <c r="IS870" s="167"/>
      <c r="IT870" s="167"/>
      <c r="IU870" s="167"/>
      <c r="IV870" s="167"/>
    </row>
    <row r="871" s="176" customFormat="true" ht="45" hidden="false" customHeight="true" outlineLevel="0" collapsed="false">
      <c r="A871" s="172"/>
      <c r="B871" s="172"/>
      <c r="C871" s="178" t="s">
        <v>696</v>
      </c>
      <c r="D871" s="181" t="n">
        <v>1.94</v>
      </c>
      <c r="E871" s="181" t="n">
        <v>1.94</v>
      </c>
      <c r="F871" s="181" t="n">
        <v>1.94</v>
      </c>
      <c r="G871" s="177" t="s">
        <v>516</v>
      </c>
      <c r="H871" s="233" t="n">
        <v>1</v>
      </c>
      <c r="I871" s="181" t="s">
        <v>516</v>
      </c>
      <c r="J871" s="181"/>
      <c r="K871" s="167"/>
      <c r="L871" s="167"/>
      <c r="M871" s="167"/>
      <c r="N871" s="167"/>
      <c r="O871" s="167"/>
      <c r="P871" s="167"/>
      <c r="Q871" s="167"/>
      <c r="R871" s="167"/>
      <c r="S871" s="167"/>
      <c r="T871" s="167"/>
      <c r="U871" s="167"/>
      <c r="V871" s="167"/>
      <c r="W871" s="167"/>
      <c r="X871" s="167"/>
      <c r="Y871" s="167"/>
      <c r="Z871" s="167"/>
      <c r="AA871" s="167"/>
      <c r="AB871" s="167"/>
      <c r="AC871" s="167"/>
      <c r="AD871" s="167"/>
      <c r="AE871" s="167"/>
      <c r="AF871" s="167"/>
      <c r="AG871" s="167"/>
      <c r="AH871" s="167"/>
      <c r="AI871" s="167"/>
      <c r="AJ871" s="167"/>
      <c r="AK871" s="167"/>
      <c r="AL871" s="167"/>
      <c r="AM871" s="167"/>
      <c r="AN871" s="167"/>
      <c r="AO871" s="167"/>
      <c r="AP871" s="167"/>
      <c r="AQ871" s="167"/>
      <c r="AR871" s="167"/>
      <c r="AS871" s="167"/>
      <c r="AT871" s="167"/>
      <c r="AU871" s="167"/>
      <c r="AV871" s="167"/>
      <c r="AW871" s="167"/>
      <c r="AX871" s="167"/>
      <c r="AY871" s="167"/>
      <c r="AZ871" s="167"/>
      <c r="BA871" s="167"/>
      <c r="BB871" s="167"/>
      <c r="BC871" s="167"/>
      <c r="BD871" s="167"/>
      <c r="BE871" s="167"/>
      <c r="BF871" s="167"/>
      <c r="BG871" s="167"/>
      <c r="BH871" s="167"/>
      <c r="BI871" s="167"/>
      <c r="BJ871" s="167"/>
      <c r="BK871" s="167"/>
      <c r="BL871" s="167"/>
      <c r="BM871" s="167"/>
      <c r="BN871" s="167"/>
      <c r="BO871" s="167"/>
      <c r="BP871" s="167"/>
      <c r="BQ871" s="167"/>
      <c r="BR871" s="167"/>
      <c r="BS871" s="167"/>
      <c r="BT871" s="167"/>
      <c r="BU871" s="167"/>
      <c r="BV871" s="167"/>
      <c r="BW871" s="167"/>
      <c r="BX871" s="167"/>
      <c r="BY871" s="167"/>
      <c r="BZ871" s="167"/>
      <c r="CA871" s="167"/>
      <c r="CB871" s="167"/>
      <c r="CC871" s="167"/>
      <c r="CD871" s="167"/>
      <c r="CE871" s="167"/>
      <c r="CF871" s="167"/>
      <c r="CG871" s="167"/>
      <c r="CH871" s="167"/>
      <c r="CI871" s="167"/>
      <c r="CJ871" s="167"/>
      <c r="CK871" s="167"/>
      <c r="CL871" s="167"/>
      <c r="CM871" s="167"/>
      <c r="CN871" s="167"/>
      <c r="CO871" s="167"/>
      <c r="CP871" s="167"/>
      <c r="CQ871" s="167"/>
      <c r="CR871" s="167"/>
      <c r="CS871" s="167"/>
      <c r="CT871" s="167"/>
      <c r="CU871" s="167"/>
      <c r="CV871" s="167"/>
      <c r="CW871" s="167"/>
      <c r="CX871" s="167"/>
      <c r="CY871" s="167"/>
      <c r="CZ871" s="167"/>
      <c r="DA871" s="167"/>
      <c r="DB871" s="167"/>
      <c r="DC871" s="167"/>
      <c r="DD871" s="167"/>
      <c r="DE871" s="167"/>
      <c r="DF871" s="167"/>
      <c r="DG871" s="167"/>
      <c r="DH871" s="167"/>
      <c r="DI871" s="167"/>
      <c r="DJ871" s="167"/>
      <c r="DK871" s="167"/>
      <c r="DL871" s="167"/>
      <c r="DM871" s="167"/>
      <c r="DN871" s="167"/>
      <c r="DO871" s="167"/>
      <c r="DP871" s="167"/>
      <c r="DQ871" s="167"/>
      <c r="DR871" s="167"/>
      <c r="DS871" s="167"/>
      <c r="DT871" s="167"/>
      <c r="DU871" s="167"/>
      <c r="DV871" s="167"/>
      <c r="DW871" s="167"/>
      <c r="DX871" s="167"/>
      <c r="DY871" s="167"/>
      <c r="DZ871" s="167"/>
      <c r="EA871" s="167"/>
      <c r="EB871" s="167"/>
      <c r="EC871" s="167"/>
      <c r="ED871" s="167"/>
      <c r="EE871" s="167"/>
      <c r="EF871" s="167"/>
      <c r="EG871" s="167"/>
      <c r="EH871" s="167"/>
      <c r="EI871" s="167"/>
      <c r="EJ871" s="167"/>
      <c r="EK871" s="167"/>
      <c r="EL871" s="167"/>
      <c r="EM871" s="167"/>
      <c r="EN871" s="167"/>
      <c r="EO871" s="167"/>
      <c r="EP871" s="167"/>
      <c r="EQ871" s="167"/>
      <c r="ER871" s="167"/>
      <c r="ES871" s="167"/>
      <c r="ET871" s="167"/>
      <c r="EU871" s="167"/>
      <c r="EV871" s="167"/>
      <c r="EW871" s="167"/>
      <c r="EX871" s="167"/>
      <c r="EY871" s="167"/>
      <c r="EZ871" s="167"/>
      <c r="FA871" s="167"/>
      <c r="FB871" s="167"/>
      <c r="FC871" s="167"/>
      <c r="FD871" s="167"/>
      <c r="FE871" s="167"/>
      <c r="FF871" s="167"/>
      <c r="FG871" s="167"/>
      <c r="FH871" s="167"/>
      <c r="FI871" s="167"/>
      <c r="FJ871" s="167"/>
      <c r="FK871" s="167"/>
      <c r="FL871" s="167"/>
      <c r="FM871" s="167"/>
      <c r="FN871" s="167"/>
      <c r="FO871" s="167"/>
      <c r="FP871" s="167"/>
      <c r="FQ871" s="167"/>
      <c r="FR871" s="167"/>
      <c r="FS871" s="167"/>
      <c r="FT871" s="167"/>
      <c r="FU871" s="167"/>
      <c r="FV871" s="167"/>
      <c r="FW871" s="167"/>
      <c r="FX871" s="167"/>
      <c r="FY871" s="167"/>
      <c r="FZ871" s="167"/>
      <c r="GA871" s="167"/>
      <c r="GB871" s="167"/>
      <c r="GC871" s="167"/>
      <c r="GD871" s="167"/>
      <c r="GE871" s="167"/>
      <c r="GF871" s="167"/>
      <c r="GG871" s="167"/>
      <c r="GH871" s="167"/>
      <c r="GI871" s="167"/>
      <c r="GJ871" s="167"/>
      <c r="GK871" s="167"/>
      <c r="GL871" s="167"/>
      <c r="GM871" s="167"/>
      <c r="GN871" s="167"/>
      <c r="GO871" s="167"/>
      <c r="GP871" s="167"/>
      <c r="GQ871" s="167"/>
      <c r="GR871" s="167"/>
      <c r="GS871" s="167"/>
      <c r="GT871" s="167"/>
      <c r="GU871" s="167"/>
      <c r="GV871" s="167"/>
      <c r="GW871" s="167"/>
      <c r="GX871" s="167"/>
      <c r="GY871" s="167"/>
      <c r="GZ871" s="167"/>
      <c r="HA871" s="167"/>
      <c r="HB871" s="167"/>
      <c r="HC871" s="167"/>
      <c r="HD871" s="167"/>
      <c r="HE871" s="167"/>
      <c r="HF871" s="167"/>
      <c r="HG871" s="167"/>
      <c r="HH871" s="167"/>
      <c r="HI871" s="167"/>
      <c r="HJ871" s="167"/>
      <c r="HK871" s="167"/>
      <c r="HL871" s="167"/>
      <c r="HM871" s="167"/>
      <c r="HN871" s="167"/>
      <c r="HO871" s="167"/>
      <c r="HP871" s="167"/>
      <c r="HQ871" s="167"/>
      <c r="HR871" s="167"/>
      <c r="HS871" s="167"/>
      <c r="HT871" s="167"/>
      <c r="HU871" s="167"/>
      <c r="HV871" s="167"/>
      <c r="HW871" s="167"/>
      <c r="HX871" s="167"/>
      <c r="HY871" s="167"/>
      <c r="HZ871" s="167"/>
      <c r="IA871" s="167"/>
      <c r="IB871" s="167"/>
      <c r="IC871" s="167"/>
      <c r="ID871" s="167"/>
      <c r="IE871" s="167"/>
      <c r="IF871" s="167"/>
      <c r="IG871" s="167"/>
      <c r="IH871" s="167"/>
      <c r="II871" s="167"/>
      <c r="IJ871" s="167"/>
      <c r="IK871" s="167"/>
      <c r="IL871" s="167"/>
      <c r="IM871" s="167"/>
      <c r="IN871" s="167"/>
      <c r="IO871" s="167"/>
      <c r="IP871" s="167"/>
      <c r="IQ871" s="167"/>
      <c r="IR871" s="167"/>
      <c r="IS871" s="167"/>
      <c r="IT871" s="167"/>
      <c r="IU871" s="167"/>
      <c r="IV871" s="167"/>
    </row>
    <row r="872" s="176" customFormat="true" ht="45" hidden="false" customHeight="true" outlineLevel="0" collapsed="false">
      <c r="A872" s="172"/>
      <c r="B872" s="172"/>
      <c r="C872" s="178" t="s">
        <v>697</v>
      </c>
      <c r="D872" s="179"/>
      <c r="E872" s="179"/>
      <c r="F872" s="179"/>
      <c r="G872" s="177" t="s">
        <v>516</v>
      </c>
      <c r="H872" s="179"/>
      <c r="I872" s="181" t="s">
        <v>516</v>
      </c>
      <c r="J872" s="181"/>
      <c r="K872" s="167"/>
      <c r="L872" s="167"/>
      <c r="M872" s="167"/>
      <c r="N872" s="167"/>
      <c r="O872" s="167"/>
      <c r="P872" s="167"/>
      <c r="Q872" s="167"/>
      <c r="R872" s="167"/>
      <c r="S872" s="167"/>
      <c r="T872" s="167"/>
      <c r="U872" s="167"/>
      <c r="V872" s="167"/>
      <c r="W872" s="167"/>
      <c r="X872" s="167"/>
      <c r="Y872" s="167"/>
      <c r="Z872" s="167"/>
      <c r="AA872" s="167"/>
      <c r="AB872" s="167"/>
      <c r="AC872" s="167"/>
      <c r="AD872" s="167"/>
      <c r="AE872" s="167"/>
      <c r="AF872" s="167"/>
      <c r="AG872" s="167"/>
      <c r="AH872" s="167"/>
      <c r="AI872" s="167"/>
      <c r="AJ872" s="167"/>
      <c r="AK872" s="167"/>
      <c r="AL872" s="167"/>
      <c r="AM872" s="167"/>
      <c r="AN872" s="167"/>
      <c r="AO872" s="167"/>
      <c r="AP872" s="167"/>
      <c r="AQ872" s="167"/>
      <c r="AR872" s="167"/>
      <c r="AS872" s="167"/>
      <c r="AT872" s="167"/>
      <c r="AU872" s="167"/>
      <c r="AV872" s="167"/>
      <c r="AW872" s="167"/>
      <c r="AX872" s="167"/>
      <c r="AY872" s="167"/>
      <c r="AZ872" s="167"/>
      <c r="BA872" s="167"/>
      <c r="BB872" s="167"/>
      <c r="BC872" s="167"/>
      <c r="BD872" s="167"/>
      <c r="BE872" s="167"/>
      <c r="BF872" s="167"/>
      <c r="BG872" s="167"/>
      <c r="BH872" s="167"/>
      <c r="BI872" s="167"/>
      <c r="BJ872" s="167"/>
      <c r="BK872" s="167"/>
      <c r="BL872" s="167"/>
      <c r="BM872" s="167"/>
      <c r="BN872" s="167"/>
      <c r="BO872" s="167"/>
      <c r="BP872" s="167"/>
      <c r="BQ872" s="167"/>
      <c r="BR872" s="167"/>
      <c r="BS872" s="167"/>
      <c r="BT872" s="167"/>
      <c r="BU872" s="167"/>
      <c r="BV872" s="167"/>
      <c r="BW872" s="167"/>
      <c r="BX872" s="167"/>
      <c r="BY872" s="167"/>
      <c r="BZ872" s="167"/>
      <c r="CA872" s="167"/>
      <c r="CB872" s="167"/>
      <c r="CC872" s="167"/>
      <c r="CD872" s="167"/>
      <c r="CE872" s="167"/>
      <c r="CF872" s="167"/>
      <c r="CG872" s="167"/>
      <c r="CH872" s="167"/>
      <c r="CI872" s="167"/>
      <c r="CJ872" s="167"/>
      <c r="CK872" s="167"/>
      <c r="CL872" s="167"/>
      <c r="CM872" s="167"/>
      <c r="CN872" s="167"/>
      <c r="CO872" s="167"/>
      <c r="CP872" s="167"/>
      <c r="CQ872" s="167"/>
      <c r="CR872" s="167"/>
      <c r="CS872" s="167"/>
      <c r="CT872" s="167"/>
      <c r="CU872" s="167"/>
      <c r="CV872" s="167"/>
      <c r="CW872" s="167"/>
      <c r="CX872" s="167"/>
      <c r="CY872" s="167"/>
      <c r="CZ872" s="167"/>
      <c r="DA872" s="167"/>
      <c r="DB872" s="167"/>
      <c r="DC872" s="167"/>
      <c r="DD872" s="167"/>
      <c r="DE872" s="167"/>
      <c r="DF872" s="167"/>
      <c r="DG872" s="167"/>
      <c r="DH872" s="167"/>
      <c r="DI872" s="167"/>
      <c r="DJ872" s="167"/>
      <c r="DK872" s="167"/>
      <c r="DL872" s="167"/>
      <c r="DM872" s="167"/>
      <c r="DN872" s="167"/>
      <c r="DO872" s="167"/>
      <c r="DP872" s="167"/>
      <c r="DQ872" s="167"/>
      <c r="DR872" s="167"/>
      <c r="DS872" s="167"/>
      <c r="DT872" s="167"/>
      <c r="DU872" s="167"/>
      <c r="DV872" s="167"/>
      <c r="DW872" s="167"/>
      <c r="DX872" s="167"/>
      <c r="DY872" s="167"/>
      <c r="DZ872" s="167"/>
      <c r="EA872" s="167"/>
      <c r="EB872" s="167"/>
      <c r="EC872" s="167"/>
      <c r="ED872" s="167"/>
      <c r="EE872" s="167"/>
      <c r="EF872" s="167"/>
      <c r="EG872" s="167"/>
      <c r="EH872" s="167"/>
      <c r="EI872" s="167"/>
      <c r="EJ872" s="167"/>
      <c r="EK872" s="167"/>
      <c r="EL872" s="167"/>
      <c r="EM872" s="167"/>
      <c r="EN872" s="167"/>
      <c r="EO872" s="167"/>
      <c r="EP872" s="167"/>
      <c r="EQ872" s="167"/>
      <c r="ER872" s="167"/>
      <c r="ES872" s="167"/>
      <c r="ET872" s="167"/>
      <c r="EU872" s="167"/>
      <c r="EV872" s="167"/>
      <c r="EW872" s="167"/>
      <c r="EX872" s="167"/>
      <c r="EY872" s="167"/>
      <c r="EZ872" s="167"/>
      <c r="FA872" s="167"/>
      <c r="FB872" s="167"/>
      <c r="FC872" s="167"/>
      <c r="FD872" s="167"/>
      <c r="FE872" s="167"/>
      <c r="FF872" s="167"/>
      <c r="FG872" s="167"/>
      <c r="FH872" s="167"/>
      <c r="FI872" s="167"/>
      <c r="FJ872" s="167"/>
      <c r="FK872" s="167"/>
      <c r="FL872" s="167"/>
      <c r="FM872" s="167"/>
      <c r="FN872" s="167"/>
      <c r="FO872" s="167"/>
      <c r="FP872" s="167"/>
      <c r="FQ872" s="167"/>
      <c r="FR872" s="167"/>
      <c r="FS872" s="167"/>
      <c r="FT872" s="167"/>
      <c r="FU872" s="167"/>
      <c r="FV872" s="167"/>
      <c r="FW872" s="167"/>
      <c r="FX872" s="167"/>
      <c r="FY872" s="167"/>
      <c r="FZ872" s="167"/>
      <c r="GA872" s="167"/>
      <c r="GB872" s="167"/>
      <c r="GC872" s="167"/>
      <c r="GD872" s="167"/>
      <c r="GE872" s="167"/>
      <c r="GF872" s="167"/>
      <c r="GG872" s="167"/>
      <c r="GH872" s="167"/>
      <c r="GI872" s="167"/>
      <c r="GJ872" s="167"/>
      <c r="GK872" s="167"/>
      <c r="GL872" s="167"/>
      <c r="GM872" s="167"/>
      <c r="GN872" s="167"/>
      <c r="GO872" s="167"/>
      <c r="GP872" s="167"/>
      <c r="GQ872" s="167"/>
      <c r="GR872" s="167"/>
      <c r="GS872" s="167"/>
      <c r="GT872" s="167"/>
      <c r="GU872" s="167"/>
      <c r="GV872" s="167"/>
      <c r="GW872" s="167"/>
      <c r="GX872" s="167"/>
      <c r="GY872" s="167"/>
      <c r="GZ872" s="167"/>
      <c r="HA872" s="167"/>
      <c r="HB872" s="167"/>
      <c r="HC872" s="167"/>
      <c r="HD872" s="167"/>
      <c r="HE872" s="167"/>
      <c r="HF872" s="167"/>
      <c r="HG872" s="167"/>
      <c r="HH872" s="167"/>
      <c r="HI872" s="167"/>
      <c r="HJ872" s="167"/>
      <c r="HK872" s="167"/>
      <c r="HL872" s="167"/>
      <c r="HM872" s="167"/>
      <c r="HN872" s="167"/>
      <c r="HO872" s="167"/>
      <c r="HP872" s="167"/>
      <c r="HQ872" s="167"/>
      <c r="HR872" s="167"/>
      <c r="HS872" s="167"/>
      <c r="HT872" s="167"/>
      <c r="HU872" s="167"/>
      <c r="HV872" s="167"/>
      <c r="HW872" s="167"/>
      <c r="HX872" s="167"/>
      <c r="HY872" s="167"/>
      <c r="HZ872" s="167"/>
      <c r="IA872" s="167"/>
      <c r="IB872" s="167"/>
      <c r="IC872" s="167"/>
      <c r="ID872" s="167"/>
      <c r="IE872" s="167"/>
      <c r="IF872" s="167"/>
      <c r="IG872" s="167"/>
      <c r="IH872" s="167"/>
      <c r="II872" s="167"/>
      <c r="IJ872" s="167"/>
      <c r="IK872" s="167"/>
      <c r="IL872" s="167"/>
      <c r="IM872" s="167"/>
      <c r="IN872" s="167"/>
      <c r="IO872" s="167"/>
      <c r="IP872" s="167"/>
      <c r="IQ872" s="167"/>
      <c r="IR872" s="167"/>
      <c r="IS872" s="167"/>
      <c r="IT872" s="167"/>
      <c r="IU872" s="167"/>
      <c r="IV872" s="167"/>
    </row>
    <row r="873" s="167" customFormat="true" ht="45" hidden="false" customHeight="true" outlineLevel="0" collapsed="false">
      <c r="A873" s="172"/>
      <c r="B873" s="172"/>
      <c r="C873" s="178" t="s">
        <v>698</v>
      </c>
      <c r="D873" s="181" t="s">
        <v>516</v>
      </c>
      <c r="E873" s="181" t="s">
        <v>516</v>
      </c>
      <c r="F873" s="181" t="s">
        <v>516</v>
      </c>
      <c r="G873" s="177" t="s">
        <v>516</v>
      </c>
      <c r="H873" s="179"/>
      <c r="I873" s="181" t="s">
        <v>516</v>
      </c>
      <c r="J873" s="181"/>
    </row>
    <row r="874" s="167" customFormat="true" ht="45" hidden="false" customHeight="true" outlineLevel="0" collapsed="false">
      <c r="A874" s="172" t="s">
        <v>699</v>
      </c>
      <c r="B874" s="172" t="s">
        <v>700</v>
      </c>
      <c r="C874" s="172"/>
      <c r="D874" s="172"/>
      <c r="E874" s="172"/>
      <c r="F874" s="182" t="s">
        <v>624</v>
      </c>
      <c r="G874" s="182"/>
      <c r="H874" s="182"/>
      <c r="I874" s="182"/>
      <c r="J874" s="182"/>
    </row>
    <row r="875" s="167" customFormat="true" ht="45" hidden="false" customHeight="true" outlineLevel="0" collapsed="false">
      <c r="A875" s="172"/>
      <c r="B875" s="182" t="s">
        <v>932</v>
      </c>
      <c r="C875" s="182"/>
      <c r="D875" s="182"/>
      <c r="E875" s="182"/>
      <c r="F875" s="182" t="s">
        <v>933</v>
      </c>
      <c r="G875" s="182"/>
      <c r="H875" s="182"/>
      <c r="I875" s="182"/>
      <c r="J875" s="182"/>
    </row>
    <row r="876" s="167" customFormat="true" ht="45" hidden="false" customHeight="true" outlineLevel="0" collapsed="false">
      <c r="A876" s="184" t="s">
        <v>703</v>
      </c>
      <c r="B876" s="184"/>
      <c r="C876" s="184"/>
      <c r="D876" s="184" t="s">
        <v>704</v>
      </c>
      <c r="E876" s="184"/>
      <c r="F876" s="184"/>
      <c r="G876" s="184" t="s">
        <v>654</v>
      </c>
      <c r="H876" s="184" t="s">
        <v>692</v>
      </c>
      <c r="I876" s="184" t="s">
        <v>694</v>
      </c>
      <c r="J876" s="184" t="s">
        <v>655</v>
      </c>
    </row>
    <row r="877" s="167" customFormat="true" ht="45" hidden="false" customHeight="true" outlineLevel="0" collapsed="false">
      <c r="A877" s="185" t="s">
        <v>648</v>
      </c>
      <c r="B877" s="172" t="s">
        <v>649</v>
      </c>
      <c r="C877" s="172" t="s">
        <v>650</v>
      </c>
      <c r="D877" s="172" t="s">
        <v>651</v>
      </c>
      <c r="E877" s="172" t="s">
        <v>652</v>
      </c>
      <c r="F877" s="184" t="s">
        <v>653</v>
      </c>
      <c r="G877" s="184"/>
      <c r="H877" s="184"/>
      <c r="I877" s="184"/>
      <c r="J877" s="184"/>
    </row>
    <row r="878" s="167" customFormat="true" ht="45" hidden="false" customHeight="true" outlineLevel="0" collapsed="false">
      <c r="A878" s="186" t="s">
        <v>656</v>
      </c>
      <c r="B878" s="187" t="s">
        <v>657</v>
      </c>
      <c r="C878" s="200" t="s">
        <v>729</v>
      </c>
      <c r="D878" s="172" t="s">
        <v>659</v>
      </c>
      <c r="E878" s="172" t="n">
        <v>1</v>
      </c>
      <c r="F878" s="184" t="s">
        <v>730</v>
      </c>
      <c r="G878" s="172" t="n">
        <v>1</v>
      </c>
      <c r="H878" s="191" t="n">
        <v>20</v>
      </c>
      <c r="I878" s="191" t="n">
        <v>20</v>
      </c>
      <c r="J878" s="191"/>
    </row>
    <row r="879" s="167" customFormat="true" ht="45" hidden="false" customHeight="true" outlineLevel="0" collapsed="false">
      <c r="A879" s="186"/>
      <c r="B879" s="187" t="s">
        <v>737</v>
      </c>
      <c r="C879" s="200" t="s">
        <v>934</v>
      </c>
      <c r="D879" s="172"/>
      <c r="E879" s="172" t="n">
        <v>100</v>
      </c>
      <c r="F879" s="248" t="s">
        <v>869</v>
      </c>
      <c r="G879" s="172" t="n">
        <v>100</v>
      </c>
      <c r="H879" s="191" t="n">
        <v>10</v>
      </c>
      <c r="I879" s="191" t="n">
        <v>10</v>
      </c>
      <c r="J879" s="191"/>
    </row>
    <row r="880" s="167" customFormat="true" ht="45" hidden="false" customHeight="true" outlineLevel="0" collapsed="false">
      <c r="A880" s="186"/>
      <c r="B880" s="187" t="s">
        <v>664</v>
      </c>
      <c r="C880" s="200" t="s">
        <v>935</v>
      </c>
      <c r="D880" s="172"/>
      <c r="E880" s="172" t="n">
        <v>100</v>
      </c>
      <c r="F880" s="248" t="s">
        <v>869</v>
      </c>
      <c r="G880" s="172" t="n">
        <v>100</v>
      </c>
      <c r="H880" s="191" t="n">
        <v>10</v>
      </c>
      <c r="I880" s="191" t="n">
        <v>10</v>
      </c>
      <c r="J880" s="191"/>
    </row>
    <row r="881" s="167" customFormat="true" ht="45" hidden="false" customHeight="true" outlineLevel="0" collapsed="false">
      <c r="A881" s="186"/>
      <c r="B881" s="186" t="s">
        <v>667</v>
      </c>
      <c r="C881" s="200" t="s">
        <v>936</v>
      </c>
      <c r="D881" s="172"/>
      <c r="E881" s="172" t="n">
        <v>1.94</v>
      </c>
      <c r="F881" s="184" t="s">
        <v>661</v>
      </c>
      <c r="G881" s="172" t="n">
        <v>1.94</v>
      </c>
      <c r="H881" s="191" t="n">
        <v>10</v>
      </c>
      <c r="I881" s="191" t="n">
        <v>10</v>
      </c>
      <c r="J881" s="191"/>
    </row>
    <row r="882" s="167" customFormat="true" ht="45" hidden="false" customHeight="true" outlineLevel="0" collapsed="false">
      <c r="A882" s="186" t="s">
        <v>669</v>
      </c>
      <c r="B882" s="186" t="s">
        <v>672</v>
      </c>
      <c r="C882" s="200" t="s">
        <v>732</v>
      </c>
      <c r="D882" s="172"/>
      <c r="E882" s="172" t="n">
        <v>90</v>
      </c>
      <c r="F882" s="248" t="s">
        <v>869</v>
      </c>
      <c r="G882" s="172" t="n">
        <v>90</v>
      </c>
      <c r="H882" s="191" t="n">
        <v>30</v>
      </c>
      <c r="I882" s="191" t="n">
        <v>30</v>
      </c>
      <c r="J882" s="191"/>
    </row>
    <row r="883" s="167" customFormat="true" ht="45" hidden="false" customHeight="true" outlineLevel="0" collapsed="false">
      <c r="A883" s="194" t="s">
        <v>674</v>
      </c>
      <c r="B883" s="195" t="s">
        <v>675</v>
      </c>
      <c r="C883" s="200" t="s">
        <v>733</v>
      </c>
      <c r="D883" s="172"/>
      <c r="E883" s="177" t="s">
        <v>712</v>
      </c>
      <c r="F883" s="248" t="s">
        <v>869</v>
      </c>
      <c r="G883" s="177" t="s">
        <v>712</v>
      </c>
      <c r="H883" s="249" t="n">
        <v>10</v>
      </c>
      <c r="I883" s="249" t="n">
        <v>10</v>
      </c>
      <c r="J883" s="196"/>
    </row>
    <row r="884" s="167" customFormat="true" ht="45" hidden="false" customHeight="true" outlineLevel="0" collapsed="false">
      <c r="A884" s="197" t="s">
        <v>713</v>
      </c>
      <c r="B884" s="197"/>
      <c r="C884" s="197"/>
      <c r="D884" s="198"/>
      <c r="E884" s="198"/>
      <c r="F884" s="198"/>
      <c r="G884" s="198"/>
      <c r="H884" s="198"/>
      <c r="I884" s="198"/>
      <c r="J884" s="198"/>
    </row>
    <row r="885" s="167" customFormat="true" ht="45" hidden="false" customHeight="true" outlineLevel="0" collapsed="false">
      <c r="A885" s="197" t="s">
        <v>714</v>
      </c>
      <c r="B885" s="197"/>
      <c r="C885" s="197"/>
      <c r="D885" s="197"/>
      <c r="E885" s="197"/>
      <c r="F885" s="197"/>
      <c r="G885" s="197"/>
      <c r="H885" s="197" t="n">
        <v>100</v>
      </c>
      <c r="I885" s="197" t="n">
        <v>100</v>
      </c>
      <c r="J885" s="222" t="s">
        <v>715</v>
      </c>
    </row>
    <row r="886" s="167" customFormat="true" ht="17" hidden="false" customHeight="true" outlineLevel="0" collapsed="false">
      <c r="A886" s="164"/>
      <c r="B886" s="164"/>
      <c r="C886" s="164"/>
      <c r="D886" s="164"/>
      <c r="E886" s="164"/>
      <c r="F886" s="164"/>
      <c r="G886" s="164"/>
      <c r="H886" s="164"/>
      <c r="I886" s="164"/>
      <c r="J886" s="165"/>
    </row>
    <row r="887" s="167" customFormat="true" ht="29" hidden="false" customHeight="true" outlineLevel="0" collapsed="false">
      <c r="A887" s="163" t="s">
        <v>678</v>
      </c>
      <c r="B887" s="164"/>
      <c r="C887" s="164"/>
      <c r="D887" s="164"/>
      <c r="E887" s="164"/>
      <c r="F887" s="164"/>
      <c r="G887" s="164"/>
      <c r="H887" s="164"/>
      <c r="I887" s="164"/>
      <c r="J887" s="165"/>
    </row>
    <row r="888" s="167" customFormat="true" ht="27" hidden="false" customHeight="true" outlineLevel="0" collapsed="false">
      <c r="A888" s="166" t="s">
        <v>679</v>
      </c>
      <c r="B888" s="166"/>
      <c r="C888" s="166"/>
      <c r="D888" s="166"/>
      <c r="E888" s="166"/>
      <c r="F888" s="166"/>
      <c r="G888" s="166"/>
      <c r="H888" s="166"/>
      <c r="I888" s="166"/>
      <c r="J888" s="166"/>
    </row>
    <row r="889" s="167" customFormat="true" ht="19" hidden="false" customHeight="true" outlineLevel="0" collapsed="false">
      <c r="A889" s="166" t="s">
        <v>680</v>
      </c>
      <c r="B889" s="166"/>
      <c r="C889" s="166"/>
      <c r="D889" s="166"/>
      <c r="E889" s="166"/>
      <c r="F889" s="166"/>
      <c r="G889" s="166"/>
      <c r="H889" s="166"/>
      <c r="I889" s="166"/>
      <c r="J889" s="166"/>
    </row>
    <row r="890" s="167" customFormat="true" ht="18" hidden="false" customHeight="true" outlineLevel="0" collapsed="false">
      <c r="A890" s="166" t="s">
        <v>716</v>
      </c>
      <c r="B890" s="166"/>
      <c r="C890" s="166"/>
      <c r="D890" s="166"/>
      <c r="E890" s="166"/>
      <c r="F890" s="166"/>
      <c r="G890" s="166"/>
      <c r="H890" s="166"/>
      <c r="I890" s="166"/>
      <c r="J890" s="166"/>
    </row>
    <row r="891" s="167" customFormat="true" ht="18" hidden="false" customHeight="true" outlineLevel="0" collapsed="false">
      <c r="A891" s="166" t="s">
        <v>717</v>
      </c>
      <c r="B891" s="166"/>
      <c r="C891" s="166"/>
      <c r="D891" s="166"/>
      <c r="E891" s="166"/>
      <c r="F891" s="166"/>
      <c r="G891" s="166"/>
      <c r="H891" s="166"/>
      <c r="I891" s="166"/>
      <c r="J891" s="166"/>
    </row>
    <row r="892" s="167" customFormat="true" ht="18" hidden="false" customHeight="true" outlineLevel="0" collapsed="false">
      <c r="A892" s="166" t="s">
        <v>718</v>
      </c>
      <c r="B892" s="166"/>
      <c r="C892" s="166"/>
      <c r="D892" s="166"/>
      <c r="E892" s="166"/>
      <c r="F892" s="166"/>
      <c r="G892" s="166"/>
      <c r="H892" s="166"/>
      <c r="I892" s="166"/>
      <c r="J892" s="166"/>
    </row>
    <row r="893" s="167" customFormat="true" ht="24" hidden="false" customHeight="true" outlineLevel="0" collapsed="false">
      <c r="A893" s="166" t="s">
        <v>719</v>
      </c>
      <c r="B893" s="166"/>
      <c r="C893" s="166"/>
      <c r="D893" s="166"/>
      <c r="E893" s="166"/>
      <c r="F893" s="166"/>
      <c r="G893" s="166"/>
      <c r="H893" s="166"/>
      <c r="I893" s="166"/>
      <c r="J893" s="166"/>
    </row>
  </sheetData>
  <mergeCells count="1074">
    <mergeCell ref="A2:J2"/>
    <mergeCell ref="A4:C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D16:D19"/>
    <mergeCell ref="A20:C20"/>
    <mergeCell ref="D20:J20"/>
    <mergeCell ref="A21:G21"/>
    <mergeCell ref="A24:J24"/>
    <mergeCell ref="A25:J25"/>
    <mergeCell ref="A26:J26"/>
    <mergeCell ref="A27:J27"/>
    <mergeCell ref="A28:J28"/>
    <mergeCell ref="A29:J29"/>
    <mergeCell ref="A31:B31"/>
    <mergeCell ref="C31:J31"/>
    <mergeCell ref="A32:B32"/>
    <mergeCell ref="C32:E32"/>
    <mergeCell ref="G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3"/>
    <mergeCell ref="D42:D45"/>
    <mergeCell ref="A46:C46"/>
    <mergeCell ref="D46:J46"/>
    <mergeCell ref="A47:G47"/>
    <mergeCell ref="A50:J50"/>
    <mergeCell ref="A51:J51"/>
    <mergeCell ref="A52:J52"/>
    <mergeCell ref="A53:J53"/>
    <mergeCell ref="A54:J54"/>
    <mergeCell ref="A55:J55"/>
    <mergeCell ref="A57:B57"/>
    <mergeCell ref="C57:J57"/>
    <mergeCell ref="A58:B58"/>
    <mergeCell ref="C58:E58"/>
    <mergeCell ref="G58:J58"/>
    <mergeCell ref="A59:B63"/>
    <mergeCell ref="I59:J59"/>
    <mergeCell ref="I60:J60"/>
    <mergeCell ref="I61:J61"/>
    <mergeCell ref="I62:J62"/>
    <mergeCell ref="I63:J63"/>
    <mergeCell ref="A64:A65"/>
    <mergeCell ref="B64:E64"/>
    <mergeCell ref="F64:J64"/>
    <mergeCell ref="B65:E65"/>
    <mergeCell ref="F65:J65"/>
    <mergeCell ref="A66:C66"/>
    <mergeCell ref="D66:F66"/>
    <mergeCell ref="G66:G67"/>
    <mergeCell ref="H66:H67"/>
    <mergeCell ref="I66:I67"/>
    <mergeCell ref="J66:J67"/>
    <mergeCell ref="A68:A69"/>
    <mergeCell ref="D68:D71"/>
    <mergeCell ref="A72:C72"/>
    <mergeCell ref="D72:J72"/>
    <mergeCell ref="A73:G73"/>
    <mergeCell ref="A76:J76"/>
    <mergeCell ref="A77:J77"/>
    <mergeCell ref="A78:J78"/>
    <mergeCell ref="A79:J79"/>
    <mergeCell ref="A80:J80"/>
    <mergeCell ref="A81:J81"/>
    <mergeCell ref="A83:B83"/>
    <mergeCell ref="C83:J83"/>
    <mergeCell ref="A84:B84"/>
    <mergeCell ref="C84:E84"/>
    <mergeCell ref="G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D94:D96"/>
    <mergeCell ref="A97:C97"/>
    <mergeCell ref="D97:J97"/>
    <mergeCell ref="A98:G98"/>
    <mergeCell ref="A101:J101"/>
    <mergeCell ref="A102:J102"/>
    <mergeCell ref="A103:J103"/>
    <mergeCell ref="A104:J104"/>
    <mergeCell ref="A105:J105"/>
    <mergeCell ref="A106:J106"/>
    <mergeCell ref="A108:B108"/>
    <mergeCell ref="C108:J108"/>
    <mergeCell ref="A109:B109"/>
    <mergeCell ref="C109:E109"/>
    <mergeCell ref="G109:J109"/>
    <mergeCell ref="A110:B114"/>
    <mergeCell ref="I110:J110"/>
    <mergeCell ref="I111:J111"/>
    <mergeCell ref="I112:J112"/>
    <mergeCell ref="I113:J113"/>
    <mergeCell ref="I114:J114"/>
    <mergeCell ref="A115:A116"/>
    <mergeCell ref="B115:E115"/>
    <mergeCell ref="F115:J115"/>
    <mergeCell ref="B116:E116"/>
    <mergeCell ref="F116:J116"/>
    <mergeCell ref="A117:C117"/>
    <mergeCell ref="D117:F117"/>
    <mergeCell ref="G117:G118"/>
    <mergeCell ref="H117:H118"/>
    <mergeCell ref="I117:I118"/>
    <mergeCell ref="J117:J118"/>
    <mergeCell ref="A119:A121"/>
    <mergeCell ref="D119:D123"/>
    <mergeCell ref="A124:C124"/>
    <mergeCell ref="D124:J124"/>
    <mergeCell ref="A125:G125"/>
    <mergeCell ref="A128:J128"/>
    <mergeCell ref="A129:J129"/>
    <mergeCell ref="A130:J130"/>
    <mergeCell ref="A131:J131"/>
    <mergeCell ref="A132:J132"/>
    <mergeCell ref="A133:J133"/>
    <mergeCell ref="A135:B135"/>
    <mergeCell ref="C135:J135"/>
    <mergeCell ref="A136:B136"/>
    <mergeCell ref="C136:E136"/>
    <mergeCell ref="G136:J136"/>
    <mergeCell ref="A137:B141"/>
    <mergeCell ref="I137:J137"/>
    <mergeCell ref="I138:J138"/>
    <mergeCell ref="I139:J139"/>
    <mergeCell ref="I140:J140"/>
    <mergeCell ref="I141:J141"/>
    <mergeCell ref="A142:A143"/>
    <mergeCell ref="B142:E142"/>
    <mergeCell ref="F142:J142"/>
    <mergeCell ref="B143:E143"/>
    <mergeCell ref="F143:J143"/>
    <mergeCell ref="A144:C144"/>
    <mergeCell ref="D144:F144"/>
    <mergeCell ref="G144:G145"/>
    <mergeCell ref="H144:H145"/>
    <mergeCell ref="I144:I145"/>
    <mergeCell ref="J144:J145"/>
    <mergeCell ref="A146:A148"/>
    <mergeCell ref="D146:D150"/>
    <mergeCell ref="A151:C151"/>
    <mergeCell ref="D151:J151"/>
    <mergeCell ref="A152:G152"/>
    <mergeCell ref="A155:J155"/>
    <mergeCell ref="A156:J156"/>
    <mergeCell ref="A157:J157"/>
    <mergeCell ref="A158:J158"/>
    <mergeCell ref="A159:J159"/>
    <mergeCell ref="A160:J160"/>
    <mergeCell ref="A162:B162"/>
    <mergeCell ref="C162:J162"/>
    <mergeCell ref="A163:B163"/>
    <mergeCell ref="C163:E163"/>
    <mergeCell ref="G163:J163"/>
    <mergeCell ref="A164:B168"/>
    <mergeCell ref="I164:J164"/>
    <mergeCell ref="I165:J165"/>
    <mergeCell ref="I166:J166"/>
    <mergeCell ref="I167:J167"/>
    <mergeCell ref="I168:J168"/>
    <mergeCell ref="A169:A170"/>
    <mergeCell ref="B169:E169"/>
    <mergeCell ref="F169:J169"/>
    <mergeCell ref="B170:E170"/>
    <mergeCell ref="F170:J170"/>
    <mergeCell ref="A171:C171"/>
    <mergeCell ref="D171:F171"/>
    <mergeCell ref="G171:G172"/>
    <mergeCell ref="H171:H172"/>
    <mergeCell ref="I171:I172"/>
    <mergeCell ref="J171:J172"/>
    <mergeCell ref="D173:D177"/>
    <mergeCell ref="A178:C178"/>
    <mergeCell ref="D178:J178"/>
    <mergeCell ref="A179:G179"/>
    <mergeCell ref="A182:J182"/>
    <mergeCell ref="A183:J183"/>
    <mergeCell ref="A184:J184"/>
    <mergeCell ref="A185:J185"/>
    <mergeCell ref="A186:J186"/>
    <mergeCell ref="A187:J187"/>
    <mergeCell ref="A189:B189"/>
    <mergeCell ref="C189:J189"/>
    <mergeCell ref="A190:B190"/>
    <mergeCell ref="C190:E190"/>
    <mergeCell ref="G190:J190"/>
    <mergeCell ref="A191:B195"/>
    <mergeCell ref="I191:J191"/>
    <mergeCell ref="I192:J192"/>
    <mergeCell ref="I193:J193"/>
    <mergeCell ref="I194:J194"/>
    <mergeCell ref="I195:J195"/>
    <mergeCell ref="A196:A197"/>
    <mergeCell ref="B196:E196"/>
    <mergeCell ref="F196:J196"/>
    <mergeCell ref="B197:E197"/>
    <mergeCell ref="F197:J197"/>
    <mergeCell ref="A198:C198"/>
    <mergeCell ref="D198:F198"/>
    <mergeCell ref="G198:G199"/>
    <mergeCell ref="H198:H199"/>
    <mergeCell ref="I198:I199"/>
    <mergeCell ref="J198:J199"/>
    <mergeCell ref="A200:A201"/>
    <mergeCell ref="D200:D203"/>
    <mergeCell ref="A204:C204"/>
    <mergeCell ref="D204:J204"/>
    <mergeCell ref="A205:G205"/>
    <mergeCell ref="A208:J208"/>
    <mergeCell ref="A209:J209"/>
    <mergeCell ref="A210:J210"/>
    <mergeCell ref="A211:J211"/>
    <mergeCell ref="A212:J212"/>
    <mergeCell ref="A213:J213"/>
    <mergeCell ref="A215:B215"/>
    <mergeCell ref="C215:J215"/>
    <mergeCell ref="A216:B216"/>
    <mergeCell ref="C216:E216"/>
    <mergeCell ref="G216:J216"/>
    <mergeCell ref="A217:B221"/>
    <mergeCell ref="I217:J217"/>
    <mergeCell ref="I218:J218"/>
    <mergeCell ref="I219:J219"/>
    <mergeCell ref="I220:J220"/>
    <mergeCell ref="I221:J221"/>
    <mergeCell ref="A222:A223"/>
    <mergeCell ref="B222:E222"/>
    <mergeCell ref="F222:J222"/>
    <mergeCell ref="B223:E223"/>
    <mergeCell ref="F223:J223"/>
    <mergeCell ref="A224:C224"/>
    <mergeCell ref="D224:F224"/>
    <mergeCell ref="G224:G225"/>
    <mergeCell ref="H224:H225"/>
    <mergeCell ref="I224:I225"/>
    <mergeCell ref="J224:J225"/>
    <mergeCell ref="A226:A228"/>
    <mergeCell ref="D226:D232"/>
    <mergeCell ref="A229:A231"/>
    <mergeCell ref="A233:C233"/>
    <mergeCell ref="D233:J233"/>
    <mergeCell ref="A234:G234"/>
    <mergeCell ref="A237:J237"/>
    <mergeCell ref="A238:J238"/>
    <mergeCell ref="A239:J239"/>
    <mergeCell ref="A240:J240"/>
    <mergeCell ref="A241:J241"/>
    <mergeCell ref="A242:J242"/>
    <mergeCell ref="A244:B244"/>
    <mergeCell ref="C244:J244"/>
    <mergeCell ref="A245:B245"/>
    <mergeCell ref="C245:E245"/>
    <mergeCell ref="G245:J245"/>
    <mergeCell ref="A246:B250"/>
    <mergeCell ref="I246:J246"/>
    <mergeCell ref="I247:J247"/>
    <mergeCell ref="I248:J248"/>
    <mergeCell ref="I249:J249"/>
    <mergeCell ref="I250:J250"/>
    <mergeCell ref="A251:A252"/>
    <mergeCell ref="B251:E251"/>
    <mergeCell ref="F251:J251"/>
    <mergeCell ref="B252:E252"/>
    <mergeCell ref="F252:J252"/>
    <mergeCell ref="A253:C253"/>
    <mergeCell ref="D253:F253"/>
    <mergeCell ref="G253:G254"/>
    <mergeCell ref="H253:H254"/>
    <mergeCell ref="I253:I254"/>
    <mergeCell ref="J253:J254"/>
    <mergeCell ref="A255:A257"/>
    <mergeCell ref="D255:D259"/>
    <mergeCell ref="A260:C260"/>
    <mergeCell ref="D260:J260"/>
    <mergeCell ref="A261:G261"/>
    <mergeCell ref="A264:J264"/>
    <mergeCell ref="A265:J265"/>
    <mergeCell ref="A266:J266"/>
    <mergeCell ref="A267:J267"/>
    <mergeCell ref="A268:J268"/>
    <mergeCell ref="A269:J269"/>
    <mergeCell ref="A271:B271"/>
    <mergeCell ref="C271:J271"/>
    <mergeCell ref="A272:B272"/>
    <mergeCell ref="C272:E272"/>
    <mergeCell ref="G272:J272"/>
    <mergeCell ref="A273:B277"/>
    <mergeCell ref="I273:J273"/>
    <mergeCell ref="I274:J274"/>
    <mergeCell ref="I275:J275"/>
    <mergeCell ref="I276:J276"/>
    <mergeCell ref="I277:J277"/>
    <mergeCell ref="A278:A279"/>
    <mergeCell ref="B278:E278"/>
    <mergeCell ref="F278:J278"/>
    <mergeCell ref="B279:E279"/>
    <mergeCell ref="F279:J279"/>
    <mergeCell ref="A280:C280"/>
    <mergeCell ref="D280:F280"/>
    <mergeCell ref="G280:G281"/>
    <mergeCell ref="H280:H281"/>
    <mergeCell ref="I280:I281"/>
    <mergeCell ref="J280:J281"/>
    <mergeCell ref="A282:A283"/>
    <mergeCell ref="D282:D285"/>
    <mergeCell ref="A286:C286"/>
    <mergeCell ref="D286:J286"/>
    <mergeCell ref="A287:G287"/>
    <mergeCell ref="A290:J290"/>
    <mergeCell ref="A291:J291"/>
    <mergeCell ref="A292:J292"/>
    <mergeCell ref="A293:J293"/>
    <mergeCell ref="A294:J294"/>
    <mergeCell ref="A295:J295"/>
    <mergeCell ref="A297:B297"/>
    <mergeCell ref="C297:J297"/>
    <mergeCell ref="A298:B298"/>
    <mergeCell ref="C298:E298"/>
    <mergeCell ref="G298:J298"/>
    <mergeCell ref="A299:B303"/>
    <mergeCell ref="I299:J299"/>
    <mergeCell ref="I300:J300"/>
    <mergeCell ref="I301:J301"/>
    <mergeCell ref="I302:J302"/>
    <mergeCell ref="I303:J303"/>
    <mergeCell ref="A304:A305"/>
    <mergeCell ref="B304:E304"/>
    <mergeCell ref="F304:J304"/>
    <mergeCell ref="B305:E305"/>
    <mergeCell ref="F305:J305"/>
    <mergeCell ref="A306:C306"/>
    <mergeCell ref="D306:F306"/>
    <mergeCell ref="G306:G307"/>
    <mergeCell ref="H306:H307"/>
    <mergeCell ref="I306:I307"/>
    <mergeCell ref="J306:J307"/>
    <mergeCell ref="A308:A310"/>
    <mergeCell ref="D308:D312"/>
    <mergeCell ref="A313:C313"/>
    <mergeCell ref="D313:J313"/>
    <mergeCell ref="A314:G314"/>
    <mergeCell ref="A317:J317"/>
    <mergeCell ref="A318:J318"/>
    <mergeCell ref="A319:J319"/>
    <mergeCell ref="A320:J320"/>
    <mergeCell ref="A321:J321"/>
    <mergeCell ref="A322:J322"/>
    <mergeCell ref="A324:B324"/>
    <mergeCell ref="C324:J324"/>
    <mergeCell ref="A325:B325"/>
    <mergeCell ref="C325:E325"/>
    <mergeCell ref="G325:J325"/>
    <mergeCell ref="A326:B330"/>
    <mergeCell ref="I326:J326"/>
    <mergeCell ref="I327:J327"/>
    <mergeCell ref="I328:J328"/>
    <mergeCell ref="I329:J329"/>
    <mergeCell ref="I330:J330"/>
    <mergeCell ref="A331:A332"/>
    <mergeCell ref="B331:E331"/>
    <mergeCell ref="F331:J331"/>
    <mergeCell ref="B332:E332"/>
    <mergeCell ref="F332:J332"/>
    <mergeCell ref="A333:C333"/>
    <mergeCell ref="D333:F333"/>
    <mergeCell ref="G333:G334"/>
    <mergeCell ref="H333:H334"/>
    <mergeCell ref="I333:I334"/>
    <mergeCell ref="J333:J334"/>
    <mergeCell ref="A335:A337"/>
    <mergeCell ref="B335:B336"/>
    <mergeCell ref="D335:D343"/>
    <mergeCell ref="A338:A342"/>
    <mergeCell ref="B339:B340"/>
    <mergeCell ref="A344:C344"/>
    <mergeCell ref="D344:J344"/>
    <mergeCell ref="A345:G345"/>
    <mergeCell ref="A348:J348"/>
    <mergeCell ref="A349:J349"/>
    <mergeCell ref="A350:J350"/>
    <mergeCell ref="A351:J351"/>
    <mergeCell ref="A352:J352"/>
    <mergeCell ref="A353:J353"/>
    <mergeCell ref="A355:B355"/>
    <mergeCell ref="C355:J355"/>
    <mergeCell ref="A356:B356"/>
    <mergeCell ref="C356:E356"/>
    <mergeCell ref="G356:J356"/>
    <mergeCell ref="A357:B361"/>
    <mergeCell ref="I357:J357"/>
    <mergeCell ref="I358:J358"/>
    <mergeCell ref="I359:J359"/>
    <mergeCell ref="I360:J360"/>
    <mergeCell ref="I361:J361"/>
    <mergeCell ref="A362:A363"/>
    <mergeCell ref="B362:E362"/>
    <mergeCell ref="F362:J362"/>
    <mergeCell ref="B363:E363"/>
    <mergeCell ref="F363:J363"/>
    <mergeCell ref="A364:C364"/>
    <mergeCell ref="D364:F364"/>
    <mergeCell ref="G364:G365"/>
    <mergeCell ref="H364:H365"/>
    <mergeCell ref="I364:I365"/>
    <mergeCell ref="J364:J365"/>
    <mergeCell ref="A366:A368"/>
    <mergeCell ref="D366:D370"/>
    <mergeCell ref="A371:C371"/>
    <mergeCell ref="D371:J371"/>
    <mergeCell ref="A372:G372"/>
    <mergeCell ref="A375:J375"/>
    <mergeCell ref="A376:J376"/>
    <mergeCell ref="A377:J377"/>
    <mergeCell ref="A378:J378"/>
    <mergeCell ref="A379:J379"/>
    <mergeCell ref="A380:J380"/>
    <mergeCell ref="A382:B382"/>
    <mergeCell ref="C382:J382"/>
    <mergeCell ref="A383:B383"/>
    <mergeCell ref="C383:E383"/>
    <mergeCell ref="G383:J383"/>
    <mergeCell ref="A384:B388"/>
    <mergeCell ref="I384:J384"/>
    <mergeCell ref="I385:J385"/>
    <mergeCell ref="I386:J386"/>
    <mergeCell ref="I387:J387"/>
    <mergeCell ref="I388:J388"/>
    <mergeCell ref="A389:A390"/>
    <mergeCell ref="B389:E389"/>
    <mergeCell ref="F389:J389"/>
    <mergeCell ref="B390:E390"/>
    <mergeCell ref="F390:J390"/>
    <mergeCell ref="A391:C391"/>
    <mergeCell ref="D391:F391"/>
    <mergeCell ref="G391:G392"/>
    <mergeCell ref="H391:H392"/>
    <mergeCell ref="I391:I392"/>
    <mergeCell ref="J391:J392"/>
    <mergeCell ref="A393:A395"/>
    <mergeCell ref="D393:D397"/>
    <mergeCell ref="A398:C398"/>
    <mergeCell ref="D398:J398"/>
    <mergeCell ref="A399:G399"/>
    <mergeCell ref="A402:J402"/>
    <mergeCell ref="A403:J403"/>
    <mergeCell ref="A404:J404"/>
    <mergeCell ref="A405:J405"/>
    <mergeCell ref="A406:J406"/>
    <mergeCell ref="A407:J407"/>
    <mergeCell ref="A409:B409"/>
    <mergeCell ref="C409:J409"/>
    <mergeCell ref="A410:B410"/>
    <mergeCell ref="C410:E410"/>
    <mergeCell ref="G410:J410"/>
    <mergeCell ref="A411:B415"/>
    <mergeCell ref="I411:J411"/>
    <mergeCell ref="I412:J412"/>
    <mergeCell ref="I413:J413"/>
    <mergeCell ref="I414:J414"/>
    <mergeCell ref="I415:J415"/>
    <mergeCell ref="A416:A417"/>
    <mergeCell ref="B416:E416"/>
    <mergeCell ref="F416:J416"/>
    <mergeCell ref="B417:E417"/>
    <mergeCell ref="F417:J417"/>
    <mergeCell ref="A418:C418"/>
    <mergeCell ref="D418:F418"/>
    <mergeCell ref="G418:G419"/>
    <mergeCell ref="H418:H419"/>
    <mergeCell ref="I418:I419"/>
    <mergeCell ref="J418:J419"/>
    <mergeCell ref="A420:A422"/>
    <mergeCell ref="D420:D424"/>
    <mergeCell ref="A425:C425"/>
    <mergeCell ref="D425:J425"/>
    <mergeCell ref="A426:G426"/>
    <mergeCell ref="A429:J429"/>
    <mergeCell ref="A430:J430"/>
    <mergeCell ref="A431:J431"/>
    <mergeCell ref="A432:J432"/>
    <mergeCell ref="A433:J433"/>
    <mergeCell ref="A434:J434"/>
    <mergeCell ref="A436:B436"/>
    <mergeCell ref="C436:J436"/>
    <mergeCell ref="A437:B437"/>
    <mergeCell ref="C437:E437"/>
    <mergeCell ref="G437:J437"/>
    <mergeCell ref="A438:B442"/>
    <mergeCell ref="I438:J438"/>
    <mergeCell ref="I439:J439"/>
    <mergeCell ref="I440:J440"/>
    <mergeCell ref="I441:J441"/>
    <mergeCell ref="I442:J442"/>
    <mergeCell ref="A443:A444"/>
    <mergeCell ref="B443:E443"/>
    <mergeCell ref="F443:J443"/>
    <mergeCell ref="B444:E444"/>
    <mergeCell ref="F444:J444"/>
    <mergeCell ref="A445:C445"/>
    <mergeCell ref="D445:F445"/>
    <mergeCell ref="G445:G446"/>
    <mergeCell ref="H445:H446"/>
    <mergeCell ref="I445:I446"/>
    <mergeCell ref="J445:J446"/>
    <mergeCell ref="A447:A449"/>
    <mergeCell ref="D447:D451"/>
    <mergeCell ref="A452:C452"/>
    <mergeCell ref="D452:J452"/>
    <mergeCell ref="A453:G453"/>
    <mergeCell ref="A456:J456"/>
    <mergeCell ref="A457:J457"/>
    <mergeCell ref="A458:J458"/>
    <mergeCell ref="A459:J459"/>
    <mergeCell ref="A460:J460"/>
    <mergeCell ref="A461:J461"/>
    <mergeCell ref="A463:B463"/>
    <mergeCell ref="C463:J463"/>
    <mergeCell ref="A464:B464"/>
    <mergeCell ref="C464:E464"/>
    <mergeCell ref="G464:J464"/>
    <mergeCell ref="A465:B469"/>
    <mergeCell ref="I465:J465"/>
    <mergeCell ref="I466:J466"/>
    <mergeCell ref="I467:J467"/>
    <mergeCell ref="I468:J468"/>
    <mergeCell ref="I469:J469"/>
    <mergeCell ref="A470:A471"/>
    <mergeCell ref="B470:E470"/>
    <mergeCell ref="F470:J470"/>
    <mergeCell ref="B471:E471"/>
    <mergeCell ref="F471:J471"/>
    <mergeCell ref="A472:C472"/>
    <mergeCell ref="D472:F472"/>
    <mergeCell ref="G472:G473"/>
    <mergeCell ref="H472:H473"/>
    <mergeCell ref="I472:I473"/>
    <mergeCell ref="J472:J473"/>
    <mergeCell ref="A474:A482"/>
    <mergeCell ref="B474:B479"/>
    <mergeCell ref="D474:D486"/>
    <mergeCell ref="A483:A485"/>
    <mergeCell ref="A487:C487"/>
    <mergeCell ref="D487:J487"/>
    <mergeCell ref="A488:G488"/>
    <mergeCell ref="A491:J491"/>
    <mergeCell ref="A492:J492"/>
    <mergeCell ref="A493:J493"/>
    <mergeCell ref="A494:J494"/>
    <mergeCell ref="A495:J495"/>
    <mergeCell ref="A496:J496"/>
    <mergeCell ref="A498:B498"/>
    <mergeCell ref="C498:J498"/>
    <mergeCell ref="A499:B499"/>
    <mergeCell ref="C499:E499"/>
    <mergeCell ref="G499:J499"/>
    <mergeCell ref="A500:B504"/>
    <mergeCell ref="I500:J500"/>
    <mergeCell ref="I501:J501"/>
    <mergeCell ref="I502:J502"/>
    <mergeCell ref="I503:J503"/>
    <mergeCell ref="I504:J504"/>
    <mergeCell ref="A505:A506"/>
    <mergeCell ref="B505:E505"/>
    <mergeCell ref="F505:J505"/>
    <mergeCell ref="B506:E506"/>
    <mergeCell ref="F506:J506"/>
    <mergeCell ref="A507:C507"/>
    <mergeCell ref="D507:F507"/>
    <mergeCell ref="G507:G508"/>
    <mergeCell ref="H507:H508"/>
    <mergeCell ref="I507:I508"/>
    <mergeCell ref="J507:J508"/>
    <mergeCell ref="A509:A511"/>
    <mergeCell ref="D509:D514"/>
    <mergeCell ref="A512:A513"/>
    <mergeCell ref="A515:C515"/>
    <mergeCell ref="D515:J515"/>
    <mergeCell ref="A516:G516"/>
    <mergeCell ref="A519:J519"/>
    <mergeCell ref="A520:J520"/>
    <mergeCell ref="A521:J521"/>
    <mergeCell ref="A522:J522"/>
    <mergeCell ref="A523:J523"/>
    <mergeCell ref="A524:J524"/>
    <mergeCell ref="A526:B526"/>
    <mergeCell ref="C526:J526"/>
    <mergeCell ref="A527:B527"/>
    <mergeCell ref="C527:E527"/>
    <mergeCell ref="G527:J527"/>
    <mergeCell ref="A528:B532"/>
    <mergeCell ref="I528:J528"/>
    <mergeCell ref="I529:J529"/>
    <mergeCell ref="I530:J530"/>
    <mergeCell ref="I531:J531"/>
    <mergeCell ref="I532:J532"/>
    <mergeCell ref="A533:A534"/>
    <mergeCell ref="B533:E533"/>
    <mergeCell ref="F533:J533"/>
    <mergeCell ref="B534:E534"/>
    <mergeCell ref="F534:J534"/>
    <mergeCell ref="A535:C535"/>
    <mergeCell ref="D535:F535"/>
    <mergeCell ref="G535:G536"/>
    <mergeCell ref="H535:H536"/>
    <mergeCell ref="I535:I536"/>
    <mergeCell ref="J535:J536"/>
    <mergeCell ref="A537:A538"/>
    <mergeCell ref="D537:D540"/>
    <mergeCell ref="A541:C541"/>
    <mergeCell ref="D541:J541"/>
    <mergeCell ref="A542:G542"/>
    <mergeCell ref="A545:J545"/>
    <mergeCell ref="A546:J546"/>
    <mergeCell ref="A547:J547"/>
    <mergeCell ref="A548:J548"/>
    <mergeCell ref="A549:J549"/>
    <mergeCell ref="A550:J550"/>
    <mergeCell ref="A552:B552"/>
    <mergeCell ref="C552:J552"/>
    <mergeCell ref="A553:B553"/>
    <mergeCell ref="C553:E553"/>
    <mergeCell ref="G553:J553"/>
    <mergeCell ref="A554:B558"/>
    <mergeCell ref="I554:J554"/>
    <mergeCell ref="I555:J555"/>
    <mergeCell ref="I556:J556"/>
    <mergeCell ref="I557:J557"/>
    <mergeCell ref="I558:J558"/>
    <mergeCell ref="A559:A560"/>
    <mergeCell ref="B559:E559"/>
    <mergeCell ref="F559:J559"/>
    <mergeCell ref="B560:E560"/>
    <mergeCell ref="F560:J560"/>
    <mergeCell ref="A561:C561"/>
    <mergeCell ref="D561:F561"/>
    <mergeCell ref="G561:G562"/>
    <mergeCell ref="H561:H562"/>
    <mergeCell ref="I561:I562"/>
    <mergeCell ref="J561:J562"/>
    <mergeCell ref="A563:A564"/>
    <mergeCell ref="D563:D566"/>
    <mergeCell ref="A567:C567"/>
    <mergeCell ref="D567:J567"/>
    <mergeCell ref="A568:G568"/>
    <mergeCell ref="A571:J571"/>
    <mergeCell ref="A572:J572"/>
    <mergeCell ref="A573:J573"/>
    <mergeCell ref="A574:J574"/>
    <mergeCell ref="A575:J575"/>
    <mergeCell ref="A576:J576"/>
    <mergeCell ref="A578:B578"/>
    <mergeCell ref="C578:J578"/>
    <mergeCell ref="A579:B579"/>
    <mergeCell ref="C579:E579"/>
    <mergeCell ref="G579:J579"/>
    <mergeCell ref="A580:B584"/>
    <mergeCell ref="I580:J580"/>
    <mergeCell ref="I581:J581"/>
    <mergeCell ref="I582:J582"/>
    <mergeCell ref="I583:J583"/>
    <mergeCell ref="I584:J584"/>
    <mergeCell ref="A585:A586"/>
    <mergeCell ref="B585:E585"/>
    <mergeCell ref="F585:J585"/>
    <mergeCell ref="B586:E586"/>
    <mergeCell ref="F586:J586"/>
    <mergeCell ref="A587:C587"/>
    <mergeCell ref="D587:F587"/>
    <mergeCell ref="G587:G588"/>
    <mergeCell ref="H587:H588"/>
    <mergeCell ref="I587:I588"/>
    <mergeCell ref="J587:J588"/>
    <mergeCell ref="A589:A591"/>
    <mergeCell ref="D589:D593"/>
    <mergeCell ref="A594:C594"/>
    <mergeCell ref="D594:J594"/>
    <mergeCell ref="A595:G595"/>
    <mergeCell ref="A598:J598"/>
    <mergeCell ref="A599:J599"/>
    <mergeCell ref="A600:J600"/>
    <mergeCell ref="A601:J601"/>
    <mergeCell ref="A602:J602"/>
    <mergeCell ref="A603:J603"/>
    <mergeCell ref="A605:B605"/>
    <mergeCell ref="C605:J605"/>
    <mergeCell ref="A606:B606"/>
    <mergeCell ref="C606:E606"/>
    <mergeCell ref="G606:J606"/>
    <mergeCell ref="A607:B611"/>
    <mergeCell ref="I607:J607"/>
    <mergeCell ref="I608:J608"/>
    <mergeCell ref="I609:J609"/>
    <mergeCell ref="I610:J610"/>
    <mergeCell ref="I611:J611"/>
    <mergeCell ref="A612:A613"/>
    <mergeCell ref="B612:E612"/>
    <mergeCell ref="F612:J612"/>
    <mergeCell ref="B613:E613"/>
    <mergeCell ref="F613:J613"/>
    <mergeCell ref="A614:C614"/>
    <mergeCell ref="D614:F614"/>
    <mergeCell ref="G614:G615"/>
    <mergeCell ref="H614:H615"/>
    <mergeCell ref="I614:I615"/>
    <mergeCell ref="J614:J615"/>
    <mergeCell ref="A616:A618"/>
    <mergeCell ref="D616:D620"/>
    <mergeCell ref="A621:C621"/>
    <mergeCell ref="D621:J621"/>
    <mergeCell ref="A622:G622"/>
    <mergeCell ref="A625:J625"/>
    <mergeCell ref="A626:J626"/>
    <mergeCell ref="A627:J627"/>
    <mergeCell ref="A628:J628"/>
    <mergeCell ref="A629:J629"/>
    <mergeCell ref="A630:J630"/>
    <mergeCell ref="A632:B632"/>
    <mergeCell ref="C632:J632"/>
    <mergeCell ref="A633:B633"/>
    <mergeCell ref="C633:E633"/>
    <mergeCell ref="G633:J633"/>
    <mergeCell ref="A634:B638"/>
    <mergeCell ref="I634:J634"/>
    <mergeCell ref="I635:J635"/>
    <mergeCell ref="I636:J636"/>
    <mergeCell ref="I637:J637"/>
    <mergeCell ref="I638:J638"/>
    <mergeCell ref="A639:A640"/>
    <mergeCell ref="B639:E639"/>
    <mergeCell ref="F639:J639"/>
    <mergeCell ref="B640:E640"/>
    <mergeCell ref="F640:J640"/>
    <mergeCell ref="A641:C641"/>
    <mergeCell ref="D641:F641"/>
    <mergeCell ref="G641:G642"/>
    <mergeCell ref="H641:H642"/>
    <mergeCell ref="I641:I642"/>
    <mergeCell ref="J641:J642"/>
    <mergeCell ref="A643:A648"/>
    <mergeCell ref="B643:B644"/>
    <mergeCell ref="D643:D653"/>
    <mergeCell ref="B645:B646"/>
    <mergeCell ref="B647:B648"/>
    <mergeCell ref="A649:A652"/>
    <mergeCell ref="B650:B652"/>
    <mergeCell ref="A654:C654"/>
    <mergeCell ref="D654:J654"/>
    <mergeCell ref="A655:G655"/>
    <mergeCell ref="A658:J658"/>
    <mergeCell ref="A659:J659"/>
    <mergeCell ref="A660:J660"/>
    <mergeCell ref="A661:J661"/>
    <mergeCell ref="A662:J662"/>
    <mergeCell ref="A663:J663"/>
    <mergeCell ref="A665:B665"/>
    <mergeCell ref="C665:J665"/>
    <mergeCell ref="A666:B666"/>
    <mergeCell ref="C666:E666"/>
    <mergeCell ref="G666:J666"/>
    <mergeCell ref="A667:B671"/>
    <mergeCell ref="I667:J667"/>
    <mergeCell ref="I668:J668"/>
    <mergeCell ref="I669:J669"/>
    <mergeCell ref="I670:J670"/>
    <mergeCell ref="I671:J671"/>
    <mergeCell ref="A672:A673"/>
    <mergeCell ref="B672:E672"/>
    <mergeCell ref="F672:J672"/>
    <mergeCell ref="B673:E673"/>
    <mergeCell ref="F673:J673"/>
    <mergeCell ref="A674:C674"/>
    <mergeCell ref="D674:F674"/>
    <mergeCell ref="G674:G675"/>
    <mergeCell ref="H674:H675"/>
    <mergeCell ref="I674:I675"/>
    <mergeCell ref="J674:J675"/>
    <mergeCell ref="A676:A679"/>
    <mergeCell ref="D676:D681"/>
    <mergeCell ref="A682:C682"/>
    <mergeCell ref="D682:J682"/>
    <mergeCell ref="A683:G683"/>
    <mergeCell ref="A686:J686"/>
    <mergeCell ref="A687:J687"/>
    <mergeCell ref="A688:J688"/>
    <mergeCell ref="A689:J689"/>
    <mergeCell ref="A690:J690"/>
    <mergeCell ref="A691:J691"/>
    <mergeCell ref="A693:B693"/>
    <mergeCell ref="C693:J693"/>
    <mergeCell ref="A694:B694"/>
    <mergeCell ref="C694:E694"/>
    <mergeCell ref="G694:J694"/>
    <mergeCell ref="A695:B699"/>
    <mergeCell ref="I695:J695"/>
    <mergeCell ref="I696:J696"/>
    <mergeCell ref="I697:J697"/>
    <mergeCell ref="I698:J698"/>
    <mergeCell ref="I699:J699"/>
    <mergeCell ref="A700:A701"/>
    <mergeCell ref="B700:E700"/>
    <mergeCell ref="F700:J700"/>
    <mergeCell ref="B701:E701"/>
    <mergeCell ref="F701:J701"/>
    <mergeCell ref="A702:C702"/>
    <mergeCell ref="D702:F702"/>
    <mergeCell ref="G702:G703"/>
    <mergeCell ref="H702:H703"/>
    <mergeCell ref="I702:I703"/>
    <mergeCell ref="J702:J703"/>
    <mergeCell ref="A704:A707"/>
    <mergeCell ref="D704:D709"/>
    <mergeCell ref="A710:C710"/>
    <mergeCell ref="D710:J710"/>
    <mergeCell ref="A711:G711"/>
    <mergeCell ref="A714:J714"/>
    <mergeCell ref="A715:J715"/>
    <mergeCell ref="A716:J716"/>
    <mergeCell ref="A717:J717"/>
    <mergeCell ref="A718:J718"/>
    <mergeCell ref="A719:J719"/>
    <mergeCell ref="A721:B721"/>
    <mergeCell ref="C721:J721"/>
    <mergeCell ref="A722:B722"/>
    <mergeCell ref="C722:E722"/>
    <mergeCell ref="G722:J722"/>
    <mergeCell ref="A723:B727"/>
    <mergeCell ref="I723:J723"/>
    <mergeCell ref="I724:J724"/>
    <mergeCell ref="I725:J725"/>
    <mergeCell ref="I726:J726"/>
    <mergeCell ref="I727:J727"/>
    <mergeCell ref="A728:A729"/>
    <mergeCell ref="B728:E728"/>
    <mergeCell ref="F728:J728"/>
    <mergeCell ref="B729:E729"/>
    <mergeCell ref="F729:J729"/>
    <mergeCell ref="A730:C730"/>
    <mergeCell ref="D730:F730"/>
    <mergeCell ref="G730:G731"/>
    <mergeCell ref="H730:H731"/>
    <mergeCell ref="I730:I731"/>
    <mergeCell ref="J730:J731"/>
    <mergeCell ref="A732:A733"/>
    <mergeCell ref="D732:D735"/>
    <mergeCell ref="A736:C736"/>
    <mergeCell ref="D736:J736"/>
    <mergeCell ref="A737:G737"/>
    <mergeCell ref="A740:J740"/>
    <mergeCell ref="A741:J741"/>
    <mergeCell ref="A742:J742"/>
    <mergeCell ref="A743:J743"/>
    <mergeCell ref="A744:J744"/>
    <mergeCell ref="A745:J745"/>
    <mergeCell ref="A747:B747"/>
    <mergeCell ref="C747:J747"/>
    <mergeCell ref="A748:B748"/>
    <mergeCell ref="C748:E748"/>
    <mergeCell ref="G748:J748"/>
    <mergeCell ref="A749:B753"/>
    <mergeCell ref="I749:J749"/>
    <mergeCell ref="I750:J750"/>
    <mergeCell ref="I751:J751"/>
    <mergeCell ref="I752:J752"/>
    <mergeCell ref="I753:J753"/>
    <mergeCell ref="A754:A755"/>
    <mergeCell ref="B754:E754"/>
    <mergeCell ref="F754:J754"/>
    <mergeCell ref="B755:E755"/>
    <mergeCell ref="F755:J755"/>
    <mergeCell ref="A756:C756"/>
    <mergeCell ref="D756:F756"/>
    <mergeCell ref="G756:G757"/>
    <mergeCell ref="H756:H757"/>
    <mergeCell ref="I756:I757"/>
    <mergeCell ref="J756:J757"/>
    <mergeCell ref="A758:A762"/>
    <mergeCell ref="D758:D764"/>
    <mergeCell ref="B759:B760"/>
    <mergeCell ref="A765:C765"/>
    <mergeCell ref="D765:J765"/>
    <mergeCell ref="A766:G766"/>
    <mergeCell ref="A769:J769"/>
    <mergeCell ref="A770:J770"/>
    <mergeCell ref="A771:J771"/>
    <mergeCell ref="A772:J772"/>
    <mergeCell ref="A773:J773"/>
    <mergeCell ref="A774:J774"/>
    <mergeCell ref="A776:B776"/>
    <mergeCell ref="C776:J776"/>
    <mergeCell ref="A777:B777"/>
    <mergeCell ref="C777:E777"/>
    <mergeCell ref="G777:J777"/>
    <mergeCell ref="A778:B782"/>
    <mergeCell ref="I778:J778"/>
    <mergeCell ref="I779:J779"/>
    <mergeCell ref="I780:J780"/>
    <mergeCell ref="I781:J781"/>
    <mergeCell ref="I782:J782"/>
    <mergeCell ref="A783:A784"/>
    <mergeCell ref="B783:E783"/>
    <mergeCell ref="F783:J783"/>
    <mergeCell ref="B784:E784"/>
    <mergeCell ref="F784:J784"/>
    <mergeCell ref="A785:C785"/>
    <mergeCell ref="D785:F785"/>
    <mergeCell ref="G785:G786"/>
    <mergeCell ref="H785:H786"/>
    <mergeCell ref="I785:I786"/>
    <mergeCell ref="J785:J786"/>
    <mergeCell ref="A787:A791"/>
    <mergeCell ref="D787:D797"/>
    <mergeCell ref="B788:B789"/>
    <mergeCell ref="A792:A796"/>
    <mergeCell ref="B793:B795"/>
    <mergeCell ref="A798:C798"/>
    <mergeCell ref="D798:J798"/>
    <mergeCell ref="A799:G799"/>
    <mergeCell ref="A802:J802"/>
    <mergeCell ref="A803:J803"/>
    <mergeCell ref="A804:J804"/>
    <mergeCell ref="A805:J805"/>
    <mergeCell ref="A806:J806"/>
    <mergeCell ref="A807:J807"/>
    <mergeCell ref="A809:B809"/>
    <mergeCell ref="C809:J809"/>
    <mergeCell ref="A810:B810"/>
    <mergeCell ref="C810:E810"/>
    <mergeCell ref="G810:J810"/>
    <mergeCell ref="A811:B815"/>
    <mergeCell ref="I811:J811"/>
    <mergeCell ref="I812:J812"/>
    <mergeCell ref="I813:J813"/>
    <mergeCell ref="I814:J814"/>
    <mergeCell ref="I815:J815"/>
    <mergeCell ref="A816:A817"/>
    <mergeCell ref="B816:E816"/>
    <mergeCell ref="F816:J816"/>
    <mergeCell ref="B817:E817"/>
    <mergeCell ref="F817:J817"/>
    <mergeCell ref="A818:C818"/>
    <mergeCell ref="D818:F818"/>
    <mergeCell ref="G818:G819"/>
    <mergeCell ref="H818:H819"/>
    <mergeCell ref="I818:I819"/>
    <mergeCell ref="J818:J819"/>
    <mergeCell ref="A820:A823"/>
    <mergeCell ref="D820:D826"/>
    <mergeCell ref="A824:A825"/>
    <mergeCell ref="A827:C827"/>
    <mergeCell ref="D827:J827"/>
    <mergeCell ref="A828:G828"/>
    <mergeCell ref="A831:J831"/>
    <mergeCell ref="A832:J832"/>
    <mergeCell ref="A833:J833"/>
    <mergeCell ref="A834:J834"/>
    <mergeCell ref="A835:J835"/>
    <mergeCell ref="A836:J836"/>
    <mergeCell ref="A838:B838"/>
    <mergeCell ref="C838:J838"/>
    <mergeCell ref="A839:B839"/>
    <mergeCell ref="C839:E839"/>
    <mergeCell ref="G839:J839"/>
    <mergeCell ref="A840:B844"/>
    <mergeCell ref="I840:J840"/>
    <mergeCell ref="I841:J841"/>
    <mergeCell ref="I842:J842"/>
    <mergeCell ref="I843:J843"/>
    <mergeCell ref="I844:J844"/>
    <mergeCell ref="A845:A846"/>
    <mergeCell ref="B845:E845"/>
    <mergeCell ref="F845:J845"/>
    <mergeCell ref="B846:E846"/>
    <mergeCell ref="F846:J846"/>
    <mergeCell ref="A847:C847"/>
    <mergeCell ref="D847:F847"/>
    <mergeCell ref="G847:G848"/>
    <mergeCell ref="H847:H848"/>
    <mergeCell ref="I847:I848"/>
    <mergeCell ref="J847:J848"/>
    <mergeCell ref="A849:A852"/>
    <mergeCell ref="D849:D855"/>
    <mergeCell ref="A853:A854"/>
    <mergeCell ref="A856:C856"/>
    <mergeCell ref="D856:J856"/>
    <mergeCell ref="A857:G857"/>
    <mergeCell ref="A860:J860"/>
    <mergeCell ref="A861:J861"/>
    <mergeCell ref="A862:J862"/>
    <mergeCell ref="A863:J863"/>
    <mergeCell ref="A864:J864"/>
    <mergeCell ref="A865:J865"/>
    <mergeCell ref="A867:B867"/>
    <mergeCell ref="C867:J867"/>
    <mergeCell ref="A868:B868"/>
    <mergeCell ref="C868:E868"/>
    <mergeCell ref="G868:J868"/>
    <mergeCell ref="A869:B873"/>
    <mergeCell ref="I869:J869"/>
    <mergeCell ref="I870:J870"/>
    <mergeCell ref="I871:J871"/>
    <mergeCell ref="I872:J872"/>
    <mergeCell ref="I873:J873"/>
    <mergeCell ref="A874:A875"/>
    <mergeCell ref="B874:E874"/>
    <mergeCell ref="F874:J874"/>
    <mergeCell ref="B875:E875"/>
    <mergeCell ref="F875:J875"/>
    <mergeCell ref="A876:C876"/>
    <mergeCell ref="D876:F876"/>
    <mergeCell ref="G876:G877"/>
    <mergeCell ref="H876:H877"/>
    <mergeCell ref="I876:I877"/>
    <mergeCell ref="J876:J877"/>
    <mergeCell ref="A878:A881"/>
    <mergeCell ref="D878:D883"/>
    <mergeCell ref="A884:C884"/>
    <mergeCell ref="D884:J884"/>
    <mergeCell ref="A885:G885"/>
    <mergeCell ref="A888:J888"/>
    <mergeCell ref="A889:J889"/>
    <mergeCell ref="A890:J890"/>
    <mergeCell ref="A891:J891"/>
    <mergeCell ref="A892:J892"/>
    <mergeCell ref="A893:J8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IV58"/>
    </sheetView>
  </sheetViews>
  <sheetFormatPr defaultColWidth="8.99609375" defaultRowHeight="13.5" zeroHeight="false" outlineLevelRow="0" outlineLevelCol="0"/>
  <cols>
    <col collapsed="false" customWidth="true" hidden="false" outlineLevel="0" max="3" min="1" style="7" width="3.24"/>
    <col collapsed="false" customWidth="true" hidden="false" outlineLevel="0" max="4" min="4" style="7" width="32.75"/>
    <col collapsed="false" customWidth="true" hidden="false" outlineLevel="0" max="8" min="5" style="7" width="18.75"/>
    <col collapsed="false" customWidth="true" hidden="false" outlineLevel="0" max="9" min="9" style="7" width="17.87"/>
    <col collapsed="false" customWidth="true" hidden="false" outlineLevel="0" max="12" min="10" style="7" width="18.75"/>
    <col collapsed="false" customWidth="false" hidden="false" outlineLevel="0" max="257" min="13" style="7" width="8.99"/>
  </cols>
  <sheetData>
    <row r="1" s="7" customFormat="true" ht="27" hidden="false" customHeight="false" outlineLevel="0" collapsed="false">
      <c r="A1" s="31" t="s">
        <v>84</v>
      </c>
      <c r="B1" s="31"/>
      <c r="C1" s="31"/>
      <c r="D1" s="31"/>
      <c r="E1" s="31"/>
      <c r="F1" s="31"/>
      <c r="G1" s="31"/>
      <c r="H1" s="31"/>
      <c r="I1" s="31"/>
      <c r="J1" s="31"/>
      <c r="K1" s="31"/>
      <c r="L1" s="31"/>
    </row>
    <row r="2" s="7" customFormat="true" ht="13.5" hidden="false" customHeight="false" outlineLevel="0" collapsed="false">
      <c r="L2" s="8" t="s">
        <v>85</v>
      </c>
    </row>
    <row r="3" s="7" customFormat="true" ht="13.5" hidden="false" customHeight="false" outlineLevel="0" collapsed="false">
      <c r="A3" s="6" t="s">
        <v>2</v>
      </c>
      <c r="L3" s="8" t="s">
        <v>3</v>
      </c>
    </row>
    <row r="4" s="7" customFormat="true" ht="19.5" hidden="false" customHeight="true" outlineLevel="0" collapsed="false">
      <c r="A4" s="32" t="s">
        <v>6</v>
      </c>
      <c r="B4" s="32"/>
      <c r="C4" s="32"/>
      <c r="D4" s="32"/>
      <c r="E4" s="33" t="s">
        <v>71</v>
      </c>
      <c r="F4" s="33" t="s">
        <v>86</v>
      </c>
      <c r="G4" s="33" t="s">
        <v>87</v>
      </c>
      <c r="H4" s="33" t="s">
        <v>88</v>
      </c>
      <c r="I4" s="33"/>
      <c r="J4" s="33" t="s">
        <v>89</v>
      </c>
      <c r="K4" s="33" t="s">
        <v>90</v>
      </c>
      <c r="L4" s="33" t="s">
        <v>91</v>
      </c>
    </row>
    <row r="5" s="7" customFormat="true" ht="19.5" hidden="false" customHeight="true" outlineLevel="0" collapsed="false">
      <c r="A5" s="33" t="s">
        <v>92</v>
      </c>
      <c r="B5" s="33"/>
      <c r="C5" s="33"/>
      <c r="D5" s="32" t="s">
        <v>93</v>
      </c>
      <c r="E5" s="33"/>
      <c r="F5" s="33"/>
      <c r="G5" s="33"/>
      <c r="H5" s="33" t="s">
        <v>94</v>
      </c>
      <c r="I5" s="33" t="s">
        <v>95</v>
      </c>
      <c r="J5" s="33"/>
      <c r="K5" s="33"/>
      <c r="L5" s="33"/>
    </row>
    <row r="6" s="7" customFormat="true" ht="19.5" hidden="false" customHeight="true" outlineLevel="0" collapsed="false">
      <c r="A6" s="33"/>
      <c r="B6" s="33"/>
      <c r="C6" s="33"/>
      <c r="D6" s="32"/>
      <c r="E6" s="33"/>
      <c r="F6" s="33"/>
      <c r="G6" s="33"/>
      <c r="H6" s="33"/>
      <c r="I6" s="33"/>
      <c r="J6" s="33"/>
      <c r="K6" s="33"/>
      <c r="L6" s="33"/>
    </row>
    <row r="7" s="7" customFormat="true" ht="19.5" hidden="false" customHeight="true" outlineLevel="0" collapsed="false">
      <c r="A7" s="33"/>
      <c r="B7" s="33"/>
      <c r="C7" s="33"/>
      <c r="D7" s="32"/>
      <c r="E7" s="33"/>
      <c r="F7" s="33"/>
      <c r="G7" s="33"/>
      <c r="H7" s="33"/>
      <c r="I7" s="33"/>
      <c r="J7" s="33"/>
      <c r="K7" s="33"/>
      <c r="L7" s="33"/>
    </row>
    <row r="8" s="7" customFormat="true" ht="19.5" hidden="false" customHeight="true" outlineLevel="0" collapsed="false">
      <c r="A8" s="32" t="s">
        <v>96</v>
      </c>
      <c r="B8" s="32" t="s">
        <v>97</v>
      </c>
      <c r="C8" s="32" t="s">
        <v>98</v>
      </c>
      <c r="D8" s="32" t="s">
        <v>10</v>
      </c>
      <c r="E8" s="34" t="s">
        <v>11</v>
      </c>
      <c r="F8" s="34" t="s">
        <v>12</v>
      </c>
      <c r="G8" s="34" t="s">
        <v>18</v>
      </c>
      <c r="H8" s="34" t="s">
        <v>21</v>
      </c>
      <c r="I8" s="34" t="s">
        <v>24</v>
      </c>
      <c r="J8" s="34" t="s">
        <v>27</v>
      </c>
      <c r="K8" s="34" t="s">
        <v>30</v>
      </c>
      <c r="L8" s="34" t="s">
        <v>33</v>
      </c>
    </row>
    <row r="9" s="7" customFormat="true" ht="19.5" hidden="false" customHeight="true" outlineLevel="0" collapsed="false">
      <c r="A9" s="32"/>
      <c r="B9" s="32"/>
      <c r="C9" s="32"/>
      <c r="D9" s="32" t="s">
        <v>99</v>
      </c>
      <c r="E9" s="17" t="n">
        <v>7488.08</v>
      </c>
      <c r="F9" s="17" t="n">
        <v>7466.51</v>
      </c>
      <c r="G9" s="19" t="s">
        <v>100</v>
      </c>
      <c r="H9" s="19" t="s">
        <v>101</v>
      </c>
      <c r="I9" s="19"/>
      <c r="J9" s="19" t="s">
        <v>100</v>
      </c>
      <c r="K9" s="19" t="s">
        <v>100</v>
      </c>
      <c r="L9" s="19" t="s">
        <v>102</v>
      </c>
    </row>
    <row r="10" s="7" customFormat="true" ht="19.5" hidden="false" customHeight="true" outlineLevel="0" collapsed="false">
      <c r="A10" s="35" t="s">
        <v>103</v>
      </c>
      <c r="B10" s="35"/>
      <c r="C10" s="35"/>
      <c r="D10" s="36" t="s">
        <v>104</v>
      </c>
      <c r="E10" s="19" t="n">
        <v>1.12</v>
      </c>
      <c r="F10" s="19" t="n">
        <v>1.12</v>
      </c>
      <c r="G10" s="19" t="s">
        <v>100</v>
      </c>
      <c r="H10" s="19" t="s">
        <v>100</v>
      </c>
      <c r="I10" s="19"/>
      <c r="J10" s="19" t="s">
        <v>100</v>
      </c>
      <c r="K10" s="19" t="s">
        <v>100</v>
      </c>
      <c r="L10" s="19" t="s">
        <v>100</v>
      </c>
    </row>
    <row r="11" s="7" customFormat="true" ht="19.5" hidden="false" customHeight="true" outlineLevel="0" collapsed="false">
      <c r="A11" s="35" t="s">
        <v>105</v>
      </c>
      <c r="B11" s="35"/>
      <c r="C11" s="35"/>
      <c r="D11" s="36" t="s">
        <v>106</v>
      </c>
      <c r="E11" s="19" t="n">
        <v>1.12</v>
      </c>
      <c r="F11" s="19" t="n">
        <v>1.12</v>
      </c>
      <c r="G11" s="19" t="s">
        <v>100</v>
      </c>
      <c r="H11" s="19" t="s">
        <v>100</v>
      </c>
      <c r="I11" s="19"/>
      <c r="J11" s="19" t="s">
        <v>100</v>
      </c>
      <c r="K11" s="19" t="s">
        <v>100</v>
      </c>
      <c r="L11" s="19" t="s">
        <v>100</v>
      </c>
    </row>
    <row r="12" s="7" customFormat="true" ht="19.5" hidden="false" customHeight="true" outlineLevel="0" collapsed="false">
      <c r="A12" s="35" t="s">
        <v>107</v>
      </c>
      <c r="B12" s="35"/>
      <c r="C12" s="35"/>
      <c r="D12" s="36" t="s">
        <v>108</v>
      </c>
      <c r="E12" s="19" t="n">
        <v>1.12</v>
      </c>
      <c r="F12" s="19" t="n">
        <v>1.12</v>
      </c>
      <c r="G12" s="19" t="s">
        <v>100</v>
      </c>
      <c r="H12" s="19" t="s">
        <v>100</v>
      </c>
      <c r="I12" s="19"/>
      <c r="J12" s="19" t="s">
        <v>100</v>
      </c>
      <c r="K12" s="19" t="s">
        <v>100</v>
      </c>
      <c r="L12" s="19" t="s">
        <v>100</v>
      </c>
    </row>
    <row r="13" s="7" customFormat="true" ht="19.5" hidden="false" customHeight="true" outlineLevel="0" collapsed="false">
      <c r="A13" s="35" t="s">
        <v>109</v>
      </c>
      <c r="B13" s="35"/>
      <c r="C13" s="35"/>
      <c r="D13" s="36" t="s">
        <v>110</v>
      </c>
      <c r="E13" s="19" t="n">
        <v>191.56</v>
      </c>
      <c r="F13" s="19" t="n">
        <v>191.56</v>
      </c>
      <c r="G13" s="19" t="s">
        <v>100</v>
      </c>
      <c r="H13" s="19" t="s">
        <v>100</v>
      </c>
      <c r="I13" s="19"/>
      <c r="J13" s="19" t="s">
        <v>100</v>
      </c>
      <c r="K13" s="19" t="s">
        <v>100</v>
      </c>
      <c r="L13" s="19" t="s">
        <v>100</v>
      </c>
    </row>
    <row r="14" s="7" customFormat="true" ht="19.5" hidden="false" customHeight="true" outlineLevel="0" collapsed="false">
      <c r="A14" s="35" t="s">
        <v>111</v>
      </c>
      <c r="B14" s="35"/>
      <c r="C14" s="35"/>
      <c r="D14" s="36" t="s">
        <v>112</v>
      </c>
      <c r="E14" s="19" t="n">
        <v>148.69</v>
      </c>
      <c r="F14" s="19" t="n">
        <v>148.69</v>
      </c>
      <c r="G14" s="19" t="s">
        <v>100</v>
      </c>
      <c r="H14" s="19" t="s">
        <v>100</v>
      </c>
      <c r="I14" s="19"/>
      <c r="J14" s="19" t="s">
        <v>100</v>
      </c>
      <c r="K14" s="19" t="s">
        <v>100</v>
      </c>
      <c r="L14" s="19" t="s">
        <v>100</v>
      </c>
    </row>
    <row r="15" s="7" customFormat="true" ht="19.5" hidden="false" customHeight="true" outlineLevel="0" collapsed="false">
      <c r="A15" s="35" t="s">
        <v>113</v>
      </c>
      <c r="B15" s="35"/>
      <c r="C15" s="35"/>
      <c r="D15" s="36" t="s">
        <v>114</v>
      </c>
      <c r="E15" s="19" t="n">
        <v>17.01</v>
      </c>
      <c r="F15" s="19" t="n">
        <v>17.01</v>
      </c>
      <c r="G15" s="19" t="s">
        <v>100</v>
      </c>
      <c r="H15" s="19" t="s">
        <v>100</v>
      </c>
      <c r="I15" s="19"/>
      <c r="J15" s="19" t="s">
        <v>100</v>
      </c>
      <c r="K15" s="19" t="s">
        <v>100</v>
      </c>
      <c r="L15" s="19" t="s">
        <v>100</v>
      </c>
    </row>
    <row r="16" s="7" customFormat="true" ht="19.5" hidden="false" customHeight="true" outlineLevel="0" collapsed="false">
      <c r="A16" s="35" t="s">
        <v>115</v>
      </c>
      <c r="B16" s="35"/>
      <c r="C16" s="35"/>
      <c r="D16" s="36" t="s">
        <v>116</v>
      </c>
      <c r="E16" s="19" t="n">
        <v>22.78</v>
      </c>
      <c r="F16" s="19" t="n">
        <v>22.78</v>
      </c>
      <c r="G16" s="19" t="s">
        <v>100</v>
      </c>
      <c r="H16" s="19" t="s">
        <v>100</v>
      </c>
      <c r="I16" s="19"/>
      <c r="J16" s="19" t="s">
        <v>100</v>
      </c>
      <c r="K16" s="19" t="s">
        <v>100</v>
      </c>
      <c r="L16" s="19" t="s">
        <v>100</v>
      </c>
    </row>
    <row r="17" s="7" customFormat="true" ht="19.5" hidden="false" customHeight="true" outlineLevel="0" collapsed="false">
      <c r="A17" s="35" t="s">
        <v>117</v>
      </c>
      <c r="B17" s="35"/>
      <c r="C17" s="35"/>
      <c r="D17" s="36" t="s">
        <v>118</v>
      </c>
      <c r="E17" s="19" t="n">
        <v>95.58</v>
      </c>
      <c r="F17" s="19" t="n">
        <v>95.58</v>
      </c>
      <c r="G17" s="19" t="s">
        <v>100</v>
      </c>
      <c r="H17" s="19" t="s">
        <v>100</v>
      </c>
      <c r="I17" s="19"/>
      <c r="J17" s="19" t="s">
        <v>100</v>
      </c>
      <c r="K17" s="19" t="s">
        <v>100</v>
      </c>
      <c r="L17" s="19" t="s">
        <v>100</v>
      </c>
    </row>
    <row r="18" s="7" customFormat="true" ht="19.5" hidden="false" customHeight="true" outlineLevel="0" collapsed="false">
      <c r="A18" s="35" t="s">
        <v>119</v>
      </c>
      <c r="B18" s="35"/>
      <c r="C18" s="35"/>
      <c r="D18" s="36" t="s">
        <v>120</v>
      </c>
      <c r="E18" s="19" t="n">
        <v>8.86</v>
      </c>
      <c r="F18" s="19" t="n">
        <v>8.86</v>
      </c>
      <c r="G18" s="19" t="s">
        <v>100</v>
      </c>
      <c r="H18" s="19" t="s">
        <v>100</v>
      </c>
      <c r="I18" s="19"/>
      <c r="J18" s="19" t="s">
        <v>100</v>
      </c>
      <c r="K18" s="19" t="s">
        <v>100</v>
      </c>
      <c r="L18" s="19" t="s">
        <v>100</v>
      </c>
    </row>
    <row r="19" s="7" customFormat="true" ht="19.5" hidden="false" customHeight="true" outlineLevel="0" collapsed="false">
      <c r="A19" s="35" t="s">
        <v>121</v>
      </c>
      <c r="B19" s="35"/>
      <c r="C19" s="35"/>
      <c r="D19" s="36" t="s">
        <v>122</v>
      </c>
      <c r="E19" s="19" t="n">
        <v>4.46</v>
      </c>
      <c r="F19" s="19" t="n">
        <v>4.46</v>
      </c>
      <c r="G19" s="19" t="s">
        <v>100</v>
      </c>
      <c r="H19" s="19" t="s">
        <v>100</v>
      </c>
      <c r="I19" s="19"/>
      <c r="J19" s="19" t="s">
        <v>100</v>
      </c>
      <c r="K19" s="19" t="s">
        <v>100</v>
      </c>
      <c r="L19" s="19" t="s">
        <v>100</v>
      </c>
    </row>
    <row r="20" s="7" customFormat="true" ht="19.5" hidden="false" customHeight="true" outlineLevel="0" collapsed="false">
      <c r="A20" s="35" t="s">
        <v>123</v>
      </c>
      <c r="B20" s="35"/>
      <c r="C20" s="35"/>
      <c r="D20" s="36" t="s">
        <v>124</v>
      </c>
      <c r="E20" s="19" t="n">
        <v>13.95</v>
      </c>
      <c r="F20" s="19" t="n">
        <v>13.95</v>
      </c>
      <c r="G20" s="19" t="s">
        <v>100</v>
      </c>
      <c r="H20" s="19" t="s">
        <v>100</v>
      </c>
      <c r="I20" s="19"/>
      <c r="J20" s="19" t="s">
        <v>100</v>
      </c>
      <c r="K20" s="19" t="s">
        <v>100</v>
      </c>
      <c r="L20" s="19" t="s">
        <v>100</v>
      </c>
    </row>
    <row r="21" s="7" customFormat="true" ht="19.5" hidden="false" customHeight="true" outlineLevel="0" collapsed="false">
      <c r="A21" s="35" t="s">
        <v>125</v>
      </c>
      <c r="B21" s="35"/>
      <c r="C21" s="35"/>
      <c r="D21" s="36" t="s">
        <v>126</v>
      </c>
      <c r="E21" s="19" t="n">
        <v>13.95</v>
      </c>
      <c r="F21" s="19" t="n">
        <v>13.95</v>
      </c>
      <c r="G21" s="19" t="s">
        <v>100</v>
      </c>
      <c r="H21" s="19" t="s">
        <v>100</v>
      </c>
      <c r="I21" s="19"/>
      <c r="J21" s="19" t="s">
        <v>100</v>
      </c>
      <c r="K21" s="19" t="s">
        <v>100</v>
      </c>
      <c r="L21" s="19" t="s">
        <v>100</v>
      </c>
    </row>
    <row r="22" s="7" customFormat="true" ht="19.5" hidden="false" customHeight="true" outlineLevel="0" collapsed="false">
      <c r="A22" s="35" t="s">
        <v>127</v>
      </c>
      <c r="B22" s="35"/>
      <c r="C22" s="35"/>
      <c r="D22" s="36" t="s">
        <v>128</v>
      </c>
      <c r="E22" s="19" t="n">
        <v>28.92</v>
      </c>
      <c r="F22" s="19" t="n">
        <v>28.92</v>
      </c>
      <c r="G22" s="19" t="s">
        <v>100</v>
      </c>
      <c r="H22" s="19" t="s">
        <v>100</v>
      </c>
      <c r="I22" s="19"/>
      <c r="J22" s="19" t="s">
        <v>100</v>
      </c>
      <c r="K22" s="19" t="s">
        <v>100</v>
      </c>
      <c r="L22" s="19" t="s">
        <v>100</v>
      </c>
    </row>
    <row r="23" s="7" customFormat="true" ht="19.5" hidden="false" customHeight="true" outlineLevel="0" collapsed="false">
      <c r="A23" s="35" t="s">
        <v>129</v>
      </c>
      <c r="B23" s="35"/>
      <c r="C23" s="35"/>
      <c r="D23" s="36" t="s">
        <v>130</v>
      </c>
      <c r="E23" s="19" t="n">
        <v>28.92</v>
      </c>
      <c r="F23" s="19" t="n">
        <v>28.92</v>
      </c>
      <c r="G23" s="19" t="s">
        <v>100</v>
      </c>
      <c r="H23" s="19" t="s">
        <v>100</v>
      </c>
      <c r="I23" s="19"/>
      <c r="J23" s="19" t="s">
        <v>100</v>
      </c>
      <c r="K23" s="19" t="s">
        <v>100</v>
      </c>
      <c r="L23" s="19" t="s">
        <v>100</v>
      </c>
    </row>
    <row r="24" s="7" customFormat="true" ht="19.5" hidden="false" customHeight="true" outlineLevel="0" collapsed="false">
      <c r="A24" s="35" t="s">
        <v>131</v>
      </c>
      <c r="B24" s="35"/>
      <c r="C24" s="35"/>
      <c r="D24" s="36" t="s">
        <v>132</v>
      </c>
      <c r="E24" s="19" t="n">
        <v>144.58</v>
      </c>
      <c r="F24" s="19" t="n">
        <v>144.58</v>
      </c>
      <c r="G24" s="19" t="s">
        <v>100</v>
      </c>
      <c r="H24" s="19" t="s">
        <v>100</v>
      </c>
      <c r="I24" s="19"/>
      <c r="J24" s="19" t="s">
        <v>100</v>
      </c>
      <c r="K24" s="19" t="s">
        <v>100</v>
      </c>
      <c r="L24" s="19" t="s">
        <v>100</v>
      </c>
    </row>
    <row r="25" s="7" customFormat="true" ht="19.5" hidden="false" customHeight="true" outlineLevel="0" collapsed="false">
      <c r="A25" s="35" t="s">
        <v>133</v>
      </c>
      <c r="B25" s="35"/>
      <c r="C25" s="35"/>
      <c r="D25" s="36" t="s">
        <v>134</v>
      </c>
      <c r="E25" s="19" t="n">
        <v>45.14</v>
      </c>
      <c r="F25" s="19" t="n">
        <v>45.14</v>
      </c>
      <c r="G25" s="19" t="s">
        <v>100</v>
      </c>
      <c r="H25" s="19" t="s">
        <v>100</v>
      </c>
      <c r="I25" s="19"/>
      <c r="J25" s="19" t="s">
        <v>100</v>
      </c>
      <c r="K25" s="19" t="s">
        <v>100</v>
      </c>
      <c r="L25" s="19" t="s">
        <v>100</v>
      </c>
    </row>
    <row r="26" s="7" customFormat="true" ht="19.5" hidden="false" customHeight="true" outlineLevel="0" collapsed="false">
      <c r="A26" s="35" t="s">
        <v>135</v>
      </c>
      <c r="B26" s="35"/>
      <c r="C26" s="35"/>
      <c r="D26" s="36" t="s">
        <v>136</v>
      </c>
      <c r="E26" s="19" t="n">
        <v>45.14</v>
      </c>
      <c r="F26" s="19" t="n">
        <v>45.14</v>
      </c>
      <c r="G26" s="19" t="s">
        <v>100</v>
      </c>
      <c r="H26" s="19" t="s">
        <v>100</v>
      </c>
      <c r="I26" s="19"/>
      <c r="J26" s="19" t="s">
        <v>100</v>
      </c>
      <c r="K26" s="19" t="s">
        <v>100</v>
      </c>
      <c r="L26" s="19" t="s">
        <v>100</v>
      </c>
    </row>
    <row r="27" s="7" customFormat="true" ht="19.5" hidden="false" customHeight="true" outlineLevel="0" collapsed="false">
      <c r="A27" s="35" t="s">
        <v>137</v>
      </c>
      <c r="B27" s="35"/>
      <c r="C27" s="35"/>
      <c r="D27" s="36" t="s">
        <v>138</v>
      </c>
      <c r="E27" s="19" t="n">
        <v>99.44</v>
      </c>
      <c r="F27" s="19" t="n">
        <v>99.44</v>
      </c>
      <c r="G27" s="19" t="s">
        <v>100</v>
      </c>
      <c r="H27" s="19" t="s">
        <v>100</v>
      </c>
      <c r="I27" s="19"/>
      <c r="J27" s="19" t="s">
        <v>100</v>
      </c>
      <c r="K27" s="19" t="s">
        <v>100</v>
      </c>
      <c r="L27" s="19" t="s">
        <v>100</v>
      </c>
    </row>
    <row r="28" s="7" customFormat="true" ht="19.5" hidden="false" customHeight="true" outlineLevel="0" collapsed="false">
      <c r="A28" s="35" t="s">
        <v>139</v>
      </c>
      <c r="B28" s="35"/>
      <c r="C28" s="35"/>
      <c r="D28" s="36" t="s">
        <v>140</v>
      </c>
      <c r="E28" s="19" t="n">
        <v>25.32</v>
      </c>
      <c r="F28" s="19" t="n">
        <v>25.32</v>
      </c>
      <c r="G28" s="19" t="s">
        <v>100</v>
      </c>
      <c r="H28" s="19" t="s">
        <v>100</v>
      </c>
      <c r="I28" s="19"/>
      <c r="J28" s="19" t="s">
        <v>100</v>
      </c>
      <c r="K28" s="19" t="s">
        <v>100</v>
      </c>
      <c r="L28" s="19" t="s">
        <v>100</v>
      </c>
    </row>
    <row r="29" s="7" customFormat="true" ht="19.5" hidden="false" customHeight="true" outlineLevel="0" collapsed="false">
      <c r="A29" s="35" t="s">
        <v>141</v>
      </c>
      <c r="B29" s="35"/>
      <c r="C29" s="35"/>
      <c r="D29" s="36" t="s">
        <v>142</v>
      </c>
      <c r="E29" s="19" t="n">
        <v>33.26</v>
      </c>
      <c r="F29" s="19" t="n">
        <v>33.26</v>
      </c>
      <c r="G29" s="19" t="s">
        <v>100</v>
      </c>
      <c r="H29" s="19" t="s">
        <v>100</v>
      </c>
      <c r="I29" s="19"/>
      <c r="J29" s="19" t="s">
        <v>100</v>
      </c>
      <c r="K29" s="19" t="s">
        <v>100</v>
      </c>
      <c r="L29" s="19" t="s">
        <v>100</v>
      </c>
    </row>
    <row r="30" s="7" customFormat="true" ht="19.5" hidden="false" customHeight="true" outlineLevel="0" collapsed="false">
      <c r="A30" s="35" t="s">
        <v>143</v>
      </c>
      <c r="B30" s="35"/>
      <c r="C30" s="35"/>
      <c r="D30" s="36" t="s">
        <v>144</v>
      </c>
      <c r="E30" s="19" t="n">
        <v>39.79</v>
      </c>
      <c r="F30" s="19" t="n">
        <v>39.79</v>
      </c>
      <c r="G30" s="19" t="s">
        <v>100</v>
      </c>
      <c r="H30" s="19" t="s">
        <v>100</v>
      </c>
      <c r="I30" s="19"/>
      <c r="J30" s="19" t="s">
        <v>100</v>
      </c>
      <c r="K30" s="19" t="s">
        <v>100</v>
      </c>
      <c r="L30" s="19" t="s">
        <v>100</v>
      </c>
    </row>
    <row r="31" s="7" customFormat="true" ht="19.5" hidden="false" customHeight="true" outlineLevel="0" collapsed="false">
      <c r="A31" s="35" t="s">
        <v>145</v>
      </c>
      <c r="B31" s="35"/>
      <c r="C31" s="35"/>
      <c r="D31" s="36" t="s">
        <v>146</v>
      </c>
      <c r="E31" s="19" t="n">
        <v>1.07</v>
      </c>
      <c r="F31" s="19" t="n">
        <v>1.07</v>
      </c>
      <c r="G31" s="19" t="s">
        <v>100</v>
      </c>
      <c r="H31" s="19" t="s">
        <v>100</v>
      </c>
      <c r="I31" s="19"/>
      <c r="J31" s="19" t="s">
        <v>100</v>
      </c>
      <c r="K31" s="19" t="s">
        <v>100</v>
      </c>
      <c r="L31" s="19" t="s">
        <v>100</v>
      </c>
    </row>
    <row r="32" s="7" customFormat="true" ht="19.5" hidden="false" customHeight="true" outlineLevel="0" collapsed="false">
      <c r="A32" s="35" t="s">
        <v>147</v>
      </c>
      <c r="B32" s="35"/>
      <c r="C32" s="35"/>
      <c r="D32" s="36" t="s">
        <v>148</v>
      </c>
      <c r="E32" s="17" t="n">
        <v>1561.54</v>
      </c>
      <c r="F32" s="17" t="n">
        <v>1561.54</v>
      </c>
      <c r="G32" s="19" t="s">
        <v>100</v>
      </c>
      <c r="H32" s="19" t="s">
        <v>100</v>
      </c>
      <c r="I32" s="19"/>
      <c r="J32" s="19" t="s">
        <v>100</v>
      </c>
      <c r="K32" s="19" t="s">
        <v>100</v>
      </c>
      <c r="L32" s="19" t="s">
        <v>100</v>
      </c>
    </row>
    <row r="33" s="7" customFormat="true" ht="19.5" hidden="false" customHeight="true" outlineLevel="0" collapsed="false">
      <c r="A33" s="35" t="s">
        <v>149</v>
      </c>
      <c r="B33" s="35"/>
      <c r="C33" s="35"/>
      <c r="D33" s="36" t="s">
        <v>150</v>
      </c>
      <c r="E33" s="17" t="n">
        <v>1561.54</v>
      </c>
      <c r="F33" s="17" t="n">
        <v>1561.54</v>
      </c>
      <c r="G33" s="19" t="s">
        <v>100</v>
      </c>
      <c r="H33" s="19" t="s">
        <v>100</v>
      </c>
      <c r="I33" s="19"/>
      <c r="J33" s="19" t="s">
        <v>100</v>
      </c>
      <c r="K33" s="19" t="s">
        <v>100</v>
      </c>
      <c r="L33" s="19" t="s">
        <v>100</v>
      </c>
    </row>
    <row r="34" s="7" customFormat="true" ht="19.5" hidden="false" customHeight="true" outlineLevel="0" collapsed="false">
      <c r="A34" s="35" t="s">
        <v>151</v>
      </c>
      <c r="B34" s="35"/>
      <c r="C34" s="35"/>
      <c r="D34" s="36" t="s">
        <v>152</v>
      </c>
      <c r="E34" s="19" t="n">
        <v>138.01</v>
      </c>
      <c r="F34" s="19" t="n">
        <v>138.01</v>
      </c>
      <c r="G34" s="19" t="s">
        <v>100</v>
      </c>
      <c r="H34" s="19" t="s">
        <v>100</v>
      </c>
      <c r="I34" s="19"/>
      <c r="J34" s="19" t="s">
        <v>100</v>
      </c>
      <c r="K34" s="19" t="s">
        <v>100</v>
      </c>
      <c r="L34" s="19" t="s">
        <v>100</v>
      </c>
    </row>
    <row r="35" s="7" customFormat="true" ht="19.5" hidden="false" customHeight="true" outlineLevel="0" collapsed="false">
      <c r="A35" s="35" t="s">
        <v>153</v>
      </c>
      <c r="B35" s="35"/>
      <c r="C35" s="35"/>
      <c r="D35" s="36" t="s">
        <v>154</v>
      </c>
      <c r="E35" s="17" t="n">
        <v>1419.56</v>
      </c>
      <c r="F35" s="17" t="n">
        <v>1419.56</v>
      </c>
      <c r="G35" s="19" t="s">
        <v>100</v>
      </c>
      <c r="H35" s="19" t="s">
        <v>100</v>
      </c>
      <c r="I35" s="19"/>
      <c r="J35" s="19" t="s">
        <v>100</v>
      </c>
      <c r="K35" s="19" t="s">
        <v>100</v>
      </c>
      <c r="L35" s="19" t="s">
        <v>100</v>
      </c>
    </row>
    <row r="36" s="7" customFormat="true" ht="19.5" hidden="false" customHeight="true" outlineLevel="0" collapsed="false">
      <c r="A36" s="35" t="s">
        <v>155</v>
      </c>
      <c r="B36" s="35"/>
      <c r="C36" s="35"/>
      <c r="D36" s="36" t="s">
        <v>156</v>
      </c>
      <c r="E36" s="19" t="n">
        <v>3.97</v>
      </c>
      <c r="F36" s="19" t="n">
        <v>3.97</v>
      </c>
      <c r="G36" s="19" t="s">
        <v>100</v>
      </c>
      <c r="H36" s="19" t="s">
        <v>100</v>
      </c>
      <c r="I36" s="19"/>
      <c r="J36" s="19" t="s">
        <v>100</v>
      </c>
      <c r="K36" s="19" t="s">
        <v>100</v>
      </c>
      <c r="L36" s="19" t="s">
        <v>100</v>
      </c>
    </row>
    <row r="37" s="7" customFormat="true" ht="19.5" hidden="false" customHeight="true" outlineLevel="0" collapsed="false">
      <c r="A37" s="35" t="s">
        <v>157</v>
      </c>
      <c r="B37" s="35"/>
      <c r="C37" s="35"/>
      <c r="D37" s="36" t="s">
        <v>158</v>
      </c>
      <c r="E37" s="19" t="n">
        <v>791.54</v>
      </c>
      <c r="F37" s="19" t="n">
        <v>791.54</v>
      </c>
      <c r="G37" s="19" t="s">
        <v>100</v>
      </c>
      <c r="H37" s="19" t="s">
        <v>100</v>
      </c>
      <c r="I37" s="19"/>
      <c r="J37" s="19" t="s">
        <v>100</v>
      </c>
      <c r="K37" s="19" t="s">
        <v>100</v>
      </c>
      <c r="L37" s="19" t="s">
        <v>100</v>
      </c>
    </row>
    <row r="38" s="7" customFormat="true" ht="19.5" hidden="false" customHeight="true" outlineLevel="0" collapsed="false">
      <c r="A38" s="35" t="s">
        <v>159</v>
      </c>
      <c r="B38" s="35"/>
      <c r="C38" s="35"/>
      <c r="D38" s="36" t="s">
        <v>160</v>
      </c>
      <c r="E38" s="19" t="n">
        <v>791.54</v>
      </c>
      <c r="F38" s="19" t="n">
        <v>791.54</v>
      </c>
      <c r="G38" s="19" t="s">
        <v>100</v>
      </c>
      <c r="H38" s="19" t="s">
        <v>100</v>
      </c>
      <c r="I38" s="19"/>
      <c r="J38" s="19" t="s">
        <v>100</v>
      </c>
      <c r="K38" s="19" t="s">
        <v>100</v>
      </c>
      <c r="L38" s="19" t="s">
        <v>100</v>
      </c>
    </row>
    <row r="39" s="7" customFormat="true" ht="19.5" hidden="false" customHeight="true" outlineLevel="0" collapsed="false">
      <c r="A39" s="35" t="s">
        <v>161</v>
      </c>
      <c r="B39" s="35"/>
      <c r="C39" s="35"/>
      <c r="D39" s="36" t="s">
        <v>162</v>
      </c>
      <c r="E39" s="19" t="n">
        <v>789.54</v>
      </c>
      <c r="F39" s="19" t="n">
        <v>789.54</v>
      </c>
      <c r="G39" s="19" t="s">
        <v>100</v>
      </c>
      <c r="H39" s="19" t="s">
        <v>100</v>
      </c>
      <c r="I39" s="19"/>
      <c r="J39" s="19" t="s">
        <v>100</v>
      </c>
      <c r="K39" s="19" t="s">
        <v>100</v>
      </c>
      <c r="L39" s="19" t="s">
        <v>100</v>
      </c>
    </row>
    <row r="40" s="7" customFormat="true" ht="19.5" hidden="false" customHeight="true" outlineLevel="0" collapsed="false">
      <c r="A40" s="35" t="s">
        <v>163</v>
      </c>
      <c r="B40" s="35"/>
      <c r="C40" s="35"/>
      <c r="D40" s="36" t="s">
        <v>164</v>
      </c>
      <c r="E40" s="19" t="n">
        <v>2</v>
      </c>
      <c r="F40" s="19" t="n">
        <v>2</v>
      </c>
      <c r="G40" s="19" t="s">
        <v>100</v>
      </c>
      <c r="H40" s="19" t="s">
        <v>100</v>
      </c>
      <c r="I40" s="19"/>
      <c r="J40" s="19" t="s">
        <v>100</v>
      </c>
      <c r="K40" s="19" t="s">
        <v>100</v>
      </c>
      <c r="L40" s="19" t="s">
        <v>100</v>
      </c>
    </row>
    <row r="41" s="7" customFormat="true" ht="19.5" hidden="false" customHeight="true" outlineLevel="0" collapsed="false">
      <c r="A41" s="35" t="s">
        <v>165</v>
      </c>
      <c r="B41" s="35"/>
      <c r="C41" s="35"/>
      <c r="D41" s="36" t="s">
        <v>166</v>
      </c>
      <c r="E41" s="17" t="n">
        <f aca="false">E42+E49</f>
        <v>4723.84</v>
      </c>
      <c r="F41" s="17" t="n">
        <f aca="false">F42+F49</f>
        <v>4702.27</v>
      </c>
      <c r="G41" s="19" t="n">
        <v>0</v>
      </c>
      <c r="H41" s="19" t="n">
        <v>0.57</v>
      </c>
      <c r="I41" s="19"/>
      <c r="J41" s="19" t="n">
        <v>0</v>
      </c>
      <c r="K41" s="19" t="n">
        <v>0</v>
      </c>
      <c r="L41" s="19" t="n">
        <v>21</v>
      </c>
    </row>
    <row r="42" s="7" customFormat="true" ht="19.5" hidden="false" customHeight="true" outlineLevel="0" collapsed="false">
      <c r="A42" s="35" t="s">
        <v>167</v>
      </c>
      <c r="B42" s="35"/>
      <c r="C42" s="35"/>
      <c r="D42" s="36" t="s">
        <v>168</v>
      </c>
      <c r="E42" s="17" t="n">
        <v>2470.95</v>
      </c>
      <c r="F42" s="17" t="n">
        <v>2449.38</v>
      </c>
      <c r="G42" s="19" t="n">
        <v>0</v>
      </c>
      <c r="H42" s="19" t="n">
        <v>0.57</v>
      </c>
      <c r="I42" s="19"/>
      <c r="J42" s="19" t="n">
        <v>0</v>
      </c>
      <c r="K42" s="19" t="n">
        <v>0</v>
      </c>
      <c r="L42" s="19" t="n">
        <v>21</v>
      </c>
    </row>
    <row r="43" s="7" customFormat="true" ht="19.5" hidden="false" customHeight="true" outlineLevel="0" collapsed="false">
      <c r="A43" s="35" t="s">
        <v>169</v>
      </c>
      <c r="B43" s="35"/>
      <c r="C43" s="35"/>
      <c r="D43" s="36" t="s">
        <v>170</v>
      </c>
      <c r="E43" s="37" t="n">
        <v>328.25</v>
      </c>
      <c r="F43" s="37" t="n">
        <v>328.25</v>
      </c>
      <c r="G43" s="19" t="s">
        <v>100</v>
      </c>
      <c r="H43" s="19" t="s">
        <v>100</v>
      </c>
      <c r="I43" s="19"/>
      <c r="J43" s="19" t="s">
        <v>100</v>
      </c>
      <c r="K43" s="19" t="s">
        <v>100</v>
      </c>
      <c r="L43" s="19" t="s">
        <v>100</v>
      </c>
    </row>
    <row r="44" s="7" customFormat="true" ht="19.5" hidden="false" customHeight="true" outlineLevel="0" collapsed="false">
      <c r="A44" s="35" t="s">
        <v>171</v>
      </c>
      <c r="B44" s="35"/>
      <c r="C44" s="35"/>
      <c r="D44" s="36" t="s">
        <v>172</v>
      </c>
      <c r="E44" s="19" t="n">
        <v>21.5</v>
      </c>
      <c r="F44" s="19" t="n">
        <v>21.5</v>
      </c>
      <c r="G44" s="19" t="s">
        <v>100</v>
      </c>
      <c r="H44" s="19" t="s">
        <v>100</v>
      </c>
      <c r="I44" s="19"/>
      <c r="J44" s="19" t="s">
        <v>100</v>
      </c>
      <c r="K44" s="19" t="s">
        <v>100</v>
      </c>
      <c r="L44" s="19" t="s">
        <v>100</v>
      </c>
    </row>
    <row r="45" s="7" customFormat="true" ht="19.5" hidden="false" customHeight="true" outlineLevel="0" collapsed="false">
      <c r="A45" s="35" t="s">
        <v>173</v>
      </c>
      <c r="B45" s="35"/>
      <c r="C45" s="35"/>
      <c r="D45" s="36" t="s">
        <v>174</v>
      </c>
      <c r="E45" s="17" t="n">
        <v>1591.25</v>
      </c>
      <c r="F45" s="17" t="n">
        <v>1570.25</v>
      </c>
      <c r="G45" s="19" t="s">
        <v>100</v>
      </c>
      <c r="H45" s="19" t="s">
        <v>100</v>
      </c>
      <c r="I45" s="19"/>
      <c r="J45" s="19" t="s">
        <v>100</v>
      </c>
      <c r="K45" s="19" t="s">
        <v>100</v>
      </c>
      <c r="L45" s="19" t="s">
        <v>102</v>
      </c>
    </row>
    <row r="46" s="7" customFormat="true" ht="19.5" hidden="false" customHeight="true" outlineLevel="0" collapsed="false">
      <c r="A46" s="35" t="s">
        <v>175</v>
      </c>
      <c r="B46" s="35"/>
      <c r="C46" s="35"/>
      <c r="D46" s="36" t="s">
        <v>176</v>
      </c>
      <c r="E46" s="19" t="n">
        <v>219.28</v>
      </c>
      <c r="F46" s="19" t="n">
        <v>219.28</v>
      </c>
      <c r="G46" s="19" t="s">
        <v>100</v>
      </c>
      <c r="H46" s="19" t="s">
        <v>100</v>
      </c>
      <c r="I46" s="19"/>
      <c r="J46" s="19" t="s">
        <v>100</v>
      </c>
      <c r="K46" s="19" t="s">
        <v>100</v>
      </c>
      <c r="L46" s="19" t="s">
        <v>100</v>
      </c>
    </row>
    <row r="47" s="7" customFormat="true" ht="19.5" hidden="false" customHeight="true" outlineLevel="0" collapsed="false">
      <c r="A47" s="35" t="s">
        <v>177</v>
      </c>
      <c r="B47" s="35"/>
      <c r="C47" s="35"/>
      <c r="D47" s="36" t="s">
        <v>178</v>
      </c>
      <c r="E47" s="19" t="n">
        <v>1.92</v>
      </c>
      <c r="F47" s="19" t="n">
        <v>1.92</v>
      </c>
      <c r="G47" s="19" t="s">
        <v>100</v>
      </c>
      <c r="H47" s="19" t="s">
        <v>100</v>
      </c>
      <c r="I47" s="19"/>
      <c r="J47" s="19" t="s">
        <v>100</v>
      </c>
      <c r="K47" s="19" t="s">
        <v>100</v>
      </c>
      <c r="L47" s="19" t="s">
        <v>100</v>
      </c>
    </row>
    <row r="48" s="7" customFormat="true" ht="19.5" hidden="false" customHeight="true" outlineLevel="0" collapsed="false">
      <c r="A48" s="35" t="s">
        <v>179</v>
      </c>
      <c r="B48" s="35"/>
      <c r="C48" s="35"/>
      <c r="D48" s="36" t="s">
        <v>180</v>
      </c>
      <c r="E48" s="19" t="n">
        <v>308.75</v>
      </c>
      <c r="F48" s="19" t="n">
        <v>308.18</v>
      </c>
      <c r="G48" s="19" t="s">
        <v>100</v>
      </c>
      <c r="H48" s="19" t="s">
        <v>101</v>
      </c>
      <c r="I48" s="19"/>
      <c r="J48" s="19" t="s">
        <v>100</v>
      </c>
      <c r="K48" s="19" t="s">
        <v>100</v>
      </c>
      <c r="L48" s="19" t="s">
        <v>100</v>
      </c>
    </row>
    <row r="49" s="7" customFormat="true" ht="19.5" hidden="false" customHeight="true" outlineLevel="0" collapsed="false">
      <c r="A49" s="35" t="s">
        <v>181</v>
      </c>
      <c r="B49" s="35"/>
      <c r="C49" s="35"/>
      <c r="D49" s="36" t="s">
        <v>182</v>
      </c>
      <c r="E49" s="17" t="n">
        <v>2252.89</v>
      </c>
      <c r="F49" s="17" t="n">
        <v>2252.89</v>
      </c>
      <c r="G49" s="19" t="s">
        <v>100</v>
      </c>
      <c r="H49" s="19" t="s">
        <v>100</v>
      </c>
      <c r="I49" s="19"/>
      <c r="J49" s="19" t="s">
        <v>100</v>
      </c>
      <c r="K49" s="19" t="s">
        <v>100</v>
      </c>
      <c r="L49" s="19" t="s">
        <v>100</v>
      </c>
    </row>
    <row r="50" s="7" customFormat="true" ht="19.5" hidden="false" customHeight="true" outlineLevel="0" collapsed="false">
      <c r="A50" s="35" t="s">
        <v>183</v>
      </c>
      <c r="B50" s="35"/>
      <c r="C50" s="35"/>
      <c r="D50" s="36" t="s">
        <v>184</v>
      </c>
      <c r="E50" s="17" t="n">
        <v>2252.89</v>
      </c>
      <c r="F50" s="17" t="n">
        <v>2252.89</v>
      </c>
      <c r="G50" s="19" t="s">
        <v>100</v>
      </c>
      <c r="H50" s="19" t="s">
        <v>100</v>
      </c>
      <c r="I50" s="19"/>
      <c r="J50" s="19" t="s">
        <v>100</v>
      </c>
      <c r="K50" s="19" t="s">
        <v>100</v>
      </c>
      <c r="L50" s="19" t="s">
        <v>100</v>
      </c>
    </row>
    <row r="51" s="7" customFormat="true" ht="19.5" hidden="false" customHeight="true" outlineLevel="0" collapsed="false">
      <c r="A51" s="35" t="s">
        <v>185</v>
      </c>
      <c r="B51" s="35"/>
      <c r="C51" s="35"/>
      <c r="D51" s="36" t="s">
        <v>186</v>
      </c>
      <c r="E51" s="19" t="n">
        <v>73.9</v>
      </c>
      <c r="F51" s="19" t="n">
        <v>73.9</v>
      </c>
      <c r="G51" s="19" t="s">
        <v>100</v>
      </c>
      <c r="H51" s="19" t="s">
        <v>100</v>
      </c>
      <c r="I51" s="19"/>
      <c r="J51" s="19" t="s">
        <v>100</v>
      </c>
      <c r="K51" s="19" t="s">
        <v>100</v>
      </c>
      <c r="L51" s="19" t="s">
        <v>100</v>
      </c>
    </row>
    <row r="52" s="7" customFormat="true" ht="19.5" hidden="false" customHeight="true" outlineLevel="0" collapsed="false">
      <c r="A52" s="35" t="s">
        <v>187</v>
      </c>
      <c r="B52" s="35"/>
      <c r="C52" s="35"/>
      <c r="D52" s="36" t="s">
        <v>188</v>
      </c>
      <c r="E52" s="19" t="n">
        <v>73.9</v>
      </c>
      <c r="F52" s="19" t="n">
        <v>73.9</v>
      </c>
      <c r="G52" s="19" t="s">
        <v>100</v>
      </c>
      <c r="H52" s="19" t="s">
        <v>100</v>
      </c>
      <c r="I52" s="19"/>
      <c r="J52" s="19" t="s">
        <v>100</v>
      </c>
      <c r="K52" s="19" t="s">
        <v>100</v>
      </c>
      <c r="L52" s="19" t="s">
        <v>100</v>
      </c>
    </row>
    <row r="53" s="7" customFormat="true" ht="19.5" hidden="false" customHeight="true" outlineLevel="0" collapsed="false">
      <c r="A53" s="35" t="s">
        <v>189</v>
      </c>
      <c r="B53" s="35"/>
      <c r="C53" s="35"/>
      <c r="D53" s="36" t="s">
        <v>190</v>
      </c>
      <c r="E53" s="19" t="n">
        <v>73.9</v>
      </c>
      <c r="F53" s="19" t="n">
        <v>73.9</v>
      </c>
      <c r="G53" s="19" t="s">
        <v>100</v>
      </c>
      <c r="H53" s="19" t="s">
        <v>100</v>
      </c>
      <c r="I53" s="19"/>
      <c r="J53" s="19" t="s">
        <v>100</v>
      </c>
      <c r="K53" s="19" t="s">
        <v>100</v>
      </c>
      <c r="L53" s="19" t="s">
        <v>100</v>
      </c>
    </row>
    <row r="54" s="7" customFormat="true" ht="19.5" hidden="false" customHeight="true" outlineLevel="0" collapsed="false">
      <c r="A54" s="38" t="s">
        <v>191</v>
      </c>
      <c r="B54" s="38"/>
      <c r="C54" s="38"/>
      <c r="D54" s="38"/>
      <c r="E54" s="38"/>
      <c r="F54" s="38"/>
      <c r="G54" s="38"/>
      <c r="H54" s="38"/>
      <c r="I54" s="38"/>
      <c r="J54" s="38"/>
      <c r="K54" s="38"/>
      <c r="L54" s="38"/>
    </row>
  </sheetData>
  <mergeCells count="6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G48"/>
    </sheetView>
  </sheetViews>
  <sheetFormatPr defaultColWidth="8.99609375" defaultRowHeight="13.5" zeroHeight="false" outlineLevelRow="0" outlineLevelCol="0"/>
  <cols>
    <col collapsed="false" customWidth="true" hidden="false" outlineLevel="0" max="3" min="1" style="7" width="3.24"/>
    <col collapsed="false" customWidth="true" hidden="false" outlineLevel="0" max="4" min="4" style="7" width="32.75"/>
    <col collapsed="false" customWidth="true" hidden="false" outlineLevel="0" max="10" min="5" style="7" width="18.75"/>
    <col collapsed="false" customWidth="false" hidden="false" outlineLevel="0" max="257" min="11" style="7" width="8.99"/>
  </cols>
  <sheetData>
    <row r="1" s="7" customFormat="true" ht="27" hidden="false" customHeight="false" outlineLevel="0" collapsed="false">
      <c r="A1" s="31" t="s">
        <v>192</v>
      </c>
      <c r="B1" s="31"/>
      <c r="C1" s="31"/>
      <c r="D1" s="31"/>
      <c r="E1" s="31"/>
      <c r="F1" s="31"/>
      <c r="G1" s="31"/>
      <c r="H1" s="31"/>
      <c r="I1" s="31"/>
      <c r="J1" s="31"/>
    </row>
    <row r="2" s="7" customFormat="true" ht="13.5" hidden="false" customHeight="false" outlineLevel="0" collapsed="false">
      <c r="J2" s="8" t="s">
        <v>193</v>
      </c>
    </row>
    <row r="3" s="7" customFormat="true" ht="13.5" hidden="false" customHeight="false" outlineLevel="0" collapsed="false">
      <c r="A3" s="6" t="s">
        <v>2</v>
      </c>
      <c r="J3" s="8" t="s">
        <v>3</v>
      </c>
    </row>
    <row r="4" s="7" customFormat="true" ht="19.5" hidden="false" customHeight="true" outlineLevel="0" collapsed="false">
      <c r="A4" s="32" t="s">
        <v>6</v>
      </c>
      <c r="B4" s="32"/>
      <c r="C4" s="32"/>
      <c r="D4" s="32"/>
      <c r="E4" s="33" t="s">
        <v>73</v>
      </c>
      <c r="F4" s="33" t="s">
        <v>194</v>
      </c>
      <c r="G4" s="33" t="s">
        <v>195</v>
      </c>
      <c r="H4" s="33" t="s">
        <v>196</v>
      </c>
      <c r="I4" s="33" t="s">
        <v>197</v>
      </c>
      <c r="J4" s="33" t="s">
        <v>198</v>
      </c>
    </row>
    <row r="5" s="7" customFormat="true" ht="19.5" hidden="false" customHeight="true" outlineLevel="0" collapsed="false">
      <c r="A5" s="33" t="s">
        <v>92</v>
      </c>
      <c r="B5" s="33"/>
      <c r="C5" s="33"/>
      <c r="D5" s="32" t="s">
        <v>93</v>
      </c>
      <c r="E5" s="33"/>
      <c r="F5" s="33"/>
      <c r="G5" s="33"/>
      <c r="H5" s="33"/>
      <c r="I5" s="33"/>
      <c r="J5" s="33"/>
    </row>
    <row r="6" s="7" customFormat="true" ht="19.5" hidden="false" customHeight="true" outlineLevel="0" collapsed="false">
      <c r="A6" s="33"/>
      <c r="B6" s="33"/>
      <c r="C6" s="33"/>
      <c r="D6" s="32"/>
      <c r="E6" s="33"/>
      <c r="F6" s="33"/>
      <c r="G6" s="33"/>
      <c r="H6" s="33"/>
      <c r="I6" s="33"/>
      <c r="J6" s="33"/>
    </row>
    <row r="7" s="7" customFormat="true" ht="19.5" hidden="false" customHeight="true" outlineLevel="0" collapsed="false">
      <c r="A7" s="33"/>
      <c r="B7" s="33"/>
      <c r="C7" s="33"/>
      <c r="D7" s="32"/>
      <c r="E7" s="33"/>
      <c r="F7" s="33"/>
      <c r="G7" s="33"/>
      <c r="H7" s="33"/>
      <c r="I7" s="33"/>
      <c r="J7" s="33"/>
    </row>
    <row r="8" s="7" customFormat="true" ht="19.5" hidden="false" customHeight="true" outlineLevel="0" collapsed="false">
      <c r="A8" s="32" t="s">
        <v>96</v>
      </c>
      <c r="B8" s="32" t="s">
        <v>97</v>
      </c>
      <c r="C8" s="32" t="s">
        <v>98</v>
      </c>
      <c r="D8" s="32" t="s">
        <v>10</v>
      </c>
      <c r="E8" s="34" t="s">
        <v>11</v>
      </c>
      <c r="F8" s="34" t="s">
        <v>12</v>
      </c>
      <c r="G8" s="34" t="s">
        <v>18</v>
      </c>
      <c r="H8" s="34" t="s">
        <v>21</v>
      </c>
      <c r="I8" s="34" t="s">
        <v>24</v>
      </c>
      <c r="J8" s="34" t="s">
        <v>27</v>
      </c>
    </row>
    <row r="9" s="7" customFormat="true" ht="19.5" hidden="false" customHeight="true" outlineLevel="0" collapsed="false">
      <c r="A9" s="32"/>
      <c r="B9" s="32"/>
      <c r="C9" s="32"/>
      <c r="D9" s="32" t="s">
        <v>99</v>
      </c>
      <c r="E9" s="17" t="n">
        <v>18661.92</v>
      </c>
      <c r="F9" s="17" t="n">
        <v>1171.31</v>
      </c>
      <c r="G9" s="17" t="n">
        <f aca="false">G10+G13+G24+G32+G37+G41+G54</f>
        <v>17490.61</v>
      </c>
      <c r="H9" s="19"/>
      <c r="I9" s="19"/>
      <c r="J9" s="19"/>
    </row>
    <row r="10" s="7" customFormat="true" ht="19.5" hidden="false" customHeight="true" outlineLevel="0" collapsed="false">
      <c r="A10" s="35" t="s">
        <v>103</v>
      </c>
      <c r="B10" s="35"/>
      <c r="C10" s="35"/>
      <c r="D10" s="36" t="s">
        <v>104</v>
      </c>
      <c r="E10" s="19" t="n">
        <v>1.12</v>
      </c>
      <c r="F10" s="19"/>
      <c r="G10" s="19" t="n">
        <v>1.12</v>
      </c>
      <c r="H10" s="19"/>
      <c r="I10" s="19"/>
      <c r="J10" s="19"/>
    </row>
    <row r="11" s="7" customFormat="true" ht="19.5" hidden="false" customHeight="true" outlineLevel="0" collapsed="false">
      <c r="A11" s="35" t="s">
        <v>105</v>
      </c>
      <c r="B11" s="35"/>
      <c r="C11" s="35"/>
      <c r="D11" s="36" t="s">
        <v>106</v>
      </c>
      <c r="E11" s="19" t="n">
        <v>1.12</v>
      </c>
      <c r="F11" s="19"/>
      <c r="G11" s="19" t="n">
        <v>1.12</v>
      </c>
      <c r="H11" s="19"/>
      <c r="I11" s="19"/>
      <c r="J11" s="19"/>
    </row>
    <row r="12" s="7" customFormat="true" ht="19.5" hidden="false" customHeight="true" outlineLevel="0" collapsed="false">
      <c r="A12" s="35" t="s">
        <v>107</v>
      </c>
      <c r="B12" s="35"/>
      <c r="C12" s="35"/>
      <c r="D12" s="36" t="s">
        <v>108</v>
      </c>
      <c r="E12" s="19" t="n">
        <v>1.12</v>
      </c>
      <c r="F12" s="19"/>
      <c r="G12" s="19" t="n">
        <v>1.12</v>
      </c>
      <c r="H12" s="19"/>
      <c r="I12" s="19"/>
      <c r="J12" s="19"/>
    </row>
    <row r="13" s="7" customFormat="true" ht="19.5" hidden="false" customHeight="true" outlineLevel="0" collapsed="false">
      <c r="A13" s="35" t="s">
        <v>109</v>
      </c>
      <c r="B13" s="35"/>
      <c r="C13" s="35"/>
      <c r="D13" s="36" t="s">
        <v>110</v>
      </c>
      <c r="E13" s="19" t="n">
        <v>191.56</v>
      </c>
      <c r="F13" s="19" t="n">
        <v>177.11</v>
      </c>
      <c r="G13" s="19" t="n">
        <v>14.45</v>
      </c>
      <c r="H13" s="19"/>
      <c r="I13" s="19"/>
      <c r="J13" s="19"/>
    </row>
    <row r="14" s="7" customFormat="true" ht="19.5" hidden="false" customHeight="true" outlineLevel="0" collapsed="false">
      <c r="A14" s="35" t="s">
        <v>111</v>
      </c>
      <c r="B14" s="35"/>
      <c r="C14" s="35"/>
      <c r="D14" s="36" t="s">
        <v>112</v>
      </c>
      <c r="E14" s="19" t="n">
        <v>148.69</v>
      </c>
      <c r="F14" s="19" t="n">
        <v>148.19</v>
      </c>
      <c r="G14" s="19" t="n">
        <v>0.5</v>
      </c>
      <c r="H14" s="19"/>
      <c r="I14" s="19"/>
      <c r="J14" s="19"/>
    </row>
    <row r="15" s="7" customFormat="true" ht="19.5" hidden="false" customHeight="true" outlineLevel="0" collapsed="false">
      <c r="A15" s="35" t="s">
        <v>113</v>
      </c>
      <c r="B15" s="35"/>
      <c r="C15" s="35"/>
      <c r="D15" s="36" t="s">
        <v>114</v>
      </c>
      <c r="E15" s="19" t="n">
        <v>17.01</v>
      </c>
      <c r="F15" s="19" t="n">
        <v>17.01</v>
      </c>
      <c r="G15" s="19"/>
      <c r="H15" s="19"/>
      <c r="I15" s="19"/>
      <c r="J15" s="19"/>
    </row>
    <row r="16" s="7" customFormat="true" ht="19.5" hidden="false" customHeight="true" outlineLevel="0" collapsed="false">
      <c r="A16" s="35" t="s">
        <v>115</v>
      </c>
      <c r="B16" s="35"/>
      <c r="C16" s="35"/>
      <c r="D16" s="36" t="s">
        <v>116</v>
      </c>
      <c r="E16" s="19" t="n">
        <v>22.78</v>
      </c>
      <c r="F16" s="19" t="n">
        <v>22.78</v>
      </c>
      <c r="G16" s="19"/>
      <c r="H16" s="19"/>
      <c r="I16" s="19"/>
      <c r="J16" s="19"/>
    </row>
    <row r="17" s="7" customFormat="true" ht="19.5" hidden="false" customHeight="true" outlineLevel="0" collapsed="false">
      <c r="A17" s="35" t="s">
        <v>117</v>
      </c>
      <c r="B17" s="35"/>
      <c r="C17" s="35"/>
      <c r="D17" s="36" t="s">
        <v>118</v>
      </c>
      <c r="E17" s="19" t="n">
        <v>95.58</v>
      </c>
      <c r="F17" s="19" t="n">
        <v>95.58</v>
      </c>
      <c r="G17" s="19"/>
      <c r="H17" s="19"/>
      <c r="I17" s="19"/>
      <c r="J17" s="19"/>
    </row>
    <row r="18" s="7" customFormat="true" ht="19.5" hidden="false" customHeight="true" outlineLevel="0" collapsed="false">
      <c r="A18" s="35" t="s">
        <v>119</v>
      </c>
      <c r="B18" s="35"/>
      <c r="C18" s="35"/>
      <c r="D18" s="36" t="s">
        <v>120</v>
      </c>
      <c r="E18" s="19" t="n">
        <v>8.86</v>
      </c>
      <c r="F18" s="19" t="n">
        <v>8.86</v>
      </c>
      <c r="G18" s="19"/>
      <c r="H18" s="19"/>
      <c r="I18" s="19"/>
      <c r="J18" s="19"/>
    </row>
    <row r="19" s="7" customFormat="true" ht="19.5" hidden="false" customHeight="true" outlineLevel="0" collapsed="false">
      <c r="A19" s="35" t="s">
        <v>121</v>
      </c>
      <c r="B19" s="35"/>
      <c r="C19" s="35"/>
      <c r="D19" s="36" t="s">
        <v>122</v>
      </c>
      <c r="E19" s="19" t="n">
        <v>4.46</v>
      </c>
      <c r="F19" s="19" t="n">
        <v>3.96</v>
      </c>
      <c r="G19" s="19" t="n">
        <v>0.5</v>
      </c>
      <c r="H19" s="19"/>
      <c r="I19" s="19"/>
      <c r="J19" s="19"/>
    </row>
    <row r="20" s="7" customFormat="true" ht="19.5" hidden="false" customHeight="true" outlineLevel="0" collapsed="false">
      <c r="A20" s="35" t="s">
        <v>123</v>
      </c>
      <c r="B20" s="35"/>
      <c r="C20" s="35"/>
      <c r="D20" s="36" t="s">
        <v>124</v>
      </c>
      <c r="E20" s="19" t="n">
        <v>13.95</v>
      </c>
      <c r="F20" s="19"/>
      <c r="G20" s="19" t="n">
        <v>13.95</v>
      </c>
      <c r="H20" s="19"/>
      <c r="I20" s="19"/>
      <c r="J20" s="19"/>
    </row>
    <row r="21" s="7" customFormat="true" ht="19.5" hidden="false" customHeight="true" outlineLevel="0" collapsed="false">
      <c r="A21" s="35" t="s">
        <v>125</v>
      </c>
      <c r="B21" s="35"/>
      <c r="C21" s="35"/>
      <c r="D21" s="36" t="s">
        <v>126</v>
      </c>
      <c r="E21" s="19" t="n">
        <v>13.95</v>
      </c>
      <c r="F21" s="19"/>
      <c r="G21" s="19" t="n">
        <v>13.95</v>
      </c>
      <c r="H21" s="19"/>
      <c r="I21" s="19"/>
      <c r="J21" s="19"/>
    </row>
    <row r="22" s="7" customFormat="true" ht="19.5" hidden="false" customHeight="true" outlineLevel="0" collapsed="false">
      <c r="A22" s="35" t="s">
        <v>127</v>
      </c>
      <c r="B22" s="35"/>
      <c r="C22" s="35"/>
      <c r="D22" s="36" t="s">
        <v>128</v>
      </c>
      <c r="E22" s="19" t="n">
        <v>28.92</v>
      </c>
      <c r="F22" s="19" t="n">
        <v>28.92</v>
      </c>
      <c r="G22" s="19"/>
      <c r="H22" s="19"/>
      <c r="I22" s="19"/>
      <c r="J22" s="19"/>
    </row>
    <row r="23" s="7" customFormat="true" ht="19.5" hidden="false" customHeight="true" outlineLevel="0" collapsed="false">
      <c r="A23" s="35" t="s">
        <v>129</v>
      </c>
      <c r="B23" s="35"/>
      <c r="C23" s="35"/>
      <c r="D23" s="36" t="s">
        <v>130</v>
      </c>
      <c r="E23" s="19" t="n">
        <v>28.92</v>
      </c>
      <c r="F23" s="19" t="n">
        <v>28.92</v>
      </c>
      <c r="G23" s="19"/>
      <c r="H23" s="19"/>
      <c r="I23" s="19"/>
      <c r="J23" s="19"/>
    </row>
    <row r="24" s="7" customFormat="true" ht="19.5" hidden="false" customHeight="true" outlineLevel="0" collapsed="false">
      <c r="A24" s="35" t="s">
        <v>131</v>
      </c>
      <c r="B24" s="35"/>
      <c r="C24" s="35"/>
      <c r="D24" s="36" t="s">
        <v>132</v>
      </c>
      <c r="E24" s="19" t="n">
        <v>144.58</v>
      </c>
      <c r="F24" s="19" t="n">
        <v>99.44</v>
      </c>
      <c r="G24" s="19" t="n">
        <v>45.14</v>
      </c>
      <c r="H24" s="19"/>
      <c r="I24" s="19"/>
      <c r="J24" s="19"/>
    </row>
    <row r="25" s="7" customFormat="true" ht="19.5" hidden="false" customHeight="true" outlineLevel="0" collapsed="false">
      <c r="A25" s="35" t="s">
        <v>133</v>
      </c>
      <c r="B25" s="35"/>
      <c r="C25" s="35"/>
      <c r="D25" s="36" t="s">
        <v>134</v>
      </c>
      <c r="E25" s="19" t="n">
        <v>45.14</v>
      </c>
      <c r="F25" s="19"/>
      <c r="G25" s="19" t="n">
        <v>45.14</v>
      </c>
      <c r="H25" s="19"/>
      <c r="I25" s="19"/>
      <c r="J25" s="19"/>
    </row>
    <row r="26" s="7" customFormat="true" ht="19.5" hidden="false" customHeight="true" outlineLevel="0" collapsed="false">
      <c r="A26" s="35" t="s">
        <v>135</v>
      </c>
      <c r="B26" s="35"/>
      <c r="C26" s="35"/>
      <c r="D26" s="36" t="s">
        <v>136</v>
      </c>
      <c r="E26" s="19" t="n">
        <v>45.14</v>
      </c>
      <c r="F26" s="19"/>
      <c r="G26" s="19" t="n">
        <v>45.14</v>
      </c>
      <c r="H26" s="19"/>
      <c r="I26" s="19"/>
      <c r="J26" s="19"/>
    </row>
    <row r="27" s="7" customFormat="true" ht="19.5" hidden="false" customHeight="true" outlineLevel="0" collapsed="false">
      <c r="A27" s="35" t="s">
        <v>137</v>
      </c>
      <c r="B27" s="35"/>
      <c r="C27" s="35"/>
      <c r="D27" s="36" t="s">
        <v>138</v>
      </c>
      <c r="E27" s="19" t="n">
        <v>99.44</v>
      </c>
      <c r="F27" s="19" t="n">
        <v>99.44</v>
      </c>
      <c r="G27" s="19"/>
      <c r="H27" s="19"/>
      <c r="I27" s="19"/>
      <c r="J27" s="19"/>
    </row>
    <row r="28" s="7" customFormat="true" ht="19.5" hidden="false" customHeight="true" outlineLevel="0" collapsed="false">
      <c r="A28" s="35" t="s">
        <v>139</v>
      </c>
      <c r="B28" s="35"/>
      <c r="C28" s="35"/>
      <c r="D28" s="36" t="s">
        <v>140</v>
      </c>
      <c r="E28" s="19" t="n">
        <v>25.32</v>
      </c>
      <c r="F28" s="19" t="n">
        <v>25.32</v>
      </c>
      <c r="G28" s="19"/>
      <c r="H28" s="19"/>
      <c r="I28" s="19"/>
      <c r="J28" s="19"/>
    </row>
    <row r="29" s="7" customFormat="true" ht="19.5" hidden="false" customHeight="true" outlineLevel="0" collapsed="false">
      <c r="A29" s="35" t="s">
        <v>141</v>
      </c>
      <c r="B29" s="35"/>
      <c r="C29" s="35"/>
      <c r="D29" s="36" t="s">
        <v>142</v>
      </c>
      <c r="E29" s="19" t="n">
        <v>33.26</v>
      </c>
      <c r="F29" s="19" t="n">
        <v>33.26</v>
      </c>
      <c r="G29" s="19"/>
      <c r="H29" s="19"/>
      <c r="I29" s="19"/>
      <c r="J29" s="19"/>
    </row>
    <row r="30" s="7" customFormat="true" ht="19.5" hidden="false" customHeight="true" outlineLevel="0" collapsed="false">
      <c r="A30" s="35" t="s">
        <v>143</v>
      </c>
      <c r="B30" s="35"/>
      <c r="C30" s="35"/>
      <c r="D30" s="36" t="s">
        <v>144</v>
      </c>
      <c r="E30" s="19" t="n">
        <v>39.79</v>
      </c>
      <c r="F30" s="19" t="n">
        <v>39.79</v>
      </c>
      <c r="G30" s="19"/>
      <c r="H30" s="19"/>
      <c r="I30" s="19"/>
      <c r="J30" s="19"/>
    </row>
    <row r="31" s="7" customFormat="true" ht="19.5" hidden="false" customHeight="true" outlineLevel="0" collapsed="false">
      <c r="A31" s="35" t="s">
        <v>145</v>
      </c>
      <c r="B31" s="35"/>
      <c r="C31" s="35"/>
      <c r="D31" s="36" t="s">
        <v>146</v>
      </c>
      <c r="E31" s="19" t="n">
        <v>1.07</v>
      </c>
      <c r="F31" s="19" t="n">
        <v>1.07</v>
      </c>
      <c r="G31" s="19"/>
      <c r="H31" s="19"/>
      <c r="I31" s="19"/>
      <c r="J31" s="19"/>
    </row>
    <row r="32" s="7" customFormat="true" ht="19.5" hidden="false" customHeight="true" outlineLevel="0" collapsed="false">
      <c r="A32" s="35" t="s">
        <v>147</v>
      </c>
      <c r="B32" s="35"/>
      <c r="C32" s="35"/>
      <c r="D32" s="36" t="s">
        <v>148</v>
      </c>
      <c r="E32" s="17" t="n">
        <v>1561.54</v>
      </c>
      <c r="F32" s="19"/>
      <c r="G32" s="17" t="n">
        <v>1561.54</v>
      </c>
      <c r="H32" s="19"/>
      <c r="I32" s="19"/>
      <c r="J32" s="19"/>
    </row>
    <row r="33" s="7" customFormat="true" ht="19.5" hidden="false" customHeight="true" outlineLevel="0" collapsed="false">
      <c r="A33" s="35" t="s">
        <v>149</v>
      </c>
      <c r="B33" s="35"/>
      <c r="C33" s="35"/>
      <c r="D33" s="36" t="s">
        <v>150</v>
      </c>
      <c r="E33" s="17" t="n">
        <v>1561.54</v>
      </c>
      <c r="F33" s="19"/>
      <c r="G33" s="17" t="n">
        <v>1561.54</v>
      </c>
      <c r="H33" s="19"/>
      <c r="I33" s="19"/>
      <c r="J33" s="19"/>
    </row>
    <row r="34" s="7" customFormat="true" ht="19.5" hidden="false" customHeight="true" outlineLevel="0" collapsed="false">
      <c r="A34" s="35" t="s">
        <v>151</v>
      </c>
      <c r="B34" s="35"/>
      <c r="C34" s="35"/>
      <c r="D34" s="36" t="s">
        <v>152</v>
      </c>
      <c r="E34" s="19" t="n">
        <v>138.01</v>
      </c>
      <c r="F34" s="19"/>
      <c r="G34" s="19" t="n">
        <v>138.01</v>
      </c>
      <c r="H34" s="19"/>
      <c r="I34" s="19"/>
      <c r="J34" s="19"/>
    </row>
    <row r="35" s="7" customFormat="true" ht="19.5" hidden="false" customHeight="true" outlineLevel="0" collapsed="false">
      <c r="A35" s="35" t="s">
        <v>153</v>
      </c>
      <c r="B35" s="35"/>
      <c r="C35" s="35"/>
      <c r="D35" s="36" t="s">
        <v>154</v>
      </c>
      <c r="E35" s="17" t="n">
        <v>1419.56</v>
      </c>
      <c r="F35" s="19"/>
      <c r="G35" s="17" t="n">
        <v>1419.56</v>
      </c>
      <c r="H35" s="19"/>
      <c r="I35" s="19"/>
      <c r="J35" s="19"/>
    </row>
    <row r="36" s="7" customFormat="true" ht="19.5" hidden="false" customHeight="true" outlineLevel="0" collapsed="false">
      <c r="A36" s="35" t="s">
        <v>155</v>
      </c>
      <c r="B36" s="35"/>
      <c r="C36" s="35"/>
      <c r="D36" s="36" t="s">
        <v>156</v>
      </c>
      <c r="E36" s="19" t="n">
        <v>3.97</v>
      </c>
      <c r="F36" s="19"/>
      <c r="G36" s="19" t="n">
        <v>3.97</v>
      </c>
      <c r="H36" s="19"/>
      <c r="I36" s="19"/>
      <c r="J36" s="19"/>
    </row>
    <row r="37" s="7" customFormat="true" ht="19.5" hidden="false" customHeight="true" outlineLevel="0" collapsed="false">
      <c r="A37" s="35" t="s">
        <v>157</v>
      </c>
      <c r="B37" s="35"/>
      <c r="C37" s="35"/>
      <c r="D37" s="36" t="s">
        <v>158</v>
      </c>
      <c r="E37" s="19" t="n">
        <v>791.54</v>
      </c>
      <c r="F37" s="19"/>
      <c r="G37" s="19" t="n">
        <v>791.54</v>
      </c>
      <c r="H37" s="19"/>
      <c r="I37" s="19"/>
      <c r="J37" s="19"/>
    </row>
    <row r="38" s="7" customFormat="true" ht="19.5" hidden="false" customHeight="true" outlineLevel="0" collapsed="false">
      <c r="A38" s="35" t="s">
        <v>159</v>
      </c>
      <c r="B38" s="35"/>
      <c r="C38" s="35"/>
      <c r="D38" s="36" t="s">
        <v>160</v>
      </c>
      <c r="E38" s="19" t="n">
        <v>791.54</v>
      </c>
      <c r="F38" s="19"/>
      <c r="G38" s="19" t="n">
        <v>791.54</v>
      </c>
      <c r="H38" s="19"/>
      <c r="I38" s="19"/>
      <c r="J38" s="19"/>
    </row>
    <row r="39" s="7" customFormat="true" ht="19.5" hidden="false" customHeight="true" outlineLevel="0" collapsed="false">
      <c r="A39" s="35" t="s">
        <v>161</v>
      </c>
      <c r="B39" s="35"/>
      <c r="C39" s="35"/>
      <c r="D39" s="36" t="s">
        <v>162</v>
      </c>
      <c r="E39" s="19" t="n">
        <v>789.54</v>
      </c>
      <c r="F39" s="19"/>
      <c r="G39" s="19" t="n">
        <v>789.54</v>
      </c>
      <c r="H39" s="19"/>
      <c r="I39" s="19"/>
      <c r="J39" s="19"/>
    </row>
    <row r="40" s="7" customFormat="true" ht="19.5" hidden="false" customHeight="true" outlineLevel="0" collapsed="false">
      <c r="A40" s="35" t="s">
        <v>163</v>
      </c>
      <c r="B40" s="35"/>
      <c r="C40" s="35"/>
      <c r="D40" s="36" t="s">
        <v>164</v>
      </c>
      <c r="E40" s="19" t="n">
        <v>2</v>
      </c>
      <c r="F40" s="19"/>
      <c r="G40" s="19" t="n">
        <v>2</v>
      </c>
      <c r="H40" s="19"/>
      <c r="I40" s="19"/>
      <c r="J40" s="19"/>
    </row>
    <row r="41" s="7" customFormat="true" ht="19.5" hidden="false" customHeight="true" outlineLevel="0" collapsed="false">
      <c r="A41" s="35" t="s">
        <v>165</v>
      </c>
      <c r="B41" s="35"/>
      <c r="C41" s="35"/>
      <c r="D41" s="36" t="s">
        <v>166</v>
      </c>
      <c r="E41" s="28" t="n">
        <f aca="false">E42+E49</f>
        <v>5103.33</v>
      </c>
      <c r="F41" s="37" t="n">
        <v>820.86</v>
      </c>
      <c r="G41" s="28" t="n">
        <f aca="false">G42+G49</f>
        <v>4282.47</v>
      </c>
      <c r="H41" s="19"/>
      <c r="I41" s="19"/>
      <c r="J41" s="19"/>
    </row>
    <row r="42" s="7" customFormat="true" ht="19.5" hidden="false" customHeight="true" outlineLevel="0" collapsed="false">
      <c r="A42" s="35" t="s">
        <v>167</v>
      </c>
      <c r="B42" s="35"/>
      <c r="C42" s="35"/>
      <c r="D42" s="36" t="s">
        <v>168</v>
      </c>
      <c r="E42" s="28" t="n">
        <v>2850.44</v>
      </c>
      <c r="F42" s="37" t="n">
        <v>820.86</v>
      </c>
      <c r="G42" s="28" t="n">
        <f aca="false">G43+G44+G45+G46+G47+G48</f>
        <v>2029.58</v>
      </c>
      <c r="H42" s="19"/>
      <c r="I42" s="19"/>
      <c r="J42" s="19"/>
    </row>
    <row r="43" s="7" customFormat="true" ht="19.5" hidden="false" customHeight="true" outlineLevel="0" collapsed="false">
      <c r="A43" s="35" t="s">
        <v>169</v>
      </c>
      <c r="B43" s="35"/>
      <c r="C43" s="35"/>
      <c r="D43" s="36" t="s">
        <v>170</v>
      </c>
      <c r="E43" s="37" t="n">
        <v>328.25</v>
      </c>
      <c r="F43" s="37" t="n">
        <v>322.22</v>
      </c>
      <c r="G43" s="37" t="n">
        <v>6.03</v>
      </c>
      <c r="H43" s="19"/>
      <c r="I43" s="19"/>
      <c r="J43" s="19"/>
    </row>
    <row r="44" s="7" customFormat="true" ht="19.5" hidden="false" customHeight="true" outlineLevel="0" collapsed="false">
      <c r="A44" s="35" t="s">
        <v>171</v>
      </c>
      <c r="B44" s="35"/>
      <c r="C44" s="35"/>
      <c r="D44" s="36" t="s">
        <v>172</v>
      </c>
      <c r="E44" s="37" t="n">
        <v>405.12</v>
      </c>
      <c r="F44" s="37"/>
      <c r="G44" s="37" t="n">
        <v>405.12</v>
      </c>
      <c r="H44" s="19"/>
      <c r="I44" s="19"/>
      <c r="J44" s="19"/>
    </row>
    <row r="45" s="7" customFormat="true" ht="19.5" hidden="false" customHeight="true" outlineLevel="0" collapsed="false">
      <c r="A45" s="35" t="s">
        <v>173</v>
      </c>
      <c r="B45" s="35"/>
      <c r="C45" s="35"/>
      <c r="D45" s="36" t="s">
        <v>174</v>
      </c>
      <c r="E45" s="28" t="n">
        <v>1587.13</v>
      </c>
      <c r="F45" s="37" t="n">
        <v>227.06</v>
      </c>
      <c r="G45" s="28" t="n">
        <v>1360.07</v>
      </c>
      <c r="H45" s="19"/>
      <c r="I45" s="19"/>
      <c r="J45" s="19"/>
    </row>
    <row r="46" s="7" customFormat="true" ht="19.5" hidden="false" customHeight="true" outlineLevel="0" collapsed="false">
      <c r="A46" s="35" t="s">
        <v>175</v>
      </c>
      <c r="B46" s="35"/>
      <c r="C46" s="35"/>
      <c r="D46" s="36" t="s">
        <v>176</v>
      </c>
      <c r="E46" s="37" t="n">
        <v>219.28</v>
      </c>
      <c r="F46" s="37" t="n">
        <v>219.28</v>
      </c>
      <c r="G46" s="37"/>
      <c r="H46" s="19"/>
      <c r="I46" s="19"/>
      <c r="J46" s="19"/>
    </row>
    <row r="47" s="7" customFormat="true" ht="19.5" hidden="false" customHeight="true" outlineLevel="0" collapsed="false">
      <c r="A47" s="35" t="s">
        <v>177</v>
      </c>
      <c r="B47" s="35"/>
      <c r="C47" s="35"/>
      <c r="D47" s="36" t="s">
        <v>178</v>
      </c>
      <c r="E47" s="37" t="n">
        <v>1.92</v>
      </c>
      <c r="F47" s="37"/>
      <c r="G47" s="37" t="n">
        <v>1.92</v>
      </c>
      <c r="H47" s="19"/>
      <c r="I47" s="19"/>
      <c r="J47" s="19"/>
    </row>
    <row r="48" s="7" customFormat="true" ht="19.5" hidden="false" customHeight="true" outlineLevel="0" collapsed="false">
      <c r="A48" s="35" t="s">
        <v>179</v>
      </c>
      <c r="B48" s="35"/>
      <c r="C48" s="35"/>
      <c r="D48" s="36" t="s">
        <v>180</v>
      </c>
      <c r="E48" s="37" t="n">
        <v>308.74</v>
      </c>
      <c r="F48" s="37" t="n">
        <v>52.3</v>
      </c>
      <c r="G48" s="37" t="n">
        <v>256.44</v>
      </c>
      <c r="H48" s="19"/>
      <c r="I48" s="19"/>
      <c r="J48" s="19"/>
    </row>
    <row r="49" s="7" customFormat="true" ht="19.5" hidden="false" customHeight="true" outlineLevel="0" collapsed="false">
      <c r="A49" s="35" t="s">
        <v>181</v>
      </c>
      <c r="B49" s="35"/>
      <c r="C49" s="35"/>
      <c r="D49" s="36" t="s">
        <v>182</v>
      </c>
      <c r="E49" s="17" t="n">
        <v>2252.89</v>
      </c>
      <c r="F49" s="19"/>
      <c r="G49" s="17" t="n">
        <v>2252.89</v>
      </c>
      <c r="H49" s="19"/>
      <c r="I49" s="19"/>
      <c r="J49" s="19"/>
    </row>
    <row r="50" s="7" customFormat="true" ht="19.5" hidden="false" customHeight="true" outlineLevel="0" collapsed="false">
      <c r="A50" s="35" t="s">
        <v>183</v>
      </c>
      <c r="B50" s="35"/>
      <c r="C50" s="35"/>
      <c r="D50" s="36" t="s">
        <v>184</v>
      </c>
      <c r="E50" s="17" t="n">
        <v>2252.89</v>
      </c>
      <c r="F50" s="19"/>
      <c r="G50" s="17" t="n">
        <v>2252.89</v>
      </c>
      <c r="H50" s="19"/>
      <c r="I50" s="19"/>
      <c r="J50" s="19"/>
    </row>
    <row r="51" s="7" customFormat="true" ht="19.5" hidden="false" customHeight="true" outlineLevel="0" collapsed="false">
      <c r="A51" s="35" t="s">
        <v>185</v>
      </c>
      <c r="B51" s="35"/>
      <c r="C51" s="35"/>
      <c r="D51" s="36" t="s">
        <v>186</v>
      </c>
      <c r="E51" s="19" t="n">
        <v>73.9</v>
      </c>
      <c r="F51" s="19" t="n">
        <v>73.9</v>
      </c>
      <c r="G51" s="19"/>
      <c r="H51" s="19"/>
      <c r="I51" s="19"/>
      <c r="J51" s="19"/>
    </row>
    <row r="52" s="7" customFormat="true" ht="19.5" hidden="false" customHeight="true" outlineLevel="0" collapsed="false">
      <c r="A52" s="35" t="s">
        <v>187</v>
      </c>
      <c r="B52" s="35"/>
      <c r="C52" s="35"/>
      <c r="D52" s="36" t="s">
        <v>188</v>
      </c>
      <c r="E52" s="19" t="n">
        <v>73.9</v>
      </c>
      <c r="F52" s="19" t="n">
        <v>73.9</v>
      </c>
      <c r="G52" s="19"/>
      <c r="H52" s="19"/>
      <c r="I52" s="19"/>
      <c r="J52" s="19"/>
    </row>
    <row r="53" s="7" customFormat="true" ht="19.5" hidden="false" customHeight="true" outlineLevel="0" collapsed="false">
      <c r="A53" s="35" t="s">
        <v>189</v>
      </c>
      <c r="B53" s="35"/>
      <c r="C53" s="35"/>
      <c r="D53" s="36" t="s">
        <v>190</v>
      </c>
      <c r="E53" s="19" t="n">
        <v>73.9</v>
      </c>
      <c r="F53" s="19" t="n">
        <v>73.9</v>
      </c>
      <c r="G53" s="19"/>
      <c r="H53" s="19"/>
      <c r="I53" s="19"/>
      <c r="J53" s="19"/>
    </row>
    <row r="54" s="7" customFormat="true" ht="19.5" hidden="false" customHeight="true" outlineLevel="0" collapsed="false">
      <c r="A54" s="35" t="s">
        <v>199</v>
      </c>
      <c r="B54" s="35"/>
      <c r="C54" s="35"/>
      <c r="D54" s="36" t="s">
        <v>200</v>
      </c>
      <c r="E54" s="17" t="n">
        <v>10794.35</v>
      </c>
      <c r="F54" s="19"/>
      <c r="G54" s="17" t="n">
        <v>10794.35</v>
      </c>
      <c r="H54" s="19"/>
      <c r="I54" s="19"/>
      <c r="J54" s="19"/>
    </row>
    <row r="55" s="7" customFormat="true" ht="19.5" hidden="false" customHeight="true" outlineLevel="0" collapsed="false">
      <c r="A55" s="35" t="s">
        <v>201</v>
      </c>
      <c r="B55" s="35"/>
      <c r="C55" s="35"/>
      <c r="D55" s="36" t="s">
        <v>202</v>
      </c>
      <c r="E55" s="17" t="n">
        <v>10794.35</v>
      </c>
      <c r="F55" s="19"/>
      <c r="G55" s="17" t="n">
        <v>10794.35</v>
      </c>
      <c r="H55" s="19"/>
      <c r="I55" s="19"/>
      <c r="J55" s="19"/>
    </row>
    <row r="56" s="7" customFormat="true" ht="19.5" hidden="false" customHeight="true" outlineLevel="0" collapsed="false">
      <c r="A56" s="35" t="s">
        <v>203</v>
      </c>
      <c r="B56" s="35"/>
      <c r="C56" s="35"/>
      <c r="D56" s="36" t="s">
        <v>204</v>
      </c>
      <c r="E56" s="17" t="n">
        <v>10794.35</v>
      </c>
      <c r="F56" s="19"/>
      <c r="G56" s="17" t="n">
        <v>10794.35</v>
      </c>
      <c r="H56" s="19"/>
      <c r="I56" s="19"/>
      <c r="J56" s="19"/>
    </row>
    <row r="57" s="7" customFormat="true" ht="19.5" hidden="false" customHeight="true" outlineLevel="0" collapsed="false">
      <c r="A57" s="38" t="s">
        <v>205</v>
      </c>
      <c r="B57" s="38"/>
      <c r="C57" s="38"/>
      <c r="D57" s="38"/>
      <c r="E57" s="38"/>
      <c r="F57" s="38"/>
      <c r="G57" s="38"/>
      <c r="H57" s="38"/>
      <c r="I57" s="38"/>
      <c r="J57" s="38"/>
    </row>
  </sheetData>
  <mergeCells count="6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8" activeCellId="0" sqref="H18:H30"/>
    </sheetView>
  </sheetViews>
  <sheetFormatPr defaultColWidth="8.99609375" defaultRowHeight="13.5" zeroHeight="false" outlineLevelRow="0" outlineLevelCol="0"/>
  <cols>
    <col collapsed="false" customWidth="true" hidden="false" outlineLevel="0" max="1" min="1" style="7" width="28.62"/>
    <col collapsed="false" customWidth="true" hidden="false" outlineLevel="0" max="2" min="2" style="7" width="4.75"/>
    <col collapsed="false" customWidth="true" hidden="false" outlineLevel="0" max="3" min="3" style="7" width="18.75"/>
    <col collapsed="false" customWidth="true" hidden="false" outlineLevel="0" max="4" min="4" style="7" width="30.5"/>
    <col collapsed="false" customWidth="true" hidden="false" outlineLevel="0" max="5" min="5" style="7" width="4.75"/>
    <col collapsed="false" customWidth="true" hidden="false" outlineLevel="0" max="9" min="6" style="7" width="18.75"/>
    <col collapsed="false" customWidth="false" hidden="false" outlineLevel="0" max="257" min="10" style="7" width="8.99"/>
  </cols>
  <sheetData>
    <row r="1" s="7" customFormat="true" ht="27" hidden="false" customHeight="false" outlineLevel="0" collapsed="false">
      <c r="A1" s="31" t="s">
        <v>206</v>
      </c>
      <c r="B1" s="31"/>
      <c r="C1" s="31"/>
      <c r="D1" s="31"/>
      <c r="E1" s="31"/>
      <c r="F1" s="31"/>
      <c r="G1" s="31"/>
      <c r="H1" s="31"/>
      <c r="I1" s="31"/>
    </row>
    <row r="2" s="7" customFormat="true" ht="13.5" hidden="false" customHeight="false" outlineLevel="0" collapsed="false">
      <c r="I2" s="8" t="s">
        <v>207</v>
      </c>
    </row>
    <row r="3" s="7" customFormat="true" ht="13.5" hidden="false" customHeight="false" outlineLevel="0" collapsed="false">
      <c r="A3" s="6" t="s">
        <v>2</v>
      </c>
      <c r="I3" s="8" t="s">
        <v>3</v>
      </c>
    </row>
    <row r="4" s="7" customFormat="true" ht="19.5" hidden="false" customHeight="true" outlineLevel="0" collapsed="false">
      <c r="A4" s="32" t="s">
        <v>208</v>
      </c>
      <c r="B4" s="32"/>
      <c r="C4" s="32"/>
      <c r="D4" s="32" t="s">
        <v>209</v>
      </c>
      <c r="E4" s="32"/>
      <c r="F4" s="32"/>
      <c r="G4" s="32"/>
      <c r="H4" s="32"/>
      <c r="I4" s="32"/>
    </row>
    <row r="5" s="7" customFormat="true" ht="19.5" hidden="false" customHeight="true" outlineLevel="0" collapsed="false">
      <c r="A5" s="33" t="s">
        <v>210</v>
      </c>
      <c r="B5" s="33" t="s">
        <v>7</v>
      </c>
      <c r="C5" s="33" t="s">
        <v>211</v>
      </c>
      <c r="D5" s="33" t="s">
        <v>212</v>
      </c>
      <c r="E5" s="33" t="s">
        <v>7</v>
      </c>
      <c r="F5" s="32" t="s">
        <v>99</v>
      </c>
      <c r="G5" s="33" t="s">
        <v>213</v>
      </c>
      <c r="H5" s="33" t="s">
        <v>214</v>
      </c>
      <c r="I5" s="33" t="s">
        <v>215</v>
      </c>
    </row>
    <row r="6" s="7" customFormat="true" ht="19.5" hidden="false" customHeight="true" outlineLevel="0" collapsed="false">
      <c r="A6" s="33"/>
      <c r="B6" s="33"/>
      <c r="C6" s="33"/>
      <c r="D6" s="33"/>
      <c r="E6" s="33"/>
      <c r="F6" s="32"/>
      <c r="G6" s="33"/>
      <c r="H6" s="33"/>
      <c r="I6" s="33"/>
    </row>
    <row r="7" s="7" customFormat="true" ht="19.5" hidden="false" customHeight="true" outlineLevel="0" collapsed="false">
      <c r="A7" s="32" t="s">
        <v>216</v>
      </c>
      <c r="B7" s="32"/>
      <c r="C7" s="39" t="s">
        <v>11</v>
      </c>
      <c r="D7" s="32" t="s">
        <v>216</v>
      </c>
      <c r="E7" s="39"/>
      <c r="F7" s="39" t="s">
        <v>12</v>
      </c>
      <c r="G7" s="39" t="s">
        <v>18</v>
      </c>
      <c r="H7" s="39" t="s">
        <v>21</v>
      </c>
      <c r="I7" s="39" t="s">
        <v>24</v>
      </c>
    </row>
    <row r="8" s="7" customFormat="true" ht="19.5" hidden="false" customHeight="true" outlineLevel="0" collapsed="false">
      <c r="A8" s="36" t="s">
        <v>217</v>
      </c>
      <c r="B8" s="39" t="s">
        <v>11</v>
      </c>
      <c r="C8" s="17" t="n">
        <v>5904.97</v>
      </c>
      <c r="D8" s="36" t="s">
        <v>14</v>
      </c>
      <c r="E8" s="39" t="s">
        <v>218</v>
      </c>
      <c r="F8" s="19" t="n">
        <v>1.12</v>
      </c>
      <c r="G8" s="19" t="n">
        <v>1.12</v>
      </c>
      <c r="H8" s="19"/>
      <c r="I8" s="19"/>
    </row>
    <row r="9" s="7" customFormat="true" ht="19.5" hidden="false" customHeight="true" outlineLevel="0" collapsed="false">
      <c r="A9" s="36" t="s">
        <v>219</v>
      </c>
      <c r="B9" s="39" t="s">
        <v>12</v>
      </c>
      <c r="C9" s="17" t="n">
        <v>1561.54</v>
      </c>
      <c r="D9" s="36" t="s">
        <v>16</v>
      </c>
      <c r="E9" s="39" t="s">
        <v>220</v>
      </c>
      <c r="F9" s="19"/>
      <c r="G9" s="19"/>
      <c r="H9" s="19"/>
      <c r="I9" s="19"/>
    </row>
    <row r="10" s="7" customFormat="true" ht="19.5" hidden="false" customHeight="true" outlineLevel="0" collapsed="false">
      <c r="A10" s="36" t="s">
        <v>221</v>
      </c>
      <c r="B10" s="39" t="s">
        <v>18</v>
      </c>
      <c r="C10" s="19"/>
      <c r="D10" s="36" t="s">
        <v>19</v>
      </c>
      <c r="E10" s="39" t="s">
        <v>222</v>
      </c>
      <c r="F10" s="19"/>
      <c r="G10" s="19"/>
      <c r="H10" s="19"/>
      <c r="I10" s="19"/>
    </row>
    <row r="11" s="7" customFormat="true" ht="19.5" hidden="false" customHeight="true" outlineLevel="0" collapsed="false">
      <c r="A11" s="36"/>
      <c r="B11" s="39" t="s">
        <v>21</v>
      </c>
      <c r="C11" s="19"/>
      <c r="D11" s="36" t="s">
        <v>22</v>
      </c>
      <c r="E11" s="39" t="s">
        <v>223</v>
      </c>
      <c r="F11" s="19"/>
      <c r="G11" s="19"/>
      <c r="H11" s="19"/>
      <c r="I11" s="19"/>
    </row>
    <row r="12" s="7" customFormat="true" ht="19.5" hidden="false" customHeight="true" outlineLevel="0" collapsed="false">
      <c r="A12" s="36"/>
      <c r="B12" s="39" t="s">
        <v>24</v>
      </c>
      <c r="C12" s="19"/>
      <c r="D12" s="36" t="s">
        <v>25</v>
      </c>
      <c r="E12" s="39" t="s">
        <v>224</v>
      </c>
      <c r="F12" s="19"/>
      <c r="G12" s="19"/>
      <c r="H12" s="19"/>
      <c r="I12" s="19"/>
    </row>
    <row r="13" s="7" customFormat="true" ht="19.5" hidden="false" customHeight="true" outlineLevel="0" collapsed="false">
      <c r="A13" s="36"/>
      <c r="B13" s="39" t="s">
        <v>27</v>
      </c>
      <c r="C13" s="19"/>
      <c r="D13" s="36" t="s">
        <v>28</v>
      </c>
      <c r="E13" s="39" t="s">
        <v>225</v>
      </c>
      <c r="F13" s="19"/>
      <c r="G13" s="19"/>
      <c r="H13" s="19"/>
      <c r="I13" s="19"/>
    </row>
    <row r="14" s="7" customFormat="true" ht="19.5" hidden="false" customHeight="true" outlineLevel="0" collapsed="false">
      <c r="A14" s="36"/>
      <c r="B14" s="39" t="s">
        <v>30</v>
      </c>
      <c r="C14" s="19"/>
      <c r="D14" s="36" t="s">
        <v>31</v>
      </c>
      <c r="E14" s="39" t="s">
        <v>226</v>
      </c>
      <c r="F14" s="19"/>
      <c r="G14" s="19"/>
      <c r="H14" s="19"/>
      <c r="I14" s="19"/>
    </row>
    <row r="15" s="7" customFormat="true" ht="19.5" hidden="false" customHeight="true" outlineLevel="0" collapsed="false">
      <c r="A15" s="36"/>
      <c r="B15" s="39" t="s">
        <v>33</v>
      </c>
      <c r="C15" s="19"/>
      <c r="D15" s="36" t="s">
        <v>34</v>
      </c>
      <c r="E15" s="39" t="s">
        <v>227</v>
      </c>
      <c r="F15" s="19" t="n">
        <v>191.56</v>
      </c>
      <c r="G15" s="19" t="n">
        <v>191.56</v>
      </c>
      <c r="H15" s="19"/>
      <c r="I15" s="19"/>
    </row>
    <row r="16" s="7" customFormat="true" ht="19.5" hidden="false" customHeight="true" outlineLevel="0" collapsed="false">
      <c r="A16" s="36"/>
      <c r="B16" s="39" t="s">
        <v>35</v>
      </c>
      <c r="C16" s="19"/>
      <c r="D16" s="36" t="s">
        <v>36</v>
      </c>
      <c r="E16" s="39" t="s">
        <v>228</v>
      </c>
      <c r="F16" s="19" t="n">
        <v>144.58</v>
      </c>
      <c r="G16" s="19" t="n">
        <v>144.58</v>
      </c>
      <c r="H16" s="19"/>
      <c r="I16" s="19"/>
    </row>
    <row r="17" s="7" customFormat="true" ht="19.5" hidden="false" customHeight="true" outlineLevel="0" collapsed="false">
      <c r="A17" s="36"/>
      <c r="B17" s="39" t="s">
        <v>37</v>
      </c>
      <c r="C17" s="19"/>
      <c r="D17" s="36" t="s">
        <v>38</v>
      </c>
      <c r="E17" s="39" t="s">
        <v>229</v>
      </c>
      <c r="F17" s="19"/>
      <c r="G17" s="19"/>
      <c r="H17" s="19"/>
      <c r="I17" s="19"/>
    </row>
    <row r="18" s="7" customFormat="true" ht="19.5" hidden="false" customHeight="true" outlineLevel="0" collapsed="false">
      <c r="A18" s="36"/>
      <c r="B18" s="39" t="s">
        <v>39</v>
      </c>
      <c r="C18" s="19"/>
      <c r="D18" s="36" t="s">
        <v>40</v>
      </c>
      <c r="E18" s="39" t="s">
        <v>230</v>
      </c>
      <c r="F18" s="17" t="n">
        <v>1561.54</v>
      </c>
      <c r="G18" s="19"/>
      <c r="H18" s="17" t="n">
        <v>1561.54</v>
      </c>
      <c r="I18" s="19"/>
    </row>
    <row r="19" s="7" customFormat="true" ht="19.5" hidden="false" customHeight="true" outlineLevel="0" collapsed="false">
      <c r="A19" s="36"/>
      <c r="B19" s="39" t="s">
        <v>41</v>
      </c>
      <c r="C19" s="19"/>
      <c r="D19" s="36" t="s">
        <v>42</v>
      </c>
      <c r="E19" s="39" t="s">
        <v>231</v>
      </c>
      <c r="F19" s="19" t="n">
        <v>791.54</v>
      </c>
      <c r="G19" s="19" t="n">
        <v>791.54</v>
      </c>
      <c r="H19" s="19"/>
      <c r="I19" s="19"/>
    </row>
    <row r="20" s="7" customFormat="true" ht="19.5" hidden="false" customHeight="true" outlineLevel="0" collapsed="false">
      <c r="A20" s="36"/>
      <c r="B20" s="39" t="s">
        <v>43</v>
      </c>
      <c r="C20" s="19"/>
      <c r="D20" s="36" t="s">
        <v>44</v>
      </c>
      <c r="E20" s="39" t="s">
        <v>232</v>
      </c>
      <c r="F20" s="17" t="n">
        <v>4702.27</v>
      </c>
      <c r="G20" s="17" t="n">
        <v>4702.27</v>
      </c>
      <c r="H20" s="19"/>
      <c r="I20" s="19"/>
    </row>
    <row r="21" s="7" customFormat="true" ht="19.5" hidden="false" customHeight="true" outlineLevel="0" collapsed="false">
      <c r="A21" s="36"/>
      <c r="B21" s="39" t="s">
        <v>45</v>
      </c>
      <c r="C21" s="19"/>
      <c r="D21" s="36" t="s">
        <v>46</v>
      </c>
      <c r="E21" s="39" t="s">
        <v>233</v>
      </c>
      <c r="F21" s="19"/>
      <c r="G21" s="19"/>
      <c r="H21" s="19"/>
      <c r="I21" s="19"/>
    </row>
    <row r="22" s="7" customFormat="true" ht="19.5" hidden="false" customHeight="true" outlineLevel="0" collapsed="false">
      <c r="A22" s="36"/>
      <c r="B22" s="39" t="s">
        <v>47</v>
      </c>
      <c r="C22" s="19"/>
      <c r="D22" s="36" t="s">
        <v>48</v>
      </c>
      <c r="E22" s="39" t="s">
        <v>234</v>
      </c>
      <c r="F22" s="19"/>
      <c r="G22" s="19"/>
      <c r="H22" s="19"/>
      <c r="I22" s="19"/>
    </row>
    <row r="23" s="7" customFormat="true" ht="19.5" hidden="false" customHeight="true" outlineLevel="0" collapsed="false">
      <c r="A23" s="36"/>
      <c r="B23" s="39" t="s">
        <v>49</v>
      </c>
      <c r="C23" s="19"/>
      <c r="D23" s="36" t="s">
        <v>50</v>
      </c>
      <c r="E23" s="39" t="s">
        <v>235</v>
      </c>
      <c r="F23" s="19"/>
      <c r="G23" s="19"/>
      <c r="H23" s="19"/>
      <c r="I23" s="19"/>
    </row>
    <row r="24" s="7" customFormat="true" ht="19.5" hidden="false" customHeight="true" outlineLevel="0" collapsed="false">
      <c r="A24" s="36"/>
      <c r="B24" s="39" t="s">
        <v>51</v>
      </c>
      <c r="C24" s="19"/>
      <c r="D24" s="36" t="s">
        <v>52</v>
      </c>
      <c r="E24" s="39" t="s">
        <v>236</v>
      </c>
      <c r="F24" s="19"/>
      <c r="G24" s="19"/>
      <c r="H24" s="19"/>
      <c r="I24" s="19"/>
    </row>
    <row r="25" s="7" customFormat="true" ht="19.5" hidden="false" customHeight="true" outlineLevel="0" collapsed="false">
      <c r="A25" s="36"/>
      <c r="B25" s="39" t="s">
        <v>53</v>
      </c>
      <c r="C25" s="19"/>
      <c r="D25" s="36" t="s">
        <v>54</v>
      </c>
      <c r="E25" s="39" t="s">
        <v>237</v>
      </c>
      <c r="F25" s="19"/>
      <c r="G25" s="19"/>
      <c r="H25" s="19"/>
      <c r="I25" s="19"/>
    </row>
    <row r="26" s="7" customFormat="true" ht="19.5" hidden="false" customHeight="true" outlineLevel="0" collapsed="false">
      <c r="A26" s="36"/>
      <c r="B26" s="39" t="s">
        <v>55</v>
      </c>
      <c r="C26" s="19"/>
      <c r="D26" s="36" t="s">
        <v>56</v>
      </c>
      <c r="E26" s="39" t="s">
        <v>238</v>
      </c>
      <c r="F26" s="19" t="n">
        <v>73.9</v>
      </c>
      <c r="G26" s="19" t="n">
        <v>73.9</v>
      </c>
      <c r="H26" s="19"/>
      <c r="I26" s="19"/>
    </row>
    <row r="27" s="7" customFormat="true" ht="19.5" hidden="false" customHeight="true" outlineLevel="0" collapsed="false">
      <c r="A27" s="36"/>
      <c r="B27" s="39" t="s">
        <v>57</v>
      </c>
      <c r="C27" s="19"/>
      <c r="D27" s="36" t="s">
        <v>58</v>
      </c>
      <c r="E27" s="39" t="s">
        <v>239</v>
      </c>
      <c r="F27" s="19"/>
      <c r="G27" s="19"/>
      <c r="H27" s="19"/>
      <c r="I27" s="19"/>
    </row>
    <row r="28" s="7" customFormat="true" ht="19.5" hidden="false" customHeight="true" outlineLevel="0" collapsed="false">
      <c r="A28" s="36"/>
      <c r="B28" s="39" t="s">
        <v>59</v>
      </c>
      <c r="C28" s="19"/>
      <c r="D28" s="36" t="s">
        <v>60</v>
      </c>
      <c r="E28" s="39" t="s">
        <v>240</v>
      </c>
      <c r="F28" s="19"/>
      <c r="G28" s="19"/>
      <c r="H28" s="19"/>
      <c r="I28" s="19"/>
    </row>
    <row r="29" s="7" customFormat="true" ht="19.5" hidden="false" customHeight="true" outlineLevel="0" collapsed="false">
      <c r="A29" s="36"/>
      <c r="B29" s="39" t="s">
        <v>61</v>
      </c>
      <c r="C29" s="19"/>
      <c r="D29" s="36" t="s">
        <v>62</v>
      </c>
      <c r="E29" s="39" t="s">
        <v>241</v>
      </c>
      <c r="F29" s="19"/>
      <c r="G29" s="19"/>
      <c r="H29" s="19"/>
      <c r="I29" s="19"/>
    </row>
    <row r="30" s="7" customFormat="true" ht="19.5" hidden="false" customHeight="true" outlineLevel="0" collapsed="false">
      <c r="A30" s="36"/>
      <c r="B30" s="39" t="s">
        <v>63</v>
      </c>
      <c r="C30" s="19"/>
      <c r="D30" s="36" t="s">
        <v>64</v>
      </c>
      <c r="E30" s="39" t="s">
        <v>242</v>
      </c>
      <c r="F30" s="17" t="n">
        <v>10794.35</v>
      </c>
      <c r="G30" s="19"/>
      <c r="H30" s="17" t="n">
        <v>10794.35</v>
      </c>
      <c r="I30" s="19"/>
    </row>
    <row r="31" s="7" customFormat="true" ht="19.5" hidden="false" customHeight="true" outlineLevel="0" collapsed="false">
      <c r="A31" s="36"/>
      <c r="B31" s="39" t="s">
        <v>65</v>
      </c>
      <c r="C31" s="19"/>
      <c r="D31" s="36" t="s">
        <v>66</v>
      </c>
      <c r="E31" s="39" t="s">
        <v>243</v>
      </c>
      <c r="F31" s="19"/>
      <c r="G31" s="19"/>
      <c r="H31" s="19"/>
      <c r="I31" s="19"/>
    </row>
    <row r="32" s="7" customFormat="true" ht="19.5" hidden="false" customHeight="true" outlineLevel="0" collapsed="false">
      <c r="A32" s="36"/>
      <c r="B32" s="39" t="s">
        <v>67</v>
      </c>
      <c r="C32" s="19"/>
      <c r="D32" s="36" t="s">
        <v>68</v>
      </c>
      <c r="E32" s="39" t="s">
        <v>244</v>
      </c>
      <c r="F32" s="19"/>
      <c r="G32" s="19"/>
      <c r="H32" s="19"/>
      <c r="I32" s="19"/>
    </row>
    <row r="33" s="7" customFormat="true" ht="19.5" hidden="false" customHeight="true" outlineLevel="0" collapsed="false">
      <c r="A33" s="36"/>
      <c r="B33" s="39" t="s">
        <v>69</v>
      </c>
      <c r="C33" s="19"/>
      <c r="D33" s="36" t="s">
        <v>70</v>
      </c>
      <c r="E33" s="39" t="s">
        <v>245</v>
      </c>
      <c r="F33" s="19"/>
      <c r="G33" s="19"/>
      <c r="H33" s="19"/>
      <c r="I33" s="19"/>
    </row>
    <row r="34" s="7" customFormat="true" ht="19.5" hidden="false" customHeight="true" outlineLevel="0" collapsed="false">
      <c r="A34" s="32" t="s">
        <v>71</v>
      </c>
      <c r="B34" s="39" t="s">
        <v>72</v>
      </c>
      <c r="C34" s="17" t="n">
        <v>7466.51</v>
      </c>
      <c r="D34" s="32" t="s">
        <v>73</v>
      </c>
      <c r="E34" s="39" t="s">
        <v>246</v>
      </c>
      <c r="F34" s="17" t="n">
        <v>18260.86</v>
      </c>
      <c r="G34" s="17" t="n">
        <v>5904.97</v>
      </c>
      <c r="H34" s="17" t="n">
        <v>12355.89</v>
      </c>
      <c r="I34" s="19"/>
    </row>
    <row r="35" s="7" customFormat="true" ht="19.5" hidden="false" customHeight="true" outlineLevel="0" collapsed="false">
      <c r="A35" s="36" t="s">
        <v>247</v>
      </c>
      <c r="B35" s="39" t="s">
        <v>75</v>
      </c>
      <c r="C35" s="17" t="n">
        <v>10794.35</v>
      </c>
      <c r="D35" s="36" t="s">
        <v>248</v>
      </c>
      <c r="E35" s="39" t="s">
        <v>249</v>
      </c>
      <c r="F35" s="19" t="n">
        <v>0</v>
      </c>
      <c r="G35" s="19" t="n">
        <v>0</v>
      </c>
      <c r="H35" s="19" t="n">
        <v>0</v>
      </c>
      <c r="I35" s="19"/>
    </row>
    <row r="36" s="7" customFormat="true" ht="19.5" hidden="false" customHeight="true" outlineLevel="0" collapsed="false">
      <c r="A36" s="36" t="s">
        <v>217</v>
      </c>
      <c r="B36" s="39" t="s">
        <v>78</v>
      </c>
      <c r="C36" s="19" t="n">
        <v>0</v>
      </c>
      <c r="D36" s="36"/>
      <c r="E36" s="39" t="s">
        <v>250</v>
      </c>
      <c r="F36" s="19"/>
      <c r="G36" s="19"/>
      <c r="H36" s="19"/>
      <c r="I36" s="19"/>
    </row>
    <row r="37" s="7" customFormat="true" ht="19.5" hidden="false" customHeight="true" outlineLevel="0" collapsed="false">
      <c r="A37" s="36" t="s">
        <v>219</v>
      </c>
      <c r="B37" s="39" t="s">
        <v>81</v>
      </c>
      <c r="C37" s="17" t="n">
        <v>10794.35</v>
      </c>
      <c r="D37" s="39"/>
      <c r="E37" s="39" t="s">
        <v>251</v>
      </c>
      <c r="F37" s="19"/>
      <c r="G37" s="19"/>
      <c r="H37" s="19"/>
      <c r="I37" s="19"/>
    </row>
    <row r="38" s="7" customFormat="true" ht="19.5" hidden="false" customHeight="true" outlineLevel="0" collapsed="false">
      <c r="A38" s="36" t="s">
        <v>221</v>
      </c>
      <c r="B38" s="39" t="s">
        <v>252</v>
      </c>
      <c r="C38" s="19"/>
      <c r="D38" s="36"/>
      <c r="E38" s="39" t="s">
        <v>253</v>
      </c>
      <c r="F38" s="19"/>
      <c r="G38" s="19"/>
      <c r="H38" s="19"/>
      <c r="I38" s="19"/>
    </row>
    <row r="39" s="7" customFormat="true" ht="19.5" hidden="false" customHeight="true" outlineLevel="0" collapsed="false">
      <c r="A39" s="32" t="s">
        <v>80</v>
      </c>
      <c r="B39" s="39" t="s">
        <v>254</v>
      </c>
      <c r="C39" s="17" t="n">
        <v>18260.86</v>
      </c>
      <c r="D39" s="32" t="s">
        <v>80</v>
      </c>
      <c r="E39" s="39" t="s">
        <v>255</v>
      </c>
      <c r="F39" s="17" t="n">
        <v>18260.86</v>
      </c>
      <c r="G39" s="17" t="n">
        <v>5904.97</v>
      </c>
      <c r="H39" s="17" t="n">
        <v>12355.89</v>
      </c>
      <c r="I39" s="19"/>
    </row>
    <row r="40" s="7" customFormat="true" ht="19.5" hidden="false" customHeight="true" outlineLevel="0" collapsed="false">
      <c r="A40" s="38" t="s">
        <v>256</v>
      </c>
      <c r="B40" s="38"/>
      <c r="C40" s="38"/>
      <c r="D40" s="38"/>
      <c r="E40" s="38"/>
      <c r="F40" s="38"/>
      <c r="G40" s="38"/>
      <c r="H40" s="38"/>
      <c r="I40" s="38"/>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false" showOutlineSymbols="true" defaultGridColor="true" view="normal" topLeftCell="A35" colorId="64" zoomScale="80" zoomScaleNormal="80" zoomScalePageLayoutView="100" workbookViewId="0">
      <selection pane="topLeft" activeCell="A58" activeCellId="0" sqref="A58:IV58"/>
    </sheetView>
  </sheetViews>
  <sheetFormatPr defaultColWidth="8.99609375" defaultRowHeight="13.5" zeroHeight="false" outlineLevelRow="0" outlineLevelCol="0"/>
  <cols>
    <col collapsed="false" customWidth="true" hidden="false" outlineLevel="0" max="3" min="1" style="7" width="2.74"/>
    <col collapsed="false" customWidth="true" hidden="false" outlineLevel="0" max="4" min="4" style="7" width="26.24"/>
    <col collapsed="false" customWidth="true" hidden="false" outlineLevel="0" max="8" min="5" style="7" width="13.99"/>
    <col collapsed="false" customWidth="true" hidden="false" outlineLevel="0" max="10" min="9" style="7" width="14.99"/>
    <col collapsed="false" customWidth="true" hidden="false" outlineLevel="0" max="11" min="11" style="7" width="13.99"/>
    <col collapsed="false" customWidth="true" hidden="false" outlineLevel="0" max="13" min="12" style="7" width="14.99"/>
    <col collapsed="false" customWidth="true" hidden="false" outlineLevel="0" max="17" min="14" style="7" width="13.99"/>
    <col collapsed="false" customWidth="true" hidden="false" outlineLevel="0" max="18" min="18" style="7" width="14.99"/>
    <col collapsed="false" customWidth="true" hidden="false" outlineLevel="0" max="20" min="19" style="7" width="13.99"/>
    <col collapsed="false" customWidth="false" hidden="false" outlineLevel="0" max="257" min="21" style="7" width="8.99"/>
  </cols>
  <sheetData>
    <row r="1" s="7" customFormat="true" ht="27" hidden="false" customHeight="false" outlineLevel="0" collapsed="false">
      <c r="A1" s="31" t="s">
        <v>257</v>
      </c>
      <c r="B1" s="31"/>
      <c r="C1" s="31"/>
      <c r="D1" s="31"/>
      <c r="E1" s="31"/>
      <c r="F1" s="31"/>
      <c r="G1" s="31"/>
      <c r="H1" s="31"/>
      <c r="I1" s="31"/>
      <c r="J1" s="31"/>
      <c r="K1" s="31"/>
      <c r="L1" s="31"/>
      <c r="M1" s="31"/>
      <c r="N1" s="31"/>
      <c r="O1" s="31"/>
      <c r="P1" s="31"/>
      <c r="Q1" s="31"/>
      <c r="R1" s="31"/>
      <c r="S1" s="31"/>
      <c r="T1" s="31"/>
    </row>
    <row r="2" s="7" customFormat="true" ht="16" hidden="false" customHeight="true" outlineLevel="0" collapsed="false">
      <c r="T2" s="40" t="s">
        <v>258</v>
      </c>
    </row>
    <row r="3" s="7" customFormat="true" ht="29" hidden="false" customHeight="true" outlineLevel="0" collapsed="false">
      <c r="A3" s="41" t="s">
        <v>2</v>
      </c>
      <c r="T3" s="40" t="s">
        <v>3</v>
      </c>
    </row>
    <row r="4" s="7" customFormat="true" ht="19.5" hidden="false" customHeight="true" outlineLevel="0" collapsed="false">
      <c r="A4" s="33" t="s">
        <v>6</v>
      </c>
      <c r="B4" s="33"/>
      <c r="C4" s="33"/>
      <c r="D4" s="33"/>
      <c r="E4" s="33" t="s">
        <v>259</v>
      </c>
      <c r="F4" s="33"/>
      <c r="G4" s="33"/>
      <c r="H4" s="33" t="s">
        <v>260</v>
      </c>
      <c r="I4" s="33"/>
      <c r="J4" s="33"/>
      <c r="K4" s="33" t="s">
        <v>261</v>
      </c>
      <c r="L4" s="33"/>
      <c r="M4" s="33"/>
      <c r="N4" s="33"/>
      <c r="O4" s="33"/>
      <c r="P4" s="33" t="s">
        <v>79</v>
      </c>
      <c r="Q4" s="33"/>
      <c r="R4" s="33"/>
      <c r="S4" s="33"/>
      <c r="T4" s="33"/>
    </row>
    <row r="5" s="7" customFormat="true" ht="19.5" hidden="false" customHeight="true" outlineLevel="0" collapsed="false">
      <c r="A5" s="33" t="s">
        <v>92</v>
      </c>
      <c r="B5" s="33"/>
      <c r="C5" s="33"/>
      <c r="D5" s="33" t="s">
        <v>93</v>
      </c>
      <c r="E5" s="33" t="s">
        <v>99</v>
      </c>
      <c r="F5" s="33" t="s">
        <v>262</v>
      </c>
      <c r="G5" s="33" t="s">
        <v>263</v>
      </c>
      <c r="H5" s="33" t="s">
        <v>99</v>
      </c>
      <c r="I5" s="33" t="s">
        <v>194</v>
      </c>
      <c r="J5" s="33" t="s">
        <v>195</v>
      </c>
      <c r="K5" s="33" t="s">
        <v>99</v>
      </c>
      <c r="L5" s="33" t="s">
        <v>194</v>
      </c>
      <c r="M5" s="33"/>
      <c r="N5" s="33"/>
      <c r="O5" s="33" t="s">
        <v>195</v>
      </c>
      <c r="P5" s="33" t="s">
        <v>99</v>
      </c>
      <c r="Q5" s="33" t="s">
        <v>262</v>
      </c>
      <c r="R5" s="33" t="s">
        <v>263</v>
      </c>
      <c r="S5" s="33"/>
      <c r="T5" s="33"/>
    </row>
    <row r="6" s="7" customFormat="true" ht="19.5" hidden="false" customHeight="true" outlineLevel="0" collapsed="false">
      <c r="A6" s="33"/>
      <c r="B6" s="33"/>
      <c r="C6" s="33"/>
      <c r="D6" s="33"/>
      <c r="E6" s="33"/>
      <c r="F6" s="33"/>
      <c r="G6" s="33"/>
      <c r="H6" s="33"/>
      <c r="I6" s="33"/>
      <c r="J6" s="33"/>
      <c r="K6" s="33"/>
      <c r="L6" s="33" t="s">
        <v>94</v>
      </c>
      <c r="M6" s="33" t="s">
        <v>264</v>
      </c>
      <c r="N6" s="33" t="s">
        <v>265</v>
      </c>
      <c r="O6" s="33"/>
      <c r="P6" s="33"/>
      <c r="Q6" s="33"/>
      <c r="R6" s="33" t="s">
        <v>94</v>
      </c>
      <c r="S6" s="33" t="s">
        <v>266</v>
      </c>
      <c r="T6" s="33" t="s">
        <v>267</v>
      </c>
    </row>
    <row r="7" s="7" customFormat="true" ht="19.5" hidden="false" customHeight="true" outlineLevel="0" collapsed="false">
      <c r="A7" s="33"/>
      <c r="B7" s="33"/>
      <c r="C7" s="33"/>
      <c r="D7" s="33"/>
      <c r="E7" s="33"/>
      <c r="F7" s="33"/>
      <c r="G7" s="33"/>
      <c r="H7" s="33"/>
      <c r="I7" s="33"/>
      <c r="J7" s="33"/>
      <c r="K7" s="33"/>
      <c r="L7" s="33"/>
      <c r="M7" s="33"/>
      <c r="N7" s="33"/>
      <c r="O7" s="33"/>
      <c r="P7" s="33"/>
      <c r="Q7" s="33"/>
      <c r="R7" s="33"/>
      <c r="S7" s="33"/>
      <c r="T7" s="33"/>
    </row>
    <row r="8" s="7" customFormat="true" ht="19.5" hidden="false" customHeight="true" outlineLevel="0" collapsed="false">
      <c r="A8" s="33" t="s">
        <v>96</v>
      </c>
      <c r="B8" s="33" t="s">
        <v>97</v>
      </c>
      <c r="C8" s="33" t="s">
        <v>98</v>
      </c>
      <c r="D8" s="33" t="s">
        <v>10</v>
      </c>
      <c r="E8" s="39" t="s">
        <v>11</v>
      </c>
      <c r="F8" s="39" t="s">
        <v>12</v>
      </c>
      <c r="G8" s="39" t="s">
        <v>18</v>
      </c>
      <c r="H8" s="39" t="s">
        <v>21</v>
      </c>
      <c r="I8" s="39" t="s">
        <v>24</v>
      </c>
      <c r="J8" s="39" t="s">
        <v>27</v>
      </c>
      <c r="K8" s="39" t="s">
        <v>30</v>
      </c>
      <c r="L8" s="39" t="s">
        <v>33</v>
      </c>
      <c r="M8" s="39" t="s">
        <v>35</v>
      </c>
      <c r="N8" s="39" t="s">
        <v>37</v>
      </c>
      <c r="O8" s="39" t="s">
        <v>39</v>
      </c>
      <c r="P8" s="39" t="s">
        <v>41</v>
      </c>
      <c r="Q8" s="39" t="s">
        <v>43</v>
      </c>
      <c r="R8" s="39" t="s">
        <v>45</v>
      </c>
      <c r="S8" s="39" t="s">
        <v>47</v>
      </c>
      <c r="T8" s="39" t="s">
        <v>49</v>
      </c>
    </row>
    <row r="9" s="7" customFormat="true" ht="19.5" hidden="false" customHeight="true" outlineLevel="0" collapsed="false">
      <c r="A9" s="33"/>
      <c r="B9" s="33"/>
      <c r="C9" s="33"/>
      <c r="D9" s="33" t="s">
        <v>99</v>
      </c>
      <c r="E9" s="19" t="s">
        <v>100</v>
      </c>
      <c r="F9" s="19" t="s">
        <v>100</v>
      </c>
      <c r="G9" s="19" t="s">
        <v>100</v>
      </c>
      <c r="H9" s="28" t="n">
        <f aca="false">H10+H13+H25+H35+H40+H53</f>
        <v>5904.97</v>
      </c>
      <c r="I9" s="28" t="n">
        <f aca="false">I10+I13+I25+I35+I40+I53</f>
        <v>1171.31</v>
      </c>
      <c r="J9" s="28" t="n">
        <f aca="false">J10+J13+J25+J35+J40+J53</f>
        <v>4733.66</v>
      </c>
      <c r="K9" s="28" t="n">
        <f aca="false">K10+K13+K25+K35+K40+K53</f>
        <v>5904.97</v>
      </c>
      <c r="L9" s="28" t="n">
        <f aca="false">L10+L13+L25+L35+L40+L53</f>
        <v>1171.31</v>
      </c>
      <c r="M9" s="28" t="n">
        <f aca="false">M10+M13+M25+M35+M40+M53</f>
        <v>1114.27</v>
      </c>
      <c r="N9" s="28" t="n">
        <f aca="false">N10+N13+N25+N35+N40+N53</f>
        <v>57.04</v>
      </c>
      <c r="O9" s="28" t="n">
        <f aca="false">O10+O13+O25+O35+O40+O53</f>
        <v>4733.66</v>
      </c>
      <c r="P9" s="19" t="s">
        <v>100</v>
      </c>
      <c r="Q9" s="19" t="s">
        <v>100</v>
      </c>
      <c r="R9" s="19" t="s">
        <v>100</v>
      </c>
      <c r="S9" s="19" t="s">
        <v>100</v>
      </c>
      <c r="T9" s="19" t="s">
        <v>100</v>
      </c>
    </row>
    <row r="10" s="7" customFormat="true" ht="19.5" hidden="false" customHeight="true" outlineLevel="0" collapsed="false">
      <c r="A10" s="35" t="s">
        <v>103</v>
      </c>
      <c r="B10" s="35"/>
      <c r="C10" s="35"/>
      <c r="D10" s="36" t="s">
        <v>104</v>
      </c>
      <c r="E10" s="19" t="s">
        <v>100</v>
      </c>
      <c r="F10" s="19" t="s">
        <v>100</v>
      </c>
      <c r="G10" s="19" t="s">
        <v>100</v>
      </c>
      <c r="H10" s="37" t="n">
        <v>1.12</v>
      </c>
      <c r="I10" s="37"/>
      <c r="J10" s="37" t="n">
        <v>1.12</v>
      </c>
      <c r="K10" s="37" t="n">
        <v>1.12</v>
      </c>
      <c r="L10" s="37"/>
      <c r="M10" s="37"/>
      <c r="N10" s="37"/>
      <c r="O10" s="37" t="n">
        <v>1.12</v>
      </c>
      <c r="P10" s="19" t="s">
        <v>100</v>
      </c>
      <c r="Q10" s="19" t="s">
        <v>100</v>
      </c>
      <c r="R10" s="19" t="s">
        <v>100</v>
      </c>
      <c r="S10" s="19" t="s">
        <v>100</v>
      </c>
      <c r="T10" s="19" t="s">
        <v>100</v>
      </c>
    </row>
    <row r="11" s="7" customFormat="true" ht="19.5" hidden="false" customHeight="true" outlineLevel="0" collapsed="false">
      <c r="A11" s="35" t="s">
        <v>105</v>
      </c>
      <c r="B11" s="35"/>
      <c r="C11" s="35"/>
      <c r="D11" s="36" t="s">
        <v>106</v>
      </c>
      <c r="E11" s="19" t="s">
        <v>100</v>
      </c>
      <c r="F11" s="19" t="s">
        <v>100</v>
      </c>
      <c r="G11" s="19" t="s">
        <v>100</v>
      </c>
      <c r="H11" s="37" t="n">
        <v>1.12</v>
      </c>
      <c r="I11" s="37"/>
      <c r="J11" s="37" t="n">
        <v>1.12</v>
      </c>
      <c r="K11" s="37" t="n">
        <v>1.12</v>
      </c>
      <c r="L11" s="37"/>
      <c r="M11" s="37"/>
      <c r="N11" s="37"/>
      <c r="O11" s="37" t="n">
        <v>1.12</v>
      </c>
      <c r="P11" s="19" t="s">
        <v>100</v>
      </c>
      <c r="Q11" s="19" t="s">
        <v>100</v>
      </c>
      <c r="R11" s="19" t="s">
        <v>100</v>
      </c>
      <c r="S11" s="19" t="s">
        <v>100</v>
      </c>
      <c r="T11" s="19" t="s">
        <v>100</v>
      </c>
    </row>
    <row r="12" s="7" customFormat="true" ht="19.5" hidden="false" customHeight="true" outlineLevel="0" collapsed="false">
      <c r="A12" s="35" t="s">
        <v>107</v>
      </c>
      <c r="B12" s="35"/>
      <c r="C12" s="35"/>
      <c r="D12" s="36" t="s">
        <v>108</v>
      </c>
      <c r="E12" s="19" t="s">
        <v>100</v>
      </c>
      <c r="F12" s="19" t="s">
        <v>100</v>
      </c>
      <c r="G12" s="19" t="s">
        <v>100</v>
      </c>
      <c r="H12" s="37" t="n">
        <v>1.12</v>
      </c>
      <c r="I12" s="37"/>
      <c r="J12" s="37" t="n">
        <v>1.12</v>
      </c>
      <c r="K12" s="37" t="n">
        <v>1.12</v>
      </c>
      <c r="L12" s="37"/>
      <c r="M12" s="37"/>
      <c r="N12" s="37"/>
      <c r="O12" s="37" t="n">
        <v>1.12</v>
      </c>
      <c r="P12" s="19" t="s">
        <v>100</v>
      </c>
      <c r="Q12" s="19" t="s">
        <v>100</v>
      </c>
      <c r="R12" s="19" t="s">
        <v>100</v>
      </c>
      <c r="S12" s="19" t="s">
        <v>100</v>
      </c>
      <c r="T12" s="19" t="s">
        <v>100</v>
      </c>
    </row>
    <row r="13" s="7" customFormat="true" ht="19.5" hidden="false" customHeight="true" outlineLevel="0" collapsed="false">
      <c r="A13" s="35" t="s">
        <v>109</v>
      </c>
      <c r="B13" s="35"/>
      <c r="C13" s="35"/>
      <c r="D13" s="36" t="s">
        <v>110</v>
      </c>
      <c r="E13" s="19" t="s">
        <v>100</v>
      </c>
      <c r="F13" s="19" t="s">
        <v>100</v>
      </c>
      <c r="G13" s="19" t="s">
        <v>100</v>
      </c>
      <c r="H13" s="37" t="n">
        <v>191.56</v>
      </c>
      <c r="I13" s="37" t="n">
        <v>177.11</v>
      </c>
      <c r="J13" s="37" t="n">
        <v>14.45</v>
      </c>
      <c r="K13" s="37" t="n">
        <v>191.56</v>
      </c>
      <c r="L13" s="37" t="n">
        <v>177.11</v>
      </c>
      <c r="M13" s="37" t="n">
        <v>175.57</v>
      </c>
      <c r="N13" s="37" t="n">
        <v>1.54</v>
      </c>
      <c r="O13" s="37" t="n">
        <v>14.45</v>
      </c>
      <c r="P13" s="19" t="s">
        <v>100</v>
      </c>
      <c r="Q13" s="19" t="s">
        <v>100</v>
      </c>
      <c r="R13" s="19" t="s">
        <v>100</v>
      </c>
      <c r="S13" s="19" t="s">
        <v>100</v>
      </c>
      <c r="T13" s="19" t="s">
        <v>100</v>
      </c>
    </row>
    <row r="14" s="7" customFormat="true" ht="19.5" hidden="false" customHeight="true" outlineLevel="0" collapsed="false">
      <c r="A14" s="35" t="s">
        <v>111</v>
      </c>
      <c r="B14" s="35"/>
      <c r="C14" s="35"/>
      <c r="D14" s="36" t="s">
        <v>112</v>
      </c>
      <c r="E14" s="19" t="s">
        <v>100</v>
      </c>
      <c r="F14" s="19" t="s">
        <v>100</v>
      </c>
      <c r="G14" s="19" t="s">
        <v>100</v>
      </c>
      <c r="H14" s="37" t="n">
        <v>148.69</v>
      </c>
      <c r="I14" s="37" t="n">
        <v>148.19</v>
      </c>
      <c r="J14" s="37" t="n">
        <v>0.5</v>
      </c>
      <c r="K14" s="37" t="n">
        <v>148.69</v>
      </c>
      <c r="L14" s="37" t="n">
        <v>148.19</v>
      </c>
      <c r="M14" s="37" t="n">
        <v>146.65</v>
      </c>
      <c r="N14" s="37" t="n">
        <v>1.54</v>
      </c>
      <c r="O14" s="37" t="n">
        <v>0.5</v>
      </c>
      <c r="P14" s="19" t="s">
        <v>100</v>
      </c>
      <c r="Q14" s="19" t="s">
        <v>100</v>
      </c>
      <c r="R14" s="19" t="s">
        <v>100</v>
      </c>
      <c r="S14" s="19" t="s">
        <v>100</v>
      </c>
      <c r="T14" s="19" t="s">
        <v>100</v>
      </c>
    </row>
    <row r="15" s="7" customFormat="true" ht="19.5" hidden="false" customHeight="true" outlineLevel="0" collapsed="false">
      <c r="A15" s="35" t="s">
        <v>113</v>
      </c>
      <c r="B15" s="35"/>
      <c r="C15" s="35"/>
      <c r="D15" s="36" t="s">
        <v>114</v>
      </c>
      <c r="E15" s="19" t="s">
        <v>100</v>
      </c>
      <c r="F15" s="19" t="s">
        <v>100</v>
      </c>
      <c r="G15" s="19" t="s">
        <v>100</v>
      </c>
      <c r="H15" s="37" t="n">
        <v>17.01</v>
      </c>
      <c r="I15" s="37" t="n">
        <v>17.01</v>
      </c>
      <c r="J15" s="37"/>
      <c r="K15" s="37" t="n">
        <v>17.01</v>
      </c>
      <c r="L15" s="37" t="n">
        <v>17.01</v>
      </c>
      <c r="M15" s="37" t="n">
        <v>16.23</v>
      </c>
      <c r="N15" s="37" t="n">
        <v>0.78</v>
      </c>
      <c r="O15" s="37"/>
      <c r="P15" s="19" t="s">
        <v>100</v>
      </c>
      <c r="Q15" s="19" t="s">
        <v>100</v>
      </c>
      <c r="R15" s="19" t="s">
        <v>100</v>
      </c>
      <c r="S15" s="19" t="s">
        <v>100</v>
      </c>
      <c r="T15" s="19" t="s">
        <v>100</v>
      </c>
    </row>
    <row r="16" s="7" customFormat="true" ht="19.5" hidden="false" customHeight="true" outlineLevel="0" collapsed="false">
      <c r="A16" s="35" t="s">
        <v>115</v>
      </c>
      <c r="B16" s="35"/>
      <c r="C16" s="35"/>
      <c r="D16" s="36" t="s">
        <v>116</v>
      </c>
      <c r="E16" s="19" t="s">
        <v>100</v>
      </c>
      <c r="F16" s="19" t="s">
        <v>100</v>
      </c>
      <c r="G16" s="19" t="s">
        <v>100</v>
      </c>
      <c r="H16" s="37" t="n">
        <v>22.78</v>
      </c>
      <c r="I16" s="37" t="n">
        <v>22.78</v>
      </c>
      <c r="J16" s="37"/>
      <c r="K16" s="37" t="n">
        <v>22.78</v>
      </c>
      <c r="L16" s="37" t="n">
        <v>22.78</v>
      </c>
      <c r="M16" s="37" t="n">
        <v>22.02</v>
      </c>
      <c r="N16" s="37" t="n">
        <v>0.76</v>
      </c>
      <c r="O16" s="37"/>
      <c r="P16" s="19" t="s">
        <v>100</v>
      </c>
      <c r="Q16" s="19" t="s">
        <v>100</v>
      </c>
      <c r="R16" s="19" t="s">
        <v>100</v>
      </c>
      <c r="S16" s="19" t="s">
        <v>100</v>
      </c>
      <c r="T16" s="19" t="s">
        <v>100</v>
      </c>
    </row>
    <row r="17" s="7" customFormat="true" ht="19.5" hidden="false" customHeight="true" outlineLevel="0" collapsed="false">
      <c r="A17" s="35" t="s">
        <v>117</v>
      </c>
      <c r="B17" s="35"/>
      <c r="C17" s="35"/>
      <c r="D17" s="36" t="s">
        <v>118</v>
      </c>
      <c r="E17" s="19" t="s">
        <v>100</v>
      </c>
      <c r="F17" s="19" t="s">
        <v>100</v>
      </c>
      <c r="G17" s="19" t="s">
        <v>100</v>
      </c>
      <c r="H17" s="37" t="n">
        <v>95.58</v>
      </c>
      <c r="I17" s="37" t="n">
        <v>95.58</v>
      </c>
      <c r="J17" s="37"/>
      <c r="K17" s="37" t="n">
        <v>95.58</v>
      </c>
      <c r="L17" s="37" t="n">
        <v>95.58</v>
      </c>
      <c r="M17" s="37" t="n">
        <v>95.58</v>
      </c>
      <c r="N17" s="37" t="n">
        <v>0</v>
      </c>
      <c r="O17" s="37"/>
      <c r="P17" s="19" t="s">
        <v>100</v>
      </c>
      <c r="Q17" s="19" t="s">
        <v>100</v>
      </c>
      <c r="R17" s="19" t="s">
        <v>100</v>
      </c>
      <c r="S17" s="19" t="s">
        <v>100</v>
      </c>
      <c r="T17" s="19" t="s">
        <v>100</v>
      </c>
    </row>
    <row r="18" s="7" customFormat="true" ht="19.5" hidden="false" customHeight="true" outlineLevel="0" collapsed="false">
      <c r="A18" s="35" t="s">
        <v>119</v>
      </c>
      <c r="B18" s="35"/>
      <c r="C18" s="35"/>
      <c r="D18" s="36" t="s">
        <v>120</v>
      </c>
      <c r="E18" s="19" t="s">
        <v>100</v>
      </c>
      <c r="F18" s="19" t="s">
        <v>100</v>
      </c>
      <c r="G18" s="19" t="s">
        <v>100</v>
      </c>
      <c r="H18" s="37" t="n">
        <v>8.86</v>
      </c>
      <c r="I18" s="37" t="n">
        <v>8.86</v>
      </c>
      <c r="J18" s="37"/>
      <c r="K18" s="37" t="n">
        <v>8.86</v>
      </c>
      <c r="L18" s="37" t="n">
        <v>8.86</v>
      </c>
      <c r="M18" s="37" t="n">
        <v>8.86</v>
      </c>
      <c r="N18" s="37" t="n">
        <v>0</v>
      </c>
      <c r="O18" s="37"/>
      <c r="P18" s="19" t="s">
        <v>100</v>
      </c>
      <c r="Q18" s="19" t="s">
        <v>100</v>
      </c>
      <c r="R18" s="19" t="s">
        <v>100</v>
      </c>
      <c r="S18" s="19" t="s">
        <v>100</v>
      </c>
      <c r="T18" s="19" t="s">
        <v>100</v>
      </c>
    </row>
    <row r="19" s="7" customFormat="true" ht="19.5" hidden="false" customHeight="true" outlineLevel="0" collapsed="false">
      <c r="A19" s="35" t="s">
        <v>121</v>
      </c>
      <c r="B19" s="35"/>
      <c r="C19" s="35"/>
      <c r="D19" s="36" t="s">
        <v>122</v>
      </c>
      <c r="E19" s="19" t="s">
        <v>100</v>
      </c>
      <c r="F19" s="19" t="s">
        <v>100</v>
      </c>
      <c r="G19" s="19" t="s">
        <v>100</v>
      </c>
      <c r="H19" s="37" t="n">
        <v>4.46</v>
      </c>
      <c r="I19" s="37" t="n">
        <v>3.96</v>
      </c>
      <c r="J19" s="37" t="n">
        <v>0.5</v>
      </c>
      <c r="K19" s="37" t="n">
        <v>4.46</v>
      </c>
      <c r="L19" s="37" t="n">
        <v>3.96</v>
      </c>
      <c r="M19" s="37" t="n">
        <v>3.96</v>
      </c>
      <c r="N19" s="37" t="n">
        <v>0</v>
      </c>
      <c r="O19" s="37" t="n">
        <v>0.5</v>
      </c>
      <c r="P19" s="19" t="s">
        <v>100</v>
      </c>
      <c r="Q19" s="19" t="s">
        <v>100</v>
      </c>
      <c r="R19" s="19" t="s">
        <v>100</v>
      </c>
      <c r="S19" s="19" t="s">
        <v>100</v>
      </c>
      <c r="T19" s="19" t="s">
        <v>100</v>
      </c>
    </row>
    <row r="20" s="7" customFormat="true" ht="19.5" hidden="false" customHeight="true" outlineLevel="0" collapsed="false">
      <c r="A20" s="35" t="s">
        <v>123</v>
      </c>
      <c r="B20" s="35"/>
      <c r="C20" s="35"/>
      <c r="D20" s="36" t="s">
        <v>124</v>
      </c>
      <c r="E20" s="19" t="s">
        <v>100</v>
      </c>
      <c r="F20" s="19" t="s">
        <v>100</v>
      </c>
      <c r="G20" s="19" t="s">
        <v>100</v>
      </c>
      <c r="H20" s="37" t="n">
        <v>13.95</v>
      </c>
      <c r="I20" s="37"/>
      <c r="J20" s="37" t="n">
        <v>13.95</v>
      </c>
      <c r="K20" s="37" t="n">
        <v>13.95</v>
      </c>
      <c r="L20" s="37"/>
      <c r="M20" s="37"/>
      <c r="N20" s="37"/>
      <c r="O20" s="37" t="n">
        <v>13.95</v>
      </c>
      <c r="P20" s="19" t="s">
        <v>100</v>
      </c>
      <c r="Q20" s="19" t="s">
        <v>100</v>
      </c>
      <c r="R20" s="19" t="s">
        <v>100</v>
      </c>
      <c r="S20" s="19" t="s">
        <v>100</v>
      </c>
      <c r="T20" s="19" t="s">
        <v>100</v>
      </c>
    </row>
    <row r="21" s="7" customFormat="true" ht="19.5" hidden="false" customHeight="true" outlineLevel="0" collapsed="false">
      <c r="A21" s="35" t="s">
        <v>268</v>
      </c>
      <c r="B21" s="35"/>
      <c r="C21" s="35"/>
      <c r="D21" s="36" t="s">
        <v>269</v>
      </c>
      <c r="E21" s="19" t="s">
        <v>100</v>
      </c>
      <c r="F21" s="19" t="s">
        <v>100</v>
      </c>
      <c r="G21" s="19" t="s">
        <v>100</v>
      </c>
      <c r="H21" s="37"/>
      <c r="I21" s="37"/>
      <c r="J21" s="37"/>
      <c r="K21" s="37"/>
      <c r="L21" s="37"/>
      <c r="M21" s="37"/>
      <c r="N21" s="37"/>
      <c r="O21" s="37"/>
      <c r="P21" s="19" t="s">
        <v>100</v>
      </c>
      <c r="Q21" s="19" t="s">
        <v>100</v>
      </c>
      <c r="R21" s="19"/>
      <c r="S21" s="19"/>
      <c r="T21" s="19"/>
    </row>
    <row r="22" s="7" customFormat="true" ht="19.5" hidden="false" customHeight="true" outlineLevel="0" collapsed="false">
      <c r="A22" s="35" t="s">
        <v>125</v>
      </c>
      <c r="B22" s="35"/>
      <c r="C22" s="35"/>
      <c r="D22" s="36" t="s">
        <v>126</v>
      </c>
      <c r="E22" s="19" t="s">
        <v>100</v>
      </c>
      <c r="F22" s="19" t="s">
        <v>100</v>
      </c>
      <c r="G22" s="19" t="s">
        <v>100</v>
      </c>
      <c r="H22" s="37" t="n">
        <v>13.95</v>
      </c>
      <c r="I22" s="37"/>
      <c r="J22" s="37" t="n">
        <v>13.95</v>
      </c>
      <c r="K22" s="37" t="n">
        <v>13.95</v>
      </c>
      <c r="L22" s="37"/>
      <c r="M22" s="37"/>
      <c r="N22" s="37"/>
      <c r="O22" s="37" t="n">
        <v>13.95</v>
      </c>
      <c r="P22" s="19" t="s">
        <v>100</v>
      </c>
      <c r="Q22" s="19" t="s">
        <v>100</v>
      </c>
      <c r="R22" s="19" t="s">
        <v>100</v>
      </c>
      <c r="S22" s="19" t="s">
        <v>100</v>
      </c>
      <c r="T22" s="19" t="s">
        <v>100</v>
      </c>
    </row>
    <row r="23" s="7" customFormat="true" ht="19.5" hidden="false" customHeight="true" outlineLevel="0" collapsed="false">
      <c r="A23" s="35" t="s">
        <v>127</v>
      </c>
      <c r="B23" s="35"/>
      <c r="C23" s="35"/>
      <c r="D23" s="36" t="s">
        <v>128</v>
      </c>
      <c r="E23" s="19" t="s">
        <v>100</v>
      </c>
      <c r="F23" s="19" t="s">
        <v>100</v>
      </c>
      <c r="G23" s="19" t="s">
        <v>100</v>
      </c>
      <c r="H23" s="37" t="n">
        <v>28.92</v>
      </c>
      <c r="I23" s="37" t="n">
        <v>28.92</v>
      </c>
      <c r="J23" s="37"/>
      <c r="K23" s="37" t="n">
        <v>28.92</v>
      </c>
      <c r="L23" s="37" t="n">
        <v>28.92</v>
      </c>
      <c r="M23" s="37" t="n">
        <v>28.92</v>
      </c>
      <c r="N23" s="37" t="n">
        <v>0</v>
      </c>
      <c r="O23" s="37"/>
      <c r="P23" s="19" t="s">
        <v>100</v>
      </c>
      <c r="Q23" s="19" t="s">
        <v>100</v>
      </c>
      <c r="R23" s="19" t="s">
        <v>100</v>
      </c>
      <c r="S23" s="19" t="s">
        <v>100</v>
      </c>
      <c r="T23" s="19" t="s">
        <v>100</v>
      </c>
    </row>
    <row r="24" s="7" customFormat="true" ht="19.5" hidden="false" customHeight="true" outlineLevel="0" collapsed="false">
      <c r="A24" s="35" t="s">
        <v>129</v>
      </c>
      <c r="B24" s="35"/>
      <c r="C24" s="35"/>
      <c r="D24" s="36" t="s">
        <v>130</v>
      </c>
      <c r="E24" s="19" t="s">
        <v>100</v>
      </c>
      <c r="F24" s="19" t="s">
        <v>100</v>
      </c>
      <c r="G24" s="19" t="s">
        <v>100</v>
      </c>
      <c r="H24" s="37" t="n">
        <v>28.92</v>
      </c>
      <c r="I24" s="37" t="n">
        <v>28.92</v>
      </c>
      <c r="J24" s="37"/>
      <c r="K24" s="37" t="n">
        <v>28.92</v>
      </c>
      <c r="L24" s="37" t="n">
        <v>28.92</v>
      </c>
      <c r="M24" s="37" t="n">
        <v>28.92</v>
      </c>
      <c r="N24" s="37" t="n">
        <v>0</v>
      </c>
      <c r="O24" s="37"/>
      <c r="P24" s="19" t="s">
        <v>100</v>
      </c>
      <c r="Q24" s="19" t="s">
        <v>100</v>
      </c>
      <c r="R24" s="19" t="s">
        <v>100</v>
      </c>
      <c r="S24" s="19" t="s">
        <v>100</v>
      </c>
      <c r="T24" s="19" t="s">
        <v>100</v>
      </c>
    </row>
    <row r="25" s="7" customFormat="true" ht="19.5" hidden="false" customHeight="true" outlineLevel="0" collapsed="false">
      <c r="A25" s="35" t="s">
        <v>131</v>
      </c>
      <c r="B25" s="35"/>
      <c r="C25" s="35"/>
      <c r="D25" s="36" t="s">
        <v>132</v>
      </c>
      <c r="E25" s="19" t="s">
        <v>100</v>
      </c>
      <c r="F25" s="19" t="s">
        <v>100</v>
      </c>
      <c r="G25" s="19" t="s">
        <v>100</v>
      </c>
      <c r="H25" s="37" t="n">
        <v>144.58</v>
      </c>
      <c r="I25" s="37" t="n">
        <v>99.44</v>
      </c>
      <c r="J25" s="37" t="n">
        <v>45.14</v>
      </c>
      <c r="K25" s="37" t="n">
        <v>144.58</v>
      </c>
      <c r="L25" s="37" t="n">
        <v>99.44</v>
      </c>
      <c r="M25" s="37" t="n">
        <v>89.84</v>
      </c>
      <c r="N25" s="37" t="n">
        <v>9.6</v>
      </c>
      <c r="O25" s="37" t="n">
        <v>45.14</v>
      </c>
      <c r="P25" s="19" t="s">
        <v>100</v>
      </c>
      <c r="Q25" s="19" t="s">
        <v>100</v>
      </c>
      <c r="R25" s="19" t="s">
        <v>100</v>
      </c>
      <c r="S25" s="19" t="s">
        <v>100</v>
      </c>
      <c r="T25" s="19" t="s">
        <v>100</v>
      </c>
    </row>
    <row r="26" s="7" customFormat="true" ht="19.5" hidden="false" customHeight="true" outlineLevel="0" collapsed="false">
      <c r="A26" s="35" t="s">
        <v>133</v>
      </c>
      <c r="B26" s="35"/>
      <c r="C26" s="35"/>
      <c r="D26" s="36" t="s">
        <v>134</v>
      </c>
      <c r="E26" s="19" t="s">
        <v>100</v>
      </c>
      <c r="F26" s="19" t="s">
        <v>100</v>
      </c>
      <c r="G26" s="19" t="s">
        <v>100</v>
      </c>
      <c r="H26" s="37" t="n">
        <v>45.14</v>
      </c>
      <c r="I26" s="37"/>
      <c r="J26" s="37" t="n">
        <v>45.14</v>
      </c>
      <c r="K26" s="37" t="n">
        <v>45.14</v>
      </c>
      <c r="L26" s="37"/>
      <c r="M26" s="37"/>
      <c r="N26" s="37"/>
      <c r="O26" s="37" t="n">
        <v>45.14</v>
      </c>
      <c r="P26" s="19" t="s">
        <v>100</v>
      </c>
      <c r="Q26" s="19" t="s">
        <v>100</v>
      </c>
      <c r="R26" s="19" t="s">
        <v>100</v>
      </c>
      <c r="S26" s="19" t="s">
        <v>100</v>
      </c>
      <c r="T26" s="19" t="s">
        <v>100</v>
      </c>
    </row>
    <row r="27" s="7" customFormat="true" ht="19.5" hidden="false" customHeight="true" outlineLevel="0" collapsed="false">
      <c r="A27" s="35" t="s">
        <v>135</v>
      </c>
      <c r="B27" s="35"/>
      <c r="C27" s="35"/>
      <c r="D27" s="36" t="s">
        <v>136</v>
      </c>
      <c r="E27" s="19" t="s">
        <v>100</v>
      </c>
      <c r="F27" s="19" t="s">
        <v>100</v>
      </c>
      <c r="G27" s="19" t="s">
        <v>100</v>
      </c>
      <c r="H27" s="37" t="n">
        <v>45.14</v>
      </c>
      <c r="I27" s="37"/>
      <c r="J27" s="37" t="n">
        <v>45.14</v>
      </c>
      <c r="K27" s="37" t="n">
        <v>45.14</v>
      </c>
      <c r="L27" s="37"/>
      <c r="M27" s="37"/>
      <c r="N27" s="37"/>
      <c r="O27" s="37" t="n">
        <v>45.14</v>
      </c>
      <c r="P27" s="19" t="s">
        <v>100</v>
      </c>
      <c r="Q27" s="19" t="s">
        <v>100</v>
      </c>
      <c r="R27" s="19" t="s">
        <v>100</v>
      </c>
      <c r="S27" s="19" t="s">
        <v>100</v>
      </c>
      <c r="T27" s="19" t="s">
        <v>100</v>
      </c>
    </row>
    <row r="28" s="7" customFormat="true" ht="19.5" hidden="false" customHeight="true" outlineLevel="0" collapsed="false">
      <c r="A28" s="35" t="s">
        <v>270</v>
      </c>
      <c r="B28" s="35"/>
      <c r="C28" s="35"/>
      <c r="D28" s="36" t="s">
        <v>271</v>
      </c>
      <c r="E28" s="19" t="s">
        <v>100</v>
      </c>
      <c r="F28" s="19" t="s">
        <v>100</v>
      </c>
      <c r="G28" s="19" t="s">
        <v>100</v>
      </c>
      <c r="H28" s="37"/>
      <c r="I28" s="37"/>
      <c r="J28" s="37"/>
      <c r="K28" s="37"/>
      <c r="L28" s="37"/>
      <c r="M28" s="37"/>
      <c r="N28" s="37"/>
      <c r="O28" s="37"/>
      <c r="P28" s="19" t="s">
        <v>100</v>
      </c>
      <c r="Q28" s="19" t="s">
        <v>100</v>
      </c>
      <c r="R28" s="19"/>
      <c r="S28" s="19"/>
      <c r="T28" s="19"/>
    </row>
    <row r="29" s="7" customFormat="true" ht="19.5" hidden="false" customHeight="true" outlineLevel="0" collapsed="false">
      <c r="A29" s="35" t="s">
        <v>272</v>
      </c>
      <c r="B29" s="35"/>
      <c r="C29" s="35"/>
      <c r="D29" s="36" t="s">
        <v>273</v>
      </c>
      <c r="E29" s="19" t="s">
        <v>100</v>
      </c>
      <c r="F29" s="19" t="s">
        <v>100</v>
      </c>
      <c r="G29" s="19" t="s">
        <v>100</v>
      </c>
      <c r="H29" s="37"/>
      <c r="I29" s="37"/>
      <c r="J29" s="37"/>
      <c r="K29" s="37"/>
      <c r="L29" s="37"/>
      <c r="M29" s="37"/>
      <c r="N29" s="37"/>
      <c r="O29" s="37"/>
      <c r="P29" s="19" t="s">
        <v>100</v>
      </c>
      <c r="Q29" s="19" t="s">
        <v>100</v>
      </c>
      <c r="R29" s="19"/>
      <c r="S29" s="19"/>
      <c r="T29" s="19"/>
    </row>
    <row r="30" s="7" customFormat="true" ht="19.5" hidden="false" customHeight="true" outlineLevel="0" collapsed="false">
      <c r="A30" s="35" t="s">
        <v>137</v>
      </c>
      <c r="B30" s="35"/>
      <c r="C30" s="35"/>
      <c r="D30" s="36" t="s">
        <v>138</v>
      </c>
      <c r="E30" s="19" t="s">
        <v>100</v>
      </c>
      <c r="F30" s="19" t="s">
        <v>100</v>
      </c>
      <c r="G30" s="19" t="s">
        <v>100</v>
      </c>
      <c r="H30" s="37" t="n">
        <v>99.44</v>
      </c>
      <c r="I30" s="37" t="n">
        <v>99.44</v>
      </c>
      <c r="J30" s="37"/>
      <c r="K30" s="37" t="n">
        <v>99.44</v>
      </c>
      <c r="L30" s="37" t="n">
        <v>99.44</v>
      </c>
      <c r="M30" s="37" t="n">
        <v>89.84</v>
      </c>
      <c r="N30" s="37" t="n">
        <v>9.6</v>
      </c>
      <c r="O30" s="37"/>
      <c r="P30" s="19" t="s">
        <v>100</v>
      </c>
      <c r="Q30" s="19" t="s">
        <v>100</v>
      </c>
      <c r="R30" s="19" t="s">
        <v>100</v>
      </c>
      <c r="S30" s="19" t="s">
        <v>100</v>
      </c>
      <c r="T30" s="19" t="s">
        <v>100</v>
      </c>
    </row>
    <row r="31" s="7" customFormat="true" ht="19.5" hidden="false" customHeight="true" outlineLevel="0" collapsed="false">
      <c r="A31" s="35" t="s">
        <v>139</v>
      </c>
      <c r="B31" s="35"/>
      <c r="C31" s="35"/>
      <c r="D31" s="36" t="s">
        <v>140</v>
      </c>
      <c r="E31" s="19" t="s">
        <v>100</v>
      </c>
      <c r="F31" s="19" t="s">
        <v>100</v>
      </c>
      <c r="G31" s="19" t="s">
        <v>100</v>
      </c>
      <c r="H31" s="37" t="n">
        <v>25.32</v>
      </c>
      <c r="I31" s="37" t="n">
        <v>25.32</v>
      </c>
      <c r="J31" s="37"/>
      <c r="K31" s="37" t="n">
        <v>25.32</v>
      </c>
      <c r="L31" s="37" t="n">
        <v>25.32</v>
      </c>
      <c r="M31" s="37" t="n">
        <v>21.84</v>
      </c>
      <c r="N31" s="37" t="n">
        <v>3.48</v>
      </c>
      <c r="O31" s="37"/>
      <c r="P31" s="19" t="s">
        <v>100</v>
      </c>
      <c r="Q31" s="19" t="s">
        <v>100</v>
      </c>
      <c r="R31" s="19" t="s">
        <v>100</v>
      </c>
      <c r="S31" s="19" t="s">
        <v>100</v>
      </c>
      <c r="T31" s="19" t="s">
        <v>100</v>
      </c>
    </row>
    <row r="32" s="7" customFormat="true" ht="19.5" hidden="false" customHeight="true" outlineLevel="0" collapsed="false">
      <c r="A32" s="35" t="s">
        <v>141</v>
      </c>
      <c r="B32" s="35"/>
      <c r="C32" s="35"/>
      <c r="D32" s="36" t="s">
        <v>142</v>
      </c>
      <c r="E32" s="19" t="s">
        <v>100</v>
      </c>
      <c r="F32" s="19" t="s">
        <v>100</v>
      </c>
      <c r="G32" s="19" t="s">
        <v>100</v>
      </c>
      <c r="H32" s="37" t="n">
        <v>33.26</v>
      </c>
      <c r="I32" s="37" t="n">
        <v>33.26</v>
      </c>
      <c r="J32" s="37"/>
      <c r="K32" s="37" t="n">
        <v>33.26</v>
      </c>
      <c r="L32" s="37" t="n">
        <v>33.26</v>
      </c>
      <c r="M32" s="37" t="n">
        <v>28.49</v>
      </c>
      <c r="N32" s="37" t="n">
        <v>4.77</v>
      </c>
      <c r="O32" s="37"/>
      <c r="P32" s="19" t="s">
        <v>100</v>
      </c>
      <c r="Q32" s="19" t="s">
        <v>100</v>
      </c>
      <c r="R32" s="19" t="s">
        <v>100</v>
      </c>
      <c r="S32" s="19" t="s">
        <v>100</v>
      </c>
      <c r="T32" s="19" t="s">
        <v>100</v>
      </c>
    </row>
    <row r="33" s="7" customFormat="true" ht="19.5" hidden="false" customHeight="true" outlineLevel="0" collapsed="false">
      <c r="A33" s="35" t="s">
        <v>143</v>
      </c>
      <c r="B33" s="35"/>
      <c r="C33" s="35"/>
      <c r="D33" s="36" t="s">
        <v>144</v>
      </c>
      <c r="E33" s="19" t="s">
        <v>100</v>
      </c>
      <c r="F33" s="19" t="s">
        <v>100</v>
      </c>
      <c r="G33" s="19" t="s">
        <v>100</v>
      </c>
      <c r="H33" s="37" t="n">
        <v>39.79</v>
      </c>
      <c r="I33" s="37" t="n">
        <v>39.79</v>
      </c>
      <c r="J33" s="37"/>
      <c r="K33" s="37" t="n">
        <v>39.79</v>
      </c>
      <c r="L33" s="37" t="n">
        <v>39.79</v>
      </c>
      <c r="M33" s="37" t="n">
        <v>38.5</v>
      </c>
      <c r="N33" s="37" t="n">
        <v>1.29</v>
      </c>
      <c r="O33" s="37"/>
      <c r="P33" s="19" t="s">
        <v>100</v>
      </c>
      <c r="Q33" s="19" t="s">
        <v>100</v>
      </c>
      <c r="R33" s="19" t="s">
        <v>100</v>
      </c>
      <c r="S33" s="19" t="s">
        <v>100</v>
      </c>
      <c r="T33" s="19" t="s">
        <v>100</v>
      </c>
    </row>
    <row r="34" s="7" customFormat="true" ht="19.5" hidden="false" customHeight="true" outlineLevel="0" collapsed="false">
      <c r="A34" s="35" t="s">
        <v>145</v>
      </c>
      <c r="B34" s="35"/>
      <c r="C34" s="35"/>
      <c r="D34" s="36" t="s">
        <v>146</v>
      </c>
      <c r="E34" s="19" t="s">
        <v>100</v>
      </c>
      <c r="F34" s="19" t="s">
        <v>100</v>
      </c>
      <c r="G34" s="19" t="s">
        <v>100</v>
      </c>
      <c r="H34" s="37" t="n">
        <v>1.07</v>
      </c>
      <c r="I34" s="37" t="n">
        <v>1.07</v>
      </c>
      <c r="J34" s="37"/>
      <c r="K34" s="37" t="n">
        <v>1.07</v>
      </c>
      <c r="L34" s="37" t="n">
        <v>1.07</v>
      </c>
      <c r="M34" s="37" t="n">
        <v>1.01</v>
      </c>
      <c r="N34" s="37" t="n">
        <v>0.06</v>
      </c>
      <c r="O34" s="37"/>
      <c r="P34" s="19" t="s">
        <v>100</v>
      </c>
      <c r="Q34" s="19" t="s">
        <v>100</v>
      </c>
      <c r="R34" s="19" t="s">
        <v>100</v>
      </c>
      <c r="S34" s="19" t="s">
        <v>100</v>
      </c>
      <c r="T34" s="19" t="s">
        <v>100</v>
      </c>
    </row>
    <row r="35" s="7" customFormat="true" ht="19.5" hidden="false" customHeight="true" outlineLevel="0" collapsed="false">
      <c r="A35" s="35" t="s">
        <v>157</v>
      </c>
      <c r="B35" s="35"/>
      <c r="C35" s="35"/>
      <c r="D35" s="36" t="s">
        <v>158</v>
      </c>
      <c r="E35" s="19" t="s">
        <v>100</v>
      </c>
      <c r="F35" s="19" t="s">
        <v>100</v>
      </c>
      <c r="G35" s="19" t="s">
        <v>100</v>
      </c>
      <c r="H35" s="37" t="n">
        <v>791.54</v>
      </c>
      <c r="I35" s="37"/>
      <c r="J35" s="37" t="n">
        <v>791.54</v>
      </c>
      <c r="K35" s="37" t="n">
        <v>791.54</v>
      </c>
      <c r="L35" s="37"/>
      <c r="M35" s="37"/>
      <c r="N35" s="37"/>
      <c r="O35" s="37" t="n">
        <v>791.54</v>
      </c>
      <c r="P35" s="19" t="s">
        <v>100</v>
      </c>
      <c r="Q35" s="19" t="s">
        <v>100</v>
      </c>
      <c r="R35" s="19" t="s">
        <v>100</v>
      </c>
      <c r="S35" s="19" t="s">
        <v>100</v>
      </c>
      <c r="T35" s="19" t="s">
        <v>100</v>
      </c>
    </row>
    <row r="36" s="7" customFormat="true" ht="19.5" hidden="false" customHeight="true" outlineLevel="0" collapsed="false">
      <c r="A36" s="35" t="s">
        <v>159</v>
      </c>
      <c r="B36" s="35"/>
      <c r="C36" s="35"/>
      <c r="D36" s="36" t="s">
        <v>160</v>
      </c>
      <c r="E36" s="19" t="s">
        <v>100</v>
      </c>
      <c r="F36" s="19" t="s">
        <v>100</v>
      </c>
      <c r="G36" s="19" t="s">
        <v>100</v>
      </c>
      <c r="H36" s="37" t="n">
        <v>791.54</v>
      </c>
      <c r="I36" s="37"/>
      <c r="J36" s="37" t="n">
        <v>791.54</v>
      </c>
      <c r="K36" s="37" t="n">
        <v>791.54</v>
      </c>
      <c r="L36" s="37"/>
      <c r="M36" s="37"/>
      <c r="N36" s="37"/>
      <c r="O36" s="37" t="n">
        <v>791.54</v>
      </c>
      <c r="P36" s="19" t="s">
        <v>100</v>
      </c>
      <c r="Q36" s="19" t="s">
        <v>100</v>
      </c>
      <c r="R36" s="19" t="s">
        <v>100</v>
      </c>
      <c r="S36" s="19" t="s">
        <v>100</v>
      </c>
      <c r="T36" s="19" t="s">
        <v>100</v>
      </c>
    </row>
    <row r="37" s="7" customFormat="true" ht="19.5" hidden="false" customHeight="true" outlineLevel="0" collapsed="false">
      <c r="A37" s="35" t="s">
        <v>161</v>
      </c>
      <c r="B37" s="35"/>
      <c r="C37" s="35"/>
      <c r="D37" s="36" t="s">
        <v>162</v>
      </c>
      <c r="E37" s="19" t="s">
        <v>100</v>
      </c>
      <c r="F37" s="19" t="s">
        <v>100</v>
      </c>
      <c r="G37" s="19" t="s">
        <v>100</v>
      </c>
      <c r="H37" s="37" t="n">
        <v>789.54</v>
      </c>
      <c r="I37" s="37"/>
      <c r="J37" s="37" t="n">
        <v>789.54</v>
      </c>
      <c r="K37" s="37" t="n">
        <v>789.54</v>
      </c>
      <c r="L37" s="37"/>
      <c r="M37" s="37"/>
      <c r="N37" s="37"/>
      <c r="O37" s="37" t="n">
        <v>789.54</v>
      </c>
      <c r="P37" s="19" t="s">
        <v>100</v>
      </c>
      <c r="Q37" s="19" t="s">
        <v>100</v>
      </c>
      <c r="R37" s="19" t="s">
        <v>100</v>
      </c>
      <c r="S37" s="19" t="s">
        <v>100</v>
      </c>
      <c r="T37" s="19" t="s">
        <v>100</v>
      </c>
    </row>
    <row r="38" s="7" customFormat="true" ht="19.5" hidden="false" customHeight="true" outlineLevel="0" collapsed="false">
      <c r="A38" s="35" t="s">
        <v>163</v>
      </c>
      <c r="B38" s="35"/>
      <c r="C38" s="35"/>
      <c r="D38" s="36" t="s">
        <v>164</v>
      </c>
      <c r="E38" s="19" t="s">
        <v>100</v>
      </c>
      <c r="F38" s="19" t="s">
        <v>100</v>
      </c>
      <c r="G38" s="19" t="s">
        <v>100</v>
      </c>
      <c r="H38" s="37" t="n">
        <v>2</v>
      </c>
      <c r="I38" s="37"/>
      <c r="J38" s="37" t="n">
        <v>2</v>
      </c>
      <c r="K38" s="37" t="n">
        <v>2</v>
      </c>
      <c r="L38" s="37"/>
      <c r="M38" s="37"/>
      <c r="N38" s="37"/>
      <c r="O38" s="37" t="n">
        <v>2</v>
      </c>
      <c r="P38" s="19" t="s">
        <v>100</v>
      </c>
      <c r="Q38" s="19" t="s">
        <v>100</v>
      </c>
      <c r="R38" s="19" t="s">
        <v>100</v>
      </c>
      <c r="S38" s="19" t="s">
        <v>100</v>
      </c>
      <c r="T38" s="19" t="s">
        <v>100</v>
      </c>
    </row>
    <row r="39" s="7" customFormat="true" ht="19.5" hidden="false" customHeight="true" outlineLevel="0" collapsed="false">
      <c r="A39" s="35" t="s">
        <v>274</v>
      </c>
      <c r="B39" s="35"/>
      <c r="C39" s="35"/>
      <c r="D39" s="36" t="s">
        <v>275</v>
      </c>
      <c r="E39" s="19" t="s">
        <v>100</v>
      </c>
      <c r="F39" s="19" t="s">
        <v>100</v>
      </c>
      <c r="G39" s="19" t="s">
        <v>100</v>
      </c>
      <c r="H39" s="37"/>
      <c r="I39" s="37"/>
      <c r="J39" s="37"/>
      <c r="K39" s="37"/>
      <c r="L39" s="37"/>
      <c r="M39" s="37"/>
      <c r="N39" s="37"/>
      <c r="O39" s="37"/>
      <c r="P39" s="19" t="s">
        <v>100</v>
      </c>
      <c r="Q39" s="19" t="s">
        <v>100</v>
      </c>
      <c r="R39" s="19"/>
      <c r="S39" s="19"/>
      <c r="T39" s="19"/>
    </row>
    <row r="40" s="7" customFormat="true" ht="19.5" hidden="false" customHeight="true" outlineLevel="0" collapsed="false">
      <c r="A40" s="35" t="s">
        <v>165</v>
      </c>
      <c r="B40" s="35"/>
      <c r="C40" s="35"/>
      <c r="D40" s="36" t="s">
        <v>166</v>
      </c>
      <c r="E40" s="19" t="s">
        <v>100</v>
      </c>
      <c r="F40" s="19" t="s">
        <v>100</v>
      </c>
      <c r="G40" s="19" t="s">
        <v>100</v>
      </c>
      <c r="H40" s="28" t="n">
        <f aca="false">H41+H48</f>
        <v>4702.27</v>
      </c>
      <c r="I40" s="37" t="n">
        <v>820.86</v>
      </c>
      <c r="J40" s="28" t="n">
        <f aca="false">J41+J48</f>
        <v>3881.41</v>
      </c>
      <c r="K40" s="28" t="n">
        <f aca="false">K41+K48</f>
        <v>4702.27</v>
      </c>
      <c r="L40" s="37" t="n">
        <v>820.86</v>
      </c>
      <c r="M40" s="37" t="n">
        <v>774.96</v>
      </c>
      <c r="N40" s="37" t="n">
        <v>45.9</v>
      </c>
      <c r="O40" s="28" t="n">
        <f aca="false">O41+O48</f>
        <v>3881.41</v>
      </c>
      <c r="P40" s="19" t="s">
        <v>100</v>
      </c>
      <c r="Q40" s="19" t="s">
        <v>100</v>
      </c>
      <c r="R40" s="19" t="s">
        <v>100</v>
      </c>
      <c r="S40" s="19" t="s">
        <v>100</v>
      </c>
      <c r="T40" s="19" t="s">
        <v>100</v>
      </c>
    </row>
    <row r="41" s="7" customFormat="true" ht="19.5" hidden="false" customHeight="true" outlineLevel="0" collapsed="false">
      <c r="A41" s="35" t="s">
        <v>167</v>
      </c>
      <c r="B41" s="35"/>
      <c r="C41" s="35"/>
      <c r="D41" s="36" t="s">
        <v>168</v>
      </c>
      <c r="E41" s="19" t="s">
        <v>100</v>
      </c>
      <c r="F41" s="19" t="s">
        <v>100</v>
      </c>
      <c r="G41" s="19" t="s">
        <v>100</v>
      </c>
      <c r="H41" s="28" t="n">
        <f aca="false">H42+H43+H44+H45+H46+H47</f>
        <v>2449.38</v>
      </c>
      <c r="I41" s="37" t="n">
        <v>820.86</v>
      </c>
      <c r="J41" s="28" t="n">
        <v>1628.52</v>
      </c>
      <c r="K41" s="28" t="n">
        <f aca="false">K42+K43+K44+K45+K46+K47</f>
        <v>2449.38</v>
      </c>
      <c r="L41" s="37" t="n">
        <v>820.86</v>
      </c>
      <c r="M41" s="37" t="n">
        <v>774.96</v>
      </c>
      <c r="N41" s="37" t="n">
        <v>45.9</v>
      </c>
      <c r="O41" s="28" t="n">
        <v>1628.52</v>
      </c>
      <c r="P41" s="19" t="s">
        <v>100</v>
      </c>
      <c r="Q41" s="19" t="s">
        <v>100</v>
      </c>
      <c r="R41" s="19" t="s">
        <v>100</v>
      </c>
      <c r="S41" s="19" t="s">
        <v>100</v>
      </c>
      <c r="T41" s="19" t="s">
        <v>100</v>
      </c>
    </row>
    <row r="42" s="7" customFormat="true" ht="19.5" hidden="false" customHeight="true" outlineLevel="0" collapsed="false">
      <c r="A42" s="35" t="s">
        <v>169</v>
      </c>
      <c r="B42" s="35"/>
      <c r="C42" s="35"/>
      <c r="D42" s="36" t="s">
        <v>170</v>
      </c>
      <c r="E42" s="19" t="s">
        <v>100</v>
      </c>
      <c r="F42" s="19" t="s">
        <v>100</v>
      </c>
      <c r="G42" s="19" t="s">
        <v>100</v>
      </c>
      <c r="H42" s="37" t="n">
        <v>328.25</v>
      </c>
      <c r="I42" s="37" t="n">
        <v>322.22</v>
      </c>
      <c r="J42" s="37" t="n">
        <v>6.03</v>
      </c>
      <c r="K42" s="37" t="n">
        <v>328.25</v>
      </c>
      <c r="L42" s="37" t="n">
        <v>322.22</v>
      </c>
      <c r="M42" s="37" t="n">
        <v>289.99</v>
      </c>
      <c r="N42" s="37" t="n">
        <v>32.23</v>
      </c>
      <c r="O42" s="37" t="n">
        <v>6.03</v>
      </c>
      <c r="P42" s="19" t="s">
        <v>100</v>
      </c>
      <c r="Q42" s="19" t="s">
        <v>100</v>
      </c>
      <c r="R42" s="19" t="s">
        <v>100</v>
      </c>
      <c r="S42" s="19" t="s">
        <v>100</v>
      </c>
      <c r="T42" s="19" t="s">
        <v>100</v>
      </c>
    </row>
    <row r="43" s="7" customFormat="true" ht="19.5" hidden="false" customHeight="true" outlineLevel="0" collapsed="false">
      <c r="A43" s="35" t="s">
        <v>171</v>
      </c>
      <c r="B43" s="35"/>
      <c r="C43" s="35"/>
      <c r="D43" s="36" t="s">
        <v>172</v>
      </c>
      <c r="E43" s="19" t="s">
        <v>100</v>
      </c>
      <c r="F43" s="19" t="s">
        <v>100</v>
      </c>
      <c r="G43" s="19" t="s">
        <v>100</v>
      </c>
      <c r="H43" s="37" t="n">
        <v>21.5</v>
      </c>
      <c r="I43" s="37"/>
      <c r="J43" s="37" t="n">
        <v>21.5</v>
      </c>
      <c r="K43" s="37" t="n">
        <v>21.5</v>
      </c>
      <c r="L43" s="37"/>
      <c r="M43" s="37"/>
      <c r="N43" s="37"/>
      <c r="O43" s="37" t="n">
        <v>21.5</v>
      </c>
      <c r="P43" s="19" t="s">
        <v>100</v>
      </c>
      <c r="Q43" s="19" t="s">
        <v>100</v>
      </c>
      <c r="R43" s="19" t="s">
        <v>100</v>
      </c>
      <c r="S43" s="19" t="s">
        <v>100</v>
      </c>
      <c r="T43" s="19" t="s">
        <v>100</v>
      </c>
    </row>
    <row r="44" s="7" customFormat="true" ht="19.5" hidden="false" customHeight="true" outlineLevel="0" collapsed="false">
      <c r="A44" s="35" t="s">
        <v>173</v>
      </c>
      <c r="B44" s="35"/>
      <c r="C44" s="35"/>
      <c r="D44" s="36" t="s">
        <v>174</v>
      </c>
      <c r="E44" s="19" t="s">
        <v>100</v>
      </c>
      <c r="F44" s="19" t="s">
        <v>100</v>
      </c>
      <c r="G44" s="19" t="s">
        <v>100</v>
      </c>
      <c r="H44" s="28" t="n">
        <v>1570.26</v>
      </c>
      <c r="I44" s="37" t="n">
        <v>227.06</v>
      </c>
      <c r="J44" s="28" t="n">
        <v>1343.2</v>
      </c>
      <c r="K44" s="28" t="n">
        <v>1570.26</v>
      </c>
      <c r="L44" s="37" t="n">
        <v>227.06</v>
      </c>
      <c r="M44" s="37" t="n">
        <v>222.04</v>
      </c>
      <c r="N44" s="37" t="n">
        <v>5.02</v>
      </c>
      <c r="O44" s="28" t="n">
        <v>1343.2</v>
      </c>
      <c r="P44" s="19" t="s">
        <v>100</v>
      </c>
      <c r="Q44" s="19" t="s">
        <v>100</v>
      </c>
      <c r="R44" s="19" t="s">
        <v>100</v>
      </c>
      <c r="S44" s="19" t="s">
        <v>100</v>
      </c>
      <c r="T44" s="19" t="s">
        <v>100</v>
      </c>
    </row>
    <row r="45" s="7" customFormat="true" ht="19.5" hidden="false" customHeight="true" outlineLevel="0" collapsed="false">
      <c r="A45" s="35" t="s">
        <v>175</v>
      </c>
      <c r="B45" s="35"/>
      <c r="C45" s="35"/>
      <c r="D45" s="36" t="s">
        <v>176</v>
      </c>
      <c r="E45" s="19" t="s">
        <v>100</v>
      </c>
      <c r="F45" s="19" t="s">
        <v>100</v>
      </c>
      <c r="G45" s="19" t="s">
        <v>100</v>
      </c>
      <c r="H45" s="37" t="n">
        <v>219.28</v>
      </c>
      <c r="I45" s="37" t="n">
        <v>219.28</v>
      </c>
      <c r="J45" s="37"/>
      <c r="K45" s="37" t="n">
        <v>219.28</v>
      </c>
      <c r="L45" s="37" t="n">
        <v>219.28</v>
      </c>
      <c r="M45" s="37" t="n">
        <v>211.93</v>
      </c>
      <c r="N45" s="37" t="n">
        <v>7.35</v>
      </c>
      <c r="O45" s="37"/>
      <c r="P45" s="19" t="s">
        <v>100</v>
      </c>
      <c r="Q45" s="19" t="s">
        <v>100</v>
      </c>
      <c r="R45" s="19" t="s">
        <v>100</v>
      </c>
      <c r="S45" s="19" t="s">
        <v>100</v>
      </c>
      <c r="T45" s="19" t="s">
        <v>100</v>
      </c>
    </row>
    <row r="46" s="7" customFormat="true" ht="19.5" hidden="false" customHeight="true" outlineLevel="0" collapsed="false">
      <c r="A46" s="35" t="s">
        <v>177</v>
      </c>
      <c r="B46" s="35"/>
      <c r="C46" s="35"/>
      <c r="D46" s="36" t="s">
        <v>178</v>
      </c>
      <c r="E46" s="19" t="s">
        <v>100</v>
      </c>
      <c r="F46" s="19" t="s">
        <v>100</v>
      </c>
      <c r="G46" s="19" t="s">
        <v>100</v>
      </c>
      <c r="H46" s="37" t="n">
        <v>1.92</v>
      </c>
      <c r="I46" s="37"/>
      <c r="J46" s="37" t="n">
        <v>1.92</v>
      </c>
      <c r="K46" s="37" t="n">
        <v>1.92</v>
      </c>
      <c r="L46" s="37"/>
      <c r="M46" s="37"/>
      <c r="N46" s="37"/>
      <c r="O46" s="37" t="n">
        <v>1.92</v>
      </c>
      <c r="P46" s="19" t="s">
        <v>100</v>
      </c>
      <c r="Q46" s="19" t="s">
        <v>100</v>
      </c>
      <c r="R46" s="19" t="s">
        <v>100</v>
      </c>
      <c r="S46" s="19" t="s">
        <v>100</v>
      </c>
      <c r="T46" s="19" t="s">
        <v>100</v>
      </c>
    </row>
    <row r="47" s="7" customFormat="true" ht="19.5" hidden="false" customHeight="true" outlineLevel="0" collapsed="false">
      <c r="A47" s="35" t="s">
        <v>179</v>
      </c>
      <c r="B47" s="35"/>
      <c r="C47" s="35"/>
      <c r="D47" s="36" t="s">
        <v>180</v>
      </c>
      <c r="E47" s="19" t="s">
        <v>100</v>
      </c>
      <c r="F47" s="19" t="s">
        <v>100</v>
      </c>
      <c r="G47" s="19" t="s">
        <v>100</v>
      </c>
      <c r="H47" s="37" t="n">
        <v>308.17</v>
      </c>
      <c r="I47" s="37" t="n">
        <v>52.3</v>
      </c>
      <c r="J47" s="37" t="n">
        <v>255.87</v>
      </c>
      <c r="K47" s="37" t="n">
        <v>308.17</v>
      </c>
      <c r="L47" s="37" t="n">
        <v>52.3</v>
      </c>
      <c r="M47" s="37" t="n">
        <v>51</v>
      </c>
      <c r="N47" s="37" t="n">
        <v>1.3</v>
      </c>
      <c r="O47" s="37" t="n">
        <v>255.87</v>
      </c>
      <c r="P47" s="19" t="s">
        <v>100</v>
      </c>
      <c r="Q47" s="19" t="s">
        <v>100</v>
      </c>
      <c r="R47" s="19" t="s">
        <v>100</v>
      </c>
      <c r="S47" s="19" t="s">
        <v>100</v>
      </c>
      <c r="T47" s="19" t="s">
        <v>100</v>
      </c>
    </row>
    <row r="48" s="7" customFormat="true" ht="19.5" hidden="false" customHeight="true" outlineLevel="0" collapsed="false">
      <c r="A48" s="35" t="s">
        <v>181</v>
      </c>
      <c r="B48" s="35"/>
      <c r="C48" s="35"/>
      <c r="D48" s="36" t="s">
        <v>182</v>
      </c>
      <c r="E48" s="19" t="s">
        <v>100</v>
      </c>
      <c r="F48" s="19" t="s">
        <v>100</v>
      </c>
      <c r="G48" s="19" t="s">
        <v>100</v>
      </c>
      <c r="H48" s="28" t="n">
        <v>2252.89</v>
      </c>
      <c r="I48" s="37"/>
      <c r="J48" s="28" t="n">
        <v>2252.89</v>
      </c>
      <c r="K48" s="28" t="n">
        <v>2252.89</v>
      </c>
      <c r="L48" s="37"/>
      <c r="M48" s="37"/>
      <c r="N48" s="37"/>
      <c r="O48" s="28" t="n">
        <v>2252.89</v>
      </c>
      <c r="P48" s="19" t="s">
        <v>100</v>
      </c>
      <c r="Q48" s="19" t="s">
        <v>100</v>
      </c>
      <c r="R48" s="19" t="s">
        <v>100</v>
      </c>
      <c r="S48" s="19" t="s">
        <v>100</v>
      </c>
      <c r="T48" s="19" t="s">
        <v>100</v>
      </c>
    </row>
    <row r="49" s="7" customFormat="true" ht="19.5" hidden="false" customHeight="true" outlineLevel="0" collapsed="false">
      <c r="A49" s="35" t="s">
        <v>276</v>
      </c>
      <c r="B49" s="35"/>
      <c r="C49" s="35"/>
      <c r="D49" s="36" t="s">
        <v>277</v>
      </c>
      <c r="E49" s="19" t="s">
        <v>100</v>
      </c>
      <c r="F49" s="19" t="s">
        <v>100</v>
      </c>
      <c r="G49" s="19" t="s">
        <v>100</v>
      </c>
      <c r="H49" s="37"/>
      <c r="I49" s="37"/>
      <c r="J49" s="37"/>
      <c r="K49" s="37"/>
      <c r="L49" s="37"/>
      <c r="M49" s="37"/>
      <c r="N49" s="37"/>
      <c r="O49" s="37"/>
      <c r="P49" s="19" t="s">
        <v>100</v>
      </c>
      <c r="Q49" s="19" t="s">
        <v>100</v>
      </c>
      <c r="R49" s="19"/>
      <c r="S49" s="19"/>
      <c r="T49" s="19"/>
    </row>
    <row r="50" s="7" customFormat="true" ht="19.5" hidden="false" customHeight="true" outlineLevel="0" collapsed="false">
      <c r="A50" s="35" t="s">
        <v>183</v>
      </c>
      <c r="B50" s="35"/>
      <c r="C50" s="35"/>
      <c r="D50" s="36" t="s">
        <v>184</v>
      </c>
      <c r="E50" s="19" t="s">
        <v>100</v>
      </c>
      <c r="F50" s="19" t="s">
        <v>100</v>
      </c>
      <c r="G50" s="19" t="s">
        <v>100</v>
      </c>
      <c r="H50" s="28" t="n">
        <v>2252.89</v>
      </c>
      <c r="I50" s="37"/>
      <c r="J50" s="28" t="n">
        <v>2252.89</v>
      </c>
      <c r="K50" s="28" t="n">
        <v>2252.89</v>
      </c>
      <c r="L50" s="37"/>
      <c r="M50" s="37"/>
      <c r="N50" s="37"/>
      <c r="O50" s="28" t="n">
        <v>2252.89</v>
      </c>
      <c r="P50" s="19" t="s">
        <v>100</v>
      </c>
      <c r="Q50" s="19" t="s">
        <v>100</v>
      </c>
      <c r="R50" s="19" t="s">
        <v>100</v>
      </c>
      <c r="S50" s="19" t="s">
        <v>100</v>
      </c>
      <c r="T50" s="19" t="s">
        <v>100</v>
      </c>
    </row>
    <row r="51" s="7" customFormat="true" ht="19.5" hidden="false" customHeight="true" outlineLevel="0" collapsed="false">
      <c r="A51" s="35" t="s">
        <v>278</v>
      </c>
      <c r="B51" s="35"/>
      <c r="C51" s="35"/>
      <c r="D51" s="36" t="s">
        <v>279</v>
      </c>
      <c r="E51" s="19" t="s">
        <v>100</v>
      </c>
      <c r="F51" s="19" t="s">
        <v>100</v>
      </c>
      <c r="G51" s="19" t="s">
        <v>100</v>
      </c>
      <c r="H51" s="37"/>
      <c r="I51" s="37"/>
      <c r="J51" s="37"/>
      <c r="K51" s="37"/>
      <c r="L51" s="37"/>
      <c r="M51" s="37"/>
      <c r="N51" s="37"/>
      <c r="O51" s="37"/>
      <c r="P51" s="19" t="s">
        <v>100</v>
      </c>
      <c r="Q51" s="19" t="s">
        <v>100</v>
      </c>
      <c r="R51" s="19"/>
      <c r="S51" s="19"/>
      <c r="T51" s="19"/>
    </row>
    <row r="52" s="7" customFormat="true" ht="19.5" hidden="false" customHeight="true" outlineLevel="0" collapsed="false">
      <c r="A52" s="35" t="s">
        <v>280</v>
      </c>
      <c r="B52" s="35"/>
      <c r="C52" s="35"/>
      <c r="D52" s="36" t="s">
        <v>281</v>
      </c>
      <c r="E52" s="19" t="s">
        <v>100</v>
      </c>
      <c r="F52" s="19" t="s">
        <v>100</v>
      </c>
      <c r="G52" s="19" t="s">
        <v>100</v>
      </c>
      <c r="H52" s="37"/>
      <c r="I52" s="37"/>
      <c r="J52" s="37"/>
      <c r="K52" s="37"/>
      <c r="L52" s="37"/>
      <c r="M52" s="37"/>
      <c r="N52" s="37"/>
      <c r="O52" s="37"/>
      <c r="P52" s="19" t="s">
        <v>100</v>
      </c>
      <c r="Q52" s="19" t="s">
        <v>100</v>
      </c>
      <c r="R52" s="19"/>
      <c r="S52" s="19"/>
      <c r="T52" s="19"/>
    </row>
    <row r="53" s="7" customFormat="true" ht="19.5" hidden="false" customHeight="true" outlineLevel="0" collapsed="false">
      <c r="A53" s="35" t="s">
        <v>185</v>
      </c>
      <c r="B53" s="35"/>
      <c r="C53" s="35"/>
      <c r="D53" s="36" t="s">
        <v>186</v>
      </c>
      <c r="E53" s="19" t="s">
        <v>100</v>
      </c>
      <c r="F53" s="19" t="s">
        <v>100</v>
      </c>
      <c r="G53" s="19" t="s">
        <v>100</v>
      </c>
      <c r="H53" s="37" t="n">
        <v>73.9</v>
      </c>
      <c r="I53" s="37" t="n">
        <v>73.9</v>
      </c>
      <c r="J53" s="37"/>
      <c r="K53" s="37" t="n">
        <v>73.9</v>
      </c>
      <c r="L53" s="37" t="n">
        <v>73.9</v>
      </c>
      <c r="M53" s="37" t="n">
        <v>73.9</v>
      </c>
      <c r="N53" s="37" t="n">
        <v>0</v>
      </c>
      <c r="O53" s="37"/>
      <c r="P53" s="19" t="s">
        <v>100</v>
      </c>
      <c r="Q53" s="19" t="s">
        <v>100</v>
      </c>
      <c r="R53" s="19" t="s">
        <v>100</v>
      </c>
      <c r="S53" s="19" t="s">
        <v>100</v>
      </c>
      <c r="T53" s="19" t="s">
        <v>100</v>
      </c>
    </row>
    <row r="54" s="7" customFormat="true" ht="19.5" hidden="false" customHeight="true" outlineLevel="0" collapsed="false">
      <c r="A54" s="35" t="s">
        <v>187</v>
      </c>
      <c r="B54" s="35"/>
      <c r="C54" s="35"/>
      <c r="D54" s="36" t="s">
        <v>188</v>
      </c>
      <c r="E54" s="19" t="s">
        <v>100</v>
      </c>
      <c r="F54" s="19" t="s">
        <v>100</v>
      </c>
      <c r="G54" s="19" t="s">
        <v>100</v>
      </c>
      <c r="H54" s="37" t="n">
        <v>73.9</v>
      </c>
      <c r="I54" s="37" t="n">
        <v>73.9</v>
      </c>
      <c r="J54" s="37"/>
      <c r="K54" s="37" t="n">
        <v>73.9</v>
      </c>
      <c r="L54" s="37" t="n">
        <v>73.9</v>
      </c>
      <c r="M54" s="37" t="n">
        <v>73.9</v>
      </c>
      <c r="N54" s="37" t="n">
        <v>0</v>
      </c>
      <c r="O54" s="37"/>
      <c r="P54" s="19" t="s">
        <v>100</v>
      </c>
      <c r="Q54" s="19" t="s">
        <v>100</v>
      </c>
      <c r="R54" s="19" t="s">
        <v>100</v>
      </c>
      <c r="S54" s="19" t="s">
        <v>100</v>
      </c>
      <c r="T54" s="19" t="s">
        <v>100</v>
      </c>
    </row>
    <row r="55" s="7" customFormat="true" ht="19.5" hidden="false" customHeight="true" outlineLevel="0" collapsed="false">
      <c r="A55" s="35" t="s">
        <v>189</v>
      </c>
      <c r="B55" s="35"/>
      <c r="C55" s="35"/>
      <c r="D55" s="36" t="s">
        <v>190</v>
      </c>
      <c r="E55" s="19" t="s">
        <v>100</v>
      </c>
      <c r="F55" s="19" t="s">
        <v>100</v>
      </c>
      <c r="G55" s="19" t="s">
        <v>100</v>
      </c>
      <c r="H55" s="19" t="n">
        <v>73.9</v>
      </c>
      <c r="I55" s="19" t="n">
        <v>73.9</v>
      </c>
      <c r="J55" s="19"/>
      <c r="K55" s="19" t="n">
        <v>73.9</v>
      </c>
      <c r="L55" s="19" t="n">
        <v>73.9</v>
      </c>
      <c r="M55" s="19" t="n">
        <v>73.9</v>
      </c>
      <c r="N55" s="19" t="n">
        <v>0</v>
      </c>
      <c r="O55" s="19"/>
      <c r="P55" s="19" t="s">
        <v>100</v>
      </c>
      <c r="Q55" s="19" t="s">
        <v>100</v>
      </c>
      <c r="R55" s="19" t="s">
        <v>100</v>
      </c>
      <c r="S55" s="19" t="s">
        <v>100</v>
      </c>
      <c r="T55" s="19" t="s">
        <v>100</v>
      </c>
    </row>
    <row r="56" s="7" customFormat="true" ht="19.5" hidden="false" customHeight="true" outlineLevel="0" collapsed="false">
      <c r="A56" s="38" t="s">
        <v>282</v>
      </c>
      <c r="B56" s="38"/>
      <c r="C56" s="38"/>
      <c r="D56" s="38"/>
      <c r="E56" s="38"/>
      <c r="F56" s="38"/>
      <c r="G56" s="38"/>
      <c r="H56" s="38"/>
      <c r="I56" s="38"/>
      <c r="J56" s="38"/>
      <c r="K56" s="38"/>
      <c r="L56" s="38"/>
      <c r="M56" s="38"/>
      <c r="N56" s="38"/>
      <c r="O56" s="38"/>
      <c r="P56" s="38"/>
      <c r="Q56" s="38"/>
      <c r="R56" s="38"/>
      <c r="S56" s="38"/>
      <c r="T56" s="38"/>
    </row>
  </sheetData>
  <mergeCells count="7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T5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8" activeCellId="0" sqref="F8:F34"/>
    </sheetView>
  </sheetViews>
  <sheetFormatPr defaultColWidth="8.99609375" defaultRowHeight="13.5" zeroHeight="false" outlineLevelRow="0" outlineLevelCol="0"/>
  <cols>
    <col collapsed="false" customWidth="true" hidden="false" outlineLevel="0" max="1" min="1" style="7" width="6.12"/>
    <col collapsed="false" customWidth="true" hidden="false" outlineLevel="0" max="2" min="2" style="7" width="32.87"/>
    <col collapsed="false" customWidth="true" hidden="false" outlineLevel="0" max="3" min="3" style="7" width="20.12"/>
    <col collapsed="false" customWidth="true" hidden="false" outlineLevel="0" max="4" min="4" style="7" width="6.12"/>
    <col collapsed="false" customWidth="true" hidden="false" outlineLevel="0" max="5" min="5" style="7" width="22.74"/>
    <col collapsed="false" customWidth="true" hidden="false" outlineLevel="0" max="6" min="6" style="7" width="19.37"/>
    <col collapsed="false" customWidth="true" hidden="false" outlineLevel="0" max="7" min="7" style="7" width="6.12"/>
    <col collapsed="false" customWidth="true" hidden="false" outlineLevel="0" max="8" min="8" style="7" width="36.87"/>
    <col collapsed="false" customWidth="true" hidden="false" outlineLevel="0" max="9" min="9" style="7" width="17.12"/>
    <col collapsed="false" customWidth="false" hidden="false" outlineLevel="0" max="257" min="10" style="7" width="8.99"/>
  </cols>
  <sheetData>
    <row r="1" s="7" customFormat="true" ht="27" hidden="false" customHeight="false" outlineLevel="0" collapsed="false">
      <c r="A1" s="31" t="s">
        <v>283</v>
      </c>
      <c r="B1" s="31"/>
      <c r="C1" s="31"/>
      <c r="D1" s="31"/>
      <c r="E1" s="31"/>
      <c r="F1" s="31"/>
      <c r="G1" s="31"/>
      <c r="H1" s="31"/>
      <c r="I1" s="31"/>
    </row>
    <row r="2" s="7" customFormat="true" ht="13.5" hidden="false" customHeight="false" outlineLevel="0" collapsed="false">
      <c r="I2" s="8" t="s">
        <v>284</v>
      </c>
    </row>
    <row r="3" s="7" customFormat="true" ht="13.5" hidden="false" customHeight="false" outlineLevel="0" collapsed="false">
      <c r="A3" s="6" t="s">
        <v>2</v>
      </c>
      <c r="I3" s="8" t="s">
        <v>3</v>
      </c>
    </row>
    <row r="4" s="7" customFormat="true" ht="19.5" hidden="false" customHeight="true" outlineLevel="0" collapsed="false">
      <c r="A4" s="33" t="s">
        <v>264</v>
      </c>
      <c r="B4" s="33"/>
      <c r="C4" s="33"/>
      <c r="D4" s="33" t="s">
        <v>265</v>
      </c>
      <c r="E4" s="33"/>
      <c r="F4" s="33"/>
      <c r="G4" s="33"/>
      <c r="H4" s="33"/>
      <c r="I4" s="33"/>
    </row>
    <row r="5" s="7" customFormat="true" ht="19.5" hidden="false" customHeight="true" outlineLevel="0" collapsed="false">
      <c r="A5" s="33" t="s">
        <v>285</v>
      </c>
      <c r="B5" s="33" t="s">
        <v>93</v>
      </c>
      <c r="C5" s="33" t="s">
        <v>8</v>
      </c>
      <c r="D5" s="33" t="s">
        <v>285</v>
      </c>
      <c r="E5" s="33" t="s">
        <v>93</v>
      </c>
      <c r="F5" s="33" t="s">
        <v>8</v>
      </c>
      <c r="G5" s="33" t="s">
        <v>285</v>
      </c>
      <c r="H5" s="33" t="s">
        <v>93</v>
      </c>
      <c r="I5" s="33" t="s">
        <v>8</v>
      </c>
    </row>
    <row r="6" s="7" customFormat="true" ht="19.5" hidden="false" customHeight="true" outlineLevel="0" collapsed="false">
      <c r="A6" s="33"/>
      <c r="B6" s="33"/>
      <c r="C6" s="33"/>
      <c r="D6" s="33"/>
      <c r="E6" s="33"/>
      <c r="F6" s="33"/>
      <c r="G6" s="33"/>
      <c r="H6" s="33"/>
      <c r="I6" s="33"/>
    </row>
    <row r="7" s="7" customFormat="true" ht="19.5" hidden="false" customHeight="true" outlineLevel="0" collapsed="false">
      <c r="A7" s="35" t="s">
        <v>286</v>
      </c>
      <c r="B7" s="36" t="s">
        <v>287</v>
      </c>
      <c r="C7" s="17" t="n">
        <v>1042.2</v>
      </c>
      <c r="D7" s="35" t="s">
        <v>288</v>
      </c>
      <c r="E7" s="36" t="s">
        <v>289</v>
      </c>
      <c r="F7" s="19" t="n">
        <v>57.04</v>
      </c>
      <c r="G7" s="35" t="s">
        <v>290</v>
      </c>
      <c r="H7" s="36" t="s">
        <v>291</v>
      </c>
      <c r="I7" s="19" t="s">
        <v>100</v>
      </c>
    </row>
    <row r="8" s="7" customFormat="true" ht="19.5" hidden="false" customHeight="true" outlineLevel="0" collapsed="false">
      <c r="A8" s="35" t="s">
        <v>292</v>
      </c>
      <c r="B8" s="36" t="s">
        <v>293</v>
      </c>
      <c r="C8" s="19" t="n">
        <v>228.25</v>
      </c>
      <c r="D8" s="35" t="s">
        <v>294</v>
      </c>
      <c r="E8" s="36" t="s">
        <v>295</v>
      </c>
      <c r="F8" s="19" t="n">
        <v>8.98</v>
      </c>
      <c r="G8" s="35" t="s">
        <v>296</v>
      </c>
      <c r="H8" s="36" t="s">
        <v>297</v>
      </c>
      <c r="I8" s="19" t="s">
        <v>100</v>
      </c>
    </row>
    <row r="9" s="7" customFormat="true" ht="19.5" hidden="false" customHeight="true" outlineLevel="0" collapsed="false">
      <c r="A9" s="35" t="s">
        <v>298</v>
      </c>
      <c r="B9" s="36" t="s">
        <v>299</v>
      </c>
      <c r="C9" s="19" t="n">
        <v>151.91</v>
      </c>
      <c r="D9" s="35" t="s">
        <v>300</v>
      </c>
      <c r="E9" s="36" t="s">
        <v>301</v>
      </c>
      <c r="F9" s="19" t="n">
        <v>0</v>
      </c>
      <c r="G9" s="35" t="s">
        <v>302</v>
      </c>
      <c r="H9" s="36" t="s">
        <v>303</v>
      </c>
      <c r="I9" s="19" t="s">
        <v>100</v>
      </c>
    </row>
    <row r="10" s="7" customFormat="true" ht="19.5" hidden="false" customHeight="true" outlineLevel="0" collapsed="false">
      <c r="A10" s="35" t="s">
        <v>304</v>
      </c>
      <c r="B10" s="36" t="s">
        <v>305</v>
      </c>
      <c r="C10" s="19" t="n">
        <v>103.12</v>
      </c>
      <c r="D10" s="35" t="s">
        <v>306</v>
      </c>
      <c r="E10" s="36" t="s">
        <v>307</v>
      </c>
      <c r="F10" s="19" t="n">
        <v>1</v>
      </c>
      <c r="G10" s="35" t="s">
        <v>308</v>
      </c>
      <c r="H10" s="36" t="s">
        <v>309</v>
      </c>
      <c r="I10" s="19" t="s">
        <v>100</v>
      </c>
    </row>
    <row r="11" s="7" customFormat="true" ht="19.5" hidden="false" customHeight="true" outlineLevel="0" collapsed="false">
      <c r="A11" s="35" t="s">
        <v>310</v>
      </c>
      <c r="B11" s="36" t="s">
        <v>311</v>
      </c>
      <c r="C11" s="19" t="n">
        <v>0</v>
      </c>
      <c r="D11" s="35" t="s">
        <v>312</v>
      </c>
      <c r="E11" s="36" t="s">
        <v>313</v>
      </c>
      <c r="F11" s="19" t="n">
        <v>0.02</v>
      </c>
      <c r="G11" s="35" t="s">
        <v>314</v>
      </c>
      <c r="H11" s="36" t="s">
        <v>315</v>
      </c>
      <c r="I11" s="19" t="s">
        <v>100</v>
      </c>
    </row>
    <row r="12" s="7" customFormat="true" ht="19.5" hidden="false" customHeight="true" outlineLevel="0" collapsed="false">
      <c r="A12" s="35" t="s">
        <v>316</v>
      </c>
      <c r="B12" s="36" t="s">
        <v>317</v>
      </c>
      <c r="C12" s="19" t="n">
        <v>180.04</v>
      </c>
      <c r="D12" s="35" t="s">
        <v>318</v>
      </c>
      <c r="E12" s="36" t="s">
        <v>319</v>
      </c>
      <c r="F12" s="19" t="n">
        <v>0.65</v>
      </c>
      <c r="G12" s="35" t="s">
        <v>320</v>
      </c>
      <c r="H12" s="36" t="s">
        <v>321</v>
      </c>
      <c r="I12" s="19" t="s">
        <v>100</v>
      </c>
    </row>
    <row r="13" s="7" customFormat="true" ht="19.5" hidden="false" customHeight="true" outlineLevel="0" collapsed="false">
      <c r="A13" s="35" t="s">
        <v>322</v>
      </c>
      <c r="B13" s="36" t="s">
        <v>323</v>
      </c>
      <c r="C13" s="19" t="n">
        <v>95.58</v>
      </c>
      <c r="D13" s="35" t="s">
        <v>324</v>
      </c>
      <c r="E13" s="36" t="s">
        <v>325</v>
      </c>
      <c r="F13" s="19" t="n">
        <v>1.33</v>
      </c>
      <c r="G13" s="35" t="s">
        <v>326</v>
      </c>
      <c r="H13" s="36" t="s">
        <v>327</v>
      </c>
      <c r="I13" s="19" t="s">
        <v>100</v>
      </c>
    </row>
    <row r="14" s="7" customFormat="true" ht="19.5" hidden="false" customHeight="true" outlineLevel="0" collapsed="false">
      <c r="A14" s="35" t="s">
        <v>328</v>
      </c>
      <c r="B14" s="36" t="s">
        <v>329</v>
      </c>
      <c r="C14" s="19" t="n">
        <v>8.86</v>
      </c>
      <c r="D14" s="35" t="s">
        <v>330</v>
      </c>
      <c r="E14" s="36" t="s">
        <v>331</v>
      </c>
      <c r="F14" s="19" t="n">
        <v>2.05</v>
      </c>
      <c r="G14" s="35" t="s">
        <v>332</v>
      </c>
      <c r="H14" s="36" t="s">
        <v>333</v>
      </c>
      <c r="I14" s="19" t="s">
        <v>100</v>
      </c>
    </row>
    <row r="15" s="7" customFormat="true" ht="19.5" hidden="false" customHeight="true" outlineLevel="0" collapsed="false">
      <c r="A15" s="35" t="s">
        <v>334</v>
      </c>
      <c r="B15" s="36" t="s">
        <v>335</v>
      </c>
      <c r="C15" s="19" t="n">
        <v>50.27</v>
      </c>
      <c r="D15" s="35" t="s">
        <v>336</v>
      </c>
      <c r="E15" s="36" t="s">
        <v>337</v>
      </c>
      <c r="F15" s="19" t="n">
        <v>0</v>
      </c>
      <c r="G15" s="35" t="s">
        <v>338</v>
      </c>
      <c r="H15" s="36" t="s">
        <v>339</v>
      </c>
      <c r="I15" s="19" t="s">
        <v>100</v>
      </c>
    </row>
    <row r="16" s="7" customFormat="true" ht="19.5" hidden="false" customHeight="true" outlineLevel="0" collapsed="false">
      <c r="A16" s="35" t="s">
        <v>340</v>
      </c>
      <c r="B16" s="36" t="s">
        <v>341</v>
      </c>
      <c r="C16" s="19" t="n">
        <v>38.71</v>
      </c>
      <c r="D16" s="35" t="s">
        <v>342</v>
      </c>
      <c r="E16" s="36" t="s">
        <v>343</v>
      </c>
      <c r="F16" s="19" t="n">
        <v>0</v>
      </c>
      <c r="G16" s="35" t="s">
        <v>344</v>
      </c>
      <c r="H16" s="36" t="s">
        <v>345</v>
      </c>
      <c r="I16" s="19" t="s">
        <v>100</v>
      </c>
    </row>
    <row r="17" s="7" customFormat="true" ht="19.5" hidden="false" customHeight="true" outlineLevel="0" collapsed="false">
      <c r="A17" s="35" t="s">
        <v>346</v>
      </c>
      <c r="B17" s="36" t="s">
        <v>347</v>
      </c>
      <c r="C17" s="19" t="n">
        <v>2.12</v>
      </c>
      <c r="D17" s="35" t="s">
        <v>348</v>
      </c>
      <c r="E17" s="36" t="s">
        <v>349</v>
      </c>
      <c r="F17" s="19" t="n">
        <v>5.61</v>
      </c>
      <c r="G17" s="35" t="s">
        <v>350</v>
      </c>
      <c r="H17" s="36" t="s">
        <v>351</v>
      </c>
      <c r="I17" s="19" t="s">
        <v>100</v>
      </c>
    </row>
    <row r="18" s="7" customFormat="true" ht="19.5" hidden="false" customHeight="true" outlineLevel="0" collapsed="false">
      <c r="A18" s="35" t="s">
        <v>352</v>
      </c>
      <c r="B18" s="36" t="s">
        <v>353</v>
      </c>
      <c r="C18" s="19" t="n">
        <v>73.9</v>
      </c>
      <c r="D18" s="35" t="s">
        <v>354</v>
      </c>
      <c r="E18" s="36" t="s">
        <v>355</v>
      </c>
      <c r="F18" s="19" t="n">
        <v>0</v>
      </c>
      <c r="G18" s="35" t="s">
        <v>356</v>
      </c>
      <c r="H18" s="36" t="s">
        <v>357</v>
      </c>
      <c r="I18" s="19" t="s">
        <v>100</v>
      </c>
    </row>
    <row r="19" s="7" customFormat="true" ht="19.5" hidden="false" customHeight="true" outlineLevel="0" collapsed="false">
      <c r="A19" s="35" t="s">
        <v>358</v>
      </c>
      <c r="B19" s="36" t="s">
        <v>359</v>
      </c>
      <c r="C19" s="19" t="n">
        <v>0</v>
      </c>
      <c r="D19" s="35" t="s">
        <v>360</v>
      </c>
      <c r="E19" s="36" t="s">
        <v>361</v>
      </c>
      <c r="F19" s="19" t="n">
        <v>0.41</v>
      </c>
      <c r="G19" s="35" t="s">
        <v>362</v>
      </c>
      <c r="H19" s="36" t="s">
        <v>363</v>
      </c>
      <c r="I19" s="19" t="s">
        <v>100</v>
      </c>
    </row>
    <row r="20" s="7" customFormat="true" ht="19.5" hidden="false" customHeight="true" outlineLevel="0" collapsed="false">
      <c r="A20" s="35" t="s">
        <v>364</v>
      </c>
      <c r="B20" s="36" t="s">
        <v>365</v>
      </c>
      <c r="C20" s="19" t="n">
        <v>109.44</v>
      </c>
      <c r="D20" s="35" t="s">
        <v>366</v>
      </c>
      <c r="E20" s="36" t="s">
        <v>367</v>
      </c>
      <c r="F20" s="19" t="n">
        <v>1</v>
      </c>
      <c r="G20" s="35" t="s">
        <v>368</v>
      </c>
      <c r="H20" s="36" t="s">
        <v>369</v>
      </c>
      <c r="I20" s="19" t="s">
        <v>100</v>
      </c>
    </row>
    <row r="21" s="7" customFormat="true" ht="19.5" hidden="false" customHeight="true" outlineLevel="0" collapsed="false">
      <c r="A21" s="35" t="s">
        <v>370</v>
      </c>
      <c r="B21" s="36" t="s">
        <v>371</v>
      </c>
      <c r="C21" s="19" t="n">
        <v>72.07</v>
      </c>
      <c r="D21" s="35" t="s">
        <v>372</v>
      </c>
      <c r="E21" s="36" t="s">
        <v>373</v>
      </c>
      <c r="F21" s="19" t="n">
        <v>0</v>
      </c>
      <c r="G21" s="35" t="s">
        <v>374</v>
      </c>
      <c r="H21" s="36" t="s">
        <v>375</v>
      </c>
      <c r="I21" s="19" t="s">
        <v>100</v>
      </c>
    </row>
    <row r="22" s="7" customFormat="true" ht="19.5" hidden="false" customHeight="true" outlineLevel="0" collapsed="false">
      <c r="A22" s="35" t="s">
        <v>376</v>
      </c>
      <c r="B22" s="36" t="s">
        <v>377</v>
      </c>
      <c r="C22" s="19" t="n">
        <v>3.27</v>
      </c>
      <c r="D22" s="35" t="s">
        <v>378</v>
      </c>
      <c r="E22" s="36" t="s">
        <v>379</v>
      </c>
      <c r="F22" s="19" t="n">
        <v>0.66</v>
      </c>
      <c r="G22" s="35" t="s">
        <v>380</v>
      </c>
      <c r="H22" s="36" t="s">
        <v>381</v>
      </c>
      <c r="I22" s="19" t="s">
        <v>100</v>
      </c>
    </row>
    <row r="23" s="7" customFormat="true" ht="19.5" hidden="false" customHeight="true" outlineLevel="0" collapsed="false">
      <c r="A23" s="35" t="s">
        <v>382</v>
      </c>
      <c r="B23" s="36" t="s">
        <v>383</v>
      </c>
      <c r="C23" s="19" t="n">
        <v>34.92</v>
      </c>
      <c r="D23" s="35" t="s">
        <v>384</v>
      </c>
      <c r="E23" s="36" t="s">
        <v>385</v>
      </c>
      <c r="F23" s="19" t="n">
        <v>0.27</v>
      </c>
      <c r="G23" s="35" t="s">
        <v>386</v>
      </c>
      <c r="H23" s="36" t="s">
        <v>387</v>
      </c>
      <c r="I23" s="19" t="s">
        <v>100</v>
      </c>
    </row>
    <row r="24" s="7" customFormat="true" ht="19.5" hidden="false" customHeight="true" outlineLevel="0" collapsed="false">
      <c r="A24" s="35" t="s">
        <v>388</v>
      </c>
      <c r="B24" s="36" t="s">
        <v>389</v>
      </c>
      <c r="C24" s="19" t="n">
        <v>0</v>
      </c>
      <c r="D24" s="35" t="s">
        <v>390</v>
      </c>
      <c r="E24" s="36" t="s">
        <v>391</v>
      </c>
      <c r="F24" s="19" t="n">
        <v>0</v>
      </c>
      <c r="G24" s="35" t="s">
        <v>392</v>
      </c>
      <c r="H24" s="36" t="s">
        <v>393</v>
      </c>
      <c r="I24" s="19" t="s">
        <v>100</v>
      </c>
    </row>
    <row r="25" s="7" customFormat="true" ht="19.5" hidden="false" customHeight="true" outlineLevel="0" collapsed="false">
      <c r="A25" s="35" t="s">
        <v>394</v>
      </c>
      <c r="B25" s="36" t="s">
        <v>395</v>
      </c>
      <c r="C25" s="19" t="n">
        <v>26.48</v>
      </c>
      <c r="D25" s="35" t="s">
        <v>396</v>
      </c>
      <c r="E25" s="36" t="s">
        <v>397</v>
      </c>
      <c r="F25" s="19" t="n">
        <v>0</v>
      </c>
      <c r="G25" s="35" t="s">
        <v>398</v>
      </c>
      <c r="H25" s="36" t="s">
        <v>399</v>
      </c>
      <c r="I25" s="19" t="s">
        <v>100</v>
      </c>
    </row>
    <row r="26" s="7" customFormat="true" ht="19.5" hidden="false" customHeight="true" outlineLevel="0" collapsed="false">
      <c r="A26" s="35" t="s">
        <v>400</v>
      </c>
      <c r="B26" s="36" t="s">
        <v>401</v>
      </c>
      <c r="C26" s="19" t="n">
        <v>7.4</v>
      </c>
      <c r="D26" s="35" t="s">
        <v>402</v>
      </c>
      <c r="E26" s="36" t="s">
        <v>403</v>
      </c>
      <c r="F26" s="19" t="n">
        <v>0</v>
      </c>
      <c r="G26" s="35" t="s">
        <v>404</v>
      </c>
      <c r="H26" s="36" t="s">
        <v>405</v>
      </c>
      <c r="I26" s="19" t="s">
        <v>100</v>
      </c>
    </row>
    <row r="27" s="7" customFormat="true" ht="19.5" hidden="false" customHeight="true" outlineLevel="0" collapsed="false">
      <c r="A27" s="35" t="s">
        <v>406</v>
      </c>
      <c r="B27" s="36" t="s">
        <v>407</v>
      </c>
      <c r="C27" s="19" t="n">
        <v>0</v>
      </c>
      <c r="D27" s="35" t="s">
        <v>408</v>
      </c>
      <c r="E27" s="36" t="s">
        <v>409</v>
      </c>
      <c r="F27" s="19" t="n">
        <v>0</v>
      </c>
      <c r="G27" s="35" t="s">
        <v>410</v>
      </c>
      <c r="H27" s="36" t="s">
        <v>411</v>
      </c>
      <c r="I27" s="19" t="s">
        <v>100</v>
      </c>
    </row>
    <row r="28" s="7" customFormat="true" ht="19.5" hidden="false" customHeight="true" outlineLevel="0" collapsed="false">
      <c r="A28" s="35" t="s">
        <v>412</v>
      </c>
      <c r="B28" s="36" t="s">
        <v>413</v>
      </c>
      <c r="C28" s="19" t="n">
        <v>0</v>
      </c>
      <c r="D28" s="35" t="s">
        <v>414</v>
      </c>
      <c r="E28" s="36" t="s">
        <v>415</v>
      </c>
      <c r="F28" s="19" t="n">
        <v>0</v>
      </c>
      <c r="G28" s="35" t="s">
        <v>416</v>
      </c>
      <c r="H28" s="36" t="s">
        <v>417</v>
      </c>
      <c r="I28" s="19" t="s">
        <v>100</v>
      </c>
    </row>
    <row r="29" s="7" customFormat="true" ht="19.5" hidden="false" customHeight="true" outlineLevel="0" collapsed="false">
      <c r="A29" s="35" t="s">
        <v>418</v>
      </c>
      <c r="B29" s="36" t="s">
        <v>419</v>
      </c>
      <c r="C29" s="19" t="n">
        <v>0</v>
      </c>
      <c r="D29" s="35" t="s">
        <v>420</v>
      </c>
      <c r="E29" s="36" t="s">
        <v>421</v>
      </c>
      <c r="F29" s="19" t="n">
        <v>4.06</v>
      </c>
      <c r="G29" s="35" t="s">
        <v>422</v>
      </c>
      <c r="H29" s="36" t="s">
        <v>423</v>
      </c>
      <c r="I29" s="19" t="s">
        <v>100</v>
      </c>
    </row>
    <row r="30" s="7" customFormat="true" ht="19.5" hidden="false" customHeight="true" outlineLevel="0" collapsed="false">
      <c r="A30" s="35" t="s">
        <v>424</v>
      </c>
      <c r="B30" s="36" t="s">
        <v>425</v>
      </c>
      <c r="C30" s="19" t="n">
        <v>0</v>
      </c>
      <c r="D30" s="35" t="s">
        <v>426</v>
      </c>
      <c r="E30" s="36" t="s">
        <v>427</v>
      </c>
      <c r="F30" s="19" t="n">
        <v>0.01</v>
      </c>
      <c r="G30" s="35" t="s">
        <v>428</v>
      </c>
      <c r="H30" s="36" t="s">
        <v>200</v>
      </c>
      <c r="I30" s="19" t="s">
        <v>100</v>
      </c>
    </row>
    <row r="31" s="7" customFormat="true" ht="19.5" hidden="false" customHeight="true" outlineLevel="0" collapsed="false">
      <c r="A31" s="35" t="s">
        <v>429</v>
      </c>
      <c r="B31" s="36" t="s">
        <v>430</v>
      </c>
      <c r="C31" s="19" t="n">
        <v>0</v>
      </c>
      <c r="D31" s="35" t="s">
        <v>431</v>
      </c>
      <c r="E31" s="36" t="s">
        <v>432</v>
      </c>
      <c r="F31" s="19" t="n">
        <v>9.5</v>
      </c>
      <c r="G31" s="35" t="s">
        <v>433</v>
      </c>
      <c r="H31" s="36" t="s">
        <v>434</v>
      </c>
      <c r="I31" s="19" t="s">
        <v>100</v>
      </c>
    </row>
    <row r="32" s="7" customFormat="true" ht="19.5" hidden="false" customHeight="true" outlineLevel="0" collapsed="false">
      <c r="A32" s="35" t="s">
        <v>435</v>
      </c>
      <c r="B32" s="36" t="s">
        <v>436</v>
      </c>
      <c r="C32" s="19" t="n">
        <v>0</v>
      </c>
      <c r="D32" s="35" t="s">
        <v>437</v>
      </c>
      <c r="E32" s="36" t="s">
        <v>438</v>
      </c>
      <c r="F32" s="19" t="n">
        <v>19.56</v>
      </c>
      <c r="G32" s="35" t="s">
        <v>439</v>
      </c>
      <c r="H32" s="36" t="s">
        <v>440</v>
      </c>
      <c r="I32" s="19" t="s">
        <v>100</v>
      </c>
    </row>
    <row r="33" s="7" customFormat="true" ht="19.5" hidden="false" customHeight="true" outlineLevel="0" collapsed="false">
      <c r="A33" s="35" t="s">
        <v>441</v>
      </c>
      <c r="B33" s="36" t="s">
        <v>442</v>
      </c>
      <c r="C33" s="19" t="n">
        <v>0</v>
      </c>
      <c r="D33" s="35" t="s">
        <v>443</v>
      </c>
      <c r="E33" s="36" t="s">
        <v>444</v>
      </c>
      <c r="F33" s="19" t="n">
        <v>0</v>
      </c>
      <c r="G33" s="35" t="s">
        <v>445</v>
      </c>
      <c r="H33" s="36" t="s">
        <v>446</v>
      </c>
      <c r="I33" s="19" t="s">
        <v>100</v>
      </c>
    </row>
    <row r="34" s="7" customFormat="true" ht="19.5" hidden="false" customHeight="true" outlineLevel="0" collapsed="false">
      <c r="A34" s="35"/>
      <c r="B34" s="35"/>
      <c r="C34" s="19"/>
      <c r="D34" s="35" t="s">
        <v>447</v>
      </c>
      <c r="E34" s="36" t="s">
        <v>448</v>
      </c>
      <c r="F34" s="19" t="n">
        <v>1.93</v>
      </c>
      <c r="G34" s="35" t="s">
        <v>449</v>
      </c>
      <c r="H34" s="36" t="s">
        <v>450</v>
      </c>
      <c r="I34" s="19" t="s">
        <v>100</v>
      </c>
    </row>
    <row r="35" s="7" customFormat="true" ht="19.5" hidden="false" customHeight="true" outlineLevel="0" collapsed="false">
      <c r="A35" s="35"/>
      <c r="B35" s="35"/>
      <c r="C35" s="19"/>
      <c r="D35" s="35" t="s">
        <v>451</v>
      </c>
      <c r="E35" s="36" t="s">
        <v>452</v>
      </c>
      <c r="F35" s="19" t="s">
        <v>100</v>
      </c>
      <c r="G35" s="35" t="s">
        <v>453</v>
      </c>
      <c r="H35" s="36" t="s">
        <v>454</v>
      </c>
      <c r="I35" s="19" t="s">
        <v>100</v>
      </c>
    </row>
    <row r="36" s="7" customFormat="true" ht="19.5" hidden="false" customHeight="true" outlineLevel="0" collapsed="false">
      <c r="A36" s="35"/>
      <c r="B36" s="35"/>
      <c r="C36" s="19"/>
      <c r="D36" s="35" t="s">
        <v>455</v>
      </c>
      <c r="E36" s="36" t="s">
        <v>456</v>
      </c>
      <c r="F36" s="19" t="s">
        <v>100</v>
      </c>
      <c r="G36" s="35"/>
      <c r="H36" s="35"/>
      <c r="I36" s="19"/>
    </row>
    <row r="37" s="7" customFormat="true" ht="19.5" hidden="false" customHeight="true" outlineLevel="0" collapsed="false">
      <c r="A37" s="35"/>
      <c r="B37" s="35"/>
      <c r="C37" s="19"/>
      <c r="D37" s="35" t="s">
        <v>457</v>
      </c>
      <c r="E37" s="36" t="s">
        <v>458</v>
      </c>
      <c r="F37" s="19" t="s">
        <v>100</v>
      </c>
      <c r="G37" s="35"/>
      <c r="H37" s="35"/>
      <c r="I37" s="19"/>
    </row>
    <row r="38" s="7" customFormat="true" ht="19.5" hidden="false" customHeight="true" outlineLevel="0" collapsed="false">
      <c r="A38" s="35"/>
      <c r="B38" s="35"/>
      <c r="C38" s="19"/>
      <c r="D38" s="35" t="s">
        <v>459</v>
      </c>
      <c r="E38" s="36" t="s">
        <v>460</v>
      </c>
      <c r="F38" s="19" t="s">
        <v>100</v>
      </c>
      <c r="G38" s="35"/>
      <c r="H38" s="35"/>
      <c r="I38" s="19"/>
    </row>
    <row r="39" s="7" customFormat="true" ht="19.5" hidden="false" customHeight="true" outlineLevel="0" collapsed="false">
      <c r="A39" s="35"/>
      <c r="B39" s="35"/>
      <c r="C39" s="19"/>
      <c r="D39" s="35" t="s">
        <v>461</v>
      </c>
      <c r="E39" s="36" t="s">
        <v>462</v>
      </c>
      <c r="F39" s="19" t="s">
        <v>100</v>
      </c>
      <c r="G39" s="35"/>
      <c r="H39" s="35"/>
      <c r="I39" s="19"/>
    </row>
    <row r="40" s="7" customFormat="true" ht="19.5" hidden="false" customHeight="true" outlineLevel="0" collapsed="false">
      <c r="A40" s="32" t="s">
        <v>463</v>
      </c>
      <c r="B40" s="32"/>
      <c r="C40" s="17" t="n">
        <f aca="false">C7+C21</f>
        <v>1114.27</v>
      </c>
      <c r="D40" s="32" t="s">
        <v>464</v>
      </c>
      <c r="E40" s="32"/>
      <c r="F40" s="32"/>
      <c r="G40" s="32"/>
      <c r="H40" s="32"/>
      <c r="I40" s="19" t="n">
        <v>57.04</v>
      </c>
    </row>
    <row r="41" s="7" customFormat="true" ht="19.5" hidden="false" customHeight="true" outlineLevel="0" collapsed="false">
      <c r="A41" s="38" t="s">
        <v>465</v>
      </c>
      <c r="B41" s="38"/>
      <c r="C41" s="38"/>
      <c r="D41" s="38"/>
      <c r="E41" s="38"/>
      <c r="F41" s="38"/>
      <c r="G41" s="38"/>
      <c r="H41" s="38"/>
      <c r="I41" s="38"/>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5" activeCellId="0" sqref="E45"/>
    </sheetView>
  </sheetViews>
  <sheetFormatPr defaultColWidth="8.99609375" defaultRowHeight="13.5" zeroHeight="false" outlineLevelRow="0" outlineLevelCol="0"/>
  <cols>
    <col collapsed="false" customWidth="true" hidden="false" outlineLevel="0" max="1" min="1" style="7" width="8.36"/>
    <col collapsed="false" customWidth="true" hidden="false" outlineLevel="0" max="2" min="2" style="7" width="29.99"/>
    <col collapsed="false" customWidth="true" hidden="false" outlineLevel="0" max="3" min="3" style="7" width="14.99"/>
    <col collapsed="false" customWidth="true" hidden="false" outlineLevel="0" max="4" min="4" style="7" width="8.36"/>
    <col collapsed="false" customWidth="true" hidden="false" outlineLevel="0" max="5" min="5" style="7" width="20.62"/>
    <col collapsed="false" customWidth="true" hidden="false" outlineLevel="0" max="6" min="6" style="7" width="14.99"/>
    <col collapsed="false" customWidth="true" hidden="false" outlineLevel="0" max="7" min="7" style="7" width="8.36"/>
    <col collapsed="false" customWidth="true" hidden="false" outlineLevel="0" max="8" min="8" style="7" width="24.12"/>
    <col collapsed="false" customWidth="true" hidden="false" outlineLevel="0" max="9" min="9" style="7" width="14.99"/>
    <col collapsed="false" customWidth="true" hidden="false" outlineLevel="0" max="10" min="10" style="7" width="8.36"/>
    <col collapsed="false" customWidth="true" hidden="false" outlineLevel="0" max="11" min="11" style="7" width="36.87"/>
    <col collapsed="false" customWidth="true" hidden="false" outlineLevel="0" max="12" min="12" style="7" width="14.99"/>
    <col collapsed="false" customWidth="false" hidden="false" outlineLevel="0" max="257" min="13" style="7" width="8.99"/>
  </cols>
  <sheetData>
    <row r="1" s="7" customFormat="true" ht="27" hidden="false" customHeight="false" outlineLevel="0" collapsed="false">
      <c r="A1" s="42" t="s">
        <v>466</v>
      </c>
      <c r="B1" s="42"/>
      <c r="C1" s="42"/>
      <c r="D1" s="42"/>
      <c r="E1" s="42"/>
      <c r="F1" s="42"/>
      <c r="G1" s="42"/>
      <c r="H1" s="42"/>
      <c r="I1" s="42"/>
      <c r="J1" s="42"/>
      <c r="K1" s="42"/>
      <c r="L1" s="42"/>
    </row>
    <row r="2" s="7" customFormat="true" ht="13.5" hidden="false" customHeight="false" outlineLevel="0" collapsed="false">
      <c r="L2" s="8" t="s">
        <v>467</v>
      </c>
    </row>
    <row r="3" s="7" customFormat="true" ht="18" hidden="false" customHeight="true" outlineLevel="0" collapsed="false">
      <c r="A3" s="6" t="s">
        <v>2</v>
      </c>
      <c r="L3" s="8" t="s">
        <v>3</v>
      </c>
    </row>
    <row r="4" s="7" customFormat="true" ht="15" hidden="false" customHeight="true" outlineLevel="0" collapsed="false">
      <c r="A4" s="32" t="s">
        <v>468</v>
      </c>
      <c r="B4" s="32"/>
      <c r="C4" s="32"/>
      <c r="D4" s="32"/>
      <c r="E4" s="32"/>
      <c r="F4" s="32"/>
      <c r="G4" s="32"/>
      <c r="H4" s="32"/>
      <c r="I4" s="32"/>
      <c r="J4" s="32"/>
      <c r="K4" s="32"/>
      <c r="L4" s="32"/>
    </row>
    <row r="5" s="7" customFormat="true" ht="15" hidden="false" customHeight="true" outlineLevel="0" collapsed="false">
      <c r="A5" s="32" t="s">
        <v>285</v>
      </c>
      <c r="B5" s="32" t="s">
        <v>93</v>
      </c>
      <c r="C5" s="32" t="s">
        <v>8</v>
      </c>
      <c r="D5" s="32" t="s">
        <v>285</v>
      </c>
      <c r="E5" s="32" t="s">
        <v>93</v>
      </c>
      <c r="F5" s="32" t="s">
        <v>8</v>
      </c>
      <c r="G5" s="32" t="s">
        <v>285</v>
      </c>
      <c r="H5" s="32" t="s">
        <v>93</v>
      </c>
      <c r="I5" s="32" t="s">
        <v>8</v>
      </c>
      <c r="J5" s="32" t="s">
        <v>285</v>
      </c>
      <c r="K5" s="32" t="s">
        <v>93</v>
      </c>
      <c r="L5" s="32" t="s">
        <v>8</v>
      </c>
    </row>
    <row r="6" s="7" customFormat="true" ht="15" hidden="false" customHeight="true" outlineLevel="0" collapsed="false">
      <c r="A6" s="35" t="s">
        <v>286</v>
      </c>
      <c r="B6" s="36" t="s">
        <v>287</v>
      </c>
      <c r="C6" s="19" t="n">
        <v>0</v>
      </c>
      <c r="D6" s="35" t="s">
        <v>288</v>
      </c>
      <c r="E6" s="36" t="s">
        <v>289</v>
      </c>
      <c r="F6" s="19" t="n">
        <v>48.18</v>
      </c>
      <c r="G6" s="35" t="s">
        <v>469</v>
      </c>
      <c r="H6" s="36" t="s">
        <v>470</v>
      </c>
      <c r="I6" s="19" t="n">
        <v>0</v>
      </c>
      <c r="J6" s="35" t="s">
        <v>471</v>
      </c>
      <c r="K6" s="36" t="s">
        <v>472</v>
      </c>
      <c r="L6" s="19" t="n">
        <v>0</v>
      </c>
    </row>
    <row r="7" s="7" customFormat="true" ht="15" hidden="false" customHeight="true" outlineLevel="0" collapsed="false">
      <c r="A7" s="35" t="s">
        <v>292</v>
      </c>
      <c r="B7" s="36" t="s">
        <v>293</v>
      </c>
      <c r="C7" s="19" t="n">
        <v>0</v>
      </c>
      <c r="D7" s="35" t="s">
        <v>294</v>
      </c>
      <c r="E7" s="36" t="s">
        <v>295</v>
      </c>
      <c r="F7" s="19" t="n">
        <v>1.12</v>
      </c>
      <c r="G7" s="35" t="s">
        <v>473</v>
      </c>
      <c r="H7" s="36" t="s">
        <v>297</v>
      </c>
      <c r="I7" s="19" t="n">
        <v>0</v>
      </c>
      <c r="J7" s="35" t="s">
        <v>474</v>
      </c>
      <c r="K7" s="36" t="s">
        <v>399</v>
      </c>
      <c r="L7" s="19" t="n">
        <v>0</v>
      </c>
    </row>
    <row r="8" s="7" customFormat="true" ht="15" hidden="false" customHeight="true" outlineLevel="0" collapsed="false">
      <c r="A8" s="35" t="s">
        <v>298</v>
      </c>
      <c r="B8" s="36" t="s">
        <v>299</v>
      </c>
      <c r="C8" s="19" t="n">
        <v>0</v>
      </c>
      <c r="D8" s="35" t="s">
        <v>300</v>
      </c>
      <c r="E8" s="36" t="s">
        <v>301</v>
      </c>
      <c r="F8" s="19" t="n">
        <v>0</v>
      </c>
      <c r="G8" s="35" t="s">
        <v>475</v>
      </c>
      <c r="H8" s="36" t="s">
        <v>303</v>
      </c>
      <c r="I8" s="19" t="n">
        <v>0</v>
      </c>
      <c r="J8" s="35" t="s">
        <v>476</v>
      </c>
      <c r="K8" s="36" t="s">
        <v>423</v>
      </c>
      <c r="L8" s="19" t="n">
        <v>0</v>
      </c>
    </row>
    <row r="9" s="7" customFormat="true" ht="15" hidden="false" customHeight="true" outlineLevel="0" collapsed="false">
      <c r="A9" s="35" t="s">
        <v>304</v>
      </c>
      <c r="B9" s="36" t="s">
        <v>305</v>
      </c>
      <c r="C9" s="19" t="n">
        <v>0</v>
      </c>
      <c r="D9" s="35" t="s">
        <v>306</v>
      </c>
      <c r="E9" s="36" t="s">
        <v>307</v>
      </c>
      <c r="F9" s="19" t="n">
        <v>0</v>
      </c>
      <c r="G9" s="35" t="s">
        <v>477</v>
      </c>
      <c r="H9" s="36" t="s">
        <v>309</v>
      </c>
      <c r="I9" s="19" t="n">
        <v>0</v>
      </c>
      <c r="J9" s="35" t="s">
        <v>392</v>
      </c>
      <c r="K9" s="36" t="s">
        <v>393</v>
      </c>
      <c r="L9" s="19" t="n">
        <v>122.22</v>
      </c>
    </row>
    <row r="10" s="7" customFormat="true" ht="15" hidden="false" customHeight="true" outlineLevel="0" collapsed="false">
      <c r="A10" s="35" t="s">
        <v>310</v>
      </c>
      <c r="B10" s="36" t="s">
        <v>311</v>
      </c>
      <c r="C10" s="19" t="n">
        <v>0</v>
      </c>
      <c r="D10" s="35" t="s">
        <v>312</v>
      </c>
      <c r="E10" s="36" t="s">
        <v>313</v>
      </c>
      <c r="F10" s="19" t="n">
        <v>0</v>
      </c>
      <c r="G10" s="35" t="s">
        <v>478</v>
      </c>
      <c r="H10" s="36" t="s">
        <v>315</v>
      </c>
      <c r="I10" s="19" t="n">
        <v>0</v>
      </c>
      <c r="J10" s="35" t="s">
        <v>398</v>
      </c>
      <c r="K10" s="36" t="s">
        <v>399</v>
      </c>
      <c r="L10" s="19" t="n">
        <v>0</v>
      </c>
    </row>
    <row r="11" s="7" customFormat="true" ht="15" hidden="false" customHeight="true" outlineLevel="0" collapsed="false">
      <c r="A11" s="35" t="s">
        <v>316</v>
      </c>
      <c r="B11" s="36" t="s">
        <v>317</v>
      </c>
      <c r="C11" s="19" t="n">
        <v>0</v>
      </c>
      <c r="D11" s="35" t="s">
        <v>318</v>
      </c>
      <c r="E11" s="36" t="s">
        <v>319</v>
      </c>
      <c r="F11" s="19" t="n">
        <v>0</v>
      </c>
      <c r="G11" s="35" t="s">
        <v>479</v>
      </c>
      <c r="H11" s="36" t="s">
        <v>321</v>
      </c>
      <c r="I11" s="19" t="n">
        <v>0</v>
      </c>
      <c r="J11" s="35" t="s">
        <v>404</v>
      </c>
      <c r="K11" s="36" t="s">
        <v>405</v>
      </c>
      <c r="L11" s="19" t="n">
        <v>0</v>
      </c>
    </row>
    <row r="12" s="7" customFormat="true" ht="15" hidden="false" customHeight="true" outlineLevel="0" collapsed="false">
      <c r="A12" s="35" t="s">
        <v>322</v>
      </c>
      <c r="B12" s="36" t="s">
        <v>323</v>
      </c>
      <c r="C12" s="19" t="n">
        <v>0</v>
      </c>
      <c r="D12" s="35" t="s">
        <v>324</v>
      </c>
      <c r="E12" s="36" t="s">
        <v>325</v>
      </c>
      <c r="F12" s="19" t="n">
        <v>0</v>
      </c>
      <c r="G12" s="35" t="s">
        <v>480</v>
      </c>
      <c r="H12" s="36" t="s">
        <v>327</v>
      </c>
      <c r="I12" s="19" t="n">
        <v>0</v>
      </c>
      <c r="J12" s="35" t="s">
        <v>410</v>
      </c>
      <c r="K12" s="36" t="s">
        <v>411</v>
      </c>
      <c r="L12" s="19" t="n">
        <v>122.22</v>
      </c>
    </row>
    <row r="13" s="7" customFormat="true" ht="15" hidden="false" customHeight="true" outlineLevel="0" collapsed="false">
      <c r="A13" s="35" t="s">
        <v>328</v>
      </c>
      <c r="B13" s="36" t="s">
        <v>329</v>
      </c>
      <c r="C13" s="19" t="n">
        <v>0</v>
      </c>
      <c r="D13" s="35" t="s">
        <v>330</v>
      </c>
      <c r="E13" s="36" t="s">
        <v>331</v>
      </c>
      <c r="F13" s="19" t="n">
        <v>0</v>
      </c>
      <c r="G13" s="35" t="s">
        <v>481</v>
      </c>
      <c r="H13" s="36" t="s">
        <v>333</v>
      </c>
      <c r="I13" s="19" t="n">
        <v>0</v>
      </c>
      <c r="J13" s="35" t="s">
        <v>416</v>
      </c>
      <c r="K13" s="36" t="s">
        <v>417</v>
      </c>
      <c r="L13" s="19" t="n">
        <v>0</v>
      </c>
    </row>
    <row r="14" s="7" customFormat="true" ht="15" hidden="false" customHeight="true" outlineLevel="0" collapsed="false">
      <c r="A14" s="35" t="s">
        <v>334</v>
      </c>
      <c r="B14" s="36" t="s">
        <v>335</v>
      </c>
      <c r="C14" s="19" t="n">
        <v>0</v>
      </c>
      <c r="D14" s="35" t="s">
        <v>336</v>
      </c>
      <c r="E14" s="36" t="s">
        <v>337</v>
      </c>
      <c r="F14" s="19" t="n">
        <v>0</v>
      </c>
      <c r="G14" s="35" t="s">
        <v>482</v>
      </c>
      <c r="H14" s="36" t="s">
        <v>363</v>
      </c>
      <c r="I14" s="19" t="n">
        <v>0</v>
      </c>
      <c r="J14" s="35" t="s">
        <v>422</v>
      </c>
      <c r="K14" s="36" t="s">
        <v>423</v>
      </c>
      <c r="L14" s="19" t="n">
        <v>0</v>
      </c>
    </row>
    <row r="15" s="7" customFormat="true" ht="15" hidden="false" customHeight="true" outlineLevel="0" collapsed="false">
      <c r="A15" s="35" t="s">
        <v>340</v>
      </c>
      <c r="B15" s="36" t="s">
        <v>341</v>
      </c>
      <c r="C15" s="19" t="n">
        <v>0</v>
      </c>
      <c r="D15" s="35" t="s">
        <v>342</v>
      </c>
      <c r="E15" s="36" t="s">
        <v>343</v>
      </c>
      <c r="F15" s="19" t="n">
        <v>0</v>
      </c>
      <c r="G15" s="35" t="s">
        <v>483</v>
      </c>
      <c r="H15" s="36" t="s">
        <v>369</v>
      </c>
      <c r="I15" s="19" t="n">
        <v>0</v>
      </c>
      <c r="J15" s="35" t="s">
        <v>484</v>
      </c>
      <c r="K15" s="36" t="s">
        <v>485</v>
      </c>
      <c r="L15" s="19" t="n">
        <v>0</v>
      </c>
    </row>
    <row r="16" s="7" customFormat="true" ht="15" hidden="false" customHeight="true" outlineLevel="0" collapsed="false">
      <c r="A16" s="35" t="s">
        <v>346</v>
      </c>
      <c r="B16" s="36" t="s">
        <v>347</v>
      </c>
      <c r="C16" s="19" t="n">
        <v>0</v>
      </c>
      <c r="D16" s="35" t="s">
        <v>348</v>
      </c>
      <c r="E16" s="36" t="s">
        <v>349</v>
      </c>
      <c r="F16" s="19" t="n">
        <v>0</v>
      </c>
      <c r="G16" s="35" t="s">
        <v>486</v>
      </c>
      <c r="H16" s="36" t="s">
        <v>375</v>
      </c>
      <c r="I16" s="19" t="n">
        <v>0</v>
      </c>
      <c r="J16" s="35" t="s">
        <v>487</v>
      </c>
      <c r="K16" s="36" t="s">
        <v>488</v>
      </c>
      <c r="L16" s="19" t="n">
        <v>0</v>
      </c>
    </row>
    <row r="17" s="7" customFormat="true" ht="15" hidden="false" customHeight="true" outlineLevel="0" collapsed="false">
      <c r="A17" s="35" t="s">
        <v>352</v>
      </c>
      <c r="B17" s="36" t="s">
        <v>353</v>
      </c>
      <c r="C17" s="19" t="n">
        <v>0</v>
      </c>
      <c r="D17" s="35" t="s">
        <v>354</v>
      </c>
      <c r="E17" s="36" t="s">
        <v>355</v>
      </c>
      <c r="F17" s="19" t="n">
        <v>0</v>
      </c>
      <c r="G17" s="35" t="s">
        <v>489</v>
      </c>
      <c r="H17" s="36" t="s">
        <v>381</v>
      </c>
      <c r="I17" s="19" t="n">
        <v>0</v>
      </c>
      <c r="J17" s="35" t="s">
        <v>490</v>
      </c>
      <c r="K17" s="36" t="s">
        <v>491</v>
      </c>
      <c r="L17" s="19" t="s">
        <v>100</v>
      </c>
    </row>
    <row r="18" s="7" customFormat="true" ht="15" hidden="false" customHeight="true" outlineLevel="0" collapsed="false">
      <c r="A18" s="35" t="s">
        <v>358</v>
      </c>
      <c r="B18" s="36" t="s">
        <v>359</v>
      </c>
      <c r="C18" s="19" t="n">
        <v>0</v>
      </c>
      <c r="D18" s="35" t="s">
        <v>360</v>
      </c>
      <c r="E18" s="36" t="s">
        <v>361</v>
      </c>
      <c r="F18" s="19" t="n">
        <v>0</v>
      </c>
      <c r="G18" s="35" t="s">
        <v>492</v>
      </c>
      <c r="H18" s="36" t="s">
        <v>493</v>
      </c>
      <c r="I18" s="19" t="n">
        <v>0</v>
      </c>
      <c r="J18" s="35" t="s">
        <v>494</v>
      </c>
      <c r="K18" s="36" t="s">
        <v>495</v>
      </c>
      <c r="L18" s="19" t="s">
        <v>100</v>
      </c>
    </row>
    <row r="19" s="7" customFormat="true" ht="15" hidden="false" customHeight="true" outlineLevel="0" collapsed="false">
      <c r="A19" s="35" t="s">
        <v>364</v>
      </c>
      <c r="B19" s="36" t="s">
        <v>365</v>
      </c>
      <c r="C19" s="19" t="n">
        <v>0</v>
      </c>
      <c r="D19" s="35" t="s">
        <v>366</v>
      </c>
      <c r="E19" s="36" t="s">
        <v>367</v>
      </c>
      <c r="F19" s="19" t="n">
        <v>0</v>
      </c>
      <c r="G19" s="35" t="s">
        <v>290</v>
      </c>
      <c r="H19" s="36" t="s">
        <v>291</v>
      </c>
      <c r="I19" s="17" t="n">
        <f aca="false">I23+I24+I35</f>
        <v>4548.8</v>
      </c>
      <c r="J19" s="43" t="s">
        <v>428</v>
      </c>
      <c r="K19" s="44" t="s">
        <v>200</v>
      </c>
      <c r="L19" s="19" t="s">
        <v>100</v>
      </c>
    </row>
    <row r="20" s="7" customFormat="true" ht="15" hidden="false" customHeight="true" outlineLevel="0" collapsed="false">
      <c r="A20" s="35" t="s">
        <v>370</v>
      </c>
      <c r="B20" s="36" t="s">
        <v>371</v>
      </c>
      <c r="C20" s="19" t="n">
        <v>14.46</v>
      </c>
      <c r="D20" s="35" t="s">
        <v>372</v>
      </c>
      <c r="E20" s="36" t="s">
        <v>373</v>
      </c>
      <c r="F20" s="19" t="n">
        <v>0</v>
      </c>
      <c r="G20" s="35" t="s">
        <v>296</v>
      </c>
      <c r="H20" s="36" t="s">
        <v>297</v>
      </c>
      <c r="I20" s="19" t="n">
        <v>0</v>
      </c>
      <c r="J20" s="43" t="s">
        <v>433</v>
      </c>
      <c r="K20" s="44" t="s">
        <v>434</v>
      </c>
      <c r="L20" s="19" t="s">
        <v>100</v>
      </c>
    </row>
    <row r="21" s="7" customFormat="true" ht="15" hidden="false" customHeight="true" outlineLevel="0" collapsed="false">
      <c r="A21" s="35" t="s">
        <v>376</v>
      </c>
      <c r="B21" s="36" t="s">
        <v>377</v>
      </c>
      <c r="C21" s="19" t="n">
        <v>0</v>
      </c>
      <c r="D21" s="35" t="s">
        <v>378</v>
      </c>
      <c r="E21" s="36" t="s">
        <v>379</v>
      </c>
      <c r="F21" s="19" t="n">
        <v>0</v>
      </c>
      <c r="G21" s="35" t="s">
        <v>302</v>
      </c>
      <c r="H21" s="36" t="s">
        <v>303</v>
      </c>
      <c r="I21" s="19" t="n">
        <v>0</v>
      </c>
      <c r="J21" s="43" t="s">
        <v>439</v>
      </c>
      <c r="K21" s="44" t="s">
        <v>440</v>
      </c>
      <c r="L21" s="19" t="s">
        <v>100</v>
      </c>
    </row>
    <row r="22" s="7" customFormat="true" ht="15" hidden="false" customHeight="true" outlineLevel="0" collapsed="false">
      <c r="A22" s="35" t="s">
        <v>382</v>
      </c>
      <c r="B22" s="36" t="s">
        <v>383</v>
      </c>
      <c r="C22" s="19" t="n">
        <v>0</v>
      </c>
      <c r="D22" s="35" t="s">
        <v>384</v>
      </c>
      <c r="E22" s="36" t="s">
        <v>385</v>
      </c>
      <c r="F22" s="19" t="n">
        <v>0</v>
      </c>
      <c r="G22" s="35" t="s">
        <v>308</v>
      </c>
      <c r="H22" s="36" t="s">
        <v>309</v>
      </c>
      <c r="I22" s="19" t="n">
        <v>0</v>
      </c>
      <c r="J22" s="43" t="n">
        <v>39909</v>
      </c>
      <c r="K22" s="44" t="s">
        <v>446</v>
      </c>
      <c r="L22" s="19" t="s">
        <v>100</v>
      </c>
    </row>
    <row r="23" s="7" customFormat="true" ht="15" hidden="false" customHeight="true" outlineLevel="0" collapsed="false">
      <c r="A23" s="35" t="s">
        <v>388</v>
      </c>
      <c r="B23" s="36" t="s">
        <v>389</v>
      </c>
      <c r="C23" s="19" t="n">
        <v>0</v>
      </c>
      <c r="D23" s="35" t="s">
        <v>390</v>
      </c>
      <c r="E23" s="36" t="s">
        <v>391</v>
      </c>
      <c r="F23" s="19" t="n">
        <v>45.14</v>
      </c>
      <c r="G23" s="35" t="s">
        <v>314</v>
      </c>
      <c r="H23" s="36" t="s">
        <v>315</v>
      </c>
      <c r="I23" s="17" t="n">
        <v>3619.79</v>
      </c>
      <c r="J23" s="43" t="n">
        <v>39910</v>
      </c>
      <c r="K23" s="44" t="s">
        <v>450</v>
      </c>
      <c r="L23" s="19" t="s">
        <v>100</v>
      </c>
    </row>
    <row r="24" s="7" customFormat="true" ht="15" hidden="false" customHeight="true" outlineLevel="0" collapsed="false">
      <c r="A24" s="35" t="s">
        <v>394</v>
      </c>
      <c r="B24" s="36" t="s">
        <v>395</v>
      </c>
      <c r="C24" s="19" t="n">
        <v>0</v>
      </c>
      <c r="D24" s="35" t="s">
        <v>396</v>
      </c>
      <c r="E24" s="36" t="s">
        <v>397</v>
      </c>
      <c r="F24" s="19" t="n">
        <v>0</v>
      </c>
      <c r="G24" s="35" t="s">
        <v>320</v>
      </c>
      <c r="H24" s="36" t="s">
        <v>321</v>
      </c>
      <c r="I24" s="19" t="n">
        <v>819.6</v>
      </c>
      <c r="J24" s="43" t="n">
        <v>39999</v>
      </c>
      <c r="K24" s="44" t="s">
        <v>454</v>
      </c>
      <c r="L24" s="19" t="s">
        <v>100</v>
      </c>
    </row>
    <row r="25" s="7" customFormat="true" ht="15" hidden="false" customHeight="true" outlineLevel="0" collapsed="false">
      <c r="A25" s="35" t="s">
        <v>400</v>
      </c>
      <c r="B25" s="36" t="s">
        <v>401</v>
      </c>
      <c r="C25" s="19" t="n">
        <v>12.63</v>
      </c>
      <c r="D25" s="35" t="s">
        <v>402</v>
      </c>
      <c r="E25" s="36" t="s">
        <v>403</v>
      </c>
      <c r="F25" s="19" t="n">
        <v>0</v>
      </c>
      <c r="G25" s="35" t="s">
        <v>326</v>
      </c>
      <c r="H25" s="36" t="s">
        <v>327</v>
      </c>
      <c r="I25" s="19" t="n">
        <v>0</v>
      </c>
      <c r="J25" s="35"/>
      <c r="K25" s="35"/>
      <c r="L25" s="39"/>
    </row>
    <row r="26" s="7" customFormat="true" ht="15" hidden="false" customHeight="true" outlineLevel="0" collapsed="false">
      <c r="A26" s="35" t="s">
        <v>406</v>
      </c>
      <c r="B26" s="36" t="s">
        <v>407</v>
      </c>
      <c r="C26" s="19" t="n">
        <v>0</v>
      </c>
      <c r="D26" s="35" t="s">
        <v>408</v>
      </c>
      <c r="E26" s="36" t="s">
        <v>409</v>
      </c>
      <c r="F26" s="19" t="n">
        <v>0</v>
      </c>
      <c r="G26" s="35" t="s">
        <v>332</v>
      </c>
      <c r="H26" s="36" t="s">
        <v>333</v>
      </c>
      <c r="I26" s="19" t="n">
        <v>0</v>
      </c>
      <c r="J26" s="35"/>
      <c r="K26" s="35"/>
      <c r="L26" s="39"/>
    </row>
    <row r="27" s="7" customFormat="true" ht="15" hidden="false" customHeight="true" outlineLevel="0" collapsed="false">
      <c r="A27" s="35" t="s">
        <v>412</v>
      </c>
      <c r="B27" s="36" t="s">
        <v>413</v>
      </c>
      <c r="C27" s="19" t="n">
        <v>0</v>
      </c>
      <c r="D27" s="35" t="s">
        <v>414</v>
      </c>
      <c r="E27" s="36" t="s">
        <v>415</v>
      </c>
      <c r="F27" s="19" t="n">
        <v>1.92</v>
      </c>
      <c r="G27" s="35" t="s">
        <v>338</v>
      </c>
      <c r="H27" s="36" t="s">
        <v>339</v>
      </c>
      <c r="I27" s="19" t="n">
        <v>0</v>
      </c>
      <c r="J27" s="35"/>
      <c r="K27" s="35"/>
      <c r="L27" s="39"/>
    </row>
    <row r="28" s="7" customFormat="true" ht="15" hidden="false" customHeight="true" outlineLevel="0" collapsed="false">
      <c r="A28" s="35" t="s">
        <v>418</v>
      </c>
      <c r="B28" s="36" t="s">
        <v>419</v>
      </c>
      <c r="C28" s="19" t="n">
        <v>0</v>
      </c>
      <c r="D28" s="35" t="s">
        <v>420</v>
      </c>
      <c r="E28" s="36" t="s">
        <v>421</v>
      </c>
      <c r="F28" s="19" t="n">
        <v>0</v>
      </c>
      <c r="G28" s="35" t="s">
        <v>344</v>
      </c>
      <c r="H28" s="36" t="s">
        <v>345</v>
      </c>
      <c r="I28" s="19" t="n">
        <v>0</v>
      </c>
      <c r="J28" s="35"/>
      <c r="K28" s="35"/>
      <c r="L28" s="39"/>
    </row>
    <row r="29" s="7" customFormat="true" ht="15" hidden="false" customHeight="true" outlineLevel="0" collapsed="false">
      <c r="A29" s="35" t="s">
        <v>424</v>
      </c>
      <c r="B29" s="36" t="s">
        <v>425</v>
      </c>
      <c r="C29" s="19" t="n">
        <v>0</v>
      </c>
      <c r="D29" s="35" t="s">
        <v>426</v>
      </c>
      <c r="E29" s="36" t="s">
        <v>427</v>
      </c>
      <c r="F29" s="19" t="n">
        <v>0</v>
      </c>
      <c r="G29" s="35" t="s">
        <v>350</v>
      </c>
      <c r="H29" s="36" t="s">
        <v>351</v>
      </c>
      <c r="I29" s="19" t="n">
        <v>0</v>
      </c>
      <c r="J29" s="35"/>
      <c r="K29" s="35"/>
      <c r="L29" s="39"/>
    </row>
    <row r="30" s="7" customFormat="true" ht="15" hidden="false" customHeight="true" outlineLevel="0" collapsed="false">
      <c r="A30" s="35" t="s">
        <v>429</v>
      </c>
      <c r="B30" s="36" t="s">
        <v>430</v>
      </c>
      <c r="C30" s="19" t="n">
        <v>0</v>
      </c>
      <c r="D30" s="35" t="s">
        <v>431</v>
      </c>
      <c r="E30" s="36" t="s">
        <v>432</v>
      </c>
      <c r="F30" s="19" t="n">
        <v>0</v>
      </c>
      <c r="G30" s="35" t="s">
        <v>356</v>
      </c>
      <c r="H30" s="36" t="s">
        <v>357</v>
      </c>
      <c r="I30" s="19" t="n">
        <v>0</v>
      </c>
      <c r="J30" s="35"/>
      <c r="K30" s="35"/>
      <c r="L30" s="39"/>
    </row>
    <row r="31" s="7" customFormat="true" ht="15" hidden="false" customHeight="true" outlineLevel="0" collapsed="false">
      <c r="A31" s="35" t="s">
        <v>435</v>
      </c>
      <c r="B31" s="36" t="s">
        <v>436</v>
      </c>
      <c r="C31" s="19" t="n">
        <v>0</v>
      </c>
      <c r="D31" s="35" t="s">
        <v>437</v>
      </c>
      <c r="E31" s="36" t="s">
        <v>438</v>
      </c>
      <c r="F31" s="19" t="n">
        <v>0</v>
      </c>
      <c r="G31" s="35" t="s">
        <v>362</v>
      </c>
      <c r="H31" s="36" t="s">
        <v>363</v>
      </c>
      <c r="I31" s="19" t="n">
        <v>0</v>
      </c>
      <c r="J31" s="35"/>
      <c r="K31" s="35"/>
      <c r="L31" s="39"/>
    </row>
    <row r="32" s="7" customFormat="true" ht="15" hidden="false" customHeight="true" outlineLevel="0" collapsed="false">
      <c r="A32" s="35" t="s">
        <v>441</v>
      </c>
      <c r="B32" s="36" t="s">
        <v>496</v>
      </c>
      <c r="C32" s="19" t="n">
        <v>1.83</v>
      </c>
      <c r="D32" s="35" t="s">
        <v>443</v>
      </c>
      <c r="E32" s="36" t="s">
        <v>444</v>
      </c>
      <c r="F32" s="19" t="n">
        <v>0</v>
      </c>
      <c r="G32" s="35" t="s">
        <v>368</v>
      </c>
      <c r="H32" s="36" t="s">
        <v>369</v>
      </c>
      <c r="I32" s="19" t="n">
        <v>0</v>
      </c>
      <c r="J32" s="35"/>
      <c r="K32" s="35"/>
      <c r="L32" s="39"/>
    </row>
    <row r="33" s="7" customFormat="true" ht="15" hidden="false" customHeight="true" outlineLevel="0" collapsed="false">
      <c r="A33" s="35"/>
      <c r="B33" s="35"/>
      <c r="C33" s="39"/>
      <c r="D33" s="35" t="s">
        <v>447</v>
      </c>
      <c r="E33" s="36" t="s">
        <v>448</v>
      </c>
      <c r="F33" s="19" t="n">
        <v>0</v>
      </c>
      <c r="G33" s="35" t="s">
        <v>374</v>
      </c>
      <c r="H33" s="36" t="s">
        <v>375</v>
      </c>
      <c r="I33" s="19" t="n">
        <v>0</v>
      </c>
      <c r="J33" s="35"/>
      <c r="K33" s="35"/>
      <c r="L33" s="39"/>
    </row>
    <row r="34" s="7" customFormat="true" ht="15" hidden="false" customHeight="true" outlineLevel="0" collapsed="false">
      <c r="A34" s="35"/>
      <c r="B34" s="35"/>
      <c r="C34" s="39"/>
      <c r="D34" s="35" t="s">
        <v>451</v>
      </c>
      <c r="E34" s="36" t="s">
        <v>452</v>
      </c>
      <c r="F34" s="19" t="n">
        <v>0</v>
      </c>
      <c r="G34" s="35" t="s">
        <v>380</v>
      </c>
      <c r="H34" s="36" t="s">
        <v>381</v>
      </c>
      <c r="I34" s="19" t="n">
        <v>0</v>
      </c>
      <c r="J34" s="35"/>
      <c r="K34" s="35"/>
      <c r="L34" s="39"/>
    </row>
    <row r="35" s="7" customFormat="true" ht="15" hidden="false" customHeight="true" outlineLevel="0" collapsed="false">
      <c r="A35" s="35"/>
      <c r="B35" s="35"/>
      <c r="C35" s="39"/>
      <c r="D35" s="35" t="s">
        <v>455</v>
      </c>
      <c r="E35" s="36" t="s">
        <v>456</v>
      </c>
      <c r="F35" s="19" t="n">
        <v>0</v>
      </c>
      <c r="G35" s="35" t="s">
        <v>386</v>
      </c>
      <c r="H35" s="36" t="s">
        <v>387</v>
      </c>
      <c r="I35" s="19" t="n">
        <v>109.41</v>
      </c>
      <c r="J35" s="35"/>
      <c r="K35" s="35"/>
      <c r="L35" s="39"/>
    </row>
    <row r="36" s="7" customFormat="true" ht="15" hidden="false" customHeight="true" outlineLevel="0" collapsed="false">
      <c r="A36" s="35"/>
      <c r="B36" s="35"/>
      <c r="C36" s="39"/>
      <c r="D36" s="35" t="s">
        <v>457</v>
      </c>
      <c r="E36" s="36" t="s">
        <v>458</v>
      </c>
      <c r="F36" s="19" t="n">
        <v>0</v>
      </c>
      <c r="G36" s="35"/>
      <c r="H36" s="35"/>
      <c r="I36" s="39"/>
      <c r="J36" s="35"/>
      <c r="K36" s="35"/>
      <c r="L36" s="39"/>
    </row>
    <row r="37" s="7" customFormat="true" ht="15" hidden="false" customHeight="true" outlineLevel="0" collapsed="false">
      <c r="A37" s="35"/>
      <c r="B37" s="35"/>
      <c r="C37" s="39"/>
      <c r="D37" s="35" t="s">
        <v>459</v>
      </c>
      <c r="E37" s="36" t="s">
        <v>460</v>
      </c>
      <c r="F37" s="19" t="n">
        <v>0</v>
      </c>
      <c r="G37" s="35"/>
      <c r="H37" s="35"/>
      <c r="I37" s="39"/>
      <c r="J37" s="35"/>
      <c r="K37" s="35"/>
      <c r="L37" s="39"/>
    </row>
    <row r="38" s="7" customFormat="true" ht="15" hidden="false" customHeight="true" outlineLevel="0" collapsed="false">
      <c r="A38" s="35"/>
      <c r="B38" s="35"/>
      <c r="C38" s="39"/>
      <c r="D38" s="35" t="s">
        <v>461</v>
      </c>
      <c r="E38" s="36" t="s">
        <v>462</v>
      </c>
      <c r="F38" s="19" t="n">
        <v>0</v>
      </c>
      <c r="G38" s="35"/>
      <c r="H38" s="35"/>
      <c r="I38" s="39"/>
      <c r="J38" s="35"/>
      <c r="K38" s="35"/>
      <c r="L38" s="39"/>
    </row>
    <row r="39" s="7" customFormat="true" ht="15" hidden="false" customHeight="true" outlineLevel="0" collapsed="false">
      <c r="A39" s="38" t="s">
        <v>497</v>
      </c>
      <c r="B39" s="38"/>
      <c r="C39" s="38"/>
      <c r="D39" s="38"/>
      <c r="E39" s="38"/>
      <c r="F39" s="38"/>
      <c r="G39" s="38"/>
      <c r="H39" s="38"/>
      <c r="I39" s="38"/>
      <c r="J39" s="38"/>
      <c r="K39" s="38"/>
      <c r="L39" s="38"/>
    </row>
    <row r="45" customFormat="false" ht="13.5" hidden="false" customHeight="false" outlineLevel="0" collapsed="false">
      <c r="F45" s="45"/>
    </row>
  </sheetData>
  <mergeCells count="3">
    <mergeCell ref="A1:L1"/>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2" activeCellId="0" sqref="H12:H14"/>
    </sheetView>
  </sheetViews>
  <sheetFormatPr defaultColWidth="8.99609375" defaultRowHeight="13.5" zeroHeight="false" outlineLevelRow="0" outlineLevelCol="0"/>
  <cols>
    <col collapsed="false" customWidth="true" hidden="false" outlineLevel="0" max="3" min="1" style="7" width="2.74"/>
    <col collapsed="false" customWidth="true" hidden="false" outlineLevel="0" max="4" min="4" style="7" width="32.75"/>
    <col collapsed="false" customWidth="true" hidden="false" outlineLevel="0" max="5" min="5" style="7" width="13.99"/>
    <col collapsed="false" customWidth="true" hidden="false" outlineLevel="0" max="6" min="6" style="7" width="10.54"/>
    <col collapsed="false" customWidth="true" hidden="false" outlineLevel="0" max="7" min="7" style="7" width="11.65"/>
    <col collapsed="false" customWidth="true" hidden="false" outlineLevel="0" max="8" min="8" style="7" width="13.99"/>
    <col collapsed="false" customWidth="true" hidden="false" outlineLevel="0" max="9" min="9" style="7" width="10.55"/>
    <col collapsed="false" customWidth="true" hidden="false" outlineLevel="0" max="10" min="10" style="7" width="14.99"/>
    <col collapsed="false" customWidth="true" hidden="false" outlineLevel="0" max="11" min="11" style="7" width="13.99"/>
    <col collapsed="false" customWidth="true" hidden="false" outlineLevel="0" max="12" min="12" style="7" width="9.84"/>
    <col collapsed="false" customWidth="true" hidden="false" outlineLevel="0" max="13" min="13" style="7" width="9.58"/>
    <col collapsed="false" customWidth="true" hidden="false" outlineLevel="0" max="14" min="14" style="7" width="8.88"/>
    <col collapsed="false" customWidth="true" hidden="false" outlineLevel="0" max="15" min="15" style="7" width="13.99"/>
    <col collapsed="false" customWidth="true" hidden="false" outlineLevel="0" max="16" min="16" style="7" width="10.68"/>
    <col collapsed="false" customWidth="true" hidden="false" outlineLevel="0" max="17" min="17" style="7" width="10.26"/>
    <col collapsed="false" customWidth="true" hidden="false" outlineLevel="0" max="18" min="18" style="7" width="11.79"/>
    <col collapsed="false" customWidth="true" hidden="false" outlineLevel="0" max="19" min="19" style="7" width="11.39"/>
    <col collapsed="false" customWidth="true" hidden="false" outlineLevel="0" max="20" min="20" style="7" width="12.2"/>
    <col collapsed="false" customWidth="false" hidden="false" outlineLevel="0" max="257" min="21" style="7" width="8.99"/>
  </cols>
  <sheetData>
    <row r="1" s="7" customFormat="true" ht="27" hidden="false" customHeight="false" outlineLevel="0" collapsed="false">
      <c r="A1" s="46"/>
      <c r="B1" s="46"/>
      <c r="C1" s="46"/>
      <c r="D1" s="46"/>
      <c r="E1" s="46"/>
      <c r="F1" s="46"/>
      <c r="G1" s="46"/>
      <c r="H1" s="46"/>
      <c r="I1" s="46"/>
      <c r="J1" s="46"/>
      <c r="K1" s="31" t="s">
        <v>498</v>
      </c>
      <c r="L1" s="46"/>
      <c r="M1" s="46"/>
      <c r="N1" s="46"/>
      <c r="O1" s="46"/>
      <c r="P1" s="46"/>
      <c r="Q1" s="46"/>
      <c r="R1" s="46"/>
      <c r="S1" s="46"/>
      <c r="T1" s="46"/>
    </row>
    <row r="2" s="7" customFormat="true" ht="13.5" hidden="false" customHeight="false" outlineLevel="0" collapsed="false">
      <c r="T2" s="8" t="s">
        <v>499</v>
      </c>
    </row>
    <row r="3" s="7" customFormat="true" ht="17" hidden="false" customHeight="true" outlineLevel="0" collapsed="false">
      <c r="A3" s="6" t="s">
        <v>2</v>
      </c>
      <c r="T3" s="8" t="s">
        <v>3</v>
      </c>
    </row>
    <row r="4" s="7" customFormat="true" ht="19.5" hidden="false" customHeight="true" outlineLevel="0" collapsed="false">
      <c r="A4" s="33" t="s">
        <v>6</v>
      </c>
      <c r="B4" s="33"/>
      <c r="C4" s="33"/>
      <c r="D4" s="33"/>
      <c r="E4" s="33" t="s">
        <v>259</v>
      </c>
      <c r="F4" s="33"/>
      <c r="G4" s="33"/>
      <c r="H4" s="33" t="s">
        <v>260</v>
      </c>
      <c r="I4" s="33"/>
      <c r="J4" s="33"/>
      <c r="K4" s="33" t="s">
        <v>261</v>
      </c>
      <c r="L4" s="33"/>
      <c r="M4" s="33"/>
      <c r="N4" s="33"/>
      <c r="O4" s="33"/>
      <c r="P4" s="33" t="s">
        <v>79</v>
      </c>
      <c r="Q4" s="33"/>
      <c r="R4" s="33"/>
      <c r="S4" s="33"/>
      <c r="T4" s="33"/>
    </row>
    <row r="5" s="7" customFormat="true" ht="19.5" hidden="false" customHeight="true" outlineLevel="0" collapsed="false">
      <c r="A5" s="33" t="s">
        <v>92</v>
      </c>
      <c r="B5" s="33"/>
      <c r="C5" s="33"/>
      <c r="D5" s="33" t="s">
        <v>93</v>
      </c>
      <c r="E5" s="33" t="s">
        <v>99</v>
      </c>
      <c r="F5" s="33" t="s">
        <v>262</v>
      </c>
      <c r="G5" s="33" t="s">
        <v>263</v>
      </c>
      <c r="H5" s="33" t="s">
        <v>99</v>
      </c>
      <c r="I5" s="33" t="s">
        <v>194</v>
      </c>
      <c r="J5" s="33" t="s">
        <v>195</v>
      </c>
      <c r="K5" s="33" t="s">
        <v>99</v>
      </c>
      <c r="L5" s="33" t="s">
        <v>194</v>
      </c>
      <c r="M5" s="33"/>
      <c r="N5" s="33"/>
      <c r="O5" s="33" t="s">
        <v>195</v>
      </c>
      <c r="P5" s="33" t="s">
        <v>99</v>
      </c>
      <c r="Q5" s="33" t="s">
        <v>262</v>
      </c>
      <c r="R5" s="33" t="s">
        <v>263</v>
      </c>
      <c r="S5" s="33"/>
      <c r="T5" s="33"/>
    </row>
    <row r="6" s="7" customFormat="true" ht="19.5" hidden="false" customHeight="true" outlineLevel="0" collapsed="false">
      <c r="A6" s="33"/>
      <c r="B6" s="33"/>
      <c r="C6" s="33"/>
      <c r="D6" s="33"/>
      <c r="E6" s="33"/>
      <c r="F6" s="33"/>
      <c r="G6" s="33"/>
      <c r="H6" s="33"/>
      <c r="I6" s="33"/>
      <c r="J6" s="33"/>
      <c r="K6" s="33"/>
      <c r="L6" s="33" t="s">
        <v>94</v>
      </c>
      <c r="M6" s="33" t="s">
        <v>264</v>
      </c>
      <c r="N6" s="33" t="s">
        <v>265</v>
      </c>
      <c r="O6" s="33"/>
      <c r="P6" s="33"/>
      <c r="Q6" s="33"/>
      <c r="R6" s="33" t="s">
        <v>94</v>
      </c>
      <c r="S6" s="33" t="s">
        <v>266</v>
      </c>
      <c r="T6" s="33" t="s">
        <v>267</v>
      </c>
    </row>
    <row r="7" s="7" customFormat="true" ht="19.5" hidden="false" customHeight="true" outlineLevel="0" collapsed="false">
      <c r="A7" s="33"/>
      <c r="B7" s="33"/>
      <c r="C7" s="33"/>
      <c r="D7" s="33"/>
      <c r="E7" s="33"/>
      <c r="F7" s="33"/>
      <c r="G7" s="33"/>
      <c r="H7" s="33"/>
      <c r="I7" s="33"/>
      <c r="J7" s="33"/>
      <c r="K7" s="33"/>
      <c r="L7" s="33"/>
      <c r="M7" s="33"/>
      <c r="N7" s="33"/>
      <c r="O7" s="33"/>
      <c r="P7" s="33"/>
      <c r="Q7" s="33"/>
      <c r="R7" s="33"/>
      <c r="S7" s="33"/>
      <c r="T7" s="33"/>
    </row>
    <row r="8" s="7" customFormat="true" ht="19.5" hidden="false" customHeight="true" outlineLevel="0" collapsed="false">
      <c r="A8" s="33" t="s">
        <v>96</v>
      </c>
      <c r="B8" s="33" t="s">
        <v>97</v>
      </c>
      <c r="C8" s="33" t="s">
        <v>98</v>
      </c>
      <c r="D8" s="33" t="s">
        <v>10</v>
      </c>
      <c r="E8" s="39" t="s">
        <v>11</v>
      </c>
      <c r="F8" s="39" t="s">
        <v>12</v>
      </c>
      <c r="G8" s="39" t="s">
        <v>18</v>
      </c>
      <c r="H8" s="39" t="s">
        <v>21</v>
      </c>
      <c r="I8" s="39" t="s">
        <v>24</v>
      </c>
      <c r="J8" s="39" t="s">
        <v>27</v>
      </c>
      <c r="K8" s="39" t="s">
        <v>30</v>
      </c>
      <c r="L8" s="39" t="s">
        <v>33</v>
      </c>
      <c r="M8" s="39" t="s">
        <v>35</v>
      </c>
      <c r="N8" s="39" t="s">
        <v>37</v>
      </c>
      <c r="O8" s="39" t="s">
        <v>39</v>
      </c>
      <c r="P8" s="39" t="s">
        <v>41</v>
      </c>
      <c r="Q8" s="39" t="s">
        <v>43</v>
      </c>
      <c r="R8" s="39" t="s">
        <v>45</v>
      </c>
      <c r="S8" s="39" t="s">
        <v>47</v>
      </c>
      <c r="T8" s="39" t="s">
        <v>49</v>
      </c>
    </row>
    <row r="9" s="7" customFormat="true" ht="19.5" hidden="false" customHeight="true" outlineLevel="0" collapsed="false">
      <c r="A9" s="33"/>
      <c r="B9" s="33"/>
      <c r="C9" s="33"/>
      <c r="D9" s="33" t="s">
        <v>99</v>
      </c>
      <c r="E9" s="17" t="n">
        <v>10794.35</v>
      </c>
      <c r="F9" s="19" t="n">
        <v>0</v>
      </c>
      <c r="G9" s="17" t="n">
        <v>10794.35</v>
      </c>
      <c r="H9" s="17" t="n">
        <v>1561.54</v>
      </c>
      <c r="I9" s="19"/>
      <c r="J9" s="17" t="n">
        <v>1561.54</v>
      </c>
      <c r="K9" s="17" t="n">
        <v>12355.89</v>
      </c>
      <c r="L9" s="19"/>
      <c r="M9" s="19"/>
      <c r="N9" s="19"/>
      <c r="O9" s="17" t="n">
        <v>12355.89</v>
      </c>
      <c r="P9" s="19" t="s">
        <v>100</v>
      </c>
      <c r="Q9" s="19" t="s">
        <v>100</v>
      </c>
      <c r="R9" s="19" t="s">
        <v>100</v>
      </c>
      <c r="S9" s="19" t="s">
        <v>100</v>
      </c>
      <c r="T9" s="19" t="s">
        <v>100</v>
      </c>
    </row>
    <row r="10" s="7" customFormat="true" ht="19.5" hidden="false" customHeight="true" outlineLevel="0" collapsed="false">
      <c r="A10" s="35" t="s">
        <v>147</v>
      </c>
      <c r="B10" s="35"/>
      <c r="C10" s="35"/>
      <c r="D10" s="36" t="s">
        <v>148</v>
      </c>
      <c r="E10" s="19" t="n">
        <v>0</v>
      </c>
      <c r="F10" s="19" t="n">
        <v>0</v>
      </c>
      <c r="G10" s="19" t="n">
        <v>0</v>
      </c>
      <c r="H10" s="17" t="n">
        <v>1561.54</v>
      </c>
      <c r="I10" s="19"/>
      <c r="J10" s="17" t="n">
        <v>1561.54</v>
      </c>
      <c r="K10" s="17" t="n">
        <v>1561.54</v>
      </c>
      <c r="L10" s="19"/>
      <c r="M10" s="19"/>
      <c r="N10" s="19"/>
      <c r="O10" s="17" t="n">
        <v>1561.54</v>
      </c>
      <c r="P10" s="19" t="s">
        <v>100</v>
      </c>
      <c r="Q10" s="19" t="s">
        <v>100</v>
      </c>
      <c r="R10" s="19" t="s">
        <v>100</v>
      </c>
      <c r="S10" s="19" t="s">
        <v>100</v>
      </c>
      <c r="T10" s="19" t="s">
        <v>100</v>
      </c>
    </row>
    <row r="11" s="7" customFormat="true" ht="19.5" hidden="false" customHeight="true" outlineLevel="0" collapsed="false">
      <c r="A11" s="35" t="s">
        <v>149</v>
      </c>
      <c r="B11" s="35"/>
      <c r="C11" s="35"/>
      <c r="D11" s="36" t="s">
        <v>150</v>
      </c>
      <c r="E11" s="19" t="n">
        <v>0</v>
      </c>
      <c r="F11" s="19" t="n">
        <v>0</v>
      </c>
      <c r="G11" s="19" t="n">
        <v>0</v>
      </c>
      <c r="H11" s="17" t="n">
        <v>1561.54</v>
      </c>
      <c r="I11" s="19"/>
      <c r="J11" s="17" t="n">
        <v>1561.54</v>
      </c>
      <c r="K11" s="17" t="n">
        <v>1561.54</v>
      </c>
      <c r="L11" s="19"/>
      <c r="M11" s="19"/>
      <c r="N11" s="19"/>
      <c r="O11" s="17" t="n">
        <v>1561.54</v>
      </c>
      <c r="P11" s="19" t="s">
        <v>100</v>
      </c>
      <c r="Q11" s="19" t="s">
        <v>100</v>
      </c>
      <c r="R11" s="19" t="s">
        <v>100</v>
      </c>
      <c r="S11" s="19" t="s">
        <v>100</v>
      </c>
      <c r="T11" s="19" t="s">
        <v>100</v>
      </c>
    </row>
    <row r="12" s="7" customFormat="true" ht="19.5" hidden="false" customHeight="true" outlineLevel="0" collapsed="false">
      <c r="A12" s="35" t="s">
        <v>151</v>
      </c>
      <c r="B12" s="35"/>
      <c r="C12" s="35"/>
      <c r="D12" s="36" t="s">
        <v>152</v>
      </c>
      <c r="E12" s="19" t="n">
        <v>0</v>
      </c>
      <c r="F12" s="19" t="n">
        <v>0</v>
      </c>
      <c r="G12" s="19"/>
      <c r="H12" s="19" t="n">
        <v>138.01</v>
      </c>
      <c r="I12" s="19"/>
      <c r="J12" s="19" t="n">
        <v>138.01</v>
      </c>
      <c r="K12" s="19" t="n">
        <v>138.01</v>
      </c>
      <c r="L12" s="19"/>
      <c r="M12" s="19"/>
      <c r="N12" s="19"/>
      <c r="O12" s="19" t="n">
        <v>138.01</v>
      </c>
      <c r="P12" s="19" t="s">
        <v>100</v>
      </c>
      <c r="Q12" s="19" t="s">
        <v>100</v>
      </c>
      <c r="R12" s="19" t="s">
        <v>100</v>
      </c>
      <c r="S12" s="19" t="s">
        <v>100</v>
      </c>
      <c r="T12" s="19" t="s">
        <v>100</v>
      </c>
    </row>
    <row r="13" s="7" customFormat="true" ht="19.5" hidden="false" customHeight="true" outlineLevel="0" collapsed="false">
      <c r="A13" s="35" t="s">
        <v>153</v>
      </c>
      <c r="B13" s="35"/>
      <c r="C13" s="35"/>
      <c r="D13" s="36" t="s">
        <v>154</v>
      </c>
      <c r="E13" s="19" t="n">
        <v>0</v>
      </c>
      <c r="F13" s="19" t="n">
        <v>0</v>
      </c>
      <c r="G13" s="19" t="n">
        <v>0</v>
      </c>
      <c r="H13" s="17" t="n">
        <v>1419.56</v>
      </c>
      <c r="I13" s="19"/>
      <c r="J13" s="17" t="n">
        <v>1419.56</v>
      </c>
      <c r="K13" s="17" t="n">
        <v>1419.56</v>
      </c>
      <c r="L13" s="19"/>
      <c r="M13" s="19"/>
      <c r="N13" s="19"/>
      <c r="O13" s="17" t="n">
        <v>1419.56</v>
      </c>
      <c r="P13" s="19" t="s">
        <v>100</v>
      </c>
      <c r="Q13" s="19" t="s">
        <v>100</v>
      </c>
      <c r="R13" s="19" t="s">
        <v>100</v>
      </c>
      <c r="S13" s="19" t="s">
        <v>100</v>
      </c>
      <c r="T13" s="19" t="s">
        <v>100</v>
      </c>
    </row>
    <row r="14" s="7" customFormat="true" ht="19.5" hidden="false" customHeight="true" outlineLevel="0" collapsed="false">
      <c r="A14" s="35" t="s">
        <v>155</v>
      </c>
      <c r="B14" s="35"/>
      <c r="C14" s="35"/>
      <c r="D14" s="36" t="s">
        <v>156</v>
      </c>
      <c r="E14" s="19" t="n">
        <v>0</v>
      </c>
      <c r="F14" s="19" t="n">
        <v>0</v>
      </c>
      <c r="G14" s="19" t="n">
        <v>0</v>
      </c>
      <c r="H14" s="19" t="n">
        <v>3.97</v>
      </c>
      <c r="I14" s="19"/>
      <c r="J14" s="19" t="n">
        <v>3.97</v>
      </c>
      <c r="K14" s="19" t="n">
        <v>3.97</v>
      </c>
      <c r="L14" s="19"/>
      <c r="M14" s="19"/>
      <c r="N14" s="19"/>
      <c r="O14" s="19" t="n">
        <v>3.97</v>
      </c>
      <c r="P14" s="19" t="s">
        <v>100</v>
      </c>
      <c r="Q14" s="19" t="s">
        <v>100</v>
      </c>
      <c r="R14" s="19" t="s">
        <v>100</v>
      </c>
      <c r="S14" s="19" t="s">
        <v>100</v>
      </c>
      <c r="T14" s="19" t="s">
        <v>100</v>
      </c>
    </row>
    <row r="15" s="7" customFormat="true" ht="19.5" hidden="false" customHeight="true" outlineLevel="0" collapsed="false">
      <c r="A15" s="35" t="s">
        <v>199</v>
      </c>
      <c r="B15" s="35"/>
      <c r="C15" s="35"/>
      <c r="D15" s="36" t="s">
        <v>200</v>
      </c>
      <c r="E15" s="17" t="n">
        <v>10794.35</v>
      </c>
      <c r="F15" s="19" t="n">
        <v>0</v>
      </c>
      <c r="G15" s="17" t="n">
        <v>10794.35</v>
      </c>
      <c r="H15" s="19"/>
      <c r="I15" s="19"/>
      <c r="J15" s="19"/>
      <c r="K15" s="17" t="n">
        <v>10794.35</v>
      </c>
      <c r="L15" s="19"/>
      <c r="M15" s="19"/>
      <c r="N15" s="19"/>
      <c r="O15" s="17" t="n">
        <v>10794.35</v>
      </c>
      <c r="P15" s="19" t="s">
        <v>100</v>
      </c>
      <c r="Q15" s="19" t="s">
        <v>100</v>
      </c>
      <c r="R15" s="19" t="s">
        <v>100</v>
      </c>
      <c r="S15" s="19" t="s">
        <v>100</v>
      </c>
      <c r="T15" s="19" t="s">
        <v>100</v>
      </c>
    </row>
    <row r="16" s="7" customFormat="true" ht="19.5" hidden="false" customHeight="true" outlineLevel="0" collapsed="false">
      <c r="A16" s="35" t="s">
        <v>201</v>
      </c>
      <c r="B16" s="35"/>
      <c r="C16" s="35"/>
      <c r="D16" s="36" t="s">
        <v>202</v>
      </c>
      <c r="E16" s="17" t="n">
        <v>10794.35</v>
      </c>
      <c r="F16" s="19" t="n">
        <v>0</v>
      </c>
      <c r="G16" s="17" t="n">
        <v>10794.35</v>
      </c>
      <c r="H16" s="19"/>
      <c r="I16" s="19"/>
      <c r="J16" s="19"/>
      <c r="K16" s="17" t="n">
        <v>10794.35</v>
      </c>
      <c r="L16" s="19"/>
      <c r="M16" s="19"/>
      <c r="N16" s="19"/>
      <c r="O16" s="17" t="n">
        <v>10794.35</v>
      </c>
      <c r="P16" s="19" t="s">
        <v>100</v>
      </c>
      <c r="Q16" s="19" t="s">
        <v>100</v>
      </c>
      <c r="R16" s="19" t="s">
        <v>100</v>
      </c>
      <c r="S16" s="19" t="s">
        <v>100</v>
      </c>
      <c r="T16" s="19" t="s">
        <v>100</v>
      </c>
    </row>
    <row r="17" s="7" customFormat="true" ht="19.5" hidden="false" customHeight="true" outlineLevel="0" collapsed="false">
      <c r="A17" s="35" t="s">
        <v>203</v>
      </c>
      <c r="B17" s="35"/>
      <c r="C17" s="35"/>
      <c r="D17" s="36" t="s">
        <v>204</v>
      </c>
      <c r="E17" s="17" t="n">
        <v>10794.35</v>
      </c>
      <c r="F17" s="19" t="n">
        <v>0</v>
      </c>
      <c r="G17" s="17" t="n">
        <v>10794.35</v>
      </c>
      <c r="H17" s="19"/>
      <c r="I17" s="19"/>
      <c r="J17" s="19"/>
      <c r="K17" s="17" t="n">
        <v>10794.35</v>
      </c>
      <c r="L17" s="19"/>
      <c r="M17" s="19"/>
      <c r="N17" s="19"/>
      <c r="O17" s="17" t="n">
        <v>10794.35</v>
      </c>
      <c r="P17" s="19" t="s">
        <v>100</v>
      </c>
      <c r="Q17" s="19" t="s">
        <v>100</v>
      </c>
      <c r="R17" s="19" t="s">
        <v>100</v>
      </c>
      <c r="S17" s="19" t="s">
        <v>100</v>
      </c>
      <c r="T17" s="19" t="s">
        <v>100</v>
      </c>
    </row>
    <row r="18" s="7" customFormat="true" ht="19.5" hidden="false" customHeight="true" outlineLevel="0" collapsed="false">
      <c r="A18" s="38" t="s">
        <v>500</v>
      </c>
      <c r="B18" s="38"/>
      <c r="C18" s="38"/>
      <c r="D18" s="38"/>
      <c r="E18" s="38"/>
      <c r="F18" s="38"/>
      <c r="G18" s="38"/>
      <c r="H18" s="38"/>
      <c r="I18" s="38"/>
      <c r="J18" s="38"/>
      <c r="K18" s="38"/>
      <c r="L18" s="38"/>
      <c r="M18" s="38"/>
      <c r="N18" s="38"/>
      <c r="O18" s="38"/>
      <c r="P18" s="38"/>
      <c r="Q18" s="38"/>
      <c r="R18" s="38"/>
      <c r="S18" s="38"/>
      <c r="T18" s="38"/>
    </row>
  </sheetData>
  <mergeCells count="3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3.5" zeroHeight="false" outlineLevelRow="0" outlineLevelCol="0"/>
  <cols>
    <col collapsed="false" customWidth="true" hidden="false" outlineLevel="0" max="3" min="1" style="7" width="2.74"/>
    <col collapsed="false" customWidth="true" hidden="false" outlineLevel="0" max="4" min="4" style="7" width="32.75"/>
    <col collapsed="false" customWidth="true" hidden="false" outlineLevel="0" max="6" min="5" style="7" width="14.99"/>
    <col collapsed="false" customWidth="true" hidden="false" outlineLevel="0" max="11" min="7" style="7" width="13.99"/>
    <col collapsed="false" customWidth="true" hidden="false" outlineLevel="0" max="12" min="12" style="7" width="14.99"/>
    <col collapsed="false" customWidth="false" hidden="false" outlineLevel="0" max="257" min="13" style="7" width="8.99"/>
  </cols>
  <sheetData>
    <row r="1" s="7" customFormat="true" ht="27" hidden="false" customHeight="false" outlineLevel="0" collapsed="false">
      <c r="A1" s="31" t="s">
        <v>501</v>
      </c>
      <c r="B1" s="31"/>
      <c r="C1" s="31"/>
      <c r="D1" s="31"/>
      <c r="E1" s="31"/>
      <c r="F1" s="31"/>
      <c r="G1" s="31"/>
      <c r="H1" s="31"/>
      <c r="I1" s="31"/>
      <c r="J1" s="31"/>
      <c r="K1" s="31"/>
      <c r="L1" s="31"/>
    </row>
    <row r="2" s="7" customFormat="true" ht="13.5" hidden="false" customHeight="false" outlineLevel="0" collapsed="false">
      <c r="L2" s="8" t="s">
        <v>502</v>
      </c>
    </row>
    <row r="3" s="7" customFormat="true" ht="13.5" hidden="false" customHeight="false" outlineLevel="0" collapsed="false">
      <c r="A3" s="6" t="s">
        <v>2</v>
      </c>
      <c r="L3" s="8" t="s">
        <v>3</v>
      </c>
    </row>
    <row r="4" s="7" customFormat="true" ht="19.5" hidden="false" customHeight="true" outlineLevel="0" collapsed="false">
      <c r="A4" s="33" t="s">
        <v>6</v>
      </c>
      <c r="B4" s="33"/>
      <c r="C4" s="33"/>
      <c r="D4" s="33"/>
      <c r="E4" s="33" t="s">
        <v>259</v>
      </c>
      <c r="F4" s="33"/>
      <c r="G4" s="33"/>
      <c r="H4" s="33" t="s">
        <v>260</v>
      </c>
      <c r="I4" s="33" t="s">
        <v>261</v>
      </c>
      <c r="J4" s="33" t="s">
        <v>79</v>
      </c>
      <c r="K4" s="33"/>
      <c r="L4" s="33"/>
    </row>
    <row r="5" s="7" customFormat="true" ht="19.5" hidden="false" customHeight="true" outlineLevel="0" collapsed="false">
      <c r="A5" s="33" t="s">
        <v>92</v>
      </c>
      <c r="B5" s="33"/>
      <c r="C5" s="33"/>
      <c r="D5" s="33" t="s">
        <v>93</v>
      </c>
      <c r="E5" s="33" t="s">
        <v>99</v>
      </c>
      <c r="F5" s="33" t="s">
        <v>503</v>
      </c>
      <c r="G5" s="33" t="s">
        <v>504</v>
      </c>
      <c r="H5" s="33"/>
      <c r="I5" s="33"/>
      <c r="J5" s="33" t="s">
        <v>99</v>
      </c>
      <c r="K5" s="33" t="s">
        <v>503</v>
      </c>
      <c r="L5" s="32" t="s">
        <v>504</v>
      </c>
    </row>
    <row r="6" s="7" customFormat="true" ht="19.5" hidden="false" customHeight="true" outlineLevel="0" collapsed="false">
      <c r="A6" s="33"/>
      <c r="B6" s="33"/>
      <c r="C6" s="33"/>
      <c r="D6" s="33"/>
      <c r="E6" s="33"/>
      <c r="F6" s="33"/>
      <c r="G6" s="33"/>
      <c r="H6" s="33"/>
      <c r="I6" s="33"/>
      <c r="J6" s="33"/>
      <c r="K6" s="33"/>
      <c r="L6" s="32"/>
    </row>
    <row r="7" s="7" customFormat="true" ht="19.5" hidden="false" customHeight="true" outlineLevel="0" collapsed="false">
      <c r="A7" s="33"/>
      <c r="B7" s="33"/>
      <c r="C7" s="33"/>
      <c r="D7" s="33"/>
      <c r="E7" s="33"/>
      <c r="F7" s="33"/>
      <c r="G7" s="33"/>
      <c r="H7" s="33"/>
      <c r="I7" s="33"/>
      <c r="J7" s="33"/>
      <c r="K7" s="33"/>
      <c r="L7" s="32"/>
    </row>
    <row r="8" s="7" customFormat="true" ht="19.5" hidden="false" customHeight="true" outlineLevel="0" collapsed="false">
      <c r="A8" s="33" t="s">
        <v>96</v>
      </c>
      <c r="B8" s="33" t="s">
        <v>97</v>
      </c>
      <c r="C8" s="33" t="s">
        <v>98</v>
      </c>
      <c r="D8" s="33" t="s">
        <v>10</v>
      </c>
      <c r="E8" s="39" t="s">
        <v>11</v>
      </c>
      <c r="F8" s="39" t="s">
        <v>12</v>
      </c>
      <c r="G8" s="39" t="s">
        <v>18</v>
      </c>
      <c r="H8" s="39" t="s">
        <v>21</v>
      </c>
      <c r="I8" s="39" t="s">
        <v>24</v>
      </c>
      <c r="J8" s="39" t="s">
        <v>27</v>
      </c>
      <c r="K8" s="39" t="s">
        <v>30</v>
      </c>
      <c r="L8" s="39" t="s">
        <v>33</v>
      </c>
    </row>
    <row r="9" s="7" customFormat="true" ht="19.5" hidden="false" customHeight="true" outlineLevel="0" collapsed="false">
      <c r="A9" s="33"/>
      <c r="B9" s="33"/>
      <c r="C9" s="33"/>
      <c r="D9" s="33" t="s">
        <v>99</v>
      </c>
      <c r="E9" s="19"/>
      <c r="F9" s="19"/>
      <c r="G9" s="19"/>
      <c r="H9" s="19"/>
      <c r="I9" s="19"/>
      <c r="J9" s="19"/>
      <c r="K9" s="19"/>
      <c r="L9" s="19"/>
    </row>
    <row r="10" s="7" customFormat="true" ht="19.5" hidden="false" customHeight="true" outlineLevel="0" collapsed="false">
      <c r="A10" s="35"/>
      <c r="B10" s="35"/>
      <c r="C10" s="35"/>
      <c r="D10" s="35"/>
      <c r="E10" s="19"/>
      <c r="F10" s="19"/>
      <c r="G10" s="19"/>
      <c r="H10" s="19"/>
      <c r="I10" s="19"/>
      <c r="J10" s="19"/>
      <c r="K10" s="19"/>
      <c r="L10" s="19"/>
    </row>
    <row r="11" s="7" customFormat="true" ht="30" hidden="false" customHeight="true" outlineLevel="0" collapsed="false">
      <c r="A11" s="38" t="s">
        <v>505</v>
      </c>
      <c r="B11" s="38"/>
      <c r="C11" s="38"/>
      <c r="D11" s="38"/>
      <c r="E11" s="38"/>
      <c r="F11" s="38"/>
      <c r="G11" s="38"/>
      <c r="H11" s="38"/>
      <c r="I11" s="38"/>
      <c r="J11" s="38"/>
      <c r="K11" s="38"/>
      <c r="L11" s="38"/>
    </row>
    <row r="12" customFormat="false" ht="30" hidden="false" customHeight="true" outlineLevel="0" collapsed="false">
      <c r="B12" s="47" t="s">
        <v>506</v>
      </c>
      <c r="C12" s="47"/>
      <c r="D12" s="47"/>
      <c r="E12" s="47"/>
      <c r="F12" s="47"/>
      <c r="G12" s="47"/>
      <c r="H12" s="47"/>
      <c r="I12" s="47"/>
      <c r="J12" s="47"/>
      <c r="K12" s="47"/>
      <c r="L12" s="47"/>
    </row>
  </sheetData>
  <mergeCells count="20">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B12:L12"/>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91164086</cp:lastModifiedBy>
  <cp:lastPrinted>2017-07-10T03:10:22Z</cp:lastPrinted>
  <dcterms:modified xsi:type="dcterms:W3CDTF">2024-10-28T01:3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5D5AC3E8EA4FE1BADD20364FDE41F4_13</vt:lpwstr>
  </property>
  <property fmtid="{D5CDD505-2E9C-101B-9397-08002B2CF9AE}" pid="3" name="KSOProductBuildVer">
    <vt:lpwstr>2052-12.1.0.18276</vt:lpwstr>
  </property>
  <property fmtid="{D5CDD505-2E9C-101B-9397-08002B2CF9AE}" pid="4" name="KSOReadingLayout">
    <vt:bool>1</vt:bool>
  </property>
</Properties>
</file>