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756">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发展和改革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0</t>
  </si>
  <si>
    <t xml:space="preserve">二十七、债务付息支出</t>
  </si>
  <si>
    <t xml:space="preserve">二十八、债务发行费用支出</t>
  </si>
  <si>
    <t xml:space="preserve">二十九、抗疫特别国债安排的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2</t>
  </si>
  <si>
    <t xml:space="preserve">昆明市东川区发展和改革局</t>
  </si>
  <si>
    <t xml:space="preserve">102001</t>
  </si>
  <si>
    <t xml:space="preserve">  昆明市东川区发展和改革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  发展与改革事务</t>
  </si>
  <si>
    <t xml:space="preserve">2010401</t>
  </si>
  <si>
    <t xml:space="preserve">    行政运行</t>
  </si>
  <si>
    <t xml:space="preserve">2010406</t>
  </si>
  <si>
    <t xml:space="preserve">    社会事业发展规划</t>
  </si>
  <si>
    <t xml:space="preserve">2010450</t>
  </si>
  <si>
    <t xml:space="preserve">    事业运行</t>
  </si>
  <si>
    <t xml:space="preserve">2010499</t>
  </si>
  <si>
    <t xml:space="preserve">    其他发展与改革事务支出</t>
  </si>
  <si>
    <t xml:space="preserve">203</t>
  </si>
  <si>
    <t xml:space="preserve">国防支出</t>
  </si>
  <si>
    <t xml:space="preserve">20306</t>
  </si>
  <si>
    <t xml:space="preserve">  国防动员</t>
  </si>
  <si>
    <t xml:space="preserve">2030603</t>
  </si>
  <si>
    <t xml:space="preserve">    人民防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  其他城乡社区支出</t>
  </si>
  <si>
    <t xml:space="preserve">2129999</t>
  </si>
  <si>
    <t xml:space="preserve">    其他城乡社区支出</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物资事务</t>
  </si>
  <si>
    <t xml:space="preserve">2220106</t>
  </si>
  <si>
    <t xml:space="preserve">    专项业务活动</t>
  </si>
  <si>
    <t xml:space="preserve">2220115</t>
  </si>
  <si>
    <t xml:space="preserve">    粮食风险基金</t>
  </si>
  <si>
    <t xml:space="preserve">22204</t>
  </si>
  <si>
    <t xml:space="preserve">  粮油储备</t>
  </si>
  <si>
    <t xml:space="preserve">2220401</t>
  </si>
  <si>
    <t xml:space="preserve">    储备粮油补贴</t>
  </si>
  <si>
    <t xml:space="preserve">223</t>
  </si>
  <si>
    <t xml:space="preserve">国有资本经营预算支出</t>
  </si>
  <si>
    <t xml:space="preserve">22301</t>
  </si>
  <si>
    <t xml:space="preserve">  解决历史遗留问题及改革成本支出</t>
  </si>
  <si>
    <t xml:space="preserve">2230199</t>
  </si>
  <si>
    <t xml:space="preserve">    其他解决历史遗留问题及改革成本支出</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r>
      <rPr>
        <sz val="9"/>
        <color rgb="FF000000"/>
        <rFont val="宋体"/>
        <family val="0"/>
        <charset val="134"/>
      </rPr>
      <t xml:space="preserve">(</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t>
    </r>
    <r>
      <rPr>
        <sz val="9"/>
        <color rgb="FF000000"/>
        <rFont val="Noto Sans"/>
        <family val="2"/>
      </rPr>
      <t xml:space="preserve">十七</t>
    </r>
    <r>
      <rPr>
        <sz val="9"/>
        <color rgb="FF000000"/>
        <rFont val="宋体"/>
        <family val="0"/>
        <charset val="134"/>
      </rPr>
      <t xml:space="preserve">)</t>
    </r>
    <r>
      <rPr>
        <sz val="9"/>
        <color rgb="FF000000"/>
        <rFont val="Noto Sans"/>
        <family val="2"/>
      </rPr>
      <t xml:space="preserve">援助其他地区支出</t>
    </r>
  </si>
  <si>
    <r>
      <rPr>
        <sz val="9"/>
        <color rgb="FF000000"/>
        <rFont val="宋体"/>
        <family val="0"/>
        <charset val="134"/>
      </rPr>
      <t xml:space="preserve">(</t>
    </r>
    <r>
      <rPr>
        <sz val="9"/>
        <color rgb="FF000000"/>
        <rFont val="Noto Sans"/>
        <family val="2"/>
      </rPr>
      <t xml:space="preserve">十八</t>
    </r>
    <r>
      <rPr>
        <sz val="9"/>
        <color rgb="FF000000"/>
        <rFont val="宋体"/>
        <family val="0"/>
        <charset val="134"/>
      </rPr>
      <t xml:space="preserve">)</t>
    </r>
    <r>
      <rPr>
        <sz val="9"/>
        <color rgb="FF000000"/>
        <rFont val="Noto Sans"/>
        <family val="2"/>
      </rPr>
      <t xml:space="preserve">自然资源海洋气象等支出</t>
    </r>
  </si>
  <si>
    <r>
      <rPr>
        <sz val="9"/>
        <color rgb="FF000000"/>
        <rFont val="宋体"/>
        <family val="0"/>
        <charset val="134"/>
      </rPr>
      <t xml:space="preserve">(</t>
    </r>
    <r>
      <rPr>
        <sz val="9"/>
        <color rgb="FF000000"/>
        <rFont val="Noto Sans"/>
        <family val="2"/>
      </rPr>
      <t xml:space="preserve">十九</t>
    </r>
    <r>
      <rPr>
        <sz val="9"/>
        <color rgb="FF000000"/>
        <rFont val="宋体"/>
        <family val="0"/>
        <charset val="134"/>
      </rPr>
      <t xml:space="preserve">)</t>
    </r>
    <r>
      <rPr>
        <sz val="9"/>
        <color rgb="FF000000"/>
        <rFont val="Noto Sans"/>
        <family val="2"/>
      </rPr>
      <t xml:space="preserve">住房保障支出</t>
    </r>
  </si>
  <si>
    <r>
      <rPr>
        <sz val="9"/>
        <color rgb="FF000000"/>
        <rFont val="宋体"/>
        <family val="0"/>
        <charset val="134"/>
      </rPr>
      <t xml:space="preserve">(</t>
    </r>
    <r>
      <rPr>
        <sz val="9"/>
        <color rgb="FF000000"/>
        <rFont val="Noto Sans"/>
        <family val="2"/>
      </rPr>
      <t xml:space="preserve">二十</t>
    </r>
    <r>
      <rPr>
        <sz val="9"/>
        <color rgb="FF000000"/>
        <rFont val="宋体"/>
        <family val="0"/>
        <charset val="134"/>
      </rPr>
      <t xml:space="preserve">)</t>
    </r>
    <r>
      <rPr>
        <sz val="9"/>
        <color rgb="FF000000"/>
        <rFont val="Noto Sans"/>
        <family val="2"/>
      </rPr>
      <t xml:space="preserve">粮油物资储备支出</t>
    </r>
  </si>
  <si>
    <r>
      <rPr>
        <sz val="9"/>
        <color rgb="FF000000"/>
        <rFont val="宋体"/>
        <family val="0"/>
        <charset val="134"/>
      </rPr>
      <t xml:space="preserve">(</t>
    </r>
    <r>
      <rPr>
        <sz val="9"/>
        <color rgb="FF000000"/>
        <rFont val="Noto Sans"/>
        <family val="2"/>
      </rPr>
      <t xml:space="preserve">二十一</t>
    </r>
    <r>
      <rPr>
        <sz val="9"/>
        <color rgb="FF000000"/>
        <rFont val="宋体"/>
        <family val="0"/>
        <charset val="134"/>
      </rPr>
      <t xml:space="preserve">)</t>
    </r>
    <r>
      <rPr>
        <sz val="9"/>
        <color rgb="FF000000"/>
        <rFont val="Noto Sans"/>
        <family val="2"/>
      </rPr>
      <t xml:space="preserve">灾害防治及应急管理支出</t>
    </r>
  </si>
  <si>
    <r>
      <rPr>
        <sz val="9"/>
        <color rgb="FF000000"/>
        <rFont val="宋体"/>
        <family val="0"/>
        <charset val="134"/>
      </rPr>
      <t xml:space="preserve">(</t>
    </r>
    <r>
      <rPr>
        <sz val="9"/>
        <color rgb="FF000000"/>
        <rFont val="Noto Sans"/>
        <family val="2"/>
      </rPr>
      <t xml:space="preserve">二十二</t>
    </r>
    <r>
      <rPr>
        <sz val="9"/>
        <color rgb="FF000000"/>
        <rFont val="宋体"/>
        <family val="0"/>
        <charset val="134"/>
      </rPr>
      <t xml:space="preserve">)</t>
    </r>
    <r>
      <rPr>
        <sz val="9"/>
        <color rgb="FF000000"/>
        <rFont val="Noto Sans"/>
        <family val="2"/>
      </rPr>
      <t xml:space="preserve">国有资本经营预算支出</t>
    </r>
  </si>
  <si>
    <r>
      <rPr>
        <sz val="9"/>
        <color rgb="FF000000"/>
        <rFont val="宋体"/>
        <family val="0"/>
        <charset val="134"/>
      </rPr>
      <t xml:space="preserve">(</t>
    </r>
    <r>
      <rPr>
        <sz val="9"/>
        <color rgb="FF000000"/>
        <rFont val="Noto Sans"/>
        <family val="2"/>
      </rPr>
      <t xml:space="preserve">二十三</t>
    </r>
    <r>
      <rPr>
        <sz val="9"/>
        <color rgb="FF000000"/>
        <rFont val="宋体"/>
        <family val="0"/>
        <charset val="134"/>
      </rPr>
      <t xml:space="preserve">)</t>
    </r>
    <r>
      <rPr>
        <sz val="9"/>
        <color rgb="FF000000"/>
        <rFont val="Noto Sans"/>
        <family val="2"/>
      </rPr>
      <t xml:space="preserve">预备费</t>
    </r>
  </si>
  <si>
    <r>
      <rPr>
        <sz val="9"/>
        <color rgb="FF000000"/>
        <rFont val="宋体"/>
        <family val="0"/>
        <charset val="134"/>
      </rPr>
      <t xml:space="preserve">(</t>
    </r>
    <r>
      <rPr>
        <sz val="9"/>
        <color rgb="FF000000"/>
        <rFont val="Noto Sans"/>
        <family val="2"/>
      </rPr>
      <t xml:space="preserve">二十四</t>
    </r>
    <r>
      <rPr>
        <sz val="9"/>
        <color rgb="FF000000"/>
        <rFont val="宋体"/>
        <family val="0"/>
        <charset val="134"/>
      </rPr>
      <t xml:space="preserve">)</t>
    </r>
    <r>
      <rPr>
        <sz val="9"/>
        <color rgb="FF000000"/>
        <rFont val="Noto Sans"/>
        <family val="2"/>
      </rPr>
      <t xml:space="preserve">其他支出</t>
    </r>
  </si>
  <si>
    <r>
      <rPr>
        <sz val="9"/>
        <color rgb="FF000000"/>
        <rFont val="宋体"/>
        <family val="0"/>
        <charset val="134"/>
      </rPr>
      <t xml:space="preserve">(</t>
    </r>
    <r>
      <rPr>
        <sz val="9"/>
        <color rgb="FF000000"/>
        <rFont val="Noto Sans"/>
        <family val="2"/>
      </rPr>
      <t xml:space="preserve">二十五</t>
    </r>
    <r>
      <rPr>
        <sz val="9"/>
        <color rgb="FF000000"/>
        <rFont val="宋体"/>
        <family val="0"/>
        <charset val="134"/>
      </rPr>
      <t xml:space="preserve">)</t>
    </r>
    <r>
      <rPr>
        <sz val="9"/>
        <color rgb="FF000000"/>
        <rFont val="Noto Sans"/>
        <family val="2"/>
      </rPr>
      <t xml:space="preserve">转移性支出</t>
    </r>
  </si>
  <si>
    <r>
      <rPr>
        <sz val="9"/>
        <color rgb="FF000000"/>
        <rFont val="宋体"/>
        <family val="0"/>
        <charset val="134"/>
      </rPr>
      <t xml:space="preserve">(</t>
    </r>
    <r>
      <rPr>
        <sz val="9"/>
        <color rgb="FF000000"/>
        <rFont val="Noto Sans"/>
        <family val="2"/>
      </rPr>
      <t xml:space="preserve">二十六</t>
    </r>
    <r>
      <rPr>
        <sz val="9"/>
        <color rgb="FF000000"/>
        <rFont val="宋体"/>
        <family val="0"/>
        <charset val="134"/>
      </rPr>
      <t xml:space="preserve">)</t>
    </r>
    <r>
      <rPr>
        <sz val="9"/>
        <color rgb="FF000000"/>
        <rFont val="Noto Sans"/>
        <family val="2"/>
      </rPr>
      <t xml:space="preserve">债务还本支出</t>
    </r>
  </si>
  <si>
    <r>
      <rPr>
        <sz val="9"/>
        <color rgb="FF000000"/>
        <rFont val="宋体"/>
        <family val="0"/>
        <charset val="134"/>
      </rPr>
      <t xml:space="preserve">(</t>
    </r>
    <r>
      <rPr>
        <sz val="9"/>
        <color rgb="FF000000"/>
        <rFont val="Noto Sans"/>
        <family val="2"/>
      </rPr>
      <t xml:space="preserve">二十七</t>
    </r>
    <r>
      <rPr>
        <sz val="9"/>
        <color rgb="FF000000"/>
        <rFont val="宋体"/>
        <family val="0"/>
        <charset val="134"/>
      </rPr>
      <t xml:space="preserve">)</t>
    </r>
    <r>
      <rPr>
        <sz val="9"/>
        <color rgb="FF000000"/>
        <rFont val="Noto Sans"/>
        <family val="2"/>
      </rPr>
      <t xml:space="preserve">债务付息支出</t>
    </r>
  </si>
  <si>
    <r>
      <rPr>
        <sz val="9"/>
        <color rgb="FF000000"/>
        <rFont val="宋体"/>
        <family val="0"/>
        <charset val="134"/>
      </rPr>
      <t xml:space="preserve">(</t>
    </r>
    <r>
      <rPr>
        <sz val="9"/>
        <color rgb="FF000000"/>
        <rFont val="Noto Sans"/>
        <family val="2"/>
      </rPr>
      <t xml:space="preserve">二十八</t>
    </r>
    <r>
      <rPr>
        <sz val="9"/>
        <color rgb="FF000000"/>
        <rFont val="宋体"/>
        <family val="0"/>
        <charset val="134"/>
      </rPr>
      <t xml:space="preserve">)</t>
    </r>
    <r>
      <rPr>
        <sz val="9"/>
        <color rgb="FF000000"/>
        <rFont val="Noto Sans"/>
        <family val="2"/>
      </rPr>
      <t xml:space="preserve">债务发行费用支出</t>
    </r>
  </si>
  <si>
    <r>
      <rPr>
        <sz val="9"/>
        <color rgb="FF000000"/>
        <rFont val="宋体"/>
        <family val="0"/>
        <charset val="134"/>
      </rPr>
      <t xml:space="preserve">(</t>
    </r>
    <r>
      <rPr>
        <sz val="9"/>
        <color rgb="FF000000"/>
        <rFont val="Noto Sans"/>
        <family val="2"/>
      </rPr>
      <t xml:space="preserve">二十九</t>
    </r>
    <r>
      <rPr>
        <sz val="9"/>
        <color rgb="FF000000"/>
        <rFont val="宋体"/>
        <family val="0"/>
        <charset val="134"/>
      </rPr>
      <t xml:space="preserve">)</t>
    </r>
    <r>
      <rPr>
        <sz val="9"/>
        <color rgb="FF000000"/>
        <rFont val="Noto Sans"/>
        <family val="2"/>
      </rPr>
      <t xml:space="preserve">抗疫特别国债安排的支出</t>
    </r>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548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5482</t>
  </si>
  <si>
    <t xml:space="preserve">事业人员工资支出</t>
  </si>
  <si>
    <t xml:space="preserve">事业运行</t>
  </si>
  <si>
    <t xml:space="preserve">30107</t>
  </si>
  <si>
    <t xml:space="preserve">绩效工资</t>
  </si>
  <si>
    <t xml:space="preserve">53011321000000000548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5484</t>
  </si>
  <si>
    <t xml:space="preserve">住房公积金</t>
  </si>
  <si>
    <t xml:space="preserve">30113</t>
  </si>
  <si>
    <t xml:space="preserve">530113210000000005485</t>
  </si>
  <si>
    <t xml:space="preserve">离休费</t>
  </si>
  <si>
    <t xml:space="preserve">行政单位离退休</t>
  </si>
  <si>
    <t xml:space="preserve">30301</t>
  </si>
  <si>
    <t xml:space="preserve">530113210000000005486</t>
  </si>
  <si>
    <t xml:space="preserve">退休费</t>
  </si>
  <si>
    <t xml:space="preserve">事业单位离退休</t>
  </si>
  <si>
    <t xml:space="preserve">30302</t>
  </si>
  <si>
    <t xml:space="preserve">530113210000000005487</t>
  </si>
  <si>
    <t xml:space="preserve">遗属补助</t>
  </si>
  <si>
    <t xml:space="preserve">死亡抚恤</t>
  </si>
  <si>
    <t xml:space="preserve">30305</t>
  </si>
  <si>
    <t xml:space="preserve">生活补助</t>
  </si>
  <si>
    <t xml:space="preserve">530113210000000005490</t>
  </si>
  <si>
    <t xml:space="preserve">30217</t>
  </si>
  <si>
    <t xml:space="preserve">530113210000000005491</t>
  </si>
  <si>
    <t xml:space="preserve">公务交通补贴</t>
  </si>
  <si>
    <t xml:space="preserve">30239</t>
  </si>
  <si>
    <t xml:space="preserve">其他交通费用</t>
  </si>
  <si>
    <t xml:space="preserve">530113210000000005492</t>
  </si>
  <si>
    <t xml:space="preserve">工会经费</t>
  </si>
  <si>
    <t xml:space="preserve">30228</t>
  </si>
  <si>
    <t xml:space="preserve">530113210000000005493</t>
  </si>
  <si>
    <t xml:space="preserve">离退休公用经费</t>
  </si>
  <si>
    <t xml:space="preserve">30299</t>
  </si>
  <si>
    <t xml:space="preserve">其他商品和服务支出</t>
  </si>
  <si>
    <t xml:space="preserve">530113210000000005494</t>
  </si>
  <si>
    <t xml:space="preserve">530113210000000005495</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496</t>
  </si>
  <si>
    <t xml:space="preserve">租车经费</t>
  </si>
  <si>
    <t xml:space="preserve">530113221100000334854</t>
  </si>
  <si>
    <t xml:space="preserve">其他财政补助人员</t>
  </si>
  <si>
    <t xml:space="preserve">530113221100000334881</t>
  </si>
  <si>
    <t xml:space="preserve">离退休生活补助</t>
  </si>
  <si>
    <t xml:space="preserve">530113231100001521709</t>
  </si>
  <si>
    <t xml:space="preserve">事业人员绩效奖励</t>
  </si>
  <si>
    <t xml:space="preserve">合      计</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00000000000198</t>
  </si>
  <si>
    <t xml:space="preserve">重点项目前期费及重点工作经费</t>
  </si>
  <si>
    <t xml:space="preserve">社会事业发展规划</t>
  </si>
  <si>
    <t xml:space="preserve">530113200000000000247</t>
  </si>
  <si>
    <t xml:space="preserve">粮食风险基金补助资金</t>
  </si>
  <si>
    <t xml:space="preserve">粮食风险基金</t>
  </si>
  <si>
    <t xml:space="preserve">31204</t>
  </si>
  <si>
    <t xml:space="preserve">费用补贴</t>
  </si>
  <si>
    <t xml:space="preserve">530113200000000000248</t>
  </si>
  <si>
    <t xml:space="preserve">区级储备粮利费补贴经费</t>
  </si>
  <si>
    <t xml:space="preserve">储备粮油补贴</t>
  </si>
  <si>
    <t xml:space="preserve">31205</t>
  </si>
  <si>
    <t xml:space="preserve">利息补贴</t>
  </si>
  <si>
    <t xml:space="preserve">530113221100000513942</t>
  </si>
  <si>
    <t xml:space="preserve">解决历史遗留问题经费</t>
  </si>
  <si>
    <t xml:space="preserve">其他解决历史遗留问题及改革成本支出</t>
  </si>
  <si>
    <t xml:space="preserve">530113231100002242888</t>
  </si>
  <si>
    <t xml:space="preserve">人民防空建设专项资金</t>
  </si>
  <si>
    <t xml:space="preserve">人民防空</t>
  </si>
  <si>
    <t xml:space="preserve">530113231100002459998</t>
  </si>
  <si>
    <r>
      <rPr>
        <sz val="9"/>
        <rFont val="宋体"/>
        <family val="0"/>
        <charset val="134"/>
      </rPr>
      <t xml:space="preserve">2022</t>
    </r>
    <r>
      <rPr>
        <sz val="9"/>
        <rFont val="Noto Sans"/>
        <family val="2"/>
      </rPr>
      <t xml:space="preserve">年度城乡绿化美化标杆典型省级奖补资金</t>
    </r>
  </si>
  <si>
    <t xml:space="preserve">其他城乡社区支出</t>
  </si>
  <si>
    <t xml:space="preserve">530113241100002573140</t>
  </si>
  <si>
    <t xml:space="preserve">粮食应急体系建设及粮食监督检查工作经费</t>
  </si>
  <si>
    <t xml:space="preserve">专项业务活动</t>
  </si>
  <si>
    <t xml:space="preserve">民生类</t>
  </si>
  <si>
    <t xml:space="preserve">530113200000000000039</t>
  </si>
  <si>
    <t xml:space="preserve">”三区“移民搬迁生活补助及医疗保险经费</t>
  </si>
  <si>
    <t xml:space="preserve">其他发展与改革事务支出</t>
  </si>
  <si>
    <t xml:space="preserve">30311</t>
  </si>
  <si>
    <t xml:space="preserve">代缴社会保险费</t>
  </si>
  <si>
    <t xml:space="preserve">30399</t>
  </si>
  <si>
    <t xml:space="preserve">其他对个人和家庭的补助</t>
  </si>
  <si>
    <t xml:space="preserve">530113200000000000201</t>
  </si>
  <si>
    <t xml:space="preserve">东川国有粮食企业改制遗留问题经费</t>
  </si>
  <si>
    <t xml:space="preserve">其他社会保障和就业支出</t>
  </si>
  <si>
    <t xml:space="preserve">530113200000000000246</t>
  </si>
  <si>
    <t xml:space="preserve">特困群众平价粮油销售补贴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2</t>
    </r>
    <r>
      <rPr>
        <sz val="9"/>
        <color rgb="FF000000"/>
        <rFont val="Noto Sans"/>
        <family val="2"/>
      </rPr>
      <t xml:space="preserve">年度城乡绿化美化标杆典型省级奖补资金</t>
    </r>
  </si>
  <si>
    <t xml:space="preserve">通过对城乡绿化美化工作成效突出的专项实施单位进行奖励，激发各部门持续开展工作的积极性，形成典型引路、互看互学的良好氛围，助推全区城乡绿化美化行动取得更大成效。</t>
  </si>
  <si>
    <t xml:space="preserve">      产出指标</t>
  </si>
  <si>
    <t xml:space="preserve">数量指标</t>
  </si>
  <si>
    <t xml:space="preserve">创建绿美乡镇</t>
  </si>
  <si>
    <t xml:space="preserve">=</t>
  </si>
  <si>
    <r>
      <rPr>
        <sz val="9"/>
        <color rgb="FF000000"/>
        <rFont val="宋体"/>
        <family val="0"/>
        <charset val="134"/>
      </rPr>
      <t xml:space="preserve">1</t>
    </r>
    <r>
      <rPr>
        <sz val="9"/>
        <color rgb="FF000000"/>
        <rFont val="Noto Sans"/>
        <family val="2"/>
      </rPr>
      <t xml:space="preserve">（个）</t>
    </r>
  </si>
  <si>
    <t xml:space="preserve">个</t>
  </si>
  <si>
    <t xml:space="preserve">定量指标</t>
  </si>
  <si>
    <t xml:space="preserve">反映创建绿美乡镇数量</t>
  </si>
  <si>
    <t xml:space="preserve">创建绿美村庄</t>
  </si>
  <si>
    <r>
      <rPr>
        <sz val="9"/>
        <color rgb="FF000000"/>
        <rFont val="宋体"/>
        <family val="0"/>
        <charset val="134"/>
      </rPr>
      <t xml:space="preserve">2</t>
    </r>
    <r>
      <rPr>
        <sz val="9"/>
        <color rgb="FF000000"/>
        <rFont val="Noto Sans"/>
        <family val="2"/>
      </rPr>
      <t xml:space="preserve">（个）</t>
    </r>
  </si>
  <si>
    <t xml:space="preserve">反映创建绿美村庄数量</t>
  </si>
  <si>
    <t xml:space="preserve">创建绿美校园</t>
  </si>
  <si>
    <t xml:space="preserve">反映创建绿美校园数量</t>
  </si>
  <si>
    <t xml:space="preserve">绿地面积增加值</t>
  </si>
  <si>
    <t xml:space="preserve">&gt;=</t>
  </si>
  <si>
    <r>
      <rPr>
        <sz val="9"/>
        <color rgb="FF000000"/>
        <rFont val="宋体"/>
        <family val="0"/>
        <charset val="134"/>
      </rPr>
      <t xml:space="preserve">10820</t>
    </r>
    <r>
      <rPr>
        <sz val="9"/>
        <color rgb="FF000000"/>
        <rFont val="Noto Sans"/>
        <family val="2"/>
      </rPr>
      <t xml:space="preserve">（平方米）</t>
    </r>
  </si>
  <si>
    <t xml:space="preserve">平方米</t>
  </si>
  <si>
    <t xml:space="preserve">反映绿地面积增加值</t>
  </si>
  <si>
    <t xml:space="preserve">质量指标</t>
  </si>
  <si>
    <t xml:space="preserve">城乡绿化美化标杆典型现场抽查合格率</t>
  </si>
  <si>
    <t xml:space="preserve">≥90%</t>
  </si>
  <si>
    <t xml:space="preserve">%</t>
  </si>
  <si>
    <t xml:space="preserve">反映城乡绿化美化标杆典型现场抽查合格率</t>
  </si>
  <si>
    <t xml:space="preserve">奖补资金使用合规率</t>
  </si>
  <si>
    <t xml:space="preserve">=100%</t>
  </si>
  <si>
    <t xml:space="preserve">反映奖补资金使用合规率</t>
  </si>
  <si>
    <t xml:space="preserve">绿美十年规划编制</t>
  </si>
  <si>
    <t xml:space="preserve">印发实施</t>
  </si>
  <si>
    <t xml:space="preserve">定性指标</t>
  </si>
  <si>
    <t xml:space="preserve">反映绿美十年规划编制实施度</t>
  </si>
  <si>
    <t xml:space="preserve">“两山”实践创新基地建设方案编制</t>
  </si>
  <si>
    <t xml:space="preserve">反映“两山”实践创新基地建设方案编制完成情况</t>
  </si>
  <si>
    <t xml:space="preserve">时效指标</t>
  </si>
  <si>
    <t xml:space="preserve">奖补资金使用完成率</t>
  </si>
  <si>
    <t xml:space="preserve">≥95%</t>
  </si>
  <si>
    <t xml:space="preserve">反映奖补资金使用完成率</t>
  </si>
  <si>
    <t xml:space="preserve">年度完成率</t>
  </si>
  <si>
    <t xml:space="preserve">100%</t>
  </si>
  <si>
    <t xml:space="preserve">反映年度完成率</t>
  </si>
  <si>
    <t xml:space="preserve">      效益指标</t>
  </si>
  <si>
    <t xml:space="preserve">经济效益</t>
  </si>
  <si>
    <t xml:space="preserve">农林牧渔增加值</t>
  </si>
  <si>
    <r>
      <rPr>
        <sz val="9"/>
        <color rgb="FF000000"/>
        <rFont val="宋体"/>
        <family val="0"/>
        <charset val="134"/>
      </rPr>
      <t xml:space="preserve">100</t>
    </r>
    <r>
      <rPr>
        <sz val="9"/>
        <color rgb="FF000000"/>
        <rFont val="Noto Sans"/>
        <family val="2"/>
      </rPr>
      <t xml:space="preserve">（万元）</t>
    </r>
  </si>
  <si>
    <t xml:space="preserve">万元</t>
  </si>
  <si>
    <t xml:space="preserve">反映农林牧渔增加值</t>
  </si>
  <si>
    <t xml:space="preserve">人均纯收入增长率</t>
  </si>
  <si>
    <t xml:space="preserve">11.2%</t>
  </si>
  <si>
    <t xml:space="preserve">反映人均纯收入增长率</t>
  </si>
  <si>
    <t xml:space="preserve">社会效益</t>
  </si>
  <si>
    <t xml:space="preserve">发动群众参与义务植树活动人次</t>
  </si>
  <si>
    <r>
      <rPr>
        <sz val="9"/>
        <color rgb="FF000000"/>
        <rFont val="宋体"/>
        <family val="0"/>
        <charset val="134"/>
      </rPr>
      <t xml:space="preserve">2703</t>
    </r>
    <r>
      <rPr>
        <sz val="9"/>
        <color rgb="FF000000"/>
        <rFont val="Noto Sans"/>
        <family val="2"/>
      </rPr>
      <t xml:space="preserve">（人次）</t>
    </r>
  </si>
  <si>
    <t xml:space="preserve">人次</t>
  </si>
  <si>
    <t xml:space="preserve">反映群众参与义务植树活动人次</t>
  </si>
  <si>
    <t xml:space="preserve">收益人数</t>
  </si>
  <si>
    <r>
      <rPr>
        <sz val="9"/>
        <color rgb="FF000000"/>
        <rFont val="宋体"/>
        <family val="0"/>
        <charset val="134"/>
      </rPr>
      <t xml:space="preserve">12749</t>
    </r>
    <r>
      <rPr>
        <sz val="9"/>
        <color rgb="FF000000"/>
        <rFont val="Noto Sans"/>
        <family val="2"/>
      </rPr>
      <t xml:space="preserve">（人）</t>
    </r>
  </si>
  <si>
    <t xml:space="preserve">人</t>
  </si>
  <si>
    <t xml:space="preserve">反映收益人数</t>
  </si>
  <si>
    <t xml:space="preserve">生态效益</t>
  </si>
  <si>
    <t xml:space="preserve">生态环境改善</t>
  </si>
  <si>
    <t xml:space="preserve">逐年提升</t>
  </si>
  <si>
    <t xml:space="preserve">反映生态环境改善率</t>
  </si>
  <si>
    <t xml:space="preserve">      满意度指标</t>
  </si>
  <si>
    <t xml:space="preserve">服务对象满意度</t>
  </si>
  <si>
    <t xml:space="preserve">参与群众满意度</t>
  </si>
  <si>
    <t xml:space="preserve">≥85%</t>
  </si>
  <si>
    <t xml:space="preserve">反映创建活动群众满意度</t>
  </si>
  <si>
    <t xml:space="preserve">    区级储备粮利费补贴经费</t>
  </si>
  <si>
    <r>
      <rPr>
        <sz val="9"/>
        <color rgb="FF000000"/>
        <rFont val="Noto Sans"/>
        <family val="2"/>
      </rPr>
      <t xml:space="preserve">完成存储区储稻谷</t>
    </r>
    <r>
      <rPr>
        <sz val="9"/>
        <color rgb="FF000000"/>
        <rFont val="宋体"/>
        <family val="0"/>
        <charset val="134"/>
      </rPr>
      <t xml:space="preserve">100</t>
    </r>
    <r>
      <rPr>
        <sz val="9"/>
        <color rgb="FF000000"/>
        <rFont val="Noto Sans"/>
        <family val="2"/>
      </rPr>
      <t xml:space="preserve">万公斤、小麦</t>
    </r>
    <r>
      <rPr>
        <sz val="9"/>
        <color rgb="FF000000"/>
        <rFont val="宋体"/>
        <family val="0"/>
        <charset val="134"/>
      </rPr>
      <t xml:space="preserve">400</t>
    </r>
    <r>
      <rPr>
        <sz val="9"/>
        <color rgb="FF000000"/>
        <rFont val="Noto Sans"/>
        <family val="2"/>
      </rPr>
      <t xml:space="preserve">万公斤、应急动态成品粮大米</t>
    </r>
    <r>
      <rPr>
        <sz val="9"/>
        <color rgb="FF000000"/>
        <rFont val="宋体"/>
        <family val="0"/>
        <charset val="134"/>
      </rPr>
      <t xml:space="preserve">150</t>
    </r>
    <r>
      <rPr>
        <sz val="9"/>
        <color rgb="FF000000"/>
        <rFont val="Noto Sans"/>
        <family val="2"/>
      </rPr>
      <t xml:space="preserve">万公斤、应急动态成品油</t>
    </r>
    <r>
      <rPr>
        <sz val="9"/>
        <color rgb="FF000000"/>
        <rFont val="宋体"/>
        <family val="0"/>
        <charset val="134"/>
      </rPr>
      <t xml:space="preserve">2.1</t>
    </r>
    <r>
      <rPr>
        <sz val="9"/>
        <color rgb="FF000000"/>
        <rFont val="Noto Sans"/>
        <family val="2"/>
      </rPr>
      <t xml:space="preserve">万公斤安全储备</t>
    </r>
    <r>
      <rPr>
        <sz val="9"/>
        <color rgb="FF000000"/>
        <rFont val="宋体"/>
        <family val="0"/>
        <charset val="134"/>
      </rPr>
      <t xml:space="preserve">,</t>
    </r>
    <r>
      <rPr>
        <sz val="9"/>
        <color rgb="FF000000"/>
        <rFont val="Noto Sans"/>
        <family val="2"/>
      </rPr>
      <t xml:space="preserve">确保东川粮食安全。确保东川粮食价格稳定，对东川粮食进行宏观调控。</t>
    </r>
  </si>
  <si>
    <t xml:space="preserve">储备稻谷</t>
  </si>
  <si>
    <r>
      <rPr>
        <sz val="9"/>
        <color rgb="FF000000"/>
        <rFont val="宋体"/>
        <family val="0"/>
        <charset val="134"/>
      </rPr>
      <t xml:space="preserve">311</t>
    </r>
    <r>
      <rPr>
        <sz val="9"/>
        <color rgb="FF000000"/>
        <rFont val="Noto Sans"/>
        <family val="2"/>
      </rPr>
      <t xml:space="preserve">万公斤</t>
    </r>
  </si>
  <si>
    <t xml:space="preserve">万公斤</t>
  </si>
  <si>
    <t xml:space="preserve">反映储备稻谷数量</t>
  </si>
  <si>
    <t xml:space="preserve">储备小麦</t>
  </si>
  <si>
    <r>
      <rPr>
        <sz val="9"/>
        <color rgb="FF000000"/>
        <rFont val="宋体"/>
        <family val="0"/>
        <charset val="134"/>
      </rPr>
      <t xml:space="preserve">300</t>
    </r>
    <r>
      <rPr>
        <sz val="9"/>
        <color rgb="FF000000"/>
        <rFont val="Noto Sans"/>
        <family val="2"/>
      </rPr>
      <t xml:space="preserve">万公斤</t>
    </r>
  </si>
  <si>
    <t xml:space="preserve">反映储备小麦数量</t>
  </si>
  <si>
    <t xml:space="preserve">储备大米</t>
  </si>
  <si>
    <r>
      <rPr>
        <sz val="9"/>
        <color rgb="FF000000"/>
        <rFont val="宋体"/>
        <family val="0"/>
        <charset val="134"/>
      </rPr>
      <t xml:space="preserve">39</t>
    </r>
    <r>
      <rPr>
        <sz val="9"/>
        <color rgb="FF000000"/>
        <rFont val="Noto Sans"/>
        <family val="2"/>
      </rPr>
      <t xml:space="preserve">万公斤</t>
    </r>
  </si>
  <si>
    <t xml:space="preserve">反映储备大米数量</t>
  </si>
  <si>
    <t xml:space="preserve">储备面粉</t>
  </si>
  <si>
    <r>
      <rPr>
        <sz val="9"/>
        <color rgb="FF000000"/>
        <rFont val="宋体"/>
        <family val="0"/>
        <charset val="134"/>
      </rPr>
      <t xml:space="preserve">23.5</t>
    </r>
    <r>
      <rPr>
        <sz val="9"/>
        <color rgb="FF000000"/>
        <rFont val="Noto Sans"/>
        <family val="2"/>
      </rPr>
      <t xml:space="preserve">万公斤</t>
    </r>
  </si>
  <si>
    <t xml:space="preserve">反映储备面粉数量</t>
  </si>
  <si>
    <t xml:space="preserve">社会效益指标</t>
  </si>
  <si>
    <t xml:space="preserve">确保东川粮食安全，为东川可持续发展奠定基础</t>
  </si>
  <si>
    <t xml:space="preserve">年</t>
  </si>
  <si>
    <t xml:space="preserve">反映社会维稳效益情况</t>
  </si>
  <si>
    <t xml:space="preserve">满意度指标</t>
  </si>
  <si>
    <t xml:space="preserve">储备完成率</t>
  </si>
  <si>
    <t xml:space="preserve">反映储备完成率</t>
  </si>
  <si>
    <t xml:space="preserve">    人民防空建设专项资金</t>
  </si>
  <si>
    <r>
      <rPr>
        <sz val="9"/>
        <color rgb="FF000000"/>
        <rFont val="Noto Sans"/>
        <family val="2"/>
      </rPr>
      <t xml:space="preserve">履行人民防空工作方面的行政管理职能，负责本行政区域的人民防空工作；计划、规划、建设等有关部门，做好人民防空工作费用合计：</t>
    </r>
    <r>
      <rPr>
        <sz val="9"/>
        <color rgb="FF000000"/>
        <rFont val="宋体"/>
        <family val="0"/>
        <charset val="134"/>
      </rPr>
      <t xml:space="preserve">880000</t>
    </r>
    <r>
      <rPr>
        <sz val="9"/>
        <color rgb="FF000000"/>
        <rFont val="Noto Sans"/>
        <family val="2"/>
      </rPr>
      <t xml:space="preserve">元。</t>
    </r>
  </si>
  <si>
    <t xml:space="preserve">人防工程专项资金项目内容</t>
  </si>
  <si>
    <t xml:space="preserve">《中华人民共和国人民防空法》、《云南省实施〈中华人民共和国人民防空法〉办法》</t>
  </si>
  <si>
    <t xml:space="preserve">履行人民防空工作方面的行政管理职能，负责本行政区域的人民防空工作</t>
  </si>
  <si>
    <t xml:space="preserve">100</t>
  </si>
  <si>
    <t xml:space="preserve">项目实施周期</t>
  </si>
  <si>
    <t xml:space="preserve">保障维护地区安全稳定范围</t>
  </si>
  <si>
    <t xml:space="preserve">1858.79</t>
  </si>
  <si>
    <t xml:space="preserve">平方公里</t>
  </si>
  <si>
    <t xml:space="preserve">提供防灾减灾应急支援</t>
  </si>
  <si>
    <t xml:space="preserve">95</t>
  </si>
  <si>
    <t xml:space="preserve">项目建设审批，应急服务</t>
  </si>
  <si>
    <t xml:space="preserve">    粮食风险基金补助资金</t>
  </si>
  <si>
    <r>
      <rPr>
        <sz val="9"/>
        <color rgb="FF000000"/>
        <rFont val="Noto Sans"/>
        <family val="2"/>
      </rPr>
      <t xml:space="preserve">完成存储区储稻谷</t>
    </r>
    <r>
      <rPr>
        <sz val="9"/>
        <color rgb="FF000000"/>
        <rFont val="宋体"/>
        <family val="0"/>
        <charset val="134"/>
      </rPr>
      <t xml:space="preserve">100</t>
    </r>
    <r>
      <rPr>
        <sz val="9"/>
        <color rgb="FF000000"/>
        <rFont val="Noto Sans"/>
        <family val="2"/>
      </rPr>
      <t xml:space="preserve">万公斤、小麦</t>
    </r>
    <r>
      <rPr>
        <sz val="9"/>
        <color rgb="FF000000"/>
        <rFont val="宋体"/>
        <family val="0"/>
        <charset val="134"/>
      </rPr>
      <t xml:space="preserve">400</t>
    </r>
    <r>
      <rPr>
        <sz val="9"/>
        <color rgb="FF000000"/>
        <rFont val="Noto Sans"/>
        <family val="2"/>
      </rPr>
      <t xml:space="preserve">万公斤、应急动态成品粮大米</t>
    </r>
    <r>
      <rPr>
        <sz val="9"/>
        <color rgb="FF000000"/>
        <rFont val="宋体"/>
        <family val="0"/>
        <charset val="134"/>
      </rPr>
      <t xml:space="preserve">150</t>
    </r>
    <r>
      <rPr>
        <sz val="9"/>
        <color rgb="FF000000"/>
        <rFont val="Noto Sans"/>
        <family val="2"/>
      </rPr>
      <t xml:space="preserve">万公斤、应急动态成品油</t>
    </r>
    <r>
      <rPr>
        <sz val="9"/>
        <color rgb="FF000000"/>
        <rFont val="宋体"/>
        <family val="0"/>
        <charset val="134"/>
      </rPr>
      <t xml:space="preserve">2.1</t>
    </r>
    <r>
      <rPr>
        <sz val="9"/>
        <color rgb="FF000000"/>
        <rFont val="Noto Sans"/>
        <family val="2"/>
      </rPr>
      <t xml:space="preserve">万公斤安全储备</t>
    </r>
    <r>
      <rPr>
        <sz val="9"/>
        <color rgb="FF000000"/>
        <rFont val="宋体"/>
        <family val="0"/>
        <charset val="134"/>
      </rPr>
      <t xml:space="preserve">,</t>
    </r>
    <r>
      <rPr>
        <sz val="9"/>
        <color rgb="FF000000"/>
        <rFont val="Noto Sans"/>
        <family val="2"/>
      </rPr>
      <t xml:space="preserve">确保东川粮食安全</t>
    </r>
    <r>
      <rPr>
        <sz val="9"/>
        <color rgb="FF000000"/>
        <rFont val="宋体"/>
        <family val="0"/>
        <charset val="134"/>
      </rPr>
      <t xml:space="preserve">,</t>
    </r>
    <r>
      <rPr>
        <sz val="9"/>
        <color rgb="FF000000"/>
        <rFont val="Noto Sans"/>
        <family val="2"/>
      </rPr>
      <t xml:space="preserve">确保东川粮食价格稳定，对东川粮食进行宏观调控。</t>
    </r>
  </si>
  <si>
    <r>
      <rPr>
        <sz val="9"/>
        <color rgb="FF000000"/>
        <rFont val="Noto Sans"/>
        <family val="2"/>
      </rPr>
      <t xml:space="preserve">执行年度</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反映项目实施年度</t>
  </si>
  <si>
    <t xml:space="preserve">效益指标</t>
  </si>
  <si>
    <t xml:space="preserve">反映社会效益情况</t>
  </si>
  <si>
    <t xml:space="preserve">    东川国有粮食企业改制遗留问题经费</t>
  </si>
  <si>
    <r>
      <rPr>
        <sz val="9"/>
        <color rgb="FF000000"/>
        <rFont val="Noto Sans"/>
        <family val="2"/>
      </rPr>
      <t xml:space="preserve">对原粮食企业改革遗留的内退人员和离退休人员、遗属人员共</t>
    </r>
    <r>
      <rPr>
        <sz val="9"/>
        <color rgb="FF000000"/>
        <rFont val="宋体"/>
        <family val="0"/>
        <charset val="134"/>
      </rPr>
      <t xml:space="preserve">371</t>
    </r>
    <r>
      <rPr>
        <sz val="9"/>
        <color rgb="FF000000"/>
        <rFont val="Noto Sans"/>
        <family val="2"/>
      </rPr>
      <t xml:space="preserve">人以及</t>
    </r>
    <r>
      <rPr>
        <sz val="9"/>
        <color rgb="FF000000"/>
        <rFont val="宋体"/>
        <family val="0"/>
        <charset val="134"/>
      </rPr>
      <t xml:space="preserve">11</t>
    </r>
    <r>
      <rPr>
        <sz val="9"/>
        <color rgb="FF000000"/>
        <rFont val="Noto Sans"/>
        <family val="2"/>
      </rPr>
      <t xml:space="preserve">个生活小区管理相关费用确保支付，保持社会稳定。</t>
    </r>
  </si>
  <si>
    <t xml:space="preserve">安置机构人员</t>
  </si>
  <si>
    <r>
      <rPr>
        <sz val="9"/>
        <color rgb="FF000000"/>
        <rFont val="宋体"/>
        <family val="0"/>
        <charset val="134"/>
      </rPr>
      <t xml:space="preserve">6</t>
    </r>
    <r>
      <rPr>
        <sz val="9"/>
        <color rgb="FF000000"/>
        <rFont val="Noto Sans"/>
        <family val="2"/>
      </rPr>
      <t xml:space="preserve">人</t>
    </r>
  </si>
  <si>
    <t xml:space="preserve">反映安置机构人员数</t>
  </si>
  <si>
    <t xml:space="preserve">遗属人员</t>
  </si>
  <si>
    <r>
      <rPr>
        <sz val="9"/>
        <color rgb="FF000000"/>
        <rFont val="宋体"/>
        <family val="0"/>
        <charset val="134"/>
      </rPr>
      <t xml:space="preserve">33</t>
    </r>
    <r>
      <rPr>
        <sz val="9"/>
        <color rgb="FF000000"/>
        <rFont val="Noto Sans"/>
        <family val="2"/>
      </rPr>
      <t xml:space="preserve">人</t>
    </r>
  </si>
  <si>
    <t xml:space="preserve">反映遗属人员数</t>
  </si>
  <si>
    <t xml:space="preserve">离退休人员</t>
  </si>
  <si>
    <r>
      <rPr>
        <sz val="9"/>
        <color rgb="FF000000"/>
        <rFont val="宋体"/>
        <family val="0"/>
        <charset val="134"/>
      </rPr>
      <t xml:space="preserve">273</t>
    </r>
    <r>
      <rPr>
        <sz val="9"/>
        <color rgb="FF000000"/>
        <rFont val="Noto Sans"/>
        <family val="2"/>
      </rPr>
      <t xml:space="preserve">人</t>
    </r>
  </si>
  <si>
    <t xml:space="preserve">反映离退休人员数</t>
  </si>
  <si>
    <t xml:space="preserve">生活小区</t>
  </si>
  <si>
    <r>
      <rPr>
        <sz val="9"/>
        <color rgb="FF000000"/>
        <rFont val="宋体"/>
        <family val="0"/>
        <charset val="134"/>
      </rPr>
      <t xml:space="preserve">11</t>
    </r>
    <r>
      <rPr>
        <sz val="9"/>
        <color rgb="FF000000"/>
        <rFont val="Noto Sans"/>
        <family val="2"/>
      </rPr>
      <t xml:space="preserve">个</t>
    </r>
  </si>
  <si>
    <t xml:space="preserve">反映生活小区个数</t>
  </si>
  <si>
    <t xml:space="preserve">保持社会稳定，减少上访事件</t>
  </si>
  <si>
    <t xml:space="preserve">反映社会维稳情况</t>
  </si>
  <si>
    <t xml:space="preserve">受益对象满意度</t>
  </si>
  <si>
    <t xml:space="preserve">反映受益对象满意度</t>
  </si>
  <si>
    <t xml:space="preserve">    解决历史遗留问题经费</t>
  </si>
  <si>
    <r>
      <rPr>
        <sz val="9"/>
        <color rgb="FF000000"/>
        <rFont val="Noto Sans"/>
        <family val="2"/>
      </rPr>
      <t xml:space="preserve">对原粮食企业改革遗留的离退休人员和安置机构人员、遗属人员共</t>
    </r>
    <r>
      <rPr>
        <sz val="9"/>
        <color rgb="FF000000"/>
        <rFont val="宋体"/>
        <family val="0"/>
        <charset val="134"/>
      </rPr>
      <t xml:space="preserve">371</t>
    </r>
    <r>
      <rPr>
        <sz val="9"/>
        <color rgb="FF000000"/>
        <rFont val="Noto Sans"/>
        <family val="2"/>
      </rPr>
      <t xml:space="preserve">人以及</t>
    </r>
    <r>
      <rPr>
        <sz val="9"/>
        <color rgb="FF000000"/>
        <rFont val="宋体"/>
        <family val="0"/>
        <charset val="134"/>
      </rPr>
      <t xml:space="preserve">11</t>
    </r>
    <r>
      <rPr>
        <sz val="9"/>
        <color rgb="FF000000"/>
        <rFont val="Noto Sans"/>
        <family val="2"/>
      </rPr>
      <t xml:space="preserve">个生活小区管理相关费用确保支付，保持社会稳定。</t>
    </r>
  </si>
  <si>
    <t xml:space="preserve">反映安置机构人员数量</t>
  </si>
  <si>
    <t xml:space="preserve">反映遗属人员数量</t>
  </si>
  <si>
    <t xml:space="preserve">反映离退休人员数量</t>
  </si>
  <si>
    <t xml:space="preserve">反映生活小区数量</t>
  </si>
  <si>
    <t xml:space="preserve">可持续影响</t>
  </si>
  <si>
    <t xml:space="preserve">    ”三区“移民搬迁生活补助及医疗保险经费</t>
  </si>
  <si>
    <t xml:space="preserve">巩固和稳定东川区矿山采空区塌陷区地质灾害隐患区移民搬迁工作，对搬迁点移民实施生活补助及医疗补助，通过该项目的逐年实施，矿区生态大有改观，移民生活逐步提高，社会经济发展速度大幅提升。</t>
  </si>
  <si>
    <t xml:space="preserve">补助人数</t>
  </si>
  <si>
    <t xml:space="preserve">&lt;=</t>
  </si>
  <si>
    <t xml:space="preserve">1576</t>
  </si>
  <si>
    <t xml:space="preserve">反映移民搬迁享受生活补助人员数量。</t>
  </si>
  <si>
    <t xml:space="preserve">医保参保人数</t>
  </si>
  <si>
    <t xml:space="preserve">2200</t>
  </si>
  <si>
    <t xml:space="preserve">反映移民搬迁医保参保人员数量。</t>
  </si>
  <si>
    <r>
      <rPr>
        <sz val="9"/>
        <color rgb="FF000000"/>
        <rFont val="宋体"/>
        <family val="0"/>
        <charset val="134"/>
      </rPr>
      <t xml:space="preserve">2024</t>
    </r>
    <r>
      <rPr>
        <sz val="9"/>
        <color rgb="FF000000"/>
        <rFont val="Noto Sans"/>
        <family val="2"/>
      </rPr>
      <t xml:space="preserve">年度</t>
    </r>
  </si>
  <si>
    <t xml:space="preserve">月</t>
  </si>
  <si>
    <t xml:space="preserve">反映完成时限。</t>
  </si>
  <si>
    <t xml:space="preserve">成本指标</t>
  </si>
  <si>
    <t xml:space="preserve">经济成本指标</t>
  </si>
  <si>
    <r>
      <rPr>
        <sz val="9"/>
        <color rgb="FF000000"/>
        <rFont val="Noto Sans"/>
        <family val="2"/>
      </rPr>
      <t xml:space="preserve">生活补助</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医保费用</t>
    </r>
    <r>
      <rPr>
        <sz val="9"/>
        <color rgb="FF000000"/>
        <rFont val="宋体"/>
        <family val="0"/>
        <charset val="134"/>
      </rPr>
      <t xml:space="preserve">3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元</t>
  </si>
  <si>
    <t xml:space="preserve">反映移民搬迁生活补助发放及医疗保险经费缴纳所需成本。</t>
  </si>
  <si>
    <t xml:space="preserve">“三区”移民搬迁生活保障</t>
  </si>
  <si>
    <t xml:space="preserve">反映移民搬迁生活补助发放率。</t>
  </si>
  <si>
    <t xml:space="preserve">补助对象满意率</t>
  </si>
  <si>
    <t xml:space="preserve">反映服务对象满意程度。</t>
  </si>
  <si>
    <t xml:space="preserve">    重点项目前期费及重点工作经费</t>
  </si>
  <si>
    <r>
      <rPr>
        <sz val="9"/>
        <color rgb="FF000000"/>
        <rFont val="宋体"/>
        <family val="0"/>
        <charset val="134"/>
      </rPr>
      <t xml:space="preserve">2024</t>
    </r>
    <r>
      <rPr>
        <sz val="9"/>
        <color rgb="FF000000"/>
        <rFont val="Noto Sans"/>
        <family val="2"/>
      </rPr>
      <t xml:space="preserve">年区发改局拟安排区级重点项目</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2024</t>
    </r>
    <r>
      <rPr>
        <sz val="9"/>
        <color rgb="FF000000"/>
        <rFont val="Noto Sans"/>
        <family val="2"/>
      </rPr>
      <t xml:space="preserve">年开工建设，完成区级重点工作</t>
    </r>
    <r>
      <rPr>
        <sz val="9"/>
        <color rgb="FF000000"/>
        <rFont val="宋体"/>
        <family val="0"/>
        <charset val="134"/>
      </rPr>
      <t xml:space="preserve">10</t>
    </r>
    <r>
      <rPr>
        <sz val="9"/>
        <color rgb="FF000000"/>
        <rFont val="Noto Sans"/>
        <family val="2"/>
      </rPr>
      <t xml:space="preserve">项。</t>
    </r>
  </si>
  <si>
    <t xml:space="preserve">重点项目</t>
  </si>
  <si>
    <t xml:space="preserve">反映重点项目数量</t>
  </si>
  <si>
    <t xml:space="preserve">重点工作</t>
  </si>
  <si>
    <t xml:space="preserve">项</t>
  </si>
  <si>
    <t xml:space="preserve">反映重点工作数量</t>
  </si>
  <si>
    <t xml:space="preserve">完成年度</t>
  </si>
  <si>
    <t xml:space="preserve">2024</t>
  </si>
  <si>
    <t xml:space="preserve">反映完成年度</t>
  </si>
  <si>
    <t xml:space="preserve">为我区重大项目前期工作的开展奠定了坚实的基础</t>
  </si>
  <si>
    <t xml:space="preserve">反映所产生的社会效益</t>
  </si>
  <si>
    <t xml:space="preserve">项目入库率</t>
  </si>
  <si>
    <t xml:space="preserve">反映项目入库率</t>
  </si>
  <si>
    <t xml:space="preserve">    粮食应急体系建设及粮食监督检查工作经费</t>
  </si>
  <si>
    <t xml:space="preserve">根据《昆明市人民政府与东川区人民政府签订粮食安全行政首长责任制目标考核责任书》考核内容，为保障县（市）区级粮食质量安全检验监测机构正常运行的，组织开展或配合上级开展质量调查和品质测报。按要求完成国家“优质粮食工程”检验监测体系建设任务，用于粮食质量安全监管执法装备配备及检验监测业务经费保障。完善粮食应急保障机制，加粮食应急能力建设。</t>
  </si>
  <si>
    <t xml:space="preserve">签订《粮食安全责任书》，落实粮食安全行政首长责任制考核工作</t>
  </si>
  <si>
    <r>
      <rPr>
        <sz val="9"/>
        <color rgb="FF000000"/>
        <rFont val="宋体"/>
        <family val="0"/>
        <charset val="134"/>
      </rPr>
      <t xml:space="preserve">20</t>
    </r>
    <r>
      <rPr>
        <sz val="9"/>
        <color rgb="FF000000"/>
        <rFont val="Noto Sans"/>
        <family val="2"/>
      </rPr>
      <t xml:space="preserve">项</t>
    </r>
  </si>
  <si>
    <t xml:space="preserve">反映粮食首长负责制责任书考核项数量</t>
  </si>
  <si>
    <t xml:space="preserve">储备粮食收储、轮换和销售、常规检验检测</t>
  </si>
  <si>
    <r>
      <rPr>
        <sz val="9"/>
        <color rgb="FF000000"/>
        <rFont val="宋体"/>
        <family val="0"/>
        <charset val="134"/>
      </rPr>
      <t xml:space="preserve">2</t>
    </r>
    <r>
      <rPr>
        <sz val="9"/>
        <color rgb="FF000000"/>
        <rFont val="Noto Sans"/>
        <family val="2"/>
      </rPr>
      <t xml:space="preserve">次</t>
    </r>
  </si>
  <si>
    <t xml:space="preserve">次</t>
  </si>
  <si>
    <t xml:space="preserve">反映储备粮食收储、轮换和销售、常规检验检测数量</t>
  </si>
  <si>
    <t xml:space="preserve">政策性粮食库存检查</t>
  </si>
  <si>
    <r>
      <rPr>
        <sz val="9"/>
        <color rgb="FF000000"/>
        <rFont val="宋体"/>
        <family val="0"/>
        <charset val="134"/>
      </rPr>
      <t xml:space="preserve">4</t>
    </r>
    <r>
      <rPr>
        <sz val="9"/>
        <color rgb="FF000000"/>
        <rFont val="Noto Sans"/>
        <family val="2"/>
      </rPr>
      <t xml:space="preserve">次</t>
    </r>
  </si>
  <si>
    <t xml:space="preserve">反映政策性粮食库存检查次数</t>
  </si>
  <si>
    <t xml:space="preserve">完成粮食应急网点建设</t>
  </si>
  <si>
    <r>
      <rPr>
        <sz val="9"/>
        <color rgb="FF000000"/>
        <rFont val="宋体"/>
        <family val="0"/>
        <charset val="134"/>
      </rPr>
      <t xml:space="preserve">10</t>
    </r>
    <r>
      <rPr>
        <sz val="9"/>
        <color rgb="FF000000"/>
        <rFont val="Noto Sans"/>
        <family val="2"/>
      </rPr>
      <t xml:space="preserve">个</t>
    </r>
  </si>
  <si>
    <t xml:space="preserve">反映完成粮食应急网点建设点数量</t>
  </si>
  <si>
    <t xml:space="preserve">落实县（市）区农业、粮食行政执法工作力量，建立责任追究机制</t>
  </si>
  <si>
    <t xml:space="preserve">开展收获粮食的食品安全监测、质量调查和政策性成品粮监督抽检</t>
  </si>
  <si>
    <t xml:space="preserve">反映粮食安全首长负责制责任工作完成情况</t>
  </si>
  <si>
    <t xml:space="preserve">粮食安全首长负责制责任书完成率</t>
  </si>
  <si>
    <t xml:space="preserve">反映粮食安全首长负责制责任书考核完成度</t>
  </si>
  <si>
    <t xml:space="preserve">    特困群众平价粮油销售补贴经费</t>
  </si>
  <si>
    <r>
      <rPr>
        <sz val="9"/>
        <color rgb="FF000000"/>
        <rFont val="宋体"/>
        <family val="0"/>
        <charset val="134"/>
      </rPr>
      <t xml:space="preserve">2024</t>
    </r>
    <r>
      <rPr>
        <sz val="9"/>
        <color rgb="FF000000"/>
        <rFont val="Noto Sans"/>
        <family val="2"/>
      </rPr>
      <t xml:space="preserve">年完成春节、中秋对特困群众的平价粮油供应</t>
    </r>
    <r>
      <rPr>
        <sz val="9"/>
        <color rgb="FF000000"/>
        <rFont val="宋体"/>
        <family val="0"/>
        <charset val="134"/>
      </rPr>
      <t xml:space="preserve">,</t>
    </r>
    <r>
      <rPr>
        <sz val="9"/>
        <color rgb="FF000000"/>
        <rFont val="Noto Sans"/>
        <family val="2"/>
      </rPr>
      <t xml:space="preserve">让低收入群众充分享受到改革发展成果，体现党委政府对低收入群众的关爱。</t>
    </r>
  </si>
  <si>
    <t xml:space="preserve">特困群众（城市低保人员）数量</t>
  </si>
  <si>
    <t xml:space="preserve">35746</t>
  </si>
  <si>
    <t xml:space="preserve">反映特困群众（城市低保人员）数量</t>
  </si>
  <si>
    <t xml:space="preserve">一级东北米</t>
  </si>
  <si>
    <r>
      <rPr>
        <sz val="9"/>
        <color rgb="FF000000"/>
        <rFont val="宋体"/>
        <family val="0"/>
        <charset val="134"/>
      </rPr>
      <t xml:space="preserve">2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人</t>
    </r>
  </si>
  <si>
    <t xml:space="preserve">公斤</t>
  </si>
  <si>
    <t xml:space="preserve">反映发放一级东北米人均数量</t>
  </si>
  <si>
    <t xml:space="preserve">一级面条</t>
  </si>
  <si>
    <r>
      <rPr>
        <sz val="9"/>
        <color rgb="FF000000"/>
        <rFont val="宋体"/>
        <family val="0"/>
        <charset val="134"/>
      </rPr>
      <t xml:space="preserve">5</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人</t>
    </r>
  </si>
  <si>
    <t xml:space="preserve">反映发放一级面条人均数量</t>
  </si>
  <si>
    <t xml:space="preserve">二级菜油</t>
  </si>
  <si>
    <r>
      <rPr>
        <sz val="9"/>
        <color rgb="FF000000"/>
        <rFont val="宋体"/>
        <family val="0"/>
        <charset val="134"/>
      </rPr>
      <t xml:space="preserve">2</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人</t>
    </r>
  </si>
  <si>
    <t xml:space="preserve">反映二级菜油人均数量</t>
  </si>
  <si>
    <t xml:space="preserve">执行年度</t>
  </si>
  <si>
    <t xml:space="preserve">反映执行年度</t>
  </si>
  <si>
    <t xml:space="preserve">低收入人群众社会安定率</t>
  </si>
  <si>
    <t xml:space="preserve">反映低收入人群众社会安定率</t>
  </si>
  <si>
    <t xml:space="preserve">补助人员满意度</t>
  </si>
  <si>
    <t xml:space="preserve">反映受补助群众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6"/>
        <rFont val="Noto Sans"/>
        <family val="2"/>
      </rPr>
      <t xml:space="preserve">备注：昆明市东川区发展和改革局</t>
    </r>
    <r>
      <rPr>
        <sz val="16"/>
        <rFont val="仿宋_GB2312"/>
        <family val="3"/>
        <charset val="134"/>
      </rPr>
      <t xml:space="preserve">2024</t>
    </r>
    <r>
      <rPr>
        <sz val="16"/>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用台式计算机</t>
  </si>
  <si>
    <t xml:space="preserve">台式计算机</t>
  </si>
  <si>
    <t xml:space="preserve">台</t>
  </si>
  <si>
    <t xml:space="preserve">办公用纸</t>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6"/>
        <rFont val="Noto Sans"/>
        <family val="2"/>
      </rPr>
      <t xml:space="preserve">备注：昆明市东川区发展和改革局</t>
    </r>
    <r>
      <rPr>
        <sz val="16"/>
        <rFont val="仿宋_GB2312"/>
        <family val="3"/>
        <charset val="134"/>
      </rPr>
      <t xml:space="preserve">2024</t>
    </r>
    <r>
      <rPr>
        <sz val="16"/>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0"/>
        <color rgb="FF000000"/>
        <rFont val="宋体"/>
        <family val="0"/>
        <charset val="134"/>
      </rPr>
      <t xml:space="preserve">2024</t>
    </r>
    <r>
      <rPr>
        <b val="true"/>
        <sz val="20"/>
        <color rgb="FF000000"/>
        <rFont val="Noto Sans"/>
        <family val="2"/>
      </rPr>
      <t xml:space="preserve">年对下转移支付预算表</t>
    </r>
  </si>
  <si>
    <t xml:space="preserve">单位名称（项目）</t>
  </si>
  <si>
    <t xml:space="preserve">地区</t>
  </si>
  <si>
    <t xml:space="preserve">政府性基金</t>
  </si>
  <si>
    <r>
      <rPr>
        <sz val="16"/>
        <rFont val="Noto Sans"/>
        <family val="2"/>
      </rPr>
      <t xml:space="preserve">备注：昆明市东川区发展和改革局</t>
    </r>
    <r>
      <rPr>
        <sz val="16"/>
        <rFont val="仿宋_GB2312"/>
        <family val="3"/>
        <charset val="134"/>
      </rPr>
      <t xml:space="preserve">2024</t>
    </r>
    <r>
      <rPr>
        <sz val="16"/>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6"/>
        <rFont val="Noto Sans"/>
        <family val="2"/>
      </rPr>
      <t xml:space="preserve">备注：昆明市东川区发展和改革局</t>
    </r>
    <r>
      <rPr>
        <sz val="16"/>
        <rFont val="仿宋_GB2312"/>
        <family val="3"/>
        <charset val="134"/>
      </rPr>
      <t xml:space="preserve">2024</t>
    </r>
    <r>
      <rPr>
        <sz val="16"/>
        <rFont val="Noto Sans"/>
        <family val="2"/>
      </rPr>
      <t xml:space="preserve">年度无对下转移支付绩效目标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备注：昆明市东川区发展和改革局</t>
    </r>
    <r>
      <rPr>
        <sz val="16"/>
        <rFont val="仿宋_GB2312"/>
        <family val="3"/>
        <charset val="134"/>
      </rPr>
      <t xml:space="preserve">2024</t>
    </r>
    <r>
      <rPr>
        <sz val="16"/>
        <rFont val="Noto Sans"/>
        <family val="2"/>
      </rPr>
      <t xml:space="preserve">年度无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6"/>
        <rFont val="Noto Sans"/>
        <family val="2"/>
      </rPr>
      <t xml:space="preserve">备注：昆明市东川区发展和改革局</t>
    </r>
    <r>
      <rPr>
        <sz val="16"/>
        <rFont val="仿宋_GB2312"/>
        <family val="3"/>
        <charset val="134"/>
      </rPr>
      <t xml:space="preserve">2024</t>
    </r>
    <r>
      <rPr>
        <sz val="16"/>
        <rFont val="Noto Sans"/>
        <family val="2"/>
      </rPr>
      <t xml:space="preserve">年度无上级补助项目预算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2022</t>
    </r>
    <r>
      <rPr>
        <sz val="9"/>
        <color rgb="FF000000"/>
        <rFont val="Noto Sans"/>
        <family val="2"/>
      </rPr>
      <t xml:space="preserve">年度城乡绿化美化标杆典型省级奖补资金</t>
    </r>
  </si>
  <si>
    <r>
      <rPr>
        <sz val="9"/>
        <color rgb="FF000000"/>
        <rFont val="宋体"/>
        <family val="0"/>
        <charset val="134"/>
      </rPr>
      <t xml:space="preserve">312 </t>
    </r>
    <r>
      <rPr>
        <sz val="9"/>
        <color rgb="FF000000"/>
        <rFont val="Noto Sans"/>
        <family val="2"/>
      </rPr>
      <t xml:space="preserve">民生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b val="true"/>
        <sz val="20"/>
        <color rgb="FF000000"/>
        <rFont val="宋体"/>
        <family val="0"/>
        <charset val="134"/>
      </rPr>
      <t xml:space="preserve">2024-2026</t>
    </r>
    <r>
      <rPr>
        <b val="true"/>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Noto Sans"/>
        <family val="2"/>
      </rPr>
      <t xml:space="preserve">（一）拟订并组织实施全区国民经济和社会发展战略、中长期规划和年度计划。（二）提出昆明市东川区加快建设现代化经济体系、推动高质量发展的总体目标、任务及有关政策的建议。组织开展战略规划、政策、工程等评估督导，提出有关调整建议。（三）统筹提出全区国民经济和社会发展主要目标，监测预警宏观经济和社会发展态势趋势，提出宏观调控政策建议。（四）组织推进和综合协调经济体制改革有关工作，提出有关改革建议。牵头推进全区供给侧结构性改革。（五）提出全区利用外资和境外投资的战略、规划、总量平衡和结构优化政策的建议，会同有关部门提出外商投资准入负面清单修订建议。（六）负责投资综合管理，拟订全区固定资产投资总规模、结构调控目标和政策建议，会同有关部门拟订政府投资项目审批权限和政府备案的固定资产投资项目目录。申报中央分配的财政性建设资金和省、市级财政性建设资金，安排区级财政前期工作经费。（七）统筹推进落实国家、省、市区域发展战略、新型城镇化战略和政策。组织实施易地扶贫搬迁等。（八）组织拟订全区综合性产业政策。（九）推动实施创新驱动发展战略。（十）跟综研判涉及经济安全、生态安全、资源安全、科技安全、社会安全等各类风险隐患，提出有关工作建议（十一）负责全区社会发展与国民经济发展的政策衔接，协调有关重大问题。（十二）统筹推进生态文明建设排头兵工作</t>
    </r>
    <r>
      <rPr>
        <sz val="9"/>
        <color rgb="FF000000"/>
        <rFont val="宋体"/>
        <family val="0"/>
        <charset val="134"/>
      </rPr>
      <t xml:space="preserve">. </t>
    </r>
    <r>
      <rPr>
        <sz val="9"/>
        <color rgb="FF000000"/>
        <rFont val="Noto Sans"/>
        <family val="2"/>
      </rPr>
      <t xml:space="preserve">（十三）组织编制国民经济动员规划，协调和组织实施国民经济动员有关工作。（十四）贯彻实施国家、省、市有关价格法律、法规和方针政策，提出年度价格总水平调控目标及价格调控措施并组织实施，管理国家和省列名管理的重要商品、服务价格，贯彻落实国家、省、市价格监测报告制度，加强重要商品服务价格监测预警，按照规定承担政府定价项目成本调查监审及管理、价格认定、价格公共服务等有关工作。（十五）组织分解“数字昆明”各项任务并跟踪督促落实，组织开展考核评价工作，协调推进数字经济发展  （十六）贯彻落实昆明市“一带一路”及面向南亚东南亚辐射中心建设重大规划、重大政策和年度工作安排，积极融入昆明市国际中心城市建设。（十七）贯彻落实国家、省、市关于粮食和物资储备工作的法律法规和规章。（十八）承担全区粮食流通宏观调控的具体工作。承担粮食监测预警和应急责任，负责全区粮食流通统计工作。承担全区军粮供应的相关工作。承担粮食安全行政首长责任制考核日常工作。（十九）管理全区粮食、棉花、食糖等储备。</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拟订并组织实施全区国民经济和社会发展中长期规划和年度计划；配合省、市编制主体功能区规划拟订并组织实施全区国民经济和社会发展中长期规划和年度计划；配合省、市编制主体功能区规划；参与和指导区域经济和县域经济发展规划工作；参与和指导区域经济和县域经济发展规划工作；按照全区国民经济和社会发展规划及专项规划，综合平衡提出全区社会固定资产投资总规模和投资结构的调控目标、政策及措施；申报和下达国家、省、市拨款建设项目实施计划，综合平衡区级财政性建设投资计划。指导重大基本建设项目的前期工作，建立重点项目储备库；按照规定权限审批、核准、备案和审核投资建设项目；协同有关部门安排保障性住房建设计划；负责对我区重大基本建设项目进行检查、指导和稽察。贯彻执行国家粮食方针、政策和法律、法规，组织实施粮食流通体制改革。指导和监督粮食流通管理工作。全面推进新型粮食流通服务体系建设，实施“放心粮油”工程。拟订全区粮食流通产业发展和粮食流通基础设施建设的发展规划，指导推进建设项目落实。研究分析市场的供求情况，搞好粮食宏观调控，加强储备粮管理与机制创新，做好政策性粮油供应，管理各级粮食储备和流通，负责粮食流通统计工作；指导并监督区属粮食仓储、粮油加工和粮油购销企业的安全工作。做好“三区”移民管理工作、易地扶贫搬迁、白鹤滩移民搬迁管理工作。国防动员、人防相关工作。</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拟订并组织实施全区国民经济和社会发展中长期规划和年度计划；配合省、市编制主体功能区规划；参与和指导区域经济和县域经济发展规划工作等基本支出。</t>
  </si>
  <si>
    <t xml:space="preserve">行政职能</t>
  </si>
  <si>
    <t xml:space="preserve">组织实施相关项目管理</t>
  </si>
  <si>
    <t xml:space="preserve">粮食管理</t>
  </si>
  <si>
    <t xml:space="preserve">贯彻执行国家粮食方针、政策和法律、法规，组织实施粮食流通体制改革。指导和监督粮食流通管理工作。全面推进新型粮食流通服务体系建设，实施“放心粮油”工程。拟订全区粮食流通产业发展和粮食流通基础设施建设的发展规划。</t>
  </si>
  <si>
    <t xml:space="preserve">移民管理</t>
  </si>
  <si>
    <t xml:space="preserve">做好“三区”移民管理工作、易地扶贫搬迁、白鹤滩移民搬迁管理工作</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在职人员数</t>
  </si>
  <si>
    <r>
      <rPr>
        <sz val="9"/>
        <color rgb="FF000000"/>
        <rFont val="宋体"/>
        <family val="0"/>
        <charset val="134"/>
      </rPr>
      <t xml:space="preserve">54</t>
    </r>
    <r>
      <rPr>
        <sz val="9"/>
        <color rgb="FF000000"/>
        <rFont val="Noto Sans"/>
        <family val="2"/>
      </rPr>
      <t xml:space="preserve">人</t>
    </r>
  </si>
  <si>
    <t xml:space="preserve">完成率</t>
  </si>
  <si>
    <t xml:space="preserve">确保在职人员、离休人员工资发放、公用经费开支、养老保险及医保、住房公积金缴纳。</t>
  </si>
  <si>
    <t xml:space="preserve">离退休人员数</t>
  </si>
  <si>
    <r>
      <rPr>
        <sz val="9"/>
        <color rgb="FF000000"/>
        <rFont val="宋体"/>
        <family val="0"/>
        <charset val="134"/>
      </rPr>
      <t xml:space="preserve">57</t>
    </r>
    <r>
      <rPr>
        <sz val="9"/>
        <color rgb="FF000000"/>
        <rFont val="Noto Sans"/>
        <family val="2"/>
      </rPr>
      <t xml:space="preserve">人</t>
    </r>
  </si>
  <si>
    <t xml:space="preserve">特困群众平价粮油销售补助人数</t>
  </si>
  <si>
    <r>
      <rPr>
        <sz val="9"/>
        <color rgb="FF000000"/>
        <rFont val="宋体"/>
        <family val="0"/>
        <charset val="134"/>
      </rPr>
      <t xml:space="preserve">21248</t>
    </r>
    <r>
      <rPr>
        <sz val="9"/>
        <color rgb="FF000000"/>
        <rFont val="Noto Sans"/>
        <family val="2"/>
      </rPr>
      <t xml:space="preserve">人</t>
    </r>
  </si>
  <si>
    <r>
      <rPr>
        <sz val="9"/>
        <color rgb="FF000000"/>
        <rFont val="Noto Sans"/>
        <family val="2"/>
      </rPr>
      <t xml:space="preserve">在全区范围内凡享受城市居民低保群众每年分别在春节、中秋节每人按低于市场价</t>
    </r>
    <r>
      <rPr>
        <sz val="9"/>
        <color rgb="FF000000"/>
        <rFont val="宋体"/>
        <family val="0"/>
        <charset val="134"/>
      </rPr>
      <t xml:space="preserve">18%-20%</t>
    </r>
    <r>
      <rPr>
        <sz val="9"/>
        <color rgb="FF000000"/>
        <rFont val="Noto Sans"/>
        <family val="2"/>
      </rPr>
      <t xml:space="preserve">的价格每人每节供应大米</t>
    </r>
    <r>
      <rPr>
        <sz val="9"/>
        <color rgb="FF000000"/>
        <rFont val="宋体"/>
        <family val="0"/>
        <charset val="134"/>
      </rPr>
      <t xml:space="preserve">25</t>
    </r>
    <r>
      <rPr>
        <sz val="9"/>
        <color rgb="FF000000"/>
        <rFont val="Noto Sans"/>
        <family val="2"/>
      </rPr>
      <t xml:space="preserve">公斤，面条</t>
    </r>
    <r>
      <rPr>
        <sz val="9"/>
        <color rgb="FF000000"/>
        <rFont val="宋体"/>
        <family val="0"/>
        <charset val="134"/>
      </rPr>
      <t xml:space="preserve">5</t>
    </r>
    <r>
      <rPr>
        <sz val="9"/>
        <color rgb="FF000000"/>
        <rFont val="Noto Sans"/>
        <family val="2"/>
      </rPr>
      <t xml:space="preserve">公斤，菜油</t>
    </r>
    <r>
      <rPr>
        <sz val="9"/>
        <color rgb="FF000000"/>
        <rFont val="宋体"/>
        <family val="0"/>
        <charset val="134"/>
      </rPr>
      <t xml:space="preserve">2</t>
    </r>
    <r>
      <rPr>
        <sz val="9"/>
        <color rgb="FF000000"/>
        <rFont val="Noto Sans"/>
        <family val="2"/>
      </rPr>
      <t xml:space="preserve">公斤，让低收入群众充分享受到改革发展成果，体现党委政府对低收入群众的关爱。</t>
    </r>
  </si>
  <si>
    <r>
      <rPr>
        <sz val="9"/>
        <color rgb="FF000000"/>
        <rFont val="Noto Sans"/>
        <family val="2"/>
      </rPr>
      <t xml:space="preserve">东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文《东川区特困群众平价粮油供应实施办法》</t>
    </r>
  </si>
  <si>
    <t xml:space="preserve">三区移民补助对象数</t>
  </si>
  <si>
    <r>
      <rPr>
        <sz val="9"/>
        <color rgb="FF000000"/>
        <rFont val="宋体"/>
        <family val="0"/>
        <charset val="134"/>
      </rPr>
      <t xml:space="preserve">2800</t>
    </r>
    <r>
      <rPr>
        <sz val="9"/>
        <color rgb="FF000000"/>
        <rFont val="Noto Sans"/>
        <family val="2"/>
      </rPr>
      <t xml:space="preserve">人</t>
    </r>
  </si>
  <si>
    <r>
      <rPr>
        <sz val="9"/>
        <color rgb="FF000000"/>
        <rFont val="Noto Sans"/>
        <family val="2"/>
      </rPr>
      <t xml:space="preserve">全区移民生活补助人数</t>
    </r>
    <r>
      <rPr>
        <sz val="9"/>
        <color rgb="FF000000"/>
        <rFont val="宋体"/>
        <family val="0"/>
        <charset val="134"/>
      </rPr>
      <t xml:space="preserve">2800</t>
    </r>
    <r>
      <rPr>
        <sz val="9"/>
        <color rgb="FF000000"/>
        <rFont val="Noto Sans"/>
        <family val="2"/>
      </rPr>
      <t xml:space="preserve">人，每年需要区级补助资金</t>
    </r>
    <r>
      <rPr>
        <sz val="9"/>
        <color rgb="FF000000"/>
        <rFont val="宋体"/>
        <family val="0"/>
        <charset val="134"/>
      </rPr>
      <t xml:space="preserve">9379200</t>
    </r>
    <r>
      <rPr>
        <sz val="9"/>
        <color rgb="FF000000"/>
        <rFont val="Noto Sans"/>
        <family val="2"/>
      </rPr>
      <t xml:space="preserve">元，发放移民生活费和购买保险，以保障移民移民工作有序、稳步推进，确保移民生活稳定。资助等形式的补助。</t>
    </r>
  </si>
  <si>
    <r>
      <rPr>
        <sz val="9"/>
        <color rgb="FF000000"/>
        <rFont val="Noto Sans"/>
        <family val="2"/>
      </rPr>
      <t xml:space="preserve">按照《中共昆明市东川区委办公室  昆明市东川区人民政府办公室关于印发《昆明市东川区矿山采空区塌陷区地质灾害隐患区移民搬迁（一期）实施办法（试行）》的通知》（东办通</t>
    </r>
    <r>
      <rPr>
        <sz val="9"/>
        <color rgb="FF000000"/>
        <rFont val="宋体"/>
        <family val="0"/>
        <charset val="134"/>
      </rPr>
      <t xml:space="preserve">[2010]3</t>
    </r>
    <r>
      <rPr>
        <sz val="9"/>
        <color rgb="FF000000"/>
        <rFont val="Noto Sans"/>
        <family val="2"/>
      </rPr>
      <t xml:space="preserve">号）、《中共昆明市东川区委办公室  昆明市东川区人民政府办公室
关于印发《东川区矿山采空区塌陷区地质灾害隐患区移民搬迁（二期）实施细则》的通知》的通知》（东办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文件</t>
    </r>
  </si>
  <si>
    <t xml:space="preserve">兑现准确率</t>
  </si>
  <si>
    <t xml:space="preserve">按文件标准发放生活补助及医保缴费、水电、物业费减免补助</t>
  </si>
  <si>
    <r>
      <rPr>
        <sz val="9"/>
        <color rgb="FF000000"/>
        <rFont val="Noto Sans"/>
        <family val="2"/>
      </rPr>
      <t xml:space="preserve">按照《中共昆明市东川区委办公室  昆明市东川区人民政府办公室关于印发《昆明市东川区矿山采空区塌陷区地质灾害隐患区移民搬迁（一期）实施办法（试行）》的通知》（东办通</t>
    </r>
    <r>
      <rPr>
        <sz val="9"/>
        <color rgb="FF000000"/>
        <rFont val="宋体"/>
        <family val="0"/>
        <charset val="134"/>
      </rPr>
      <t xml:space="preserve">[2010]3</t>
    </r>
    <r>
      <rPr>
        <sz val="9"/>
        <color rgb="FF000000"/>
        <rFont val="Noto Sans"/>
        <family val="2"/>
      </rPr>
      <t xml:space="preserve">号）、《中共昆明市东川区委办公室  昆明市东川区人民政府办公室关于印发《东川区矿山采空区塌陷区地质灾害隐患区移民搬迁（二期）实施细则》的通知》的通知》（东办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文件</t>
    </r>
  </si>
  <si>
    <t xml:space="preserve">获补对象准确率</t>
  </si>
  <si>
    <t xml:space="preserve">获补覆盖率</t>
  </si>
  <si>
    <t xml:space="preserve">补助社会化发放率</t>
  </si>
  <si>
    <t xml:space="preserve">预算年度</t>
  </si>
  <si>
    <t xml:space="preserve">政策执行率</t>
  </si>
  <si>
    <t xml:space="preserve">补助政策执行到位</t>
  </si>
  <si>
    <r>
      <rPr>
        <sz val="9"/>
        <color rgb="FF000000"/>
        <rFont val="Noto Sans"/>
        <family val="2"/>
      </rPr>
      <t xml:space="preserve">按东政复〔</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78</t>
    </r>
    <r>
      <rPr>
        <sz val="9"/>
        <color rgb="FF000000"/>
        <rFont val="Noto Sans"/>
        <family val="2"/>
      </rPr>
      <t xml:space="preserve">号文，要求为东川区政府存储区储稻谷</t>
    </r>
    <r>
      <rPr>
        <sz val="9"/>
        <color rgb="FF000000"/>
        <rFont val="宋体"/>
        <family val="0"/>
        <charset val="134"/>
      </rPr>
      <t xml:space="preserve">311</t>
    </r>
    <r>
      <rPr>
        <sz val="9"/>
        <color rgb="FF000000"/>
        <rFont val="Noto Sans"/>
        <family val="2"/>
      </rPr>
      <t xml:space="preserve">万公斤、小麦</t>
    </r>
    <r>
      <rPr>
        <sz val="9"/>
        <color rgb="FF000000"/>
        <rFont val="宋体"/>
        <family val="0"/>
        <charset val="134"/>
      </rPr>
      <t xml:space="preserve">300</t>
    </r>
    <r>
      <rPr>
        <sz val="9"/>
        <color rgb="FF000000"/>
        <rFont val="Noto Sans"/>
        <family val="2"/>
      </rPr>
      <t xml:space="preserve">万公斤、成品粮大米</t>
    </r>
    <r>
      <rPr>
        <sz val="9"/>
        <color rgb="FF000000"/>
        <rFont val="宋体"/>
        <family val="0"/>
        <charset val="134"/>
      </rPr>
      <t xml:space="preserve">31.5</t>
    </r>
    <r>
      <rPr>
        <sz val="9"/>
        <color rgb="FF000000"/>
        <rFont val="Noto Sans"/>
        <family val="2"/>
      </rPr>
      <t xml:space="preserve">万公斤、成品粮面粉</t>
    </r>
    <r>
      <rPr>
        <sz val="9"/>
        <color rgb="FF000000"/>
        <rFont val="宋体"/>
        <family val="0"/>
        <charset val="134"/>
      </rPr>
      <t xml:space="preserve">20</t>
    </r>
    <r>
      <rPr>
        <sz val="9"/>
        <color rgb="FF000000"/>
        <rFont val="Noto Sans"/>
        <family val="2"/>
      </rPr>
      <t xml:space="preserve">万公斤、成品粮面条</t>
    </r>
    <r>
      <rPr>
        <sz val="9"/>
        <color rgb="FF000000"/>
        <rFont val="宋体"/>
        <family val="0"/>
        <charset val="134"/>
      </rPr>
      <t xml:space="preserve">11</t>
    </r>
    <r>
      <rPr>
        <sz val="9"/>
        <color rgb="FF000000"/>
        <rFont val="Noto Sans"/>
        <family val="2"/>
      </rPr>
      <t xml:space="preserve">万公斤，确保东川区的市场稳定和粮食安全，补贴资金用于支付农发行购粮贷款和公司保管储备粮的费用。</t>
    </r>
  </si>
  <si>
    <t xml:space="preserve">95%</t>
  </si>
  <si>
    <t xml:space="preserve">补助受益对象的满意程度。</t>
  </si>
  <si>
    <t xml:space="preserve">各补助项目相关政府批文</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_ * #,##0.00_ ;_ * \-#,##0.00_ ;_ * \-??_ ;_ @_ "/>
    <numFmt numFmtId="169" formatCode="0.00_);[RED]\-0.00\ "/>
    <numFmt numFmtId="170"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6"/>
      <name val="Noto Sans"/>
      <family val="2"/>
    </font>
    <font>
      <sz val="16"/>
      <name val="仿宋_GB2312"/>
      <family val="3"/>
      <charset val="134"/>
    </font>
    <font>
      <b val="true"/>
      <sz val="20"/>
      <color rgb="FF000000"/>
      <name val="宋体"/>
      <family val="0"/>
      <charset val="134"/>
    </font>
    <font>
      <b val="true"/>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7"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5"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8" fontId="9" fillId="0" borderId="2" xfId="20" applyFont="true" applyBorder="true" applyAlignment="true" applyProtection="true">
      <alignment horizontal="center" vertical="center" textRotation="0" wrapText="false" indent="0" shrinkToFit="false"/>
      <protection locked="true" hidden="false"/>
    </xf>
    <xf numFmtId="168" fontId="4" fillId="0" borderId="2"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8" fontId="4" fillId="0" borderId="2" xfId="20" applyFont="true" applyBorder="true" applyAlignment="true" applyProtection="true">
      <alignment horizontal="center" vertical="center" textRotation="0" wrapText="true" indent="0" shrinkToFit="false"/>
      <protection locked="false" hidden="false"/>
    </xf>
    <xf numFmtId="168"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6" xfId="2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70" fontId="10" fillId="0" borderId="7" xfId="20" applyFont="true" applyBorder="true" applyAlignment="true" applyProtection="true">
      <alignment horizontal="center"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8"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9"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general" vertical="center" textRotation="0" wrapText="true" indent="0" shrinkToFit="false"/>
      <protection locked="true" hidden="false"/>
    </xf>
    <xf numFmtId="164" fontId="33"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tru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A2" activeCellId="0" sqref="A2:D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9690145.35</v>
      </c>
      <c r="C7" s="13" t="s">
        <v>11</v>
      </c>
      <c r="D7" s="12" t="n">
        <v>18164651.14</v>
      </c>
    </row>
    <row r="8" customFormat="false" ht="20.25" hidden="false" customHeight="true" outlineLevel="0" collapsed="false">
      <c r="A8" s="11" t="s">
        <v>12</v>
      </c>
      <c r="B8" s="12"/>
      <c r="C8" s="13" t="s">
        <v>13</v>
      </c>
      <c r="D8" s="12"/>
    </row>
    <row r="9" customFormat="false" ht="20.25" hidden="false" customHeight="true" outlineLevel="0" collapsed="false">
      <c r="A9" s="11" t="s">
        <v>14</v>
      </c>
      <c r="B9" s="12" t="n">
        <v>30000</v>
      </c>
      <c r="C9" s="14" t="s">
        <v>15</v>
      </c>
      <c r="D9" s="12" t="n">
        <v>880000</v>
      </c>
    </row>
    <row r="10" customFormat="false" ht="20.25" hidden="false" customHeight="true" outlineLevel="0" collapsed="false">
      <c r="A10" s="11" t="s">
        <v>16</v>
      </c>
      <c r="B10" s="12"/>
      <c r="C10" s="13" t="s">
        <v>17</v>
      </c>
      <c r="D10" s="12"/>
    </row>
    <row r="11" customFormat="false" ht="20.25" hidden="false" customHeight="true" outlineLevel="0" collapsed="false">
      <c r="A11" s="11" t="s">
        <v>18</v>
      </c>
      <c r="B11" s="12"/>
      <c r="C11" s="13" t="s">
        <v>19</v>
      </c>
      <c r="D11" s="12"/>
    </row>
    <row r="12" customFormat="false" ht="20.25" hidden="false" customHeight="true" outlineLevel="0" collapsed="false">
      <c r="A12" s="15" t="s">
        <v>20</v>
      </c>
      <c r="B12" s="12"/>
      <c r="C12" s="13" t="s">
        <v>21</v>
      </c>
      <c r="D12" s="12"/>
    </row>
    <row r="13" customFormat="false" ht="20.25" hidden="false" customHeight="true" outlineLevel="0" collapsed="false">
      <c r="A13" s="15" t="s">
        <v>22</v>
      </c>
      <c r="B13" s="16"/>
      <c r="C13" s="17" t="s">
        <v>23</v>
      </c>
      <c r="D13" s="12"/>
    </row>
    <row r="14" customFormat="false" ht="20.25" hidden="false" customHeight="true" outlineLevel="0" collapsed="false">
      <c r="A14" s="15" t="s">
        <v>24</v>
      </c>
      <c r="B14" s="16"/>
      <c r="C14" s="17" t="s">
        <v>25</v>
      </c>
      <c r="D14" s="12" t="n">
        <v>2610904.55</v>
      </c>
    </row>
    <row r="15" customFormat="false" ht="20.25" hidden="false" customHeight="true" outlineLevel="0" collapsed="false">
      <c r="A15" s="18" t="s">
        <v>26</v>
      </c>
      <c r="B15" s="19"/>
      <c r="C15" s="17" t="s">
        <v>27</v>
      </c>
      <c r="D15" s="12" t="n">
        <v>1011545.66</v>
      </c>
    </row>
    <row r="16" customFormat="false" ht="20.25" hidden="false" customHeight="true" outlineLevel="0" collapsed="false">
      <c r="A16" s="18" t="s">
        <v>28</v>
      </c>
      <c r="B16" s="20"/>
      <c r="C16" s="17" t="s">
        <v>29</v>
      </c>
      <c r="D16" s="12"/>
    </row>
    <row r="17" customFormat="false" ht="20.25" hidden="false" customHeight="true" outlineLevel="0" collapsed="false">
      <c r="A17" s="20"/>
      <c r="B17" s="20"/>
      <c r="C17" s="17" t="s">
        <v>30</v>
      </c>
      <c r="D17" s="12" t="n">
        <v>2990000</v>
      </c>
    </row>
    <row r="18" customFormat="false" ht="20.25" hidden="false" customHeight="true" outlineLevel="0" collapsed="false">
      <c r="A18" s="20"/>
      <c r="B18" s="20"/>
      <c r="C18" s="17" t="s">
        <v>31</v>
      </c>
      <c r="D18" s="12"/>
    </row>
    <row r="19" customFormat="false" ht="20.25" hidden="false" customHeight="true" outlineLevel="0" collapsed="false">
      <c r="A19" s="20"/>
      <c r="B19" s="20"/>
      <c r="C19" s="17" t="s">
        <v>32</v>
      </c>
      <c r="D19" s="12"/>
    </row>
    <row r="20" customFormat="false" ht="20.25" hidden="false" customHeight="true" outlineLevel="0" collapsed="false">
      <c r="A20" s="20"/>
      <c r="B20" s="20"/>
      <c r="C20" s="17" t="s">
        <v>33</v>
      </c>
      <c r="D20" s="12"/>
    </row>
    <row r="21" customFormat="false" ht="20.25" hidden="false" customHeight="true" outlineLevel="0" collapsed="false">
      <c r="A21" s="20"/>
      <c r="B21" s="20"/>
      <c r="C21" s="17" t="s">
        <v>34</v>
      </c>
      <c r="D21" s="12"/>
    </row>
    <row r="22" customFormat="false" ht="20.25" hidden="false" customHeight="true" outlineLevel="0" collapsed="false">
      <c r="A22" s="20"/>
      <c r="B22" s="20"/>
      <c r="C22" s="17" t="s">
        <v>35</v>
      </c>
      <c r="D22" s="12"/>
    </row>
    <row r="23" customFormat="false" ht="20.25" hidden="false" customHeight="true" outlineLevel="0" collapsed="false">
      <c r="A23" s="20"/>
      <c r="B23" s="20"/>
      <c r="C23" s="17" t="s">
        <v>36</v>
      </c>
      <c r="D23" s="12"/>
    </row>
    <row r="24" customFormat="false" ht="20.25" hidden="false" customHeight="true" outlineLevel="0" collapsed="false">
      <c r="A24" s="20"/>
      <c r="B24" s="20"/>
      <c r="C24" s="17" t="s">
        <v>37</v>
      </c>
      <c r="D24" s="12"/>
    </row>
    <row r="25" customFormat="false" ht="20.25" hidden="false" customHeight="true" outlineLevel="0" collapsed="false">
      <c r="A25" s="20"/>
      <c r="B25" s="20"/>
      <c r="C25" s="17" t="s">
        <v>38</v>
      </c>
      <c r="D25" s="12" t="n">
        <v>726291</v>
      </c>
    </row>
    <row r="26" customFormat="false" ht="20.25" hidden="false" customHeight="true" outlineLevel="0" collapsed="false">
      <c r="A26" s="20"/>
      <c r="B26" s="20"/>
      <c r="C26" s="17" t="s">
        <v>39</v>
      </c>
      <c r="D26" s="12" t="n">
        <v>3306753</v>
      </c>
    </row>
    <row r="27" customFormat="false" ht="20.25" hidden="false" customHeight="true" outlineLevel="0" collapsed="false">
      <c r="A27" s="20"/>
      <c r="B27" s="20"/>
      <c r="C27" s="17" t="s">
        <v>40</v>
      </c>
      <c r="D27" s="12"/>
    </row>
    <row r="28" customFormat="false" ht="20.25" hidden="false" customHeight="true" outlineLevel="0" collapsed="false">
      <c r="A28" s="20"/>
      <c r="B28" s="20"/>
      <c r="C28" s="21" t="s">
        <v>41</v>
      </c>
      <c r="D28" s="12" t="n">
        <v>30000</v>
      </c>
    </row>
    <row r="29" customFormat="false" ht="20.25" hidden="false" customHeight="true" outlineLevel="0" collapsed="false">
      <c r="A29" s="20"/>
      <c r="B29" s="20"/>
      <c r="C29" s="17" t="s">
        <v>42</v>
      </c>
      <c r="D29" s="12"/>
    </row>
    <row r="30" customFormat="false" ht="20.25" hidden="false" customHeight="true" outlineLevel="0" collapsed="false">
      <c r="A30" s="20"/>
      <c r="B30" s="20"/>
      <c r="C30" s="17" t="s">
        <v>43</v>
      </c>
      <c r="D30" s="12"/>
    </row>
    <row r="31" customFormat="false" ht="20.25" hidden="false" customHeight="true" outlineLevel="0" collapsed="false">
      <c r="A31" s="22"/>
      <c r="B31" s="23"/>
      <c r="C31" s="17" t="s">
        <v>44</v>
      </c>
      <c r="D31" s="24"/>
    </row>
    <row r="32" customFormat="false" ht="20.25" hidden="false" customHeight="true" outlineLevel="0" collapsed="false">
      <c r="A32" s="22"/>
      <c r="B32" s="23"/>
      <c r="C32" s="21" t="s">
        <v>45</v>
      </c>
      <c r="D32" s="25" t="s">
        <v>46</v>
      </c>
    </row>
    <row r="33" customFormat="false" ht="20.25" hidden="false" customHeight="true" outlineLevel="0" collapsed="false">
      <c r="A33" s="22"/>
      <c r="B33" s="23"/>
      <c r="C33" s="21" t="s">
        <v>47</v>
      </c>
      <c r="D33" s="25" t="s">
        <v>46</v>
      </c>
    </row>
    <row r="34" customFormat="false" ht="20.25" hidden="false" customHeight="true" outlineLevel="0" collapsed="false">
      <c r="A34" s="22"/>
      <c r="B34" s="23"/>
      <c r="C34" s="21" t="s">
        <v>48</v>
      </c>
      <c r="D34" s="25" t="s">
        <v>46</v>
      </c>
    </row>
    <row r="35" customFormat="false" ht="20.25" hidden="false" customHeight="true" outlineLevel="0" collapsed="false">
      <c r="A35" s="22"/>
      <c r="B35" s="23"/>
      <c r="C35" s="17" t="s">
        <v>49</v>
      </c>
      <c r="D35" s="24"/>
    </row>
    <row r="36" customFormat="false" ht="20.25" hidden="false" customHeight="true" outlineLevel="0" collapsed="false">
      <c r="A36" s="26" t="s">
        <v>50</v>
      </c>
      <c r="B36" s="27" t="n">
        <v>29720145.35</v>
      </c>
      <c r="C36" s="28" t="s">
        <v>51</v>
      </c>
      <c r="D36" s="29" t="n">
        <v>29720145.35</v>
      </c>
    </row>
    <row r="37" customFormat="false" ht="20.25" hidden="false" customHeight="true" outlineLevel="0" collapsed="false">
      <c r="A37" s="21" t="s">
        <v>52</v>
      </c>
      <c r="B37" s="30"/>
      <c r="C37" s="11" t="s">
        <v>53</v>
      </c>
      <c r="D37" s="31" t="s">
        <v>54</v>
      </c>
    </row>
    <row r="38" customFormat="false" ht="20.25" hidden="false" customHeight="true" outlineLevel="0" collapsed="false">
      <c r="A38" s="18" t="s">
        <v>55</v>
      </c>
      <c r="B38" s="30"/>
      <c r="C38" s="18" t="s">
        <v>55</v>
      </c>
      <c r="D38" s="31"/>
    </row>
    <row r="39" customFormat="false" ht="20.25" hidden="false" customHeight="true" outlineLevel="0" collapsed="false">
      <c r="A39" s="18" t="s">
        <v>56</v>
      </c>
      <c r="B39" s="30"/>
      <c r="C39" s="18" t="s">
        <v>57</v>
      </c>
      <c r="D39" s="32"/>
    </row>
    <row r="40" customFormat="false" ht="20.25" hidden="false" customHeight="true" outlineLevel="0" collapsed="false">
      <c r="A40" s="33" t="s">
        <v>58</v>
      </c>
      <c r="B40" s="27" t="n">
        <v>29720145.35</v>
      </c>
      <c r="C40" s="34" t="s">
        <v>59</v>
      </c>
      <c r="D40" s="35" t="n">
        <v>29720145.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5" t="n">
        <v>0</v>
      </c>
      <c r="B1" s="125" t="n">
        <v>0</v>
      </c>
      <c r="C1" s="126" t="n">
        <v>1</v>
      </c>
      <c r="D1" s="55"/>
      <c r="E1" s="55"/>
      <c r="F1" s="127" t="s">
        <v>634</v>
      </c>
    </row>
    <row r="2" customFormat="false" ht="26.25" hidden="false" customHeight="true" outlineLevel="0" collapsed="false">
      <c r="A2" s="128" t="s">
        <v>635</v>
      </c>
      <c r="B2" s="128"/>
      <c r="C2" s="128"/>
      <c r="D2" s="128"/>
      <c r="E2" s="128"/>
      <c r="F2" s="128"/>
    </row>
    <row r="3" customFormat="false" ht="13.5" hidden="false" customHeight="true" outlineLevel="0" collapsed="false">
      <c r="A3" s="82" t="s">
        <v>3</v>
      </c>
      <c r="B3" s="82"/>
      <c r="C3" s="82"/>
      <c r="D3" s="82"/>
      <c r="E3" s="127"/>
      <c r="F3" s="55" t="s">
        <v>62</v>
      </c>
    </row>
    <row r="4" customFormat="false" ht="19.5" hidden="false" customHeight="true" outlineLevel="0" collapsed="false">
      <c r="A4" s="10" t="s">
        <v>239</v>
      </c>
      <c r="B4" s="129" t="s">
        <v>85</v>
      </c>
      <c r="C4" s="130" t="s">
        <v>86</v>
      </c>
      <c r="D4" s="10" t="s">
        <v>636</v>
      </c>
      <c r="E4" s="10"/>
      <c r="F4" s="10"/>
    </row>
    <row r="5" customFormat="false" ht="18.75" hidden="false" customHeight="true" outlineLevel="0" collapsed="false">
      <c r="A5" s="10"/>
      <c r="B5" s="129"/>
      <c r="C5" s="130"/>
      <c r="D5" s="130" t="s">
        <v>65</v>
      </c>
      <c r="E5" s="131" t="s">
        <v>88</v>
      </c>
      <c r="F5" s="130" t="s">
        <v>89</v>
      </c>
    </row>
    <row r="6" customFormat="false" ht="18.75" hidden="false" customHeight="true" outlineLevel="0" collapsed="false">
      <c r="A6" s="85" t="n">
        <v>1</v>
      </c>
      <c r="B6" s="87" t="s">
        <v>221</v>
      </c>
      <c r="C6" s="10" t="n">
        <v>3</v>
      </c>
      <c r="D6" s="87" t="s">
        <v>223</v>
      </c>
      <c r="E6" s="87" t="s">
        <v>224</v>
      </c>
      <c r="F6" s="10" t="n">
        <v>6</v>
      </c>
    </row>
    <row r="7" customFormat="false" ht="18.75" hidden="false" customHeight="true" outlineLevel="0" collapsed="false">
      <c r="A7" s="132"/>
      <c r="B7" s="132"/>
      <c r="C7" s="132"/>
      <c r="D7" s="133"/>
      <c r="E7" s="134"/>
      <c r="F7" s="134"/>
    </row>
    <row r="8" customFormat="false" ht="18.75" hidden="false" customHeight="true" outlineLevel="0" collapsed="false">
      <c r="A8" s="91" t="s">
        <v>227</v>
      </c>
      <c r="B8" s="91"/>
      <c r="C8" s="91"/>
      <c r="D8" s="135"/>
      <c r="E8" s="134"/>
      <c r="F8" s="134"/>
    </row>
    <row r="9" customFormat="false" ht="27" hidden="false" customHeight="true" outlineLevel="0" collapsed="false">
      <c r="A9" s="136" t="s">
        <v>63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1"/>
      <c r="Q1" s="68" t="s">
        <v>638</v>
      </c>
    </row>
    <row r="2" customFormat="false" ht="27.75" hidden="false" customHeight="true" outlineLevel="0" collapsed="false">
      <c r="A2" s="137" t="s">
        <v>639</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3</v>
      </c>
      <c r="B3" s="7"/>
      <c r="C3" s="7"/>
      <c r="D3" s="7"/>
      <c r="E3" s="7"/>
      <c r="F3" s="7"/>
      <c r="G3" s="39"/>
      <c r="H3" s="39"/>
      <c r="I3" s="39"/>
      <c r="J3" s="39"/>
      <c r="P3" s="138"/>
      <c r="Q3" s="69" t="s">
        <v>230</v>
      </c>
    </row>
    <row r="4" customFormat="false" ht="15.75" hidden="false" customHeight="true" outlineLevel="0" collapsed="false">
      <c r="A4" s="56" t="s">
        <v>640</v>
      </c>
      <c r="B4" s="139" t="s">
        <v>641</v>
      </c>
      <c r="C4" s="139" t="s">
        <v>642</v>
      </c>
      <c r="D4" s="139" t="s">
        <v>643</v>
      </c>
      <c r="E4" s="139" t="s">
        <v>644</v>
      </c>
      <c r="F4" s="139" t="s">
        <v>645</v>
      </c>
      <c r="G4" s="139" t="s">
        <v>246</v>
      </c>
      <c r="H4" s="139"/>
      <c r="I4" s="139"/>
      <c r="J4" s="139"/>
      <c r="K4" s="139"/>
      <c r="L4" s="139"/>
      <c r="M4" s="139"/>
      <c r="N4" s="139"/>
      <c r="O4" s="139"/>
      <c r="P4" s="139"/>
      <c r="Q4" s="139"/>
    </row>
    <row r="5" customFormat="false" ht="17.25" hidden="false" customHeight="true" outlineLevel="0" collapsed="false">
      <c r="A5" s="56"/>
      <c r="B5" s="139"/>
      <c r="C5" s="139"/>
      <c r="D5" s="139"/>
      <c r="E5" s="139"/>
      <c r="F5" s="139"/>
      <c r="G5" s="140" t="s">
        <v>65</v>
      </c>
      <c r="H5" s="56" t="s">
        <v>68</v>
      </c>
      <c r="I5" s="56" t="s">
        <v>646</v>
      </c>
      <c r="J5" s="141" t="s">
        <v>647</v>
      </c>
      <c r="K5" s="142" t="s">
        <v>648</v>
      </c>
      <c r="L5" s="141" t="s">
        <v>72</v>
      </c>
      <c r="M5" s="141"/>
      <c r="N5" s="141"/>
      <c r="O5" s="141"/>
      <c r="P5" s="141"/>
      <c r="Q5" s="141"/>
    </row>
    <row r="6" customFormat="false" ht="54" hidden="false" customHeight="true" outlineLevel="0" collapsed="false">
      <c r="A6" s="56"/>
      <c r="B6" s="139"/>
      <c r="C6" s="139"/>
      <c r="D6" s="139"/>
      <c r="E6" s="139"/>
      <c r="F6" s="139"/>
      <c r="G6" s="140"/>
      <c r="H6" s="56"/>
      <c r="I6" s="56"/>
      <c r="J6" s="141"/>
      <c r="K6" s="142"/>
      <c r="L6" s="141" t="s">
        <v>67</v>
      </c>
      <c r="M6" s="141" t="s">
        <v>74</v>
      </c>
      <c r="N6" s="141" t="s">
        <v>371</v>
      </c>
      <c r="O6" s="141" t="s">
        <v>76</v>
      </c>
      <c r="P6" s="143" t="s">
        <v>77</v>
      </c>
      <c r="Q6" s="141" t="s">
        <v>78</v>
      </c>
    </row>
    <row r="7" customFormat="false" ht="20" hidden="false" customHeight="true" outlineLevel="0" collapsed="false">
      <c r="A7" s="144" t="n">
        <v>1</v>
      </c>
      <c r="B7" s="145" t="n">
        <v>2</v>
      </c>
      <c r="C7" s="145" t="n">
        <v>3</v>
      </c>
      <c r="D7" s="61" t="n">
        <v>4</v>
      </c>
      <c r="E7" s="145" t="n">
        <v>5</v>
      </c>
      <c r="F7" s="145" t="n">
        <v>6</v>
      </c>
      <c r="G7" s="61" t="n">
        <v>7</v>
      </c>
      <c r="H7" s="145" t="n">
        <v>8</v>
      </c>
      <c r="I7" s="145" t="n">
        <v>9</v>
      </c>
      <c r="J7" s="61" t="n">
        <v>10</v>
      </c>
      <c r="K7" s="145" t="n">
        <v>11</v>
      </c>
      <c r="L7" s="145" t="n">
        <v>12</v>
      </c>
      <c r="M7" s="61" t="n">
        <v>13</v>
      </c>
      <c r="N7" s="145" t="n">
        <v>14</v>
      </c>
      <c r="O7" s="145" t="n">
        <v>15</v>
      </c>
      <c r="P7" s="61" t="n">
        <v>16</v>
      </c>
      <c r="Q7" s="145" t="n">
        <v>17</v>
      </c>
    </row>
    <row r="8" customFormat="false" ht="21" hidden="false" customHeight="true" outlineLevel="0" collapsed="false">
      <c r="A8" s="62"/>
      <c r="B8" s="146" t="s">
        <v>649</v>
      </c>
      <c r="C8" s="146" t="s">
        <v>650</v>
      </c>
      <c r="D8" s="146" t="s">
        <v>651</v>
      </c>
      <c r="E8" s="147" t="n">
        <v>1</v>
      </c>
      <c r="F8" s="148" t="n">
        <v>5000</v>
      </c>
      <c r="G8" s="148" t="n">
        <v>5000</v>
      </c>
      <c r="H8" s="148" t="n">
        <v>5000</v>
      </c>
      <c r="I8" s="148"/>
      <c r="J8" s="149"/>
      <c r="K8" s="149"/>
      <c r="L8" s="149"/>
      <c r="M8" s="149"/>
      <c r="N8" s="149"/>
      <c r="O8" s="149"/>
      <c r="P8" s="149"/>
      <c r="Q8" s="149"/>
    </row>
    <row r="9" customFormat="false" ht="21" hidden="false" customHeight="true" outlineLevel="0" collapsed="false">
      <c r="A9" s="62"/>
      <c r="B9" s="146" t="s">
        <v>652</v>
      </c>
      <c r="C9" s="146" t="s">
        <v>653</v>
      </c>
      <c r="D9" s="146" t="s">
        <v>654</v>
      </c>
      <c r="E9" s="147" t="n">
        <v>100</v>
      </c>
      <c r="F9" s="148" t="n">
        <v>10000</v>
      </c>
      <c r="G9" s="148" t="n">
        <v>10000</v>
      </c>
      <c r="H9" s="148" t="n">
        <v>10000</v>
      </c>
      <c r="I9" s="148"/>
      <c r="J9" s="149"/>
      <c r="K9" s="149"/>
      <c r="L9" s="149"/>
      <c r="M9" s="149"/>
      <c r="N9" s="149"/>
      <c r="O9" s="149"/>
      <c r="P9" s="149"/>
      <c r="Q9" s="149"/>
    </row>
    <row r="10" customFormat="false" ht="21" hidden="false" customHeight="true" outlineLevel="0" collapsed="false">
      <c r="A10" s="62"/>
      <c r="B10" s="146" t="s">
        <v>649</v>
      </c>
      <c r="C10" s="146" t="s">
        <v>650</v>
      </c>
      <c r="D10" s="146" t="s">
        <v>651</v>
      </c>
      <c r="E10" s="147" t="n">
        <v>1</v>
      </c>
      <c r="F10" s="148" t="n">
        <v>5000</v>
      </c>
      <c r="G10" s="148" t="n">
        <v>5000</v>
      </c>
      <c r="H10" s="148" t="n">
        <v>5000</v>
      </c>
      <c r="I10" s="148"/>
      <c r="J10" s="150"/>
      <c r="K10" s="149"/>
      <c r="L10" s="150"/>
      <c r="M10" s="150"/>
      <c r="N10" s="150"/>
      <c r="O10" s="150"/>
      <c r="P10" s="149"/>
      <c r="Q10" s="150"/>
    </row>
    <row r="11" customFormat="false" ht="21" hidden="false" customHeight="true" outlineLevel="0" collapsed="false">
      <c r="A11" s="151" t="s">
        <v>227</v>
      </c>
      <c r="B11" s="151"/>
      <c r="C11" s="151"/>
      <c r="D11" s="151"/>
      <c r="E11" s="151"/>
      <c r="F11" s="151"/>
      <c r="G11" s="152" t="n">
        <f aca="false">SUM(G8:G10)</f>
        <v>20000</v>
      </c>
      <c r="H11" s="152" t="n">
        <f aca="false">SUM(H8:H10)</f>
        <v>20000</v>
      </c>
      <c r="I11" s="149"/>
      <c r="J11" s="149"/>
      <c r="K11" s="149"/>
      <c r="L11" s="149"/>
      <c r="M11" s="149"/>
      <c r="N11" s="149"/>
      <c r="O11" s="149"/>
      <c r="P11" s="149"/>
      <c r="Q11" s="14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70703125" defaultRowHeight="14.25" zeroHeight="false" outlineLevelRow="0" outlineLevelCol="0"/>
  <cols>
    <col collapsed="false" customWidth="true" hidden="false" outlineLevel="0" max="6" min="1" style="15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4"/>
      <c r="H1" s="154"/>
      <c r="I1" s="154"/>
      <c r="J1" s="154"/>
      <c r="K1" s="155"/>
      <c r="L1" s="96"/>
      <c r="M1" s="96"/>
      <c r="N1" s="96"/>
      <c r="O1" s="96"/>
      <c r="P1" s="156"/>
      <c r="Q1" s="157" t="s">
        <v>655</v>
      </c>
    </row>
    <row r="2" customFormat="false" ht="27.75" hidden="false" customHeight="true" outlineLevel="0" collapsed="false">
      <c r="A2" s="137" t="s">
        <v>656</v>
      </c>
      <c r="B2" s="137"/>
      <c r="C2" s="137"/>
      <c r="D2" s="137"/>
      <c r="E2" s="137"/>
      <c r="F2" s="137"/>
      <c r="G2" s="137"/>
      <c r="H2" s="137"/>
      <c r="I2" s="137"/>
      <c r="J2" s="137"/>
      <c r="K2" s="137"/>
      <c r="L2" s="137"/>
      <c r="M2" s="137"/>
      <c r="N2" s="137"/>
      <c r="O2" s="137"/>
      <c r="P2" s="137"/>
      <c r="Q2" s="137"/>
    </row>
    <row r="3" customFormat="false" ht="26.1" hidden="false" customHeight="true" outlineLevel="0" collapsed="false">
      <c r="A3" s="7" t="s">
        <v>3</v>
      </c>
      <c r="B3" s="7"/>
      <c r="C3" s="7"/>
      <c r="D3" s="39"/>
      <c r="E3" s="39"/>
      <c r="F3" s="39"/>
      <c r="G3" s="158"/>
      <c r="H3" s="158"/>
      <c r="I3" s="158"/>
      <c r="J3" s="158"/>
      <c r="K3" s="155"/>
      <c r="L3" s="96"/>
      <c r="M3" s="96"/>
      <c r="N3" s="96"/>
      <c r="O3" s="96"/>
      <c r="P3" s="159"/>
      <c r="Q3" s="160" t="s">
        <v>230</v>
      </c>
    </row>
    <row r="4" customFormat="false" ht="15.75" hidden="false" customHeight="true" outlineLevel="0" collapsed="false">
      <c r="A4" s="56" t="s">
        <v>640</v>
      </c>
      <c r="B4" s="56" t="s">
        <v>657</v>
      </c>
      <c r="C4" s="56" t="s">
        <v>658</v>
      </c>
      <c r="D4" s="56" t="s">
        <v>659</v>
      </c>
      <c r="E4" s="56" t="s">
        <v>660</v>
      </c>
      <c r="F4" s="56" t="s">
        <v>661</v>
      </c>
      <c r="G4" s="56" t="s">
        <v>246</v>
      </c>
      <c r="H4" s="56"/>
      <c r="I4" s="56"/>
      <c r="J4" s="56"/>
      <c r="K4" s="56"/>
      <c r="L4" s="56"/>
      <c r="M4" s="56"/>
      <c r="N4" s="56"/>
      <c r="O4" s="56"/>
      <c r="P4" s="56"/>
      <c r="Q4" s="56"/>
    </row>
    <row r="5" customFormat="false" ht="17.25" hidden="false" customHeight="true" outlineLevel="0" collapsed="false">
      <c r="A5" s="56"/>
      <c r="B5" s="56"/>
      <c r="C5" s="56"/>
      <c r="D5" s="56"/>
      <c r="E5" s="56"/>
      <c r="F5" s="56"/>
      <c r="G5" s="56" t="s">
        <v>65</v>
      </c>
      <c r="H5" s="56" t="s">
        <v>68</v>
      </c>
      <c r="I5" s="56" t="s">
        <v>646</v>
      </c>
      <c r="J5" s="56" t="s">
        <v>647</v>
      </c>
      <c r="K5" s="161" t="s">
        <v>648</v>
      </c>
      <c r="L5" s="56" t="s">
        <v>72</v>
      </c>
      <c r="M5" s="56"/>
      <c r="N5" s="56"/>
      <c r="O5" s="56"/>
      <c r="P5" s="56"/>
      <c r="Q5" s="56"/>
    </row>
    <row r="6" customFormat="false" ht="54" hidden="false" customHeight="true" outlineLevel="0" collapsed="false">
      <c r="A6" s="56"/>
      <c r="B6" s="56"/>
      <c r="C6" s="56"/>
      <c r="D6" s="56"/>
      <c r="E6" s="56"/>
      <c r="F6" s="56"/>
      <c r="G6" s="56"/>
      <c r="H6" s="56"/>
      <c r="I6" s="56"/>
      <c r="J6" s="56"/>
      <c r="K6" s="161"/>
      <c r="L6" s="56" t="s">
        <v>67</v>
      </c>
      <c r="M6" s="56" t="s">
        <v>74</v>
      </c>
      <c r="N6" s="56" t="s">
        <v>371</v>
      </c>
      <c r="O6" s="56" t="s">
        <v>76</v>
      </c>
      <c r="P6" s="112" t="s">
        <v>77</v>
      </c>
      <c r="Q6" s="56" t="s">
        <v>78</v>
      </c>
    </row>
    <row r="7" customFormat="false" ht="20"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row>
    <row r="8" customFormat="false" ht="20" hidden="false" customHeight="true" outlineLevel="0" collapsed="false">
      <c r="A8" s="10"/>
      <c r="B8" s="10"/>
      <c r="C8" s="10"/>
      <c r="D8" s="10"/>
      <c r="E8" s="10"/>
      <c r="F8" s="10"/>
      <c r="G8" s="51"/>
      <c r="H8" s="51"/>
      <c r="I8" s="51"/>
      <c r="J8" s="51"/>
      <c r="K8" s="51"/>
      <c r="L8" s="51"/>
      <c r="M8" s="51"/>
      <c r="N8" s="51"/>
      <c r="O8" s="51"/>
      <c r="P8" s="51"/>
      <c r="Q8" s="51"/>
    </row>
    <row r="9" customFormat="false" ht="20" hidden="false" customHeight="true" outlineLevel="0" collapsed="false">
      <c r="A9" s="73"/>
      <c r="B9" s="124"/>
      <c r="C9" s="124"/>
      <c r="D9" s="124"/>
      <c r="E9" s="124"/>
      <c r="F9" s="124"/>
      <c r="G9" s="31"/>
      <c r="H9" s="31"/>
      <c r="I9" s="31"/>
      <c r="J9" s="31"/>
      <c r="K9" s="51"/>
      <c r="L9" s="31"/>
      <c r="M9" s="31"/>
      <c r="N9" s="31"/>
      <c r="O9" s="31"/>
      <c r="P9" s="51"/>
      <c r="Q9" s="31"/>
    </row>
    <row r="10" customFormat="false" ht="20" hidden="false" customHeight="true" outlineLevel="0" collapsed="false">
      <c r="A10" s="73"/>
      <c r="B10" s="62"/>
      <c r="C10" s="62"/>
      <c r="D10" s="62"/>
      <c r="E10" s="62"/>
      <c r="F10" s="62"/>
      <c r="G10" s="74"/>
      <c r="H10" s="74"/>
      <c r="I10" s="74"/>
      <c r="J10" s="74"/>
      <c r="K10" s="74"/>
      <c r="L10" s="74"/>
      <c r="M10" s="74"/>
      <c r="N10" s="74"/>
      <c r="O10" s="74"/>
      <c r="P10" s="74"/>
      <c r="Q10" s="74"/>
    </row>
    <row r="11" customFormat="false" ht="20" hidden="false" customHeight="true" outlineLevel="0" collapsed="false">
      <c r="A11" s="10" t="s">
        <v>227</v>
      </c>
      <c r="B11" s="10"/>
      <c r="C11" s="10"/>
      <c r="D11" s="10"/>
      <c r="E11" s="10"/>
      <c r="F11" s="10"/>
      <c r="G11" s="20"/>
      <c r="H11" s="20"/>
      <c r="I11" s="20"/>
      <c r="J11" s="20"/>
      <c r="K11" s="162"/>
      <c r="L11" s="20"/>
      <c r="M11" s="20"/>
      <c r="N11" s="20"/>
      <c r="O11" s="20"/>
      <c r="P11" s="162"/>
      <c r="Q11" s="20"/>
    </row>
    <row r="12" customFormat="false" ht="27" hidden="false" customHeight="true" outlineLevel="0" collapsed="false">
      <c r="A12" s="136" t="s">
        <v>662</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9"/>
      <c r="B1" s="4"/>
      <c r="C1" s="4"/>
      <c r="D1" s="52"/>
      <c r="E1" s="1"/>
      <c r="F1" s="1"/>
      <c r="G1" s="1"/>
      <c r="H1" s="1"/>
      <c r="I1" s="1"/>
      <c r="J1" s="1"/>
      <c r="K1" s="1"/>
      <c r="L1" s="1"/>
      <c r="M1" s="163" t="s">
        <v>663</v>
      </c>
    </row>
    <row r="2" s="2" customFormat="true" ht="35" hidden="false" customHeight="true" outlineLevel="0" collapsed="false">
      <c r="A2" s="164" t="s">
        <v>664</v>
      </c>
      <c r="B2" s="164"/>
      <c r="C2" s="164"/>
      <c r="D2" s="164"/>
      <c r="E2" s="164"/>
      <c r="F2" s="164"/>
      <c r="G2" s="164"/>
      <c r="H2" s="164"/>
      <c r="I2" s="164"/>
      <c r="J2" s="164"/>
      <c r="K2" s="164"/>
      <c r="L2" s="164"/>
      <c r="M2" s="164"/>
    </row>
    <row r="3" s="168" customFormat="true" ht="24" hidden="false" customHeight="true" outlineLevel="0" collapsed="false">
      <c r="A3" s="165" t="s">
        <v>3</v>
      </c>
      <c r="B3" s="165"/>
      <c r="C3" s="165"/>
      <c r="D3" s="165"/>
      <c r="E3" s="165"/>
      <c r="F3" s="165"/>
      <c r="G3" s="165"/>
      <c r="H3" s="165"/>
      <c r="I3" s="165"/>
      <c r="J3" s="166"/>
      <c r="K3" s="166"/>
      <c r="L3" s="166"/>
      <c r="M3" s="167" t="s">
        <v>230</v>
      </c>
    </row>
    <row r="4" s="2" customFormat="true" ht="19.5" hidden="false" customHeight="true" outlineLevel="0" collapsed="false">
      <c r="A4" s="10" t="s">
        <v>665</v>
      </c>
      <c r="B4" s="131" t="s">
        <v>246</v>
      </c>
      <c r="C4" s="131"/>
      <c r="D4" s="131"/>
      <c r="E4" s="10" t="s">
        <v>666</v>
      </c>
      <c r="F4" s="10"/>
      <c r="G4" s="10"/>
      <c r="H4" s="10"/>
      <c r="I4" s="10"/>
      <c r="J4" s="10"/>
      <c r="K4" s="10"/>
      <c r="L4" s="10"/>
      <c r="M4" s="10"/>
    </row>
    <row r="5" s="2" customFormat="true" ht="40.5" hidden="false" customHeight="true" outlineLevel="0" collapsed="false">
      <c r="A5" s="10"/>
      <c r="B5" s="169" t="s">
        <v>65</v>
      </c>
      <c r="C5" s="58" t="s">
        <v>68</v>
      </c>
      <c r="D5" s="170" t="s">
        <v>667</v>
      </c>
      <c r="E5" s="61"/>
      <c r="F5" s="61"/>
      <c r="G5" s="61"/>
      <c r="H5" s="61"/>
      <c r="I5" s="61"/>
      <c r="J5" s="61"/>
      <c r="K5" s="61"/>
      <c r="L5" s="61"/>
      <c r="M5" s="61"/>
    </row>
    <row r="6" s="2" customFormat="true" ht="24"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0" t="n">
        <v>12</v>
      </c>
      <c r="M6" s="10" t="n">
        <v>13</v>
      </c>
    </row>
    <row r="7" s="2" customFormat="true" ht="24" hidden="false" customHeight="true" outlineLevel="0" collapsed="false">
      <c r="A7" s="62"/>
      <c r="B7" s="172" t="n">
        <f aca="false">SUM(C7:D7)</f>
        <v>0</v>
      </c>
      <c r="C7" s="172"/>
      <c r="D7" s="173"/>
      <c r="E7" s="172"/>
      <c r="F7" s="172"/>
      <c r="G7" s="172"/>
      <c r="H7" s="172"/>
      <c r="I7" s="172"/>
      <c r="J7" s="172"/>
      <c r="K7" s="172"/>
      <c r="L7" s="172"/>
      <c r="M7" s="172"/>
    </row>
    <row r="8" s="2" customFormat="true" ht="24" hidden="false" customHeight="true" outlineLevel="0" collapsed="false">
      <c r="A8" s="174"/>
      <c r="B8" s="172" t="n">
        <f aca="false">SUM(C8:D8)</f>
        <v>0</v>
      </c>
      <c r="C8" s="172"/>
      <c r="D8" s="173"/>
      <c r="E8" s="172"/>
      <c r="F8" s="172"/>
      <c r="G8" s="172"/>
      <c r="H8" s="172"/>
      <c r="I8" s="172"/>
      <c r="J8" s="172"/>
      <c r="K8" s="172"/>
      <c r="L8" s="172"/>
      <c r="M8" s="172"/>
    </row>
    <row r="9" s="2" customFormat="true" ht="25" hidden="false" customHeight="true" outlineLevel="0" collapsed="false">
      <c r="A9" s="136" t="s">
        <v>668</v>
      </c>
      <c r="B9" s="175"/>
      <c r="C9" s="175"/>
      <c r="D9" s="175"/>
      <c r="E9" s="175"/>
      <c r="F9" s="175"/>
      <c r="G9" s="175"/>
      <c r="H9" s="175"/>
      <c r="I9" s="175"/>
      <c r="J9" s="175"/>
      <c r="K9" s="175"/>
      <c r="L9" s="175"/>
      <c r="M9" s="175"/>
    </row>
    <row r="10" s="2" customFormat="true" ht="14.25" hidden="false" customHeight="true" outlineLevel="0" collapsed="false">
      <c r="A10" s="175"/>
      <c r="B10" s="175"/>
      <c r="C10" s="175"/>
      <c r="D10" s="175"/>
      <c r="E10" s="175"/>
      <c r="F10" s="175"/>
      <c r="G10" s="175"/>
      <c r="H10" s="175"/>
      <c r="I10" s="175"/>
      <c r="J10" s="175"/>
      <c r="K10" s="175"/>
      <c r="L10" s="175"/>
      <c r="M10" s="175"/>
    </row>
    <row r="11" s="2" customFormat="true" ht="14.25" hidden="false" customHeight="true" outlineLevel="0" collapsed="false">
      <c r="A11" s="175"/>
      <c r="B11" s="175"/>
      <c r="C11" s="175"/>
      <c r="D11" s="175"/>
      <c r="E11" s="175"/>
      <c r="F11" s="175"/>
      <c r="G11" s="175"/>
      <c r="H11" s="175"/>
      <c r="I11" s="175"/>
      <c r="J11" s="175"/>
      <c r="K11" s="175"/>
      <c r="L11" s="175"/>
      <c r="M11" s="175"/>
    </row>
    <row r="12" s="2" customFormat="true" ht="14.25" hidden="false" customHeight="true" outlineLevel="0" collapsed="false">
      <c r="A12" s="175"/>
      <c r="B12" s="175"/>
      <c r="C12" s="175"/>
      <c r="D12" s="175"/>
      <c r="E12" s="175"/>
      <c r="F12" s="175"/>
      <c r="G12" s="175"/>
      <c r="H12" s="175"/>
      <c r="I12" s="175"/>
      <c r="J12" s="175"/>
      <c r="K12" s="175"/>
      <c r="L12" s="175"/>
      <c r="M12" s="175"/>
    </row>
    <row r="13" s="2" customFormat="true" ht="14.25" hidden="false" customHeight="true" outlineLevel="0" collapsed="false">
      <c r="A13" s="175"/>
      <c r="B13" s="175"/>
      <c r="C13" s="175"/>
      <c r="D13" s="175"/>
      <c r="E13" s="175"/>
      <c r="F13" s="175"/>
      <c r="G13" s="175"/>
      <c r="H13" s="175"/>
      <c r="I13" s="175"/>
      <c r="J13" s="175"/>
      <c r="K13" s="175"/>
      <c r="L13" s="175"/>
      <c r="M13" s="175"/>
    </row>
    <row r="14" s="2" customFormat="true" ht="14.25" hidden="false" customHeight="true" outlineLevel="0" collapsed="false">
      <c r="A14" s="175"/>
      <c r="B14" s="175"/>
      <c r="C14" s="175"/>
      <c r="D14" s="175"/>
      <c r="E14" s="175"/>
      <c r="F14" s="175"/>
      <c r="G14" s="175"/>
      <c r="H14" s="175"/>
      <c r="I14" s="175"/>
      <c r="J14" s="175"/>
      <c r="K14" s="175"/>
      <c r="L14" s="175"/>
      <c r="M14" s="175"/>
    </row>
    <row r="15" s="2" customFormat="true" ht="14.25" hidden="false" customHeight="true" outlineLevel="0" collapsed="false">
      <c r="A15" s="175"/>
      <c r="B15" s="175"/>
      <c r="C15" s="175"/>
      <c r="D15" s="175"/>
      <c r="E15" s="175"/>
      <c r="F15" s="175"/>
      <c r="G15" s="175"/>
      <c r="H15" s="175"/>
      <c r="I15" s="175"/>
      <c r="J15" s="175"/>
      <c r="K15" s="175"/>
      <c r="L15" s="175"/>
      <c r="M15" s="175"/>
    </row>
    <row r="16" s="2" customFormat="true" ht="14.25" hidden="false" customHeight="true" outlineLevel="0" collapsed="false">
      <c r="A16" s="175"/>
      <c r="B16" s="175"/>
      <c r="C16" s="175"/>
      <c r="D16" s="175"/>
      <c r="E16" s="175"/>
      <c r="F16" s="175"/>
      <c r="G16" s="175"/>
      <c r="H16" s="175"/>
      <c r="I16" s="175"/>
      <c r="J16" s="175"/>
      <c r="K16" s="175"/>
      <c r="L16" s="175"/>
      <c r="M16" s="175"/>
    </row>
    <row r="17" s="2" customFormat="true" ht="14.25" hidden="false" customHeight="true" outlineLevel="0" collapsed="false">
      <c r="A17" s="175"/>
      <c r="B17" s="175"/>
      <c r="C17" s="175"/>
      <c r="D17" s="175"/>
      <c r="E17" s="175"/>
      <c r="F17" s="175"/>
      <c r="G17" s="175"/>
      <c r="H17" s="175"/>
      <c r="I17" s="175"/>
      <c r="J17" s="175"/>
      <c r="K17" s="175"/>
      <c r="L17" s="175"/>
      <c r="M17" s="175"/>
    </row>
    <row r="18" s="2" customFormat="true" ht="14.25" hidden="false" customHeight="true" outlineLevel="0" collapsed="false">
      <c r="A18" s="175"/>
      <c r="B18" s="175"/>
      <c r="C18" s="175"/>
      <c r="D18" s="175"/>
      <c r="E18" s="175"/>
      <c r="F18" s="175"/>
      <c r="G18" s="175"/>
      <c r="H18" s="175"/>
      <c r="I18" s="175"/>
      <c r="J18" s="175"/>
      <c r="K18" s="175"/>
      <c r="L18" s="175"/>
      <c r="M18" s="175"/>
    </row>
    <row r="19" s="2" customFormat="true" ht="14.25" hidden="false" customHeight="true" outlineLevel="0" collapsed="false">
      <c r="A19" s="175"/>
      <c r="B19" s="175"/>
      <c r="C19" s="175"/>
      <c r="D19" s="175"/>
      <c r="E19" s="175"/>
      <c r="F19" s="175"/>
      <c r="G19" s="175"/>
      <c r="H19" s="175"/>
      <c r="I19" s="175"/>
      <c r="J19" s="175"/>
      <c r="K19" s="175"/>
      <c r="L19" s="175"/>
      <c r="M19" s="175"/>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21" t="s">
        <v>669</v>
      </c>
    </row>
    <row r="2" customFormat="false" ht="28.5" hidden="false" customHeight="true" outlineLevel="0" collapsed="false">
      <c r="A2" s="6" t="s">
        <v>670</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56" t="s">
        <v>414</v>
      </c>
      <c r="B4" s="56" t="s">
        <v>415</v>
      </c>
      <c r="C4" s="56" t="s">
        <v>416</v>
      </c>
      <c r="D4" s="56" t="s">
        <v>417</v>
      </c>
      <c r="E4" s="56" t="s">
        <v>418</v>
      </c>
      <c r="F4" s="70" t="s">
        <v>419</v>
      </c>
      <c r="G4" s="56" t="s">
        <v>420</v>
      </c>
      <c r="H4" s="70" t="s">
        <v>421</v>
      </c>
      <c r="I4" s="70" t="s">
        <v>422</v>
      </c>
      <c r="J4" s="56" t="s">
        <v>423</v>
      </c>
    </row>
    <row r="5" customFormat="false" ht="14.25" hidden="false" customHeight="true" outlineLevel="0" collapsed="false">
      <c r="A5" s="56" t="n">
        <v>1</v>
      </c>
      <c r="B5" s="56" t="n">
        <v>2</v>
      </c>
      <c r="C5" s="56" t="n">
        <v>3</v>
      </c>
      <c r="D5" s="56" t="n">
        <v>4</v>
      </c>
      <c r="E5" s="56" t="n">
        <v>5</v>
      </c>
      <c r="F5" s="70" t="n">
        <v>6</v>
      </c>
      <c r="G5" s="56" t="n">
        <v>7</v>
      </c>
      <c r="H5" s="70" t="n">
        <v>8</v>
      </c>
      <c r="I5" s="70" t="n">
        <v>9</v>
      </c>
      <c r="J5" s="56" t="n">
        <v>10</v>
      </c>
    </row>
    <row r="6" customFormat="false" ht="42" hidden="false" customHeight="true" outlineLevel="0" collapsed="false">
      <c r="A6" s="62"/>
      <c r="B6" s="174"/>
      <c r="C6" s="174"/>
      <c r="D6" s="174"/>
      <c r="E6" s="123"/>
      <c r="F6" s="124"/>
      <c r="G6" s="123"/>
      <c r="H6" s="124"/>
      <c r="I6" s="124"/>
      <c r="J6" s="123"/>
    </row>
    <row r="7" customFormat="false" ht="42.75" hidden="false" customHeight="true" outlineLevel="0" collapsed="false">
      <c r="A7" s="48"/>
      <c r="B7" s="48"/>
      <c r="C7" s="48"/>
      <c r="D7" s="48"/>
      <c r="E7" s="62"/>
      <c r="F7" s="48"/>
      <c r="G7" s="62"/>
      <c r="H7" s="48"/>
      <c r="I7" s="48"/>
      <c r="J7" s="62"/>
    </row>
    <row r="8" customFormat="false" ht="20.25" hidden="false" customHeight="false" outlineLevel="0" collapsed="false">
      <c r="A8" s="136" t="s">
        <v>67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 zeroHeight="false" outlineLevelRow="0" outlineLevelCol="0"/>
  <cols>
    <col collapsed="false" customWidth="true" hidden="false" outlineLevel="0" max="1" min="1" style="176" width="28.99"/>
    <col collapsed="false" customWidth="true" hidden="false" outlineLevel="0" max="2" min="2" style="176" width="18.7"/>
    <col collapsed="false" customWidth="true" hidden="false" outlineLevel="0" max="3" min="3" style="176" width="24.83"/>
    <col collapsed="false" customWidth="true" hidden="false" outlineLevel="0" max="6" min="4" style="176" width="23.56"/>
    <col collapsed="false" customWidth="true" hidden="false" outlineLevel="0" max="7" min="7" style="176" width="25.12"/>
    <col collapsed="false" customWidth="true" hidden="false" outlineLevel="0" max="8" min="8" style="176" width="18.83"/>
    <col collapsed="false" customWidth="false" hidden="false" outlineLevel="0" max="257" min="9" style="176" width="9.13"/>
  </cols>
  <sheetData>
    <row r="1" customFormat="false" ht="12" hidden="false" customHeight="false" outlineLevel="0" collapsed="false">
      <c r="H1" s="177" t="s">
        <v>672</v>
      </c>
    </row>
    <row r="2" customFormat="false" ht="28.5" hidden="false" customHeight="false" outlineLevel="0" collapsed="false">
      <c r="A2" s="178" t="s">
        <v>673</v>
      </c>
      <c r="B2" s="178"/>
      <c r="C2" s="178"/>
      <c r="D2" s="178"/>
      <c r="E2" s="178"/>
      <c r="F2" s="178"/>
      <c r="G2" s="178"/>
      <c r="H2" s="178"/>
    </row>
    <row r="3" customFormat="false" ht="13.5" hidden="false" customHeight="false" outlineLevel="0" collapsed="false">
      <c r="A3" s="179" t="s">
        <v>3</v>
      </c>
      <c r="B3" s="180"/>
    </row>
    <row r="4" customFormat="false" ht="18" hidden="false" customHeight="true" outlineLevel="0" collapsed="false">
      <c r="A4" s="181" t="s">
        <v>239</v>
      </c>
      <c r="B4" s="181" t="s">
        <v>674</v>
      </c>
      <c r="C4" s="181" t="s">
        <v>675</v>
      </c>
      <c r="D4" s="181" t="s">
        <v>676</v>
      </c>
      <c r="E4" s="181" t="s">
        <v>677</v>
      </c>
      <c r="F4" s="181" t="s">
        <v>678</v>
      </c>
      <c r="G4" s="181"/>
      <c r="H4" s="181"/>
    </row>
    <row r="5" customFormat="false" ht="18" hidden="false" customHeight="true" outlineLevel="0" collapsed="false">
      <c r="A5" s="181"/>
      <c r="B5" s="181"/>
      <c r="C5" s="181"/>
      <c r="D5" s="181"/>
      <c r="E5" s="181"/>
      <c r="F5" s="182" t="s">
        <v>644</v>
      </c>
      <c r="G5" s="182" t="s">
        <v>679</v>
      </c>
      <c r="H5" s="182" t="s">
        <v>680</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33" hidden="false" customHeight="true" outlineLevel="0" collapsed="false">
      <c r="A7" s="184"/>
      <c r="B7" s="184"/>
      <c r="C7" s="184"/>
      <c r="D7" s="184"/>
      <c r="E7" s="184"/>
      <c r="F7" s="183"/>
      <c r="G7" s="183"/>
      <c r="H7" s="183"/>
    </row>
    <row r="8" customFormat="false" ht="24" hidden="false" customHeight="true" outlineLevel="0" collapsed="false">
      <c r="A8" s="185"/>
      <c r="B8" s="185"/>
      <c r="C8" s="185"/>
      <c r="D8" s="185"/>
      <c r="E8" s="185"/>
      <c r="F8" s="183"/>
      <c r="G8" s="183"/>
      <c r="H8" s="183"/>
    </row>
    <row r="9" customFormat="false" ht="24" hidden="false" customHeight="true" outlineLevel="0" collapsed="false">
      <c r="A9" s="185"/>
      <c r="B9" s="185"/>
      <c r="C9" s="185"/>
      <c r="D9" s="185"/>
      <c r="E9" s="185"/>
      <c r="F9" s="183"/>
      <c r="G9" s="183"/>
      <c r="H9" s="183"/>
    </row>
    <row r="10" customFormat="false" ht="20.25" hidden="false" customHeight="false" outlineLevel="0" collapsed="false">
      <c r="A10" s="136" t="s">
        <v>68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76"/>
      <c r="B1" s="176"/>
      <c r="C1" s="176"/>
      <c r="D1" s="176"/>
      <c r="E1" s="176"/>
      <c r="F1" s="176"/>
      <c r="G1" s="176"/>
      <c r="H1" s="176"/>
      <c r="I1" s="176"/>
      <c r="J1" s="176"/>
      <c r="K1" s="177" t="s">
        <v>682</v>
      </c>
    </row>
    <row r="2" customFormat="false" ht="28.5" hidden="false" customHeight="false" outlineLevel="0" collapsed="false">
      <c r="A2" s="178" t="s">
        <v>683</v>
      </c>
      <c r="B2" s="178"/>
      <c r="C2" s="178"/>
      <c r="D2" s="178"/>
      <c r="E2" s="178"/>
      <c r="F2" s="178"/>
      <c r="G2" s="178"/>
      <c r="H2" s="178"/>
      <c r="I2" s="178"/>
      <c r="J2" s="178"/>
      <c r="K2" s="178"/>
    </row>
    <row r="3" customFormat="false" ht="13.5" hidden="false" customHeight="false" outlineLevel="0" collapsed="false">
      <c r="A3" s="179" t="s">
        <v>3</v>
      </c>
      <c r="B3" s="180"/>
      <c r="C3" s="176"/>
      <c r="D3" s="176"/>
      <c r="E3" s="176"/>
      <c r="F3" s="176"/>
      <c r="G3" s="176"/>
      <c r="H3" s="176"/>
      <c r="I3" s="176"/>
      <c r="J3" s="176"/>
      <c r="K3" s="186" t="s">
        <v>230</v>
      </c>
    </row>
    <row r="4" customFormat="false" ht="14.25" hidden="false" customHeight="true" outlineLevel="0" collapsed="false">
      <c r="A4" s="181" t="s">
        <v>366</v>
      </c>
      <c r="B4" s="181" t="s">
        <v>241</v>
      </c>
      <c r="C4" s="181" t="s">
        <v>367</v>
      </c>
      <c r="D4" s="181" t="s">
        <v>242</v>
      </c>
      <c r="E4" s="181" t="s">
        <v>243</v>
      </c>
      <c r="F4" s="181" t="s">
        <v>368</v>
      </c>
      <c r="G4" s="181" t="s">
        <v>369</v>
      </c>
      <c r="H4" s="181" t="s">
        <v>65</v>
      </c>
      <c r="I4" s="187" t="s">
        <v>684</v>
      </c>
      <c r="J4" s="187"/>
      <c r="K4" s="187"/>
    </row>
    <row r="5" customFormat="false" ht="13.5" hidden="false" customHeight="false" outlineLevel="0" collapsed="false">
      <c r="A5" s="181"/>
      <c r="B5" s="181"/>
      <c r="C5" s="181"/>
      <c r="D5" s="181"/>
      <c r="E5" s="181"/>
      <c r="F5" s="181"/>
      <c r="G5" s="181"/>
      <c r="H5" s="181"/>
      <c r="I5" s="188" t="s">
        <v>68</v>
      </c>
      <c r="J5" s="182" t="s">
        <v>69</v>
      </c>
      <c r="K5" s="182" t="s">
        <v>70</v>
      </c>
    </row>
    <row r="6" customFormat="false" ht="14.25" hidden="false" customHeight="fals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14.25" hidden="false" customHeight="false" outlineLevel="0" collapsed="false">
      <c r="A7" s="184"/>
      <c r="B7" s="184"/>
      <c r="C7" s="184"/>
      <c r="D7" s="184"/>
      <c r="E7" s="184"/>
      <c r="F7" s="184"/>
      <c r="G7" s="184"/>
      <c r="H7" s="184"/>
      <c r="I7" s="183"/>
      <c r="J7" s="183"/>
      <c r="K7" s="183"/>
    </row>
    <row r="8" customFormat="false" ht="14.25" hidden="false" customHeight="false" outlineLevel="0" collapsed="false">
      <c r="A8" s="185"/>
      <c r="B8" s="185"/>
      <c r="C8" s="185"/>
      <c r="D8" s="185"/>
      <c r="E8" s="185"/>
      <c r="F8" s="185"/>
      <c r="G8" s="185"/>
      <c r="H8" s="185"/>
      <c r="I8" s="183"/>
      <c r="J8" s="183"/>
      <c r="K8" s="183"/>
    </row>
    <row r="9" customFormat="false" ht="14.25" hidden="false" customHeight="true" outlineLevel="0" collapsed="false">
      <c r="A9" s="181" t="s">
        <v>65</v>
      </c>
      <c r="B9" s="181"/>
      <c r="C9" s="181"/>
      <c r="D9" s="181"/>
      <c r="E9" s="181"/>
      <c r="F9" s="181"/>
      <c r="G9" s="181"/>
      <c r="H9" s="185"/>
      <c r="I9" s="183"/>
      <c r="J9" s="183"/>
      <c r="K9" s="183"/>
    </row>
    <row r="10" customFormat="false" ht="20.25" hidden="false" customHeight="false" outlineLevel="0" collapsed="false">
      <c r="A10" s="136" t="s">
        <v>685</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6"/>
      <c r="B1" s="176"/>
      <c r="C1" s="176"/>
      <c r="D1" s="176"/>
      <c r="E1" s="176"/>
      <c r="F1" s="176"/>
      <c r="G1" s="177" t="s">
        <v>686</v>
      </c>
    </row>
    <row r="2" customFormat="false" ht="28.5" hidden="false" customHeight="false" outlineLevel="0" collapsed="false">
      <c r="A2" s="178" t="s">
        <v>687</v>
      </c>
      <c r="B2" s="178"/>
      <c r="C2" s="178"/>
      <c r="D2" s="178"/>
      <c r="E2" s="178"/>
      <c r="F2" s="178"/>
      <c r="G2" s="178"/>
    </row>
    <row r="3" customFormat="false" ht="13.5" hidden="false" customHeight="false" outlineLevel="0" collapsed="false">
      <c r="A3" s="179" t="s">
        <v>3</v>
      </c>
      <c r="B3" s="180"/>
      <c r="C3" s="176"/>
      <c r="D3" s="176"/>
      <c r="E3" s="176"/>
      <c r="F3" s="176"/>
      <c r="G3" s="186" t="s">
        <v>230</v>
      </c>
    </row>
    <row r="4" customFormat="false" ht="14.25" hidden="false" customHeight="true" outlineLevel="0" collapsed="false">
      <c r="A4" s="181" t="s">
        <v>367</v>
      </c>
      <c r="B4" s="181" t="s">
        <v>366</v>
      </c>
      <c r="C4" s="181" t="s">
        <v>241</v>
      </c>
      <c r="D4" s="181" t="s">
        <v>688</v>
      </c>
      <c r="E4" s="187" t="s">
        <v>68</v>
      </c>
      <c r="F4" s="187"/>
      <c r="G4" s="187"/>
    </row>
    <row r="5" customFormat="false" ht="13.5" hidden="false" customHeight="false" outlineLevel="0" collapsed="false">
      <c r="A5" s="181"/>
      <c r="B5" s="181"/>
      <c r="C5" s="181"/>
      <c r="D5" s="181"/>
      <c r="E5" s="189" t="s">
        <v>689</v>
      </c>
      <c r="F5" s="190" t="s">
        <v>690</v>
      </c>
      <c r="G5" s="190" t="s">
        <v>691</v>
      </c>
    </row>
    <row r="6" customFormat="false" ht="14.25" hidden="false" customHeight="false" outlineLevel="0" collapsed="false">
      <c r="A6" s="183" t="n">
        <v>1</v>
      </c>
      <c r="B6" s="183" t="n">
        <v>2</v>
      </c>
      <c r="C6" s="183" t="n">
        <v>3</v>
      </c>
      <c r="D6" s="183" t="n">
        <v>4</v>
      </c>
      <c r="E6" s="183" t="n">
        <v>5</v>
      </c>
      <c r="F6" s="183" t="n">
        <v>6</v>
      </c>
      <c r="G6" s="183" t="n">
        <v>7</v>
      </c>
    </row>
    <row r="7" customFormat="false" ht="20" hidden="false" customHeight="true" outlineLevel="0" collapsed="false">
      <c r="A7" s="49" t="s">
        <v>80</v>
      </c>
      <c r="B7" s="48" t="s">
        <v>692</v>
      </c>
      <c r="C7" s="49" t="s">
        <v>375</v>
      </c>
      <c r="D7" s="49" t="s">
        <v>693</v>
      </c>
      <c r="E7" s="89" t="n">
        <v>4000000</v>
      </c>
      <c r="F7" s="89"/>
      <c r="G7" s="89"/>
    </row>
    <row r="8" customFormat="false" ht="20" hidden="false" customHeight="true" outlineLevel="0" collapsed="false">
      <c r="A8" s="49" t="s">
        <v>80</v>
      </c>
      <c r="B8" s="48" t="s">
        <v>692</v>
      </c>
      <c r="C8" s="49" t="s">
        <v>378</v>
      </c>
      <c r="D8" s="49" t="s">
        <v>693</v>
      </c>
      <c r="E8" s="89" t="n">
        <v>470000</v>
      </c>
      <c r="F8" s="89" t="n">
        <v>470000</v>
      </c>
      <c r="G8" s="89" t="n">
        <v>470000</v>
      </c>
    </row>
    <row r="9" customFormat="false" ht="20" hidden="false" customHeight="true" outlineLevel="0" collapsed="false">
      <c r="A9" s="49" t="s">
        <v>80</v>
      </c>
      <c r="B9" s="48" t="s">
        <v>692</v>
      </c>
      <c r="C9" s="49" t="s">
        <v>383</v>
      </c>
      <c r="D9" s="49" t="s">
        <v>693</v>
      </c>
      <c r="E9" s="89" t="n">
        <v>1286753</v>
      </c>
      <c r="F9" s="89" t="n">
        <v>2200000</v>
      </c>
      <c r="G9" s="89" t="n">
        <v>2200000</v>
      </c>
    </row>
    <row r="10" customFormat="false" ht="20" hidden="false" customHeight="true" outlineLevel="0" collapsed="false">
      <c r="A10" s="49" t="s">
        <v>80</v>
      </c>
      <c r="B10" s="48" t="s">
        <v>692</v>
      </c>
      <c r="C10" s="49" t="s">
        <v>391</v>
      </c>
      <c r="D10" s="49" t="s">
        <v>693</v>
      </c>
      <c r="E10" s="89" t="n">
        <v>880000</v>
      </c>
      <c r="F10" s="89"/>
      <c r="G10" s="89"/>
    </row>
    <row r="11" customFormat="false" ht="33" hidden="false" customHeight="true" outlineLevel="0" collapsed="false">
      <c r="A11" s="49" t="s">
        <v>80</v>
      </c>
      <c r="B11" s="48" t="s">
        <v>692</v>
      </c>
      <c r="C11" s="48" t="s">
        <v>694</v>
      </c>
      <c r="D11" s="49" t="s">
        <v>693</v>
      </c>
      <c r="E11" s="89" t="n">
        <v>2990000</v>
      </c>
      <c r="F11" s="89"/>
      <c r="G11" s="89"/>
    </row>
    <row r="12" customFormat="false" ht="39" hidden="false" customHeight="true" outlineLevel="0" collapsed="false">
      <c r="A12" s="49" t="s">
        <v>80</v>
      </c>
      <c r="B12" s="48" t="s">
        <v>692</v>
      </c>
      <c r="C12" s="49" t="s">
        <v>397</v>
      </c>
      <c r="D12" s="49" t="s">
        <v>693</v>
      </c>
      <c r="E12" s="89" t="n">
        <v>50000</v>
      </c>
      <c r="F12" s="89"/>
      <c r="G12" s="89"/>
    </row>
    <row r="13" customFormat="false" ht="43" hidden="false" customHeight="true" outlineLevel="0" collapsed="false">
      <c r="A13" s="49" t="s">
        <v>80</v>
      </c>
      <c r="B13" s="48" t="s">
        <v>695</v>
      </c>
      <c r="C13" s="49" t="s">
        <v>401</v>
      </c>
      <c r="D13" s="49" t="s">
        <v>693</v>
      </c>
      <c r="E13" s="89" t="n">
        <v>7432200</v>
      </c>
      <c r="F13" s="89"/>
      <c r="G13" s="89"/>
    </row>
    <row r="14" customFormat="false" ht="34" hidden="false" customHeight="true" outlineLevel="0" collapsed="false">
      <c r="A14" s="49" t="s">
        <v>80</v>
      </c>
      <c r="B14" s="48" t="s">
        <v>695</v>
      </c>
      <c r="C14" s="49" t="s">
        <v>408</v>
      </c>
      <c r="D14" s="49" t="s">
        <v>693</v>
      </c>
      <c r="E14" s="89" t="n">
        <v>201598.43</v>
      </c>
      <c r="F14" s="89" t="n">
        <v>600000</v>
      </c>
      <c r="G14" s="89" t="n">
        <v>600000</v>
      </c>
    </row>
    <row r="15" customFormat="false" ht="35" hidden="false" customHeight="true" outlineLevel="0" collapsed="false">
      <c r="A15" s="49" t="s">
        <v>80</v>
      </c>
      <c r="B15" s="48" t="s">
        <v>695</v>
      </c>
      <c r="C15" s="49" t="s">
        <v>411</v>
      </c>
      <c r="D15" s="49" t="s">
        <v>693</v>
      </c>
      <c r="E15" s="89" t="n">
        <v>1500000</v>
      </c>
      <c r="F15" s="89" t="n">
        <v>1000000</v>
      </c>
      <c r="G15" s="89" t="n">
        <v>1000000</v>
      </c>
    </row>
    <row r="16" customFormat="false" ht="20" hidden="false" customHeight="true" outlineLevel="0" collapsed="false">
      <c r="A16" s="191" t="s">
        <v>65</v>
      </c>
      <c r="B16" s="191"/>
      <c r="C16" s="191"/>
      <c r="D16" s="191"/>
      <c r="E16" s="89" t="n">
        <v>18810551.43</v>
      </c>
      <c r="F16" s="89" t="n">
        <v>4270000</v>
      </c>
      <c r="G16" s="89" t="n">
        <v>4270000</v>
      </c>
    </row>
  </sheetData>
  <mergeCells count="7">
    <mergeCell ref="A2:G2"/>
    <mergeCell ref="A4:A5"/>
    <mergeCell ref="B4:B5"/>
    <mergeCell ref="C4:C5"/>
    <mergeCell ref="D4:D5"/>
    <mergeCell ref="E4:G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12890625" defaultRowHeight="13.5" zeroHeight="false" outlineLevelRow="0" outlineLevelCol="0"/>
  <cols>
    <col collapsed="false" customWidth="true" hidden="false" outlineLevel="0" max="1" min="1" style="192" width="17.28"/>
    <col collapsed="false" customWidth="true" hidden="false" outlineLevel="0" max="2" min="2" style="192" width="19.28"/>
    <col collapsed="false" customWidth="true" hidden="false" outlineLevel="0" max="3" min="3" style="192" width="17.42"/>
    <col collapsed="false" customWidth="true" hidden="false" outlineLevel="0" max="4" min="4" style="192" width="16.42"/>
    <col collapsed="false" customWidth="true" hidden="false" outlineLevel="0" max="5" min="5" style="192" width="18.13"/>
    <col collapsed="false" customWidth="true" hidden="false" outlineLevel="0" max="6" min="6" style="192" width="10.41"/>
    <col collapsed="false" customWidth="true" hidden="false" outlineLevel="0" max="7" min="7" style="192" width="10.28"/>
    <col collapsed="false" customWidth="true" hidden="false" outlineLevel="0" max="8" min="8" style="192" width="17.7"/>
    <col collapsed="false" customWidth="true" hidden="false" outlineLevel="0" max="9" min="9" style="192" width="35.56"/>
    <col collapsed="false" customWidth="true" hidden="false" outlineLevel="0" max="10" min="10" style="192" width="40.7"/>
    <col collapsed="false" customWidth="false" hidden="false" outlineLevel="0" max="257" min="11" style="192" width="10.13"/>
  </cols>
  <sheetData>
    <row r="1" s="192" customFormat="true" ht="13.5" hidden="false" customHeight="false" outlineLevel="0" collapsed="false">
      <c r="J1" s="193" t="s">
        <v>696</v>
      </c>
    </row>
    <row r="2" s="192" customFormat="true" ht="35" hidden="false" customHeight="true" outlineLevel="0" collapsed="false">
      <c r="A2" s="194" t="s">
        <v>697</v>
      </c>
      <c r="B2" s="194"/>
      <c r="C2" s="194"/>
      <c r="D2" s="194"/>
      <c r="E2" s="194"/>
      <c r="F2" s="194"/>
      <c r="G2" s="194"/>
      <c r="H2" s="194"/>
      <c r="I2" s="194"/>
      <c r="J2" s="194"/>
    </row>
    <row r="3" s="192" customFormat="true" ht="30" hidden="false" customHeight="true" outlineLevel="0" collapsed="false">
      <c r="A3" s="195" t="s">
        <v>698</v>
      </c>
      <c r="B3" s="196" t="s">
        <v>80</v>
      </c>
      <c r="C3" s="196"/>
      <c r="D3" s="196"/>
      <c r="E3" s="196"/>
      <c r="F3" s="196"/>
      <c r="G3" s="196"/>
      <c r="H3" s="196"/>
      <c r="I3" s="196"/>
      <c r="J3" s="196"/>
    </row>
    <row r="4" s="192" customFormat="true" ht="32.1" hidden="false" customHeight="true" outlineLevel="0" collapsed="false">
      <c r="A4" s="195" t="s">
        <v>699</v>
      </c>
      <c r="B4" s="195"/>
      <c r="C4" s="195"/>
      <c r="D4" s="195"/>
      <c r="E4" s="195"/>
      <c r="F4" s="195"/>
      <c r="G4" s="195"/>
      <c r="H4" s="195"/>
      <c r="I4" s="195"/>
      <c r="J4" s="195" t="s">
        <v>700</v>
      </c>
    </row>
    <row r="5" s="192" customFormat="true" ht="204" hidden="false" customHeight="true" outlineLevel="0" collapsed="false">
      <c r="A5" s="195" t="s">
        <v>701</v>
      </c>
      <c r="B5" s="197" t="s">
        <v>702</v>
      </c>
      <c r="C5" s="198" t="s">
        <v>703</v>
      </c>
      <c r="D5" s="198"/>
      <c r="E5" s="198"/>
      <c r="F5" s="198"/>
      <c r="G5" s="198"/>
      <c r="H5" s="198"/>
      <c r="I5" s="198"/>
      <c r="J5" s="199"/>
    </row>
    <row r="6" s="192" customFormat="true" ht="126" hidden="false" customHeight="true" outlineLevel="0" collapsed="false">
      <c r="A6" s="195"/>
      <c r="B6" s="197" t="s">
        <v>704</v>
      </c>
      <c r="C6" s="198" t="s">
        <v>705</v>
      </c>
      <c r="D6" s="198"/>
      <c r="E6" s="198"/>
      <c r="F6" s="198"/>
      <c r="G6" s="198"/>
      <c r="H6" s="198"/>
      <c r="I6" s="198"/>
      <c r="J6" s="199"/>
    </row>
    <row r="7" s="192" customFormat="true" ht="126" hidden="false" customHeight="true" outlineLevel="0" collapsed="false">
      <c r="A7" s="197" t="s">
        <v>706</v>
      </c>
      <c r="B7" s="200" t="s">
        <v>707</v>
      </c>
      <c r="C7" s="201" t="s">
        <v>705</v>
      </c>
      <c r="D7" s="201"/>
      <c r="E7" s="201"/>
      <c r="F7" s="201"/>
      <c r="G7" s="201"/>
      <c r="H7" s="201"/>
      <c r="I7" s="201"/>
      <c r="J7" s="202"/>
    </row>
    <row r="8" s="192" customFormat="true" ht="24" hidden="false" customHeight="true" outlineLevel="0" collapsed="false">
      <c r="A8" s="203" t="s">
        <v>708</v>
      </c>
      <c r="B8" s="203"/>
      <c r="C8" s="203"/>
      <c r="D8" s="203"/>
      <c r="E8" s="203"/>
      <c r="F8" s="203"/>
      <c r="G8" s="203"/>
      <c r="H8" s="203"/>
      <c r="I8" s="203"/>
      <c r="J8" s="203"/>
    </row>
    <row r="9" s="192" customFormat="true" ht="32.1" hidden="false" customHeight="true" outlineLevel="0" collapsed="false">
      <c r="A9" s="197" t="s">
        <v>709</v>
      </c>
      <c r="B9" s="197"/>
      <c r="C9" s="195" t="s">
        <v>710</v>
      </c>
      <c r="D9" s="195"/>
      <c r="E9" s="195"/>
      <c r="F9" s="195" t="s">
        <v>711</v>
      </c>
      <c r="G9" s="195"/>
      <c r="H9" s="195" t="s">
        <v>712</v>
      </c>
      <c r="I9" s="195"/>
      <c r="J9" s="195"/>
    </row>
    <row r="10" s="192" customFormat="true" ht="23" hidden="false" customHeight="true" outlineLevel="0" collapsed="false">
      <c r="A10" s="197"/>
      <c r="B10" s="197"/>
      <c r="C10" s="195"/>
      <c r="D10" s="195"/>
      <c r="E10" s="195"/>
      <c r="F10" s="195"/>
      <c r="G10" s="195"/>
      <c r="H10" s="197" t="s">
        <v>713</v>
      </c>
      <c r="I10" s="197" t="s">
        <v>714</v>
      </c>
      <c r="J10" s="197" t="s">
        <v>715</v>
      </c>
    </row>
    <row r="11" s="192" customFormat="true" ht="23" hidden="false" customHeight="true" outlineLevel="0" collapsed="false">
      <c r="A11" s="204" t="s">
        <v>65</v>
      </c>
      <c r="B11" s="204"/>
      <c r="C11" s="205"/>
      <c r="D11" s="205"/>
      <c r="E11" s="205"/>
      <c r="F11" s="205"/>
      <c r="G11" s="205"/>
      <c r="H11" s="206" t="n">
        <f aca="false">SUM(H12:H15)</f>
        <v>29720145.35</v>
      </c>
      <c r="I11" s="206" t="n">
        <f aca="false">SUM(I12:I15)</f>
        <v>29690145.35</v>
      </c>
      <c r="J11" s="206" t="n">
        <f aca="false">SUM(J12:J15)</f>
        <v>30000</v>
      </c>
    </row>
    <row r="12" s="39" customFormat="true" ht="34.5" hidden="false" customHeight="true" outlineLevel="0" collapsed="false">
      <c r="A12" s="207" t="s">
        <v>88</v>
      </c>
      <c r="B12" s="207"/>
      <c r="C12" s="207" t="s">
        <v>716</v>
      </c>
      <c r="D12" s="207"/>
      <c r="E12" s="207"/>
      <c r="F12" s="207"/>
      <c r="G12" s="207"/>
      <c r="H12" s="208" t="n">
        <v>10879593.92</v>
      </c>
      <c r="I12" s="208" t="n">
        <v>10879593.92</v>
      </c>
      <c r="J12" s="208"/>
    </row>
    <row r="13" s="39" customFormat="true" ht="26" hidden="false" customHeight="true" outlineLevel="0" collapsed="false">
      <c r="A13" s="207" t="s">
        <v>717</v>
      </c>
      <c r="B13" s="207"/>
      <c r="C13" s="207" t="s">
        <v>718</v>
      </c>
      <c r="D13" s="207"/>
      <c r="E13" s="207"/>
      <c r="F13" s="207"/>
      <c r="G13" s="207"/>
      <c r="H13" s="208" t="n">
        <v>7870000</v>
      </c>
      <c r="I13" s="208" t="n">
        <v>7870000</v>
      </c>
      <c r="J13" s="208"/>
    </row>
    <row r="14" s="39" customFormat="true" ht="48" hidden="false" customHeight="true" outlineLevel="0" collapsed="false">
      <c r="A14" s="207" t="s">
        <v>719</v>
      </c>
      <c r="B14" s="207"/>
      <c r="C14" s="207" t="s">
        <v>720</v>
      </c>
      <c r="D14" s="207"/>
      <c r="E14" s="207"/>
      <c r="F14" s="207"/>
      <c r="G14" s="207"/>
      <c r="H14" s="208" t="n">
        <v>3538351.43</v>
      </c>
      <c r="I14" s="208" t="n">
        <v>3508351.43</v>
      </c>
      <c r="J14" s="208" t="n">
        <v>30000</v>
      </c>
    </row>
    <row r="15" s="39" customFormat="true" ht="22" hidden="false" customHeight="true" outlineLevel="0" collapsed="false">
      <c r="A15" s="207" t="s">
        <v>721</v>
      </c>
      <c r="B15" s="207"/>
      <c r="C15" s="207" t="s">
        <v>722</v>
      </c>
      <c r="D15" s="207"/>
      <c r="E15" s="207"/>
      <c r="F15" s="207"/>
      <c r="G15" s="207"/>
      <c r="H15" s="208" t="n">
        <v>7432200</v>
      </c>
      <c r="I15" s="208" t="n">
        <v>7432200</v>
      </c>
      <c r="J15" s="208"/>
    </row>
    <row r="16" s="192" customFormat="true" ht="27" hidden="false" customHeight="true" outlineLevel="0" collapsed="false">
      <c r="A16" s="209" t="s">
        <v>723</v>
      </c>
      <c r="B16" s="209"/>
      <c r="C16" s="209"/>
      <c r="D16" s="209"/>
      <c r="E16" s="209"/>
      <c r="F16" s="209"/>
      <c r="G16" s="209"/>
      <c r="H16" s="209"/>
      <c r="I16" s="209"/>
      <c r="J16" s="209"/>
    </row>
    <row r="17" s="192" customFormat="true" ht="32.1" hidden="false" customHeight="true" outlineLevel="0" collapsed="false">
      <c r="A17" s="210" t="s">
        <v>724</v>
      </c>
      <c r="B17" s="210"/>
      <c r="C17" s="210"/>
      <c r="D17" s="210"/>
      <c r="E17" s="210"/>
      <c r="F17" s="210"/>
      <c r="G17" s="210"/>
      <c r="H17" s="211" t="s">
        <v>725</v>
      </c>
      <c r="I17" s="212" t="s">
        <v>423</v>
      </c>
      <c r="J17" s="211" t="s">
        <v>726</v>
      </c>
    </row>
    <row r="18" s="214" customFormat="true" ht="32.1" hidden="false" customHeight="true" outlineLevel="0" collapsed="false">
      <c r="A18" s="212" t="s">
        <v>416</v>
      </c>
      <c r="B18" s="212" t="s">
        <v>727</v>
      </c>
      <c r="C18" s="211" t="s">
        <v>418</v>
      </c>
      <c r="D18" s="211" t="s">
        <v>419</v>
      </c>
      <c r="E18" s="211" t="s">
        <v>420</v>
      </c>
      <c r="F18" s="213" t="s">
        <v>421</v>
      </c>
      <c r="G18" s="213" t="s">
        <v>422</v>
      </c>
      <c r="H18" s="211"/>
      <c r="I18" s="212"/>
      <c r="J18" s="211"/>
    </row>
    <row r="19" s="39" customFormat="true" ht="21" hidden="false" customHeight="true" outlineLevel="0" collapsed="false">
      <c r="A19" s="215" t="s">
        <v>728</v>
      </c>
      <c r="B19" s="215"/>
      <c r="C19" s="48"/>
      <c r="D19" s="215"/>
      <c r="E19" s="215"/>
      <c r="F19" s="215"/>
      <c r="G19" s="215"/>
      <c r="H19" s="216"/>
      <c r="I19" s="77"/>
      <c r="J19" s="216"/>
    </row>
    <row r="20" s="39" customFormat="true" ht="21" hidden="false" customHeight="true" outlineLevel="0" collapsed="false">
      <c r="A20" s="215"/>
      <c r="B20" s="215" t="s">
        <v>427</v>
      </c>
      <c r="C20" s="48"/>
      <c r="D20" s="215"/>
      <c r="E20" s="215"/>
      <c r="F20" s="215"/>
      <c r="G20" s="215"/>
      <c r="H20" s="216"/>
      <c r="I20" s="77"/>
      <c r="J20" s="216"/>
    </row>
    <row r="21" s="39" customFormat="true" ht="69" hidden="false" customHeight="true" outlineLevel="0" collapsed="false">
      <c r="A21" s="215"/>
      <c r="B21" s="215"/>
      <c r="C21" s="49" t="s">
        <v>729</v>
      </c>
      <c r="D21" s="217" t="s">
        <v>440</v>
      </c>
      <c r="E21" s="217" t="s">
        <v>730</v>
      </c>
      <c r="F21" s="215" t="s">
        <v>481</v>
      </c>
      <c r="G21" s="215" t="s">
        <v>432</v>
      </c>
      <c r="H21" s="218" t="s">
        <v>731</v>
      </c>
      <c r="I21" s="17" t="s">
        <v>732</v>
      </c>
      <c r="J21" s="17" t="s">
        <v>732</v>
      </c>
    </row>
    <row r="22" s="39" customFormat="true" ht="68" hidden="false" customHeight="true" outlineLevel="0" collapsed="false">
      <c r="A22" s="217"/>
      <c r="B22" s="217"/>
      <c r="C22" s="49" t="s">
        <v>733</v>
      </c>
      <c r="D22" s="217" t="s">
        <v>561</v>
      </c>
      <c r="E22" s="217" t="s">
        <v>734</v>
      </c>
      <c r="F22" s="215" t="s">
        <v>481</v>
      </c>
      <c r="G22" s="215" t="s">
        <v>432</v>
      </c>
      <c r="H22" s="218" t="s">
        <v>731</v>
      </c>
      <c r="I22" s="17" t="s">
        <v>732</v>
      </c>
      <c r="J22" s="17" t="s">
        <v>732</v>
      </c>
    </row>
    <row r="23" s="39" customFormat="true" ht="139" hidden="false" customHeight="true" outlineLevel="0" collapsed="false">
      <c r="A23" s="217"/>
      <c r="B23" s="217"/>
      <c r="C23" s="49" t="s">
        <v>735</v>
      </c>
      <c r="D23" s="217" t="s">
        <v>440</v>
      </c>
      <c r="E23" s="217" t="s">
        <v>736</v>
      </c>
      <c r="F23" s="215" t="s">
        <v>481</v>
      </c>
      <c r="G23" s="215" t="s">
        <v>432</v>
      </c>
      <c r="H23" s="218" t="s">
        <v>731</v>
      </c>
      <c r="I23" s="17" t="s">
        <v>737</v>
      </c>
      <c r="J23" s="17" t="s">
        <v>738</v>
      </c>
    </row>
    <row r="24" s="39" customFormat="true" ht="125" hidden="false" customHeight="true" outlineLevel="0" collapsed="false">
      <c r="A24" s="217"/>
      <c r="B24" s="217"/>
      <c r="C24" s="49" t="s">
        <v>739</v>
      </c>
      <c r="D24" s="217" t="s">
        <v>561</v>
      </c>
      <c r="E24" s="217" t="s">
        <v>740</v>
      </c>
      <c r="F24" s="215" t="s">
        <v>481</v>
      </c>
      <c r="G24" s="215" t="s">
        <v>432</v>
      </c>
      <c r="H24" s="218" t="s">
        <v>731</v>
      </c>
      <c r="I24" s="17" t="s">
        <v>741</v>
      </c>
      <c r="J24" s="17" t="s">
        <v>742</v>
      </c>
    </row>
    <row r="25" s="39" customFormat="true" ht="21" hidden="false" customHeight="true" outlineLevel="0" collapsed="false">
      <c r="A25" s="217"/>
      <c r="B25" s="215" t="s">
        <v>444</v>
      </c>
      <c r="C25" s="48"/>
      <c r="D25" s="217"/>
      <c r="E25" s="217"/>
      <c r="F25" s="217"/>
      <c r="G25" s="217"/>
      <c r="H25" s="216"/>
      <c r="I25" s="77"/>
      <c r="J25" s="77"/>
    </row>
    <row r="26" s="39" customFormat="true" ht="156" hidden="false" customHeight="true" outlineLevel="0" collapsed="false">
      <c r="A26" s="217"/>
      <c r="B26" s="217"/>
      <c r="C26" s="49" t="s">
        <v>743</v>
      </c>
      <c r="D26" s="217" t="s">
        <v>429</v>
      </c>
      <c r="E26" s="217" t="s">
        <v>463</v>
      </c>
      <c r="F26" s="217" t="s">
        <v>447</v>
      </c>
      <c r="G26" s="215" t="s">
        <v>432</v>
      </c>
      <c r="H26" s="218" t="s">
        <v>731</v>
      </c>
      <c r="I26" s="17" t="s">
        <v>744</v>
      </c>
      <c r="J26" s="17" t="s">
        <v>745</v>
      </c>
    </row>
    <row r="27" s="39" customFormat="true" ht="102" hidden="false" customHeight="true" outlineLevel="0" collapsed="false">
      <c r="A27" s="217"/>
      <c r="B27" s="217"/>
      <c r="C27" s="49" t="s">
        <v>746</v>
      </c>
      <c r="D27" s="217" t="s">
        <v>429</v>
      </c>
      <c r="E27" s="217" t="s">
        <v>463</v>
      </c>
      <c r="F27" s="217" t="s">
        <v>447</v>
      </c>
      <c r="G27" s="215" t="s">
        <v>432</v>
      </c>
      <c r="H27" s="218" t="s">
        <v>731</v>
      </c>
      <c r="I27" s="17" t="s">
        <v>744</v>
      </c>
      <c r="J27" s="17" t="s">
        <v>745</v>
      </c>
    </row>
    <row r="28" s="39" customFormat="true" ht="103" hidden="false" customHeight="true" outlineLevel="0" collapsed="false">
      <c r="A28" s="217"/>
      <c r="B28" s="217"/>
      <c r="C28" s="49" t="s">
        <v>747</v>
      </c>
      <c r="D28" s="217" t="s">
        <v>429</v>
      </c>
      <c r="E28" s="217" t="s">
        <v>463</v>
      </c>
      <c r="F28" s="217" t="s">
        <v>447</v>
      </c>
      <c r="G28" s="215" t="s">
        <v>432</v>
      </c>
      <c r="H28" s="218" t="s">
        <v>731</v>
      </c>
      <c r="I28" s="17" t="s">
        <v>744</v>
      </c>
      <c r="J28" s="17" t="s">
        <v>745</v>
      </c>
    </row>
    <row r="29" s="39" customFormat="true" ht="108" hidden="false" customHeight="true" outlineLevel="0" collapsed="false">
      <c r="A29" s="217"/>
      <c r="B29" s="217"/>
      <c r="C29" s="49" t="s">
        <v>748</v>
      </c>
      <c r="D29" s="217" t="s">
        <v>429</v>
      </c>
      <c r="E29" s="217" t="s">
        <v>463</v>
      </c>
      <c r="F29" s="217" t="s">
        <v>447</v>
      </c>
      <c r="G29" s="215" t="s">
        <v>432</v>
      </c>
      <c r="H29" s="218" t="s">
        <v>731</v>
      </c>
      <c r="I29" s="17" t="s">
        <v>744</v>
      </c>
      <c r="J29" s="17" t="s">
        <v>745</v>
      </c>
    </row>
    <row r="30" s="39" customFormat="true" ht="19" hidden="false" customHeight="true" outlineLevel="0" collapsed="false">
      <c r="A30" s="217"/>
      <c r="B30" s="215" t="s">
        <v>458</v>
      </c>
      <c r="C30" s="48"/>
      <c r="D30" s="217"/>
      <c r="E30" s="217"/>
      <c r="F30" s="217"/>
      <c r="G30" s="217"/>
      <c r="H30" s="216"/>
      <c r="I30" s="77"/>
      <c r="J30" s="77"/>
    </row>
    <row r="31" s="39" customFormat="true" ht="21" hidden="false" customHeight="true" outlineLevel="0" collapsed="false">
      <c r="A31" s="217"/>
      <c r="B31" s="217"/>
      <c r="C31" s="48" t="s">
        <v>567</v>
      </c>
      <c r="D31" s="217" t="s">
        <v>429</v>
      </c>
      <c r="E31" s="217" t="s">
        <v>567</v>
      </c>
      <c r="F31" s="215" t="s">
        <v>509</v>
      </c>
      <c r="G31" s="215" t="s">
        <v>432</v>
      </c>
      <c r="H31" s="218" t="s">
        <v>731</v>
      </c>
      <c r="I31" s="17" t="s">
        <v>749</v>
      </c>
      <c r="J31" s="17" t="s">
        <v>749</v>
      </c>
    </row>
    <row r="32" s="39" customFormat="true" ht="21" hidden="false" customHeight="true" outlineLevel="0" collapsed="false">
      <c r="A32" s="215" t="s">
        <v>531</v>
      </c>
      <c r="B32" s="217"/>
      <c r="C32" s="48"/>
      <c r="D32" s="217"/>
      <c r="E32" s="217"/>
      <c r="F32" s="217"/>
      <c r="G32" s="217"/>
      <c r="H32" s="216"/>
      <c r="I32" s="77"/>
      <c r="J32" s="77"/>
    </row>
    <row r="33" s="39" customFormat="true" ht="20" hidden="false" customHeight="true" outlineLevel="0" collapsed="false">
      <c r="A33" s="217"/>
      <c r="B33" s="215" t="s">
        <v>474</v>
      </c>
      <c r="C33" s="48"/>
      <c r="D33" s="217"/>
      <c r="E33" s="217"/>
      <c r="F33" s="217"/>
      <c r="G33" s="217"/>
      <c r="H33" s="216"/>
      <c r="I33" s="77"/>
      <c r="J33" s="77"/>
    </row>
    <row r="34" s="39" customFormat="true" ht="77" hidden="false" customHeight="true" outlineLevel="0" collapsed="false">
      <c r="A34" s="217"/>
      <c r="B34" s="217"/>
      <c r="C34" s="49" t="s">
        <v>750</v>
      </c>
      <c r="D34" s="217" t="s">
        <v>429</v>
      </c>
      <c r="E34" s="217" t="s">
        <v>463</v>
      </c>
      <c r="F34" s="217" t="s">
        <v>447</v>
      </c>
      <c r="G34" s="215" t="s">
        <v>432</v>
      </c>
      <c r="H34" s="218" t="s">
        <v>731</v>
      </c>
      <c r="I34" s="17" t="s">
        <v>751</v>
      </c>
      <c r="J34" s="17" t="s">
        <v>752</v>
      </c>
    </row>
    <row r="35" s="39" customFormat="true" ht="21" hidden="false" customHeight="true" outlineLevel="0" collapsed="false">
      <c r="A35" s="215" t="s">
        <v>511</v>
      </c>
      <c r="B35" s="217"/>
      <c r="C35" s="48"/>
      <c r="D35" s="217"/>
      <c r="E35" s="217"/>
      <c r="F35" s="217"/>
      <c r="G35" s="217"/>
      <c r="H35" s="216"/>
      <c r="I35" s="77"/>
      <c r="J35" s="77"/>
    </row>
    <row r="36" s="39" customFormat="true" ht="21" hidden="false" customHeight="true" outlineLevel="0" collapsed="false">
      <c r="A36" s="217"/>
      <c r="B36" s="215" t="s">
        <v>488</v>
      </c>
      <c r="C36" s="48"/>
      <c r="D36" s="217"/>
      <c r="E36" s="217"/>
      <c r="F36" s="217"/>
      <c r="G36" s="217"/>
      <c r="H36" s="216"/>
      <c r="I36" s="77"/>
      <c r="J36" s="77"/>
    </row>
    <row r="37" s="39" customFormat="true" ht="39" hidden="false" customHeight="true" outlineLevel="0" collapsed="false">
      <c r="A37" s="217"/>
      <c r="B37" s="217"/>
      <c r="C37" s="49" t="s">
        <v>549</v>
      </c>
      <c r="D37" s="217" t="s">
        <v>440</v>
      </c>
      <c r="E37" s="217" t="s">
        <v>753</v>
      </c>
      <c r="F37" s="217" t="s">
        <v>447</v>
      </c>
      <c r="G37" s="215" t="s">
        <v>432</v>
      </c>
      <c r="H37" s="218" t="s">
        <v>731</v>
      </c>
      <c r="I37" s="17" t="s">
        <v>754</v>
      </c>
      <c r="J37" s="17" t="s">
        <v>755</v>
      </c>
    </row>
  </sheetData>
  <mergeCells count="27">
    <mergeCell ref="A2:J2"/>
    <mergeCell ref="B3:J3"/>
    <mergeCell ref="A4:I4"/>
    <mergeCell ref="A5:A6"/>
    <mergeCell ref="C5:I5"/>
    <mergeCell ref="C6:I6"/>
    <mergeCell ref="C7:I7"/>
    <mergeCell ref="A8:J8"/>
    <mergeCell ref="A9:B10"/>
    <mergeCell ref="C9:E10"/>
    <mergeCell ref="F9:G10"/>
    <mergeCell ref="H9:J9"/>
    <mergeCell ref="A11:B11"/>
    <mergeCell ref="C11:G11"/>
    <mergeCell ref="A12:B12"/>
    <mergeCell ref="C12:G12"/>
    <mergeCell ref="A13:B13"/>
    <mergeCell ref="C13:G13"/>
    <mergeCell ref="A14:B14"/>
    <mergeCell ref="C14:G14"/>
    <mergeCell ref="A15:B15"/>
    <mergeCell ref="C15:G15"/>
    <mergeCell ref="A16:J16"/>
    <mergeCell ref="A17:G17"/>
    <mergeCell ref="H17:H18"/>
    <mergeCell ref="I17:I18"/>
    <mergeCell ref="J17: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6"/>
      <c r="P1" s="36"/>
      <c r="Q1" s="36"/>
      <c r="R1" s="36"/>
      <c r="S1" s="37" t="s">
        <v>60</v>
      </c>
    </row>
    <row r="2" customFormat="false" ht="36" hidden="false" customHeight="true" outlineLevel="0" collapsed="false">
      <c r="A2" s="38" t="s">
        <v>61</v>
      </c>
      <c r="B2" s="38"/>
      <c r="C2" s="38"/>
      <c r="D2" s="38"/>
      <c r="E2" s="38"/>
      <c r="F2" s="38"/>
      <c r="G2" s="38"/>
      <c r="H2" s="38"/>
      <c r="I2" s="38"/>
      <c r="J2" s="38"/>
      <c r="K2" s="38"/>
      <c r="L2" s="38"/>
      <c r="M2" s="38"/>
      <c r="N2" s="38"/>
      <c r="O2" s="38"/>
      <c r="P2" s="38"/>
      <c r="Q2" s="38"/>
      <c r="R2" s="38"/>
      <c r="S2" s="38"/>
    </row>
    <row r="3" customFormat="false" ht="20.25" hidden="false" customHeight="true" outlineLevel="0" collapsed="false">
      <c r="A3" s="7" t="s">
        <v>3</v>
      </c>
      <c r="B3" s="7"/>
      <c r="C3" s="7"/>
      <c r="D3" s="7"/>
      <c r="E3" s="39"/>
      <c r="F3" s="39"/>
      <c r="G3" s="39"/>
      <c r="H3" s="39"/>
      <c r="I3" s="39"/>
      <c r="J3" s="39"/>
      <c r="K3" s="39"/>
      <c r="L3" s="39"/>
      <c r="M3" s="39"/>
      <c r="N3" s="39"/>
      <c r="O3" s="40"/>
      <c r="P3" s="40"/>
      <c r="Q3" s="40"/>
      <c r="R3" s="40"/>
      <c r="S3" s="41" t="s">
        <v>62</v>
      </c>
    </row>
    <row r="4" customFormat="false" ht="18.75" hidden="false" customHeight="true" outlineLevel="0" collapsed="false">
      <c r="A4" s="42" t="s">
        <v>63</v>
      </c>
      <c r="B4" s="43" t="s">
        <v>64</v>
      </c>
      <c r="C4" s="43" t="s">
        <v>65</v>
      </c>
      <c r="D4" s="43" t="s">
        <v>66</v>
      </c>
      <c r="E4" s="43"/>
      <c r="F4" s="43"/>
      <c r="G4" s="43"/>
      <c r="H4" s="43"/>
      <c r="I4" s="43"/>
      <c r="J4" s="43"/>
      <c r="K4" s="43"/>
      <c r="L4" s="43"/>
      <c r="M4" s="43"/>
      <c r="N4" s="43"/>
      <c r="O4" s="43" t="s">
        <v>52</v>
      </c>
      <c r="P4" s="43"/>
      <c r="Q4" s="43"/>
      <c r="R4" s="43"/>
      <c r="S4" s="43"/>
    </row>
    <row r="5" customFormat="false" ht="18.75" hidden="false" customHeight="true" outlineLevel="0" collapsed="false">
      <c r="A5" s="42"/>
      <c r="B5" s="43"/>
      <c r="C5" s="43"/>
      <c r="D5" s="44" t="s">
        <v>67</v>
      </c>
      <c r="E5" s="44" t="s">
        <v>68</v>
      </c>
      <c r="F5" s="44" t="s">
        <v>69</v>
      </c>
      <c r="G5" s="44" t="s">
        <v>70</v>
      </c>
      <c r="H5" s="44" t="s">
        <v>71</v>
      </c>
      <c r="I5" s="44" t="s">
        <v>72</v>
      </c>
      <c r="J5" s="44"/>
      <c r="K5" s="44"/>
      <c r="L5" s="44"/>
      <c r="M5" s="44"/>
      <c r="N5" s="44"/>
      <c r="O5" s="42" t="s">
        <v>67</v>
      </c>
      <c r="P5" s="42" t="s">
        <v>68</v>
      </c>
      <c r="Q5" s="42" t="s">
        <v>69</v>
      </c>
      <c r="R5" s="42" t="s">
        <v>70</v>
      </c>
      <c r="S5" s="42" t="s">
        <v>73</v>
      </c>
    </row>
    <row r="6" customFormat="false" ht="33.75" hidden="false" customHeight="true" outlineLevel="0" collapsed="false">
      <c r="A6" s="42"/>
      <c r="B6" s="43"/>
      <c r="C6" s="43"/>
      <c r="D6" s="44"/>
      <c r="E6" s="44"/>
      <c r="F6" s="44"/>
      <c r="G6" s="44"/>
      <c r="H6" s="44"/>
      <c r="I6" s="45" t="s">
        <v>67</v>
      </c>
      <c r="J6" s="45" t="s">
        <v>74</v>
      </c>
      <c r="K6" s="45" t="s">
        <v>75</v>
      </c>
      <c r="L6" s="45" t="s">
        <v>76</v>
      </c>
      <c r="M6" s="45" t="s">
        <v>77</v>
      </c>
      <c r="N6" s="45" t="s">
        <v>78</v>
      </c>
      <c r="O6" s="42"/>
      <c r="P6" s="42"/>
      <c r="Q6" s="42"/>
      <c r="R6" s="42"/>
      <c r="S6" s="42"/>
    </row>
    <row r="7" customFormat="false" ht="16.5" hidden="false" customHeight="true" outlineLevel="0" collapsed="false">
      <c r="A7" s="46" t="n">
        <v>1</v>
      </c>
      <c r="B7" s="47" t="n">
        <v>2</v>
      </c>
      <c r="C7" s="47" t="n">
        <v>3</v>
      </c>
      <c r="D7" s="46" t="n">
        <v>4</v>
      </c>
      <c r="E7" s="47" t="n">
        <v>5</v>
      </c>
      <c r="F7" s="47" t="n">
        <v>6</v>
      </c>
      <c r="G7" s="46" t="n">
        <v>7</v>
      </c>
      <c r="H7" s="47" t="n">
        <v>8</v>
      </c>
      <c r="I7" s="47" t="n">
        <v>9</v>
      </c>
      <c r="J7" s="46" t="n">
        <v>10</v>
      </c>
      <c r="K7" s="47" t="n">
        <v>11</v>
      </c>
      <c r="L7" s="47" t="n">
        <v>12</v>
      </c>
      <c r="M7" s="46" t="n">
        <v>13</v>
      </c>
      <c r="N7" s="47" t="n">
        <v>14</v>
      </c>
      <c r="O7" s="47" t="n">
        <v>15</v>
      </c>
      <c r="P7" s="46" t="n">
        <v>16</v>
      </c>
      <c r="Q7" s="47" t="n">
        <v>17</v>
      </c>
      <c r="R7" s="47" t="n">
        <v>18</v>
      </c>
      <c r="S7" s="47" t="n">
        <v>19</v>
      </c>
    </row>
    <row r="8" s="2" customFormat="true" ht="18" hidden="false" customHeight="true" outlineLevel="0" collapsed="false">
      <c r="A8" s="48" t="s">
        <v>79</v>
      </c>
      <c r="B8" s="49" t="s">
        <v>80</v>
      </c>
      <c r="C8" s="16" t="n">
        <v>29720145.35</v>
      </c>
      <c r="D8" s="16" t="n">
        <v>29720145.35</v>
      </c>
      <c r="E8" s="16" t="n">
        <v>29690145.35</v>
      </c>
      <c r="F8" s="16"/>
      <c r="G8" s="16" t="n">
        <v>30000</v>
      </c>
      <c r="H8" s="16"/>
      <c r="I8" s="16"/>
      <c r="J8" s="16"/>
      <c r="K8" s="16"/>
      <c r="L8" s="16"/>
      <c r="M8" s="16"/>
      <c r="N8" s="16"/>
      <c r="O8" s="16"/>
      <c r="P8" s="16"/>
      <c r="Q8" s="16"/>
      <c r="R8" s="16"/>
      <c r="S8" s="16"/>
    </row>
    <row r="9" s="2" customFormat="true" ht="18" hidden="false" customHeight="true" outlineLevel="0" collapsed="false">
      <c r="A9" s="48" t="s">
        <v>81</v>
      </c>
      <c r="B9" s="49" t="s">
        <v>82</v>
      </c>
      <c r="C9" s="16" t="n">
        <v>29720145.35</v>
      </c>
      <c r="D9" s="16" t="n">
        <v>29720145.35</v>
      </c>
      <c r="E9" s="16" t="n">
        <v>29690145.35</v>
      </c>
      <c r="F9" s="16"/>
      <c r="G9" s="16" t="n">
        <v>30000</v>
      </c>
      <c r="H9" s="16"/>
      <c r="I9" s="16"/>
      <c r="J9" s="16"/>
      <c r="K9" s="16"/>
      <c r="L9" s="16"/>
      <c r="M9" s="16"/>
      <c r="N9" s="16"/>
      <c r="O9" s="16"/>
      <c r="P9" s="16"/>
      <c r="Q9" s="16"/>
      <c r="R9" s="16"/>
      <c r="S9" s="16"/>
    </row>
    <row r="10" customFormat="false" ht="16.5" hidden="false" customHeight="true" outlineLevel="0" collapsed="false">
      <c r="A10" s="50" t="s">
        <v>65</v>
      </c>
      <c r="B10" s="50"/>
      <c r="C10" s="16" t="n">
        <f aca="false">SUM(C9)</f>
        <v>29720145.35</v>
      </c>
      <c r="D10" s="16" t="n">
        <f aca="false">SUM(D9)</f>
        <v>29720145.35</v>
      </c>
      <c r="E10" s="16" t="n">
        <f aca="false">SUM(E9)</f>
        <v>29690145.35</v>
      </c>
      <c r="F10" s="16"/>
      <c r="G10" s="16" t="n">
        <f aca="false">SUM(G9)</f>
        <v>30000</v>
      </c>
      <c r="H10" s="51"/>
      <c r="I10" s="51"/>
      <c r="J10" s="51"/>
      <c r="K10" s="51"/>
      <c r="L10" s="51"/>
      <c r="M10" s="51"/>
      <c r="N10" s="51"/>
      <c r="O10" s="51"/>
      <c r="P10" s="51"/>
      <c r="Q10" s="51"/>
      <c r="R10" s="51"/>
      <c r="S10" s="5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2" t="s">
        <v>83</v>
      </c>
    </row>
    <row r="2" customFormat="false" ht="28.5" hidden="false" customHeight="true" outlineLevel="0" collapsed="false">
      <c r="A2" s="53" t="s">
        <v>84</v>
      </c>
      <c r="B2" s="53"/>
      <c r="C2" s="53"/>
      <c r="D2" s="53"/>
      <c r="E2" s="53"/>
      <c r="F2" s="53"/>
      <c r="G2" s="53"/>
      <c r="H2" s="53"/>
      <c r="I2" s="53"/>
      <c r="J2" s="53"/>
      <c r="K2" s="53"/>
      <c r="L2" s="53"/>
      <c r="M2" s="53"/>
      <c r="N2" s="53"/>
      <c r="O2" s="53"/>
    </row>
    <row r="3" customFormat="false" ht="15" hidden="false" customHeight="true" outlineLevel="0" collapsed="false">
      <c r="A3" s="54" t="s">
        <v>3</v>
      </c>
      <c r="B3" s="54"/>
      <c r="C3" s="54"/>
      <c r="D3" s="54"/>
      <c r="E3" s="54"/>
      <c r="F3" s="54"/>
      <c r="G3" s="54"/>
      <c r="H3" s="54"/>
      <c r="I3" s="54"/>
      <c r="J3" s="54"/>
      <c r="K3" s="54"/>
      <c r="L3" s="54"/>
      <c r="M3" s="39"/>
      <c r="N3" s="39"/>
      <c r="O3" s="55" t="s">
        <v>62</v>
      </c>
    </row>
    <row r="4" customFormat="false" ht="17.25" hidden="false" customHeight="true" outlineLevel="0" collapsed="false">
      <c r="A4" s="56" t="s">
        <v>85</v>
      </c>
      <c r="B4" s="56" t="s">
        <v>86</v>
      </c>
      <c r="C4" s="57" t="s">
        <v>65</v>
      </c>
      <c r="D4" s="58" t="s">
        <v>68</v>
      </c>
      <c r="E4" s="58"/>
      <c r="F4" s="58"/>
      <c r="G4" s="56" t="s">
        <v>69</v>
      </c>
      <c r="H4" s="56" t="s">
        <v>70</v>
      </c>
      <c r="I4" s="56" t="s">
        <v>87</v>
      </c>
      <c r="J4" s="56" t="s">
        <v>72</v>
      </c>
      <c r="K4" s="56"/>
      <c r="L4" s="56"/>
      <c r="M4" s="56"/>
      <c r="N4" s="56"/>
      <c r="O4" s="56"/>
    </row>
    <row r="5" customFormat="false" ht="27" hidden="false" customHeight="true" outlineLevel="0" collapsed="false">
      <c r="A5" s="56"/>
      <c r="B5" s="56"/>
      <c r="C5" s="57"/>
      <c r="D5" s="56" t="s">
        <v>67</v>
      </c>
      <c r="E5" s="56" t="s">
        <v>88</v>
      </c>
      <c r="F5" s="56" t="s">
        <v>89</v>
      </c>
      <c r="G5" s="56"/>
      <c r="H5" s="56"/>
      <c r="I5" s="56"/>
      <c r="J5" s="56" t="s">
        <v>67</v>
      </c>
      <c r="K5" s="56" t="s">
        <v>90</v>
      </c>
      <c r="L5" s="56" t="s">
        <v>91</v>
      </c>
      <c r="M5" s="56" t="s">
        <v>92</v>
      </c>
      <c r="N5" s="56" t="s">
        <v>93</v>
      </c>
      <c r="O5" s="56" t="s">
        <v>94</v>
      </c>
    </row>
    <row r="6" customFormat="false" ht="16.5" hidden="false" customHeight="true" outlineLevel="0" collapsed="false">
      <c r="A6" s="59" t="n">
        <v>1</v>
      </c>
      <c r="B6" s="59" t="n">
        <v>2</v>
      </c>
      <c r="C6" s="60" t="n">
        <v>3</v>
      </c>
      <c r="D6" s="61" t="n">
        <v>4</v>
      </c>
      <c r="E6" s="61" t="n">
        <v>5</v>
      </c>
      <c r="F6" s="61" t="n">
        <v>6</v>
      </c>
      <c r="G6" s="60" t="n">
        <v>7</v>
      </c>
      <c r="H6" s="60" t="n">
        <v>8</v>
      </c>
      <c r="I6" s="59" t="n">
        <v>9</v>
      </c>
      <c r="J6" s="59" t="n">
        <v>10</v>
      </c>
      <c r="K6" s="60" t="n">
        <v>11</v>
      </c>
      <c r="L6" s="59" t="n">
        <v>12</v>
      </c>
      <c r="M6" s="59" t="n">
        <v>13</v>
      </c>
      <c r="N6" s="60" t="n">
        <v>14</v>
      </c>
      <c r="O6" s="59" t="n">
        <v>15</v>
      </c>
    </row>
    <row r="7" s="2" customFormat="true" ht="21" hidden="false" customHeight="true" outlineLevel="0" collapsed="false">
      <c r="A7" s="62" t="s">
        <v>95</v>
      </c>
      <c r="B7" s="63" t="s">
        <v>96</v>
      </c>
      <c r="C7" s="64" t="n">
        <v>18164651.14</v>
      </c>
      <c r="D7" s="16" t="n">
        <v>18164651.14</v>
      </c>
      <c r="E7" s="16" t="n">
        <v>6732451.14</v>
      </c>
      <c r="F7" s="16" t="n">
        <v>11432200</v>
      </c>
      <c r="G7" s="16"/>
      <c r="H7" s="16"/>
      <c r="I7" s="16"/>
      <c r="J7" s="16"/>
      <c r="K7" s="16"/>
      <c r="L7" s="16"/>
      <c r="M7" s="16"/>
      <c r="N7" s="64"/>
      <c r="O7" s="64"/>
    </row>
    <row r="8" s="2" customFormat="true" ht="21" hidden="false" customHeight="true" outlineLevel="0" collapsed="false">
      <c r="A8" s="62" t="s">
        <v>97</v>
      </c>
      <c r="B8" s="63" t="s">
        <v>98</v>
      </c>
      <c r="C8" s="64" t="n">
        <v>18164651.14</v>
      </c>
      <c r="D8" s="16" t="n">
        <v>18164651.14</v>
      </c>
      <c r="E8" s="16" t="n">
        <v>6732451.14</v>
      </c>
      <c r="F8" s="16" t="n">
        <v>11432200</v>
      </c>
      <c r="G8" s="16"/>
      <c r="H8" s="16"/>
      <c r="I8" s="16"/>
      <c r="J8" s="16"/>
      <c r="K8" s="16"/>
      <c r="L8" s="16"/>
      <c r="M8" s="16"/>
      <c r="N8" s="64"/>
      <c r="O8" s="64"/>
    </row>
    <row r="9" s="2" customFormat="true" ht="21" hidden="false" customHeight="true" outlineLevel="0" collapsed="false">
      <c r="A9" s="62" t="s">
        <v>99</v>
      </c>
      <c r="B9" s="63" t="s">
        <v>100</v>
      </c>
      <c r="C9" s="64" t="n">
        <v>3499349.86</v>
      </c>
      <c r="D9" s="16" t="n">
        <v>3499349.86</v>
      </c>
      <c r="E9" s="16" t="n">
        <v>3499349.86</v>
      </c>
      <c r="F9" s="16"/>
      <c r="G9" s="16"/>
      <c r="H9" s="16"/>
      <c r="I9" s="16"/>
      <c r="J9" s="16"/>
      <c r="K9" s="16"/>
      <c r="L9" s="16"/>
      <c r="M9" s="16"/>
      <c r="N9" s="64"/>
      <c r="O9" s="64"/>
    </row>
    <row r="10" s="2" customFormat="true" ht="21" hidden="false" customHeight="true" outlineLevel="0" collapsed="false">
      <c r="A10" s="62" t="s">
        <v>101</v>
      </c>
      <c r="B10" s="63" t="s">
        <v>102</v>
      </c>
      <c r="C10" s="64" t="n">
        <v>4000000</v>
      </c>
      <c r="D10" s="16" t="n">
        <v>4000000</v>
      </c>
      <c r="E10" s="16"/>
      <c r="F10" s="16" t="n">
        <v>4000000</v>
      </c>
      <c r="G10" s="16"/>
      <c r="H10" s="16"/>
      <c r="I10" s="16"/>
      <c r="J10" s="16"/>
      <c r="K10" s="16"/>
      <c r="L10" s="16"/>
      <c r="M10" s="16"/>
      <c r="N10" s="64"/>
      <c r="O10" s="64"/>
    </row>
    <row r="11" s="2" customFormat="true" ht="21" hidden="false" customHeight="true" outlineLevel="0" collapsed="false">
      <c r="A11" s="62" t="s">
        <v>103</v>
      </c>
      <c r="B11" s="63" t="s">
        <v>104</v>
      </c>
      <c r="C11" s="64" t="n">
        <v>3233101.28</v>
      </c>
      <c r="D11" s="16" t="n">
        <v>3233101.28</v>
      </c>
      <c r="E11" s="16" t="n">
        <v>3233101.28</v>
      </c>
      <c r="F11" s="16"/>
      <c r="G11" s="16"/>
      <c r="H11" s="16"/>
      <c r="I11" s="16"/>
      <c r="J11" s="16"/>
      <c r="K11" s="16"/>
      <c r="L11" s="16"/>
      <c r="M11" s="16"/>
      <c r="N11" s="64"/>
      <c r="O11" s="64"/>
    </row>
    <row r="12" s="2" customFormat="true" ht="21" hidden="false" customHeight="true" outlineLevel="0" collapsed="false">
      <c r="A12" s="62" t="s">
        <v>105</v>
      </c>
      <c r="B12" s="63" t="s">
        <v>106</v>
      </c>
      <c r="C12" s="64" t="n">
        <v>7432200</v>
      </c>
      <c r="D12" s="16" t="n">
        <v>7432200</v>
      </c>
      <c r="E12" s="16"/>
      <c r="F12" s="16" t="n">
        <v>7432200</v>
      </c>
      <c r="G12" s="16"/>
      <c r="H12" s="16"/>
      <c r="I12" s="16"/>
      <c r="J12" s="16"/>
      <c r="K12" s="16"/>
      <c r="L12" s="16"/>
      <c r="M12" s="16"/>
      <c r="N12" s="64"/>
      <c r="O12" s="64"/>
    </row>
    <row r="13" s="2" customFormat="true" ht="21" hidden="false" customHeight="true" outlineLevel="0" collapsed="false">
      <c r="A13" s="62" t="s">
        <v>107</v>
      </c>
      <c r="B13" s="63" t="s">
        <v>108</v>
      </c>
      <c r="C13" s="64" t="n">
        <v>880000</v>
      </c>
      <c r="D13" s="16" t="n">
        <v>880000</v>
      </c>
      <c r="E13" s="16"/>
      <c r="F13" s="16" t="n">
        <v>880000</v>
      </c>
      <c r="G13" s="16"/>
      <c r="H13" s="16"/>
      <c r="I13" s="16"/>
      <c r="J13" s="16"/>
      <c r="K13" s="16"/>
      <c r="L13" s="16"/>
      <c r="M13" s="16"/>
      <c r="N13" s="64"/>
      <c r="O13" s="64"/>
    </row>
    <row r="14" s="2" customFormat="true" ht="21" hidden="false" customHeight="true" outlineLevel="0" collapsed="false">
      <c r="A14" s="62" t="s">
        <v>109</v>
      </c>
      <c r="B14" s="63" t="s">
        <v>110</v>
      </c>
      <c r="C14" s="64" t="n">
        <v>880000</v>
      </c>
      <c r="D14" s="16" t="n">
        <v>880000</v>
      </c>
      <c r="E14" s="16"/>
      <c r="F14" s="16" t="n">
        <v>880000</v>
      </c>
      <c r="G14" s="16"/>
      <c r="H14" s="16"/>
      <c r="I14" s="16"/>
      <c r="J14" s="16"/>
      <c r="K14" s="16"/>
      <c r="L14" s="16"/>
      <c r="M14" s="16"/>
      <c r="N14" s="64"/>
      <c r="O14" s="64"/>
    </row>
    <row r="15" s="2" customFormat="true" ht="21" hidden="false" customHeight="true" outlineLevel="0" collapsed="false">
      <c r="A15" s="62" t="s">
        <v>111</v>
      </c>
      <c r="B15" s="63" t="s">
        <v>112</v>
      </c>
      <c r="C15" s="64" t="n">
        <v>880000</v>
      </c>
      <c r="D15" s="16" t="n">
        <v>880000</v>
      </c>
      <c r="E15" s="16"/>
      <c r="F15" s="16" t="n">
        <v>880000</v>
      </c>
      <c r="G15" s="16"/>
      <c r="H15" s="16"/>
      <c r="I15" s="16"/>
      <c r="J15" s="16"/>
      <c r="K15" s="16"/>
      <c r="L15" s="16"/>
      <c r="M15" s="16"/>
      <c r="N15" s="64"/>
      <c r="O15" s="64"/>
    </row>
    <row r="16" s="2" customFormat="true" ht="21" hidden="false" customHeight="true" outlineLevel="0" collapsed="false">
      <c r="A16" s="62" t="s">
        <v>113</v>
      </c>
      <c r="B16" s="63" t="s">
        <v>114</v>
      </c>
      <c r="C16" s="64" t="n">
        <v>2610904.55</v>
      </c>
      <c r="D16" s="16" t="n">
        <v>2610904.55</v>
      </c>
      <c r="E16" s="16" t="n">
        <v>2409306.12</v>
      </c>
      <c r="F16" s="16" t="n">
        <v>201598.43</v>
      </c>
      <c r="G16" s="16"/>
      <c r="H16" s="16"/>
      <c r="I16" s="16"/>
      <c r="J16" s="16"/>
      <c r="K16" s="16"/>
      <c r="L16" s="16"/>
      <c r="M16" s="16"/>
      <c r="N16" s="64"/>
      <c r="O16" s="64"/>
    </row>
    <row r="17" s="2" customFormat="true" ht="21" hidden="false" customHeight="true" outlineLevel="0" collapsed="false">
      <c r="A17" s="62" t="s">
        <v>115</v>
      </c>
      <c r="B17" s="63" t="s">
        <v>116</v>
      </c>
      <c r="C17" s="64" t="n">
        <v>2273547.72</v>
      </c>
      <c r="D17" s="16" t="n">
        <v>2273547.72</v>
      </c>
      <c r="E17" s="16" t="n">
        <v>2273547.72</v>
      </c>
      <c r="F17" s="16"/>
      <c r="G17" s="16"/>
      <c r="H17" s="16"/>
      <c r="I17" s="16"/>
      <c r="J17" s="16"/>
      <c r="K17" s="16"/>
      <c r="L17" s="16"/>
      <c r="M17" s="16"/>
      <c r="N17" s="64"/>
      <c r="O17" s="64"/>
    </row>
    <row r="18" s="2" customFormat="true" ht="21" hidden="false" customHeight="true" outlineLevel="0" collapsed="false">
      <c r="A18" s="62" t="s">
        <v>117</v>
      </c>
      <c r="B18" s="63" t="s">
        <v>118</v>
      </c>
      <c r="C18" s="64" t="n">
        <v>1117408</v>
      </c>
      <c r="D18" s="16" t="n">
        <v>1117408</v>
      </c>
      <c r="E18" s="16" t="n">
        <v>1117408</v>
      </c>
      <c r="F18" s="16"/>
      <c r="G18" s="16"/>
      <c r="H18" s="16"/>
      <c r="I18" s="16"/>
      <c r="J18" s="16"/>
      <c r="K18" s="16"/>
      <c r="L18" s="16"/>
      <c r="M18" s="16"/>
      <c r="N18" s="64"/>
      <c r="O18" s="64"/>
    </row>
    <row r="19" s="2" customFormat="true" ht="21" hidden="false" customHeight="true" outlineLevel="0" collapsed="false">
      <c r="A19" s="62" t="s">
        <v>119</v>
      </c>
      <c r="B19" s="63" t="s">
        <v>120</v>
      </c>
      <c r="C19" s="64" t="n">
        <v>146817.76</v>
      </c>
      <c r="D19" s="16" t="n">
        <v>146817.76</v>
      </c>
      <c r="E19" s="16" t="n">
        <v>146817.76</v>
      </c>
      <c r="F19" s="16"/>
      <c r="G19" s="16"/>
      <c r="H19" s="16"/>
      <c r="I19" s="16"/>
      <c r="J19" s="16"/>
      <c r="K19" s="16"/>
      <c r="L19" s="16"/>
      <c r="M19" s="16"/>
      <c r="N19" s="64"/>
      <c r="O19" s="64"/>
    </row>
    <row r="20" s="2" customFormat="true" ht="21" hidden="false" customHeight="true" outlineLevel="0" collapsed="false">
      <c r="A20" s="62" t="s">
        <v>121</v>
      </c>
      <c r="B20" s="63" t="s">
        <v>122</v>
      </c>
      <c r="C20" s="64" t="n">
        <v>928091.77</v>
      </c>
      <c r="D20" s="16" t="n">
        <v>928091.77</v>
      </c>
      <c r="E20" s="16" t="n">
        <v>928091.77</v>
      </c>
      <c r="F20" s="16"/>
      <c r="G20" s="16"/>
      <c r="H20" s="16"/>
      <c r="I20" s="16"/>
      <c r="J20" s="16"/>
      <c r="K20" s="16"/>
      <c r="L20" s="16"/>
      <c r="M20" s="16"/>
      <c r="N20" s="64"/>
      <c r="O20" s="64"/>
    </row>
    <row r="21" s="2" customFormat="true" ht="21" hidden="false" customHeight="true" outlineLevel="0" collapsed="false">
      <c r="A21" s="62" t="s">
        <v>123</v>
      </c>
      <c r="B21" s="63" t="s">
        <v>124</v>
      </c>
      <c r="C21" s="64" t="n">
        <v>81230.19</v>
      </c>
      <c r="D21" s="16" t="n">
        <v>81230.19</v>
      </c>
      <c r="E21" s="16" t="n">
        <v>81230.19</v>
      </c>
      <c r="F21" s="16"/>
      <c r="G21" s="16"/>
      <c r="H21" s="16"/>
      <c r="I21" s="16"/>
      <c r="J21" s="16"/>
      <c r="K21" s="16"/>
      <c r="L21" s="16"/>
      <c r="M21" s="16"/>
      <c r="N21" s="64"/>
      <c r="O21" s="64"/>
    </row>
    <row r="22" s="2" customFormat="true" ht="21" hidden="false" customHeight="true" outlineLevel="0" collapsed="false">
      <c r="A22" s="62" t="s">
        <v>125</v>
      </c>
      <c r="B22" s="63" t="s">
        <v>126</v>
      </c>
      <c r="C22" s="64" t="n">
        <v>135758.4</v>
      </c>
      <c r="D22" s="16" t="n">
        <v>135758.4</v>
      </c>
      <c r="E22" s="16" t="n">
        <v>135758.4</v>
      </c>
      <c r="F22" s="16"/>
      <c r="G22" s="16"/>
      <c r="H22" s="16"/>
      <c r="I22" s="16"/>
      <c r="J22" s="16"/>
      <c r="K22" s="16"/>
      <c r="L22" s="16"/>
      <c r="M22" s="16"/>
      <c r="N22" s="64"/>
      <c r="O22" s="64"/>
    </row>
    <row r="23" s="2" customFormat="true" ht="21" hidden="false" customHeight="true" outlineLevel="0" collapsed="false">
      <c r="A23" s="62" t="s">
        <v>127</v>
      </c>
      <c r="B23" s="63" t="s">
        <v>128</v>
      </c>
      <c r="C23" s="64" t="n">
        <v>135758.4</v>
      </c>
      <c r="D23" s="16" t="n">
        <v>135758.4</v>
      </c>
      <c r="E23" s="16" t="n">
        <v>135758.4</v>
      </c>
      <c r="F23" s="16"/>
      <c r="G23" s="16"/>
      <c r="H23" s="16"/>
      <c r="I23" s="16"/>
      <c r="J23" s="16"/>
      <c r="K23" s="16"/>
      <c r="L23" s="16"/>
      <c r="M23" s="16"/>
      <c r="N23" s="64"/>
      <c r="O23" s="64"/>
    </row>
    <row r="24" s="2" customFormat="true" ht="21" hidden="false" customHeight="true" outlineLevel="0" collapsed="false">
      <c r="A24" s="62" t="s">
        <v>129</v>
      </c>
      <c r="B24" s="63" t="s">
        <v>130</v>
      </c>
      <c r="C24" s="64" t="n">
        <v>201598.43</v>
      </c>
      <c r="D24" s="16" t="n">
        <v>201598.43</v>
      </c>
      <c r="E24" s="16"/>
      <c r="F24" s="16" t="n">
        <v>201598.43</v>
      </c>
      <c r="G24" s="16"/>
      <c r="H24" s="16"/>
      <c r="I24" s="16"/>
      <c r="J24" s="16"/>
      <c r="K24" s="16"/>
      <c r="L24" s="16"/>
      <c r="M24" s="16"/>
      <c r="N24" s="64"/>
      <c r="O24" s="64"/>
    </row>
    <row r="25" s="2" customFormat="true" ht="21" hidden="false" customHeight="true" outlineLevel="0" collapsed="false">
      <c r="A25" s="62" t="s">
        <v>131</v>
      </c>
      <c r="B25" s="63" t="s">
        <v>132</v>
      </c>
      <c r="C25" s="64" t="n">
        <v>201598.43</v>
      </c>
      <c r="D25" s="16" t="n">
        <v>201598.43</v>
      </c>
      <c r="E25" s="16"/>
      <c r="F25" s="16" t="n">
        <v>201598.43</v>
      </c>
      <c r="G25" s="16"/>
      <c r="H25" s="16"/>
      <c r="I25" s="16"/>
      <c r="J25" s="16"/>
      <c r="K25" s="16"/>
      <c r="L25" s="16"/>
      <c r="M25" s="16"/>
      <c r="N25" s="64"/>
      <c r="O25" s="64"/>
    </row>
    <row r="26" s="2" customFormat="true" ht="21" hidden="false" customHeight="true" outlineLevel="0" collapsed="false">
      <c r="A26" s="62" t="s">
        <v>133</v>
      </c>
      <c r="B26" s="63" t="s">
        <v>134</v>
      </c>
      <c r="C26" s="64" t="n">
        <v>1011545.66</v>
      </c>
      <c r="D26" s="16" t="n">
        <v>1011545.66</v>
      </c>
      <c r="E26" s="16" t="n">
        <v>1011545.66</v>
      </c>
      <c r="F26" s="16"/>
      <c r="G26" s="16"/>
      <c r="H26" s="16"/>
      <c r="I26" s="16"/>
      <c r="J26" s="16"/>
      <c r="K26" s="16"/>
      <c r="L26" s="16"/>
      <c r="M26" s="16"/>
      <c r="N26" s="64"/>
      <c r="O26" s="64"/>
    </row>
    <row r="27" s="2" customFormat="true" ht="21" hidden="false" customHeight="true" outlineLevel="0" collapsed="false">
      <c r="A27" s="62" t="s">
        <v>135</v>
      </c>
      <c r="B27" s="63" t="s">
        <v>136</v>
      </c>
      <c r="C27" s="64" t="n">
        <v>1011545.66</v>
      </c>
      <c r="D27" s="16" t="n">
        <v>1011545.66</v>
      </c>
      <c r="E27" s="16" t="n">
        <v>1011545.66</v>
      </c>
      <c r="F27" s="16"/>
      <c r="G27" s="16"/>
      <c r="H27" s="16"/>
      <c r="I27" s="16"/>
      <c r="J27" s="16"/>
      <c r="K27" s="16"/>
      <c r="L27" s="16"/>
      <c r="M27" s="16"/>
      <c r="N27" s="64"/>
      <c r="O27" s="64"/>
    </row>
    <row r="28" s="2" customFormat="true" ht="21" hidden="false" customHeight="true" outlineLevel="0" collapsed="false">
      <c r="A28" s="62" t="s">
        <v>137</v>
      </c>
      <c r="B28" s="63" t="s">
        <v>138</v>
      </c>
      <c r="C28" s="64" t="n">
        <v>257734.24</v>
      </c>
      <c r="D28" s="16" t="n">
        <v>257734.24</v>
      </c>
      <c r="E28" s="16" t="n">
        <v>257734.24</v>
      </c>
      <c r="F28" s="16"/>
      <c r="G28" s="16"/>
      <c r="H28" s="16"/>
      <c r="I28" s="16"/>
      <c r="J28" s="16"/>
      <c r="K28" s="16"/>
      <c r="L28" s="16"/>
      <c r="M28" s="16"/>
      <c r="N28" s="64"/>
      <c r="O28" s="64"/>
    </row>
    <row r="29" s="2" customFormat="true" ht="21" hidden="false" customHeight="true" outlineLevel="0" collapsed="false">
      <c r="A29" s="62" t="s">
        <v>139</v>
      </c>
      <c r="B29" s="63" t="s">
        <v>140</v>
      </c>
      <c r="C29" s="64" t="n">
        <v>233463.05</v>
      </c>
      <c r="D29" s="16" t="n">
        <v>233463.05</v>
      </c>
      <c r="E29" s="16" t="n">
        <v>233463.05</v>
      </c>
      <c r="F29" s="16"/>
      <c r="G29" s="16"/>
      <c r="H29" s="16"/>
      <c r="I29" s="16"/>
      <c r="J29" s="16"/>
      <c r="K29" s="16"/>
      <c r="L29" s="16"/>
      <c r="M29" s="16"/>
      <c r="N29" s="64"/>
      <c r="O29" s="64"/>
    </row>
    <row r="30" s="2" customFormat="true" ht="21" hidden="false" customHeight="true" outlineLevel="0" collapsed="false">
      <c r="A30" s="62" t="s">
        <v>141</v>
      </c>
      <c r="B30" s="63" t="s">
        <v>142</v>
      </c>
      <c r="C30" s="64" t="n">
        <v>510865.18</v>
      </c>
      <c r="D30" s="16" t="n">
        <v>510865.18</v>
      </c>
      <c r="E30" s="16" t="n">
        <v>510865.18</v>
      </c>
      <c r="F30" s="16"/>
      <c r="G30" s="16"/>
      <c r="H30" s="16"/>
      <c r="I30" s="16"/>
      <c r="J30" s="16"/>
      <c r="K30" s="16"/>
      <c r="L30" s="16"/>
      <c r="M30" s="16"/>
      <c r="N30" s="64"/>
      <c r="O30" s="64"/>
    </row>
    <row r="31" s="2" customFormat="true" ht="21" hidden="false" customHeight="true" outlineLevel="0" collapsed="false">
      <c r="A31" s="62" t="s">
        <v>143</v>
      </c>
      <c r="B31" s="63" t="s">
        <v>144</v>
      </c>
      <c r="C31" s="64" t="n">
        <v>9483.19</v>
      </c>
      <c r="D31" s="16" t="n">
        <v>9483.19</v>
      </c>
      <c r="E31" s="16" t="n">
        <v>9483.19</v>
      </c>
      <c r="F31" s="16"/>
      <c r="G31" s="16"/>
      <c r="H31" s="16"/>
      <c r="I31" s="16"/>
      <c r="J31" s="16"/>
      <c r="K31" s="16"/>
      <c r="L31" s="16"/>
      <c r="M31" s="16"/>
      <c r="N31" s="64"/>
      <c r="O31" s="64"/>
    </row>
    <row r="32" s="2" customFormat="true" ht="21" hidden="false" customHeight="true" outlineLevel="0" collapsed="false">
      <c r="A32" s="62" t="s">
        <v>145</v>
      </c>
      <c r="B32" s="63" t="s">
        <v>146</v>
      </c>
      <c r="C32" s="64" t="n">
        <v>2990000</v>
      </c>
      <c r="D32" s="16" t="n">
        <v>2990000</v>
      </c>
      <c r="E32" s="16"/>
      <c r="F32" s="16" t="n">
        <v>2990000</v>
      </c>
      <c r="G32" s="16"/>
      <c r="H32" s="16"/>
      <c r="I32" s="16"/>
      <c r="J32" s="16"/>
      <c r="K32" s="16"/>
      <c r="L32" s="16"/>
      <c r="M32" s="16"/>
      <c r="N32" s="64"/>
      <c r="O32" s="64"/>
    </row>
    <row r="33" s="2" customFormat="true" ht="21" hidden="false" customHeight="true" outlineLevel="0" collapsed="false">
      <c r="A33" s="62" t="s">
        <v>147</v>
      </c>
      <c r="B33" s="63" t="s">
        <v>148</v>
      </c>
      <c r="C33" s="64" t="n">
        <v>2990000</v>
      </c>
      <c r="D33" s="16" t="n">
        <v>2990000</v>
      </c>
      <c r="E33" s="16"/>
      <c r="F33" s="16" t="n">
        <v>2990000</v>
      </c>
      <c r="G33" s="16"/>
      <c r="H33" s="16"/>
      <c r="I33" s="16"/>
      <c r="J33" s="16"/>
      <c r="K33" s="16"/>
      <c r="L33" s="16"/>
      <c r="M33" s="16"/>
      <c r="N33" s="64"/>
      <c r="O33" s="64"/>
    </row>
    <row r="34" s="2" customFormat="true" ht="21" hidden="false" customHeight="true" outlineLevel="0" collapsed="false">
      <c r="A34" s="62" t="s">
        <v>149</v>
      </c>
      <c r="B34" s="63" t="s">
        <v>150</v>
      </c>
      <c r="C34" s="64" t="n">
        <v>2990000</v>
      </c>
      <c r="D34" s="16" t="n">
        <v>2990000</v>
      </c>
      <c r="E34" s="16"/>
      <c r="F34" s="16" t="n">
        <v>2990000</v>
      </c>
      <c r="G34" s="16"/>
      <c r="H34" s="16"/>
      <c r="I34" s="16"/>
      <c r="J34" s="16"/>
      <c r="K34" s="16"/>
      <c r="L34" s="16"/>
      <c r="M34" s="16"/>
      <c r="N34" s="64"/>
      <c r="O34" s="64"/>
    </row>
    <row r="35" s="2" customFormat="true" ht="21" hidden="false" customHeight="true" outlineLevel="0" collapsed="false">
      <c r="A35" s="62" t="s">
        <v>151</v>
      </c>
      <c r="B35" s="63" t="s">
        <v>152</v>
      </c>
      <c r="C35" s="64" t="n">
        <v>726291</v>
      </c>
      <c r="D35" s="16" t="n">
        <v>726291</v>
      </c>
      <c r="E35" s="16" t="n">
        <v>726291</v>
      </c>
      <c r="F35" s="16"/>
      <c r="G35" s="16"/>
      <c r="H35" s="16"/>
      <c r="I35" s="16"/>
      <c r="J35" s="16"/>
      <c r="K35" s="16"/>
      <c r="L35" s="16"/>
      <c r="M35" s="16"/>
      <c r="N35" s="64"/>
      <c r="O35" s="64"/>
    </row>
    <row r="36" s="2" customFormat="true" ht="21" hidden="false" customHeight="true" outlineLevel="0" collapsed="false">
      <c r="A36" s="62" t="s">
        <v>153</v>
      </c>
      <c r="B36" s="63" t="s">
        <v>154</v>
      </c>
      <c r="C36" s="64" t="n">
        <v>726291</v>
      </c>
      <c r="D36" s="16" t="n">
        <v>726291</v>
      </c>
      <c r="E36" s="16" t="n">
        <v>726291</v>
      </c>
      <c r="F36" s="16"/>
      <c r="G36" s="16"/>
      <c r="H36" s="16"/>
      <c r="I36" s="16"/>
      <c r="J36" s="16"/>
      <c r="K36" s="16"/>
      <c r="L36" s="16"/>
      <c r="M36" s="16"/>
      <c r="N36" s="64"/>
      <c r="O36" s="64"/>
    </row>
    <row r="37" s="2" customFormat="true" ht="21" hidden="false" customHeight="true" outlineLevel="0" collapsed="false">
      <c r="A37" s="62" t="s">
        <v>155</v>
      </c>
      <c r="B37" s="63" t="s">
        <v>156</v>
      </c>
      <c r="C37" s="64" t="n">
        <v>726291</v>
      </c>
      <c r="D37" s="16" t="n">
        <v>726291</v>
      </c>
      <c r="E37" s="16" t="n">
        <v>726291</v>
      </c>
      <c r="F37" s="16"/>
      <c r="G37" s="16"/>
      <c r="H37" s="16"/>
      <c r="I37" s="16"/>
      <c r="J37" s="16"/>
      <c r="K37" s="16"/>
      <c r="L37" s="16"/>
      <c r="M37" s="16"/>
      <c r="N37" s="64"/>
      <c r="O37" s="64"/>
    </row>
    <row r="38" s="2" customFormat="true" ht="21" hidden="false" customHeight="true" outlineLevel="0" collapsed="false">
      <c r="A38" s="62" t="s">
        <v>157</v>
      </c>
      <c r="B38" s="63" t="s">
        <v>158</v>
      </c>
      <c r="C38" s="64" t="n">
        <v>3306753</v>
      </c>
      <c r="D38" s="16" t="n">
        <v>3306753</v>
      </c>
      <c r="E38" s="16"/>
      <c r="F38" s="16" t="n">
        <v>3306753</v>
      </c>
      <c r="G38" s="16"/>
      <c r="H38" s="16"/>
      <c r="I38" s="16"/>
      <c r="J38" s="16"/>
      <c r="K38" s="16"/>
      <c r="L38" s="16"/>
      <c r="M38" s="16"/>
      <c r="N38" s="64"/>
      <c r="O38" s="64"/>
    </row>
    <row r="39" s="2" customFormat="true" ht="21" hidden="false" customHeight="true" outlineLevel="0" collapsed="false">
      <c r="A39" s="62" t="s">
        <v>159</v>
      </c>
      <c r="B39" s="63" t="s">
        <v>160</v>
      </c>
      <c r="C39" s="64" t="n">
        <v>2020000</v>
      </c>
      <c r="D39" s="16" t="n">
        <v>2020000</v>
      </c>
      <c r="E39" s="16"/>
      <c r="F39" s="16" t="n">
        <v>2020000</v>
      </c>
      <c r="G39" s="16"/>
      <c r="H39" s="16"/>
      <c r="I39" s="16"/>
      <c r="J39" s="16"/>
      <c r="K39" s="16"/>
      <c r="L39" s="16"/>
      <c r="M39" s="16"/>
      <c r="N39" s="64"/>
      <c r="O39" s="64"/>
    </row>
    <row r="40" s="2" customFormat="true" ht="21" hidden="false" customHeight="true" outlineLevel="0" collapsed="false">
      <c r="A40" s="62" t="s">
        <v>161</v>
      </c>
      <c r="B40" s="63" t="s">
        <v>162</v>
      </c>
      <c r="C40" s="64" t="n">
        <v>1550000</v>
      </c>
      <c r="D40" s="16" t="n">
        <v>1550000</v>
      </c>
      <c r="E40" s="16"/>
      <c r="F40" s="16" t="n">
        <v>1550000</v>
      </c>
      <c r="G40" s="16"/>
      <c r="H40" s="16"/>
      <c r="I40" s="16"/>
      <c r="J40" s="16"/>
      <c r="K40" s="16"/>
      <c r="L40" s="16"/>
      <c r="M40" s="16"/>
      <c r="N40" s="64"/>
      <c r="O40" s="64"/>
    </row>
    <row r="41" s="2" customFormat="true" ht="21" hidden="false" customHeight="true" outlineLevel="0" collapsed="false">
      <c r="A41" s="62" t="s">
        <v>163</v>
      </c>
      <c r="B41" s="63" t="s">
        <v>164</v>
      </c>
      <c r="C41" s="64" t="n">
        <v>470000</v>
      </c>
      <c r="D41" s="16" t="n">
        <v>470000</v>
      </c>
      <c r="E41" s="16"/>
      <c r="F41" s="16" t="n">
        <v>470000</v>
      </c>
      <c r="G41" s="16"/>
      <c r="H41" s="16"/>
      <c r="I41" s="16"/>
      <c r="J41" s="16"/>
      <c r="K41" s="16"/>
      <c r="L41" s="16"/>
      <c r="M41" s="16"/>
      <c r="N41" s="64"/>
      <c r="O41" s="64"/>
    </row>
    <row r="42" s="2" customFormat="true" ht="21" hidden="false" customHeight="true" outlineLevel="0" collapsed="false">
      <c r="A42" s="62" t="s">
        <v>165</v>
      </c>
      <c r="B42" s="63" t="s">
        <v>166</v>
      </c>
      <c r="C42" s="64" t="n">
        <v>1286753</v>
      </c>
      <c r="D42" s="16" t="n">
        <v>1286753</v>
      </c>
      <c r="E42" s="16"/>
      <c r="F42" s="16" t="n">
        <v>1286753</v>
      </c>
      <c r="G42" s="16"/>
      <c r="H42" s="16"/>
      <c r="I42" s="16"/>
      <c r="J42" s="16"/>
      <c r="K42" s="16"/>
      <c r="L42" s="16"/>
      <c r="M42" s="16"/>
      <c r="N42" s="64"/>
      <c r="O42" s="64"/>
    </row>
    <row r="43" s="2" customFormat="true" ht="21" hidden="false" customHeight="true" outlineLevel="0" collapsed="false">
      <c r="A43" s="62" t="s">
        <v>167</v>
      </c>
      <c r="B43" s="63" t="s">
        <v>168</v>
      </c>
      <c r="C43" s="64" t="n">
        <v>1286753</v>
      </c>
      <c r="D43" s="16" t="n">
        <v>1286753</v>
      </c>
      <c r="E43" s="16"/>
      <c r="F43" s="16" t="n">
        <v>1286753</v>
      </c>
      <c r="G43" s="16"/>
      <c r="H43" s="16"/>
      <c r="I43" s="16"/>
      <c r="J43" s="16"/>
      <c r="K43" s="16"/>
      <c r="L43" s="16"/>
      <c r="M43" s="16"/>
      <c r="N43" s="64"/>
      <c r="O43" s="64"/>
    </row>
    <row r="44" s="2" customFormat="true" ht="21" hidden="false" customHeight="true" outlineLevel="0" collapsed="false">
      <c r="A44" s="62" t="s">
        <v>169</v>
      </c>
      <c r="B44" s="63" t="s">
        <v>170</v>
      </c>
      <c r="C44" s="64" t="n">
        <v>30000</v>
      </c>
      <c r="D44" s="16"/>
      <c r="E44" s="16"/>
      <c r="F44" s="16"/>
      <c r="G44" s="16"/>
      <c r="H44" s="16" t="n">
        <v>30000</v>
      </c>
      <c r="I44" s="16"/>
      <c r="J44" s="16"/>
      <c r="K44" s="16"/>
      <c r="L44" s="16"/>
      <c r="M44" s="16"/>
      <c r="N44" s="64"/>
      <c r="O44" s="64"/>
    </row>
    <row r="45" s="2" customFormat="true" ht="21" hidden="false" customHeight="true" outlineLevel="0" collapsed="false">
      <c r="A45" s="62" t="s">
        <v>171</v>
      </c>
      <c r="B45" s="63" t="s">
        <v>172</v>
      </c>
      <c r="C45" s="64" t="n">
        <v>30000</v>
      </c>
      <c r="D45" s="16"/>
      <c r="E45" s="16"/>
      <c r="F45" s="16"/>
      <c r="G45" s="16"/>
      <c r="H45" s="16" t="n">
        <v>30000</v>
      </c>
      <c r="I45" s="16"/>
      <c r="J45" s="16"/>
      <c r="K45" s="16"/>
      <c r="L45" s="16"/>
      <c r="M45" s="16"/>
      <c r="N45" s="64"/>
      <c r="O45" s="64"/>
    </row>
    <row r="46" s="2" customFormat="true" ht="21" hidden="false" customHeight="true" outlineLevel="0" collapsed="false">
      <c r="A46" s="62" t="s">
        <v>173</v>
      </c>
      <c r="B46" s="63" t="s">
        <v>174</v>
      </c>
      <c r="C46" s="64" t="n">
        <v>30000</v>
      </c>
      <c r="D46" s="16"/>
      <c r="E46" s="16"/>
      <c r="F46" s="16"/>
      <c r="G46" s="16"/>
      <c r="H46" s="16" t="n">
        <v>30000</v>
      </c>
      <c r="I46" s="16"/>
      <c r="J46" s="16"/>
      <c r="K46" s="16"/>
      <c r="L46" s="16"/>
      <c r="M46" s="16"/>
      <c r="N46" s="64"/>
      <c r="O46" s="64"/>
    </row>
    <row r="47" s="2" customFormat="true" ht="21" hidden="false" customHeight="true" outlineLevel="0" collapsed="false">
      <c r="A47" s="65" t="s">
        <v>65</v>
      </c>
      <c r="B47" s="65"/>
      <c r="C47" s="16" t="n">
        <v>29720145.35</v>
      </c>
      <c r="D47" s="16" t="n">
        <v>29690145.35</v>
      </c>
      <c r="E47" s="16" t="n">
        <v>10879593.92</v>
      </c>
      <c r="F47" s="16" t="n">
        <v>18810551.43</v>
      </c>
      <c r="G47" s="16"/>
      <c r="H47" s="16" t="n">
        <v>30000</v>
      </c>
      <c r="I47" s="16"/>
      <c r="J47" s="16"/>
      <c r="K47" s="16"/>
      <c r="L47" s="16"/>
      <c r="M47" s="16"/>
      <c r="N47" s="16"/>
      <c r="O47" s="16"/>
    </row>
  </sheetData>
  <mergeCells count="11">
    <mergeCell ref="A2:O2"/>
    <mergeCell ref="A3:L3"/>
    <mergeCell ref="A4:A5"/>
    <mergeCell ref="B4:B5"/>
    <mergeCell ref="C4:C5"/>
    <mergeCell ref="D4:F4"/>
    <mergeCell ref="G4:G5"/>
    <mergeCell ref="H4:H5"/>
    <mergeCell ref="I4:I5"/>
    <mergeCell ref="J4:O4"/>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D2"/>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75</v>
      </c>
    </row>
    <row r="2" customFormat="false" ht="31.5" hidden="false" customHeight="true" outlineLevel="0" collapsed="false">
      <c r="A2" s="6" t="s">
        <v>176</v>
      </c>
      <c r="B2" s="6"/>
      <c r="C2" s="6"/>
      <c r="D2" s="6"/>
    </row>
    <row r="3" customFormat="false" ht="17.25" hidden="false" customHeight="true" outlineLevel="0" collapsed="false">
      <c r="A3" s="7" t="s">
        <v>3</v>
      </c>
      <c r="B3" s="7"/>
      <c r="C3" s="8"/>
      <c r="D3" s="6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0" t="s">
        <v>8</v>
      </c>
      <c r="C5" s="10" t="s">
        <v>177</v>
      </c>
      <c r="D5" s="70" t="s">
        <v>8</v>
      </c>
    </row>
    <row r="6" customFormat="false" ht="17.25" hidden="false" customHeight="true" outlineLevel="0" collapsed="false">
      <c r="A6" s="10"/>
      <c r="B6" s="70"/>
      <c r="C6" s="10"/>
      <c r="D6" s="70"/>
    </row>
    <row r="7" customFormat="false" ht="17.25" hidden="false" customHeight="true" outlineLevel="0" collapsed="false">
      <c r="A7" s="71" t="s">
        <v>178</v>
      </c>
      <c r="B7" s="72" t="n">
        <v>29720145.35</v>
      </c>
      <c r="C7" s="73" t="s">
        <v>179</v>
      </c>
      <c r="D7" s="72" t="n">
        <v>29720145.35</v>
      </c>
    </row>
    <row r="8" customFormat="false" ht="17.25" hidden="false" customHeight="true" outlineLevel="0" collapsed="false">
      <c r="A8" s="74" t="s">
        <v>180</v>
      </c>
      <c r="B8" s="64" t="n">
        <v>29690145.35</v>
      </c>
      <c r="C8" s="13" t="s">
        <v>181</v>
      </c>
      <c r="D8" s="16" t="n">
        <v>18164651.14</v>
      </c>
    </row>
    <row r="9" customFormat="false" ht="17.25" hidden="false" customHeight="true" outlineLevel="0" collapsed="false">
      <c r="A9" s="74" t="s">
        <v>182</v>
      </c>
      <c r="B9" s="64"/>
      <c r="C9" s="13" t="s">
        <v>183</v>
      </c>
      <c r="D9" s="16"/>
    </row>
    <row r="10" customFormat="false" ht="17.25" hidden="false" customHeight="true" outlineLevel="0" collapsed="false">
      <c r="A10" s="74" t="s">
        <v>184</v>
      </c>
      <c r="B10" s="64" t="n">
        <v>30000</v>
      </c>
      <c r="C10" s="14" t="s">
        <v>185</v>
      </c>
      <c r="D10" s="16" t="n">
        <v>880000</v>
      </c>
    </row>
    <row r="11" customFormat="false" ht="17.25" hidden="false" customHeight="true" outlineLevel="0" collapsed="false">
      <c r="A11" s="74" t="s">
        <v>186</v>
      </c>
      <c r="B11" s="64"/>
      <c r="C11" s="13" t="s">
        <v>187</v>
      </c>
      <c r="D11" s="16"/>
    </row>
    <row r="12" customFormat="false" ht="17.25" hidden="false" customHeight="true" outlineLevel="0" collapsed="false">
      <c r="A12" s="74" t="s">
        <v>180</v>
      </c>
      <c r="B12" s="64"/>
      <c r="C12" s="13" t="s">
        <v>188</v>
      </c>
      <c r="D12" s="16"/>
    </row>
    <row r="13" customFormat="false" ht="17.25" hidden="false" customHeight="true" outlineLevel="0" collapsed="false">
      <c r="A13" s="74" t="s">
        <v>182</v>
      </c>
      <c r="B13" s="16"/>
      <c r="C13" s="13" t="s">
        <v>189</v>
      </c>
      <c r="D13" s="16"/>
    </row>
    <row r="14" customFormat="false" ht="17.25" hidden="false" customHeight="true" outlineLevel="0" collapsed="false">
      <c r="A14" s="74" t="s">
        <v>184</v>
      </c>
      <c r="B14" s="16"/>
      <c r="C14" s="17" t="s">
        <v>190</v>
      </c>
      <c r="D14" s="16"/>
    </row>
    <row r="15" customFormat="false" ht="17.25" hidden="false" customHeight="true" outlineLevel="0" collapsed="false">
      <c r="A15" s="74"/>
      <c r="B15" s="16"/>
      <c r="C15" s="17" t="s">
        <v>191</v>
      </c>
      <c r="D15" s="16" t="n">
        <v>2610904.55</v>
      </c>
    </row>
    <row r="16" customFormat="false" ht="17.25" hidden="false" customHeight="true" outlineLevel="0" collapsed="false">
      <c r="A16" s="74"/>
      <c r="B16" s="64"/>
      <c r="C16" s="17" t="s">
        <v>192</v>
      </c>
      <c r="D16" s="16" t="n">
        <v>1011545.66</v>
      </c>
    </row>
    <row r="17" customFormat="false" ht="17.25" hidden="false" customHeight="true" outlineLevel="0" collapsed="false">
      <c r="A17" s="74"/>
      <c r="B17" s="75"/>
      <c r="C17" s="17" t="s">
        <v>193</v>
      </c>
      <c r="D17" s="16"/>
    </row>
    <row r="18" customFormat="false" ht="17.25" hidden="false" customHeight="true" outlineLevel="0" collapsed="false">
      <c r="A18" s="15"/>
      <c r="B18" s="75"/>
      <c r="C18" s="17" t="s">
        <v>194</v>
      </c>
      <c r="D18" s="16" t="n">
        <v>2990000</v>
      </c>
    </row>
    <row r="19" customFormat="false" ht="17.25" hidden="false" customHeight="true" outlineLevel="0" collapsed="false">
      <c r="A19" s="15"/>
      <c r="B19" s="76"/>
      <c r="C19" s="17" t="s">
        <v>195</v>
      </c>
      <c r="D19" s="16"/>
    </row>
    <row r="20" customFormat="false" ht="17.25" hidden="false" customHeight="true" outlineLevel="0" collapsed="false">
      <c r="A20" s="76"/>
      <c r="B20" s="76"/>
      <c r="C20" s="17" t="s">
        <v>196</v>
      </c>
      <c r="D20" s="16"/>
    </row>
    <row r="21" customFormat="false" ht="17.25" hidden="false" customHeight="true" outlineLevel="0" collapsed="false">
      <c r="A21" s="76"/>
      <c r="B21" s="76"/>
      <c r="C21" s="17" t="s">
        <v>197</v>
      </c>
      <c r="D21" s="16"/>
    </row>
    <row r="22" customFormat="false" ht="17.25" hidden="false" customHeight="true" outlineLevel="0" collapsed="false">
      <c r="A22" s="76"/>
      <c r="B22" s="76"/>
      <c r="C22" s="17" t="s">
        <v>198</v>
      </c>
      <c r="D22" s="16"/>
    </row>
    <row r="23" customFormat="false" ht="17.25" hidden="false" customHeight="true" outlineLevel="0" collapsed="false">
      <c r="A23" s="76"/>
      <c r="B23" s="76"/>
      <c r="C23" s="77" t="s">
        <v>199</v>
      </c>
      <c r="D23" s="16"/>
    </row>
    <row r="24" customFormat="false" ht="17.25" hidden="false" customHeight="true" outlineLevel="0" collapsed="false">
      <c r="A24" s="76"/>
      <c r="B24" s="76"/>
      <c r="C24" s="77" t="s">
        <v>200</v>
      </c>
      <c r="D24" s="16"/>
    </row>
    <row r="25" customFormat="false" ht="17.25" hidden="false" customHeight="true" outlineLevel="0" collapsed="false">
      <c r="A25" s="76"/>
      <c r="B25" s="76"/>
      <c r="C25" s="77" t="s">
        <v>201</v>
      </c>
      <c r="D25" s="16"/>
    </row>
    <row r="26" customFormat="false" ht="17.25" hidden="false" customHeight="true" outlineLevel="0" collapsed="false">
      <c r="A26" s="76"/>
      <c r="B26" s="76"/>
      <c r="C26" s="77" t="s">
        <v>202</v>
      </c>
      <c r="D26" s="16" t="n">
        <v>726291</v>
      </c>
    </row>
    <row r="27" customFormat="false" ht="17.25" hidden="false" customHeight="true" outlineLevel="0" collapsed="false">
      <c r="A27" s="76"/>
      <c r="B27" s="76"/>
      <c r="C27" s="77" t="s">
        <v>203</v>
      </c>
      <c r="D27" s="16" t="n">
        <v>3306753</v>
      </c>
    </row>
    <row r="28" customFormat="false" ht="17.25" hidden="false" customHeight="true" outlineLevel="0" collapsed="false">
      <c r="A28" s="76"/>
      <c r="B28" s="76"/>
      <c r="C28" s="77" t="s">
        <v>204</v>
      </c>
      <c r="D28" s="16"/>
    </row>
    <row r="29" customFormat="false" ht="17.25" hidden="false" customHeight="true" outlineLevel="0" collapsed="false">
      <c r="A29" s="76"/>
      <c r="B29" s="76"/>
      <c r="C29" s="18" t="s">
        <v>205</v>
      </c>
      <c r="D29" s="16" t="n">
        <v>30000</v>
      </c>
    </row>
    <row r="30" customFormat="false" ht="17.25" hidden="false" customHeight="true" outlineLevel="0" collapsed="false">
      <c r="A30" s="76"/>
      <c r="B30" s="76"/>
      <c r="C30" s="77" t="s">
        <v>206</v>
      </c>
      <c r="D30" s="16"/>
    </row>
    <row r="31" customFormat="false" ht="17.25" hidden="false" customHeight="true" outlineLevel="0" collapsed="false">
      <c r="A31" s="76"/>
      <c r="B31" s="76"/>
      <c r="C31" s="77" t="s">
        <v>207</v>
      </c>
      <c r="D31" s="16"/>
    </row>
    <row r="32" customFormat="false" ht="17.25" hidden="false" customHeight="true" outlineLevel="0" collapsed="false">
      <c r="A32" s="76"/>
      <c r="B32" s="76"/>
      <c r="C32" s="77" t="s">
        <v>208</v>
      </c>
      <c r="D32" s="16"/>
    </row>
    <row r="33" customFormat="false" ht="17.25" hidden="false" customHeight="true" outlineLevel="0" collapsed="false">
      <c r="A33" s="76"/>
      <c r="B33" s="76"/>
      <c r="C33" s="18" t="s">
        <v>209</v>
      </c>
      <c r="D33" s="16"/>
    </row>
    <row r="34" customFormat="false" ht="17.25" hidden="false" customHeight="true" outlineLevel="0" collapsed="false">
      <c r="A34" s="76"/>
      <c r="B34" s="76"/>
      <c r="C34" s="18" t="s">
        <v>210</v>
      </c>
      <c r="D34" s="16"/>
    </row>
    <row r="35" customFormat="false" ht="17.25" hidden="false" customHeight="true" outlineLevel="0" collapsed="false">
      <c r="A35" s="76"/>
      <c r="B35" s="76"/>
      <c r="C35" s="18" t="s">
        <v>211</v>
      </c>
      <c r="D35" s="16"/>
    </row>
    <row r="36" customFormat="false" ht="17.25" hidden="false" customHeight="true" outlineLevel="0" collapsed="false">
      <c r="A36" s="76"/>
      <c r="B36" s="76"/>
      <c r="C36" s="77" t="s">
        <v>212</v>
      </c>
      <c r="D36" s="16"/>
    </row>
    <row r="37" customFormat="false" ht="14.25" hidden="false" customHeight="true" outlineLevel="0" collapsed="false">
      <c r="A37" s="28"/>
      <c r="B37" s="75"/>
      <c r="C37" s="11" t="s">
        <v>213</v>
      </c>
      <c r="D37" s="75"/>
    </row>
    <row r="38" customFormat="false" ht="17.25" hidden="false" customHeight="true" outlineLevel="0" collapsed="false">
      <c r="A38" s="78" t="s">
        <v>214</v>
      </c>
      <c r="B38" s="72" t="n">
        <v>29720145.35</v>
      </c>
      <c r="C38" s="28" t="s">
        <v>59</v>
      </c>
      <c r="D38" s="72" t="n">
        <v>29720145.3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0"/>
      <c r="F1" s="52"/>
      <c r="G1" s="52" t="s">
        <v>215</v>
      </c>
    </row>
    <row r="2" customFormat="false" ht="39" hidden="false" customHeight="true" outlineLevel="0" collapsed="false">
      <c r="A2" s="81" t="s">
        <v>216</v>
      </c>
      <c r="B2" s="81"/>
      <c r="C2" s="81"/>
      <c r="D2" s="81"/>
      <c r="E2" s="81"/>
      <c r="F2" s="81"/>
      <c r="G2" s="81"/>
    </row>
    <row r="3" customFormat="false" ht="18" hidden="false" customHeight="true" outlineLevel="0" collapsed="false">
      <c r="A3" s="82" t="s">
        <v>3</v>
      </c>
      <c r="B3" s="82"/>
      <c r="C3" s="82"/>
      <c r="D3" s="82"/>
      <c r="E3" s="82"/>
      <c r="F3" s="55"/>
      <c r="G3" s="55" t="s">
        <v>62</v>
      </c>
    </row>
    <row r="4" customFormat="false" ht="20.25" hidden="false" customHeight="true" outlineLevel="0" collapsed="false">
      <c r="A4" s="83" t="s">
        <v>217</v>
      </c>
      <c r="B4" s="83"/>
      <c r="C4" s="10" t="s">
        <v>65</v>
      </c>
      <c r="D4" s="84" t="s">
        <v>88</v>
      </c>
      <c r="E4" s="84"/>
      <c r="F4" s="84"/>
      <c r="G4" s="84" t="s">
        <v>89</v>
      </c>
    </row>
    <row r="5" customFormat="false" ht="20.25" hidden="false" customHeight="true" outlineLevel="0" collapsed="false">
      <c r="A5" s="85" t="s">
        <v>85</v>
      </c>
      <c r="B5" s="86" t="s">
        <v>86</v>
      </c>
      <c r="C5" s="10"/>
      <c r="D5" s="84" t="s">
        <v>67</v>
      </c>
      <c r="E5" s="10" t="s">
        <v>218</v>
      </c>
      <c r="F5" s="10" t="s">
        <v>219</v>
      </c>
      <c r="G5" s="84"/>
    </row>
    <row r="6" customFormat="false" ht="13.5" hidden="false" customHeight="true" outlineLevel="0" collapsed="false">
      <c r="A6" s="87" t="s">
        <v>220</v>
      </c>
      <c r="B6" s="87" t="s">
        <v>221</v>
      </c>
      <c r="C6" s="88" t="s">
        <v>222</v>
      </c>
      <c r="D6" s="87" t="s">
        <v>223</v>
      </c>
      <c r="E6" s="87" t="s">
        <v>224</v>
      </c>
      <c r="F6" s="87" t="s">
        <v>225</v>
      </c>
      <c r="G6" s="87" t="s">
        <v>226</v>
      </c>
    </row>
    <row r="7" s="1" customFormat="true" ht="18" hidden="false" customHeight="true" outlineLevel="0" collapsed="false">
      <c r="A7" s="62" t="s">
        <v>99</v>
      </c>
      <c r="B7" s="63" t="s">
        <v>100</v>
      </c>
      <c r="C7" s="89" t="n">
        <v>3499349.86</v>
      </c>
      <c r="D7" s="90" t="n">
        <v>3499349.86</v>
      </c>
      <c r="E7" s="90" t="n">
        <v>3089119.86</v>
      </c>
      <c r="F7" s="90" t="n">
        <v>410230</v>
      </c>
      <c r="G7" s="90"/>
    </row>
    <row r="8" s="1" customFormat="true" ht="18" hidden="false" customHeight="true" outlineLevel="0" collapsed="false">
      <c r="A8" s="62" t="s">
        <v>101</v>
      </c>
      <c r="B8" s="63" t="s">
        <v>102</v>
      </c>
      <c r="C8" s="89" t="n">
        <v>4000000</v>
      </c>
      <c r="D8" s="90"/>
      <c r="E8" s="90"/>
      <c r="F8" s="90"/>
      <c r="G8" s="90" t="n">
        <v>4000000</v>
      </c>
    </row>
    <row r="9" s="1" customFormat="true" ht="18" hidden="false" customHeight="true" outlineLevel="0" collapsed="false">
      <c r="A9" s="62" t="s">
        <v>103</v>
      </c>
      <c r="B9" s="63" t="s">
        <v>104</v>
      </c>
      <c r="C9" s="89" t="n">
        <v>3233101.28</v>
      </c>
      <c r="D9" s="90" t="n">
        <v>3233101.28</v>
      </c>
      <c r="E9" s="90" t="n">
        <v>3046631.28</v>
      </c>
      <c r="F9" s="90" t="n">
        <v>186470</v>
      </c>
      <c r="G9" s="90"/>
    </row>
    <row r="10" s="1" customFormat="true" ht="18" hidden="false" customHeight="true" outlineLevel="0" collapsed="false">
      <c r="A10" s="62" t="s">
        <v>105</v>
      </c>
      <c r="B10" s="63" t="s">
        <v>106</v>
      </c>
      <c r="C10" s="89" t="n">
        <v>7432200</v>
      </c>
      <c r="D10" s="90"/>
      <c r="E10" s="90"/>
      <c r="F10" s="90"/>
      <c r="G10" s="90" t="n">
        <v>7432200</v>
      </c>
    </row>
    <row r="11" s="1" customFormat="true" ht="18" hidden="false" customHeight="true" outlineLevel="0" collapsed="false">
      <c r="A11" s="62" t="n">
        <v>2030603</v>
      </c>
      <c r="B11" s="63" t="s">
        <v>112</v>
      </c>
      <c r="C11" s="89" t="n">
        <v>880000</v>
      </c>
      <c r="D11" s="90"/>
      <c r="E11" s="90"/>
      <c r="F11" s="90"/>
      <c r="G11" s="90" t="n">
        <v>880000</v>
      </c>
    </row>
    <row r="12" s="1" customFormat="true" ht="18" hidden="false" customHeight="true" outlineLevel="0" collapsed="false">
      <c r="A12" s="62" t="s">
        <v>117</v>
      </c>
      <c r="B12" s="63" t="s">
        <v>118</v>
      </c>
      <c r="C12" s="89" t="n">
        <v>1117408</v>
      </c>
      <c r="D12" s="90" t="n">
        <v>1117408</v>
      </c>
      <c r="E12" s="90" t="n">
        <v>1079008</v>
      </c>
      <c r="F12" s="90" t="n">
        <v>38400</v>
      </c>
      <c r="G12" s="90"/>
    </row>
    <row r="13" s="1" customFormat="true" ht="18" hidden="false" customHeight="true" outlineLevel="0" collapsed="false">
      <c r="A13" s="62" t="s">
        <v>119</v>
      </c>
      <c r="B13" s="63" t="s">
        <v>120</v>
      </c>
      <c r="C13" s="89" t="n">
        <v>146817.76</v>
      </c>
      <c r="D13" s="90" t="n">
        <v>146817.76</v>
      </c>
      <c r="E13" s="90" t="n">
        <v>146817.76</v>
      </c>
      <c r="F13" s="90"/>
      <c r="G13" s="90"/>
    </row>
    <row r="14" s="1" customFormat="true" ht="18" hidden="false" customHeight="true" outlineLevel="0" collapsed="false">
      <c r="A14" s="62" t="s">
        <v>121</v>
      </c>
      <c r="B14" s="63" t="s">
        <v>122</v>
      </c>
      <c r="C14" s="89" t="n">
        <v>928091.77</v>
      </c>
      <c r="D14" s="90" t="n">
        <v>928091.77</v>
      </c>
      <c r="E14" s="90" t="n">
        <v>928091.77</v>
      </c>
      <c r="F14" s="90"/>
      <c r="G14" s="90"/>
    </row>
    <row r="15" s="1" customFormat="true" ht="18" hidden="false" customHeight="true" outlineLevel="0" collapsed="false">
      <c r="A15" s="62" t="s">
        <v>123</v>
      </c>
      <c r="B15" s="63" t="s">
        <v>124</v>
      </c>
      <c r="C15" s="89" t="n">
        <v>81230.19</v>
      </c>
      <c r="D15" s="90" t="n">
        <v>81230.19</v>
      </c>
      <c r="E15" s="90" t="n">
        <v>81230.19</v>
      </c>
      <c r="F15" s="90"/>
      <c r="G15" s="90"/>
    </row>
    <row r="16" s="1" customFormat="true" ht="18" hidden="false" customHeight="true" outlineLevel="0" collapsed="false">
      <c r="A16" s="62" t="s">
        <v>127</v>
      </c>
      <c r="B16" s="63" t="s">
        <v>128</v>
      </c>
      <c r="C16" s="89" t="n">
        <v>135758.4</v>
      </c>
      <c r="D16" s="90" t="n">
        <v>135758.4</v>
      </c>
      <c r="E16" s="90" t="n">
        <v>135758.4</v>
      </c>
      <c r="F16" s="90"/>
      <c r="G16" s="90"/>
    </row>
    <row r="17" s="1" customFormat="true" ht="18" hidden="false" customHeight="true" outlineLevel="0" collapsed="false">
      <c r="A17" s="62" t="s">
        <v>131</v>
      </c>
      <c r="B17" s="63" t="s">
        <v>132</v>
      </c>
      <c r="C17" s="89" t="n">
        <v>201598.43</v>
      </c>
      <c r="D17" s="90"/>
      <c r="E17" s="90"/>
      <c r="F17" s="90"/>
      <c r="G17" s="90" t="n">
        <v>201598.43</v>
      </c>
    </row>
    <row r="18" s="1" customFormat="true" ht="18" hidden="false" customHeight="true" outlineLevel="0" collapsed="false">
      <c r="A18" s="62" t="s">
        <v>137</v>
      </c>
      <c r="B18" s="63" t="s">
        <v>138</v>
      </c>
      <c r="C18" s="89" t="n">
        <v>257734.24</v>
      </c>
      <c r="D18" s="90" t="n">
        <v>257734.24</v>
      </c>
      <c r="E18" s="90" t="n">
        <v>257734.24</v>
      </c>
      <c r="F18" s="90"/>
      <c r="G18" s="90"/>
    </row>
    <row r="19" s="1" customFormat="true" ht="18" hidden="false" customHeight="true" outlineLevel="0" collapsed="false">
      <c r="A19" s="62" t="s">
        <v>139</v>
      </c>
      <c r="B19" s="63" t="s">
        <v>140</v>
      </c>
      <c r="C19" s="89" t="n">
        <v>233463.05</v>
      </c>
      <c r="D19" s="90" t="n">
        <v>233463.05</v>
      </c>
      <c r="E19" s="90" t="n">
        <v>233463.05</v>
      </c>
      <c r="F19" s="90"/>
      <c r="G19" s="90"/>
    </row>
    <row r="20" s="1" customFormat="true" ht="18" hidden="false" customHeight="true" outlineLevel="0" collapsed="false">
      <c r="A20" s="62" t="s">
        <v>141</v>
      </c>
      <c r="B20" s="63" t="s">
        <v>142</v>
      </c>
      <c r="C20" s="89" t="n">
        <v>510865.18</v>
      </c>
      <c r="D20" s="90" t="n">
        <v>510865.18</v>
      </c>
      <c r="E20" s="90" t="n">
        <v>510865.18</v>
      </c>
      <c r="F20" s="90"/>
      <c r="G20" s="90"/>
    </row>
    <row r="21" s="1" customFormat="true" ht="18" hidden="false" customHeight="true" outlineLevel="0" collapsed="false">
      <c r="A21" s="62" t="s">
        <v>143</v>
      </c>
      <c r="B21" s="63" t="s">
        <v>144</v>
      </c>
      <c r="C21" s="89" t="n">
        <v>9483.19</v>
      </c>
      <c r="D21" s="90" t="n">
        <v>9483.19</v>
      </c>
      <c r="E21" s="90" t="n">
        <v>9483.19</v>
      </c>
      <c r="F21" s="90"/>
      <c r="G21" s="90"/>
    </row>
    <row r="22" s="1" customFormat="true" ht="18" hidden="false" customHeight="true" outlineLevel="0" collapsed="false">
      <c r="A22" s="62" t="n">
        <v>2129999</v>
      </c>
      <c r="B22" s="63" t="s">
        <v>150</v>
      </c>
      <c r="C22" s="89" t="n">
        <v>2990000</v>
      </c>
      <c r="D22" s="90"/>
      <c r="E22" s="90"/>
      <c r="F22" s="90"/>
      <c r="G22" s="90" t="n">
        <v>2990000</v>
      </c>
    </row>
    <row r="23" s="1" customFormat="true" ht="18" hidden="false" customHeight="true" outlineLevel="0" collapsed="false">
      <c r="A23" s="62" t="s">
        <v>155</v>
      </c>
      <c r="B23" s="63" t="s">
        <v>156</v>
      </c>
      <c r="C23" s="89" t="n">
        <v>726291</v>
      </c>
      <c r="D23" s="90" t="n">
        <v>726291</v>
      </c>
      <c r="E23" s="90" t="n">
        <v>726291</v>
      </c>
      <c r="F23" s="90"/>
      <c r="G23" s="90"/>
    </row>
    <row r="24" s="1" customFormat="true" ht="18" hidden="false" customHeight="true" outlineLevel="0" collapsed="false">
      <c r="A24" s="62" t="s">
        <v>161</v>
      </c>
      <c r="B24" s="63" t="s">
        <v>162</v>
      </c>
      <c r="C24" s="89" t="n">
        <v>1550000</v>
      </c>
      <c r="D24" s="90"/>
      <c r="E24" s="90"/>
      <c r="F24" s="90"/>
      <c r="G24" s="90" t="n">
        <v>1550000</v>
      </c>
    </row>
    <row r="25" s="1" customFormat="true" ht="18" hidden="false" customHeight="true" outlineLevel="0" collapsed="false">
      <c r="A25" s="62" t="s">
        <v>163</v>
      </c>
      <c r="B25" s="63" t="s">
        <v>164</v>
      </c>
      <c r="C25" s="89" t="n">
        <v>470000</v>
      </c>
      <c r="D25" s="90"/>
      <c r="E25" s="90"/>
      <c r="F25" s="90"/>
      <c r="G25" s="90" t="n">
        <v>470000</v>
      </c>
    </row>
    <row r="26" s="1" customFormat="true" ht="18" hidden="false" customHeight="true" outlineLevel="0" collapsed="false">
      <c r="A26" s="62" t="s">
        <v>167</v>
      </c>
      <c r="B26" s="63" t="s">
        <v>168</v>
      </c>
      <c r="C26" s="89" t="n">
        <v>1286753</v>
      </c>
      <c r="D26" s="90"/>
      <c r="E26" s="90"/>
      <c r="F26" s="90"/>
      <c r="G26" s="90" t="n">
        <v>1286753</v>
      </c>
    </row>
    <row r="27" s="1" customFormat="true" ht="18" hidden="false" customHeight="true" outlineLevel="0" collapsed="false">
      <c r="A27" s="91" t="s">
        <v>227</v>
      </c>
      <c r="B27" s="91"/>
      <c r="C27" s="89" t="n">
        <f aca="false">SUM(C7:C26)</f>
        <v>29690145.35</v>
      </c>
      <c r="D27" s="89" t="n">
        <f aca="false">SUM(D7:D26)</f>
        <v>10879593.92</v>
      </c>
      <c r="E27" s="89" t="n">
        <f aca="false">SUM(E7:E26)</f>
        <v>10244493.92</v>
      </c>
      <c r="F27" s="89" t="n">
        <f aca="false">SUM(F7:F26)</f>
        <v>635100</v>
      </c>
      <c r="G27" s="89" t="n">
        <f aca="false">SUM(G7:G26)</f>
        <v>18810551.43</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3"/>
  </cols>
  <sheetData>
    <row r="1" customFormat="false" ht="12" hidden="false" customHeight="true" outlineLevel="0" collapsed="false">
      <c r="A1" s="95"/>
      <c r="B1" s="95"/>
      <c r="C1" s="96"/>
      <c r="D1" s="1"/>
      <c r="E1" s="1"/>
      <c r="F1" s="97" t="s">
        <v>228</v>
      </c>
    </row>
    <row r="2" customFormat="false" ht="39" hidden="false" customHeight="true" outlineLevel="0" collapsed="false">
      <c r="A2" s="81" t="s">
        <v>229</v>
      </c>
      <c r="B2" s="81"/>
      <c r="C2" s="81"/>
      <c r="D2" s="81"/>
      <c r="E2" s="81"/>
      <c r="F2" s="81"/>
    </row>
    <row r="3" customFormat="false" ht="18" hidden="false" customHeight="true" outlineLevel="0" collapsed="false">
      <c r="A3" s="82" t="s">
        <v>3</v>
      </c>
      <c r="B3" s="82"/>
      <c r="C3" s="82"/>
      <c r="D3" s="82"/>
      <c r="E3" s="1"/>
      <c r="F3" s="98" t="s">
        <v>230</v>
      </c>
    </row>
    <row r="4" s="100" customFormat="true" ht="20.25" hidden="false" customHeight="true" outlineLevel="0" collapsed="false">
      <c r="A4" s="99" t="s">
        <v>231</v>
      </c>
      <c r="B4" s="10" t="s">
        <v>232</v>
      </c>
      <c r="C4" s="10" t="s">
        <v>233</v>
      </c>
      <c r="D4" s="10"/>
      <c r="E4" s="10"/>
      <c r="F4" s="10" t="s">
        <v>234</v>
      </c>
    </row>
    <row r="5" s="100" customFormat="true" ht="20.25" hidden="false" customHeight="true" outlineLevel="0" collapsed="false">
      <c r="A5" s="99"/>
      <c r="B5" s="10"/>
      <c r="C5" s="10" t="s">
        <v>67</v>
      </c>
      <c r="D5" s="10" t="s">
        <v>235</v>
      </c>
      <c r="E5" s="10" t="s">
        <v>236</v>
      </c>
      <c r="F5" s="10"/>
    </row>
    <row r="6" s="100" customFormat="true" ht="20.25" hidden="false" customHeight="true" outlineLevel="0" collapsed="false">
      <c r="A6" s="101" t="n">
        <v>1</v>
      </c>
      <c r="B6" s="101" t="n">
        <v>2</v>
      </c>
      <c r="C6" s="102" t="n">
        <v>3</v>
      </c>
      <c r="D6" s="101" t="n">
        <v>4</v>
      </c>
      <c r="E6" s="101" t="n">
        <v>5</v>
      </c>
      <c r="F6" s="101" t="n">
        <v>6</v>
      </c>
    </row>
    <row r="7" customFormat="false" ht="20.25" hidden="false" customHeight="true" outlineLevel="0" collapsed="false">
      <c r="A7" s="64" t="n">
        <v>10800</v>
      </c>
      <c r="B7" s="64"/>
      <c r="C7" s="103"/>
      <c r="D7" s="64"/>
      <c r="E7" s="64"/>
      <c r="F7" s="64" t="n">
        <v>10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2890625" defaultRowHeight="14.25" zeroHeight="false" outlineLevelRow="0" outlineLevelCol="0"/>
  <cols>
    <col collapsed="false" customWidth="true" hidden="false" outlineLevel="0" max="1" min="1" style="79" width="22.99"/>
    <col collapsed="false" customWidth="true" hidden="false" outlineLevel="0" max="2" min="2" style="79" width="22.56"/>
    <col collapsed="false" customWidth="true" hidden="false" outlineLevel="0" max="3" min="3" style="79" width="19.14"/>
    <col collapsed="false" customWidth="true" hidden="false" outlineLevel="0" max="4" min="4" style="79" width="15.13"/>
    <col collapsed="false" customWidth="true" hidden="false" outlineLevel="0" max="5" min="5" style="79" width="24.41"/>
    <col collapsed="false" customWidth="true" hidden="false" outlineLevel="0" max="6" min="6" style="79" width="14.28"/>
    <col collapsed="false" customWidth="true" hidden="false" outlineLevel="0" max="7" min="7" style="79" width="28.41"/>
    <col collapsed="false" customWidth="true" hidden="false" outlineLevel="0" max="8" min="8" style="96" width="14.85"/>
    <col collapsed="false" customWidth="true" hidden="false" outlineLevel="0" max="10" min="9" style="96" width="14.56"/>
    <col collapsed="false" customWidth="true" hidden="false" outlineLevel="0" max="12" min="11" style="96" width="12.13"/>
    <col collapsed="false" customWidth="true" hidden="false" outlineLevel="0" max="13" min="13" style="96" width="14.28"/>
    <col collapsed="false" customWidth="true" hidden="false" outlineLevel="0" max="24" min="14" style="96" width="12.13"/>
    <col collapsed="false" customWidth="false" hidden="false" outlineLevel="0" max="257" min="25" style="1" width="9.13"/>
  </cols>
  <sheetData>
    <row r="1" customFormat="false" ht="12" hidden="false" customHeight="true" outlineLevel="0" collapsed="false">
      <c r="X1" s="104" t="s">
        <v>237</v>
      </c>
    </row>
    <row r="2" customFormat="false" ht="39" hidden="false" customHeight="true" outlineLevel="0" collapsed="false">
      <c r="A2" s="81" t="s">
        <v>238</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82" t="s">
        <v>3</v>
      </c>
      <c r="B3" s="82"/>
      <c r="C3" s="82"/>
      <c r="D3" s="82"/>
      <c r="E3" s="82"/>
      <c r="F3" s="82"/>
      <c r="G3" s="82"/>
      <c r="H3" s="82"/>
      <c r="I3" s="82"/>
      <c r="J3" s="1"/>
      <c r="K3" s="1"/>
      <c r="L3" s="1"/>
      <c r="M3" s="1"/>
      <c r="N3" s="1"/>
      <c r="O3" s="1"/>
      <c r="P3" s="1"/>
      <c r="Q3" s="1"/>
      <c r="X3" s="105" t="s">
        <v>62</v>
      </c>
    </row>
    <row r="4" customFormat="false" ht="13.5" hidden="false" customHeight="true" outlineLevel="0" collapsed="false">
      <c r="A4" s="106" t="s">
        <v>239</v>
      </c>
      <c r="B4" s="106" t="s">
        <v>240</v>
      </c>
      <c r="C4" s="106" t="s">
        <v>241</v>
      </c>
      <c r="D4" s="106" t="s">
        <v>242</v>
      </c>
      <c r="E4" s="106" t="s">
        <v>243</v>
      </c>
      <c r="F4" s="106" t="s">
        <v>244</v>
      </c>
      <c r="G4" s="106" t="s">
        <v>245</v>
      </c>
      <c r="H4" s="56" t="s">
        <v>246</v>
      </c>
      <c r="I4" s="56"/>
      <c r="J4" s="56"/>
      <c r="K4" s="56"/>
      <c r="L4" s="56"/>
      <c r="M4" s="56"/>
      <c r="N4" s="56"/>
      <c r="O4" s="56"/>
      <c r="P4" s="56"/>
      <c r="Q4" s="56"/>
      <c r="R4" s="56"/>
      <c r="S4" s="56"/>
      <c r="T4" s="56"/>
      <c r="U4" s="56"/>
      <c r="V4" s="56"/>
      <c r="W4" s="56"/>
      <c r="X4" s="56"/>
    </row>
    <row r="5" customFormat="false" ht="13.5" hidden="false" customHeight="true" outlineLevel="0" collapsed="false">
      <c r="A5" s="106"/>
      <c r="B5" s="106"/>
      <c r="C5" s="106"/>
      <c r="D5" s="106"/>
      <c r="E5" s="106"/>
      <c r="F5" s="106"/>
      <c r="G5" s="106"/>
      <c r="H5" s="56" t="s">
        <v>247</v>
      </c>
      <c r="I5" s="56" t="s">
        <v>248</v>
      </c>
      <c r="J5" s="56"/>
      <c r="K5" s="56"/>
      <c r="L5" s="56"/>
      <c r="M5" s="56"/>
      <c r="N5" s="56"/>
      <c r="O5" s="10" t="s">
        <v>249</v>
      </c>
      <c r="P5" s="10"/>
      <c r="Q5" s="10"/>
      <c r="R5" s="56" t="s">
        <v>71</v>
      </c>
      <c r="S5" s="56" t="s">
        <v>72</v>
      </c>
      <c r="T5" s="56"/>
      <c r="U5" s="56"/>
      <c r="V5" s="56"/>
      <c r="W5" s="56"/>
      <c r="X5" s="56"/>
    </row>
    <row r="6" customFormat="false" ht="13.5" hidden="false" customHeight="true" outlineLevel="0" collapsed="false">
      <c r="A6" s="106"/>
      <c r="B6" s="106"/>
      <c r="C6" s="106"/>
      <c r="D6" s="106"/>
      <c r="E6" s="106"/>
      <c r="F6" s="106"/>
      <c r="G6" s="106"/>
      <c r="H6" s="56"/>
      <c r="I6" s="56" t="s">
        <v>250</v>
      </c>
      <c r="J6" s="56"/>
      <c r="K6" s="56" t="s">
        <v>251</v>
      </c>
      <c r="L6" s="56" t="s">
        <v>252</v>
      </c>
      <c r="M6" s="56" t="s">
        <v>253</v>
      </c>
      <c r="N6" s="56" t="s">
        <v>254</v>
      </c>
      <c r="O6" s="99" t="s">
        <v>68</v>
      </c>
      <c r="P6" s="99" t="s">
        <v>69</v>
      </c>
      <c r="Q6" s="99" t="s">
        <v>70</v>
      </c>
      <c r="R6" s="56"/>
      <c r="S6" s="56" t="s">
        <v>67</v>
      </c>
      <c r="T6" s="56" t="s">
        <v>74</v>
      </c>
      <c r="U6" s="56" t="s">
        <v>75</v>
      </c>
      <c r="V6" s="56" t="s">
        <v>76</v>
      </c>
      <c r="W6" s="56" t="s">
        <v>77</v>
      </c>
      <c r="X6" s="56" t="s">
        <v>78</v>
      </c>
    </row>
    <row r="7" customFormat="false" ht="27" hidden="false" customHeight="true" outlineLevel="0" collapsed="false">
      <c r="A7" s="106"/>
      <c r="B7" s="106"/>
      <c r="C7" s="106"/>
      <c r="D7" s="106"/>
      <c r="E7" s="106"/>
      <c r="F7" s="106"/>
      <c r="G7" s="106"/>
      <c r="H7" s="56"/>
      <c r="I7" s="56" t="s">
        <v>67</v>
      </c>
      <c r="J7" s="56" t="s">
        <v>255</v>
      </c>
      <c r="K7" s="56"/>
      <c r="L7" s="56"/>
      <c r="M7" s="56"/>
      <c r="N7" s="56"/>
      <c r="O7" s="99"/>
      <c r="P7" s="99"/>
      <c r="Q7" s="99"/>
      <c r="R7" s="56"/>
      <c r="S7" s="56"/>
      <c r="T7" s="56"/>
      <c r="U7" s="56"/>
      <c r="V7" s="56"/>
      <c r="W7" s="56"/>
      <c r="X7" s="56"/>
    </row>
    <row r="8" customFormat="false" ht="13.5" hidden="false" customHeight="true" outlineLevel="0" collapsed="false">
      <c r="A8" s="87" t="s">
        <v>220</v>
      </c>
      <c r="B8" s="87" t="s">
        <v>221</v>
      </c>
      <c r="C8" s="87" t="s">
        <v>222</v>
      </c>
      <c r="D8" s="87" t="s">
        <v>223</v>
      </c>
      <c r="E8" s="87" t="s">
        <v>224</v>
      </c>
      <c r="F8" s="87" t="s">
        <v>225</v>
      </c>
      <c r="G8" s="87" t="s">
        <v>226</v>
      </c>
      <c r="H8" s="87" t="s">
        <v>256</v>
      </c>
      <c r="I8" s="87" t="s">
        <v>257</v>
      </c>
      <c r="J8" s="87" t="s">
        <v>258</v>
      </c>
      <c r="K8" s="87" t="s">
        <v>259</v>
      </c>
      <c r="L8" s="87" t="s">
        <v>260</v>
      </c>
      <c r="M8" s="87" t="s">
        <v>261</v>
      </c>
      <c r="N8" s="87" t="s">
        <v>262</v>
      </c>
      <c r="O8" s="87" t="s">
        <v>263</v>
      </c>
      <c r="P8" s="87" t="s">
        <v>264</v>
      </c>
      <c r="Q8" s="87" t="s">
        <v>265</v>
      </c>
      <c r="R8" s="87" t="s">
        <v>266</v>
      </c>
      <c r="S8" s="87" t="s">
        <v>267</v>
      </c>
      <c r="T8" s="87" t="s">
        <v>268</v>
      </c>
      <c r="U8" s="87" t="s">
        <v>269</v>
      </c>
      <c r="V8" s="87" t="s">
        <v>270</v>
      </c>
      <c r="W8" s="87" t="s">
        <v>271</v>
      </c>
      <c r="X8" s="87" t="s">
        <v>272</v>
      </c>
    </row>
    <row r="9" customFormat="false" ht="18" hidden="false" customHeight="true" outlineLevel="0" collapsed="false">
      <c r="A9" s="107" t="s">
        <v>80</v>
      </c>
      <c r="B9" s="108" t="s">
        <v>273</v>
      </c>
      <c r="C9" s="107" t="s">
        <v>274</v>
      </c>
      <c r="D9" s="108" t="s">
        <v>99</v>
      </c>
      <c r="E9" s="107" t="s">
        <v>275</v>
      </c>
      <c r="F9" s="108" t="s">
        <v>276</v>
      </c>
      <c r="G9" s="107" t="s">
        <v>277</v>
      </c>
      <c r="H9" s="109" t="n">
        <v>1026936</v>
      </c>
      <c r="I9" s="109" t="n">
        <v>1026936</v>
      </c>
      <c r="J9" s="51"/>
      <c r="K9" s="51"/>
      <c r="L9" s="51"/>
      <c r="M9" s="109" t="n">
        <v>1026936</v>
      </c>
      <c r="N9" s="51"/>
      <c r="O9" s="109"/>
      <c r="P9" s="109"/>
      <c r="Q9" s="109"/>
      <c r="R9" s="109"/>
      <c r="S9" s="109"/>
      <c r="T9" s="109"/>
      <c r="U9" s="109"/>
      <c r="V9" s="109"/>
      <c r="W9" s="109"/>
      <c r="X9" s="109"/>
    </row>
    <row r="10" customFormat="false" ht="18" hidden="false" customHeight="true" outlineLevel="0" collapsed="false">
      <c r="A10" s="107" t="s">
        <v>80</v>
      </c>
      <c r="B10" s="108" t="s">
        <v>273</v>
      </c>
      <c r="C10" s="107" t="s">
        <v>274</v>
      </c>
      <c r="D10" s="108" t="s">
        <v>99</v>
      </c>
      <c r="E10" s="107" t="s">
        <v>275</v>
      </c>
      <c r="F10" s="108" t="s">
        <v>278</v>
      </c>
      <c r="G10" s="107" t="s">
        <v>279</v>
      </c>
      <c r="H10" s="109" t="n">
        <v>6000</v>
      </c>
      <c r="I10" s="109" t="n">
        <v>6000</v>
      </c>
      <c r="J10" s="20"/>
      <c r="K10" s="20"/>
      <c r="L10" s="20"/>
      <c r="M10" s="109" t="n">
        <v>6000</v>
      </c>
      <c r="N10" s="20"/>
      <c r="O10" s="109"/>
      <c r="P10" s="109"/>
      <c r="Q10" s="109"/>
      <c r="R10" s="109"/>
      <c r="S10" s="109"/>
      <c r="T10" s="109"/>
      <c r="U10" s="109"/>
      <c r="V10" s="109"/>
      <c r="W10" s="109"/>
      <c r="X10" s="109"/>
    </row>
    <row r="11" customFormat="false" ht="14.25" hidden="false" customHeight="true" outlineLevel="0" collapsed="false">
      <c r="A11" s="107" t="s">
        <v>80</v>
      </c>
      <c r="B11" s="108" t="s">
        <v>273</v>
      </c>
      <c r="C11" s="107" t="s">
        <v>274</v>
      </c>
      <c r="D11" s="108" t="s">
        <v>99</v>
      </c>
      <c r="E11" s="107" t="s">
        <v>275</v>
      </c>
      <c r="F11" s="108" t="s">
        <v>278</v>
      </c>
      <c r="G11" s="107" t="s">
        <v>279</v>
      </c>
      <c r="H11" s="109" t="n">
        <v>1609320</v>
      </c>
      <c r="I11" s="109" t="n">
        <v>1609320</v>
      </c>
      <c r="J11" s="20"/>
      <c r="K11" s="20"/>
      <c r="L11" s="20"/>
      <c r="M11" s="109" t="n">
        <v>1609320</v>
      </c>
      <c r="N11" s="20"/>
      <c r="O11" s="109"/>
      <c r="P11" s="109"/>
      <c r="Q11" s="109"/>
      <c r="R11" s="109"/>
      <c r="S11" s="109"/>
      <c r="T11" s="109"/>
      <c r="U11" s="109"/>
      <c r="V11" s="109"/>
      <c r="W11" s="109"/>
      <c r="X11" s="109"/>
    </row>
    <row r="12" customFormat="false" ht="14.25" hidden="false" customHeight="true" outlineLevel="0" collapsed="false">
      <c r="A12" s="107" t="s">
        <v>80</v>
      </c>
      <c r="B12" s="108" t="s">
        <v>273</v>
      </c>
      <c r="C12" s="107" t="s">
        <v>274</v>
      </c>
      <c r="D12" s="108" t="s">
        <v>99</v>
      </c>
      <c r="E12" s="107" t="s">
        <v>275</v>
      </c>
      <c r="F12" s="108" t="s">
        <v>280</v>
      </c>
      <c r="G12" s="107" t="s">
        <v>281</v>
      </c>
      <c r="H12" s="109" t="n">
        <v>85578</v>
      </c>
      <c r="I12" s="109" t="n">
        <v>85578</v>
      </c>
      <c r="J12" s="20"/>
      <c r="K12" s="20"/>
      <c r="L12" s="20"/>
      <c r="M12" s="109" t="n">
        <v>85578</v>
      </c>
      <c r="N12" s="20"/>
      <c r="O12" s="109"/>
      <c r="P12" s="109"/>
      <c r="Q12" s="109"/>
      <c r="R12" s="109"/>
      <c r="S12" s="109"/>
      <c r="T12" s="109"/>
      <c r="U12" s="109"/>
      <c r="V12" s="109"/>
      <c r="W12" s="109"/>
      <c r="X12" s="109"/>
    </row>
    <row r="13" customFormat="false" ht="14.25" hidden="false" customHeight="true" outlineLevel="0" collapsed="false">
      <c r="A13" s="107" t="s">
        <v>80</v>
      </c>
      <c r="B13" s="108" t="s">
        <v>282</v>
      </c>
      <c r="C13" s="107" t="s">
        <v>283</v>
      </c>
      <c r="D13" s="108" t="s">
        <v>103</v>
      </c>
      <c r="E13" s="107" t="s">
        <v>284</v>
      </c>
      <c r="F13" s="108" t="s">
        <v>276</v>
      </c>
      <c r="G13" s="107" t="s">
        <v>277</v>
      </c>
      <c r="H13" s="109" t="n">
        <v>1209324</v>
      </c>
      <c r="I13" s="109" t="n">
        <v>1209324</v>
      </c>
      <c r="J13" s="20"/>
      <c r="K13" s="20"/>
      <c r="L13" s="20"/>
      <c r="M13" s="109" t="n">
        <v>1209324</v>
      </c>
      <c r="N13" s="20"/>
      <c r="O13" s="109"/>
      <c r="P13" s="109"/>
      <c r="Q13" s="109"/>
      <c r="R13" s="109"/>
      <c r="S13" s="109"/>
      <c r="T13" s="109"/>
      <c r="U13" s="109"/>
      <c r="V13" s="109"/>
      <c r="W13" s="109"/>
      <c r="X13" s="109"/>
    </row>
    <row r="14" customFormat="false" ht="14.25" hidden="false" customHeight="true" outlineLevel="0" collapsed="false">
      <c r="A14" s="107" t="s">
        <v>80</v>
      </c>
      <c r="B14" s="108" t="s">
        <v>282</v>
      </c>
      <c r="C14" s="107" t="s">
        <v>283</v>
      </c>
      <c r="D14" s="108" t="s">
        <v>103</v>
      </c>
      <c r="E14" s="107" t="s">
        <v>284</v>
      </c>
      <c r="F14" s="108" t="s">
        <v>278</v>
      </c>
      <c r="G14" s="107" t="s">
        <v>279</v>
      </c>
      <c r="H14" s="109" t="n">
        <v>89220</v>
      </c>
      <c r="I14" s="109" t="n">
        <v>89220</v>
      </c>
      <c r="J14" s="20"/>
      <c r="K14" s="20"/>
      <c r="L14" s="20"/>
      <c r="M14" s="109" t="n">
        <v>89220</v>
      </c>
      <c r="N14" s="20"/>
      <c r="O14" s="109"/>
      <c r="P14" s="109"/>
      <c r="Q14" s="109"/>
      <c r="R14" s="109"/>
      <c r="S14" s="109"/>
      <c r="T14" s="109"/>
      <c r="U14" s="109"/>
      <c r="V14" s="109"/>
      <c r="W14" s="109"/>
      <c r="X14" s="109"/>
    </row>
    <row r="15" customFormat="false" ht="14.25" hidden="false" customHeight="true" outlineLevel="0" collapsed="false">
      <c r="A15" s="107" t="s">
        <v>80</v>
      </c>
      <c r="B15" s="108" t="s">
        <v>282</v>
      </c>
      <c r="C15" s="107" t="s">
        <v>283</v>
      </c>
      <c r="D15" s="108" t="s">
        <v>103</v>
      </c>
      <c r="E15" s="107" t="s">
        <v>284</v>
      </c>
      <c r="F15" s="108" t="s">
        <v>280</v>
      </c>
      <c r="G15" s="107" t="s">
        <v>281</v>
      </c>
      <c r="H15" s="109" t="n">
        <v>100777</v>
      </c>
      <c r="I15" s="109" t="n">
        <v>100777</v>
      </c>
      <c r="J15" s="20"/>
      <c r="K15" s="20"/>
      <c r="L15" s="20"/>
      <c r="M15" s="109" t="n">
        <v>100777</v>
      </c>
      <c r="N15" s="20"/>
      <c r="O15" s="109"/>
      <c r="P15" s="109"/>
      <c r="Q15" s="109"/>
      <c r="R15" s="109"/>
      <c r="S15" s="109"/>
      <c r="T15" s="109"/>
      <c r="U15" s="109"/>
      <c r="V15" s="109"/>
      <c r="W15" s="109"/>
      <c r="X15" s="109"/>
    </row>
    <row r="16" customFormat="false" ht="14.25" hidden="false" customHeight="true" outlineLevel="0" collapsed="false">
      <c r="A16" s="107" t="s">
        <v>80</v>
      </c>
      <c r="B16" s="108" t="s">
        <v>282</v>
      </c>
      <c r="C16" s="107" t="s">
        <v>283</v>
      </c>
      <c r="D16" s="108" t="s">
        <v>103</v>
      </c>
      <c r="E16" s="107" t="s">
        <v>284</v>
      </c>
      <c r="F16" s="108" t="s">
        <v>280</v>
      </c>
      <c r="G16" s="107" t="s">
        <v>281</v>
      </c>
      <c r="H16" s="109" t="n">
        <v>436</v>
      </c>
      <c r="I16" s="109" t="n">
        <v>436</v>
      </c>
      <c r="J16" s="20"/>
      <c r="K16" s="20"/>
      <c r="L16" s="20"/>
      <c r="M16" s="109" t="n">
        <v>436</v>
      </c>
      <c r="N16" s="20"/>
      <c r="O16" s="109"/>
      <c r="P16" s="109"/>
      <c r="Q16" s="109"/>
      <c r="R16" s="109"/>
      <c r="S16" s="109"/>
      <c r="T16" s="109"/>
      <c r="U16" s="109"/>
      <c r="V16" s="109"/>
      <c r="W16" s="109"/>
      <c r="X16" s="109"/>
    </row>
    <row r="17" customFormat="false" ht="14.25" hidden="false" customHeight="true" outlineLevel="0" collapsed="false">
      <c r="A17" s="107" t="s">
        <v>80</v>
      </c>
      <c r="B17" s="108" t="s">
        <v>282</v>
      </c>
      <c r="C17" s="107" t="s">
        <v>283</v>
      </c>
      <c r="D17" s="108" t="s">
        <v>99</v>
      </c>
      <c r="E17" s="107" t="s">
        <v>275</v>
      </c>
      <c r="F17" s="108" t="s">
        <v>285</v>
      </c>
      <c r="G17" s="107" t="s">
        <v>286</v>
      </c>
      <c r="H17" s="109" t="n">
        <v>359280</v>
      </c>
      <c r="I17" s="109" t="n">
        <v>359280</v>
      </c>
      <c r="J17" s="20"/>
      <c r="K17" s="20"/>
      <c r="L17" s="20"/>
      <c r="M17" s="109" t="n">
        <v>359280</v>
      </c>
      <c r="N17" s="20"/>
      <c r="O17" s="109"/>
      <c r="P17" s="109"/>
      <c r="Q17" s="109"/>
      <c r="R17" s="109"/>
      <c r="S17" s="109"/>
      <c r="T17" s="109"/>
      <c r="U17" s="109"/>
      <c r="V17" s="109"/>
      <c r="W17" s="109"/>
      <c r="X17" s="109"/>
    </row>
    <row r="18" customFormat="false" ht="14.25" hidden="false" customHeight="true" outlineLevel="0" collapsed="false">
      <c r="A18" s="107" t="s">
        <v>80</v>
      </c>
      <c r="B18" s="108" t="s">
        <v>282</v>
      </c>
      <c r="C18" s="107" t="s">
        <v>283</v>
      </c>
      <c r="D18" s="108" t="s">
        <v>103</v>
      </c>
      <c r="E18" s="107" t="s">
        <v>284</v>
      </c>
      <c r="F18" s="108" t="s">
        <v>285</v>
      </c>
      <c r="G18" s="107" t="s">
        <v>286</v>
      </c>
      <c r="H18" s="109" t="n">
        <v>1105500</v>
      </c>
      <c r="I18" s="109" t="n">
        <v>1105500</v>
      </c>
      <c r="J18" s="20"/>
      <c r="K18" s="20"/>
      <c r="L18" s="20"/>
      <c r="M18" s="109" t="n">
        <v>1105500</v>
      </c>
      <c r="N18" s="20"/>
      <c r="O18" s="109"/>
      <c r="P18" s="109"/>
      <c r="Q18" s="109"/>
      <c r="R18" s="109"/>
      <c r="S18" s="109"/>
      <c r="T18" s="109"/>
      <c r="U18" s="109"/>
      <c r="V18" s="109"/>
      <c r="W18" s="109"/>
      <c r="X18" s="109"/>
    </row>
    <row r="19" customFormat="false" ht="14.25" hidden="false" customHeight="true" outlineLevel="0" collapsed="false">
      <c r="A19" s="107" t="s">
        <v>80</v>
      </c>
      <c r="B19" s="108" t="s">
        <v>282</v>
      </c>
      <c r="C19" s="107" t="s">
        <v>283</v>
      </c>
      <c r="D19" s="108" t="s">
        <v>103</v>
      </c>
      <c r="E19" s="107" t="s">
        <v>284</v>
      </c>
      <c r="F19" s="108" t="s">
        <v>285</v>
      </c>
      <c r="G19" s="107" t="s">
        <v>286</v>
      </c>
      <c r="H19" s="109" t="n">
        <v>278364</v>
      </c>
      <c r="I19" s="109" t="n">
        <v>278364</v>
      </c>
      <c r="J19" s="20"/>
      <c r="K19" s="20"/>
      <c r="L19" s="20"/>
      <c r="M19" s="109" t="n">
        <v>278364</v>
      </c>
      <c r="N19" s="20"/>
      <c r="O19" s="109"/>
      <c r="P19" s="109"/>
      <c r="Q19" s="109"/>
      <c r="R19" s="109"/>
      <c r="S19" s="109"/>
      <c r="T19" s="109"/>
      <c r="U19" s="109"/>
      <c r="V19" s="109"/>
      <c r="W19" s="109"/>
      <c r="X19" s="109"/>
    </row>
    <row r="20" customFormat="false" ht="14.25" hidden="false" customHeight="true" outlineLevel="0" collapsed="false">
      <c r="A20" s="107" t="s">
        <v>80</v>
      </c>
      <c r="B20" s="108" t="s">
        <v>287</v>
      </c>
      <c r="C20" s="107" t="s">
        <v>288</v>
      </c>
      <c r="D20" s="108" t="s">
        <v>121</v>
      </c>
      <c r="E20" s="107" t="s">
        <v>289</v>
      </c>
      <c r="F20" s="108" t="s">
        <v>290</v>
      </c>
      <c r="G20" s="107" t="s">
        <v>291</v>
      </c>
      <c r="H20" s="109" t="n">
        <v>445455.5</v>
      </c>
      <c r="I20" s="109" t="n">
        <v>445455.5</v>
      </c>
      <c r="J20" s="20"/>
      <c r="K20" s="20"/>
      <c r="L20" s="20"/>
      <c r="M20" s="109" t="n">
        <v>445455.5</v>
      </c>
      <c r="N20" s="20"/>
      <c r="O20" s="109"/>
      <c r="P20" s="109"/>
      <c r="Q20" s="109"/>
      <c r="R20" s="109"/>
      <c r="S20" s="109"/>
      <c r="T20" s="109"/>
      <c r="U20" s="109"/>
      <c r="V20" s="109"/>
      <c r="W20" s="109"/>
      <c r="X20" s="109"/>
    </row>
    <row r="21" customFormat="false" ht="14.25" hidden="false" customHeight="true" outlineLevel="0" collapsed="false">
      <c r="A21" s="107" t="s">
        <v>80</v>
      </c>
      <c r="B21" s="108" t="s">
        <v>287</v>
      </c>
      <c r="C21" s="107" t="s">
        <v>288</v>
      </c>
      <c r="D21" s="108" t="s">
        <v>121</v>
      </c>
      <c r="E21" s="107" t="s">
        <v>289</v>
      </c>
      <c r="F21" s="108" t="s">
        <v>290</v>
      </c>
      <c r="G21" s="107" t="s">
        <v>291</v>
      </c>
      <c r="H21" s="109" t="n">
        <v>482636.27</v>
      </c>
      <c r="I21" s="109" t="n">
        <v>482636.27</v>
      </c>
      <c r="J21" s="20"/>
      <c r="K21" s="20"/>
      <c r="L21" s="20"/>
      <c r="M21" s="109" t="n">
        <v>482636.27</v>
      </c>
      <c r="N21" s="20"/>
      <c r="O21" s="109"/>
      <c r="P21" s="109"/>
      <c r="Q21" s="109"/>
      <c r="R21" s="109"/>
      <c r="S21" s="109"/>
      <c r="T21" s="109"/>
      <c r="U21" s="109"/>
      <c r="V21" s="109"/>
      <c r="W21" s="109"/>
      <c r="X21" s="109"/>
    </row>
    <row r="22" customFormat="false" ht="14.25" hidden="false" customHeight="true" outlineLevel="0" collapsed="false">
      <c r="A22" s="107" t="s">
        <v>80</v>
      </c>
      <c r="B22" s="108" t="s">
        <v>287</v>
      </c>
      <c r="C22" s="107" t="s">
        <v>288</v>
      </c>
      <c r="D22" s="108" t="s">
        <v>123</v>
      </c>
      <c r="E22" s="107" t="s">
        <v>292</v>
      </c>
      <c r="F22" s="108" t="s">
        <v>293</v>
      </c>
      <c r="G22" s="107" t="s">
        <v>294</v>
      </c>
      <c r="H22" s="109" t="n">
        <v>81230.19</v>
      </c>
      <c r="I22" s="109" t="n">
        <v>81230.19</v>
      </c>
      <c r="J22" s="20"/>
      <c r="K22" s="20"/>
      <c r="L22" s="20"/>
      <c r="M22" s="109" t="n">
        <v>81230.19</v>
      </c>
      <c r="N22" s="20"/>
      <c r="O22" s="109"/>
      <c r="P22" s="109"/>
      <c r="Q22" s="109"/>
      <c r="R22" s="109"/>
      <c r="S22" s="109"/>
      <c r="T22" s="109"/>
      <c r="U22" s="109"/>
      <c r="V22" s="109"/>
      <c r="W22" s="109"/>
      <c r="X22" s="109"/>
    </row>
    <row r="23" customFormat="false" ht="14.25" hidden="false" customHeight="true" outlineLevel="0" collapsed="false">
      <c r="A23" s="107" t="s">
        <v>80</v>
      </c>
      <c r="B23" s="108" t="s">
        <v>287</v>
      </c>
      <c r="C23" s="107" t="s">
        <v>288</v>
      </c>
      <c r="D23" s="108" t="s">
        <v>137</v>
      </c>
      <c r="E23" s="107" t="s">
        <v>295</v>
      </c>
      <c r="F23" s="108" t="s">
        <v>296</v>
      </c>
      <c r="G23" s="107" t="s">
        <v>297</v>
      </c>
      <c r="H23" s="109" t="n">
        <v>232375</v>
      </c>
      <c r="I23" s="109" t="n">
        <v>232375</v>
      </c>
      <c r="J23" s="20"/>
      <c r="K23" s="20"/>
      <c r="L23" s="20"/>
      <c r="M23" s="109" t="n">
        <v>232375</v>
      </c>
      <c r="N23" s="20"/>
      <c r="O23" s="109"/>
      <c r="P23" s="109"/>
      <c r="Q23" s="109"/>
      <c r="R23" s="109"/>
      <c r="S23" s="109"/>
      <c r="T23" s="109"/>
      <c r="U23" s="109"/>
      <c r="V23" s="109"/>
      <c r="W23" s="109"/>
      <c r="X23" s="109"/>
    </row>
    <row r="24" customFormat="false" ht="14.25" hidden="false" customHeight="true" outlineLevel="0" collapsed="false">
      <c r="A24" s="107" t="s">
        <v>80</v>
      </c>
      <c r="B24" s="108" t="s">
        <v>287</v>
      </c>
      <c r="C24" s="107" t="s">
        <v>288</v>
      </c>
      <c r="D24" s="108" t="s">
        <v>137</v>
      </c>
      <c r="E24" s="107" t="s">
        <v>295</v>
      </c>
      <c r="F24" s="108" t="s">
        <v>296</v>
      </c>
      <c r="G24" s="107" t="s">
        <v>297</v>
      </c>
      <c r="H24" s="109" t="n">
        <v>25359.24</v>
      </c>
      <c r="I24" s="109" t="n">
        <v>25359.24</v>
      </c>
      <c r="J24" s="20"/>
      <c r="K24" s="20"/>
      <c r="L24" s="20"/>
      <c r="M24" s="109" t="n">
        <v>25359.24</v>
      </c>
      <c r="N24" s="20"/>
      <c r="O24" s="109"/>
      <c r="P24" s="109"/>
      <c r="Q24" s="109"/>
      <c r="R24" s="109"/>
      <c r="S24" s="109"/>
      <c r="T24" s="109"/>
      <c r="U24" s="109"/>
      <c r="V24" s="109"/>
      <c r="W24" s="109"/>
      <c r="X24" s="109"/>
    </row>
    <row r="25" customFormat="false" ht="14.25" hidden="false" customHeight="true" outlineLevel="0" collapsed="false">
      <c r="A25" s="107" t="s">
        <v>80</v>
      </c>
      <c r="B25" s="108" t="s">
        <v>287</v>
      </c>
      <c r="C25" s="107" t="s">
        <v>288</v>
      </c>
      <c r="D25" s="108" t="s">
        <v>139</v>
      </c>
      <c r="E25" s="107" t="s">
        <v>298</v>
      </c>
      <c r="F25" s="108" t="s">
        <v>296</v>
      </c>
      <c r="G25" s="107" t="s">
        <v>297</v>
      </c>
      <c r="H25" s="109" t="n">
        <v>233463.05</v>
      </c>
      <c r="I25" s="109" t="n">
        <v>233463.05</v>
      </c>
      <c r="J25" s="20"/>
      <c r="K25" s="20"/>
      <c r="L25" s="20"/>
      <c r="M25" s="109" t="n">
        <v>233463.05</v>
      </c>
      <c r="N25" s="20"/>
      <c r="O25" s="109"/>
      <c r="P25" s="109"/>
      <c r="Q25" s="109"/>
      <c r="R25" s="109"/>
      <c r="S25" s="109"/>
      <c r="T25" s="109"/>
      <c r="U25" s="109"/>
      <c r="V25" s="109"/>
      <c r="W25" s="109"/>
      <c r="X25" s="109"/>
    </row>
    <row r="26" customFormat="false" ht="14.25" hidden="false" customHeight="true" outlineLevel="0" collapsed="false">
      <c r="A26" s="107" t="s">
        <v>80</v>
      </c>
      <c r="B26" s="108" t="s">
        <v>287</v>
      </c>
      <c r="C26" s="107" t="s">
        <v>288</v>
      </c>
      <c r="D26" s="108" t="s">
        <v>141</v>
      </c>
      <c r="E26" s="107" t="s">
        <v>299</v>
      </c>
      <c r="F26" s="108" t="s">
        <v>300</v>
      </c>
      <c r="G26" s="107" t="s">
        <v>301</v>
      </c>
      <c r="H26" s="109" t="n">
        <v>139206</v>
      </c>
      <c r="I26" s="109" t="n">
        <v>139206</v>
      </c>
      <c r="J26" s="20"/>
      <c r="K26" s="20"/>
      <c r="L26" s="20"/>
      <c r="M26" s="109" t="n">
        <v>139206</v>
      </c>
      <c r="N26" s="20"/>
      <c r="O26" s="109"/>
      <c r="P26" s="109"/>
      <c r="Q26" s="109"/>
      <c r="R26" s="109"/>
      <c r="S26" s="109"/>
      <c r="T26" s="109"/>
      <c r="U26" s="109"/>
      <c r="V26" s="109"/>
      <c r="W26" s="109"/>
      <c r="X26" s="109"/>
    </row>
    <row r="27" customFormat="false" ht="14.25" hidden="false" customHeight="true" outlineLevel="0" collapsed="false">
      <c r="A27" s="107" t="s">
        <v>80</v>
      </c>
      <c r="B27" s="108" t="s">
        <v>287</v>
      </c>
      <c r="C27" s="107" t="s">
        <v>288</v>
      </c>
      <c r="D27" s="108" t="s">
        <v>141</v>
      </c>
      <c r="E27" s="107" t="s">
        <v>299</v>
      </c>
      <c r="F27" s="108" t="s">
        <v>300</v>
      </c>
      <c r="G27" s="107" t="s">
        <v>301</v>
      </c>
      <c r="H27" s="109" t="n">
        <v>233024.1</v>
      </c>
      <c r="I27" s="109" t="n">
        <v>233024.1</v>
      </c>
      <c r="J27" s="20"/>
      <c r="K27" s="20"/>
      <c r="L27" s="20"/>
      <c r="M27" s="109" t="n">
        <v>233024.1</v>
      </c>
      <c r="N27" s="20"/>
      <c r="O27" s="109"/>
      <c r="P27" s="109"/>
      <c r="Q27" s="109"/>
      <c r="R27" s="109"/>
      <c r="S27" s="109"/>
      <c r="T27" s="109"/>
      <c r="U27" s="109"/>
      <c r="V27" s="109"/>
      <c r="W27" s="109"/>
      <c r="X27" s="109"/>
    </row>
    <row r="28" customFormat="false" ht="14.25" hidden="false" customHeight="true" outlineLevel="0" collapsed="false">
      <c r="A28" s="107" t="s">
        <v>80</v>
      </c>
      <c r="B28" s="108" t="s">
        <v>287</v>
      </c>
      <c r="C28" s="107" t="s">
        <v>288</v>
      </c>
      <c r="D28" s="108" t="s">
        <v>141</v>
      </c>
      <c r="E28" s="107" t="s">
        <v>299</v>
      </c>
      <c r="F28" s="108" t="s">
        <v>300</v>
      </c>
      <c r="G28" s="107" t="s">
        <v>301</v>
      </c>
      <c r="H28" s="109" t="n">
        <v>138635.08</v>
      </c>
      <c r="I28" s="109" t="n">
        <v>138635.08</v>
      </c>
      <c r="J28" s="20"/>
      <c r="K28" s="20"/>
      <c r="L28" s="20"/>
      <c r="M28" s="109" t="n">
        <v>138635.08</v>
      </c>
      <c r="N28" s="20"/>
      <c r="O28" s="109"/>
      <c r="P28" s="109"/>
      <c r="Q28" s="109"/>
      <c r="R28" s="109"/>
      <c r="S28" s="109"/>
      <c r="T28" s="109"/>
      <c r="U28" s="109"/>
      <c r="V28" s="109"/>
      <c r="W28" s="109"/>
      <c r="X28" s="109"/>
    </row>
    <row r="29" customFormat="false" ht="14.25" hidden="false" customHeight="true" outlineLevel="0" collapsed="false">
      <c r="A29" s="107" t="s">
        <v>80</v>
      </c>
      <c r="B29" s="108" t="s">
        <v>287</v>
      </c>
      <c r="C29" s="107" t="s">
        <v>288</v>
      </c>
      <c r="D29" s="108" t="s">
        <v>99</v>
      </c>
      <c r="E29" s="107" t="s">
        <v>275</v>
      </c>
      <c r="F29" s="108" t="s">
        <v>302</v>
      </c>
      <c r="G29" s="107" t="s">
        <v>303</v>
      </c>
      <c r="H29" s="109" t="n">
        <v>2005.86</v>
      </c>
      <c r="I29" s="109" t="n">
        <v>2005.86</v>
      </c>
      <c r="J29" s="20"/>
      <c r="K29" s="20"/>
      <c r="L29" s="20"/>
      <c r="M29" s="109" t="n">
        <v>2005.86</v>
      </c>
      <c r="N29" s="20"/>
      <c r="O29" s="109"/>
      <c r="P29" s="109"/>
      <c r="Q29" s="109"/>
      <c r="R29" s="109"/>
      <c r="S29" s="109"/>
      <c r="T29" s="109"/>
      <c r="U29" s="109"/>
      <c r="V29" s="109"/>
      <c r="W29" s="109"/>
      <c r="X29" s="109"/>
    </row>
    <row r="30" customFormat="false" ht="14.25" hidden="false" customHeight="true" outlineLevel="0" collapsed="false">
      <c r="A30" s="107" t="s">
        <v>80</v>
      </c>
      <c r="B30" s="108" t="s">
        <v>287</v>
      </c>
      <c r="C30" s="107" t="s">
        <v>288</v>
      </c>
      <c r="D30" s="108" t="s">
        <v>103</v>
      </c>
      <c r="E30" s="107" t="s">
        <v>284</v>
      </c>
      <c r="F30" s="108" t="s">
        <v>302</v>
      </c>
      <c r="G30" s="107" t="s">
        <v>303</v>
      </c>
      <c r="H30" s="109" t="n">
        <v>19410.28</v>
      </c>
      <c r="I30" s="109" t="n">
        <v>19410.28</v>
      </c>
      <c r="J30" s="20"/>
      <c r="K30" s="20"/>
      <c r="L30" s="20"/>
      <c r="M30" s="109" t="n">
        <v>19410.28</v>
      </c>
      <c r="N30" s="20"/>
      <c r="O30" s="109"/>
      <c r="P30" s="109"/>
      <c r="Q30" s="109"/>
      <c r="R30" s="109"/>
      <c r="S30" s="109"/>
      <c r="T30" s="109"/>
      <c r="U30" s="109"/>
      <c r="V30" s="109"/>
      <c r="W30" s="109"/>
      <c r="X30" s="109"/>
    </row>
    <row r="31" customFormat="false" ht="14.25" hidden="false" customHeight="true" outlineLevel="0" collapsed="false">
      <c r="A31" s="107" t="s">
        <v>80</v>
      </c>
      <c r="B31" s="108" t="s">
        <v>287</v>
      </c>
      <c r="C31" s="107" t="s">
        <v>288</v>
      </c>
      <c r="D31" s="108" t="s">
        <v>143</v>
      </c>
      <c r="E31" s="107" t="s">
        <v>304</v>
      </c>
      <c r="F31" s="108" t="s">
        <v>302</v>
      </c>
      <c r="G31" s="107" t="s">
        <v>303</v>
      </c>
      <c r="H31" s="109" t="n">
        <v>4492</v>
      </c>
      <c r="I31" s="109" t="n">
        <v>4492</v>
      </c>
      <c r="J31" s="20"/>
      <c r="K31" s="20"/>
      <c r="L31" s="20"/>
      <c r="M31" s="109" t="n">
        <v>4492</v>
      </c>
      <c r="N31" s="20"/>
      <c r="O31" s="109"/>
      <c r="P31" s="109"/>
      <c r="Q31" s="109"/>
      <c r="R31" s="109"/>
      <c r="S31" s="109"/>
      <c r="T31" s="109"/>
      <c r="U31" s="109"/>
      <c r="V31" s="109"/>
      <c r="W31" s="109"/>
      <c r="X31" s="109"/>
    </row>
    <row r="32" customFormat="false" ht="14.25" hidden="false" customHeight="true" outlineLevel="0" collapsed="false">
      <c r="A32" s="107" t="s">
        <v>80</v>
      </c>
      <c r="B32" s="108" t="s">
        <v>287</v>
      </c>
      <c r="C32" s="107" t="s">
        <v>288</v>
      </c>
      <c r="D32" s="108" t="s">
        <v>143</v>
      </c>
      <c r="E32" s="107" t="s">
        <v>304</v>
      </c>
      <c r="F32" s="108" t="s">
        <v>302</v>
      </c>
      <c r="G32" s="107" t="s">
        <v>303</v>
      </c>
      <c r="H32" s="109" t="n">
        <v>4991.19</v>
      </c>
      <c r="I32" s="109" t="n">
        <v>4991.19</v>
      </c>
      <c r="J32" s="20"/>
      <c r="K32" s="20"/>
      <c r="L32" s="20"/>
      <c r="M32" s="109" t="n">
        <v>4991.19</v>
      </c>
      <c r="N32" s="20"/>
      <c r="O32" s="109"/>
      <c r="P32" s="109"/>
      <c r="Q32" s="109"/>
      <c r="R32" s="109"/>
      <c r="S32" s="109"/>
      <c r="T32" s="109"/>
      <c r="U32" s="109"/>
      <c r="V32" s="109"/>
      <c r="W32" s="109"/>
      <c r="X32" s="109"/>
    </row>
    <row r="33" customFormat="false" ht="14.25" hidden="false" customHeight="true" outlineLevel="0" collapsed="false">
      <c r="A33" s="107" t="s">
        <v>80</v>
      </c>
      <c r="B33" s="108" t="s">
        <v>305</v>
      </c>
      <c r="C33" s="107" t="s">
        <v>306</v>
      </c>
      <c r="D33" s="108" t="s">
        <v>155</v>
      </c>
      <c r="E33" s="107" t="s">
        <v>306</v>
      </c>
      <c r="F33" s="108" t="s">
        <v>307</v>
      </c>
      <c r="G33" s="107" t="s">
        <v>306</v>
      </c>
      <c r="H33" s="109" t="n">
        <v>360224</v>
      </c>
      <c r="I33" s="109" t="n">
        <v>360224</v>
      </c>
      <c r="J33" s="20"/>
      <c r="K33" s="20"/>
      <c r="L33" s="20"/>
      <c r="M33" s="109" t="n">
        <v>360224</v>
      </c>
      <c r="N33" s="20"/>
      <c r="O33" s="109"/>
      <c r="P33" s="109"/>
      <c r="Q33" s="109"/>
      <c r="R33" s="109"/>
      <c r="S33" s="109"/>
      <c r="T33" s="109"/>
      <c r="U33" s="109"/>
      <c r="V33" s="109"/>
      <c r="W33" s="109"/>
      <c r="X33" s="109"/>
    </row>
    <row r="34" customFormat="false" ht="14.25" hidden="false" customHeight="true" outlineLevel="0" collapsed="false">
      <c r="A34" s="107" t="s">
        <v>80</v>
      </c>
      <c r="B34" s="108" t="s">
        <v>305</v>
      </c>
      <c r="C34" s="107" t="s">
        <v>306</v>
      </c>
      <c r="D34" s="108" t="s">
        <v>155</v>
      </c>
      <c r="E34" s="107" t="s">
        <v>306</v>
      </c>
      <c r="F34" s="108" t="s">
        <v>307</v>
      </c>
      <c r="G34" s="107" t="s">
        <v>306</v>
      </c>
      <c r="H34" s="109" t="n">
        <v>366067</v>
      </c>
      <c r="I34" s="109" t="n">
        <v>366067</v>
      </c>
      <c r="J34" s="20"/>
      <c r="K34" s="20"/>
      <c r="L34" s="20"/>
      <c r="M34" s="109" t="n">
        <v>366067</v>
      </c>
      <c r="N34" s="20"/>
      <c r="O34" s="109"/>
      <c r="P34" s="109"/>
      <c r="Q34" s="109"/>
      <c r="R34" s="109"/>
      <c r="S34" s="109"/>
      <c r="T34" s="109"/>
      <c r="U34" s="109"/>
      <c r="V34" s="109"/>
      <c r="W34" s="109"/>
      <c r="X34" s="109"/>
    </row>
    <row r="35" customFormat="false" ht="14.25" hidden="false" customHeight="true" outlineLevel="0" collapsed="false">
      <c r="A35" s="107" t="s">
        <v>80</v>
      </c>
      <c r="B35" s="108" t="s">
        <v>308</v>
      </c>
      <c r="C35" s="107" t="s">
        <v>309</v>
      </c>
      <c r="D35" s="108" t="s">
        <v>117</v>
      </c>
      <c r="E35" s="107" t="s">
        <v>310</v>
      </c>
      <c r="F35" s="108" t="s">
        <v>311</v>
      </c>
      <c r="G35" s="107" t="s">
        <v>309</v>
      </c>
      <c r="H35" s="109" t="n">
        <v>317328</v>
      </c>
      <c r="I35" s="109" t="n">
        <v>317328</v>
      </c>
      <c r="J35" s="20"/>
      <c r="K35" s="20"/>
      <c r="L35" s="20"/>
      <c r="M35" s="109" t="n">
        <v>317328</v>
      </c>
      <c r="N35" s="20"/>
      <c r="O35" s="109"/>
      <c r="P35" s="109"/>
      <c r="Q35" s="109"/>
      <c r="R35" s="109"/>
      <c r="S35" s="109"/>
      <c r="T35" s="109"/>
      <c r="U35" s="109"/>
      <c r="V35" s="109"/>
      <c r="W35" s="109"/>
      <c r="X35" s="109"/>
    </row>
    <row r="36" customFormat="false" ht="14.25" hidden="false" customHeight="true" outlineLevel="0" collapsed="false">
      <c r="A36" s="107" t="s">
        <v>80</v>
      </c>
      <c r="B36" s="108" t="s">
        <v>308</v>
      </c>
      <c r="C36" s="107" t="s">
        <v>309</v>
      </c>
      <c r="D36" s="108" t="s">
        <v>117</v>
      </c>
      <c r="E36" s="107" t="s">
        <v>310</v>
      </c>
      <c r="F36" s="108" t="s">
        <v>311</v>
      </c>
      <c r="G36" s="107" t="s">
        <v>309</v>
      </c>
      <c r="H36" s="109" t="n">
        <v>6410</v>
      </c>
      <c r="I36" s="109" t="n">
        <v>6410</v>
      </c>
      <c r="J36" s="20"/>
      <c r="K36" s="20"/>
      <c r="L36" s="20"/>
      <c r="M36" s="109" t="n">
        <v>6410</v>
      </c>
      <c r="N36" s="20"/>
      <c r="O36" s="109"/>
      <c r="P36" s="109"/>
      <c r="Q36" s="109"/>
      <c r="R36" s="109"/>
      <c r="S36" s="109"/>
      <c r="T36" s="109"/>
      <c r="U36" s="109"/>
      <c r="V36" s="109"/>
      <c r="W36" s="109"/>
      <c r="X36" s="109"/>
    </row>
    <row r="37" customFormat="false" ht="14.25" hidden="false" customHeight="true" outlineLevel="0" collapsed="false">
      <c r="A37" s="107" t="s">
        <v>80</v>
      </c>
      <c r="B37" s="108" t="s">
        <v>308</v>
      </c>
      <c r="C37" s="107" t="s">
        <v>309</v>
      </c>
      <c r="D37" s="108" t="s">
        <v>117</v>
      </c>
      <c r="E37" s="107" t="s">
        <v>310</v>
      </c>
      <c r="F37" s="108" t="s">
        <v>311</v>
      </c>
      <c r="G37" s="107" t="s">
        <v>309</v>
      </c>
      <c r="H37" s="109" t="n">
        <v>6410</v>
      </c>
      <c r="I37" s="109" t="n">
        <v>6410</v>
      </c>
      <c r="J37" s="20"/>
      <c r="K37" s="20"/>
      <c r="L37" s="20"/>
      <c r="M37" s="109" t="n">
        <v>6410</v>
      </c>
      <c r="N37" s="20"/>
      <c r="O37" s="109"/>
      <c r="P37" s="109"/>
      <c r="Q37" s="109"/>
      <c r="R37" s="109"/>
      <c r="S37" s="109"/>
      <c r="T37" s="109"/>
      <c r="U37" s="109"/>
      <c r="V37" s="109"/>
      <c r="W37" s="109"/>
      <c r="X37" s="109"/>
    </row>
    <row r="38" customFormat="false" ht="14.25" hidden="false" customHeight="true" outlineLevel="0" collapsed="false">
      <c r="A38" s="107" t="s">
        <v>80</v>
      </c>
      <c r="B38" s="108" t="s">
        <v>308</v>
      </c>
      <c r="C38" s="107" t="s">
        <v>309</v>
      </c>
      <c r="D38" s="108" t="s">
        <v>117</v>
      </c>
      <c r="E38" s="107" t="s">
        <v>310</v>
      </c>
      <c r="F38" s="108" t="s">
        <v>311</v>
      </c>
      <c r="G38" s="107" t="s">
        <v>309</v>
      </c>
      <c r="H38" s="109" t="n">
        <v>60</v>
      </c>
      <c r="I38" s="109" t="n">
        <v>60</v>
      </c>
      <c r="J38" s="20"/>
      <c r="K38" s="20"/>
      <c r="L38" s="20"/>
      <c r="M38" s="109" t="n">
        <v>60</v>
      </c>
      <c r="N38" s="20"/>
      <c r="O38" s="109"/>
      <c r="P38" s="109"/>
      <c r="Q38" s="109"/>
      <c r="R38" s="109"/>
      <c r="S38" s="109"/>
      <c r="T38" s="109"/>
      <c r="U38" s="109"/>
      <c r="V38" s="109"/>
      <c r="W38" s="109"/>
      <c r="X38" s="109"/>
    </row>
    <row r="39" customFormat="false" ht="14.25" hidden="false" customHeight="true" outlineLevel="0" collapsed="false">
      <c r="A39" s="107" t="s">
        <v>80</v>
      </c>
      <c r="B39" s="108" t="s">
        <v>312</v>
      </c>
      <c r="C39" s="107" t="s">
        <v>313</v>
      </c>
      <c r="D39" s="108" t="s">
        <v>119</v>
      </c>
      <c r="E39" s="107" t="s">
        <v>314</v>
      </c>
      <c r="F39" s="108" t="s">
        <v>315</v>
      </c>
      <c r="G39" s="107" t="s">
        <v>313</v>
      </c>
      <c r="H39" s="109" t="n">
        <v>88032</v>
      </c>
      <c r="I39" s="109" t="n">
        <v>88032</v>
      </c>
      <c r="J39" s="20"/>
      <c r="K39" s="20"/>
      <c r="L39" s="20"/>
      <c r="M39" s="109" t="n">
        <v>88032</v>
      </c>
      <c r="N39" s="20"/>
      <c r="O39" s="109"/>
      <c r="P39" s="109"/>
      <c r="Q39" s="109"/>
      <c r="R39" s="109"/>
      <c r="S39" s="109"/>
      <c r="T39" s="109"/>
      <c r="U39" s="109"/>
      <c r="V39" s="109"/>
      <c r="W39" s="109"/>
      <c r="X39" s="109"/>
    </row>
    <row r="40" customFormat="false" ht="14.25" hidden="false" customHeight="true" outlineLevel="0" collapsed="false">
      <c r="A40" s="107" t="s">
        <v>80</v>
      </c>
      <c r="B40" s="108" t="s">
        <v>312</v>
      </c>
      <c r="C40" s="107" t="s">
        <v>313</v>
      </c>
      <c r="D40" s="108" t="s">
        <v>119</v>
      </c>
      <c r="E40" s="107" t="s">
        <v>314</v>
      </c>
      <c r="F40" s="108" t="s">
        <v>315</v>
      </c>
      <c r="G40" s="107" t="s">
        <v>313</v>
      </c>
      <c r="H40" s="109" t="n">
        <v>1185.76</v>
      </c>
      <c r="I40" s="109" t="n">
        <v>1185.76</v>
      </c>
      <c r="J40" s="20"/>
      <c r="K40" s="20"/>
      <c r="L40" s="20"/>
      <c r="M40" s="109" t="n">
        <v>1185.76</v>
      </c>
      <c r="N40" s="20"/>
      <c r="O40" s="109"/>
      <c r="P40" s="109"/>
      <c r="Q40" s="109"/>
      <c r="R40" s="109"/>
      <c r="S40" s="109"/>
      <c r="T40" s="109"/>
      <c r="U40" s="109"/>
      <c r="V40" s="109"/>
      <c r="W40" s="109"/>
      <c r="X40" s="109"/>
    </row>
    <row r="41" customFormat="false" ht="14.25" hidden="false" customHeight="true" outlineLevel="0" collapsed="false">
      <c r="A41" s="107" t="s">
        <v>80</v>
      </c>
      <c r="B41" s="108" t="s">
        <v>316</v>
      </c>
      <c r="C41" s="107" t="s">
        <v>317</v>
      </c>
      <c r="D41" s="108" t="s">
        <v>127</v>
      </c>
      <c r="E41" s="107" t="s">
        <v>318</v>
      </c>
      <c r="F41" s="108" t="s">
        <v>319</v>
      </c>
      <c r="G41" s="107" t="s">
        <v>320</v>
      </c>
      <c r="H41" s="109" t="n">
        <v>34070.4</v>
      </c>
      <c r="I41" s="109" t="n">
        <v>34070.4</v>
      </c>
      <c r="J41" s="20"/>
      <c r="K41" s="20"/>
      <c r="L41" s="20"/>
      <c r="M41" s="109" t="n">
        <v>34070.4</v>
      </c>
      <c r="N41" s="20"/>
      <c r="O41" s="109"/>
      <c r="P41" s="109"/>
      <c r="Q41" s="109"/>
      <c r="R41" s="109"/>
      <c r="S41" s="109"/>
      <c r="T41" s="109"/>
      <c r="U41" s="109"/>
      <c r="V41" s="109"/>
      <c r="W41" s="109"/>
      <c r="X41" s="109"/>
    </row>
    <row r="42" customFormat="false" ht="14.25" hidden="false" customHeight="true" outlineLevel="0" collapsed="false">
      <c r="A42" s="107" t="s">
        <v>80</v>
      </c>
      <c r="B42" s="108" t="s">
        <v>321</v>
      </c>
      <c r="C42" s="107" t="s">
        <v>234</v>
      </c>
      <c r="D42" s="108" t="s">
        <v>99</v>
      </c>
      <c r="E42" s="107" t="s">
        <v>275</v>
      </c>
      <c r="F42" s="108" t="s">
        <v>322</v>
      </c>
      <c r="G42" s="107" t="s">
        <v>234</v>
      </c>
      <c r="H42" s="109" t="n">
        <v>5000</v>
      </c>
      <c r="I42" s="109" t="n">
        <v>5000</v>
      </c>
      <c r="J42" s="20"/>
      <c r="K42" s="20"/>
      <c r="L42" s="20"/>
      <c r="M42" s="109" t="n">
        <v>5000</v>
      </c>
      <c r="N42" s="20"/>
      <c r="O42" s="109"/>
      <c r="P42" s="109"/>
      <c r="Q42" s="109"/>
      <c r="R42" s="109"/>
      <c r="S42" s="109"/>
      <c r="T42" s="109"/>
      <c r="U42" s="109"/>
      <c r="V42" s="109"/>
      <c r="W42" s="109"/>
      <c r="X42" s="109"/>
    </row>
    <row r="43" customFormat="false" ht="14.25" hidden="false" customHeight="true" outlineLevel="0" collapsed="false">
      <c r="A43" s="107" t="s">
        <v>80</v>
      </c>
      <c r="B43" s="108" t="s">
        <v>321</v>
      </c>
      <c r="C43" s="107" t="s">
        <v>234</v>
      </c>
      <c r="D43" s="108" t="s">
        <v>103</v>
      </c>
      <c r="E43" s="107" t="s">
        <v>284</v>
      </c>
      <c r="F43" s="108" t="s">
        <v>322</v>
      </c>
      <c r="G43" s="107" t="s">
        <v>234</v>
      </c>
      <c r="H43" s="109" t="n">
        <v>5800</v>
      </c>
      <c r="I43" s="109" t="n">
        <v>5800</v>
      </c>
      <c r="J43" s="20"/>
      <c r="K43" s="20"/>
      <c r="L43" s="20"/>
      <c r="M43" s="109" t="n">
        <v>5800</v>
      </c>
      <c r="N43" s="20"/>
      <c r="O43" s="109"/>
      <c r="P43" s="109"/>
      <c r="Q43" s="109"/>
      <c r="R43" s="109"/>
      <c r="S43" s="109"/>
      <c r="T43" s="109"/>
      <c r="U43" s="109"/>
      <c r="V43" s="109"/>
      <c r="W43" s="109"/>
      <c r="X43" s="109"/>
    </row>
    <row r="44" customFormat="false" ht="14.25" hidden="false" customHeight="true" outlineLevel="0" collapsed="false">
      <c r="A44" s="107" t="s">
        <v>80</v>
      </c>
      <c r="B44" s="108" t="s">
        <v>323</v>
      </c>
      <c r="C44" s="107" t="s">
        <v>324</v>
      </c>
      <c r="D44" s="108" t="s">
        <v>99</v>
      </c>
      <c r="E44" s="107" t="s">
        <v>275</v>
      </c>
      <c r="F44" s="108" t="s">
        <v>325</v>
      </c>
      <c r="G44" s="107" t="s">
        <v>326</v>
      </c>
      <c r="H44" s="109" t="n">
        <v>226800</v>
      </c>
      <c r="I44" s="109" t="n">
        <v>226800</v>
      </c>
      <c r="J44" s="20"/>
      <c r="K44" s="20"/>
      <c r="L44" s="20"/>
      <c r="M44" s="109" t="n">
        <v>226800</v>
      </c>
      <c r="N44" s="20"/>
      <c r="O44" s="109"/>
      <c r="P44" s="109"/>
      <c r="Q44" s="109"/>
      <c r="R44" s="109"/>
      <c r="S44" s="109"/>
      <c r="T44" s="109"/>
      <c r="U44" s="109"/>
      <c r="V44" s="109"/>
      <c r="W44" s="109"/>
      <c r="X44" s="109"/>
    </row>
    <row r="45" customFormat="false" ht="14.25" hidden="false" customHeight="true" outlineLevel="0" collapsed="false">
      <c r="A45" s="107" t="s">
        <v>80</v>
      </c>
      <c r="B45" s="108" t="s">
        <v>327</v>
      </c>
      <c r="C45" s="107" t="s">
        <v>328</v>
      </c>
      <c r="D45" s="108" t="s">
        <v>99</v>
      </c>
      <c r="E45" s="107" t="s">
        <v>275</v>
      </c>
      <c r="F45" s="108" t="s">
        <v>329</v>
      </c>
      <c r="G45" s="107" t="s">
        <v>328</v>
      </c>
      <c r="H45" s="109" t="n">
        <v>7500</v>
      </c>
      <c r="I45" s="109" t="n">
        <v>7500</v>
      </c>
      <c r="J45" s="20"/>
      <c r="K45" s="20"/>
      <c r="L45" s="20"/>
      <c r="M45" s="109" t="n">
        <v>7500</v>
      </c>
      <c r="N45" s="20"/>
      <c r="O45" s="109"/>
      <c r="P45" s="109"/>
      <c r="Q45" s="109"/>
      <c r="R45" s="109"/>
      <c r="S45" s="109"/>
      <c r="T45" s="109"/>
      <c r="U45" s="109"/>
      <c r="V45" s="109"/>
      <c r="W45" s="109"/>
      <c r="X45" s="109"/>
    </row>
    <row r="46" customFormat="false" ht="14.25" hidden="false" customHeight="true" outlineLevel="0" collapsed="false">
      <c r="A46" s="107" t="s">
        <v>80</v>
      </c>
      <c r="B46" s="108" t="s">
        <v>327</v>
      </c>
      <c r="C46" s="107" t="s">
        <v>328</v>
      </c>
      <c r="D46" s="108" t="s">
        <v>103</v>
      </c>
      <c r="E46" s="107" t="s">
        <v>284</v>
      </c>
      <c r="F46" s="108" t="s">
        <v>329</v>
      </c>
      <c r="G46" s="107" t="s">
        <v>328</v>
      </c>
      <c r="H46" s="109" t="n">
        <v>8700</v>
      </c>
      <c r="I46" s="109" t="n">
        <v>8700</v>
      </c>
      <c r="J46" s="20"/>
      <c r="K46" s="20"/>
      <c r="L46" s="20"/>
      <c r="M46" s="109" t="n">
        <v>8700</v>
      </c>
      <c r="N46" s="20"/>
      <c r="O46" s="109"/>
      <c r="P46" s="109"/>
      <c r="Q46" s="109"/>
      <c r="R46" s="109"/>
      <c r="S46" s="109"/>
      <c r="T46" s="109"/>
      <c r="U46" s="109"/>
      <c r="V46" s="109"/>
      <c r="W46" s="109"/>
      <c r="X46" s="109"/>
    </row>
    <row r="47" customFormat="false" ht="14.25" hidden="false" customHeight="true" outlineLevel="0" collapsed="false">
      <c r="A47" s="107" t="s">
        <v>80</v>
      </c>
      <c r="B47" s="108" t="s">
        <v>330</v>
      </c>
      <c r="C47" s="107" t="s">
        <v>331</v>
      </c>
      <c r="D47" s="108" t="s">
        <v>117</v>
      </c>
      <c r="E47" s="107" t="s">
        <v>310</v>
      </c>
      <c r="F47" s="108" t="s">
        <v>332</v>
      </c>
      <c r="G47" s="107" t="s">
        <v>333</v>
      </c>
      <c r="H47" s="109" t="n">
        <v>33000</v>
      </c>
      <c r="I47" s="109" t="n">
        <v>33000</v>
      </c>
      <c r="J47" s="20"/>
      <c r="K47" s="20"/>
      <c r="L47" s="20"/>
      <c r="M47" s="109" t="n">
        <v>33000</v>
      </c>
      <c r="N47" s="20"/>
      <c r="O47" s="109"/>
      <c r="P47" s="109"/>
      <c r="Q47" s="109"/>
      <c r="R47" s="109"/>
      <c r="S47" s="109"/>
      <c r="T47" s="109"/>
      <c r="U47" s="109"/>
      <c r="V47" s="109"/>
      <c r="W47" s="109"/>
      <c r="X47" s="109"/>
    </row>
    <row r="48" customFormat="false" ht="14.25" hidden="false" customHeight="true" outlineLevel="0" collapsed="false">
      <c r="A48" s="107" t="s">
        <v>80</v>
      </c>
      <c r="B48" s="108" t="s">
        <v>330</v>
      </c>
      <c r="C48" s="107" t="s">
        <v>331</v>
      </c>
      <c r="D48" s="108" t="s">
        <v>117</v>
      </c>
      <c r="E48" s="107" t="s">
        <v>310</v>
      </c>
      <c r="F48" s="108" t="s">
        <v>332</v>
      </c>
      <c r="G48" s="107" t="s">
        <v>333</v>
      </c>
      <c r="H48" s="109" t="n">
        <v>2000</v>
      </c>
      <c r="I48" s="109" t="n">
        <v>2000</v>
      </c>
      <c r="J48" s="20"/>
      <c r="K48" s="20"/>
      <c r="L48" s="20"/>
      <c r="M48" s="109" t="n">
        <v>2000</v>
      </c>
      <c r="N48" s="20"/>
      <c r="O48" s="109"/>
      <c r="P48" s="109"/>
      <c r="Q48" s="109"/>
      <c r="R48" s="109"/>
      <c r="S48" s="109"/>
      <c r="T48" s="109"/>
      <c r="U48" s="109"/>
      <c r="V48" s="109"/>
      <c r="W48" s="109"/>
      <c r="X48" s="109"/>
    </row>
    <row r="49" customFormat="false" ht="14.25" hidden="false" customHeight="true" outlineLevel="0" collapsed="false">
      <c r="A49" s="107" t="s">
        <v>80</v>
      </c>
      <c r="B49" s="108" t="s">
        <v>330</v>
      </c>
      <c r="C49" s="107" t="s">
        <v>331</v>
      </c>
      <c r="D49" s="108" t="s">
        <v>117</v>
      </c>
      <c r="E49" s="107" t="s">
        <v>310</v>
      </c>
      <c r="F49" s="108" t="s">
        <v>332</v>
      </c>
      <c r="G49" s="107" t="s">
        <v>333</v>
      </c>
      <c r="H49" s="109" t="n">
        <v>3400</v>
      </c>
      <c r="I49" s="109" t="n">
        <v>3400</v>
      </c>
      <c r="J49" s="20"/>
      <c r="K49" s="20"/>
      <c r="L49" s="20"/>
      <c r="M49" s="109" t="n">
        <v>3400</v>
      </c>
      <c r="N49" s="20"/>
      <c r="O49" s="109"/>
      <c r="P49" s="109"/>
      <c r="Q49" s="109"/>
      <c r="R49" s="109"/>
      <c r="S49" s="109"/>
      <c r="T49" s="109"/>
      <c r="U49" s="109"/>
      <c r="V49" s="109"/>
      <c r="W49" s="109"/>
      <c r="X49" s="109"/>
    </row>
    <row r="50" customFormat="false" ht="14.25" hidden="false" customHeight="true" outlineLevel="0" collapsed="false">
      <c r="A50" s="107" t="s">
        <v>80</v>
      </c>
      <c r="B50" s="108" t="s">
        <v>334</v>
      </c>
      <c r="C50" s="107" t="s">
        <v>333</v>
      </c>
      <c r="D50" s="108" t="s">
        <v>99</v>
      </c>
      <c r="E50" s="107" t="s">
        <v>275</v>
      </c>
      <c r="F50" s="108" t="s">
        <v>332</v>
      </c>
      <c r="G50" s="107" t="s">
        <v>333</v>
      </c>
      <c r="H50" s="109" t="n">
        <v>8750</v>
      </c>
      <c r="I50" s="109" t="n">
        <v>8750</v>
      </c>
      <c r="J50" s="20"/>
      <c r="K50" s="20"/>
      <c r="L50" s="20"/>
      <c r="M50" s="109" t="n">
        <v>8750</v>
      </c>
      <c r="N50" s="20"/>
      <c r="O50" s="109"/>
      <c r="P50" s="109"/>
      <c r="Q50" s="109"/>
      <c r="R50" s="109"/>
      <c r="S50" s="109"/>
      <c r="T50" s="109"/>
      <c r="U50" s="109"/>
      <c r="V50" s="109"/>
      <c r="W50" s="109"/>
      <c r="X50" s="109"/>
    </row>
    <row r="51" customFormat="false" ht="14.25" hidden="false" customHeight="true" outlineLevel="0" collapsed="false">
      <c r="A51" s="107" t="s">
        <v>80</v>
      </c>
      <c r="B51" s="108" t="s">
        <v>334</v>
      </c>
      <c r="C51" s="107" t="s">
        <v>333</v>
      </c>
      <c r="D51" s="108" t="s">
        <v>103</v>
      </c>
      <c r="E51" s="107" t="s">
        <v>284</v>
      </c>
      <c r="F51" s="108" t="s">
        <v>332</v>
      </c>
      <c r="G51" s="107" t="s">
        <v>333</v>
      </c>
      <c r="H51" s="109" t="n">
        <v>10150</v>
      </c>
      <c r="I51" s="109" t="n">
        <v>10150</v>
      </c>
      <c r="J51" s="20"/>
      <c r="K51" s="20"/>
      <c r="L51" s="20"/>
      <c r="M51" s="109" t="n">
        <v>10150</v>
      </c>
      <c r="N51" s="20"/>
      <c r="O51" s="109"/>
      <c r="P51" s="109"/>
      <c r="Q51" s="109"/>
      <c r="R51" s="109"/>
      <c r="S51" s="109"/>
      <c r="T51" s="109"/>
      <c r="U51" s="109"/>
      <c r="V51" s="109"/>
      <c r="W51" s="109"/>
      <c r="X51" s="109"/>
    </row>
    <row r="52" customFormat="false" ht="14.25" hidden="false" customHeight="true" outlineLevel="0" collapsed="false">
      <c r="A52" s="107" t="s">
        <v>80</v>
      </c>
      <c r="B52" s="108" t="s">
        <v>335</v>
      </c>
      <c r="C52" s="107" t="s">
        <v>336</v>
      </c>
      <c r="D52" s="108" t="s">
        <v>99</v>
      </c>
      <c r="E52" s="107" t="s">
        <v>275</v>
      </c>
      <c r="F52" s="108" t="s">
        <v>337</v>
      </c>
      <c r="G52" s="107" t="s">
        <v>338</v>
      </c>
      <c r="H52" s="109" t="n">
        <v>18750</v>
      </c>
      <c r="I52" s="109" t="n">
        <v>18750</v>
      </c>
      <c r="J52" s="20"/>
      <c r="K52" s="20"/>
      <c r="L52" s="20"/>
      <c r="M52" s="109" t="n">
        <v>18750</v>
      </c>
      <c r="N52" s="20"/>
      <c r="O52" s="109"/>
      <c r="P52" s="109"/>
      <c r="Q52" s="109"/>
      <c r="R52" s="109"/>
      <c r="S52" s="109"/>
      <c r="T52" s="109"/>
      <c r="U52" s="109"/>
      <c r="V52" s="109"/>
      <c r="W52" s="109"/>
      <c r="X52" s="109"/>
    </row>
    <row r="53" customFormat="false" ht="14.25" hidden="false" customHeight="true" outlineLevel="0" collapsed="false">
      <c r="A53" s="107" t="s">
        <v>80</v>
      </c>
      <c r="B53" s="108" t="s">
        <v>335</v>
      </c>
      <c r="C53" s="107" t="s">
        <v>336</v>
      </c>
      <c r="D53" s="108" t="s">
        <v>103</v>
      </c>
      <c r="E53" s="107" t="s">
        <v>284</v>
      </c>
      <c r="F53" s="108" t="s">
        <v>337</v>
      </c>
      <c r="G53" s="107" t="s">
        <v>338</v>
      </c>
      <c r="H53" s="109" t="n">
        <v>21750</v>
      </c>
      <c r="I53" s="109" t="n">
        <v>21750</v>
      </c>
      <c r="J53" s="20"/>
      <c r="K53" s="20"/>
      <c r="L53" s="20"/>
      <c r="M53" s="109" t="n">
        <v>21750</v>
      </c>
      <c r="N53" s="20"/>
      <c r="O53" s="109"/>
      <c r="P53" s="109"/>
      <c r="Q53" s="109"/>
      <c r="R53" s="109"/>
      <c r="S53" s="109"/>
      <c r="T53" s="109"/>
      <c r="U53" s="109"/>
      <c r="V53" s="109"/>
      <c r="W53" s="109"/>
      <c r="X53" s="109"/>
    </row>
    <row r="54" customFormat="false" ht="14.25" hidden="false" customHeight="true" outlineLevel="0" collapsed="false">
      <c r="A54" s="107" t="s">
        <v>80</v>
      </c>
      <c r="B54" s="108" t="s">
        <v>335</v>
      </c>
      <c r="C54" s="107" t="s">
        <v>336</v>
      </c>
      <c r="D54" s="108" t="s">
        <v>99</v>
      </c>
      <c r="E54" s="107" t="s">
        <v>275</v>
      </c>
      <c r="F54" s="108" t="s">
        <v>339</v>
      </c>
      <c r="G54" s="107" t="s">
        <v>340</v>
      </c>
      <c r="H54" s="109" t="n">
        <v>2500</v>
      </c>
      <c r="I54" s="109" t="n">
        <v>2500</v>
      </c>
      <c r="J54" s="20"/>
      <c r="K54" s="20"/>
      <c r="L54" s="20"/>
      <c r="M54" s="109" t="n">
        <v>2500</v>
      </c>
      <c r="N54" s="20"/>
      <c r="O54" s="109"/>
      <c r="P54" s="109"/>
      <c r="Q54" s="109"/>
      <c r="R54" s="109"/>
      <c r="S54" s="109"/>
      <c r="T54" s="109"/>
      <c r="U54" s="109"/>
      <c r="V54" s="109"/>
      <c r="W54" s="109"/>
      <c r="X54" s="109"/>
    </row>
    <row r="55" customFormat="false" ht="14.25" hidden="false" customHeight="true" outlineLevel="0" collapsed="false">
      <c r="A55" s="107" t="s">
        <v>80</v>
      </c>
      <c r="B55" s="108" t="s">
        <v>335</v>
      </c>
      <c r="C55" s="107" t="s">
        <v>336</v>
      </c>
      <c r="D55" s="108" t="s">
        <v>103</v>
      </c>
      <c r="E55" s="107" t="s">
        <v>284</v>
      </c>
      <c r="F55" s="108" t="s">
        <v>339</v>
      </c>
      <c r="G55" s="107" t="s">
        <v>340</v>
      </c>
      <c r="H55" s="109" t="n">
        <v>2900</v>
      </c>
      <c r="I55" s="109" t="n">
        <v>2900</v>
      </c>
      <c r="J55" s="20"/>
      <c r="K55" s="20"/>
      <c r="L55" s="20"/>
      <c r="M55" s="109" t="n">
        <v>2900</v>
      </c>
      <c r="N55" s="20"/>
      <c r="O55" s="109"/>
      <c r="P55" s="109"/>
      <c r="Q55" s="109"/>
      <c r="R55" s="109"/>
      <c r="S55" s="109"/>
      <c r="T55" s="109"/>
      <c r="U55" s="109"/>
      <c r="V55" s="109"/>
      <c r="W55" s="109"/>
      <c r="X55" s="109"/>
    </row>
    <row r="56" customFormat="false" ht="14.25" hidden="false" customHeight="true" outlineLevel="0" collapsed="false">
      <c r="A56" s="107" t="s">
        <v>80</v>
      </c>
      <c r="B56" s="108" t="s">
        <v>335</v>
      </c>
      <c r="C56" s="107" t="s">
        <v>336</v>
      </c>
      <c r="D56" s="108" t="s">
        <v>99</v>
      </c>
      <c r="E56" s="107" t="s">
        <v>275</v>
      </c>
      <c r="F56" s="108" t="s">
        <v>341</v>
      </c>
      <c r="G56" s="107" t="s">
        <v>342</v>
      </c>
      <c r="H56" s="109" t="n">
        <v>2500</v>
      </c>
      <c r="I56" s="109" t="n">
        <v>2500</v>
      </c>
      <c r="J56" s="20"/>
      <c r="K56" s="20"/>
      <c r="L56" s="20"/>
      <c r="M56" s="109" t="n">
        <v>2500</v>
      </c>
      <c r="N56" s="20"/>
      <c r="O56" s="109"/>
      <c r="P56" s="109"/>
      <c r="Q56" s="109"/>
      <c r="R56" s="109"/>
      <c r="S56" s="109"/>
      <c r="T56" s="109"/>
      <c r="U56" s="109"/>
      <c r="V56" s="109"/>
      <c r="W56" s="109"/>
      <c r="X56" s="109"/>
    </row>
    <row r="57" customFormat="false" ht="14.25" hidden="false" customHeight="true" outlineLevel="0" collapsed="false">
      <c r="A57" s="107" t="s">
        <v>80</v>
      </c>
      <c r="B57" s="108" t="s">
        <v>335</v>
      </c>
      <c r="C57" s="107" t="s">
        <v>336</v>
      </c>
      <c r="D57" s="108" t="s">
        <v>103</v>
      </c>
      <c r="E57" s="107" t="s">
        <v>284</v>
      </c>
      <c r="F57" s="108" t="s">
        <v>341</v>
      </c>
      <c r="G57" s="107" t="s">
        <v>342</v>
      </c>
      <c r="H57" s="109" t="n">
        <v>2900</v>
      </c>
      <c r="I57" s="109" t="n">
        <v>2900</v>
      </c>
      <c r="J57" s="20"/>
      <c r="K57" s="20"/>
      <c r="L57" s="20"/>
      <c r="M57" s="109" t="n">
        <v>2900</v>
      </c>
      <c r="N57" s="20"/>
      <c r="O57" s="109"/>
      <c r="P57" s="109"/>
      <c r="Q57" s="109"/>
      <c r="R57" s="109"/>
      <c r="S57" s="109"/>
      <c r="T57" s="109"/>
      <c r="U57" s="109"/>
      <c r="V57" s="109"/>
      <c r="W57" s="109"/>
      <c r="X57" s="109"/>
    </row>
    <row r="58" customFormat="false" ht="14.25" hidden="false" customHeight="true" outlineLevel="0" collapsed="false">
      <c r="A58" s="107" t="s">
        <v>80</v>
      </c>
      <c r="B58" s="108" t="s">
        <v>335</v>
      </c>
      <c r="C58" s="107" t="s">
        <v>336</v>
      </c>
      <c r="D58" s="108" t="s">
        <v>99</v>
      </c>
      <c r="E58" s="107" t="s">
        <v>275</v>
      </c>
      <c r="F58" s="108" t="s">
        <v>343</v>
      </c>
      <c r="G58" s="107" t="s">
        <v>344</v>
      </c>
      <c r="H58" s="109" t="n">
        <v>17500</v>
      </c>
      <c r="I58" s="109" t="n">
        <v>17500</v>
      </c>
      <c r="J58" s="20"/>
      <c r="K58" s="20"/>
      <c r="L58" s="20"/>
      <c r="M58" s="109" t="n">
        <v>17500</v>
      </c>
      <c r="N58" s="20"/>
      <c r="O58" s="109"/>
      <c r="P58" s="109"/>
      <c r="Q58" s="109"/>
      <c r="R58" s="109"/>
      <c r="S58" s="109"/>
      <c r="T58" s="109"/>
      <c r="U58" s="109"/>
      <c r="V58" s="109"/>
      <c r="W58" s="109"/>
      <c r="X58" s="109"/>
    </row>
    <row r="59" customFormat="false" ht="14.25" hidden="false" customHeight="true" outlineLevel="0" collapsed="false">
      <c r="A59" s="107" t="s">
        <v>80</v>
      </c>
      <c r="B59" s="108" t="s">
        <v>335</v>
      </c>
      <c r="C59" s="107" t="s">
        <v>336</v>
      </c>
      <c r="D59" s="108" t="s">
        <v>103</v>
      </c>
      <c r="E59" s="107" t="s">
        <v>284</v>
      </c>
      <c r="F59" s="108" t="s">
        <v>343</v>
      </c>
      <c r="G59" s="107" t="s">
        <v>344</v>
      </c>
      <c r="H59" s="109" t="n">
        <v>20300</v>
      </c>
      <c r="I59" s="109" t="n">
        <v>20300</v>
      </c>
      <c r="J59" s="20"/>
      <c r="K59" s="20"/>
      <c r="L59" s="20"/>
      <c r="M59" s="109" t="n">
        <v>20300</v>
      </c>
      <c r="N59" s="20"/>
      <c r="O59" s="109"/>
      <c r="P59" s="109"/>
      <c r="Q59" s="109"/>
      <c r="R59" s="109"/>
      <c r="S59" s="109"/>
      <c r="T59" s="109"/>
      <c r="U59" s="109"/>
      <c r="V59" s="109"/>
      <c r="W59" s="109"/>
      <c r="X59" s="109"/>
    </row>
    <row r="60" customFormat="false" ht="14.25" hidden="false" customHeight="true" outlineLevel="0" collapsed="false">
      <c r="A60" s="107" t="s">
        <v>80</v>
      </c>
      <c r="B60" s="108" t="s">
        <v>335</v>
      </c>
      <c r="C60" s="107" t="s">
        <v>336</v>
      </c>
      <c r="D60" s="108" t="s">
        <v>99</v>
      </c>
      <c r="E60" s="107" t="s">
        <v>275</v>
      </c>
      <c r="F60" s="108" t="s">
        <v>345</v>
      </c>
      <c r="G60" s="107" t="s">
        <v>346</v>
      </c>
      <c r="H60" s="109" t="n">
        <v>32000</v>
      </c>
      <c r="I60" s="109" t="n">
        <v>32000</v>
      </c>
      <c r="J60" s="20"/>
      <c r="K60" s="20"/>
      <c r="L60" s="20"/>
      <c r="M60" s="109" t="n">
        <v>32000</v>
      </c>
      <c r="N60" s="20"/>
      <c r="O60" s="109"/>
      <c r="P60" s="109"/>
      <c r="Q60" s="109"/>
      <c r="R60" s="109"/>
      <c r="S60" s="109"/>
      <c r="T60" s="109"/>
      <c r="U60" s="109"/>
      <c r="V60" s="109"/>
      <c r="W60" s="109"/>
      <c r="X60" s="109"/>
    </row>
    <row r="61" customFormat="false" ht="14.25" hidden="false" customHeight="true" outlineLevel="0" collapsed="false">
      <c r="A61" s="107" t="s">
        <v>80</v>
      </c>
      <c r="B61" s="108" t="s">
        <v>335</v>
      </c>
      <c r="C61" s="107" t="s">
        <v>336</v>
      </c>
      <c r="D61" s="108" t="s">
        <v>103</v>
      </c>
      <c r="E61" s="107" t="s">
        <v>284</v>
      </c>
      <c r="F61" s="108" t="s">
        <v>345</v>
      </c>
      <c r="G61" s="107" t="s">
        <v>346</v>
      </c>
      <c r="H61" s="109" t="n">
        <v>37120</v>
      </c>
      <c r="I61" s="109" t="n">
        <v>37120</v>
      </c>
      <c r="J61" s="20"/>
      <c r="K61" s="20"/>
      <c r="L61" s="20"/>
      <c r="M61" s="109" t="n">
        <v>37120</v>
      </c>
      <c r="N61" s="20"/>
      <c r="O61" s="109"/>
      <c r="P61" s="109"/>
      <c r="Q61" s="109"/>
      <c r="R61" s="109"/>
      <c r="S61" s="109"/>
      <c r="T61" s="109"/>
      <c r="U61" s="109"/>
      <c r="V61" s="109"/>
      <c r="W61" s="109"/>
      <c r="X61" s="109"/>
    </row>
    <row r="62" customFormat="false" ht="14.25" hidden="false" customHeight="true" outlineLevel="0" collapsed="false">
      <c r="A62" s="107" t="s">
        <v>80</v>
      </c>
      <c r="B62" s="108" t="s">
        <v>335</v>
      </c>
      <c r="C62" s="107" t="s">
        <v>336</v>
      </c>
      <c r="D62" s="108" t="s">
        <v>99</v>
      </c>
      <c r="E62" s="107" t="s">
        <v>275</v>
      </c>
      <c r="F62" s="108" t="s">
        <v>347</v>
      </c>
      <c r="G62" s="107" t="s">
        <v>348</v>
      </c>
      <c r="H62" s="109" t="n">
        <v>3750</v>
      </c>
      <c r="I62" s="109" t="n">
        <v>3750</v>
      </c>
      <c r="J62" s="20"/>
      <c r="K62" s="20"/>
      <c r="L62" s="20"/>
      <c r="M62" s="109" t="n">
        <v>3750</v>
      </c>
      <c r="N62" s="20"/>
      <c r="O62" s="109"/>
      <c r="P62" s="109"/>
      <c r="Q62" s="109"/>
      <c r="R62" s="109"/>
      <c r="S62" s="109"/>
      <c r="T62" s="109"/>
      <c r="U62" s="109"/>
      <c r="V62" s="109"/>
      <c r="W62" s="109"/>
      <c r="X62" s="109"/>
    </row>
    <row r="63" customFormat="false" ht="14.25" hidden="false" customHeight="true" outlineLevel="0" collapsed="false">
      <c r="A63" s="107" t="s">
        <v>80</v>
      </c>
      <c r="B63" s="108" t="s">
        <v>335</v>
      </c>
      <c r="C63" s="107" t="s">
        <v>336</v>
      </c>
      <c r="D63" s="108" t="s">
        <v>103</v>
      </c>
      <c r="E63" s="107" t="s">
        <v>284</v>
      </c>
      <c r="F63" s="108" t="s">
        <v>347</v>
      </c>
      <c r="G63" s="107" t="s">
        <v>348</v>
      </c>
      <c r="H63" s="109" t="n">
        <v>4350</v>
      </c>
      <c r="I63" s="109" t="n">
        <v>4350</v>
      </c>
      <c r="J63" s="20"/>
      <c r="K63" s="20"/>
      <c r="L63" s="20"/>
      <c r="M63" s="109" t="n">
        <v>4350</v>
      </c>
      <c r="N63" s="20"/>
      <c r="O63" s="109"/>
      <c r="P63" s="109"/>
      <c r="Q63" s="109"/>
      <c r="R63" s="109"/>
      <c r="S63" s="109"/>
      <c r="T63" s="109"/>
      <c r="U63" s="109"/>
      <c r="V63" s="109"/>
      <c r="W63" s="109"/>
      <c r="X63" s="109"/>
    </row>
    <row r="64" customFormat="false" ht="14.25" hidden="false" customHeight="true" outlineLevel="0" collapsed="false">
      <c r="A64" s="107" t="s">
        <v>80</v>
      </c>
      <c r="B64" s="108" t="s">
        <v>335</v>
      </c>
      <c r="C64" s="107" t="s">
        <v>336</v>
      </c>
      <c r="D64" s="108" t="s">
        <v>99</v>
      </c>
      <c r="E64" s="107" t="s">
        <v>275</v>
      </c>
      <c r="F64" s="108" t="s">
        <v>349</v>
      </c>
      <c r="G64" s="107" t="s">
        <v>350</v>
      </c>
      <c r="H64" s="109" t="n">
        <v>1250</v>
      </c>
      <c r="I64" s="109" t="n">
        <v>1250</v>
      </c>
      <c r="J64" s="20"/>
      <c r="K64" s="20"/>
      <c r="L64" s="20"/>
      <c r="M64" s="109" t="n">
        <v>1250</v>
      </c>
      <c r="N64" s="20"/>
      <c r="O64" s="109"/>
      <c r="P64" s="109"/>
      <c r="Q64" s="109"/>
      <c r="R64" s="109"/>
      <c r="S64" s="109"/>
      <c r="T64" s="109"/>
      <c r="U64" s="109"/>
      <c r="V64" s="109"/>
      <c r="W64" s="109"/>
      <c r="X64" s="109"/>
    </row>
    <row r="65" customFormat="false" ht="14.25" hidden="false" customHeight="true" outlineLevel="0" collapsed="false">
      <c r="A65" s="107" t="s">
        <v>80</v>
      </c>
      <c r="B65" s="108" t="s">
        <v>335</v>
      </c>
      <c r="C65" s="107" t="s">
        <v>336</v>
      </c>
      <c r="D65" s="108" t="s">
        <v>103</v>
      </c>
      <c r="E65" s="107" t="s">
        <v>284</v>
      </c>
      <c r="F65" s="108" t="s">
        <v>349</v>
      </c>
      <c r="G65" s="107" t="s">
        <v>350</v>
      </c>
      <c r="H65" s="109" t="n">
        <v>1450</v>
      </c>
      <c r="I65" s="109" t="n">
        <v>1450</v>
      </c>
      <c r="J65" s="20"/>
      <c r="K65" s="20"/>
      <c r="L65" s="20"/>
      <c r="M65" s="109" t="n">
        <v>1450</v>
      </c>
      <c r="N65" s="20"/>
      <c r="O65" s="109"/>
      <c r="P65" s="109"/>
      <c r="Q65" s="109"/>
      <c r="R65" s="109"/>
      <c r="S65" s="109"/>
      <c r="T65" s="109"/>
      <c r="U65" s="109"/>
      <c r="V65" s="109"/>
      <c r="W65" s="109"/>
      <c r="X65" s="109"/>
    </row>
    <row r="66" customFormat="false" ht="14.25" hidden="false" customHeight="true" outlineLevel="0" collapsed="false">
      <c r="A66" s="107" t="s">
        <v>80</v>
      </c>
      <c r="B66" s="108" t="s">
        <v>335</v>
      </c>
      <c r="C66" s="107" t="s">
        <v>336</v>
      </c>
      <c r="D66" s="108" t="s">
        <v>99</v>
      </c>
      <c r="E66" s="107" t="s">
        <v>275</v>
      </c>
      <c r="F66" s="108" t="s">
        <v>351</v>
      </c>
      <c r="G66" s="107" t="s">
        <v>352</v>
      </c>
      <c r="H66" s="109" t="n">
        <v>1250</v>
      </c>
      <c r="I66" s="109" t="n">
        <v>1250</v>
      </c>
      <c r="J66" s="20"/>
      <c r="K66" s="20"/>
      <c r="L66" s="20"/>
      <c r="M66" s="109" t="n">
        <v>1250</v>
      </c>
      <c r="N66" s="20"/>
      <c r="O66" s="109"/>
      <c r="P66" s="109"/>
      <c r="Q66" s="109"/>
      <c r="R66" s="109"/>
      <c r="S66" s="109"/>
      <c r="T66" s="109"/>
      <c r="U66" s="109"/>
      <c r="V66" s="109"/>
      <c r="W66" s="109"/>
      <c r="X66" s="109"/>
    </row>
    <row r="67" customFormat="false" ht="14.25" hidden="false" customHeight="true" outlineLevel="0" collapsed="false">
      <c r="A67" s="107" t="s">
        <v>80</v>
      </c>
      <c r="B67" s="108" t="s">
        <v>335</v>
      </c>
      <c r="C67" s="107" t="s">
        <v>336</v>
      </c>
      <c r="D67" s="108" t="s">
        <v>103</v>
      </c>
      <c r="E67" s="107" t="s">
        <v>284</v>
      </c>
      <c r="F67" s="108" t="s">
        <v>351</v>
      </c>
      <c r="G67" s="107" t="s">
        <v>352</v>
      </c>
      <c r="H67" s="109" t="n">
        <v>1450</v>
      </c>
      <c r="I67" s="109" t="n">
        <v>1450</v>
      </c>
      <c r="J67" s="20"/>
      <c r="K67" s="20"/>
      <c r="L67" s="20"/>
      <c r="M67" s="109" t="n">
        <v>1450</v>
      </c>
      <c r="N67" s="20"/>
      <c r="O67" s="109"/>
      <c r="P67" s="109"/>
      <c r="Q67" s="109"/>
      <c r="R67" s="109"/>
      <c r="S67" s="109"/>
      <c r="T67" s="109"/>
      <c r="U67" s="109"/>
      <c r="V67" s="109"/>
      <c r="W67" s="109"/>
      <c r="X67" s="109"/>
    </row>
    <row r="68" customFormat="false" ht="14.25" hidden="false" customHeight="true" outlineLevel="0" collapsed="false">
      <c r="A68" s="107" t="s">
        <v>80</v>
      </c>
      <c r="B68" s="108" t="s">
        <v>335</v>
      </c>
      <c r="C68" s="107" t="s">
        <v>336</v>
      </c>
      <c r="D68" s="108" t="s">
        <v>99</v>
      </c>
      <c r="E68" s="107" t="s">
        <v>275</v>
      </c>
      <c r="F68" s="108" t="s">
        <v>353</v>
      </c>
      <c r="G68" s="107" t="s">
        <v>354</v>
      </c>
      <c r="H68" s="109" t="n">
        <v>60000</v>
      </c>
      <c r="I68" s="109" t="n">
        <v>60000</v>
      </c>
      <c r="J68" s="20"/>
      <c r="K68" s="20"/>
      <c r="L68" s="20"/>
      <c r="M68" s="109" t="n">
        <v>60000</v>
      </c>
      <c r="N68" s="20"/>
      <c r="O68" s="109"/>
      <c r="P68" s="109"/>
      <c r="Q68" s="109"/>
      <c r="R68" s="109"/>
      <c r="S68" s="109"/>
      <c r="T68" s="109"/>
      <c r="U68" s="109"/>
      <c r="V68" s="109"/>
      <c r="W68" s="109"/>
      <c r="X68" s="109"/>
    </row>
    <row r="69" customFormat="false" ht="14.25" hidden="false" customHeight="true" outlineLevel="0" collapsed="false">
      <c r="A69" s="107" t="s">
        <v>80</v>
      </c>
      <c r="B69" s="108" t="s">
        <v>335</v>
      </c>
      <c r="C69" s="107" t="s">
        <v>336</v>
      </c>
      <c r="D69" s="108" t="s">
        <v>103</v>
      </c>
      <c r="E69" s="107" t="s">
        <v>284</v>
      </c>
      <c r="F69" s="108" t="s">
        <v>353</v>
      </c>
      <c r="G69" s="107" t="s">
        <v>354</v>
      </c>
      <c r="H69" s="109" t="n">
        <v>69600</v>
      </c>
      <c r="I69" s="109" t="n">
        <v>69600</v>
      </c>
      <c r="J69" s="20"/>
      <c r="K69" s="20"/>
      <c r="L69" s="20"/>
      <c r="M69" s="109" t="n">
        <v>69600</v>
      </c>
      <c r="N69" s="20"/>
      <c r="O69" s="109"/>
      <c r="P69" s="109"/>
      <c r="Q69" s="109"/>
      <c r="R69" s="109"/>
      <c r="S69" s="109"/>
      <c r="T69" s="109"/>
      <c r="U69" s="109"/>
      <c r="V69" s="109"/>
      <c r="W69" s="109"/>
      <c r="X69" s="109"/>
    </row>
    <row r="70" customFormat="false" ht="14.25" hidden="false" customHeight="true" outlineLevel="0" collapsed="false">
      <c r="A70" s="107" t="s">
        <v>80</v>
      </c>
      <c r="B70" s="108" t="s">
        <v>355</v>
      </c>
      <c r="C70" s="107" t="s">
        <v>356</v>
      </c>
      <c r="D70" s="108" t="s">
        <v>99</v>
      </c>
      <c r="E70" s="107" t="s">
        <v>275</v>
      </c>
      <c r="F70" s="108" t="s">
        <v>325</v>
      </c>
      <c r="G70" s="107" t="s">
        <v>326</v>
      </c>
      <c r="H70" s="109" t="n">
        <v>22680</v>
      </c>
      <c r="I70" s="109" t="n">
        <v>22680</v>
      </c>
      <c r="J70" s="20"/>
      <c r="K70" s="20"/>
      <c r="L70" s="20"/>
      <c r="M70" s="109" t="n">
        <v>22680</v>
      </c>
      <c r="N70" s="20"/>
      <c r="O70" s="109"/>
      <c r="P70" s="109"/>
      <c r="Q70" s="109"/>
      <c r="R70" s="109"/>
      <c r="S70" s="109"/>
      <c r="T70" s="109"/>
      <c r="U70" s="109"/>
      <c r="V70" s="109"/>
      <c r="W70" s="109"/>
      <c r="X70" s="109"/>
    </row>
    <row r="71" customFormat="false" ht="14.25" hidden="false" customHeight="true" outlineLevel="0" collapsed="false">
      <c r="A71" s="107" t="s">
        <v>80</v>
      </c>
      <c r="B71" s="108" t="s">
        <v>357</v>
      </c>
      <c r="C71" s="107" t="s">
        <v>358</v>
      </c>
      <c r="D71" s="108" t="s">
        <v>127</v>
      </c>
      <c r="E71" s="107" t="s">
        <v>318</v>
      </c>
      <c r="F71" s="108" t="s">
        <v>319</v>
      </c>
      <c r="G71" s="107" t="s">
        <v>320</v>
      </c>
      <c r="H71" s="109" t="n">
        <v>72000</v>
      </c>
      <c r="I71" s="109" t="n">
        <v>72000</v>
      </c>
      <c r="J71" s="20"/>
      <c r="K71" s="20"/>
      <c r="L71" s="20"/>
      <c r="M71" s="109" t="n">
        <v>72000</v>
      </c>
      <c r="N71" s="20"/>
      <c r="O71" s="109"/>
      <c r="P71" s="109"/>
      <c r="Q71" s="109"/>
      <c r="R71" s="109"/>
      <c r="S71" s="109"/>
      <c r="T71" s="109"/>
      <c r="U71" s="109"/>
      <c r="V71" s="109"/>
      <c r="W71" s="109"/>
      <c r="X71" s="109"/>
    </row>
    <row r="72" customFormat="false" ht="14.25" hidden="false" customHeight="true" outlineLevel="0" collapsed="false">
      <c r="A72" s="107" t="s">
        <v>80</v>
      </c>
      <c r="B72" s="108" t="s">
        <v>357</v>
      </c>
      <c r="C72" s="107" t="s">
        <v>358</v>
      </c>
      <c r="D72" s="108" t="s">
        <v>127</v>
      </c>
      <c r="E72" s="107" t="s">
        <v>318</v>
      </c>
      <c r="F72" s="108" t="s">
        <v>319</v>
      </c>
      <c r="G72" s="107" t="s">
        <v>320</v>
      </c>
      <c r="H72" s="109" t="n">
        <v>14844</v>
      </c>
      <c r="I72" s="109" t="n">
        <v>14844</v>
      </c>
      <c r="J72" s="20"/>
      <c r="K72" s="20"/>
      <c r="L72" s="20"/>
      <c r="M72" s="109" t="n">
        <v>14844</v>
      </c>
      <c r="N72" s="20"/>
      <c r="O72" s="109"/>
      <c r="P72" s="109"/>
      <c r="Q72" s="109"/>
      <c r="R72" s="109"/>
      <c r="S72" s="109"/>
      <c r="T72" s="109"/>
      <c r="U72" s="109"/>
      <c r="V72" s="109"/>
      <c r="W72" s="109"/>
      <c r="X72" s="109"/>
    </row>
    <row r="73" customFormat="false" ht="14.25" hidden="false" customHeight="true" outlineLevel="0" collapsed="false">
      <c r="A73" s="107" t="s">
        <v>80</v>
      </c>
      <c r="B73" s="108" t="s">
        <v>357</v>
      </c>
      <c r="C73" s="107" t="s">
        <v>358</v>
      </c>
      <c r="D73" s="108" t="s">
        <v>127</v>
      </c>
      <c r="E73" s="107" t="s">
        <v>318</v>
      </c>
      <c r="F73" s="108" t="s">
        <v>319</v>
      </c>
      <c r="G73" s="107" t="s">
        <v>320</v>
      </c>
      <c r="H73" s="109" t="n">
        <v>14844</v>
      </c>
      <c r="I73" s="109" t="n">
        <v>14844</v>
      </c>
      <c r="J73" s="20"/>
      <c r="K73" s="20"/>
      <c r="L73" s="20"/>
      <c r="M73" s="109" t="n">
        <v>14844</v>
      </c>
      <c r="N73" s="20"/>
      <c r="O73" s="109"/>
      <c r="P73" s="109"/>
      <c r="Q73" s="109"/>
      <c r="R73" s="109"/>
      <c r="S73" s="109"/>
      <c r="T73" s="109"/>
      <c r="U73" s="109"/>
      <c r="V73" s="109"/>
      <c r="W73" s="109"/>
      <c r="X73" s="109"/>
    </row>
    <row r="74" customFormat="false" ht="14.25" hidden="false" customHeight="true" outlineLevel="0" collapsed="false">
      <c r="A74" s="107" t="s">
        <v>80</v>
      </c>
      <c r="B74" s="108" t="s">
        <v>359</v>
      </c>
      <c r="C74" s="107" t="s">
        <v>360</v>
      </c>
      <c r="D74" s="108" t="s">
        <v>117</v>
      </c>
      <c r="E74" s="107" t="s">
        <v>310</v>
      </c>
      <c r="F74" s="108" t="s">
        <v>319</v>
      </c>
      <c r="G74" s="107" t="s">
        <v>320</v>
      </c>
      <c r="H74" s="109" t="n">
        <v>748800</v>
      </c>
      <c r="I74" s="109" t="n">
        <v>748800</v>
      </c>
      <c r="J74" s="20"/>
      <c r="K74" s="20"/>
      <c r="L74" s="20"/>
      <c r="M74" s="109" t="n">
        <v>748800</v>
      </c>
      <c r="N74" s="20"/>
      <c r="O74" s="109"/>
      <c r="P74" s="109"/>
      <c r="Q74" s="109"/>
      <c r="R74" s="109"/>
      <c r="S74" s="109"/>
      <c r="T74" s="109"/>
      <c r="U74" s="109"/>
      <c r="V74" s="109"/>
      <c r="W74" s="109"/>
      <c r="X74" s="109"/>
    </row>
    <row r="75" customFormat="false" ht="14.25" hidden="false" customHeight="true" outlineLevel="0" collapsed="false">
      <c r="A75" s="107" t="s">
        <v>80</v>
      </c>
      <c r="B75" s="108" t="s">
        <v>359</v>
      </c>
      <c r="C75" s="107" t="s">
        <v>360</v>
      </c>
      <c r="D75" s="108" t="s">
        <v>119</v>
      </c>
      <c r="E75" s="107" t="s">
        <v>314</v>
      </c>
      <c r="F75" s="108" t="s">
        <v>319</v>
      </c>
      <c r="G75" s="107" t="s">
        <v>320</v>
      </c>
      <c r="H75" s="109" t="n">
        <v>57600</v>
      </c>
      <c r="I75" s="109" t="n">
        <v>57600</v>
      </c>
      <c r="J75" s="20"/>
      <c r="K75" s="20"/>
      <c r="L75" s="20"/>
      <c r="M75" s="109" t="n">
        <v>57600</v>
      </c>
      <c r="N75" s="20"/>
      <c r="O75" s="109"/>
      <c r="P75" s="109"/>
      <c r="Q75" s="109"/>
      <c r="R75" s="109"/>
      <c r="S75" s="109"/>
      <c r="T75" s="109"/>
      <c r="U75" s="109"/>
      <c r="V75" s="109"/>
      <c r="W75" s="109"/>
      <c r="X75" s="109"/>
    </row>
    <row r="76" customFormat="false" ht="14.25" hidden="false" customHeight="true" outlineLevel="0" collapsed="false">
      <c r="A76" s="107" t="s">
        <v>80</v>
      </c>
      <c r="B76" s="108" t="s">
        <v>361</v>
      </c>
      <c r="C76" s="107" t="s">
        <v>362</v>
      </c>
      <c r="D76" s="108" t="s">
        <v>103</v>
      </c>
      <c r="E76" s="107" t="s">
        <v>284</v>
      </c>
      <c r="F76" s="108" t="s">
        <v>285</v>
      </c>
      <c r="G76" s="107" t="s">
        <v>286</v>
      </c>
      <c r="H76" s="109" t="n">
        <v>243600</v>
      </c>
      <c r="I76" s="109" t="n">
        <v>243600</v>
      </c>
      <c r="J76" s="20"/>
      <c r="K76" s="20"/>
      <c r="L76" s="20"/>
      <c r="M76" s="109" t="n">
        <v>243600</v>
      </c>
      <c r="N76" s="20"/>
      <c r="O76" s="109"/>
      <c r="P76" s="109"/>
      <c r="Q76" s="109"/>
      <c r="R76" s="109"/>
      <c r="S76" s="109"/>
      <c r="T76" s="109"/>
      <c r="U76" s="109"/>
      <c r="V76" s="109"/>
      <c r="W76" s="109"/>
      <c r="X76" s="109"/>
    </row>
    <row r="77" customFormat="false" ht="14.25" hidden="false" customHeight="true" outlineLevel="0" collapsed="false">
      <c r="A77" s="110" t="s">
        <v>363</v>
      </c>
      <c r="B77" s="110"/>
      <c r="C77" s="110"/>
      <c r="D77" s="110"/>
      <c r="E77" s="110"/>
      <c r="F77" s="110"/>
      <c r="G77" s="110"/>
      <c r="H77" s="109" t="n">
        <f aca="false">SUM(H9:H76)</f>
        <v>10879593.92</v>
      </c>
      <c r="I77" s="109" t="n">
        <v>10879593.92</v>
      </c>
      <c r="J77" s="51"/>
      <c r="K77" s="51"/>
      <c r="L77" s="51"/>
      <c r="M77" s="109" t="n">
        <v>10879593.92</v>
      </c>
      <c r="N77" s="51"/>
      <c r="O77" s="109"/>
      <c r="P77" s="109"/>
      <c r="Q77" s="109"/>
      <c r="R77" s="109"/>
      <c r="S77" s="109"/>
      <c r="T77" s="109"/>
      <c r="U77" s="109"/>
      <c r="V77" s="109"/>
      <c r="W77" s="109"/>
      <c r="X77" s="10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7:G7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41"/>
    <col collapsed="false" customWidth="true" hidden="false" outlineLevel="0" max="3" min="3" style="1" width="21.13"/>
    <col collapsed="false" customWidth="true" hidden="false" outlineLevel="0" max="4" min="4" style="1" width="23.14"/>
    <col collapsed="false" customWidth="true" hidden="false" outlineLevel="0" max="5" min="5" style="1" width="11.12"/>
    <col collapsed="false" customWidth="true" hidden="false" outlineLevel="0" max="6" min="6" style="1" width="22.85"/>
    <col collapsed="false" customWidth="true" hidden="false" outlineLevel="0" max="7" min="7" style="1" width="9.83"/>
    <col collapsed="false" customWidth="true" hidden="false" outlineLevel="0" max="8" min="8" style="1" width="10.13"/>
    <col collapsed="false" customWidth="true" hidden="false" outlineLevel="0" max="9" min="9" style="1" width="16.56"/>
    <col collapsed="false" customWidth="true" hidden="false" outlineLevel="0" max="10" min="10" style="1" width="16.28"/>
    <col collapsed="false" customWidth="true" hidden="false" outlineLevel="0" max="11" min="11" style="1" width="17.14"/>
    <col collapsed="false" customWidth="true" hidden="false" outlineLevel="0" max="12" min="12" style="1" width="9.99"/>
    <col collapsed="false" customWidth="true" hidden="false" outlineLevel="0" max="13" min="13" style="1" width="13.28"/>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1"/>
      <c r="F1" s="111"/>
      <c r="G1" s="111"/>
      <c r="H1" s="111"/>
      <c r="I1" s="4"/>
      <c r="J1" s="4"/>
      <c r="K1" s="4"/>
      <c r="L1" s="4"/>
      <c r="M1" s="4"/>
      <c r="N1" s="4"/>
      <c r="O1" s="4"/>
      <c r="P1" s="4"/>
      <c r="Q1" s="4"/>
      <c r="W1" s="52" t="s">
        <v>364</v>
      </c>
    </row>
    <row r="2" customFormat="false" ht="27.75" hidden="false" customHeight="true" outlineLevel="0" collapsed="false">
      <c r="A2" s="53" t="s">
        <v>365</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82" t="s">
        <v>3</v>
      </c>
      <c r="B3" s="82"/>
      <c r="C3" s="82"/>
      <c r="D3" s="82"/>
      <c r="E3" s="82"/>
      <c r="F3" s="82"/>
      <c r="G3" s="82"/>
      <c r="H3" s="82"/>
      <c r="I3" s="39"/>
      <c r="J3" s="39"/>
      <c r="K3" s="39"/>
      <c r="L3" s="39"/>
      <c r="M3" s="39"/>
      <c r="N3" s="39"/>
      <c r="O3" s="39"/>
      <c r="P3" s="39"/>
      <c r="Q3" s="39"/>
      <c r="W3" s="55" t="s">
        <v>230</v>
      </c>
    </row>
    <row r="4" customFormat="false" ht="15.75" hidden="false" customHeight="true" outlineLevel="0" collapsed="false">
      <c r="A4" s="112" t="s">
        <v>366</v>
      </c>
      <c r="B4" s="112" t="s">
        <v>240</v>
      </c>
      <c r="C4" s="112" t="s">
        <v>241</v>
      </c>
      <c r="D4" s="112" t="s">
        <v>367</v>
      </c>
      <c r="E4" s="112" t="s">
        <v>242</v>
      </c>
      <c r="F4" s="112" t="s">
        <v>243</v>
      </c>
      <c r="G4" s="112" t="s">
        <v>368</v>
      </c>
      <c r="H4" s="112" t="s">
        <v>369</v>
      </c>
      <c r="I4" s="112" t="s">
        <v>65</v>
      </c>
      <c r="J4" s="10" t="s">
        <v>370</v>
      </c>
      <c r="K4" s="10"/>
      <c r="L4" s="10"/>
      <c r="M4" s="10"/>
      <c r="N4" s="10" t="s">
        <v>249</v>
      </c>
      <c r="O4" s="10"/>
      <c r="P4" s="10"/>
      <c r="Q4" s="99" t="s">
        <v>71</v>
      </c>
      <c r="R4" s="10" t="s">
        <v>72</v>
      </c>
      <c r="S4" s="10"/>
      <c r="T4" s="10"/>
      <c r="U4" s="10"/>
      <c r="V4" s="10"/>
      <c r="W4" s="10"/>
    </row>
    <row r="5" customFormat="false" ht="17.25" hidden="false" customHeight="true" outlineLevel="0" collapsed="false">
      <c r="A5" s="112"/>
      <c r="B5" s="112"/>
      <c r="C5" s="112"/>
      <c r="D5" s="112"/>
      <c r="E5" s="112"/>
      <c r="F5" s="112"/>
      <c r="G5" s="112"/>
      <c r="H5" s="112"/>
      <c r="I5" s="112"/>
      <c r="J5" s="10" t="s">
        <v>68</v>
      </c>
      <c r="K5" s="10"/>
      <c r="L5" s="99" t="s">
        <v>69</v>
      </c>
      <c r="M5" s="99" t="s">
        <v>70</v>
      </c>
      <c r="N5" s="99" t="s">
        <v>68</v>
      </c>
      <c r="O5" s="99" t="s">
        <v>69</v>
      </c>
      <c r="P5" s="99" t="s">
        <v>70</v>
      </c>
      <c r="Q5" s="99"/>
      <c r="R5" s="99" t="s">
        <v>67</v>
      </c>
      <c r="S5" s="99" t="s">
        <v>74</v>
      </c>
      <c r="T5" s="99" t="s">
        <v>371</v>
      </c>
      <c r="U5" s="99" t="s">
        <v>76</v>
      </c>
      <c r="V5" s="99" t="s">
        <v>77</v>
      </c>
      <c r="W5" s="99" t="s">
        <v>78</v>
      </c>
    </row>
    <row r="6" customFormat="false" ht="13.5" hidden="false" customHeight="true" outlineLevel="0" collapsed="false">
      <c r="A6" s="112"/>
      <c r="B6" s="112"/>
      <c r="C6" s="112"/>
      <c r="D6" s="112"/>
      <c r="E6" s="112"/>
      <c r="F6" s="112"/>
      <c r="G6" s="112"/>
      <c r="H6" s="112"/>
      <c r="I6" s="112"/>
      <c r="J6" s="113" t="s">
        <v>67</v>
      </c>
      <c r="K6" s="113" t="s">
        <v>372</v>
      </c>
      <c r="L6" s="99"/>
      <c r="M6" s="99"/>
      <c r="N6" s="99"/>
      <c r="O6" s="99"/>
      <c r="P6" s="99"/>
      <c r="Q6" s="99"/>
      <c r="R6" s="99"/>
      <c r="S6" s="99"/>
      <c r="T6" s="99"/>
      <c r="U6" s="99"/>
      <c r="V6" s="99"/>
      <c r="W6" s="99"/>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c r="S7" s="47" t="n">
        <v>19</v>
      </c>
      <c r="T7" s="47" t="n">
        <v>20</v>
      </c>
      <c r="U7" s="47" t="n">
        <v>21</v>
      </c>
      <c r="V7" s="47" t="n">
        <v>22</v>
      </c>
      <c r="W7" s="47" t="n">
        <v>23</v>
      </c>
    </row>
    <row r="8" customFormat="false" ht="30" hidden="false" customHeight="true" outlineLevel="0" collapsed="false">
      <c r="A8" s="114" t="s">
        <v>373</v>
      </c>
      <c r="B8" s="115" t="s">
        <v>374</v>
      </c>
      <c r="C8" s="114" t="s">
        <v>375</v>
      </c>
      <c r="D8" s="114" t="s">
        <v>80</v>
      </c>
      <c r="E8" s="115" t="s">
        <v>101</v>
      </c>
      <c r="F8" s="114" t="s">
        <v>376</v>
      </c>
      <c r="G8" s="115" t="s">
        <v>337</v>
      </c>
      <c r="H8" s="114" t="s">
        <v>338</v>
      </c>
      <c r="I8" s="64" t="n">
        <v>4000000</v>
      </c>
      <c r="J8" s="64" t="n">
        <v>4000000</v>
      </c>
      <c r="K8" s="109" t="n">
        <v>4000000</v>
      </c>
      <c r="L8" s="64"/>
      <c r="M8" s="64"/>
      <c r="N8" s="116"/>
      <c r="O8" s="116"/>
      <c r="P8" s="116"/>
      <c r="Q8" s="116"/>
      <c r="R8" s="116"/>
      <c r="S8" s="116"/>
      <c r="T8" s="116"/>
      <c r="U8" s="116"/>
      <c r="V8" s="116"/>
      <c r="W8" s="116"/>
    </row>
    <row r="9" customFormat="false" ht="30" hidden="false" customHeight="true" outlineLevel="0" collapsed="false">
      <c r="A9" s="114" t="s">
        <v>373</v>
      </c>
      <c r="B9" s="115" t="s">
        <v>377</v>
      </c>
      <c r="C9" s="114" t="s">
        <v>378</v>
      </c>
      <c r="D9" s="114" t="s">
        <v>80</v>
      </c>
      <c r="E9" s="115" t="s">
        <v>163</v>
      </c>
      <c r="F9" s="114" t="s">
        <v>379</v>
      </c>
      <c r="G9" s="115" t="s">
        <v>380</v>
      </c>
      <c r="H9" s="114" t="s">
        <v>381</v>
      </c>
      <c r="I9" s="64" t="n">
        <v>470000</v>
      </c>
      <c r="J9" s="64" t="n">
        <v>470000</v>
      </c>
      <c r="K9" s="109" t="n">
        <v>470000</v>
      </c>
      <c r="L9" s="64"/>
      <c r="M9" s="64"/>
      <c r="N9" s="116"/>
      <c r="O9" s="116"/>
      <c r="P9" s="116"/>
      <c r="Q9" s="116"/>
      <c r="R9" s="116"/>
      <c r="S9" s="116"/>
      <c r="T9" s="116"/>
      <c r="U9" s="116"/>
      <c r="V9" s="116"/>
      <c r="W9" s="116"/>
    </row>
    <row r="10" customFormat="false" ht="30" hidden="false" customHeight="true" outlineLevel="0" collapsed="false">
      <c r="A10" s="114" t="s">
        <v>373</v>
      </c>
      <c r="B10" s="115" t="s">
        <v>382</v>
      </c>
      <c r="C10" s="114" t="s">
        <v>383</v>
      </c>
      <c r="D10" s="114" t="s">
        <v>80</v>
      </c>
      <c r="E10" s="115" t="s">
        <v>167</v>
      </c>
      <c r="F10" s="114" t="s">
        <v>384</v>
      </c>
      <c r="G10" s="115" t="s">
        <v>380</v>
      </c>
      <c r="H10" s="114" t="s">
        <v>381</v>
      </c>
      <c r="I10" s="64" t="n">
        <v>615700.5</v>
      </c>
      <c r="J10" s="64" t="n">
        <v>615700.5</v>
      </c>
      <c r="K10" s="109" t="n">
        <v>615700.5</v>
      </c>
      <c r="L10" s="64"/>
      <c r="M10" s="64"/>
      <c r="N10" s="116"/>
      <c r="O10" s="116"/>
      <c r="P10" s="116"/>
      <c r="Q10" s="116"/>
      <c r="R10" s="116"/>
      <c r="S10" s="116"/>
      <c r="T10" s="116"/>
      <c r="U10" s="116"/>
      <c r="V10" s="116"/>
      <c r="W10" s="116"/>
    </row>
    <row r="11" customFormat="false" ht="30" hidden="false" customHeight="true" outlineLevel="0" collapsed="false">
      <c r="A11" s="114" t="s">
        <v>373</v>
      </c>
      <c r="B11" s="115" t="s">
        <v>382</v>
      </c>
      <c r="C11" s="114" t="s">
        <v>383</v>
      </c>
      <c r="D11" s="114" t="s">
        <v>80</v>
      </c>
      <c r="E11" s="115" t="s">
        <v>167</v>
      </c>
      <c r="F11" s="114" t="s">
        <v>384</v>
      </c>
      <c r="G11" s="115" t="s">
        <v>385</v>
      </c>
      <c r="H11" s="114" t="s">
        <v>386</v>
      </c>
      <c r="I11" s="64" t="n">
        <v>671052.5</v>
      </c>
      <c r="J11" s="64" t="n">
        <v>671052.5</v>
      </c>
      <c r="K11" s="109" t="n">
        <v>671052.5</v>
      </c>
      <c r="L11" s="64"/>
      <c r="M11" s="64"/>
      <c r="N11" s="116"/>
      <c r="O11" s="116"/>
      <c r="P11" s="116"/>
      <c r="Q11" s="116"/>
      <c r="R11" s="116"/>
      <c r="S11" s="116"/>
      <c r="T11" s="116"/>
      <c r="U11" s="116"/>
      <c r="V11" s="116"/>
      <c r="W11" s="116"/>
    </row>
    <row r="12" customFormat="false" ht="30" hidden="false" customHeight="true" outlineLevel="0" collapsed="false">
      <c r="A12" s="114" t="s">
        <v>373</v>
      </c>
      <c r="B12" s="115" t="s">
        <v>387</v>
      </c>
      <c r="C12" s="114" t="s">
        <v>388</v>
      </c>
      <c r="D12" s="114" t="s">
        <v>80</v>
      </c>
      <c r="E12" s="115" t="s">
        <v>173</v>
      </c>
      <c r="F12" s="114" t="s">
        <v>389</v>
      </c>
      <c r="G12" s="115" t="s">
        <v>380</v>
      </c>
      <c r="H12" s="114" t="s">
        <v>381</v>
      </c>
      <c r="I12" s="64" t="n">
        <v>30000</v>
      </c>
      <c r="J12" s="64"/>
      <c r="K12" s="109"/>
      <c r="L12" s="64"/>
      <c r="M12" s="64" t="n">
        <v>30000</v>
      </c>
      <c r="N12" s="116"/>
      <c r="O12" s="116"/>
      <c r="P12" s="116"/>
      <c r="Q12" s="116"/>
      <c r="R12" s="116"/>
      <c r="S12" s="116"/>
      <c r="T12" s="116"/>
      <c r="U12" s="116"/>
      <c r="V12" s="116"/>
      <c r="W12" s="116"/>
    </row>
    <row r="13" customFormat="false" ht="30" hidden="false" customHeight="true" outlineLevel="0" collapsed="false">
      <c r="A13" s="114" t="s">
        <v>373</v>
      </c>
      <c r="B13" s="115" t="s">
        <v>390</v>
      </c>
      <c r="C13" s="114" t="s">
        <v>391</v>
      </c>
      <c r="D13" s="114" t="s">
        <v>80</v>
      </c>
      <c r="E13" s="115" t="s">
        <v>111</v>
      </c>
      <c r="F13" s="114" t="s">
        <v>392</v>
      </c>
      <c r="G13" s="115" t="s">
        <v>337</v>
      </c>
      <c r="H13" s="114" t="s">
        <v>338</v>
      </c>
      <c r="I13" s="64" t="n">
        <v>880000</v>
      </c>
      <c r="J13" s="64" t="n">
        <v>880000</v>
      </c>
      <c r="K13" s="109" t="n">
        <v>880000</v>
      </c>
      <c r="L13" s="64"/>
      <c r="M13" s="64"/>
      <c r="N13" s="116"/>
      <c r="O13" s="116"/>
      <c r="P13" s="116"/>
      <c r="Q13" s="116"/>
      <c r="R13" s="116"/>
      <c r="S13" s="116"/>
      <c r="T13" s="116"/>
      <c r="U13" s="116"/>
      <c r="V13" s="116"/>
      <c r="W13" s="116"/>
    </row>
    <row r="14" customFormat="false" ht="30" hidden="false" customHeight="true" outlineLevel="0" collapsed="false">
      <c r="A14" s="114" t="s">
        <v>373</v>
      </c>
      <c r="B14" s="115" t="s">
        <v>393</v>
      </c>
      <c r="C14" s="115" t="s">
        <v>394</v>
      </c>
      <c r="D14" s="114" t="s">
        <v>80</v>
      </c>
      <c r="E14" s="115" t="s">
        <v>149</v>
      </c>
      <c r="F14" s="114" t="s">
        <v>395</v>
      </c>
      <c r="G14" s="115" t="s">
        <v>337</v>
      </c>
      <c r="H14" s="114" t="s">
        <v>338</v>
      </c>
      <c r="I14" s="64" t="n">
        <v>2990000</v>
      </c>
      <c r="J14" s="64" t="n">
        <v>2990000</v>
      </c>
      <c r="K14" s="109" t="n">
        <v>2990000</v>
      </c>
      <c r="L14" s="64"/>
      <c r="M14" s="64"/>
      <c r="N14" s="116"/>
      <c r="O14" s="116"/>
      <c r="P14" s="116"/>
      <c r="Q14" s="116"/>
      <c r="R14" s="116"/>
      <c r="S14" s="116"/>
      <c r="T14" s="116"/>
      <c r="U14" s="116"/>
      <c r="V14" s="116"/>
      <c r="W14" s="116"/>
    </row>
    <row r="15" customFormat="false" ht="30" hidden="false" customHeight="true" outlineLevel="0" collapsed="false">
      <c r="A15" s="114" t="s">
        <v>373</v>
      </c>
      <c r="B15" s="115" t="s">
        <v>396</v>
      </c>
      <c r="C15" s="114" t="s">
        <v>397</v>
      </c>
      <c r="D15" s="114" t="s">
        <v>80</v>
      </c>
      <c r="E15" s="115" t="s">
        <v>161</v>
      </c>
      <c r="F15" s="114" t="s">
        <v>398</v>
      </c>
      <c r="G15" s="115" t="s">
        <v>337</v>
      </c>
      <c r="H15" s="114" t="s">
        <v>338</v>
      </c>
      <c r="I15" s="64" t="n">
        <v>50000</v>
      </c>
      <c r="J15" s="64" t="n">
        <v>50000</v>
      </c>
      <c r="K15" s="109" t="n">
        <v>50000</v>
      </c>
      <c r="L15" s="64"/>
      <c r="M15" s="64"/>
      <c r="N15" s="116"/>
      <c r="O15" s="116"/>
      <c r="P15" s="116"/>
      <c r="Q15" s="116"/>
      <c r="R15" s="116"/>
      <c r="S15" s="116"/>
      <c r="T15" s="116"/>
      <c r="U15" s="116"/>
      <c r="V15" s="116"/>
      <c r="W15" s="116"/>
    </row>
    <row r="16" customFormat="false" ht="30" hidden="false" customHeight="true" outlineLevel="0" collapsed="false">
      <c r="A16" s="114" t="s">
        <v>399</v>
      </c>
      <c r="B16" s="115" t="s">
        <v>400</v>
      </c>
      <c r="C16" s="114" t="s">
        <v>401</v>
      </c>
      <c r="D16" s="114" t="s">
        <v>80</v>
      </c>
      <c r="E16" s="115" t="s">
        <v>105</v>
      </c>
      <c r="F16" s="114" t="s">
        <v>402</v>
      </c>
      <c r="G16" s="115" t="s">
        <v>403</v>
      </c>
      <c r="H16" s="114" t="s">
        <v>404</v>
      </c>
      <c r="I16" s="64" t="n">
        <v>813000</v>
      </c>
      <c r="J16" s="64" t="n">
        <v>813000</v>
      </c>
      <c r="K16" s="109" t="n">
        <v>813000</v>
      </c>
      <c r="L16" s="64"/>
      <c r="M16" s="64"/>
      <c r="N16" s="116"/>
      <c r="O16" s="116"/>
      <c r="P16" s="116"/>
      <c r="Q16" s="116"/>
      <c r="R16" s="116"/>
      <c r="S16" s="116"/>
      <c r="T16" s="116"/>
      <c r="U16" s="116"/>
      <c r="V16" s="116"/>
      <c r="W16" s="116"/>
    </row>
    <row r="17" customFormat="false" ht="30" hidden="false" customHeight="true" outlineLevel="0" collapsed="false">
      <c r="A17" s="114" t="s">
        <v>399</v>
      </c>
      <c r="B17" s="115" t="s">
        <v>400</v>
      </c>
      <c r="C17" s="114" t="s">
        <v>401</v>
      </c>
      <c r="D17" s="114" t="s">
        <v>80</v>
      </c>
      <c r="E17" s="115" t="s">
        <v>105</v>
      </c>
      <c r="F17" s="114" t="s">
        <v>402</v>
      </c>
      <c r="G17" s="115" t="s">
        <v>405</v>
      </c>
      <c r="H17" s="114" t="s">
        <v>406</v>
      </c>
      <c r="I17" s="64" t="n">
        <v>6619200</v>
      </c>
      <c r="J17" s="64" t="n">
        <v>6619200</v>
      </c>
      <c r="K17" s="109" t="n">
        <v>6619200</v>
      </c>
      <c r="L17" s="64"/>
      <c r="M17" s="64"/>
      <c r="N17" s="116"/>
      <c r="O17" s="116"/>
      <c r="P17" s="116"/>
      <c r="Q17" s="116"/>
      <c r="R17" s="116"/>
      <c r="S17" s="116"/>
      <c r="T17" s="116"/>
      <c r="U17" s="116"/>
      <c r="V17" s="116"/>
      <c r="W17" s="116"/>
    </row>
    <row r="18" customFormat="false" ht="30" hidden="false" customHeight="true" outlineLevel="0" collapsed="false">
      <c r="A18" s="114" t="s">
        <v>399</v>
      </c>
      <c r="B18" s="115" t="s">
        <v>407</v>
      </c>
      <c r="C18" s="114" t="s">
        <v>408</v>
      </c>
      <c r="D18" s="114" t="s">
        <v>80</v>
      </c>
      <c r="E18" s="115" t="s">
        <v>131</v>
      </c>
      <c r="F18" s="114" t="s">
        <v>409</v>
      </c>
      <c r="G18" s="115" t="s">
        <v>380</v>
      </c>
      <c r="H18" s="114" t="s">
        <v>381</v>
      </c>
      <c r="I18" s="64" t="n">
        <v>201598.43</v>
      </c>
      <c r="J18" s="64" t="n">
        <v>201598.43</v>
      </c>
      <c r="K18" s="109" t="n">
        <v>201598.43</v>
      </c>
      <c r="L18" s="64"/>
      <c r="M18" s="64"/>
      <c r="N18" s="116"/>
      <c r="O18" s="116"/>
      <c r="P18" s="116"/>
      <c r="Q18" s="116"/>
      <c r="R18" s="116"/>
      <c r="S18" s="116"/>
      <c r="T18" s="116"/>
      <c r="U18" s="116"/>
      <c r="V18" s="116"/>
      <c r="W18" s="116"/>
    </row>
    <row r="19" customFormat="false" ht="30" hidden="false" customHeight="true" outlineLevel="0" collapsed="false">
      <c r="A19" s="114" t="s">
        <v>399</v>
      </c>
      <c r="B19" s="115" t="s">
        <v>410</v>
      </c>
      <c r="C19" s="114" t="s">
        <v>411</v>
      </c>
      <c r="D19" s="114" t="s">
        <v>80</v>
      </c>
      <c r="E19" s="115" t="s">
        <v>161</v>
      </c>
      <c r="F19" s="114" t="s">
        <v>398</v>
      </c>
      <c r="G19" s="115" t="s">
        <v>380</v>
      </c>
      <c r="H19" s="114" t="s">
        <v>381</v>
      </c>
      <c r="I19" s="64" t="n">
        <v>1500000</v>
      </c>
      <c r="J19" s="64" t="n">
        <v>1500000</v>
      </c>
      <c r="K19" s="109" t="n">
        <v>1500000</v>
      </c>
      <c r="L19" s="64"/>
      <c r="M19" s="64"/>
      <c r="N19" s="117"/>
      <c r="O19" s="117"/>
      <c r="P19" s="117"/>
      <c r="Q19" s="117"/>
      <c r="R19" s="117"/>
      <c r="S19" s="117"/>
      <c r="T19" s="117"/>
      <c r="U19" s="117"/>
      <c r="V19" s="117"/>
      <c r="W19" s="117"/>
    </row>
    <row r="20" customFormat="false" ht="18.75" hidden="false" customHeight="true" outlineLevel="0" collapsed="false">
      <c r="A20" s="118" t="s">
        <v>227</v>
      </c>
      <c r="B20" s="118"/>
      <c r="C20" s="118"/>
      <c r="D20" s="118"/>
      <c r="E20" s="118"/>
      <c r="F20" s="118"/>
      <c r="G20" s="118"/>
      <c r="H20" s="118"/>
      <c r="I20" s="119" t="n">
        <f aca="false">SUM(I8:I19)</f>
        <v>18840551.43</v>
      </c>
      <c r="J20" s="119" t="n">
        <f aca="false">SUM(J8:J19)</f>
        <v>18810551.43</v>
      </c>
      <c r="K20" s="119" t="n">
        <f aca="false">SUM(K8:K19)</f>
        <v>18810551.43</v>
      </c>
      <c r="L20" s="119" t="n">
        <f aca="false">SUM(L8:L19)</f>
        <v>0</v>
      </c>
      <c r="M20" s="119" t="n">
        <f aca="false">SUM(M8:M19)</f>
        <v>30000</v>
      </c>
      <c r="N20" s="120" t="n">
        <f aca="false">SUM(N8:N19)</f>
        <v>0</v>
      </c>
      <c r="O20" s="120" t="n">
        <f aca="false">SUM(O8:O19)</f>
        <v>0</v>
      </c>
      <c r="P20" s="120" t="n">
        <f aca="false">SUM(P8:P19)</f>
        <v>0</v>
      </c>
      <c r="Q20" s="120" t="n">
        <f aca="false">SUM(Q8:Q19)</f>
        <v>0</v>
      </c>
      <c r="R20" s="120" t="n">
        <f aca="false">SUM(R8:R19)</f>
        <v>0</v>
      </c>
      <c r="S20" s="120" t="n">
        <f aca="false">SUM(S8:S19)</f>
        <v>0</v>
      </c>
      <c r="T20" s="120" t="n">
        <f aca="false">SUM(T8:T19)</f>
        <v>0</v>
      </c>
      <c r="U20" s="120" t="n">
        <f aca="false">SUM(U8:U19)</f>
        <v>0</v>
      </c>
      <c r="V20" s="120" t="n">
        <f aca="false">SUM(V8:V19)</f>
        <v>0</v>
      </c>
      <c r="W20" s="120" t="n">
        <f aca="false">SUM(W8:W19)</f>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5" min="1"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25.7"/>
    <col collapsed="false" customWidth="false" hidden="false" outlineLevel="0" max="257" min="11" style="2" width="9.13"/>
  </cols>
  <sheetData>
    <row r="1" customFormat="false" ht="12" hidden="false" customHeight="true" outlineLevel="0" collapsed="false">
      <c r="J1" s="121" t="s">
        <v>412</v>
      </c>
    </row>
    <row r="2" customFormat="false" ht="28.5" hidden="false" customHeight="true" outlineLevel="0" collapsed="false">
      <c r="A2" s="6" t="s">
        <v>413</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56" t="s">
        <v>414</v>
      </c>
      <c r="B4" s="56" t="s">
        <v>415</v>
      </c>
      <c r="C4" s="56" t="s">
        <v>416</v>
      </c>
      <c r="D4" s="56" t="s">
        <v>417</v>
      </c>
      <c r="E4" s="56" t="s">
        <v>418</v>
      </c>
      <c r="F4" s="70" t="s">
        <v>419</v>
      </c>
      <c r="G4" s="56" t="s">
        <v>420</v>
      </c>
      <c r="H4" s="70" t="s">
        <v>421</v>
      </c>
      <c r="I4" s="70" t="s">
        <v>422</v>
      </c>
      <c r="J4" s="56" t="s">
        <v>423</v>
      </c>
    </row>
    <row r="5" customFormat="false" ht="20" hidden="false" customHeight="true" outlineLevel="0" collapsed="false">
      <c r="A5" s="56" t="n">
        <v>1</v>
      </c>
      <c r="B5" s="56" t="n">
        <v>2</v>
      </c>
      <c r="C5" s="56" t="n">
        <v>3</v>
      </c>
      <c r="D5" s="56" t="n">
        <v>4</v>
      </c>
      <c r="E5" s="56" t="n">
        <v>5</v>
      </c>
      <c r="F5" s="70" t="n">
        <v>6</v>
      </c>
      <c r="G5" s="56" t="n">
        <v>7</v>
      </c>
      <c r="H5" s="70" t="n">
        <v>8</v>
      </c>
      <c r="I5" s="70" t="n">
        <v>9</v>
      </c>
      <c r="J5" s="56" t="n">
        <v>10</v>
      </c>
    </row>
    <row r="6" customFormat="false" ht="40" hidden="false" customHeight="true" outlineLevel="0" collapsed="false">
      <c r="A6" s="63" t="s">
        <v>80</v>
      </c>
      <c r="B6" s="115"/>
      <c r="C6" s="115"/>
      <c r="D6" s="115"/>
      <c r="E6" s="123"/>
      <c r="F6" s="124"/>
      <c r="G6" s="123"/>
      <c r="H6" s="124"/>
      <c r="I6" s="124"/>
      <c r="J6" s="123"/>
    </row>
    <row r="7" customFormat="false" ht="40" hidden="false" customHeight="true" outlineLevel="0" collapsed="false">
      <c r="A7" s="63" t="s">
        <v>80</v>
      </c>
      <c r="B7" s="48"/>
      <c r="C7" s="48"/>
      <c r="D7" s="48"/>
      <c r="E7" s="62"/>
      <c r="F7" s="48"/>
      <c r="G7" s="62"/>
      <c r="H7" s="48"/>
      <c r="I7" s="48"/>
      <c r="J7" s="62"/>
    </row>
    <row r="8" customFormat="false" ht="40" hidden="false" customHeight="true" outlineLevel="0" collapsed="false">
      <c r="A8" s="48" t="s">
        <v>424</v>
      </c>
      <c r="B8" s="49" t="s">
        <v>425</v>
      </c>
      <c r="C8" s="49" t="s">
        <v>426</v>
      </c>
      <c r="D8" s="49" t="s">
        <v>427</v>
      </c>
      <c r="E8" s="63" t="s">
        <v>428</v>
      </c>
      <c r="F8" s="48" t="s">
        <v>429</v>
      </c>
      <c r="G8" s="62" t="s">
        <v>430</v>
      </c>
      <c r="H8" s="49" t="s">
        <v>431</v>
      </c>
      <c r="I8" s="49" t="s">
        <v>432</v>
      </c>
      <c r="J8" s="63" t="s">
        <v>433</v>
      </c>
    </row>
    <row r="9" customFormat="false" ht="40" hidden="false" customHeight="true" outlineLevel="0" collapsed="false">
      <c r="A9" s="48"/>
      <c r="B9" s="48"/>
      <c r="C9" s="49" t="s">
        <v>426</v>
      </c>
      <c r="D9" s="49" t="s">
        <v>427</v>
      </c>
      <c r="E9" s="63" t="s">
        <v>434</v>
      </c>
      <c r="F9" s="48" t="s">
        <v>429</v>
      </c>
      <c r="G9" s="62" t="s">
        <v>435</v>
      </c>
      <c r="H9" s="49" t="s">
        <v>431</v>
      </c>
      <c r="I9" s="49" t="s">
        <v>432</v>
      </c>
      <c r="J9" s="63" t="s">
        <v>436</v>
      </c>
    </row>
    <row r="10" customFormat="false" ht="40" hidden="false" customHeight="true" outlineLevel="0" collapsed="false">
      <c r="A10" s="48"/>
      <c r="B10" s="48"/>
      <c r="C10" s="49" t="s">
        <v>426</v>
      </c>
      <c r="D10" s="49" t="s">
        <v>427</v>
      </c>
      <c r="E10" s="63" t="s">
        <v>437</v>
      </c>
      <c r="F10" s="48" t="s">
        <v>429</v>
      </c>
      <c r="G10" s="62" t="s">
        <v>435</v>
      </c>
      <c r="H10" s="49" t="s">
        <v>431</v>
      </c>
      <c r="I10" s="49" t="s">
        <v>432</v>
      </c>
      <c r="J10" s="63" t="s">
        <v>438</v>
      </c>
    </row>
    <row r="11" customFormat="false" ht="40" hidden="false" customHeight="true" outlineLevel="0" collapsed="false">
      <c r="A11" s="48"/>
      <c r="B11" s="48"/>
      <c r="C11" s="49" t="s">
        <v>426</v>
      </c>
      <c r="D11" s="49" t="s">
        <v>427</v>
      </c>
      <c r="E11" s="63" t="s">
        <v>439</v>
      </c>
      <c r="F11" s="48" t="s">
        <v>440</v>
      </c>
      <c r="G11" s="62" t="s">
        <v>441</v>
      </c>
      <c r="H11" s="49" t="s">
        <v>442</v>
      </c>
      <c r="I11" s="49" t="s">
        <v>432</v>
      </c>
      <c r="J11" s="63" t="s">
        <v>443</v>
      </c>
    </row>
    <row r="12" customFormat="false" ht="40" hidden="false" customHeight="true" outlineLevel="0" collapsed="false">
      <c r="A12" s="48"/>
      <c r="B12" s="48"/>
      <c r="C12" s="49" t="s">
        <v>426</v>
      </c>
      <c r="D12" s="49" t="s">
        <v>444</v>
      </c>
      <c r="E12" s="63" t="s">
        <v>445</v>
      </c>
      <c r="F12" s="48" t="s">
        <v>440</v>
      </c>
      <c r="G12" s="62" t="s">
        <v>446</v>
      </c>
      <c r="H12" s="48" t="s">
        <v>447</v>
      </c>
      <c r="I12" s="49" t="s">
        <v>432</v>
      </c>
      <c r="J12" s="63" t="s">
        <v>448</v>
      </c>
    </row>
    <row r="13" customFormat="false" ht="40" hidden="false" customHeight="true" outlineLevel="0" collapsed="false">
      <c r="A13" s="48"/>
      <c r="B13" s="48"/>
      <c r="C13" s="49" t="s">
        <v>426</v>
      </c>
      <c r="D13" s="49" t="s">
        <v>444</v>
      </c>
      <c r="E13" s="63" t="s">
        <v>449</v>
      </c>
      <c r="F13" s="48" t="s">
        <v>429</v>
      </c>
      <c r="G13" s="62" t="s">
        <v>450</v>
      </c>
      <c r="H13" s="48" t="s">
        <v>447</v>
      </c>
      <c r="I13" s="49" t="s">
        <v>432</v>
      </c>
      <c r="J13" s="63" t="s">
        <v>451</v>
      </c>
    </row>
    <row r="14" customFormat="false" ht="40" hidden="false" customHeight="true" outlineLevel="0" collapsed="false">
      <c r="A14" s="48"/>
      <c r="B14" s="48"/>
      <c r="C14" s="49" t="s">
        <v>426</v>
      </c>
      <c r="D14" s="49" t="s">
        <v>444</v>
      </c>
      <c r="E14" s="63" t="s">
        <v>452</v>
      </c>
      <c r="F14" s="48" t="s">
        <v>429</v>
      </c>
      <c r="G14" s="63" t="s">
        <v>453</v>
      </c>
      <c r="H14" s="48" t="s">
        <v>447</v>
      </c>
      <c r="I14" s="49" t="s">
        <v>454</v>
      </c>
      <c r="J14" s="63" t="s">
        <v>455</v>
      </c>
    </row>
    <row r="15" customFormat="false" ht="40" hidden="false" customHeight="true" outlineLevel="0" collapsed="false">
      <c r="A15" s="48"/>
      <c r="B15" s="48"/>
      <c r="C15" s="49" t="s">
        <v>426</v>
      </c>
      <c r="D15" s="49" t="s">
        <v>444</v>
      </c>
      <c r="E15" s="63" t="s">
        <v>456</v>
      </c>
      <c r="F15" s="48" t="s">
        <v>429</v>
      </c>
      <c r="G15" s="63" t="s">
        <v>453</v>
      </c>
      <c r="H15" s="48" t="s">
        <v>447</v>
      </c>
      <c r="I15" s="49" t="s">
        <v>454</v>
      </c>
      <c r="J15" s="63" t="s">
        <v>457</v>
      </c>
    </row>
    <row r="16" customFormat="false" ht="40" hidden="false" customHeight="true" outlineLevel="0" collapsed="false">
      <c r="A16" s="48"/>
      <c r="B16" s="48"/>
      <c r="C16" s="49" t="s">
        <v>426</v>
      </c>
      <c r="D16" s="49" t="s">
        <v>458</v>
      </c>
      <c r="E16" s="63" t="s">
        <v>459</v>
      </c>
      <c r="F16" s="48" t="s">
        <v>440</v>
      </c>
      <c r="G16" s="62" t="s">
        <v>460</v>
      </c>
      <c r="H16" s="48" t="s">
        <v>447</v>
      </c>
      <c r="I16" s="49" t="s">
        <v>432</v>
      </c>
      <c r="J16" s="63" t="s">
        <v>461</v>
      </c>
    </row>
    <row r="17" customFormat="false" ht="40" hidden="false" customHeight="true" outlineLevel="0" collapsed="false">
      <c r="A17" s="48"/>
      <c r="B17" s="48"/>
      <c r="C17" s="49" t="s">
        <v>426</v>
      </c>
      <c r="D17" s="49" t="s">
        <v>458</v>
      </c>
      <c r="E17" s="63" t="s">
        <v>462</v>
      </c>
      <c r="F17" s="48" t="s">
        <v>429</v>
      </c>
      <c r="G17" s="62" t="s">
        <v>463</v>
      </c>
      <c r="H17" s="48" t="s">
        <v>447</v>
      </c>
      <c r="I17" s="49" t="s">
        <v>432</v>
      </c>
      <c r="J17" s="63" t="s">
        <v>464</v>
      </c>
    </row>
    <row r="18" customFormat="false" ht="40" hidden="false" customHeight="true" outlineLevel="0" collapsed="false">
      <c r="A18" s="48"/>
      <c r="B18" s="48"/>
      <c r="C18" s="49" t="s">
        <v>465</v>
      </c>
      <c r="D18" s="49" t="s">
        <v>466</v>
      </c>
      <c r="E18" s="63" t="s">
        <v>467</v>
      </c>
      <c r="F18" s="48" t="s">
        <v>440</v>
      </c>
      <c r="G18" s="62" t="s">
        <v>468</v>
      </c>
      <c r="H18" s="49" t="s">
        <v>469</v>
      </c>
      <c r="I18" s="49" t="s">
        <v>432</v>
      </c>
      <c r="J18" s="63" t="s">
        <v>470</v>
      </c>
    </row>
    <row r="19" customFormat="false" ht="40" hidden="false" customHeight="true" outlineLevel="0" collapsed="false">
      <c r="A19" s="48"/>
      <c r="B19" s="48"/>
      <c r="C19" s="49" t="s">
        <v>465</v>
      </c>
      <c r="D19" s="49" t="s">
        <v>466</v>
      </c>
      <c r="E19" s="63" t="s">
        <v>471</v>
      </c>
      <c r="F19" s="48" t="s">
        <v>440</v>
      </c>
      <c r="G19" s="62" t="s">
        <v>472</v>
      </c>
      <c r="H19" s="48" t="s">
        <v>447</v>
      </c>
      <c r="I19" s="49" t="s">
        <v>432</v>
      </c>
      <c r="J19" s="63" t="s">
        <v>473</v>
      </c>
    </row>
    <row r="20" customFormat="false" ht="40" hidden="false" customHeight="true" outlineLevel="0" collapsed="false">
      <c r="A20" s="48"/>
      <c r="B20" s="48"/>
      <c r="C20" s="49" t="s">
        <v>465</v>
      </c>
      <c r="D20" s="49" t="s">
        <v>474</v>
      </c>
      <c r="E20" s="63" t="s">
        <v>475</v>
      </c>
      <c r="F20" s="48" t="s">
        <v>440</v>
      </c>
      <c r="G20" s="62" t="s">
        <v>476</v>
      </c>
      <c r="H20" s="49" t="s">
        <v>477</v>
      </c>
      <c r="I20" s="49" t="s">
        <v>432</v>
      </c>
      <c r="J20" s="63" t="s">
        <v>478</v>
      </c>
    </row>
    <row r="21" customFormat="false" ht="40" hidden="false" customHeight="true" outlineLevel="0" collapsed="false">
      <c r="A21" s="48"/>
      <c r="B21" s="48"/>
      <c r="C21" s="49" t="s">
        <v>465</v>
      </c>
      <c r="D21" s="49" t="s">
        <v>474</v>
      </c>
      <c r="E21" s="63" t="s">
        <v>479</v>
      </c>
      <c r="F21" s="48" t="s">
        <v>440</v>
      </c>
      <c r="G21" s="62" t="s">
        <v>480</v>
      </c>
      <c r="H21" s="49" t="s">
        <v>481</v>
      </c>
      <c r="I21" s="49" t="s">
        <v>432</v>
      </c>
      <c r="J21" s="63" t="s">
        <v>482</v>
      </c>
    </row>
    <row r="22" customFormat="false" ht="40" hidden="false" customHeight="true" outlineLevel="0" collapsed="false">
      <c r="A22" s="48"/>
      <c r="B22" s="48"/>
      <c r="C22" s="49" t="s">
        <v>465</v>
      </c>
      <c r="D22" s="49" t="s">
        <v>483</v>
      </c>
      <c r="E22" s="63" t="s">
        <v>484</v>
      </c>
      <c r="F22" s="48" t="s">
        <v>429</v>
      </c>
      <c r="G22" s="63" t="s">
        <v>485</v>
      </c>
      <c r="H22" s="48" t="s">
        <v>447</v>
      </c>
      <c r="I22" s="49" t="s">
        <v>454</v>
      </c>
      <c r="J22" s="63" t="s">
        <v>486</v>
      </c>
    </row>
    <row r="23" customFormat="false" ht="40" hidden="false" customHeight="true" outlineLevel="0" collapsed="false">
      <c r="A23" s="48"/>
      <c r="B23" s="48"/>
      <c r="C23" s="49" t="s">
        <v>487</v>
      </c>
      <c r="D23" s="49" t="s">
        <v>488</v>
      </c>
      <c r="E23" s="63" t="s">
        <v>489</v>
      </c>
      <c r="F23" s="48" t="s">
        <v>440</v>
      </c>
      <c r="G23" s="62" t="s">
        <v>490</v>
      </c>
      <c r="H23" s="48" t="s">
        <v>447</v>
      </c>
      <c r="I23" s="49" t="s">
        <v>432</v>
      </c>
      <c r="J23" s="63" t="s">
        <v>491</v>
      </c>
    </row>
    <row r="24" customFormat="false" ht="40" hidden="false" customHeight="true" outlineLevel="0" collapsed="false">
      <c r="A24" s="49" t="s">
        <v>492</v>
      </c>
      <c r="B24" s="49" t="s">
        <v>493</v>
      </c>
      <c r="C24" s="49" t="s">
        <v>426</v>
      </c>
      <c r="D24" s="49" t="s">
        <v>427</v>
      </c>
      <c r="E24" s="63" t="s">
        <v>494</v>
      </c>
      <c r="F24" s="48" t="s">
        <v>429</v>
      </c>
      <c r="G24" s="62" t="s">
        <v>495</v>
      </c>
      <c r="H24" s="49" t="s">
        <v>496</v>
      </c>
      <c r="I24" s="49" t="s">
        <v>432</v>
      </c>
      <c r="J24" s="63" t="s">
        <v>497</v>
      </c>
    </row>
    <row r="25" customFormat="false" ht="40" hidden="false" customHeight="true" outlineLevel="0" collapsed="false">
      <c r="A25" s="49"/>
      <c r="B25" s="49"/>
      <c r="C25" s="49" t="s">
        <v>426</v>
      </c>
      <c r="D25" s="49" t="s">
        <v>427</v>
      </c>
      <c r="E25" s="63" t="s">
        <v>498</v>
      </c>
      <c r="F25" s="48" t="s">
        <v>429</v>
      </c>
      <c r="G25" s="62" t="s">
        <v>499</v>
      </c>
      <c r="H25" s="49" t="s">
        <v>496</v>
      </c>
      <c r="I25" s="49" t="s">
        <v>432</v>
      </c>
      <c r="J25" s="63" t="s">
        <v>500</v>
      </c>
    </row>
    <row r="26" customFormat="false" ht="40" hidden="false" customHeight="true" outlineLevel="0" collapsed="false">
      <c r="A26" s="49"/>
      <c r="B26" s="49"/>
      <c r="C26" s="49" t="s">
        <v>426</v>
      </c>
      <c r="D26" s="49" t="s">
        <v>427</v>
      </c>
      <c r="E26" s="63" t="s">
        <v>501</v>
      </c>
      <c r="F26" s="48" t="s">
        <v>429</v>
      </c>
      <c r="G26" s="62" t="s">
        <v>502</v>
      </c>
      <c r="H26" s="49" t="s">
        <v>496</v>
      </c>
      <c r="I26" s="49" t="s">
        <v>432</v>
      </c>
      <c r="J26" s="63" t="s">
        <v>503</v>
      </c>
    </row>
    <row r="27" customFormat="false" ht="40" hidden="false" customHeight="true" outlineLevel="0" collapsed="false">
      <c r="A27" s="49"/>
      <c r="B27" s="49"/>
      <c r="C27" s="49" t="s">
        <v>426</v>
      </c>
      <c r="D27" s="49" t="s">
        <v>427</v>
      </c>
      <c r="E27" s="63" t="s">
        <v>504</v>
      </c>
      <c r="F27" s="48" t="s">
        <v>429</v>
      </c>
      <c r="G27" s="62" t="s">
        <v>505</v>
      </c>
      <c r="H27" s="49" t="s">
        <v>496</v>
      </c>
      <c r="I27" s="49" t="s">
        <v>432</v>
      </c>
      <c r="J27" s="63" t="s">
        <v>506</v>
      </c>
    </row>
    <row r="28" customFormat="false" ht="40" hidden="false" customHeight="true" outlineLevel="0" collapsed="false">
      <c r="A28" s="49"/>
      <c r="B28" s="49"/>
      <c r="C28" s="49" t="s">
        <v>465</v>
      </c>
      <c r="D28" s="49" t="s">
        <v>474</v>
      </c>
      <c r="E28" s="63" t="s">
        <v>507</v>
      </c>
      <c r="F28" s="48" t="s">
        <v>429</v>
      </c>
      <c r="G28" s="63" t="s">
        <v>508</v>
      </c>
      <c r="H28" s="49" t="s">
        <v>509</v>
      </c>
      <c r="I28" s="49" t="s">
        <v>432</v>
      </c>
      <c r="J28" s="63" t="s">
        <v>510</v>
      </c>
    </row>
    <row r="29" customFormat="false" ht="40" hidden="false" customHeight="true" outlineLevel="0" collapsed="false">
      <c r="A29" s="49"/>
      <c r="B29" s="49"/>
      <c r="C29" s="49" t="s">
        <v>487</v>
      </c>
      <c r="D29" s="49" t="s">
        <v>488</v>
      </c>
      <c r="E29" s="63" t="s">
        <v>511</v>
      </c>
      <c r="F29" s="48" t="s">
        <v>429</v>
      </c>
      <c r="G29" s="63" t="s">
        <v>512</v>
      </c>
      <c r="H29" s="48" t="s">
        <v>447</v>
      </c>
      <c r="I29" s="49" t="s">
        <v>432</v>
      </c>
      <c r="J29" s="63" t="s">
        <v>513</v>
      </c>
    </row>
    <row r="30" customFormat="false" ht="40" hidden="false" customHeight="true" outlineLevel="0" collapsed="false">
      <c r="A30" s="49" t="s">
        <v>514</v>
      </c>
      <c r="B30" s="49" t="s">
        <v>515</v>
      </c>
      <c r="C30" s="49" t="s">
        <v>426</v>
      </c>
      <c r="D30" s="49" t="s">
        <v>427</v>
      </c>
      <c r="E30" s="63" t="s">
        <v>516</v>
      </c>
      <c r="F30" s="48" t="s">
        <v>429</v>
      </c>
      <c r="G30" s="62" t="s">
        <v>257</v>
      </c>
      <c r="H30" s="49" t="s">
        <v>431</v>
      </c>
      <c r="I30" s="49" t="s">
        <v>432</v>
      </c>
      <c r="J30" s="63" t="s">
        <v>517</v>
      </c>
    </row>
    <row r="31" customFormat="false" ht="40" hidden="false" customHeight="true" outlineLevel="0" collapsed="false">
      <c r="A31" s="49"/>
      <c r="B31" s="49"/>
      <c r="C31" s="49" t="s">
        <v>426</v>
      </c>
      <c r="D31" s="49" t="s">
        <v>444</v>
      </c>
      <c r="E31" s="63" t="s">
        <v>518</v>
      </c>
      <c r="F31" s="48" t="s">
        <v>429</v>
      </c>
      <c r="G31" s="62" t="s">
        <v>519</v>
      </c>
      <c r="H31" s="48" t="s">
        <v>447</v>
      </c>
      <c r="I31" s="49" t="s">
        <v>432</v>
      </c>
      <c r="J31" s="63" t="s">
        <v>517</v>
      </c>
    </row>
    <row r="32" customFormat="false" ht="40" hidden="false" customHeight="true" outlineLevel="0" collapsed="false">
      <c r="A32" s="49"/>
      <c r="B32" s="49"/>
      <c r="C32" s="49" t="s">
        <v>426</v>
      </c>
      <c r="D32" s="49" t="s">
        <v>458</v>
      </c>
      <c r="E32" s="63" t="s">
        <v>520</v>
      </c>
      <c r="F32" s="48" t="s">
        <v>429</v>
      </c>
      <c r="G32" s="62" t="s">
        <v>220</v>
      </c>
      <c r="H32" s="49" t="s">
        <v>509</v>
      </c>
      <c r="I32" s="49" t="s">
        <v>432</v>
      </c>
      <c r="J32" s="63" t="s">
        <v>517</v>
      </c>
    </row>
    <row r="33" customFormat="false" ht="40" hidden="false" customHeight="true" outlineLevel="0" collapsed="false">
      <c r="A33" s="49"/>
      <c r="B33" s="49"/>
      <c r="C33" s="49" t="s">
        <v>465</v>
      </c>
      <c r="D33" s="49" t="s">
        <v>474</v>
      </c>
      <c r="E33" s="63" t="s">
        <v>521</v>
      </c>
      <c r="F33" s="48" t="s">
        <v>429</v>
      </c>
      <c r="G33" s="62" t="s">
        <v>522</v>
      </c>
      <c r="H33" s="49" t="s">
        <v>523</v>
      </c>
      <c r="I33" s="49" t="s">
        <v>432</v>
      </c>
      <c r="J33" s="63" t="s">
        <v>517</v>
      </c>
    </row>
    <row r="34" customFormat="false" ht="40" hidden="false" customHeight="true" outlineLevel="0" collapsed="false">
      <c r="A34" s="49"/>
      <c r="B34" s="49"/>
      <c r="C34" s="49" t="s">
        <v>465</v>
      </c>
      <c r="D34" s="49" t="s">
        <v>483</v>
      </c>
      <c r="E34" s="63" t="s">
        <v>524</v>
      </c>
      <c r="F34" s="48" t="s">
        <v>440</v>
      </c>
      <c r="G34" s="62" t="s">
        <v>525</v>
      </c>
      <c r="H34" s="48" t="s">
        <v>447</v>
      </c>
      <c r="I34" s="49" t="s">
        <v>454</v>
      </c>
      <c r="J34" s="63" t="s">
        <v>517</v>
      </c>
    </row>
    <row r="35" customFormat="false" ht="40" hidden="false" customHeight="true" outlineLevel="0" collapsed="false">
      <c r="A35" s="49"/>
      <c r="B35" s="49"/>
      <c r="C35" s="49" t="s">
        <v>487</v>
      </c>
      <c r="D35" s="49" t="s">
        <v>488</v>
      </c>
      <c r="E35" s="63" t="s">
        <v>526</v>
      </c>
      <c r="F35" s="48" t="s">
        <v>429</v>
      </c>
      <c r="G35" s="62" t="s">
        <v>519</v>
      </c>
      <c r="H35" s="48" t="s">
        <v>447</v>
      </c>
      <c r="I35" s="49" t="s">
        <v>432</v>
      </c>
      <c r="J35" s="63" t="s">
        <v>517</v>
      </c>
    </row>
    <row r="36" customFormat="false" ht="40" hidden="false" customHeight="true" outlineLevel="0" collapsed="false">
      <c r="A36" s="49" t="s">
        <v>527</v>
      </c>
      <c r="B36" s="49" t="s">
        <v>528</v>
      </c>
      <c r="C36" s="49" t="s">
        <v>426</v>
      </c>
      <c r="D36" s="49" t="s">
        <v>427</v>
      </c>
      <c r="E36" s="63" t="s">
        <v>494</v>
      </c>
      <c r="F36" s="48" t="s">
        <v>429</v>
      </c>
      <c r="G36" s="62" t="s">
        <v>495</v>
      </c>
      <c r="H36" s="49" t="s">
        <v>496</v>
      </c>
      <c r="I36" s="49" t="s">
        <v>432</v>
      </c>
      <c r="J36" s="63" t="s">
        <v>497</v>
      </c>
    </row>
    <row r="37" customFormat="false" ht="40" hidden="false" customHeight="true" outlineLevel="0" collapsed="false">
      <c r="A37" s="49"/>
      <c r="B37" s="49"/>
      <c r="C37" s="49" t="s">
        <v>426</v>
      </c>
      <c r="D37" s="49" t="s">
        <v>427</v>
      </c>
      <c r="E37" s="63" t="s">
        <v>498</v>
      </c>
      <c r="F37" s="48" t="s">
        <v>429</v>
      </c>
      <c r="G37" s="62" t="s">
        <v>499</v>
      </c>
      <c r="H37" s="49" t="s">
        <v>496</v>
      </c>
      <c r="I37" s="49" t="s">
        <v>432</v>
      </c>
      <c r="J37" s="63" t="s">
        <v>500</v>
      </c>
    </row>
    <row r="38" customFormat="false" ht="40" hidden="false" customHeight="true" outlineLevel="0" collapsed="false">
      <c r="A38" s="49"/>
      <c r="B38" s="49"/>
      <c r="C38" s="49" t="s">
        <v>426</v>
      </c>
      <c r="D38" s="49" t="s">
        <v>427</v>
      </c>
      <c r="E38" s="63" t="s">
        <v>501</v>
      </c>
      <c r="F38" s="48" t="s">
        <v>429</v>
      </c>
      <c r="G38" s="62" t="s">
        <v>502</v>
      </c>
      <c r="H38" s="49" t="s">
        <v>496</v>
      </c>
      <c r="I38" s="49" t="s">
        <v>432</v>
      </c>
      <c r="J38" s="63" t="s">
        <v>503</v>
      </c>
    </row>
    <row r="39" customFormat="false" ht="40" hidden="false" customHeight="true" outlineLevel="0" collapsed="false">
      <c r="A39" s="49"/>
      <c r="B39" s="49"/>
      <c r="C39" s="49" t="s">
        <v>426</v>
      </c>
      <c r="D39" s="49" t="s">
        <v>427</v>
      </c>
      <c r="E39" s="63" t="s">
        <v>504</v>
      </c>
      <c r="F39" s="48" t="s">
        <v>429</v>
      </c>
      <c r="G39" s="62" t="s">
        <v>505</v>
      </c>
      <c r="H39" s="49" t="s">
        <v>496</v>
      </c>
      <c r="I39" s="49" t="s">
        <v>432</v>
      </c>
      <c r="J39" s="63" t="s">
        <v>506</v>
      </c>
    </row>
    <row r="40" customFormat="false" ht="40" hidden="false" customHeight="true" outlineLevel="0" collapsed="false">
      <c r="A40" s="49"/>
      <c r="B40" s="49"/>
      <c r="C40" s="49" t="s">
        <v>426</v>
      </c>
      <c r="D40" s="49" t="s">
        <v>458</v>
      </c>
      <c r="E40" s="63" t="s">
        <v>458</v>
      </c>
      <c r="F40" s="48" t="s">
        <v>429</v>
      </c>
      <c r="G40" s="63" t="s">
        <v>529</v>
      </c>
      <c r="H40" s="49" t="s">
        <v>509</v>
      </c>
      <c r="I40" s="49" t="s">
        <v>432</v>
      </c>
      <c r="J40" s="63" t="s">
        <v>530</v>
      </c>
    </row>
    <row r="41" customFormat="false" ht="40" hidden="false" customHeight="true" outlineLevel="0" collapsed="false">
      <c r="A41" s="49"/>
      <c r="B41" s="49"/>
      <c r="C41" s="49" t="s">
        <v>465</v>
      </c>
      <c r="D41" s="49" t="s">
        <v>474</v>
      </c>
      <c r="E41" s="63" t="s">
        <v>531</v>
      </c>
      <c r="F41" s="48" t="s">
        <v>429</v>
      </c>
      <c r="G41" s="63" t="s">
        <v>508</v>
      </c>
      <c r="H41" s="49" t="s">
        <v>509</v>
      </c>
      <c r="I41" s="49" t="s">
        <v>454</v>
      </c>
      <c r="J41" s="63" t="s">
        <v>532</v>
      </c>
    </row>
    <row r="42" customFormat="false" ht="40" hidden="false" customHeight="true" outlineLevel="0" collapsed="false">
      <c r="A42" s="49"/>
      <c r="B42" s="49"/>
      <c r="C42" s="49" t="s">
        <v>487</v>
      </c>
      <c r="D42" s="49" t="s">
        <v>488</v>
      </c>
      <c r="E42" s="63" t="s">
        <v>511</v>
      </c>
      <c r="F42" s="48" t="s">
        <v>429</v>
      </c>
      <c r="G42" s="63" t="s">
        <v>512</v>
      </c>
      <c r="H42" s="48" t="s">
        <v>447</v>
      </c>
      <c r="I42" s="49" t="s">
        <v>432</v>
      </c>
      <c r="J42" s="63" t="s">
        <v>513</v>
      </c>
    </row>
    <row r="43" customFormat="false" ht="40" hidden="false" customHeight="true" outlineLevel="0" collapsed="false">
      <c r="A43" s="49" t="s">
        <v>533</v>
      </c>
      <c r="B43" s="49" t="s">
        <v>534</v>
      </c>
      <c r="C43" s="49" t="s">
        <v>426</v>
      </c>
      <c r="D43" s="49" t="s">
        <v>427</v>
      </c>
      <c r="E43" s="63" t="s">
        <v>535</v>
      </c>
      <c r="F43" s="48" t="s">
        <v>429</v>
      </c>
      <c r="G43" s="62" t="s">
        <v>536</v>
      </c>
      <c r="H43" s="49" t="s">
        <v>481</v>
      </c>
      <c r="I43" s="49" t="s">
        <v>432</v>
      </c>
      <c r="J43" s="63" t="s">
        <v>537</v>
      </c>
    </row>
    <row r="44" customFormat="false" ht="40" hidden="false" customHeight="true" outlineLevel="0" collapsed="false">
      <c r="A44" s="49"/>
      <c r="B44" s="49"/>
      <c r="C44" s="49" t="s">
        <v>426</v>
      </c>
      <c r="D44" s="49" t="s">
        <v>427</v>
      </c>
      <c r="E44" s="63" t="s">
        <v>538</v>
      </c>
      <c r="F44" s="48" t="s">
        <v>429</v>
      </c>
      <c r="G44" s="62" t="s">
        <v>539</v>
      </c>
      <c r="H44" s="49" t="s">
        <v>481</v>
      </c>
      <c r="I44" s="49" t="s">
        <v>432</v>
      </c>
      <c r="J44" s="63" t="s">
        <v>540</v>
      </c>
    </row>
    <row r="45" customFormat="false" ht="40" hidden="false" customHeight="true" outlineLevel="0" collapsed="false">
      <c r="A45" s="49"/>
      <c r="B45" s="49"/>
      <c r="C45" s="49" t="s">
        <v>426</v>
      </c>
      <c r="D45" s="49" t="s">
        <v>427</v>
      </c>
      <c r="E45" s="63" t="s">
        <v>541</v>
      </c>
      <c r="F45" s="48" t="s">
        <v>429</v>
      </c>
      <c r="G45" s="62" t="s">
        <v>542</v>
      </c>
      <c r="H45" s="49" t="s">
        <v>481</v>
      </c>
      <c r="I45" s="49" t="s">
        <v>432</v>
      </c>
      <c r="J45" s="63" t="s">
        <v>543</v>
      </c>
    </row>
    <row r="46" customFormat="false" ht="40" hidden="false" customHeight="true" outlineLevel="0" collapsed="false">
      <c r="A46" s="49"/>
      <c r="B46" s="49"/>
      <c r="C46" s="49" t="s">
        <v>426</v>
      </c>
      <c r="D46" s="49" t="s">
        <v>427</v>
      </c>
      <c r="E46" s="63" t="s">
        <v>544</v>
      </c>
      <c r="F46" s="48" t="s">
        <v>429</v>
      </c>
      <c r="G46" s="62" t="s">
        <v>545</v>
      </c>
      <c r="H46" s="49" t="s">
        <v>481</v>
      </c>
      <c r="I46" s="49" t="s">
        <v>432</v>
      </c>
      <c r="J46" s="63" t="s">
        <v>546</v>
      </c>
    </row>
    <row r="47" customFormat="false" ht="40" hidden="false" customHeight="true" outlineLevel="0" collapsed="false">
      <c r="A47" s="49"/>
      <c r="B47" s="49"/>
      <c r="C47" s="49" t="s">
        <v>465</v>
      </c>
      <c r="D47" s="49" t="s">
        <v>474</v>
      </c>
      <c r="E47" s="63" t="s">
        <v>547</v>
      </c>
      <c r="F47" s="48" t="s">
        <v>429</v>
      </c>
      <c r="G47" s="63" t="s">
        <v>547</v>
      </c>
      <c r="H47" s="49" t="s">
        <v>509</v>
      </c>
      <c r="I47" s="49" t="s">
        <v>454</v>
      </c>
      <c r="J47" s="63" t="s">
        <v>548</v>
      </c>
    </row>
    <row r="48" customFormat="false" ht="40" hidden="false" customHeight="true" outlineLevel="0" collapsed="false">
      <c r="A48" s="49"/>
      <c r="B48" s="49"/>
      <c r="C48" s="49" t="s">
        <v>487</v>
      </c>
      <c r="D48" s="49" t="s">
        <v>488</v>
      </c>
      <c r="E48" s="63" t="s">
        <v>549</v>
      </c>
      <c r="F48" s="48" t="s">
        <v>429</v>
      </c>
      <c r="G48" s="63" t="s">
        <v>549</v>
      </c>
      <c r="H48" s="48" t="s">
        <v>447</v>
      </c>
      <c r="I48" s="49" t="s">
        <v>432</v>
      </c>
      <c r="J48" s="63" t="s">
        <v>550</v>
      </c>
    </row>
    <row r="49" customFormat="false" ht="40" hidden="false" customHeight="true" outlineLevel="0" collapsed="false">
      <c r="A49" s="49" t="s">
        <v>551</v>
      </c>
      <c r="B49" s="49" t="s">
        <v>552</v>
      </c>
      <c r="C49" s="49" t="s">
        <v>426</v>
      </c>
      <c r="D49" s="49" t="s">
        <v>427</v>
      </c>
      <c r="E49" s="63" t="s">
        <v>535</v>
      </c>
      <c r="F49" s="48" t="s">
        <v>429</v>
      </c>
      <c r="G49" s="62" t="s">
        <v>536</v>
      </c>
      <c r="H49" s="49" t="s">
        <v>481</v>
      </c>
      <c r="I49" s="49" t="s">
        <v>432</v>
      </c>
      <c r="J49" s="63" t="s">
        <v>553</v>
      </c>
    </row>
    <row r="50" customFormat="false" ht="40" hidden="false" customHeight="true" outlineLevel="0" collapsed="false">
      <c r="A50" s="49"/>
      <c r="B50" s="49"/>
      <c r="C50" s="49" t="s">
        <v>426</v>
      </c>
      <c r="D50" s="49" t="s">
        <v>427</v>
      </c>
      <c r="E50" s="63" t="s">
        <v>538</v>
      </c>
      <c r="F50" s="48" t="s">
        <v>429</v>
      </c>
      <c r="G50" s="62" t="s">
        <v>539</v>
      </c>
      <c r="H50" s="49" t="s">
        <v>481</v>
      </c>
      <c r="I50" s="49" t="s">
        <v>432</v>
      </c>
      <c r="J50" s="63" t="s">
        <v>554</v>
      </c>
    </row>
    <row r="51" customFormat="false" ht="40" hidden="false" customHeight="true" outlineLevel="0" collapsed="false">
      <c r="A51" s="49"/>
      <c r="B51" s="49"/>
      <c r="C51" s="49" t="s">
        <v>426</v>
      </c>
      <c r="D51" s="49" t="s">
        <v>427</v>
      </c>
      <c r="E51" s="63" t="s">
        <v>541</v>
      </c>
      <c r="F51" s="48" t="s">
        <v>429</v>
      </c>
      <c r="G51" s="62" t="s">
        <v>542</v>
      </c>
      <c r="H51" s="49" t="s">
        <v>481</v>
      </c>
      <c r="I51" s="49" t="s">
        <v>432</v>
      </c>
      <c r="J51" s="63" t="s">
        <v>555</v>
      </c>
    </row>
    <row r="52" customFormat="false" ht="40" hidden="false" customHeight="true" outlineLevel="0" collapsed="false">
      <c r="A52" s="49"/>
      <c r="B52" s="49"/>
      <c r="C52" s="49" t="s">
        <v>426</v>
      </c>
      <c r="D52" s="49" t="s">
        <v>427</v>
      </c>
      <c r="E52" s="63" t="s">
        <v>544</v>
      </c>
      <c r="F52" s="48" t="s">
        <v>429</v>
      </c>
      <c r="G52" s="62" t="s">
        <v>545</v>
      </c>
      <c r="H52" s="49" t="s">
        <v>431</v>
      </c>
      <c r="I52" s="49" t="s">
        <v>432</v>
      </c>
      <c r="J52" s="63" t="s">
        <v>556</v>
      </c>
    </row>
    <row r="53" customFormat="false" ht="40" hidden="false" customHeight="true" outlineLevel="0" collapsed="false">
      <c r="A53" s="49"/>
      <c r="B53" s="49"/>
      <c r="C53" s="49" t="s">
        <v>465</v>
      </c>
      <c r="D53" s="49" t="s">
        <v>557</v>
      </c>
      <c r="E53" s="63" t="s">
        <v>547</v>
      </c>
      <c r="F53" s="48" t="s">
        <v>429</v>
      </c>
      <c r="G53" s="63" t="s">
        <v>547</v>
      </c>
      <c r="H53" s="49" t="s">
        <v>509</v>
      </c>
      <c r="I53" s="49" t="s">
        <v>454</v>
      </c>
      <c r="J53" s="63" t="s">
        <v>510</v>
      </c>
    </row>
    <row r="54" customFormat="false" ht="40" hidden="false" customHeight="true" outlineLevel="0" collapsed="false">
      <c r="A54" s="49"/>
      <c r="B54" s="49"/>
      <c r="C54" s="49" t="s">
        <v>487</v>
      </c>
      <c r="D54" s="49" t="s">
        <v>488</v>
      </c>
      <c r="E54" s="63" t="s">
        <v>549</v>
      </c>
      <c r="F54" s="48" t="s">
        <v>429</v>
      </c>
      <c r="G54" s="63" t="s">
        <v>549</v>
      </c>
      <c r="H54" s="48" t="s">
        <v>447</v>
      </c>
      <c r="I54" s="49" t="s">
        <v>432</v>
      </c>
      <c r="J54" s="63" t="s">
        <v>550</v>
      </c>
    </row>
    <row r="55" customFormat="false" ht="40" hidden="false" customHeight="true" outlineLevel="0" collapsed="false">
      <c r="A55" s="49" t="s">
        <v>558</v>
      </c>
      <c r="B55" s="49" t="s">
        <v>559</v>
      </c>
      <c r="C55" s="49" t="s">
        <v>426</v>
      </c>
      <c r="D55" s="49" t="s">
        <v>427</v>
      </c>
      <c r="E55" s="63" t="s">
        <v>560</v>
      </c>
      <c r="F55" s="48" t="s">
        <v>561</v>
      </c>
      <c r="G55" s="62" t="s">
        <v>562</v>
      </c>
      <c r="H55" s="49" t="s">
        <v>481</v>
      </c>
      <c r="I55" s="49" t="s">
        <v>432</v>
      </c>
      <c r="J55" s="63" t="s">
        <v>563</v>
      </c>
    </row>
    <row r="56" customFormat="false" ht="40" hidden="false" customHeight="true" outlineLevel="0" collapsed="false">
      <c r="A56" s="49"/>
      <c r="B56" s="49"/>
      <c r="C56" s="49" t="s">
        <v>426</v>
      </c>
      <c r="D56" s="49" t="s">
        <v>427</v>
      </c>
      <c r="E56" s="63" t="s">
        <v>564</v>
      </c>
      <c r="F56" s="48" t="s">
        <v>561</v>
      </c>
      <c r="G56" s="62" t="s">
        <v>565</v>
      </c>
      <c r="H56" s="49" t="s">
        <v>481</v>
      </c>
      <c r="I56" s="49" t="s">
        <v>432</v>
      </c>
      <c r="J56" s="63" t="s">
        <v>566</v>
      </c>
    </row>
    <row r="57" customFormat="false" ht="40" hidden="false" customHeight="true" outlineLevel="0" collapsed="false">
      <c r="A57" s="49"/>
      <c r="B57" s="49"/>
      <c r="C57" s="49" t="s">
        <v>426</v>
      </c>
      <c r="D57" s="49" t="s">
        <v>458</v>
      </c>
      <c r="E57" s="62" t="s">
        <v>567</v>
      </c>
      <c r="F57" s="48" t="s">
        <v>429</v>
      </c>
      <c r="G57" s="62" t="s">
        <v>260</v>
      </c>
      <c r="H57" s="49" t="s">
        <v>568</v>
      </c>
      <c r="I57" s="49" t="s">
        <v>432</v>
      </c>
      <c r="J57" s="63" t="s">
        <v>569</v>
      </c>
    </row>
    <row r="58" customFormat="false" ht="40" hidden="false" customHeight="true" outlineLevel="0" collapsed="false">
      <c r="A58" s="49"/>
      <c r="B58" s="49"/>
      <c r="C58" s="49" t="s">
        <v>426</v>
      </c>
      <c r="D58" s="49" t="s">
        <v>570</v>
      </c>
      <c r="E58" s="63" t="s">
        <v>571</v>
      </c>
      <c r="F58" s="48" t="s">
        <v>429</v>
      </c>
      <c r="G58" s="63" t="s">
        <v>572</v>
      </c>
      <c r="H58" s="49" t="s">
        <v>573</v>
      </c>
      <c r="I58" s="49" t="s">
        <v>432</v>
      </c>
      <c r="J58" s="63" t="s">
        <v>574</v>
      </c>
    </row>
    <row r="59" customFormat="false" ht="40" hidden="false" customHeight="true" outlineLevel="0" collapsed="false">
      <c r="A59" s="49"/>
      <c r="B59" s="49"/>
      <c r="C59" s="49" t="s">
        <v>465</v>
      </c>
      <c r="D59" s="49" t="s">
        <v>557</v>
      </c>
      <c r="E59" s="63" t="s">
        <v>575</v>
      </c>
      <c r="F59" s="48" t="s">
        <v>429</v>
      </c>
      <c r="G59" s="62" t="s">
        <v>463</v>
      </c>
      <c r="H59" s="49" t="s">
        <v>509</v>
      </c>
      <c r="I59" s="49" t="s">
        <v>432</v>
      </c>
      <c r="J59" s="63" t="s">
        <v>576</v>
      </c>
    </row>
    <row r="60" customFormat="false" ht="40" hidden="false" customHeight="true" outlineLevel="0" collapsed="false">
      <c r="A60" s="49"/>
      <c r="B60" s="49"/>
      <c r="C60" s="49" t="s">
        <v>487</v>
      </c>
      <c r="D60" s="49" t="s">
        <v>488</v>
      </c>
      <c r="E60" s="63" t="s">
        <v>577</v>
      </c>
      <c r="F60" s="48" t="s">
        <v>429</v>
      </c>
      <c r="G60" s="62" t="s">
        <v>463</v>
      </c>
      <c r="H60" s="48" t="s">
        <v>447</v>
      </c>
      <c r="I60" s="49" t="s">
        <v>432</v>
      </c>
      <c r="J60" s="63" t="s">
        <v>578</v>
      </c>
    </row>
    <row r="61" customFormat="false" ht="40" hidden="false" customHeight="true" outlineLevel="0" collapsed="false">
      <c r="A61" s="49" t="s">
        <v>579</v>
      </c>
      <c r="B61" s="48" t="s">
        <v>580</v>
      </c>
      <c r="C61" s="49" t="s">
        <v>426</v>
      </c>
      <c r="D61" s="49" t="s">
        <v>427</v>
      </c>
      <c r="E61" s="63" t="s">
        <v>581</v>
      </c>
      <c r="F61" s="48" t="s">
        <v>429</v>
      </c>
      <c r="G61" s="62" t="s">
        <v>263</v>
      </c>
      <c r="H61" s="49" t="s">
        <v>431</v>
      </c>
      <c r="I61" s="49" t="s">
        <v>432</v>
      </c>
      <c r="J61" s="63" t="s">
        <v>582</v>
      </c>
    </row>
    <row r="62" customFormat="false" ht="40" hidden="false" customHeight="true" outlineLevel="0" collapsed="false">
      <c r="A62" s="49"/>
      <c r="B62" s="49"/>
      <c r="C62" s="49" t="s">
        <v>426</v>
      </c>
      <c r="D62" s="49" t="s">
        <v>427</v>
      </c>
      <c r="E62" s="63" t="s">
        <v>583</v>
      </c>
      <c r="F62" s="48" t="s">
        <v>429</v>
      </c>
      <c r="G62" s="62" t="s">
        <v>258</v>
      </c>
      <c r="H62" s="49" t="s">
        <v>584</v>
      </c>
      <c r="I62" s="49" t="s">
        <v>432</v>
      </c>
      <c r="J62" s="63" t="s">
        <v>585</v>
      </c>
    </row>
    <row r="63" customFormat="false" ht="40" hidden="false" customHeight="true" outlineLevel="0" collapsed="false">
      <c r="A63" s="49"/>
      <c r="B63" s="49"/>
      <c r="C63" s="49" t="s">
        <v>426</v>
      </c>
      <c r="D63" s="49" t="s">
        <v>458</v>
      </c>
      <c r="E63" s="63" t="s">
        <v>586</v>
      </c>
      <c r="F63" s="48" t="s">
        <v>429</v>
      </c>
      <c r="G63" s="62" t="s">
        <v>587</v>
      </c>
      <c r="H63" s="49" t="s">
        <v>509</v>
      </c>
      <c r="I63" s="49" t="s">
        <v>432</v>
      </c>
      <c r="J63" s="63" t="s">
        <v>588</v>
      </c>
    </row>
    <row r="64" customFormat="false" ht="40" hidden="false" customHeight="true" outlineLevel="0" collapsed="false">
      <c r="A64" s="49"/>
      <c r="B64" s="49"/>
      <c r="C64" s="49" t="s">
        <v>465</v>
      </c>
      <c r="D64" s="49" t="s">
        <v>474</v>
      </c>
      <c r="E64" s="63" t="s">
        <v>474</v>
      </c>
      <c r="F64" s="48" t="s">
        <v>429</v>
      </c>
      <c r="G64" s="63" t="s">
        <v>589</v>
      </c>
      <c r="H64" s="49" t="s">
        <v>509</v>
      </c>
      <c r="I64" s="49" t="s">
        <v>432</v>
      </c>
      <c r="J64" s="63" t="s">
        <v>590</v>
      </c>
    </row>
    <row r="65" customFormat="false" ht="40" hidden="false" customHeight="true" outlineLevel="0" collapsed="false">
      <c r="A65" s="49"/>
      <c r="B65" s="49"/>
      <c r="C65" s="49" t="s">
        <v>487</v>
      </c>
      <c r="D65" s="49" t="s">
        <v>488</v>
      </c>
      <c r="E65" s="63" t="s">
        <v>591</v>
      </c>
      <c r="F65" s="48" t="s">
        <v>429</v>
      </c>
      <c r="G65" s="62" t="s">
        <v>463</v>
      </c>
      <c r="H65" s="48" t="s">
        <v>447</v>
      </c>
      <c r="I65" s="49" t="s">
        <v>432</v>
      </c>
      <c r="J65" s="63" t="s">
        <v>592</v>
      </c>
    </row>
    <row r="66" customFormat="false" ht="40" hidden="false" customHeight="true" outlineLevel="0" collapsed="false">
      <c r="A66" s="49" t="s">
        <v>593</v>
      </c>
      <c r="B66" s="49" t="s">
        <v>594</v>
      </c>
      <c r="C66" s="49" t="s">
        <v>426</v>
      </c>
      <c r="D66" s="49" t="s">
        <v>427</v>
      </c>
      <c r="E66" s="63" t="s">
        <v>595</v>
      </c>
      <c r="F66" s="48" t="s">
        <v>440</v>
      </c>
      <c r="G66" s="62" t="s">
        <v>596</v>
      </c>
      <c r="H66" s="49" t="s">
        <v>584</v>
      </c>
      <c r="I66" s="49" t="s">
        <v>432</v>
      </c>
      <c r="J66" s="63" t="s">
        <v>597</v>
      </c>
    </row>
    <row r="67" customFormat="false" ht="40" hidden="false" customHeight="true" outlineLevel="0" collapsed="false">
      <c r="A67" s="49"/>
      <c r="B67" s="49"/>
      <c r="C67" s="49" t="s">
        <v>426</v>
      </c>
      <c r="D67" s="49" t="s">
        <v>427</v>
      </c>
      <c r="E67" s="63" t="s">
        <v>598</v>
      </c>
      <c r="F67" s="48" t="s">
        <v>440</v>
      </c>
      <c r="G67" s="62" t="s">
        <v>599</v>
      </c>
      <c r="H67" s="49" t="s">
        <v>600</v>
      </c>
      <c r="I67" s="49" t="s">
        <v>432</v>
      </c>
      <c r="J67" s="63" t="s">
        <v>601</v>
      </c>
    </row>
    <row r="68" customFormat="false" ht="40" hidden="false" customHeight="true" outlineLevel="0" collapsed="false">
      <c r="A68" s="49"/>
      <c r="B68" s="49"/>
      <c r="C68" s="49" t="s">
        <v>426</v>
      </c>
      <c r="D68" s="49" t="s">
        <v>427</v>
      </c>
      <c r="E68" s="63" t="s">
        <v>602</v>
      </c>
      <c r="F68" s="48" t="s">
        <v>440</v>
      </c>
      <c r="G68" s="62" t="s">
        <v>603</v>
      </c>
      <c r="H68" s="49" t="s">
        <v>600</v>
      </c>
      <c r="I68" s="49" t="s">
        <v>432</v>
      </c>
      <c r="J68" s="63" t="s">
        <v>604</v>
      </c>
    </row>
    <row r="69" customFormat="false" ht="40" hidden="false" customHeight="true" outlineLevel="0" collapsed="false">
      <c r="A69" s="49"/>
      <c r="B69" s="49"/>
      <c r="C69" s="49" t="s">
        <v>426</v>
      </c>
      <c r="D69" s="49" t="s">
        <v>427</v>
      </c>
      <c r="E69" s="63" t="s">
        <v>605</v>
      </c>
      <c r="F69" s="48" t="s">
        <v>440</v>
      </c>
      <c r="G69" s="62" t="s">
        <v>606</v>
      </c>
      <c r="H69" s="49" t="s">
        <v>431</v>
      </c>
      <c r="I69" s="49" t="s">
        <v>432</v>
      </c>
      <c r="J69" s="63" t="s">
        <v>607</v>
      </c>
    </row>
    <row r="70" customFormat="false" ht="40" hidden="false" customHeight="true" outlineLevel="0" collapsed="false">
      <c r="A70" s="49"/>
      <c r="B70" s="49"/>
      <c r="C70" s="49" t="s">
        <v>465</v>
      </c>
      <c r="D70" s="49" t="s">
        <v>557</v>
      </c>
      <c r="E70" s="63" t="s">
        <v>608</v>
      </c>
      <c r="F70" s="48" t="s">
        <v>429</v>
      </c>
      <c r="G70" s="63" t="s">
        <v>609</v>
      </c>
      <c r="H70" s="48" t="s">
        <v>447</v>
      </c>
      <c r="I70" s="49" t="s">
        <v>454</v>
      </c>
      <c r="J70" s="63" t="s">
        <v>610</v>
      </c>
    </row>
    <row r="71" customFormat="false" ht="40" hidden="false" customHeight="true" outlineLevel="0" collapsed="false">
      <c r="A71" s="49"/>
      <c r="B71" s="49"/>
      <c r="C71" s="49" t="s">
        <v>487</v>
      </c>
      <c r="D71" s="49" t="s">
        <v>488</v>
      </c>
      <c r="E71" s="63" t="s">
        <v>611</v>
      </c>
      <c r="F71" s="48" t="s">
        <v>440</v>
      </c>
      <c r="G71" s="62" t="s">
        <v>463</v>
      </c>
      <c r="H71" s="48" t="s">
        <v>447</v>
      </c>
      <c r="I71" s="49" t="s">
        <v>432</v>
      </c>
      <c r="J71" s="63" t="s">
        <v>612</v>
      </c>
    </row>
    <row r="72" customFormat="false" ht="40" hidden="false" customHeight="true" outlineLevel="0" collapsed="false">
      <c r="A72" s="49" t="s">
        <v>613</v>
      </c>
      <c r="B72" s="48" t="s">
        <v>614</v>
      </c>
      <c r="C72" s="49" t="s">
        <v>426</v>
      </c>
      <c r="D72" s="49" t="s">
        <v>427</v>
      </c>
      <c r="E72" s="63" t="s">
        <v>615</v>
      </c>
      <c r="F72" s="48" t="s">
        <v>561</v>
      </c>
      <c r="G72" s="62" t="s">
        <v>616</v>
      </c>
      <c r="H72" s="49" t="s">
        <v>481</v>
      </c>
      <c r="I72" s="49" t="s">
        <v>432</v>
      </c>
      <c r="J72" s="63" t="s">
        <v>617</v>
      </c>
    </row>
    <row r="73" customFormat="false" ht="40" hidden="false" customHeight="true" outlineLevel="0" collapsed="false">
      <c r="A73" s="49"/>
      <c r="B73" s="49"/>
      <c r="C73" s="49" t="s">
        <v>426</v>
      </c>
      <c r="D73" s="49" t="s">
        <v>427</v>
      </c>
      <c r="E73" s="63" t="s">
        <v>618</v>
      </c>
      <c r="F73" s="48" t="s">
        <v>429</v>
      </c>
      <c r="G73" s="62" t="s">
        <v>619</v>
      </c>
      <c r="H73" s="49" t="s">
        <v>620</v>
      </c>
      <c r="I73" s="49" t="s">
        <v>432</v>
      </c>
      <c r="J73" s="63" t="s">
        <v>621</v>
      </c>
    </row>
    <row r="74" customFormat="false" ht="40" hidden="false" customHeight="true" outlineLevel="0" collapsed="false">
      <c r="A74" s="49"/>
      <c r="B74" s="49"/>
      <c r="C74" s="49" t="s">
        <v>426</v>
      </c>
      <c r="D74" s="49" t="s">
        <v>427</v>
      </c>
      <c r="E74" s="63" t="s">
        <v>622</v>
      </c>
      <c r="F74" s="48" t="s">
        <v>429</v>
      </c>
      <c r="G74" s="62" t="s">
        <v>623</v>
      </c>
      <c r="H74" s="49" t="s">
        <v>620</v>
      </c>
      <c r="I74" s="49" t="s">
        <v>432</v>
      </c>
      <c r="J74" s="63" t="s">
        <v>624</v>
      </c>
    </row>
    <row r="75" customFormat="false" ht="40" hidden="false" customHeight="true" outlineLevel="0" collapsed="false">
      <c r="A75" s="49"/>
      <c r="B75" s="49"/>
      <c r="C75" s="49" t="s">
        <v>426</v>
      </c>
      <c r="D75" s="49" t="s">
        <v>427</v>
      </c>
      <c r="E75" s="63" t="s">
        <v>625</v>
      </c>
      <c r="F75" s="48" t="s">
        <v>429</v>
      </c>
      <c r="G75" s="62" t="s">
        <v>626</v>
      </c>
      <c r="H75" s="49" t="s">
        <v>620</v>
      </c>
      <c r="I75" s="49" t="s">
        <v>432</v>
      </c>
      <c r="J75" s="63" t="s">
        <v>627</v>
      </c>
    </row>
    <row r="76" customFormat="false" ht="40" hidden="false" customHeight="true" outlineLevel="0" collapsed="false">
      <c r="A76" s="49"/>
      <c r="B76" s="49"/>
      <c r="C76" s="49" t="s">
        <v>426</v>
      </c>
      <c r="D76" s="49" t="s">
        <v>458</v>
      </c>
      <c r="E76" s="63" t="s">
        <v>628</v>
      </c>
      <c r="F76" s="48" t="s">
        <v>429</v>
      </c>
      <c r="G76" s="62" t="s">
        <v>567</v>
      </c>
      <c r="H76" s="49" t="s">
        <v>509</v>
      </c>
      <c r="I76" s="49" t="s">
        <v>432</v>
      </c>
      <c r="J76" s="63" t="s">
        <v>629</v>
      </c>
    </row>
    <row r="77" customFormat="false" ht="40" hidden="false" customHeight="true" outlineLevel="0" collapsed="false">
      <c r="A77" s="49"/>
      <c r="B77" s="49"/>
      <c r="C77" s="49" t="s">
        <v>465</v>
      </c>
      <c r="D77" s="49" t="s">
        <v>474</v>
      </c>
      <c r="E77" s="63" t="s">
        <v>630</v>
      </c>
      <c r="F77" s="48" t="s">
        <v>429</v>
      </c>
      <c r="G77" s="62" t="s">
        <v>463</v>
      </c>
      <c r="H77" s="48" t="s">
        <v>447</v>
      </c>
      <c r="I77" s="49" t="s">
        <v>454</v>
      </c>
      <c r="J77" s="63" t="s">
        <v>631</v>
      </c>
    </row>
    <row r="78" customFormat="false" ht="40" hidden="false" customHeight="true" outlineLevel="0" collapsed="false">
      <c r="A78" s="49"/>
      <c r="B78" s="49"/>
      <c r="C78" s="49" t="s">
        <v>487</v>
      </c>
      <c r="D78" s="49" t="s">
        <v>488</v>
      </c>
      <c r="E78" s="63" t="s">
        <v>632</v>
      </c>
      <c r="F78" s="48" t="s">
        <v>429</v>
      </c>
      <c r="G78" s="62" t="s">
        <v>463</v>
      </c>
      <c r="H78" s="48" t="s">
        <v>447</v>
      </c>
      <c r="I78" s="49" t="s">
        <v>432</v>
      </c>
      <c r="J78" s="63" t="s">
        <v>633</v>
      </c>
    </row>
  </sheetData>
  <mergeCells count="22">
    <mergeCell ref="A2:J2"/>
    <mergeCell ref="A3:H3"/>
    <mergeCell ref="A8:A23"/>
    <mergeCell ref="B8:B23"/>
    <mergeCell ref="A24:A29"/>
    <mergeCell ref="B24:B29"/>
    <mergeCell ref="A30:A35"/>
    <mergeCell ref="B30:B35"/>
    <mergeCell ref="A36:A42"/>
    <mergeCell ref="B36:B42"/>
    <mergeCell ref="A43:A48"/>
    <mergeCell ref="B43:B48"/>
    <mergeCell ref="A49:A54"/>
    <mergeCell ref="B49:B54"/>
    <mergeCell ref="A55:A60"/>
    <mergeCell ref="B55:B60"/>
    <mergeCell ref="A61:A65"/>
    <mergeCell ref="B61:B65"/>
    <mergeCell ref="A66:A71"/>
    <mergeCell ref="B66:B71"/>
    <mergeCell ref="A72:A78"/>
    <mergeCell ref="B72:B7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KY</cp:lastModifiedBy>
  <cp:lastPrinted>2021-01-13T07:07:30Z</cp:lastPrinted>
  <dcterms:modified xsi:type="dcterms:W3CDTF">2024-10-29T01: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8276</vt:lpwstr>
  </property>
</Properties>
</file>