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红土地镇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4</t>
  </si>
  <si>
    <t xml:space="preserve">昆明市东川区红土地镇中心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昆明市东川区红土地镇中心学校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度一般公共预算“三公”经费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519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初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52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521</t>
  </si>
  <si>
    <t xml:space="preserve">住房公积金</t>
  </si>
  <si>
    <t xml:space="preserve">30113</t>
  </si>
  <si>
    <t xml:space="preserve">530113210000000002523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2529</t>
  </si>
  <si>
    <t xml:space="preserve">离退休公用经费</t>
  </si>
  <si>
    <t xml:space="preserve">事业单位离退休</t>
  </si>
  <si>
    <t xml:space="preserve">30201</t>
  </si>
  <si>
    <t xml:space="preserve">办公费</t>
  </si>
  <si>
    <t xml:space="preserve">530113210000000002531</t>
  </si>
  <si>
    <t xml:space="preserve">一般公用支出</t>
  </si>
  <si>
    <t xml:space="preserve">30229</t>
  </si>
  <si>
    <t xml:space="preserve">福利费</t>
  </si>
  <si>
    <t xml:space="preserve">530113221100000322967</t>
  </si>
  <si>
    <t xml:space="preserve">离退休生活补助</t>
  </si>
  <si>
    <t xml:space="preserve">530113231100001203531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31100001485820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57747</t>
  </si>
  <si>
    <t xml:space="preserve">公办幼儿园保教费项目资金</t>
  </si>
  <si>
    <t xml:space="preserve">学前教育</t>
  </si>
  <si>
    <t xml:space="preserve">30226</t>
  </si>
  <si>
    <t xml:space="preserve">劳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公办幼儿园保教费项目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红土地镇中心学校公办幼儿园保教费项目资金，用于红土地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所公办幼儿园办公费及保育员工资支出等。以改善公办幼儿园办园条件，提升办学水平。</t>
    </r>
  </si>
  <si>
    <t xml:space="preserve">    产出指标</t>
  </si>
  <si>
    <t xml:space="preserve">质量指标</t>
  </si>
  <si>
    <t xml:space="preserve">公办幼儿园教育教学质量提升情况</t>
  </si>
  <si>
    <t xml:space="preserve">=</t>
  </si>
  <si>
    <t xml:space="preserve">得到提升</t>
  </si>
  <si>
    <t xml:space="preserve">%</t>
  </si>
  <si>
    <t xml:space="preserve">定性指标</t>
  </si>
  <si>
    <t xml:space="preserve">时效指标</t>
  </si>
  <si>
    <t xml:space="preserve">项目实施年限</t>
  </si>
  <si>
    <t xml:space="preserve">当年完成</t>
  </si>
  <si>
    <t xml:space="preserve">项目完成时间要求</t>
  </si>
  <si>
    <t xml:space="preserve">    效益指标</t>
  </si>
  <si>
    <t xml:space="preserve">社会效益</t>
  </si>
  <si>
    <t xml:space="preserve">解决公办幼儿园师资紧张问题</t>
  </si>
  <si>
    <t xml:space="preserve">得到缓解</t>
  </si>
  <si>
    <t xml:space="preserve">改善公办幼儿园办学条件情况</t>
  </si>
  <si>
    <t xml:space="preserve">得到改善</t>
  </si>
  <si>
    <t xml:space="preserve">    满意度指标</t>
  </si>
  <si>
    <t xml:space="preserve">服务对象满意度</t>
  </si>
  <si>
    <t xml:space="preserve">师生满意度</t>
  </si>
  <si>
    <t xml:space="preserve">95</t>
  </si>
  <si>
    <t xml:space="preserve">定量指标</t>
  </si>
  <si>
    <t xml:space="preserve">问卷调查</t>
  </si>
  <si>
    <t xml:space="preserve">社会对公办幼儿园的满意度</t>
  </si>
  <si>
    <t xml:space="preserve">90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红土地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备注：昆明市东川区红土地镇中心学校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红土地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红土地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红土地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红土地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红土地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负责贯彻执行国家有关义务教育的法律法规和省、市、区有关义务教育的方针政策，拟定红土地镇义务教育教学工作意见和办法，并负责组织实施。按照依法执教、依法施教的教育方针，实施义务教育阶段的教育教学，促进东川区红土地镇义务教育发展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一、安全管理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构健全、责任明确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立健全有效的管理制度，严格执行学校安全管理工作制度，做到有方案、应急预案、有计划、有总结；层层落实安全责任制，签订安全工作责任书。二、党政工作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依法依规、科学管理、规范办学。我校严格按照国家教育法规，依法治校、依法治教，科学管理，坚决执行上级教育行政部门的决定和规定。常规管理工作向精细化、规范化迈进，各方面工作到位，常态化坚持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班子建设、完善规章制度、实现办学目标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党政和谐，齐抓共管。 学校充分发挥党支部的政治保障作用，工会、共青团和教职工的民主管理、民主监督作用。三、控辍保学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辍学学生劝返工作。 根据区委、区政府，东川区教育体育局的工作安排部署，我校高度重视辍学学生劝返工作，成立了以校长为组长的劝返工作领导小组。我校严格按照东川区教育局的要求做到“一户一案，一人一档”，每月送教上门一次，认真填写送教上门登记表，送教上门活动记录表，并做好相关图片资料的整理归档，切实把送教上门工作落到实处。四、德育工作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师德师风教育，真正做到身正为范。 教师队伍建设是一个学校发展的核心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积极创建各类示范学校，提高学校办学水平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积极参加各种文体活动，突显学校办学特色。五、教学研究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校长带头做好教学研究工作，经常带领教科室、教务处工作人员到一线听课、参加教研活动，亲自检查每位老师的备课情况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各校点正常开展教研活动，学期初制定教研计划，学期末撰写教研总结，做好教研活动记录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一、安全管理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构健全、责任明确。 安全无小事，我校把校园安全工作列入学校工作议事日程，成立以校长为组长，分管安全工作的副校长为副组长，校安办主任、中学、各小学（幼儿园）负责人为成员的安全工作领导小组。建立健全有效的管理制度，严格执行学校安全管理工作制度，做到有方案、应急预案、有计划、有总结；层层落实安全责任制，签订安全工作责任书。二、党政工作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依法依规、科学管理、规范办学。我校严格按照国家教育法规，依法治校、依法治教，科学管理，坚决执行上级教育行政部门的决定和规定。常规管理工作向精细化、规范化迈进，各方面工作到位，常态化坚持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班子建设、完善规章制度、实现办学目标。 学校注重领导班子建设，加强业务培训，分工明确、责权清楚，每周召开工作例会，校长带头建立工作日志，提高办事效率。通过召开教职工代表大会修改完善了多项规章制度，确定了学校发展目标和分年度目标。全校各项工作措施得力，落实到位，办学水平不断提升，有一定示范引领作用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改革绩效工资分配制度，完善竞争、激励机制。 通过召开教职工代表大会逐步完善修改《红土地镇中心学校奖励性绩效工资考核分配办法》、制定了《红土地镇中心学校毕业班教师年度奖惩办法》。竞争、激励机制的修改完善，调动了全体教师的工作积极性、主动性，极大地推动了学校的教育教学工作。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党政和谐，齐抓共管。 学校充分发挥党支部的政治保障作用，工会、共青团和教职工的民主管理、民主监督作用。学校党政关系和谐，教职工团结一心，做到责任共担、荣辱与共。三、控辍保学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辍学学生劝返工作。 根据区委、区政府，东川区教育体育局的工作安排部署，我校高度重视辍学学生劝返工作，成立了以校长为组长的劝返工作领导小组。我校严格按照东川区教育局的要求做到“一户一案，一人一档”，每月送教上门一次，认真填写送教上门登记表，送教上门活动记录表，并做好相关图片资料的整理归档，切实把送教上门工作落到实处。四、德育工作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师德师风教育，真正做到身正为范。 教师队伍建设是一个学校发展的核心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积极创建各类示范学校，提高学校办学水平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积极参加各种文体活动，突显学校办学特色。五、教学研究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校长带头做好教学研究工作，经常带领教科室、教务处工作人员到一线听课、参加教研活动，亲自检查每位老师的备课情况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各校点正常开展教研活动，学期初制定教研计划，学期末撰写教研总结，做好教研活动记录。  
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财政支出人员经费</t>
  </si>
  <si>
    <t xml:space="preserve">工资福利</t>
  </si>
  <si>
    <t xml:space="preserve">财政支出福利费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执行年在职教师人数     </t>
  </si>
  <si>
    <t xml:space="preserve">136</t>
  </si>
  <si>
    <t xml:space="preserve">人</t>
  </si>
  <si>
    <r>
      <rPr>
        <sz val="9"/>
        <color rgb="FF000000"/>
        <rFont val="Noto Sans"/>
        <family val="2"/>
      </rPr>
      <t xml:space="preserve">负责贯彻执行国家有关义务教育的法律法规和省、市、区有关义务教育的方针政策，拟定本镇义务教育教学工作意见和办法，并负责组织实施。按照依法执教、依法施教的教育方针，实施义务教育阶段的教育教学，促进东川区红土地镇义务教育发展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红土地镇中心学校编制人数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人，在职在岗人员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人，离退休人员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人。</t>
    </r>
  </si>
  <si>
    <t xml:space="preserve">预算执行年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人员工资发放时效</t>
  </si>
  <si>
    <t xml:space="preserve">按月发放</t>
  </si>
  <si>
    <t xml:space="preserve">效益指标</t>
  </si>
  <si>
    <t xml:space="preserve">经济效益指标</t>
  </si>
  <si>
    <t xml:space="preserve">促进当地教育教学质量及教师生活水平质量</t>
  </si>
  <si>
    <t xml:space="preserve">明显提升</t>
  </si>
  <si>
    <t xml:space="preserve">满意度指标</t>
  </si>
  <si>
    <t xml:space="preserve">服务对象满意度指标</t>
  </si>
  <si>
    <t xml:space="preserve">教职工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  <numFmt numFmtId="169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Microsoft YaHei U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11" xfId="24"/>
    <cellStyle name="常规 2" xfId="25"/>
    <cellStyle name="常规 2 11" xfId="26"/>
    <cellStyle name="常规 2 11 2" xfId="27"/>
    <cellStyle name="常规 2 11 3" xfId="28"/>
    <cellStyle name="常规 2 2" xfId="29"/>
    <cellStyle name="常规 2 2 2" xfId="30"/>
    <cellStyle name="常规 2 2 3" xfId="31"/>
    <cellStyle name="常规 3" xfId="32"/>
    <cellStyle name="常规 3 2" xfId="33"/>
    <cellStyle name="常规 3 2 2" xfId="34"/>
    <cellStyle name="常规 3 2 3" xfId="35"/>
    <cellStyle name="常规 3 3" xfId="36"/>
    <cellStyle name="常规 3 3 2" xfId="37"/>
    <cellStyle name="常规 3 3 3" xfId="38"/>
    <cellStyle name="常规 3 4" xfId="39"/>
    <cellStyle name="常规 3 5" xfId="40"/>
    <cellStyle name="常规 4" xfId="41"/>
    <cellStyle name="常规 4 2" xfId="42"/>
    <cellStyle name="常规 4 3" xfId="43"/>
    <cellStyle name="常规 5" xfId="44"/>
    <cellStyle name="常规 5 2" xfId="45"/>
    <cellStyle name="常规 5 3" xfId="46"/>
    <cellStyle name="常规 6" xfId="47"/>
    <cellStyle name="常规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7" activeCellId="0" sqref="D7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7863845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5" t="n">
        <v>19664513</v>
      </c>
    </row>
    <row r="12" customFormat="false" ht="20.25" hidden="false" customHeight="true" outlineLevel="0" collapsed="false">
      <c r="A12" s="16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6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6" t="s">
        <v>24</v>
      </c>
      <c r="B14" s="14"/>
      <c r="C14" s="11" t="s">
        <v>25</v>
      </c>
      <c r="D14" s="15" t="n">
        <v>3771068</v>
      </c>
    </row>
    <row r="15" customFormat="false" ht="20.25" hidden="false" customHeight="true" outlineLevel="0" collapsed="false">
      <c r="A15" s="17" t="s">
        <v>26</v>
      </c>
      <c r="B15" s="18"/>
      <c r="C15" s="11" t="s">
        <v>27</v>
      </c>
      <c r="D15" s="15" t="n">
        <v>2403360</v>
      </c>
    </row>
    <row r="16" customFormat="false" ht="20.25" hidden="false" customHeight="true" outlineLevel="0" collapsed="false">
      <c r="A16" s="17" t="s">
        <v>28</v>
      </c>
      <c r="B16" s="19"/>
      <c r="C16" s="11" t="s">
        <v>29</v>
      </c>
      <c r="D16" s="13"/>
    </row>
    <row r="17" customFormat="false" ht="20.25" hidden="false" customHeight="true" outlineLevel="0" collapsed="false">
      <c r="A17" s="19"/>
      <c r="B17" s="19"/>
      <c r="C17" s="11" t="s">
        <v>30</v>
      </c>
      <c r="D17" s="13"/>
    </row>
    <row r="18" customFormat="false" ht="20.25" hidden="false" customHeight="true" outlineLevel="0" collapsed="false">
      <c r="A18" s="19"/>
      <c r="B18" s="19"/>
      <c r="C18" s="11" t="s">
        <v>31</v>
      </c>
      <c r="D18" s="13"/>
    </row>
    <row r="19" customFormat="false" ht="20.25" hidden="false" customHeight="true" outlineLevel="0" collapsed="false">
      <c r="A19" s="19"/>
      <c r="B19" s="19"/>
      <c r="C19" s="11" t="s">
        <v>32</v>
      </c>
      <c r="D19" s="13"/>
    </row>
    <row r="20" customFormat="false" ht="20.25" hidden="false" customHeight="true" outlineLevel="0" collapsed="false">
      <c r="A20" s="19"/>
      <c r="B20" s="19"/>
      <c r="C20" s="11" t="s">
        <v>33</v>
      </c>
      <c r="D20" s="13"/>
    </row>
    <row r="21" customFormat="false" ht="20.25" hidden="false" customHeight="true" outlineLevel="0" collapsed="false">
      <c r="A21" s="19"/>
      <c r="B21" s="19"/>
      <c r="C21" s="11" t="s">
        <v>34</v>
      </c>
      <c r="D21" s="13"/>
    </row>
    <row r="22" customFormat="false" ht="20.25" hidden="false" customHeight="true" outlineLevel="0" collapsed="false">
      <c r="A22" s="19"/>
      <c r="B22" s="19"/>
      <c r="C22" s="11" t="s">
        <v>35</v>
      </c>
      <c r="D22" s="13"/>
    </row>
    <row r="23" customFormat="false" ht="20.25" hidden="false" customHeight="true" outlineLevel="0" collapsed="false">
      <c r="A23" s="19"/>
      <c r="B23" s="19"/>
      <c r="C23" s="11" t="s">
        <v>36</v>
      </c>
      <c r="D23" s="13"/>
    </row>
    <row r="24" customFormat="false" ht="20.25" hidden="false" customHeight="true" outlineLevel="0" collapsed="false">
      <c r="A24" s="19"/>
      <c r="B24" s="19"/>
      <c r="C24" s="11" t="s">
        <v>37</v>
      </c>
      <c r="D24" s="13"/>
    </row>
    <row r="25" customFormat="false" ht="20.25" hidden="false" customHeight="true" outlineLevel="0" collapsed="false">
      <c r="A25" s="19"/>
      <c r="B25" s="19"/>
      <c r="C25" s="11" t="s">
        <v>38</v>
      </c>
      <c r="D25" s="15" t="n">
        <v>2024904</v>
      </c>
    </row>
    <row r="26" customFormat="false" ht="20.25" hidden="false" customHeight="true" outlineLevel="0" collapsed="false">
      <c r="A26" s="19"/>
      <c r="B26" s="19"/>
      <c r="C26" s="11" t="s">
        <v>39</v>
      </c>
      <c r="D26" s="12"/>
    </row>
    <row r="27" customFormat="false" ht="20.25" hidden="false" customHeight="true" outlineLevel="0" collapsed="false">
      <c r="A27" s="19"/>
      <c r="B27" s="19"/>
      <c r="C27" s="11" t="s">
        <v>40</v>
      </c>
      <c r="D27" s="13"/>
    </row>
    <row r="28" customFormat="false" ht="20.25" hidden="false" customHeight="true" outlineLevel="0" collapsed="false">
      <c r="A28" s="19"/>
      <c r="B28" s="19"/>
      <c r="C28" s="11" t="s">
        <v>41</v>
      </c>
      <c r="D28" s="13"/>
    </row>
    <row r="29" customFormat="false" ht="20.25" hidden="false" customHeight="true" outlineLevel="0" collapsed="false">
      <c r="A29" s="19"/>
      <c r="B29" s="19"/>
      <c r="C29" s="11" t="s">
        <v>42</v>
      </c>
      <c r="D29" s="13"/>
    </row>
    <row r="30" customFormat="false" ht="20.25" hidden="false" customHeight="true" outlineLevel="0" collapsed="false">
      <c r="A30" s="19"/>
      <c r="B30" s="19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27863845</v>
      </c>
      <c r="C33" s="24" t="s">
        <v>47</v>
      </c>
      <c r="D33" s="25" t="n">
        <v>27863845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7" t="s">
        <v>51</v>
      </c>
      <c r="B35" s="27"/>
      <c r="C35" s="17" t="s">
        <v>51</v>
      </c>
      <c r="D35" s="28"/>
    </row>
    <row r="36" customFormat="false" ht="20.25" hidden="false" customHeight="true" outlineLevel="0" collapsed="false">
      <c r="A36" s="17" t="s">
        <v>52</v>
      </c>
      <c r="B36" s="27"/>
      <c r="C36" s="17" t="s">
        <v>53</v>
      </c>
      <c r="D36" s="28"/>
    </row>
    <row r="37" customFormat="false" ht="20.25" hidden="false" customHeight="true" outlineLevel="0" collapsed="false">
      <c r="A37" s="29" t="s">
        <v>54</v>
      </c>
      <c r="B37" s="23" t="n">
        <v>27863845</v>
      </c>
      <c r="C37" s="24" t="s">
        <v>55</v>
      </c>
      <c r="D37" s="25" t="n">
        <v>278638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50"/>
      <c r="E1" s="50"/>
      <c r="F1" s="135" t="s">
        <v>336</v>
      </c>
    </row>
    <row r="2" customFormat="false" ht="26.25" hidden="false" customHeight="true" outlineLevel="0" collapsed="false">
      <c r="A2" s="136" t="s">
        <v>337</v>
      </c>
      <c r="B2" s="136"/>
      <c r="C2" s="136"/>
      <c r="D2" s="136"/>
      <c r="E2" s="136"/>
      <c r="F2" s="136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135"/>
      <c r="F3" s="50" t="s">
        <v>58</v>
      </c>
    </row>
    <row r="4" customFormat="false" ht="19.5" hidden="false" customHeight="true" outlineLevel="0" collapsed="false">
      <c r="A4" s="10" t="s">
        <v>193</v>
      </c>
      <c r="B4" s="137" t="s">
        <v>79</v>
      </c>
      <c r="C4" s="138" t="s">
        <v>80</v>
      </c>
      <c r="D4" s="10" t="s">
        <v>338</v>
      </c>
      <c r="E4" s="10"/>
      <c r="F4" s="10"/>
    </row>
    <row r="5" customFormat="false" ht="18.75" hidden="false" customHeight="true" outlineLevel="0" collapsed="false">
      <c r="A5" s="10"/>
      <c r="B5" s="137"/>
      <c r="C5" s="138"/>
      <c r="D5" s="138" t="s">
        <v>61</v>
      </c>
      <c r="E5" s="139" t="s">
        <v>82</v>
      </c>
      <c r="F5" s="138" t="s">
        <v>83</v>
      </c>
    </row>
    <row r="6" customFormat="false" ht="18.75" hidden="false" customHeight="true" outlineLevel="0" collapsed="false">
      <c r="A6" s="82" t="n">
        <v>1</v>
      </c>
      <c r="B6" s="84" t="s">
        <v>174</v>
      </c>
      <c r="C6" s="10" t="n">
        <v>3</v>
      </c>
      <c r="D6" s="84" t="s">
        <v>176</v>
      </c>
      <c r="E6" s="84" t="s">
        <v>177</v>
      </c>
      <c r="F6" s="10" t="n">
        <v>6</v>
      </c>
    </row>
    <row r="7" customFormat="false" ht="18.75" hidden="false" customHeight="true" outlineLevel="0" collapsed="false">
      <c r="A7" s="140"/>
      <c r="B7" s="140"/>
      <c r="C7" s="140"/>
      <c r="D7" s="141"/>
      <c r="E7" s="142"/>
      <c r="F7" s="142"/>
    </row>
    <row r="8" customFormat="false" ht="18.75" hidden="false" customHeight="true" outlineLevel="0" collapsed="false">
      <c r="A8" s="143" t="s">
        <v>180</v>
      </c>
      <c r="B8" s="143"/>
      <c r="C8" s="143"/>
      <c r="D8" s="144"/>
      <c r="E8" s="142"/>
      <c r="F8" s="142"/>
    </row>
    <row r="9" customFormat="false" ht="14.25" hidden="false" customHeight="true" outlineLevel="0" collapsed="false">
      <c r="A9" s="145" t="s">
        <v>33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65" t="s">
        <v>340</v>
      </c>
    </row>
    <row r="2" customFormat="false" ht="27.75" hidden="false" customHeight="true" outlineLevel="0" collapsed="false">
      <c r="A2" s="146" t="s">
        <v>34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47"/>
      <c r="Q3" s="67" t="s">
        <v>183</v>
      </c>
    </row>
    <row r="4" customFormat="false" ht="15.75" hidden="false" customHeight="true" outlineLevel="0" collapsed="false">
      <c r="A4" s="51" t="s">
        <v>342</v>
      </c>
      <c r="B4" s="148" t="s">
        <v>343</v>
      </c>
      <c r="C4" s="148" t="s">
        <v>344</v>
      </c>
      <c r="D4" s="148" t="s">
        <v>345</v>
      </c>
      <c r="E4" s="148" t="s">
        <v>346</v>
      </c>
      <c r="F4" s="148" t="s">
        <v>347</v>
      </c>
      <c r="G4" s="148" t="s">
        <v>200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51"/>
      <c r="B5" s="148"/>
      <c r="C5" s="148"/>
      <c r="D5" s="148"/>
      <c r="E5" s="148"/>
      <c r="F5" s="148"/>
      <c r="G5" s="149" t="s">
        <v>61</v>
      </c>
      <c r="H5" s="51" t="s">
        <v>64</v>
      </c>
      <c r="I5" s="51" t="s">
        <v>348</v>
      </c>
      <c r="J5" s="150" t="s">
        <v>349</v>
      </c>
      <c r="K5" s="151" t="s">
        <v>350</v>
      </c>
      <c r="L5" s="150" t="s">
        <v>68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51"/>
      <c r="B6" s="148"/>
      <c r="C6" s="148"/>
      <c r="D6" s="148"/>
      <c r="E6" s="148"/>
      <c r="F6" s="148"/>
      <c r="G6" s="149"/>
      <c r="H6" s="51"/>
      <c r="I6" s="51"/>
      <c r="J6" s="150"/>
      <c r="K6" s="151"/>
      <c r="L6" s="150" t="s">
        <v>63</v>
      </c>
      <c r="M6" s="150" t="s">
        <v>70</v>
      </c>
      <c r="N6" s="150" t="s">
        <v>289</v>
      </c>
      <c r="O6" s="150" t="s">
        <v>72</v>
      </c>
      <c r="P6" s="152" t="s">
        <v>73</v>
      </c>
      <c r="Q6" s="150" t="s">
        <v>74</v>
      </c>
    </row>
    <row r="7" customFormat="false" ht="20.1" hidden="false" customHeight="true" outlineLevel="0" collapsed="false">
      <c r="A7" s="56" t="n">
        <v>1</v>
      </c>
      <c r="B7" s="153" t="n">
        <v>2</v>
      </c>
      <c r="C7" s="153" t="n">
        <v>3</v>
      </c>
      <c r="D7" s="56" t="n">
        <v>4</v>
      </c>
      <c r="E7" s="153" t="n">
        <v>5</v>
      </c>
      <c r="F7" s="153" t="n">
        <v>6</v>
      </c>
      <c r="G7" s="56" t="n">
        <v>7</v>
      </c>
      <c r="H7" s="153" t="n">
        <v>8</v>
      </c>
      <c r="I7" s="153" t="n">
        <v>9</v>
      </c>
      <c r="J7" s="56" t="n">
        <v>10</v>
      </c>
      <c r="K7" s="153" t="n">
        <v>11</v>
      </c>
      <c r="L7" s="153" t="n">
        <v>12</v>
      </c>
      <c r="M7" s="56" t="n">
        <v>13</v>
      </c>
      <c r="N7" s="153" t="n">
        <v>14</v>
      </c>
      <c r="O7" s="153" t="n">
        <v>15</v>
      </c>
      <c r="P7" s="56" t="n">
        <v>16</v>
      </c>
      <c r="Q7" s="153" t="n">
        <v>17</v>
      </c>
    </row>
    <row r="8" customFormat="false" ht="21" hidden="false" customHeight="true" outlineLevel="0" collapsed="false">
      <c r="A8" s="154"/>
      <c r="B8" s="155"/>
      <c r="C8" s="155"/>
      <c r="D8" s="155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21" hidden="false" customHeight="true" outlineLevel="0" collapsed="false">
      <c r="A9" s="158"/>
      <c r="B9" s="159"/>
      <c r="C9" s="159"/>
      <c r="D9" s="159"/>
      <c r="E9" s="160"/>
      <c r="F9" s="160"/>
      <c r="G9" s="156"/>
      <c r="H9" s="156"/>
      <c r="I9" s="156"/>
      <c r="J9" s="156"/>
      <c r="K9" s="157"/>
      <c r="L9" s="156"/>
      <c r="M9" s="156"/>
      <c r="N9" s="156"/>
      <c r="O9" s="156"/>
      <c r="P9" s="157"/>
      <c r="Q9" s="156"/>
    </row>
    <row r="10" customFormat="false" ht="21" hidden="false" customHeight="true" outlineLevel="0" collapsed="false">
      <c r="A10" s="161" t="s">
        <v>180</v>
      </c>
      <c r="B10" s="161"/>
      <c r="C10" s="161"/>
      <c r="D10" s="161"/>
      <c r="E10" s="161"/>
      <c r="F10" s="161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customFormat="false" ht="14.25" hidden="false" customHeight="true" outlineLevel="0" collapsed="false">
      <c r="A11" s="103" t="s">
        <v>35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3"/>
      <c r="H1" s="163"/>
      <c r="I1" s="163"/>
      <c r="J1" s="163"/>
      <c r="K1" s="164"/>
      <c r="L1" s="95"/>
      <c r="M1" s="95"/>
      <c r="N1" s="95"/>
      <c r="O1" s="95"/>
      <c r="P1" s="165"/>
      <c r="Q1" s="166" t="s">
        <v>352</v>
      </c>
    </row>
    <row r="2" customFormat="false" ht="27.75" hidden="false" customHeight="true" outlineLevel="0" collapsed="false">
      <c r="A2" s="146" t="s">
        <v>35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6.1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8"/>
      <c r="H3" s="168"/>
      <c r="I3" s="168"/>
      <c r="J3" s="168"/>
      <c r="K3" s="164"/>
      <c r="L3" s="95"/>
      <c r="M3" s="95"/>
      <c r="N3" s="95"/>
      <c r="O3" s="95"/>
      <c r="P3" s="169"/>
      <c r="Q3" s="170" t="s">
        <v>183</v>
      </c>
    </row>
    <row r="4" customFormat="false" ht="15.75" hidden="false" customHeight="true" outlineLevel="0" collapsed="false">
      <c r="A4" s="51" t="s">
        <v>342</v>
      </c>
      <c r="B4" s="51" t="s">
        <v>354</v>
      </c>
      <c r="C4" s="51" t="s">
        <v>355</v>
      </c>
      <c r="D4" s="51" t="s">
        <v>356</v>
      </c>
      <c r="E4" s="51" t="s">
        <v>357</v>
      </c>
      <c r="F4" s="51" t="s">
        <v>358</v>
      </c>
      <c r="G4" s="51" t="s">
        <v>200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1</v>
      </c>
      <c r="H5" s="51" t="s">
        <v>64</v>
      </c>
      <c r="I5" s="51" t="s">
        <v>348</v>
      </c>
      <c r="J5" s="51" t="s">
        <v>349</v>
      </c>
      <c r="K5" s="171" t="s">
        <v>350</v>
      </c>
      <c r="L5" s="51" t="s">
        <v>68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71"/>
      <c r="L6" s="51" t="s">
        <v>63</v>
      </c>
      <c r="M6" s="51" t="s">
        <v>70</v>
      </c>
      <c r="N6" s="51" t="s">
        <v>289</v>
      </c>
      <c r="O6" s="51" t="s">
        <v>72</v>
      </c>
      <c r="P6" s="119" t="s">
        <v>73</v>
      </c>
      <c r="Q6" s="51" t="s">
        <v>74</v>
      </c>
    </row>
    <row r="7" customFormat="false" ht="20.1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.1" hidden="false" customHeight="true" outlineLevel="0" collapsed="false">
      <c r="A9" s="70"/>
      <c r="B9" s="129"/>
      <c r="C9" s="129"/>
      <c r="D9" s="129"/>
      <c r="E9" s="129"/>
      <c r="F9" s="129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.1" hidden="false" customHeight="true" outlineLevel="0" collapsed="false">
      <c r="A10" s="70"/>
      <c r="B10" s="172"/>
      <c r="C10" s="172"/>
      <c r="D10" s="172"/>
      <c r="E10" s="172"/>
      <c r="F10" s="172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0.1" hidden="false" customHeight="true" outlineLevel="0" collapsed="false">
      <c r="A11" s="10" t="s">
        <v>180</v>
      </c>
      <c r="B11" s="10"/>
      <c r="C11" s="10"/>
      <c r="D11" s="10"/>
      <c r="E11" s="10"/>
      <c r="F11" s="10"/>
      <c r="G11" s="19"/>
      <c r="H11" s="19"/>
      <c r="I11" s="19"/>
      <c r="J11" s="19"/>
      <c r="K11" s="173"/>
      <c r="L11" s="19"/>
      <c r="M11" s="19"/>
      <c r="N11" s="19"/>
      <c r="O11" s="19"/>
      <c r="P11" s="173"/>
      <c r="Q11" s="19"/>
    </row>
    <row r="12" customFormat="false" ht="14.25" hidden="false" customHeight="true" outlineLevel="0" collapsed="false">
      <c r="A12" s="145" t="s">
        <v>35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3"/>
      <c r="B1" s="4"/>
      <c r="C1" s="4"/>
      <c r="D1" s="47"/>
      <c r="M1" s="174" t="s">
        <v>360</v>
      </c>
    </row>
    <row r="2" customFormat="false" ht="35.1" hidden="false" customHeight="true" outlineLevel="0" collapsed="false">
      <c r="A2" s="175" t="s">
        <v>36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79" customFormat="true" ht="24" hidden="false" customHeight="tru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6"/>
      <c r="J3" s="177"/>
      <c r="K3" s="177"/>
      <c r="L3" s="177"/>
      <c r="M3" s="178" t="s">
        <v>183</v>
      </c>
    </row>
    <row r="4" customFormat="false" ht="19.5" hidden="false" customHeight="true" outlineLevel="0" collapsed="false">
      <c r="A4" s="10" t="s">
        <v>362</v>
      </c>
      <c r="B4" s="139" t="s">
        <v>200</v>
      </c>
      <c r="C4" s="139"/>
      <c r="D4" s="139"/>
      <c r="E4" s="10" t="s">
        <v>363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80" t="s">
        <v>61</v>
      </c>
      <c r="C5" s="53" t="s">
        <v>64</v>
      </c>
      <c r="D5" s="181" t="s">
        <v>364</v>
      </c>
      <c r="E5" s="56"/>
      <c r="F5" s="56"/>
      <c r="G5" s="56"/>
      <c r="H5" s="56"/>
      <c r="I5" s="56"/>
      <c r="J5" s="56"/>
      <c r="K5" s="56"/>
      <c r="L5" s="56"/>
      <c r="M5" s="56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82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172"/>
      <c r="B7" s="183" t="n">
        <f aca="false">SUM(C7:D7)</f>
        <v>0</v>
      </c>
      <c r="C7" s="183"/>
      <c r="D7" s="184"/>
      <c r="E7" s="183"/>
      <c r="F7" s="183"/>
      <c r="G7" s="183"/>
      <c r="H7" s="183"/>
      <c r="I7" s="183"/>
      <c r="J7" s="183"/>
      <c r="K7" s="183"/>
      <c r="L7" s="183"/>
      <c r="M7" s="183"/>
    </row>
    <row r="8" customFormat="false" ht="24" hidden="false" customHeight="true" outlineLevel="0" collapsed="false">
      <c r="A8" s="127"/>
      <c r="B8" s="183" t="n">
        <f aca="false">SUM(C8:D8)</f>
        <v>0</v>
      </c>
      <c r="C8" s="183"/>
      <c r="D8" s="184"/>
      <c r="E8" s="183"/>
      <c r="F8" s="183"/>
      <c r="G8" s="183"/>
      <c r="H8" s="183"/>
      <c r="I8" s="183"/>
      <c r="J8" s="183"/>
      <c r="K8" s="183"/>
      <c r="L8" s="183"/>
      <c r="M8" s="183"/>
    </row>
    <row r="9" customFormat="false" ht="14.25" hidden="false" customHeight="true" outlineLevel="0" collapsed="false">
      <c r="A9" s="145" t="s">
        <v>365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4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</row>
    <row r="11" customFormat="false" ht="14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customFormat="false" ht="14.2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customFormat="false" ht="14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customFormat="false" ht="14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customFormat="false" ht="14.2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customFormat="false" ht="14.2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customFormat="false" ht="14.2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customFormat="false" ht="14.2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customFormat="false" ht="14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4" t="s">
        <v>366</v>
      </c>
    </row>
    <row r="2" customFormat="false" ht="28.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1" t="s">
        <v>299</v>
      </c>
      <c r="B4" s="51" t="s">
        <v>300</v>
      </c>
      <c r="C4" s="51" t="s">
        <v>301</v>
      </c>
      <c r="D4" s="51" t="s">
        <v>302</v>
      </c>
      <c r="E4" s="51" t="s">
        <v>303</v>
      </c>
      <c r="F4" s="68" t="s">
        <v>304</v>
      </c>
      <c r="G4" s="51" t="s">
        <v>305</v>
      </c>
      <c r="H4" s="68" t="s">
        <v>306</v>
      </c>
      <c r="I4" s="68" t="s">
        <v>307</v>
      </c>
      <c r="J4" s="51" t="s">
        <v>308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8" t="n">
        <v>6</v>
      </c>
      <c r="G5" s="51" t="n">
        <v>7</v>
      </c>
      <c r="H5" s="68" t="n">
        <v>8</v>
      </c>
      <c r="I5" s="68" t="n">
        <v>9</v>
      </c>
      <c r="J5" s="51" t="n">
        <v>10</v>
      </c>
    </row>
    <row r="6" customFormat="false" ht="42" hidden="false" customHeight="true" outlineLevel="0" collapsed="false">
      <c r="A6" s="172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86"/>
      <c r="B7" s="186"/>
      <c r="C7" s="186"/>
      <c r="D7" s="186"/>
      <c r="E7" s="172"/>
      <c r="F7" s="186"/>
      <c r="G7" s="172"/>
      <c r="H7" s="186"/>
      <c r="I7" s="186"/>
      <c r="J7" s="172"/>
    </row>
    <row r="8" customFormat="false" ht="12" hidden="false" customHeight="false" outlineLevel="0" collapsed="false">
      <c r="A8" s="145" t="s">
        <v>3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18.7"/>
    <col collapsed="false" customWidth="true" hidden="false" outlineLevel="0" max="3" min="3" style="187" width="24.85"/>
    <col collapsed="false" customWidth="true" hidden="false" outlineLevel="0" max="6" min="4" style="187" width="23.56"/>
    <col collapsed="false" customWidth="true" hidden="false" outlineLevel="0" max="7" min="7" style="187" width="25.13"/>
    <col collapsed="false" customWidth="true" hidden="false" outlineLevel="0" max="8" min="8" style="187" width="18.85"/>
    <col collapsed="false" customWidth="false" hidden="false" outlineLevel="0" max="257" min="9" style="187" width="9.14"/>
  </cols>
  <sheetData>
    <row r="1" customFormat="false" ht="12" hidden="false" customHeight="false" outlineLevel="0" collapsed="false">
      <c r="H1" s="188" t="s">
        <v>369</v>
      </c>
    </row>
    <row r="2" customFormat="false" ht="28.5" hidden="false" customHeight="false" outlineLevel="0" collapsed="false">
      <c r="A2" s="189" t="s">
        <v>370</v>
      </c>
      <c r="B2" s="189"/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A3" s="190" t="s">
        <v>3</v>
      </c>
      <c r="B3" s="190"/>
    </row>
    <row r="4" customFormat="false" ht="18" hidden="false" customHeight="true" outlineLevel="0" collapsed="false">
      <c r="A4" s="191" t="s">
        <v>193</v>
      </c>
      <c r="B4" s="191" t="s">
        <v>371</v>
      </c>
      <c r="C4" s="191" t="s">
        <v>372</v>
      </c>
      <c r="D4" s="191" t="s">
        <v>373</v>
      </c>
      <c r="E4" s="191" t="s">
        <v>374</v>
      </c>
      <c r="F4" s="191" t="s">
        <v>375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346</v>
      </c>
      <c r="G5" s="192" t="s">
        <v>376</v>
      </c>
      <c r="H5" s="192" t="s">
        <v>377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/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/>
      <c r="B9" s="195"/>
      <c r="C9" s="195"/>
      <c r="D9" s="195"/>
      <c r="E9" s="195"/>
      <c r="F9" s="193"/>
      <c r="G9" s="193"/>
      <c r="H9" s="193"/>
    </row>
    <row r="10" customFormat="false" ht="12" hidden="false" customHeight="false" outlineLevel="0" collapsed="false">
      <c r="A10" s="145" t="s">
        <v>3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 t="s">
        <v>379</v>
      </c>
    </row>
    <row r="2" customFormat="false" ht="28.5" hidden="false" customHeight="false" outlineLevel="0" collapsed="false">
      <c r="A2" s="189" t="s">
        <v>38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190" t="s">
        <v>3</v>
      </c>
      <c r="B3" s="190"/>
      <c r="C3" s="187"/>
      <c r="D3" s="187"/>
      <c r="E3" s="187"/>
      <c r="F3" s="187"/>
      <c r="G3" s="187"/>
      <c r="H3" s="187"/>
      <c r="I3" s="187"/>
      <c r="J3" s="187"/>
      <c r="K3" s="196" t="s">
        <v>183</v>
      </c>
    </row>
    <row r="4" customFormat="false" ht="14.25" hidden="false" customHeight="true" outlineLevel="0" collapsed="false">
      <c r="A4" s="191" t="s">
        <v>284</v>
      </c>
      <c r="B4" s="191" t="s">
        <v>195</v>
      </c>
      <c r="C4" s="191" t="s">
        <v>285</v>
      </c>
      <c r="D4" s="191" t="s">
        <v>196</v>
      </c>
      <c r="E4" s="191" t="s">
        <v>197</v>
      </c>
      <c r="F4" s="191" t="s">
        <v>286</v>
      </c>
      <c r="G4" s="191" t="s">
        <v>287</v>
      </c>
      <c r="H4" s="191" t="s">
        <v>61</v>
      </c>
      <c r="I4" s="197" t="s">
        <v>381</v>
      </c>
      <c r="J4" s="197"/>
      <c r="K4" s="197"/>
    </row>
    <row r="5" customFormat="false" ht="13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8" t="s">
        <v>64</v>
      </c>
      <c r="J5" s="192" t="s">
        <v>65</v>
      </c>
      <c r="K5" s="192" t="s">
        <v>66</v>
      </c>
    </row>
    <row r="6" customFormat="false" ht="14.2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  <c r="J6" s="193" t="n">
        <v>10</v>
      </c>
      <c r="K6" s="193" t="n">
        <v>11</v>
      </c>
    </row>
    <row r="7" customFormat="false" ht="14.2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3"/>
      <c r="J7" s="193"/>
      <c r="K7" s="193"/>
    </row>
    <row r="8" customFormat="false" ht="14.2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3"/>
      <c r="J8" s="193"/>
      <c r="K8" s="193"/>
    </row>
    <row r="9" customFormat="false" ht="14.25" hidden="false" customHeight="true" outlineLevel="0" collapsed="false">
      <c r="A9" s="191" t="s">
        <v>61</v>
      </c>
      <c r="B9" s="191"/>
      <c r="C9" s="191"/>
      <c r="D9" s="191"/>
      <c r="E9" s="191"/>
      <c r="F9" s="191"/>
      <c r="G9" s="191"/>
      <c r="H9" s="195"/>
      <c r="I9" s="193"/>
      <c r="J9" s="193"/>
      <c r="K9" s="193"/>
    </row>
    <row r="10" customFormat="false" ht="12.75" hidden="false" customHeight="false" outlineLevel="0" collapsed="false">
      <c r="A10" s="145" t="s">
        <v>38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8" t="s">
        <v>383</v>
      </c>
    </row>
    <row r="2" customFormat="false" ht="28.5" hidden="false" customHeight="false" outlineLevel="0" collapsed="false">
      <c r="A2" s="189" t="s">
        <v>384</v>
      </c>
      <c r="B2" s="189"/>
      <c r="C2" s="189"/>
      <c r="D2" s="189"/>
      <c r="E2" s="189"/>
      <c r="F2" s="189"/>
      <c r="G2" s="189"/>
    </row>
    <row r="3" customFormat="false" ht="13.5" hidden="false" customHeight="false" outlineLevel="0" collapsed="false">
      <c r="A3" s="190" t="s">
        <v>3</v>
      </c>
      <c r="B3" s="190"/>
      <c r="C3" s="187"/>
      <c r="D3" s="187"/>
      <c r="E3" s="187"/>
      <c r="F3" s="187"/>
      <c r="G3" s="196" t="s">
        <v>183</v>
      </c>
    </row>
    <row r="4" customFormat="false" ht="14.25" hidden="false" customHeight="true" outlineLevel="0" collapsed="false">
      <c r="A4" s="191" t="s">
        <v>285</v>
      </c>
      <c r="B4" s="191" t="s">
        <v>284</v>
      </c>
      <c r="C4" s="191" t="s">
        <v>195</v>
      </c>
      <c r="D4" s="191" t="s">
        <v>385</v>
      </c>
      <c r="E4" s="197" t="s">
        <v>64</v>
      </c>
      <c r="F4" s="197"/>
      <c r="G4" s="197"/>
    </row>
    <row r="5" customFormat="false" ht="13.5" hidden="false" customHeight="false" outlineLevel="0" collapsed="false">
      <c r="A5" s="191"/>
      <c r="B5" s="191"/>
      <c r="C5" s="191"/>
      <c r="D5" s="191"/>
      <c r="E5" s="199" t="s">
        <v>386</v>
      </c>
      <c r="F5" s="200" t="s">
        <v>387</v>
      </c>
      <c r="G5" s="200" t="s">
        <v>388</v>
      </c>
    </row>
    <row r="6" customFormat="false" ht="14.2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</row>
    <row r="7" customFormat="false" ht="14.25" hidden="false" customHeight="false" outlineLevel="0" collapsed="false">
      <c r="A7" s="43" t="s">
        <v>76</v>
      </c>
      <c r="B7" s="42" t="s">
        <v>389</v>
      </c>
      <c r="C7" s="43" t="s">
        <v>293</v>
      </c>
      <c r="D7" s="43" t="s">
        <v>390</v>
      </c>
      <c r="E7" s="88" t="n">
        <v>400000</v>
      </c>
      <c r="F7" s="193"/>
      <c r="G7" s="193"/>
    </row>
    <row r="8" customFormat="false" ht="14.25" hidden="false" customHeight="true" outlineLevel="0" collapsed="false">
      <c r="A8" s="201" t="s">
        <v>61</v>
      </c>
      <c r="B8" s="201"/>
      <c r="C8" s="201"/>
      <c r="D8" s="201"/>
      <c r="E8" s="88" t="n">
        <v>400000</v>
      </c>
      <c r="F8" s="193"/>
      <c r="G8" s="193"/>
    </row>
  </sheetData>
  <mergeCells count="7">
    <mergeCell ref="A2:G2"/>
    <mergeCell ref="A4:A5"/>
    <mergeCell ref="B4:B5"/>
    <mergeCell ref="C4:C5"/>
    <mergeCell ref="D4:D5"/>
    <mergeCell ref="E4:G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1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202" width="17.28"/>
    <col collapsed="false" customWidth="true" hidden="false" outlineLevel="0" max="2" min="2" style="202" width="19.28"/>
    <col collapsed="false" customWidth="true" hidden="false" outlineLevel="0" max="3" min="3" style="202" width="23.99"/>
    <col collapsed="false" customWidth="true" hidden="false" outlineLevel="0" max="4" min="4" style="202" width="16.42"/>
    <col collapsed="false" customWidth="true" hidden="false" outlineLevel="0" max="5" min="5" style="202" width="18.14"/>
    <col collapsed="false" customWidth="true" hidden="false" outlineLevel="0" max="6" min="6" style="202" width="10.41"/>
    <col collapsed="false" customWidth="true" hidden="false" outlineLevel="0" max="7" min="7" style="202" width="10.28"/>
    <col collapsed="false" customWidth="true" hidden="false" outlineLevel="0" max="8" min="8" style="202" width="17.7"/>
    <col collapsed="false" customWidth="true" hidden="false" outlineLevel="0" max="9" min="9" style="202" width="14.85"/>
    <col collapsed="false" customWidth="true" hidden="false" outlineLevel="0" max="10" min="10" style="202" width="26.28"/>
    <col collapsed="false" customWidth="false" hidden="false" outlineLevel="0" max="257" min="11" style="202" width="10.13"/>
  </cols>
  <sheetData>
    <row r="1" customFormat="false" ht="13.5" hidden="false" customHeight="false" outlineLevel="0" collapsed="false">
      <c r="J1" s="203" t="s">
        <v>391</v>
      </c>
    </row>
    <row r="2" customFormat="false" ht="35.1" hidden="false" customHeight="true" outlineLevel="0" collapsed="false">
      <c r="A2" s="204" t="s">
        <v>392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30" hidden="false" customHeight="true" outlineLevel="0" collapsed="false">
      <c r="A3" s="205" t="s">
        <v>393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32.1" hidden="false" customHeight="true" outlineLevel="0" collapsed="false">
      <c r="A4" s="205" t="s">
        <v>394</v>
      </c>
      <c r="B4" s="205"/>
      <c r="C4" s="205"/>
      <c r="D4" s="205"/>
      <c r="E4" s="205"/>
      <c r="F4" s="205"/>
      <c r="G4" s="205"/>
      <c r="H4" s="205"/>
      <c r="I4" s="205"/>
      <c r="J4" s="205" t="s">
        <v>395</v>
      </c>
    </row>
    <row r="5" customFormat="false" ht="48" hidden="false" customHeight="true" outlineLevel="0" collapsed="false">
      <c r="A5" s="205" t="s">
        <v>396</v>
      </c>
      <c r="B5" s="207" t="s">
        <v>397</v>
      </c>
      <c r="C5" s="208" t="s">
        <v>398</v>
      </c>
      <c r="D5" s="208"/>
      <c r="E5" s="208"/>
      <c r="F5" s="208"/>
      <c r="G5" s="208"/>
      <c r="H5" s="208"/>
      <c r="I5" s="208"/>
      <c r="J5" s="209" t="s">
        <v>399</v>
      </c>
    </row>
    <row r="6" customFormat="false" ht="45" hidden="false" customHeight="true" outlineLevel="0" collapsed="false">
      <c r="A6" s="205"/>
      <c r="B6" s="207" t="s">
        <v>400</v>
      </c>
      <c r="C6" s="210" t="s">
        <v>401</v>
      </c>
      <c r="D6" s="210"/>
      <c r="E6" s="210"/>
      <c r="F6" s="210"/>
      <c r="G6" s="210"/>
      <c r="H6" s="210"/>
      <c r="I6" s="210"/>
      <c r="J6" s="209" t="s">
        <v>402</v>
      </c>
    </row>
    <row r="7" customFormat="false" ht="75.95" hidden="false" customHeight="true" outlineLevel="0" collapsed="false">
      <c r="A7" s="207" t="s">
        <v>403</v>
      </c>
      <c r="B7" s="211" t="s">
        <v>404</v>
      </c>
      <c r="C7" s="210" t="s">
        <v>405</v>
      </c>
      <c r="D7" s="210"/>
      <c r="E7" s="210"/>
      <c r="F7" s="210"/>
      <c r="G7" s="210"/>
      <c r="H7" s="210"/>
      <c r="I7" s="210"/>
      <c r="J7" s="212" t="s">
        <v>406</v>
      </c>
    </row>
    <row r="8" customFormat="false" ht="24" hidden="false" customHeight="true" outlineLevel="0" collapsed="false">
      <c r="A8" s="213" t="s">
        <v>407</v>
      </c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32.1" hidden="false" customHeight="true" outlineLevel="0" collapsed="false">
      <c r="A9" s="207" t="s">
        <v>408</v>
      </c>
      <c r="B9" s="207"/>
      <c r="C9" s="205" t="s">
        <v>409</v>
      </c>
      <c r="D9" s="205"/>
      <c r="E9" s="205"/>
      <c r="F9" s="205" t="s">
        <v>410</v>
      </c>
      <c r="G9" s="205"/>
      <c r="H9" s="205" t="s">
        <v>411</v>
      </c>
      <c r="I9" s="205"/>
      <c r="J9" s="205"/>
    </row>
    <row r="10" customFormat="false" ht="48.75" hidden="false" customHeight="true" outlineLevel="0" collapsed="false">
      <c r="A10" s="207"/>
      <c r="B10" s="207"/>
      <c r="C10" s="205"/>
      <c r="D10" s="205"/>
      <c r="E10" s="205"/>
      <c r="F10" s="205"/>
      <c r="G10" s="205"/>
      <c r="H10" s="207" t="s">
        <v>412</v>
      </c>
      <c r="I10" s="207" t="s">
        <v>413</v>
      </c>
      <c r="J10" s="207" t="s">
        <v>414</v>
      </c>
    </row>
    <row r="11" customFormat="false" ht="23.1" hidden="false" customHeight="true" outlineLevel="0" collapsed="false">
      <c r="A11" s="208" t="s">
        <v>415</v>
      </c>
      <c r="B11" s="208"/>
      <c r="C11" s="214" t="s">
        <v>90</v>
      </c>
      <c r="D11" s="214"/>
      <c r="E11" s="214"/>
      <c r="F11" s="205" t="s">
        <v>416</v>
      </c>
      <c r="G11" s="205"/>
      <c r="H11" s="15" t="n">
        <v>19664513</v>
      </c>
      <c r="I11" s="15" t="n">
        <v>19664513</v>
      </c>
      <c r="J11" s="215" t="n">
        <v>0</v>
      </c>
    </row>
    <row r="12" customFormat="false" ht="36.75" hidden="false" customHeight="true" outlineLevel="0" collapsed="false">
      <c r="A12" s="208" t="s">
        <v>417</v>
      </c>
      <c r="B12" s="208"/>
      <c r="C12" s="214" t="s">
        <v>102</v>
      </c>
      <c r="D12" s="214"/>
      <c r="E12" s="214"/>
      <c r="F12" s="205" t="s">
        <v>416</v>
      </c>
      <c r="G12" s="205"/>
      <c r="H12" s="44" t="n">
        <v>3771068</v>
      </c>
      <c r="I12" s="44" t="n">
        <v>3771068</v>
      </c>
      <c r="J12" s="207"/>
    </row>
    <row r="13" customFormat="false" ht="27" hidden="false" customHeight="true" outlineLevel="0" collapsed="false">
      <c r="A13" s="216" t="s">
        <v>418</v>
      </c>
      <c r="B13" s="216"/>
      <c r="C13" s="216"/>
      <c r="D13" s="216"/>
      <c r="E13" s="216"/>
      <c r="F13" s="216"/>
      <c r="G13" s="216"/>
      <c r="H13" s="216"/>
      <c r="I13" s="216"/>
      <c r="J13" s="216"/>
    </row>
    <row r="14" customFormat="false" ht="32.1" hidden="false" customHeight="true" outlineLevel="0" collapsed="false">
      <c r="A14" s="217" t="s">
        <v>419</v>
      </c>
      <c r="B14" s="217"/>
      <c r="C14" s="217"/>
      <c r="D14" s="217"/>
      <c r="E14" s="217"/>
      <c r="F14" s="217"/>
      <c r="G14" s="217"/>
      <c r="H14" s="218" t="s">
        <v>420</v>
      </c>
      <c r="I14" s="219" t="s">
        <v>308</v>
      </c>
      <c r="J14" s="218" t="s">
        <v>421</v>
      </c>
    </row>
    <row r="15" s="221" customFormat="true" ht="32.1" hidden="false" customHeight="true" outlineLevel="0" collapsed="false">
      <c r="A15" s="219" t="s">
        <v>301</v>
      </c>
      <c r="B15" s="219" t="s">
        <v>422</v>
      </c>
      <c r="C15" s="218" t="s">
        <v>303</v>
      </c>
      <c r="D15" s="218" t="s">
        <v>304</v>
      </c>
      <c r="E15" s="218" t="s">
        <v>305</v>
      </c>
      <c r="F15" s="220" t="s">
        <v>306</v>
      </c>
      <c r="G15" s="220" t="s">
        <v>307</v>
      </c>
      <c r="H15" s="218"/>
      <c r="I15" s="219"/>
      <c r="J15" s="218"/>
    </row>
    <row r="16" s="228" customFormat="true" ht="139.5" hidden="false" customHeight="true" outlineLevel="0" collapsed="false">
      <c r="A16" s="222" t="s">
        <v>423</v>
      </c>
      <c r="B16" s="223" t="s">
        <v>424</v>
      </c>
      <c r="C16" s="224" t="s">
        <v>425</v>
      </c>
      <c r="D16" s="42" t="s">
        <v>314</v>
      </c>
      <c r="E16" s="225" t="s">
        <v>426</v>
      </c>
      <c r="F16" s="226" t="s">
        <v>427</v>
      </c>
      <c r="G16" s="43" t="s">
        <v>317</v>
      </c>
      <c r="H16" s="226"/>
      <c r="I16" s="226"/>
      <c r="J16" s="227" t="s">
        <v>428</v>
      </c>
    </row>
    <row r="17" s="221" customFormat="true" ht="32.1" hidden="false" customHeight="true" outlineLevel="0" collapsed="false">
      <c r="A17" s="222"/>
      <c r="B17" s="229" t="s">
        <v>318</v>
      </c>
      <c r="C17" s="230" t="s">
        <v>429</v>
      </c>
      <c r="D17" s="42" t="s">
        <v>314</v>
      </c>
      <c r="E17" s="231" t="s">
        <v>430</v>
      </c>
      <c r="F17" s="232" t="s">
        <v>316</v>
      </c>
      <c r="G17" s="43" t="s">
        <v>317</v>
      </c>
      <c r="H17" s="218"/>
      <c r="I17" s="219"/>
      <c r="J17" s="227"/>
    </row>
    <row r="18" customFormat="false" ht="13.5" hidden="false" customHeight="false" outlineLevel="0" collapsed="false">
      <c r="A18" s="222"/>
      <c r="B18" s="229"/>
      <c r="C18" s="230" t="s">
        <v>431</v>
      </c>
      <c r="D18" s="42" t="s">
        <v>314</v>
      </c>
      <c r="E18" s="230" t="s">
        <v>432</v>
      </c>
      <c r="F18" s="233" t="s">
        <v>316</v>
      </c>
      <c r="G18" s="43" t="s">
        <v>317</v>
      </c>
      <c r="H18" s="233"/>
      <c r="I18" s="233"/>
      <c r="J18" s="227"/>
    </row>
    <row r="19" customFormat="false" ht="13.5" hidden="false" customHeight="false" outlineLevel="0" collapsed="false">
      <c r="A19" s="234" t="s">
        <v>433</v>
      </c>
      <c r="B19" s="235" t="s">
        <v>434</v>
      </c>
      <c r="C19" s="230" t="s">
        <v>435</v>
      </c>
      <c r="D19" s="42" t="s">
        <v>314</v>
      </c>
      <c r="E19" s="236" t="s">
        <v>436</v>
      </c>
      <c r="F19" s="233" t="s">
        <v>316</v>
      </c>
      <c r="G19" s="43" t="s">
        <v>317</v>
      </c>
      <c r="H19" s="234"/>
      <c r="I19" s="234"/>
      <c r="J19" s="227"/>
    </row>
    <row r="20" customFormat="false" ht="13.5" hidden="false" customHeight="false" outlineLevel="0" collapsed="false">
      <c r="A20" s="234" t="s">
        <v>437</v>
      </c>
      <c r="B20" s="234" t="s">
        <v>438</v>
      </c>
      <c r="C20" s="230" t="s">
        <v>439</v>
      </c>
      <c r="D20" s="42" t="s">
        <v>314</v>
      </c>
      <c r="E20" s="237" t="n">
        <v>1</v>
      </c>
      <c r="F20" s="233" t="s">
        <v>316</v>
      </c>
      <c r="G20" s="43" t="s">
        <v>317</v>
      </c>
      <c r="H20" s="234"/>
      <c r="I20" s="234"/>
      <c r="J20" s="227"/>
    </row>
  </sheetData>
  <mergeCells count="26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J13"/>
    <mergeCell ref="A14:G14"/>
    <mergeCell ref="H14:H15"/>
    <mergeCell ref="I14:I15"/>
    <mergeCell ref="J14:J15"/>
    <mergeCell ref="A16:A18"/>
    <mergeCell ref="J16:J20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84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5</v>
      </c>
      <c r="B8" s="43" t="s">
        <v>76</v>
      </c>
      <c r="C8" s="44" t="n">
        <v>27863845</v>
      </c>
      <c r="D8" s="44" t="n">
        <v>27863845</v>
      </c>
      <c r="E8" s="44" t="n">
        <v>27863845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5" t="s">
        <v>61</v>
      </c>
      <c r="B9" s="45"/>
      <c r="C9" s="44" t="n">
        <v>27863845</v>
      </c>
      <c r="D9" s="44" t="n">
        <v>27863845</v>
      </c>
      <c r="E9" s="44" t="n">
        <v>27863845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7</v>
      </c>
    </row>
    <row r="2" customFormat="false" ht="28.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8</v>
      </c>
    </row>
    <row r="4" customFormat="false" ht="17.25" hidden="false" customHeight="true" outlineLevel="0" collapsed="false">
      <c r="A4" s="51" t="s">
        <v>79</v>
      </c>
      <c r="B4" s="51" t="s">
        <v>80</v>
      </c>
      <c r="C4" s="52" t="s">
        <v>61</v>
      </c>
      <c r="D4" s="53" t="s">
        <v>64</v>
      </c>
      <c r="E4" s="53"/>
      <c r="F4" s="53"/>
      <c r="G4" s="51" t="s">
        <v>65</v>
      </c>
      <c r="H4" s="51" t="s">
        <v>66</v>
      </c>
      <c r="I4" s="51" t="s">
        <v>81</v>
      </c>
      <c r="J4" s="51" t="s">
        <v>68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2</v>
      </c>
      <c r="F5" s="51" t="s">
        <v>83</v>
      </c>
      <c r="G5" s="51"/>
      <c r="H5" s="51"/>
      <c r="I5" s="51"/>
      <c r="J5" s="51" t="s">
        <v>63</v>
      </c>
      <c r="K5" s="51" t="s">
        <v>84</v>
      </c>
      <c r="L5" s="51" t="s">
        <v>85</v>
      </c>
      <c r="M5" s="51" t="s">
        <v>86</v>
      </c>
      <c r="N5" s="51" t="s">
        <v>87</v>
      </c>
      <c r="O5" s="51" t="s">
        <v>88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7" t="n">
        <v>7</v>
      </c>
      <c r="H6" s="57" t="n">
        <v>8</v>
      </c>
      <c r="I6" s="58" t="n">
        <v>9</v>
      </c>
      <c r="J6" s="58" t="n">
        <v>10</v>
      </c>
      <c r="K6" s="57" t="n">
        <v>11</v>
      </c>
      <c r="L6" s="58" t="n">
        <v>12</v>
      </c>
      <c r="M6" s="58" t="n">
        <v>13</v>
      </c>
      <c r="N6" s="57" t="n">
        <v>14</v>
      </c>
      <c r="O6" s="58" t="n">
        <v>15</v>
      </c>
    </row>
    <row r="7" customFormat="false" ht="16.5" hidden="false" customHeight="true" outlineLevel="0" collapsed="false">
      <c r="A7" s="59" t="s">
        <v>89</v>
      </c>
      <c r="B7" s="60" t="s">
        <v>90</v>
      </c>
      <c r="C7" s="15" t="n">
        <v>19664513</v>
      </c>
      <c r="D7" s="44" t="n">
        <v>19664513</v>
      </c>
      <c r="E7" s="44" t="n">
        <v>19264513</v>
      </c>
      <c r="F7" s="61" t="n">
        <v>400000</v>
      </c>
      <c r="G7" s="54"/>
      <c r="H7" s="54"/>
      <c r="I7" s="54"/>
      <c r="J7" s="54"/>
      <c r="K7" s="54"/>
      <c r="L7" s="54"/>
      <c r="M7" s="54"/>
      <c r="N7" s="54"/>
      <c r="O7" s="54"/>
    </row>
    <row r="8" customFormat="false" ht="16.5" hidden="false" customHeight="true" outlineLevel="0" collapsed="false">
      <c r="A8" s="59" t="s">
        <v>91</v>
      </c>
      <c r="B8" s="60" t="s">
        <v>92</v>
      </c>
      <c r="C8" s="15" t="n">
        <v>19664513</v>
      </c>
      <c r="D8" s="44" t="n">
        <v>19664513</v>
      </c>
      <c r="E8" s="44" t="n">
        <v>19264513</v>
      </c>
      <c r="F8" s="61" t="n">
        <v>400000</v>
      </c>
      <c r="G8" s="54"/>
      <c r="H8" s="54"/>
      <c r="I8" s="54"/>
      <c r="J8" s="54"/>
      <c r="K8" s="54"/>
      <c r="L8" s="54"/>
      <c r="M8" s="54"/>
      <c r="N8" s="54"/>
      <c r="O8" s="54"/>
    </row>
    <row r="9" customFormat="false" ht="16.5" hidden="false" customHeight="true" outlineLevel="0" collapsed="false">
      <c r="A9" s="59" t="s">
        <v>93</v>
      </c>
      <c r="B9" s="60" t="s">
        <v>94</v>
      </c>
      <c r="C9" s="15" t="n">
        <v>400000</v>
      </c>
      <c r="D9" s="44" t="n">
        <v>400000</v>
      </c>
      <c r="E9" s="44"/>
      <c r="F9" s="61" t="n">
        <v>400000</v>
      </c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6.5" hidden="false" customHeight="true" outlineLevel="0" collapsed="false">
      <c r="A10" s="59" t="s">
        <v>95</v>
      </c>
      <c r="B10" s="60" t="s">
        <v>96</v>
      </c>
      <c r="C10" s="15" t="n">
        <v>11370308</v>
      </c>
      <c r="D10" s="44" t="n">
        <v>11370308</v>
      </c>
      <c r="E10" s="44" t="n">
        <v>11370308</v>
      </c>
      <c r="F10" s="61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6.5" hidden="false" customHeight="true" outlineLevel="0" collapsed="false">
      <c r="A11" s="59" t="s">
        <v>97</v>
      </c>
      <c r="B11" s="60" t="s">
        <v>98</v>
      </c>
      <c r="C11" s="15" t="n">
        <v>6665126</v>
      </c>
      <c r="D11" s="44" t="n">
        <v>6665126</v>
      </c>
      <c r="E11" s="44" t="n">
        <v>6665126</v>
      </c>
      <c r="F11" s="61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6.5" hidden="false" customHeight="true" outlineLevel="0" collapsed="false">
      <c r="A12" s="59" t="s">
        <v>99</v>
      </c>
      <c r="B12" s="60" t="s">
        <v>100</v>
      </c>
      <c r="C12" s="15" t="n">
        <v>1229079</v>
      </c>
      <c r="D12" s="44" t="n">
        <v>1229079</v>
      </c>
      <c r="E12" s="44" t="n">
        <v>1229079</v>
      </c>
      <c r="F12" s="61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6.5" hidden="false" customHeight="true" outlineLevel="0" collapsed="false">
      <c r="A13" s="59" t="s">
        <v>101</v>
      </c>
      <c r="B13" s="60" t="s">
        <v>102</v>
      </c>
      <c r="C13" s="15" t="n">
        <v>3771068</v>
      </c>
      <c r="D13" s="44" t="n">
        <v>3771068</v>
      </c>
      <c r="E13" s="44" t="n">
        <v>3771068</v>
      </c>
      <c r="F13" s="61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6.5" hidden="false" customHeight="true" outlineLevel="0" collapsed="false">
      <c r="A14" s="59" t="s">
        <v>103</v>
      </c>
      <c r="B14" s="60" t="s">
        <v>104</v>
      </c>
      <c r="C14" s="15" t="n">
        <v>3695954</v>
      </c>
      <c r="D14" s="44" t="n">
        <v>3695954</v>
      </c>
      <c r="E14" s="44" t="n">
        <v>3695954</v>
      </c>
      <c r="F14" s="61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6.5" hidden="false" customHeight="true" outlineLevel="0" collapsed="false">
      <c r="A15" s="59" t="s">
        <v>105</v>
      </c>
      <c r="B15" s="60" t="s">
        <v>106</v>
      </c>
      <c r="C15" s="15" t="n">
        <v>931200</v>
      </c>
      <c r="D15" s="44" t="n">
        <v>931200</v>
      </c>
      <c r="E15" s="44" t="n">
        <v>931200</v>
      </c>
      <c r="F15" s="61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1" hidden="false" customHeight="true" outlineLevel="0" collapsed="false">
      <c r="A16" s="59" t="s">
        <v>107</v>
      </c>
      <c r="B16" s="60" t="s">
        <v>108</v>
      </c>
      <c r="C16" s="15" t="n">
        <v>2678384</v>
      </c>
      <c r="D16" s="44" t="n">
        <v>2678384</v>
      </c>
      <c r="E16" s="44" t="n">
        <v>2678384</v>
      </c>
      <c r="F16" s="61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6.5" hidden="false" customHeight="true" outlineLevel="0" collapsed="false">
      <c r="A17" s="59" t="s">
        <v>109</v>
      </c>
      <c r="B17" s="60" t="s">
        <v>110</v>
      </c>
      <c r="C17" s="15" t="n">
        <v>86370</v>
      </c>
      <c r="D17" s="44" t="n">
        <v>86370</v>
      </c>
      <c r="E17" s="44" t="n">
        <v>86370</v>
      </c>
      <c r="F17" s="61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6.5" hidden="false" customHeight="true" outlineLevel="0" collapsed="false">
      <c r="A18" s="59" t="s">
        <v>111</v>
      </c>
      <c r="B18" s="60" t="s">
        <v>112</v>
      </c>
      <c r="C18" s="15" t="n">
        <v>75114</v>
      </c>
      <c r="D18" s="44" t="n">
        <v>75114</v>
      </c>
      <c r="E18" s="44" t="n">
        <v>75114</v>
      </c>
      <c r="F18" s="61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6.5" hidden="false" customHeight="true" outlineLevel="0" collapsed="false">
      <c r="A19" s="59" t="s">
        <v>113</v>
      </c>
      <c r="B19" s="60" t="s">
        <v>114</v>
      </c>
      <c r="C19" s="15" t="n">
        <v>75114</v>
      </c>
      <c r="D19" s="44" t="n">
        <v>75114</v>
      </c>
      <c r="E19" s="44" t="n">
        <v>75114</v>
      </c>
      <c r="F19" s="61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6.5" hidden="false" customHeight="true" outlineLevel="0" collapsed="false">
      <c r="A20" s="59" t="s">
        <v>115</v>
      </c>
      <c r="B20" s="60" t="s">
        <v>116</v>
      </c>
      <c r="C20" s="15" t="n">
        <v>2403360</v>
      </c>
      <c r="D20" s="44" t="n">
        <v>2403360</v>
      </c>
      <c r="E20" s="44" t="n">
        <v>2403360</v>
      </c>
      <c r="F20" s="61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6.5" hidden="false" customHeight="true" outlineLevel="0" collapsed="false">
      <c r="A21" s="59" t="s">
        <v>117</v>
      </c>
      <c r="B21" s="60" t="s">
        <v>118</v>
      </c>
      <c r="C21" s="15" t="n">
        <v>2403360</v>
      </c>
      <c r="D21" s="44" t="n">
        <v>2403360</v>
      </c>
      <c r="E21" s="44" t="n">
        <v>2403360</v>
      </c>
      <c r="F21" s="61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6.5" hidden="false" customHeight="true" outlineLevel="0" collapsed="false">
      <c r="A22" s="59" t="s">
        <v>119</v>
      </c>
      <c r="B22" s="60" t="s">
        <v>120</v>
      </c>
      <c r="C22" s="15" t="n">
        <v>1330764</v>
      </c>
      <c r="D22" s="44" t="n">
        <v>1330764</v>
      </c>
      <c r="E22" s="44" t="n">
        <v>1330764</v>
      </c>
      <c r="F22" s="61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6.5" hidden="false" customHeight="true" outlineLevel="0" collapsed="false">
      <c r="A23" s="59" t="s">
        <v>121</v>
      </c>
      <c r="B23" s="60" t="s">
        <v>122</v>
      </c>
      <c r="C23" s="15" t="n">
        <v>1016428</v>
      </c>
      <c r="D23" s="44" t="n">
        <v>1016428</v>
      </c>
      <c r="E23" s="44" t="n">
        <v>1016428</v>
      </c>
      <c r="F23" s="61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6.5" hidden="false" customHeight="true" outlineLevel="0" collapsed="false">
      <c r="A24" s="59" t="s">
        <v>123</v>
      </c>
      <c r="B24" s="60" t="s">
        <v>124</v>
      </c>
      <c r="C24" s="15" t="n">
        <v>56168</v>
      </c>
      <c r="D24" s="44" t="n">
        <v>56168</v>
      </c>
      <c r="E24" s="44" t="n">
        <v>56168</v>
      </c>
      <c r="F24" s="61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6.5" hidden="false" customHeight="true" outlineLevel="0" collapsed="false">
      <c r="A25" s="59" t="s">
        <v>125</v>
      </c>
      <c r="B25" s="60" t="s">
        <v>126</v>
      </c>
      <c r="C25" s="15" t="n">
        <v>2024904</v>
      </c>
      <c r="D25" s="44" t="n">
        <v>2024904</v>
      </c>
      <c r="E25" s="44" t="n">
        <v>2024904</v>
      </c>
      <c r="F25" s="61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6.5" hidden="false" customHeight="true" outlineLevel="0" collapsed="false">
      <c r="A26" s="59" t="s">
        <v>127</v>
      </c>
      <c r="B26" s="60" t="s">
        <v>128</v>
      </c>
      <c r="C26" s="15" t="n">
        <v>2024904</v>
      </c>
      <c r="D26" s="44" t="n">
        <v>2024904</v>
      </c>
      <c r="E26" s="44" t="n">
        <v>2024904</v>
      </c>
      <c r="F26" s="61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6.5" hidden="false" customHeight="true" outlineLevel="0" collapsed="false">
      <c r="A27" s="59" t="s">
        <v>129</v>
      </c>
      <c r="B27" s="60" t="s">
        <v>130</v>
      </c>
      <c r="C27" s="15" t="n">
        <v>2024904</v>
      </c>
      <c r="D27" s="44" t="n">
        <v>2024904</v>
      </c>
      <c r="E27" s="44" t="n">
        <v>2024904</v>
      </c>
      <c r="F27" s="61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6.5" hidden="false" customHeight="true" outlineLevel="0" collapsed="false">
      <c r="A28" s="62" t="s">
        <v>61</v>
      </c>
      <c r="B28" s="62"/>
      <c r="C28" s="44" t="n">
        <v>27863845</v>
      </c>
      <c r="D28" s="44" t="n">
        <v>27863845</v>
      </c>
      <c r="E28" s="44" t="n">
        <v>27463845</v>
      </c>
      <c r="F28" s="61" t="n">
        <v>400000</v>
      </c>
      <c r="G28" s="54"/>
      <c r="H28" s="54"/>
      <c r="I28" s="54"/>
      <c r="J28" s="54"/>
      <c r="K28" s="54"/>
      <c r="L28" s="54"/>
      <c r="M28" s="54"/>
      <c r="N28" s="54"/>
      <c r="O28" s="5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5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4"/>
      <c r="B1" s="64"/>
      <c r="C1" s="64"/>
      <c r="D1" s="65" t="s">
        <v>131</v>
      </c>
    </row>
    <row r="2" customFormat="false" ht="31.5" hidden="false" customHeight="true" outlineLevel="0" collapsed="false">
      <c r="A2" s="6" t="s">
        <v>132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67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33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34</v>
      </c>
      <c r="B7" s="12" t="n">
        <v>27863845</v>
      </c>
      <c r="C7" s="70" t="s">
        <v>135</v>
      </c>
      <c r="D7" s="12" t="n">
        <v>27863845</v>
      </c>
    </row>
    <row r="8" customFormat="false" ht="17.25" hidden="false" customHeight="true" outlineLevel="0" collapsed="false">
      <c r="A8" s="71" t="s">
        <v>136</v>
      </c>
      <c r="B8" s="12" t="n">
        <v>27863845</v>
      </c>
      <c r="C8" s="70" t="s">
        <v>137</v>
      </c>
      <c r="D8" s="12"/>
    </row>
    <row r="9" customFormat="false" ht="17.25" hidden="false" customHeight="true" outlineLevel="0" collapsed="false">
      <c r="A9" s="71" t="s">
        <v>138</v>
      </c>
      <c r="B9" s="13"/>
      <c r="C9" s="70" t="s">
        <v>139</v>
      </c>
      <c r="D9" s="12"/>
    </row>
    <row r="10" customFormat="false" ht="17.25" hidden="false" customHeight="true" outlineLevel="0" collapsed="false">
      <c r="A10" s="71" t="s">
        <v>140</v>
      </c>
      <c r="B10" s="13"/>
      <c r="C10" s="70" t="s">
        <v>141</v>
      </c>
      <c r="D10" s="12"/>
    </row>
    <row r="11" customFormat="false" ht="17.25" hidden="false" customHeight="true" outlineLevel="0" collapsed="false">
      <c r="A11" s="71" t="s">
        <v>142</v>
      </c>
      <c r="B11" s="13"/>
      <c r="C11" s="70" t="s">
        <v>143</v>
      </c>
      <c r="D11" s="12"/>
    </row>
    <row r="12" customFormat="false" ht="17.25" hidden="false" customHeight="true" outlineLevel="0" collapsed="false">
      <c r="A12" s="71" t="s">
        <v>136</v>
      </c>
      <c r="B12" s="13"/>
      <c r="C12" s="70" t="s">
        <v>144</v>
      </c>
      <c r="D12" s="12" t="n">
        <v>19664513</v>
      </c>
    </row>
    <row r="13" customFormat="false" ht="17.25" hidden="false" customHeight="true" outlineLevel="0" collapsed="false">
      <c r="A13" s="71" t="s">
        <v>138</v>
      </c>
      <c r="B13" s="14"/>
      <c r="C13" s="70" t="s">
        <v>145</v>
      </c>
      <c r="D13" s="72"/>
    </row>
    <row r="14" customFormat="false" ht="17.25" hidden="false" customHeight="true" outlineLevel="0" collapsed="false">
      <c r="A14" s="71" t="s">
        <v>140</v>
      </c>
      <c r="B14" s="14"/>
      <c r="C14" s="70" t="s">
        <v>146</v>
      </c>
      <c r="D14" s="72"/>
    </row>
    <row r="15" customFormat="false" ht="17.25" hidden="false" customHeight="true" outlineLevel="0" collapsed="false">
      <c r="A15" s="71"/>
      <c r="B15" s="14"/>
      <c r="C15" s="70" t="s">
        <v>147</v>
      </c>
      <c r="D15" s="72" t="n">
        <v>3771068</v>
      </c>
    </row>
    <row r="16" customFormat="false" ht="17.25" hidden="false" customHeight="true" outlineLevel="0" collapsed="false">
      <c r="A16" s="71"/>
      <c r="B16" s="13"/>
      <c r="C16" s="70" t="s">
        <v>148</v>
      </c>
      <c r="D16" s="72" t="n">
        <v>2403360</v>
      </c>
    </row>
    <row r="17" customFormat="false" ht="17.25" hidden="false" customHeight="true" outlineLevel="0" collapsed="false">
      <c r="A17" s="71"/>
      <c r="B17" s="73"/>
      <c r="C17" s="70" t="s">
        <v>149</v>
      </c>
      <c r="D17" s="72"/>
    </row>
    <row r="18" customFormat="false" ht="17.25" hidden="false" customHeight="true" outlineLevel="0" collapsed="false">
      <c r="A18" s="16"/>
      <c r="B18" s="73"/>
      <c r="C18" s="70" t="s">
        <v>150</v>
      </c>
      <c r="D18" s="72"/>
    </row>
    <row r="19" customFormat="false" ht="17.25" hidden="false" customHeight="true" outlineLevel="0" collapsed="false">
      <c r="A19" s="16"/>
      <c r="B19" s="74"/>
      <c r="C19" s="70" t="s">
        <v>151</v>
      </c>
      <c r="D19" s="72"/>
    </row>
    <row r="20" customFormat="false" ht="17.25" hidden="false" customHeight="true" outlineLevel="0" collapsed="false">
      <c r="A20" s="74"/>
      <c r="B20" s="74"/>
      <c r="C20" s="70" t="s">
        <v>152</v>
      </c>
      <c r="D20" s="72"/>
    </row>
    <row r="21" customFormat="false" ht="17.25" hidden="false" customHeight="true" outlineLevel="0" collapsed="false">
      <c r="A21" s="74"/>
      <c r="B21" s="74"/>
      <c r="C21" s="70" t="s">
        <v>153</v>
      </c>
      <c r="D21" s="72"/>
    </row>
    <row r="22" customFormat="false" ht="17.25" hidden="false" customHeight="true" outlineLevel="0" collapsed="false">
      <c r="A22" s="74"/>
      <c r="B22" s="74"/>
      <c r="C22" s="70" t="s">
        <v>154</v>
      </c>
      <c r="D22" s="72"/>
    </row>
    <row r="23" customFormat="false" ht="17.25" hidden="false" customHeight="true" outlineLevel="0" collapsed="false">
      <c r="A23" s="74"/>
      <c r="B23" s="74"/>
      <c r="C23" s="70" t="s">
        <v>155</v>
      </c>
      <c r="D23" s="72"/>
    </row>
    <row r="24" customFormat="false" ht="17.25" hidden="false" customHeight="true" outlineLevel="0" collapsed="false">
      <c r="A24" s="74"/>
      <c r="B24" s="74"/>
      <c r="C24" s="70" t="s">
        <v>156</v>
      </c>
      <c r="D24" s="72"/>
    </row>
    <row r="25" customFormat="false" ht="17.25" hidden="false" customHeight="true" outlineLevel="0" collapsed="false">
      <c r="A25" s="74"/>
      <c r="B25" s="74"/>
      <c r="C25" s="70" t="s">
        <v>157</v>
      </c>
      <c r="D25" s="72"/>
    </row>
    <row r="26" customFormat="false" ht="17.25" hidden="false" customHeight="true" outlineLevel="0" collapsed="false">
      <c r="A26" s="74"/>
      <c r="B26" s="74"/>
      <c r="C26" s="70" t="s">
        <v>158</v>
      </c>
      <c r="D26" s="72" t="n">
        <v>2024904</v>
      </c>
    </row>
    <row r="27" customFormat="false" ht="17.25" hidden="false" customHeight="true" outlineLevel="0" collapsed="false">
      <c r="A27" s="74"/>
      <c r="B27" s="74"/>
      <c r="C27" s="70" t="s">
        <v>159</v>
      </c>
      <c r="D27" s="72"/>
    </row>
    <row r="28" customFormat="false" ht="17.25" hidden="false" customHeight="true" outlineLevel="0" collapsed="false">
      <c r="A28" s="74"/>
      <c r="B28" s="74"/>
      <c r="C28" s="70" t="s">
        <v>160</v>
      </c>
      <c r="D28" s="72"/>
    </row>
    <row r="29" customFormat="false" ht="17.25" hidden="false" customHeight="true" outlineLevel="0" collapsed="false">
      <c r="A29" s="74"/>
      <c r="B29" s="74"/>
      <c r="C29" s="70" t="s">
        <v>161</v>
      </c>
      <c r="D29" s="72"/>
    </row>
    <row r="30" customFormat="false" ht="17.25" hidden="false" customHeight="true" outlineLevel="0" collapsed="false">
      <c r="A30" s="74"/>
      <c r="B30" s="74"/>
      <c r="C30" s="70" t="s">
        <v>162</v>
      </c>
      <c r="D30" s="72"/>
    </row>
    <row r="31" customFormat="false" ht="17.25" hidden="false" customHeight="true" outlineLevel="0" collapsed="false">
      <c r="A31" s="74"/>
      <c r="B31" s="74"/>
      <c r="C31" s="70" t="s">
        <v>163</v>
      </c>
      <c r="D31" s="72"/>
    </row>
    <row r="32" customFormat="false" ht="17.25" hidden="false" customHeight="true" outlineLevel="0" collapsed="false">
      <c r="A32" s="74"/>
      <c r="B32" s="74"/>
      <c r="C32" s="70" t="s">
        <v>164</v>
      </c>
      <c r="D32" s="72"/>
    </row>
    <row r="33" customFormat="false" ht="17.25" hidden="false" customHeight="true" outlineLevel="0" collapsed="false">
      <c r="A33" s="74"/>
      <c r="B33" s="74"/>
      <c r="C33" s="70" t="s">
        <v>165</v>
      </c>
      <c r="D33" s="75"/>
    </row>
    <row r="34" customFormat="false" ht="14.25" hidden="false" customHeight="true" outlineLevel="0" collapsed="false">
      <c r="A34" s="24"/>
      <c r="B34" s="73"/>
      <c r="C34" s="11" t="s">
        <v>166</v>
      </c>
      <c r="D34" s="72"/>
    </row>
    <row r="35" customFormat="false" ht="17.25" hidden="false" customHeight="true" outlineLevel="0" collapsed="false">
      <c r="A35" s="76" t="s">
        <v>167</v>
      </c>
      <c r="B35" s="25" t="n">
        <v>27863845</v>
      </c>
      <c r="C35" s="24" t="s">
        <v>55</v>
      </c>
      <c r="D35" s="25" t="n">
        <v>278638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8"/>
      <c r="F1" s="47"/>
      <c r="G1" s="47" t="s">
        <v>168</v>
      </c>
    </row>
    <row r="2" customFormat="false" ht="39" hidden="false" customHeight="true" outlineLevel="0" collapsed="false">
      <c r="A2" s="79" t="s">
        <v>169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0"/>
      <c r="G3" s="50" t="s">
        <v>58</v>
      </c>
    </row>
    <row r="4" customFormat="false" ht="20.25" hidden="false" customHeight="true" outlineLevel="0" collapsed="false">
      <c r="A4" s="80" t="s">
        <v>170</v>
      </c>
      <c r="B4" s="80"/>
      <c r="C4" s="10" t="s">
        <v>61</v>
      </c>
      <c r="D4" s="81" t="s">
        <v>82</v>
      </c>
      <c r="E4" s="81"/>
      <c r="F4" s="81"/>
      <c r="G4" s="81" t="s">
        <v>83</v>
      </c>
    </row>
    <row r="5" customFormat="false" ht="20.25" hidden="false" customHeight="true" outlineLevel="0" collapsed="false">
      <c r="A5" s="82" t="s">
        <v>79</v>
      </c>
      <c r="B5" s="83" t="s">
        <v>80</v>
      </c>
      <c r="C5" s="10"/>
      <c r="D5" s="81" t="s">
        <v>63</v>
      </c>
      <c r="E5" s="10" t="s">
        <v>171</v>
      </c>
      <c r="F5" s="10" t="s">
        <v>172</v>
      </c>
      <c r="G5" s="81"/>
    </row>
    <row r="6" customFormat="false" ht="13.5" hidden="false" customHeight="true" outlineLevel="0" collapsed="false">
      <c r="A6" s="84" t="s">
        <v>173</v>
      </c>
      <c r="B6" s="84" t="s">
        <v>174</v>
      </c>
      <c r="C6" s="85" t="s">
        <v>175</v>
      </c>
      <c r="D6" s="84" t="s">
        <v>176</v>
      </c>
      <c r="E6" s="84" t="s">
        <v>177</v>
      </c>
      <c r="F6" s="84" t="s">
        <v>178</v>
      </c>
      <c r="G6" s="84" t="s">
        <v>179</v>
      </c>
    </row>
    <row r="7" customFormat="false" ht="18" hidden="false" customHeight="true" outlineLevel="0" collapsed="false">
      <c r="A7" s="86" t="s">
        <v>89</v>
      </c>
      <c r="B7" s="87" t="s">
        <v>90</v>
      </c>
      <c r="C7" s="88" t="n">
        <v>19664513</v>
      </c>
      <c r="D7" s="89" t="n">
        <v>19264513</v>
      </c>
      <c r="E7" s="89" t="n">
        <v>18938113</v>
      </c>
      <c r="F7" s="89" t="n">
        <v>326400</v>
      </c>
      <c r="G7" s="89" t="n">
        <v>400000</v>
      </c>
    </row>
    <row r="8" customFormat="false" ht="18" hidden="false" customHeight="true" outlineLevel="0" collapsed="false">
      <c r="A8" s="86" t="s">
        <v>91</v>
      </c>
      <c r="B8" s="87" t="s">
        <v>92</v>
      </c>
      <c r="C8" s="88" t="n">
        <v>19664513</v>
      </c>
      <c r="D8" s="89" t="n">
        <v>19264513</v>
      </c>
      <c r="E8" s="89" t="n">
        <v>18938113</v>
      </c>
      <c r="F8" s="89" t="n">
        <v>326400</v>
      </c>
      <c r="G8" s="89" t="n">
        <v>400000</v>
      </c>
    </row>
    <row r="9" customFormat="false" ht="14.25" hidden="false" customHeight="true" outlineLevel="0" collapsed="false">
      <c r="A9" s="86" t="s">
        <v>93</v>
      </c>
      <c r="B9" s="87" t="s">
        <v>94</v>
      </c>
      <c r="C9" s="88" t="n">
        <v>400000</v>
      </c>
      <c r="D9" s="89"/>
      <c r="E9" s="89"/>
      <c r="F9" s="89"/>
      <c r="G9" s="89" t="n">
        <v>400000</v>
      </c>
    </row>
    <row r="10" customFormat="false" ht="14.25" hidden="false" customHeight="true" outlineLevel="0" collapsed="false">
      <c r="A10" s="86" t="s">
        <v>95</v>
      </c>
      <c r="B10" s="87" t="s">
        <v>96</v>
      </c>
      <c r="C10" s="88" t="n">
        <v>11370308</v>
      </c>
      <c r="D10" s="89" t="n">
        <v>11370308</v>
      </c>
      <c r="E10" s="89" t="n">
        <v>11171108</v>
      </c>
      <c r="F10" s="89" t="n">
        <v>199200</v>
      </c>
      <c r="G10" s="89"/>
    </row>
    <row r="11" customFormat="false" ht="14.25" hidden="false" customHeight="true" outlineLevel="0" collapsed="false">
      <c r="A11" s="86" t="s">
        <v>97</v>
      </c>
      <c r="B11" s="87" t="s">
        <v>98</v>
      </c>
      <c r="C11" s="88" t="n">
        <v>6665126</v>
      </c>
      <c r="D11" s="89" t="n">
        <v>6665126</v>
      </c>
      <c r="E11" s="89" t="n">
        <v>6537926</v>
      </c>
      <c r="F11" s="89" t="n">
        <v>127200</v>
      </c>
      <c r="G11" s="89"/>
    </row>
    <row r="12" customFormat="false" ht="14.25" hidden="false" customHeight="true" outlineLevel="0" collapsed="false">
      <c r="A12" s="86" t="s">
        <v>99</v>
      </c>
      <c r="B12" s="87" t="s">
        <v>100</v>
      </c>
      <c r="C12" s="88" t="n">
        <v>1229079</v>
      </c>
      <c r="D12" s="89" t="n">
        <v>1229079</v>
      </c>
      <c r="E12" s="89" t="n">
        <v>1229079</v>
      </c>
      <c r="F12" s="89"/>
      <c r="G12" s="89"/>
    </row>
    <row r="13" customFormat="false" ht="14.25" hidden="false" customHeight="true" outlineLevel="0" collapsed="false">
      <c r="A13" s="86" t="s">
        <v>101</v>
      </c>
      <c r="B13" s="87" t="s">
        <v>102</v>
      </c>
      <c r="C13" s="88" t="n">
        <v>3771068</v>
      </c>
      <c r="D13" s="89" t="n">
        <v>3771068</v>
      </c>
      <c r="E13" s="89" t="n">
        <v>3733868</v>
      </c>
      <c r="F13" s="89" t="n">
        <v>37200</v>
      </c>
      <c r="G13" s="89"/>
    </row>
    <row r="14" customFormat="false" ht="14.25" hidden="false" customHeight="true" outlineLevel="0" collapsed="false">
      <c r="A14" s="86" t="s">
        <v>103</v>
      </c>
      <c r="B14" s="87" t="s">
        <v>104</v>
      </c>
      <c r="C14" s="88" t="n">
        <v>3695954</v>
      </c>
      <c r="D14" s="89" t="n">
        <v>3695954</v>
      </c>
      <c r="E14" s="89" t="n">
        <v>3658754</v>
      </c>
      <c r="F14" s="89" t="n">
        <v>37200</v>
      </c>
      <c r="G14" s="89"/>
    </row>
    <row r="15" customFormat="false" ht="14.25" hidden="false" customHeight="true" outlineLevel="0" collapsed="false">
      <c r="A15" s="86" t="s">
        <v>105</v>
      </c>
      <c r="B15" s="87" t="s">
        <v>106</v>
      </c>
      <c r="C15" s="88" t="n">
        <v>931200</v>
      </c>
      <c r="D15" s="89" t="n">
        <v>931200</v>
      </c>
      <c r="E15" s="89" t="n">
        <v>894000</v>
      </c>
      <c r="F15" s="89" t="n">
        <v>37200</v>
      </c>
      <c r="G15" s="89"/>
    </row>
    <row r="16" customFormat="false" ht="14.25" hidden="false" customHeight="true" outlineLevel="0" collapsed="false">
      <c r="A16" s="86" t="s">
        <v>107</v>
      </c>
      <c r="B16" s="87" t="s">
        <v>108</v>
      </c>
      <c r="C16" s="88" t="n">
        <v>2678384</v>
      </c>
      <c r="D16" s="89" t="n">
        <v>2678384</v>
      </c>
      <c r="E16" s="89" t="n">
        <v>2678384</v>
      </c>
      <c r="F16" s="89"/>
      <c r="G16" s="89"/>
    </row>
    <row r="17" customFormat="false" ht="14.25" hidden="false" customHeight="true" outlineLevel="0" collapsed="false">
      <c r="A17" s="86" t="s">
        <v>109</v>
      </c>
      <c r="B17" s="87" t="s">
        <v>110</v>
      </c>
      <c r="C17" s="88" t="n">
        <v>86370</v>
      </c>
      <c r="D17" s="89" t="n">
        <v>86370</v>
      </c>
      <c r="E17" s="89" t="n">
        <v>86370</v>
      </c>
      <c r="F17" s="89"/>
      <c r="G17" s="89"/>
    </row>
    <row r="18" customFormat="false" ht="14.25" hidden="false" customHeight="true" outlineLevel="0" collapsed="false">
      <c r="A18" s="86" t="s">
        <v>111</v>
      </c>
      <c r="B18" s="87" t="s">
        <v>112</v>
      </c>
      <c r="C18" s="88" t="n">
        <v>75114</v>
      </c>
      <c r="D18" s="89" t="n">
        <v>75114</v>
      </c>
      <c r="E18" s="89" t="n">
        <v>75114</v>
      </c>
      <c r="F18" s="89"/>
      <c r="G18" s="89"/>
    </row>
    <row r="19" customFormat="false" ht="14.25" hidden="false" customHeight="true" outlineLevel="0" collapsed="false">
      <c r="A19" s="86" t="s">
        <v>113</v>
      </c>
      <c r="B19" s="87" t="s">
        <v>114</v>
      </c>
      <c r="C19" s="88" t="n">
        <v>75114</v>
      </c>
      <c r="D19" s="89" t="n">
        <v>75114</v>
      </c>
      <c r="E19" s="89" t="n">
        <v>75114</v>
      </c>
      <c r="F19" s="89"/>
      <c r="G19" s="89"/>
    </row>
    <row r="20" customFormat="false" ht="14.25" hidden="false" customHeight="true" outlineLevel="0" collapsed="false">
      <c r="A20" s="86" t="s">
        <v>115</v>
      </c>
      <c r="B20" s="87" t="s">
        <v>116</v>
      </c>
      <c r="C20" s="88" t="n">
        <v>2403360</v>
      </c>
      <c r="D20" s="89" t="n">
        <v>2403360</v>
      </c>
      <c r="E20" s="89" t="n">
        <v>2403360</v>
      </c>
      <c r="F20" s="89"/>
      <c r="G20" s="89"/>
    </row>
    <row r="21" customFormat="false" ht="14.25" hidden="false" customHeight="true" outlineLevel="0" collapsed="false">
      <c r="A21" s="86" t="s">
        <v>117</v>
      </c>
      <c r="B21" s="87" t="s">
        <v>118</v>
      </c>
      <c r="C21" s="88" t="n">
        <v>2403360</v>
      </c>
      <c r="D21" s="89" t="n">
        <v>2403360</v>
      </c>
      <c r="E21" s="89" t="n">
        <v>2403360</v>
      </c>
      <c r="F21" s="89"/>
      <c r="G21" s="89"/>
    </row>
    <row r="22" customFormat="false" ht="14.25" hidden="false" customHeight="true" outlineLevel="0" collapsed="false">
      <c r="A22" s="86" t="s">
        <v>119</v>
      </c>
      <c r="B22" s="87" t="s">
        <v>120</v>
      </c>
      <c r="C22" s="88" t="n">
        <v>1330764</v>
      </c>
      <c r="D22" s="89" t="n">
        <v>1330764</v>
      </c>
      <c r="E22" s="89" t="n">
        <v>1330764</v>
      </c>
      <c r="F22" s="89"/>
      <c r="G22" s="89"/>
    </row>
    <row r="23" customFormat="false" ht="14.25" hidden="false" customHeight="true" outlineLevel="0" collapsed="false">
      <c r="A23" s="86" t="s">
        <v>121</v>
      </c>
      <c r="B23" s="87" t="s">
        <v>122</v>
      </c>
      <c r="C23" s="88" t="n">
        <v>1016428</v>
      </c>
      <c r="D23" s="89" t="n">
        <v>1016428</v>
      </c>
      <c r="E23" s="89" t="n">
        <v>1016428</v>
      </c>
      <c r="F23" s="89"/>
      <c r="G23" s="89"/>
    </row>
    <row r="24" customFormat="false" ht="14.25" hidden="false" customHeight="true" outlineLevel="0" collapsed="false">
      <c r="A24" s="86" t="s">
        <v>123</v>
      </c>
      <c r="B24" s="87" t="s">
        <v>124</v>
      </c>
      <c r="C24" s="88" t="n">
        <v>56168</v>
      </c>
      <c r="D24" s="89" t="n">
        <v>56168</v>
      </c>
      <c r="E24" s="89" t="n">
        <v>56168</v>
      </c>
      <c r="F24" s="89"/>
      <c r="G24" s="89"/>
    </row>
    <row r="25" customFormat="false" ht="14.25" hidden="false" customHeight="true" outlineLevel="0" collapsed="false">
      <c r="A25" s="86" t="s">
        <v>125</v>
      </c>
      <c r="B25" s="87" t="s">
        <v>126</v>
      </c>
      <c r="C25" s="88" t="n">
        <v>2024904</v>
      </c>
      <c r="D25" s="89" t="n">
        <v>2024904</v>
      </c>
      <c r="E25" s="89" t="n">
        <v>2024904</v>
      </c>
      <c r="F25" s="89"/>
      <c r="G25" s="89"/>
    </row>
    <row r="26" customFormat="false" ht="14.25" hidden="false" customHeight="true" outlineLevel="0" collapsed="false">
      <c r="A26" s="86" t="s">
        <v>127</v>
      </c>
      <c r="B26" s="87" t="s">
        <v>128</v>
      </c>
      <c r="C26" s="88" t="n">
        <v>2024904</v>
      </c>
      <c r="D26" s="89" t="n">
        <v>2024904</v>
      </c>
      <c r="E26" s="89" t="n">
        <v>2024904</v>
      </c>
      <c r="F26" s="89"/>
      <c r="G26" s="89"/>
    </row>
    <row r="27" customFormat="false" ht="14.25" hidden="false" customHeight="true" outlineLevel="0" collapsed="false">
      <c r="A27" s="86" t="s">
        <v>129</v>
      </c>
      <c r="B27" s="87" t="s">
        <v>130</v>
      </c>
      <c r="C27" s="88" t="n">
        <v>2024904</v>
      </c>
      <c r="D27" s="89" t="n">
        <v>2024904</v>
      </c>
      <c r="E27" s="89" t="n">
        <v>2024904</v>
      </c>
      <c r="F27" s="89"/>
      <c r="G27" s="89"/>
    </row>
    <row r="28" customFormat="false" ht="14.25" hidden="false" customHeight="true" outlineLevel="0" collapsed="false">
      <c r="A28" s="90" t="s">
        <v>180</v>
      </c>
      <c r="B28" s="90" t="s">
        <v>180</v>
      </c>
      <c r="C28" s="88" t="n">
        <v>27863845</v>
      </c>
      <c r="D28" s="89" t="n">
        <v>27463845</v>
      </c>
      <c r="E28" s="88" t="n">
        <v>27100245</v>
      </c>
      <c r="F28" s="88" t="n">
        <v>363600</v>
      </c>
      <c r="G28" s="88" t="n">
        <v>4000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81</v>
      </c>
    </row>
    <row r="2" customFormat="false" ht="39" hidden="false" customHeight="true" outlineLevel="0" collapsed="false">
      <c r="A2" s="79" t="s">
        <v>182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1"/>
      <c r="F3" s="97" t="s">
        <v>183</v>
      </c>
    </row>
    <row r="4" s="99" customFormat="true" ht="20.25" hidden="false" customHeight="true" outlineLevel="0" collapsed="false">
      <c r="A4" s="98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99" customFormat="true" ht="20.25" hidden="false" customHeight="true" outlineLevel="0" collapsed="false">
      <c r="A5" s="98"/>
      <c r="B5" s="10"/>
      <c r="C5" s="10" t="s">
        <v>63</v>
      </c>
      <c r="D5" s="10" t="s">
        <v>188</v>
      </c>
      <c r="E5" s="10" t="s">
        <v>189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3" t="n">
        <v>0</v>
      </c>
      <c r="B7" s="13" t="n">
        <v>0</v>
      </c>
      <c r="C7" s="102" t="n">
        <v>0</v>
      </c>
      <c r="D7" s="13" t="n">
        <v>0</v>
      </c>
      <c r="E7" s="13" t="n">
        <v>0</v>
      </c>
      <c r="F7" s="13" t="n">
        <v>0</v>
      </c>
    </row>
    <row r="8" customFormat="false" ht="14.25" hidden="false" customHeight="false" outlineLevel="0" collapsed="false">
      <c r="A8" s="103" t="s">
        <v>19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7.56"/>
    <col collapsed="false" customWidth="true" hidden="false" outlineLevel="0" max="2" min="2" style="77" width="20.7"/>
    <col collapsed="false" customWidth="true" hidden="false" outlineLevel="0" max="3" min="3" style="77" width="15.99"/>
    <col collapsed="false" customWidth="true" hidden="false" outlineLevel="0" max="4" min="4" style="77" width="10.56"/>
    <col collapsed="false" customWidth="true" hidden="false" outlineLevel="0" max="5" min="5" style="77" width="31.42"/>
    <col collapsed="false" customWidth="true" hidden="false" outlineLevel="0" max="6" min="6" style="77" width="8.99"/>
    <col collapsed="false" customWidth="true" hidden="false" outlineLevel="0" max="7" min="7" style="77" width="27.56"/>
    <col collapsed="false" customWidth="true" hidden="false" outlineLevel="0" max="9" min="8" style="95" width="12.14"/>
    <col collapsed="false" customWidth="true" hidden="false" outlineLevel="0" max="10" min="10" style="95" width="14.56"/>
    <col collapsed="false" customWidth="true" hidden="false" outlineLevel="0" max="24" min="11" style="95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4" t="s">
        <v>191</v>
      </c>
    </row>
    <row r="2" customFormat="false" ht="39" hidden="false" customHeight="true" outlineLevel="0" collapsed="false">
      <c r="A2" s="79" t="s">
        <v>1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5" t="s">
        <v>58</v>
      </c>
    </row>
    <row r="4" customFormat="false" ht="13.5" hidden="false" customHeight="true" outlineLevel="0" collapsed="false">
      <c r="A4" s="106" t="s">
        <v>193</v>
      </c>
      <c r="B4" s="106" t="s">
        <v>194</v>
      </c>
      <c r="C4" s="106" t="s">
        <v>195</v>
      </c>
      <c r="D4" s="106" t="s">
        <v>196</v>
      </c>
      <c r="E4" s="106" t="s">
        <v>197</v>
      </c>
      <c r="F4" s="106" t="s">
        <v>198</v>
      </c>
      <c r="G4" s="106" t="s">
        <v>199</v>
      </c>
      <c r="H4" s="51" t="s">
        <v>20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51" t="s">
        <v>201</v>
      </c>
      <c r="I5" s="51" t="s">
        <v>202</v>
      </c>
      <c r="J5" s="51"/>
      <c r="K5" s="51"/>
      <c r="L5" s="51"/>
      <c r="M5" s="51"/>
      <c r="N5" s="51"/>
      <c r="O5" s="10" t="s">
        <v>203</v>
      </c>
      <c r="P5" s="10"/>
      <c r="Q5" s="10"/>
      <c r="R5" s="51" t="s">
        <v>67</v>
      </c>
      <c r="S5" s="51" t="s">
        <v>68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51"/>
      <c r="I6" s="51" t="s">
        <v>204</v>
      </c>
      <c r="J6" s="51"/>
      <c r="K6" s="51" t="s">
        <v>205</v>
      </c>
      <c r="L6" s="51" t="s">
        <v>206</v>
      </c>
      <c r="M6" s="51" t="s">
        <v>207</v>
      </c>
      <c r="N6" s="51" t="s">
        <v>208</v>
      </c>
      <c r="O6" s="98" t="s">
        <v>64</v>
      </c>
      <c r="P6" s="98" t="s">
        <v>65</v>
      </c>
      <c r="Q6" s="98" t="s">
        <v>66</v>
      </c>
      <c r="R6" s="51"/>
      <c r="S6" s="51" t="s">
        <v>63</v>
      </c>
      <c r="T6" s="51" t="s">
        <v>70</v>
      </c>
      <c r="U6" s="51" t="s">
        <v>71</v>
      </c>
      <c r="V6" s="51" t="s">
        <v>72</v>
      </c>
      <c r="W6" s="51" t="s">
        <v>73</v>
      </c>
      <c r="X6" s="51" t="s">
        <v>74</v>
      </c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06"/>
      <c r="H7" s="51"/>
      <c r="I7" s="51" t="s">
        <v>63</v>
      </c>
      <c r="J7" s="51" t="s">
        <v>209</v>
      </c>
      <c r="K7" s="51"/>
      <c r="L7" s="51"/>
      <c r="M7" s="51"/>
      <c r="N7" s="51"/>
      <c r="O7" s="98"/>
      <c r="P7" s="98"/>
      <c r="Q7" s="98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4" t="s">
        <v>173</v>
      </c>
      <c r="B8" s="84" t="s">
        <v>174</v>
      </c>
      <c r="C8" s="84" t="s">
        <v>175</v>
      </c>
      <c r="D8" s="84" t="s">
        <v>176</v>
      </c>
      <c r="E8" s="84" t="s">
        <v>177</v>
      </c>
      <c r="F8" s="84" t="s">
        <v>178</v>
      </c>
      <c r="G8" s="84" t="s">
        <v>179</v>
      </c>
      <c r="H8" s="84" t="s">
        <v>210</v>
      </c>
      <c r="I8" s="84" t="s">
        <v>211</v>
      </c>
      <c r="J8" s="84" t="s">
        <v>212</v>
      </c>
      <c r="K8" s="84" t="s">
        <v>213</v>
      </c>
      <c r="L8" s="84" t="s">
        <v>214</v>
      </c>
      <c r="M8" s="84" t="s">
        <v>215</v>
      </c>
      <c r="N8" s="84" t="s">
        <v>216</v>
      </c>
      <c r="O8" s="84" t="s">
        <v>217</v>
      </c>
      <c r="P8" s="84" t="s">
        <v>218</v>
      </c>
      <c r="Q8" s="84" t="s">
        <v>219</v>
      </c>
      <c r="R8" s="84" t="s">
        <v>220</v>
      </c>
      <c r="S8" s="84" t="s">
        <v>221</v>
      </c>
      <c r="T8" s="84" t="s">
        <v>222</v>
      </c>
      <c r="U8" s="84" t="s">
        <v>223</v>
      </c>
      <c r="V8" s="84" t="s">
        <v>224</v>
      </c>
      <c r="W8" s="84" t="s">
        <v>225</v>
      </c>
      <c r="X8" s="84" t="s">
        <v>226</v>
      </c>
    </row>
    <row r="9" customFormat="false" ht="18" hidden="false" customHeight="true" outlineLevel="0" collapsed="false">
      <c r="A9" s="107" t="s">
        <v>76</v>
      </c>
      <c r="B9" s="108" t="s">
        <v>227</v>
      </c>
      <c r="C9" s="107" t="s">
        <v>228</v>
      </c>
      <c r="D9" s="108" t="s">
        <v>95</v>
      </c>
      <c r="E9" s="107" t="s">
        <v>229</v>
      </c>
      <c r="F9" s="108" t="s">
        <v>230</v>
      </c>
      <c r="G9" s="107" t="s">
        <v>231</v>
      </c>
      <c r="H9" s="44" t="n">
        <v>4871244</v>
      </c>
      <c r="I9" s="44" t="n">
        <v>4871244</v>
      </c>
      <c r="J9" s="44"/>
      <c r="K9" s="109"/>
      <c r="L9" s="109"/>
      <c r="M9" s="110" t="n">
        <v>4871244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14.25" hidden="false" customHeight="true" outlineLevel="0" collapsed="false">
      <c r="A10" s="107" t="s">
        <v>76</v>
      </c>
      <c r="B10" s="108" t="s">
        <v>227</v>
      </c>
      <c r="C10" s="107" t="s">
        <v>228</v>
      </c>
      <c r="D10" s="108" t="s">
        <v>97</v>
      </c>
      <c r="E10" s="107" t="s">
        <v>232</v>
      </c>
      <c r="F10" s="108" t="s">
        <v>230</v>
      </c>
      <c r="G10" s="107" t="s">
        <v>231</v>
      </c>
      <c r="H10" s="44" t="n">
        <v>2651352</v>
      </c>
      <c r="I10" s="44" t="n">
        <v>2651352</v>
      </c>
      <c r="J10" s="44"/>
      <c r="K10" s="112"/>
      <c r="L10" s="112"/>
      <c r="M10" s="44" t="n">
        <v>2651352</v>
      </c>
      <c r="N10" s="111"/>
      <c r="O10" s="113"/>
      <c r="P10" s="113"/>
      <c r="Q10" s="113"/>
      <c r="R10" s="113"/>
      <c r="S10" s="113"/>
      <c r="T10" s="113"/>
      <c r="U10" s="113"/>
      <c r="V10" s="113"/>
      <c r="W10" s="113"/>
      <c r="X10" s="113"/>
    </row>
    <row r="11" customFormat="false" ht="14.25" hidden="false" customHeight="true" outlineLevel="0" collapsed="false">
      <c r="A11" s="107" t="s">
        <v>76</v>
      </c>
      <c r="B11" s="108" t="s">
        <v>227</v>
      </c>
      <c r="C11" s="107" t="s">
        <v>228</v>
      </c>
      <c r="D11" s="108" t="s">
        <v>95</v>
      </c>
      <c r="E11" s="107" t="s">
        <v>229</v>
      </c>
      <c r="F11" s="108" t="s">
        <v>233</v>
      </c>
      <c r="G11" s="107" t="s">
        <v>234</v>
      </c>
      <c r="H11" s="44" t="n">
        <v>498000</v>
      </c>
      <c r="I11" s="44" t="n">
        <v>498000</v>
      </c>
      <c r="J11" s="44"/>
      <c r="K11" s="112"/>
      <c r="L11" s="112"/>
      <c r="M11" s="44" t="n">
        <v>498000</v>
      </c>
      <c r="N11" s="111"/>
      <c r="O11" s="113"/>
      <c r="P11" s="113"/>
      <c r="Q11" s="113"/>
      <c r="R11" s="113"/>
      <c r="S11" s="113"/>
      <c r="T11" s="113"/>
      <c r="U11" s="113"/>
      <c r="V11" s="113"/>
      <c r="W11" s="113"/>
      <c r="X11" s="113"/>
    </row>
    <row r="12" customFormat="false" ht="14.25" hidden="false" customHeight="true" outlineLevel="0" collapsed="false">
      <c r="A12" s="107" t="s">
        <v>76</v>
      </c>
      <c r="B12" s="108" t="s">
        <v>227</v>
      </c>
      <c r="C12" s="107" t="s">
        <v>228</v>
      </c>
      <c r="D12" s="108" t="s">
        <v>95</v>
      </c>
      <c r="E12" s="107" t="s">
        <v>229</v>
      </c>
      <c r="F12" s="108" t="s">
        <v>233</v>
      </c>
      <c r="G12" s="107" t="s">
        <v>234</v>
      </c>
      <c r="H12" s="44" t="n">
        <v>298080</v>
      </c>
      <c r="I12" s="44" t="n">
        <v>298080</v>
      </c>
      <c r="J12" s="44"/>
      <c r="K12" s="112"/>
      <c r="L12" s="112"/>
      <c r="M12" s="44" t="n">
        <v>298080</v>
      </c>
      <c r="N12" s="111"/>
      <c r="O12" s="113"/>
      <c r="P12" s="113"/>
      <c r="Q12" s="113"/>
      <c r="R12" s="113"/>
      <c r="S12" s="113"/>
      <c r="T12" s="113"/>
      <c r="U12" s="113"/>
      <c r="V12" s="113"/>
      <c r="W12" s="113"/>
      <c r="X12" s="113"/>
    </row>
    <row r="13" customFormat="false" ht="14.25" hidden="false" customHeight="true" outlineLevel="0" collapsed="false">
      <c r="A13" s="107" t="s">
        <v>76</v>
      </c>
      <c r="B13" s="108" t="s">
        <v>227</v>
      </c>
      <c r="C13" s="107" t="s">
        <v>228</v>
      </c>
      <c r="D13" s="108" t="s">
        <v>97</v>
      </c>
      <c r="E13" s="107" t="s">
        <v>232</v>
      </c>
      <c r="F13" s="108" t="s">
        <v>233</v>
      </c>
      <c r="G13" s="107" t="s">
        <v>234</v>
      </c>
      <c r="H13" s="44" t="n">
        <v>318000</v>
      </c>
      <c r="I13" s="44" t="n">
        <v>318000</v>
      </c>
      <c r="J13" s="44"/>
      <c r="K13" s="112"/>
      <c r="L13" s="112"/>
      <c r="M13" s="44" t="n">
        <v>318000</v>
      </c>
      <c r="N13" s="111"/>
      <c r="O13" s="113"/>
      <c r="P13" s="113"/>
      <c r="Q13" s="113"/>
      <c r="R13" s="113"/>
      <c r="S13" s="113"/>
      <c r="T13" s="113"/>
      <c r="U13" s="113"/>
      <c r="V13" s="113"/>
      <c r="W13" s="113"/>
      <c r="X13" s="113"/>
    </row>
    <row r="14" customFormat="false" ht="14.25" hidden="false" customHeight="true" outlineLevel="0" collapsed="false">
      <c r="A14" s="107" t="s">
        <v>76</v>
      </c>
      <c r="B14" s="108" t="s">
        <v>227</v>
      </c>
      <c r="C14" s="107" t="s">
        <v>228</v>
      </c>
      <c r="D14" s="108" t="s">
        <v>97</v>
      </c>
      <c r="E14" s="107" t="s">
        <v>232</v>
      </c>
      <c r="F14" s="108" t="s">
        <v>233</v>
      </c>
      <c r="G14" s="107" t="s">
        <v>234</v>
      </c>
      <c r="H14" s="44" t="n">
        <v>182580</v>
      </c>
      <c r="I14" s="44" t="n">
        <v>182580</v>
      </c>
      <c r="J14" s="44"/>
      <c r="K14" s="112"/>
      <c r="L14" s="112"/>
      <c r="M14" s="44" t="n">
        <v>182580</v>
      </c>
      <c r="N14" s="111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4.25" hidden="false" customHeight="true" outlineLevel="0" collapsed="false">
      <c r="A15" s="107" t="s">
        <v>76</v>
      </c>
      <c r="B15" s="108" t="s">
        <v>227</v>
      </c>
      <c r="C15" s="107" t="s">
        <v>228</v>
      </c>
      <c r="D15" s="108" t="s">
        <v>95</v>
      </c>
      <c r="E15" s="107" t="s">
        <v>229</v>
      </c>
      <c r="F15" s="108" t="s">
        <v>235</v>
      </c>
      <c r="G15" s="107" t="s">
        <v>236</v>
      </c>
      <c r="H15" s="44" t="n">
        <v>405937</v>
      </c>
      <c r="I15" s="44" t="n">
        <v>405937</v>
      </c>
      <c r="J15" s="44"/>
      <c r="K15" s="112"/>
      <c r="L15" s="112"/>
      <c r="M15" s="44" t="n">
        <v>405937</v>
      </c>
      <c r="N15" s="111"/>
      <c r="O15" s="113"/>
      <c r="P15" s="113"/>
      <c r="Q15" s="113"/>
      <c r="R15" s="113"/>
      <c r="S15" s="113"/>
      <c r="T15" s="113"/>
      <c r="U15" s="113"/>
      <c r="V15" s="113"/>
      <c r="W15" s="113"/>
      <c r="X15" s="113"/>
    </row>
    <row r="16" customFormat="false" ht="14.25" hidden="false" customHeight="true" outlineLevel="0" collapsed="false">
      <c r="A16" s="107" t="s">
        <v>76</v>
      </c>
      <c r="B16" s="108" t="s">
        <v>227</v>
      </c>
      <c r="C16" s="107" t="s">
        <v>228</v>
      </c>
      <c r="D16" s="108" t="s">
        <v>97</v>
      </c>
      <c r="E16" s="107" t="s">
        <v>232</v>
      </c>
      <c r="F16" s="108" t="s">
        <v>235</v>
      </c>
      <c r="G16" s="107" t="s">
        <v>236</v>
      </c>
      <c r="H16" s="44" t="n">
        <v>220946</v>
      </c>
      <c r="I16" s="44" t="n">
        <v>220946</v>
      </c>
      <c r="J16" s="44"/>
      <c r="K16" s="112"/>
      <c r="L16" s="112"/>
      <c r="M16" s="44" t="n">
        <v>220946</v>
      </c>
      <c r="N16" s="111"/>
      <c r="O16" s="113"/>
      <c r="P16" s="113"/>
      <c r="Q16" s="113"/>
      <c r="R16" s="113"/>
      <c r="S16" s="113"/>
      <c r="T16" s="113"/>
      <c r="U16" s="113"/>
      <c r="V16" s="113"/>
      <c r="W16" s="113"/>
      <c r="X16" s="113"/>
    </row>
    <row r="17" customFormat="false" ht="14.25" hidden="false" customHeight="true" outlineLevel="0" collapsed="false">
      <c r="A17" s="107" t="s">
        <v>76</v>
      </c>
      <c r="B17" s="108" t="s">
        <v>227</v>
      </c>
      <c r="C17" s="107" t="s">
        <v>228</v>
      </c>
      <c r="D17" s="108" t="s">
        <v>95</v>
      </c>
      <c r="E17" s="107" t="s">
        <v>229</v>
      </c>
      <c r="F17" s="108" t="s">
        <v>237</v>
      </c>
      <c r="G17" s="107" t="s">
        <v>238</v>
      </c>
      <c r="H17" s="44" t="n">
        <v>904872</v>
      </c>
      <c r="I17" s="44" t="n">
        <v>904872</v>
      </c>
      <c r="J17" s="44"/>
      <c r="K17" s="112"/>
      <c r="L17" s="112"/>
      <c r="M17" s="44" t="n">
        <v>904872</v>
      </c>
      <c r="N17" s="111"/>
      <c r="O17" s="113"/>
      <c r="P17" s="113"/>
      <c r="Q17" s="113"/>
      <c r="R17" s="113"/>
      <c r="S17" s="113"/>
      <c r="T17" s="113"/>
      <c r="U17" s="113"/>
      <c r="V17" s="113"/>
      <c r="W17" s="113"/>
      <c r="X17" s="113"/>
    </row>
    <row r="18" customFormat="false" ht="14.25" hidden="false" customHeight="true" outlineLevel="0" collapsed="false">
      <c r="A18" s="107" t="s">
        <v>76</v>
      </c>
      <c r="B18" s="108" t="s">
        <v>227</v>
      </c>
      <c r="C18" s="107" t="s">
        <v>228</v>
      </c>
      <c r="D18" s="108" t="s">
        <v>95</v>
      </c>
      <c r="E18" s="107" t="s">
        <v>229</v>
      </c>
      <c r="F18" s="108" t="s">
        <v>237</v>
      </c>
      <c r="G18" s="107" t="s">
        <v>238</v>
      </c>
      <c r="H18" s="44" t="n">
        <v>3426636</v>
      </c>
      <c r="I18" s="44" t="n">
        <v>3426636</v>
      </c>
      <c r="J18" s="44"/>
      <c r="K18" s="112"/>
      <c r="L18" s="112"/>
      <c r="M18" s="44" t="n">
        <v>3426636</v>
      </c>
      <c r="N18" s="111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14.25" hidden="false" customHeight="true" outlineLevel="0" collapsed="false">
      <c r="A19" s="107" t="s">
        <v>76</v>
      </c>
      <c r="B19" s="108" t="s">
        <v>227</v>
      </c>
      <c r="C19" s="107" t="s">
        <v>228</v>
      </c>
      <c r="D19" s="108" t="s">
        <v>97</v>
      </c>
      <c r="E19" s="107" t="s">
        <v>232</v>
      </c>
      <c r="F19" s="108" t="s">
        <v>237</v>
      </c>
      <c r="G19" s="107" t="s">
        <v>238</v>
      </c>
      <c r="H19" s="44" t="n">
        <v>2119260</v>
      </c>
      <c r="I19" s="44" t="n">
        <v>2119260</v>
      </c>
      <c r="J19" s="44"/>
      <c r="K19" s="112"/>
      <c r="L19" s="112"/>
      <c r="M19" s="44" t="n">
        <v>2119260</v>
      </c>
      <c r="N19" s="111"/>
      <c r="O19" s="113"/>
      <c r="P19" s="113"/>
      <c r="Q19" s="113"/>
      <c r="R19" s="113"/>
      <c r="S19" s="113"/>
      <c r="T19" s="113"/>
      <c r="U19" s="113"/>
      <c r="V19" s="113"/>
      <c r="W19" s="113"/>
      <c r="X19" s="113"/>
    </row>
    <row r="20" customFormat="false" ht="14.25" hidden="false" customHeight="true" outlineLevel="0" collapsed="false">
      <c r="A20" s="107" t="s">
        <v>76</v>
      </c>
      <c r="B20" s="108" t="s">
        <v>227</v>
      </c>
      <c r="C20" s="107" t="s">
        <v>228</v>
      </c>
      <c r="D20" s="108" t="s">
        <v>97</v>
      </c>
      <c r="E20" s="107" t="s">
        <v>232</v>
      </c>
      <c r="F20" s="108" t="s">
        <v>237</v>
      </c>
      <c r="G20" s="107" t="s">
        <v>238</v>
      </c>
      <c r="H20" s="44" t="n">
        <v>560520</v>
      </c>
      <c r="I20" s="44" t="n">
        <v>560520</v>
      </c>
      <c r="J20" s="44"/>
      <c r="K20" s="112"/>
      <c r="L20" s="112"/>
      <c r="M20" s="44" t="n">
        <v>560520</v>
      </c>
      <c r="N20" s="111"/>
      <c r="O20" s="113"/>
      <c r="P20" s="113"/>
      <c r="Q20" s="113"/>
      <c r="R20" s="113"/>
      <c r="S20" s="113"/>
      <c r="T20" s="113"/>
      <c r="U20" s="113"/>
      <c r="V20" s="113"/>
      <c r="W20" s="113"/>
      <c r="X20" s="113"/>
    </row>
    <row r="21" customFormat="false" ht="14.25" hidden="false" customHeight="true" outlineLevel="0" collapsed="false">
      <c r="A21" s="107" t="s">
        <v>76</v>
      </c>
      <c r="B21" s="108" t="s">
        <v>239</v>
      </c>
      <c r="C21" s="107" t="s">
        <v>240</v>
      </c>
      <c r="D21" s="108" t="s">
        <v>107</v>
      </c>
      <c r="E21" s="107" t="s">
        <v>241</v>
      </c>
      <c r="F21" s="108" t="s">
        <v>242</v>
      </c>
      <c r="G21" s="107" t="s">
        <v>243</v>
      </c>
      <c r="H21" s="44" t="n">
        <v>2678384</v>
      </c>
      <c r="I21" s="44" t="n">
        <v>2678384</v>
      </c>
      <c r="J21" s="44"/>
      <c r="K21" s="112"/>
      <c r="L21" s="112"/>
      <c r="M21" s="44" t="n">
        <v>2678384</v>
      </c>
      <c r="N21" s="111"/>
      <c r="O21" s="113"/>
      <c r="P21" s="113"/>
      <c r="Q21" s="113"/>
      <c r="R21" s="113"/>
      <c r="S21" s="113"/>
      <c r="T21" s="113"/>
      <c r="U21" s="113"/>
      <c r="V21" s="113"/>
      <c r="W21" s="113"/>
      <c r="X21" s="113"/>
    </row>
    <row r="22" customFormat="false" ht="14.25" hidden="false" customHeight="true" outlineLevel="0" collapsed="false">
      <c r="A22" s="107" t="s">
        <v>76</v>
      </c>
      <c r="B22" s="108" t="s">
        <v>239</v>
      </c>
      <c r="C22" s="107" t="s">
        <v>240</v>
      </c>
      <c r="D22" s="108" t="s">
        <v>109</v>
      </c>
      <c r="E22" s="107" t="s">
        <v>244</v>
      </c>
      <c r="F22" s="108" t="s">
        <v>245</v>
      </c>
      <c r="G22" s="107" t="s">
        <v>246</v>
      </c>
      <c r="H22" s="44" t="n">
        <v>86370</v>
      </c>
      <c r="I22" s="44" t="n">
        <v>86370</v>
      </c>
      <c r="J22" s="44"/>
      <c r="K22" s="112"/>
      <c r="L22" s="112"/>
      <c r="M22" s="44" t="n">
        <v>86370</v>
      </c>
      <c r="N22" s="111"/>
      <c r="O22" s="113"/>
      <c r="P22" s="113"/>
      <c r="Q22" s="113"/>
      <c r="R22" s="113"/>
      <c r="S22" s="113"/>
      <c r="T22" s="113"/>
      <c r="U22" s="113"/>
      <c r="V22" s="113"/>
      <c r="W22" s="113"/>
      <c r="X22" s="113"/>
    </row>
    <row r="23" customFormat="false" ht="14.25" hidden="false" customHeight="true" outlineLevel="0" collapsed="false">
      <c r="A23" s="107" t="s">
        <v>76</v>
      </c>
      <c r="B23" s="108" t="s">
        <v>239</v>
      </c>
      <c r="C23" s="107" t="s">
        <v>240</v>
      </c>
      <c r="D23" s="108" t="s">
        <v>119</v>
      </c>
      <c r="E23" s="107" t="s">
        <v>247</v>
      </c>
      <c r="F23" s="108" t="s">
        <v>248</v>
      </c>
      <c r="G23" s="107" t="s">
        <v>249</v>
      </c>
      <c r="H23" s="44" t="n">
        <v>30876</v>
      </c>
      <c r="I23" s="44" t="n">
        <v>30876</v>
      </c>
      <c r="J23" s="44"/>
      <c r="K23" s="112"/>
      <c r="L23" s="112"/>
      <c r="M23" s="44" t="n">
        <v>30876</v>
      </c>
      <c r="N23" s="111"/>
      <c r="O23" s="113"/>
      <c r="P23" s="113"/>
      <c r="Q23" s="113"/>
      <c r="R23" s="113"/>
      <c r="S23" s="113"/>
      <c r="T23" s="113"/>
      <c r="U23" s="113"/>
      <c r="V23" s="113"/>
      <c r="W23" s="113"/>
      <c r="X23" s="113"/>
    </row>
    <row r="24" customFormat="false" ht="14.25" hidden="false" customHeight="true" outlineLevel="0" collapsed="false">
      <c r="A24" s="107" t="s">
        <v>76</v>
      </c>
      <c r="B24" s="108" t="s">
        <v>239</v>
      </c>
      <c r="C24" s="107" t="s">
        <v>240</v>
      </c>
      <c r="D24" s="108" t="s">
        <v>119</v>
      </c>
      <c r="E24" s="107" t="s">
        <v>247</v>
      </c>
      <c r="F24" s="108" t="s">
        <v>248</v>
      </c>
      <c r="G24" s="107" t="s">
        <v>249</v>
      </c>
      <c r="H24" s="44" t="n">
        <v>1299888</v>
      </c>
      <c r="I24" s="44" t="n">
        <v>1299888</v>
      </c>
      <c r="J24" s="44"/>
      <c r="K24" s="112"/>
      <c r="L24" s="112"/>
      <c r="M24" s="44" t="n">
        <v>1299888</v>
      </c>
      <c r="N24" s="111"/>
      <c r="O24" s="113"/>
      <c r="P24" s="113"/>
      <c r="Q24" s="113"/>
      <c r="R24" s="113"/>
      <c r="S24" s="113"/>
      <c r="T24" s="113"/>
      <c r="U24" s="113"/>
      <c r="V24" s="113"/>
      <c r="W24" s="113"/>
      <c r="X24" s="113"/>
    </row>
    <row r="25" customFormat="false" ht="14.25" hidden="false" customHeight="true" outlineLevel="0" collapsed="false">
      <c r="A25" s="107" t="s">
        <v>76</v>
      </c>
      <c r="B25" s="108" t="s">
        <v>239</v>
      </c>
      <c r="C25" s="107" t="s">
        <v>240</v>
      </c>
      <c r="D25" s="108" t="s">
        <v>121</v>
      </c>
      <c r="E25" s="107" t="s">
        <v>250</v>
      </c>
      <c r="F25" s="108" t="s">
        <v>251</v>
      </c>
      <c r="G25" s="107" t="s">
        <v>252</v>
      </c>
      <c r="H25" s="44" t="n">
        <v>779960</v>
      </c>
      <c r="I25" s="44" t="n">
        <v>779960</v>
      </c>
      <c r="J25" s="44"/>
      <c r="K25" s="112"/>
      <c r="L25" s="112"/>
      <c r="M25" s="44" t="n">
        <v>779960</v>
      </c>
      <c r="N25" s="111"/>
      <c r="O25" s="113"/>
      <c r="P25" s="113"/>
      <c r="Q25" s="113"/>
      <c r="R25" s="113"/>
      <c r="S25" s="113"/>
      <c r="T25" s="113"/>
      <c r="U25" s="113"/>
      <c r="V25" s="113"/>
      <c r="W25" s="113"/>
      <c r="X25" s="113"/>
    </row>
    <row r="26" customFormat="false" ht="14.25" hidden="false" customHeight="true" outlineLevel="0" collapsed="false">
      <c r="A26" s="107" t="s">
        <v>76</v>
      </c>
      <c r="B26" s="108" t="s">
        <v>239</v>
      </c>
      <c r="C26" s="107" t="s">
        <v>240</v>
      </c>
      <c r="D26" s="108" t="s">
        <v>121</v>
      </c>
      <c r="E26" s="107" t="s">
        <v>250</v>
      </c>
      <c r="F26" s="108" t="s">
        <v>251</v>
      </c>
      <c r="G26" s="107" t="s">
        <v>252</v>
      </c>
      <c r="H26" s="44" t="n">
        <v>236468</v>
      </c>
      <c r="I26" s="44" t="n">
        <v>236468</v>
      </c>
      <c r="J26" s="44"/>
      <c r="K26" s="112"/>
      <c r="L26" s="112"/>
      <c r="M26" s="44" t="n">
        <v>236468</v>
      </c>
      <c r="N26" s="111"/>
      <c r="O26" s="113"/>
      <c r="P26" s="113"/>
      <c r="Q26" s="113"/>
      <c r="R26" s="113"/>
      <c r="S26" s="113"/>
      <c r="T26" s="113"/>
      <c r="U26" s="113"/>
      <c r="V26" s="113"/>
      <c r="W26" s="113"/>
      <c r="X26" s="113"/>
    </row>
    <row r="27" customFormat="false" ht="14.25" hidden="false" customHeight="true" outlineLevel="0" collapsed="false">
      <c r="A27" s="107" t="s">
        <v>76</v>
      </c>
      <c r="B27" s="108" t="s">
        <v>239</v>
      </c>
      <c r="C27" s="107" t="s">
        <v>240</v>
      </c>
      <c r="D27" s="108" t="s">
        <v>95</v>
      </c>
      <c r="E27" s="107" t="s">
        <v>229</v>
      </c>
      <c r="F27" s="108" t="s">
        <v>253</v>
      </c>
      <c r="G27" s="107" t="s">
        <v>254</v>
      </c>
      <c r="H27" s="44" t="n">
        <v>69139</v>
      </c>
      <c r="I27" s="44" t="n">
        <v>69139</v>
      </c>
      <c r="J27" s="44"/>
      <c r="K27" s="112"/>
      <c r="L27" s="112"/>
      <c r="M27" s="44" t="n">
        <v>69139</v>
      </c>
      <c r="N27" s="111"/>
      <c r="O27" s="113"/>
      <c r="P27" s="113"/>
      <c r="Q27" s="113"/>
      <c r="R27" s="113"/>
      <c r="S27" s="113"/>
      <c r="T27" s="113"/>
      <c r="U27" s="113"/>
      <c r="V27" s="113"/>
      <c r="W27" s="113"/>
      <c r="X27" s="113"/>
    </row>
    <row r="28" customFormat="false" ht="14.25" hidden="false" customHeight="true" outlineLevel="0" collapsed="false">
      <c r="A28" s="107" t="s">
        <v>76</v>
      </c>
      <c r="B28" s="108" t="s">
        <v>239</v>
      </c>
      <c r="C28" s="107" t="s">
        <v>240</v>
      </c>
      <c r="D28" s="108" t="s">
        <v>97</v>
      </c>
      <c r="E28" s="107" t="s">
        <v>232</v>
      </c>
      <c r="F28" s="108" t="s">
        <v>253</v>
      </c>
      <c r="G28" s="107" t="s">
        <v>254</v>
      </c>
      <c r="H28" s="44" t="n">
        <v>40068</v>
      </c>
      <c r="I28" s="44" t="n">
        <v>40068</v>
      </c>
      <c r="J28" s="44"/>
      <c r="K28" s="112"/>
      <c r="L28" s="112"/>
      <c r="M28" s="44" t="n">
        <v>40068</v>
      </c>
      <c r="N28" s="111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14.25" hidden="false" customHeight="true" outlineLevel="0" collapsed="false">
      <c r="A29" s="107" t="s">
        <v>76</v>
      </c>
      <c r="B29" s="108" t="s">
        <v>239</v>
      </c>
      <c r="C29" s="107" t="s">
        <v>240</v>
      </c>
      <c r="D29" s="108" t="s">
        <v>123</v>
      </c>
      <c r="E29" s="107" t="s">
        <v>255</v>
      </c>
      <c r="F29" s="108" t="s">
        <v>253</v>
      </c>
      <c r="G29" s="107" t="s">
        <v>254</v>
      </c>
      <c r="H29" s="44" t="n">
        <v>56168</v>
      </c>
      <c r="I29" s="44" t="n">
        <v>56168</v>
      </c>
      <c r="J29" s="44"/>
      <c r="K29" s="112"/>
      <c r="L29" s="112"/>
      <c r="M29" s="44" t="n">
        <v>56168</v>
      </c>
      <c r="N29" s="111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14.25" hidden="false" customHeight="true" outlineLevel="0" collapsed="false">
      <c r="A30" s="107" t="s">
        <v>76</v>
      </c>
      <c r="B30" s="108" t="s">
        <v>256</v>
      </c>
      <c r="C30" s="107" t="s">
        <v>257</v>
      </c>
      <c r="D30" s="108" t="s">
        <v>129</v>
      </c>
      <c r="E30" s="107" t="s">
        <v>257</v>
      </c>
      <c r="F30" s="108" t="s">
        <v>258</v>
      </c>
      <c r="G30" s="107" t="s">
        <v>257</v>
      </c>
      <c r="H30" s="44" t="n">
        <v>2024904</v>
      </c>
      <c r="I30" s="44" t="n">
        <v>2024904</v>
      </c>
      <c r="J30" s="44"/>
      <c r="K30" s="112"/>
      <c r="L30" s="112"/>
      <c r="M30" s="44" t="n">
        <v>2024904</v>
      </c>
      <c r="N30" s="111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4.25" hidden="false" customHeight="true" outlineLevel="0" collapsed="false">
      <c r="A31" s="107" t="s">
        <v>76</v>
      </c>
      <c r="B31" s="108" t="s">
        <v>259</v>
      </c>
      <c r="C31" s="107" t="s">
        <v>260</v>
      </c>
      <c r="D31" s="108" t="s">
        <v>113</v>
      </c>
      <c r="E31" s="107" t="s">
        <v>261</v>
      </c>
      <c r="F31" s="108" t="s">
        <v>262</v>
      </c>
      <c r="G31" s="107" t="s">
        <v>263</v>
      </c>
      <c r="H31" s="44" t="n">
        <v>39738</v>
      </c>
      <c r="I31" s="44" t="n">
        <v>39738</v>
      </c>
      <c r="J31" s="44"/>
      <c r="K31" s="112"/>
      <c r="L31" s="112"/>
      <c r="M31" s="44" t="n">
        <v>39738</v>
      </c>
      <c r="N31" s="111"/>
      <c r="O31" s="113"/>
      <c r="P31" s="113"/>
      <c r="Q31" s="113"/>
      <c r="R31" s="113"/>
      <c r="S31" s="113"/>
      <c r="T31" s="113"/>
      <c r="U31" s="113"/>
      <c r="V31" s="113"/>
      <c r="W31" s="113"/>
      <c r="X31" s="113"/>
    </row>
    <row r="32" customFormat="false" ht="14.25" hidden="false" customHeight="true" outlineLevel="0" collapsed="false">
      <c r="A32" s="107" t="s">
        <v>76</v>
      </c>
      <c r="B32" s="108" t="s">
        <v>259</v>
      </c>
      <c r="C32" s="107" t="s">
        <v>260</v>
      </c>
      <c r="D32" s="108" t="s">
        <v>113</v>
      </c>
      <c r="E32" s="107" t="s">
        <v>261</v>
      </c>
      <c r="F32" s="108" t="s">
        <v>262</v>
      </c>
      <c r="G32" s="107" t="s">
        <v>263</v>
      </c>
      <c r="H32" s="44" t="n">
        <v>35376</v>
      </c>
      <c r="I32" s="44" t="n">
        <v>35376</v>
      </c>
      <c r="J32" s="44"/>
      <c r="K32" s="112"/>
      <c r="L32" s="112"/>
      <c r="M32" s="44" t="n">
        <v>35376</v>
      </c>
      <c r="N32" s="111"/>
      <c r="O32" s="113"/>
      <c r="P32" s="113"/>
      <c r="Q32" s="113"/>
      <c r="R32" s="113"/>
      <c r="S32" s="113"/>
      <c r="T32" s="113"/>
      <c r="U32" s="113"/>
      <c r="V32" s="113"/>
      <c r="W32" s="113"/>
      <c r="X32" s="113"/>
    </row>
    <row r="33" customFormat="false" ht="14.25" hidden="false" customHeight="true" outlineLevel="0" collapsed="false">
      <c r="A33" s="107" t="s">
        <v>76</v>
      </c>
      <c r="B33" s="108" t="s">
        <v>264</v>
      </c>
      <c r="C33" s="107" t="s">
        <v>265</v>
      </c>
      <c r="D33" s="108" t="s">
        <v>105</v>
      </c>
      <c r="E33" s="107" t="s">
        <v>266</v>
      </c>
      <c r="F33" s="108" t="s">
        <v>267</v>
      </c>
      <c r="G33" s="107" t="s">
        <v>268</v>
      </c>
      <c r="H33" s="44" t="n">
        <v>37200</v>
      </c>
      <c r="I33" s="44" t="n">
        <v>37200</v>
      </c>
      <c r="J33" s="44"/>
      <c r="K33" s="112"/>
      <c r="L33" s="112"/>
      <c r="M33" s="44" t="n">
        <v>37200</v>
      </c>
      <c r="N33" s="111"/>
      <c r="O33" s="113"/>
      <c r="P33" s="113"/>
      <c r="Q33" s="113"/>
      <c r="R33" s="113"/>
      <c r="S33" s="113"/>
      <c r="T33" s="113"/>
      <c r="U33" s="113"/>
      <c r="V33" s="113"/>
      <c r="W33" s="113"/>
      <c r="X33" s="113"/>
    </row>
    <row r="34" customFormat="false" ht="14.25" hidden="false" customHeight="true" outlineLevel="0" collapsed="false">
      <c r="A34" s="107" t="s">
        <v>76</v>
      </c>
      <c r="B34" s="108" t="s">
        <v>269</v>
      </c>
      <c r="C34" s="107" t="s">
        <v>270</v>
      </c>
      <c r="D34" s="108" t="s">
        <v>95</v>
      </c>
      <c r="E34" s="107" t="s">
        <v>229</v>
      </c>
      <c r="F34" s="108" t="s">
        <v>271</v>
      </c>
      <c r="G34" s="107" t="s">
        <v>272</v>
      </c>
      <c r="H34" s="44" t="n">
        <v>199200</v>
      </c>
      <c r="I34" s="44" t="n">
        <v>199200</v>
      </c>
      <c r="J34" s="44"/>
      <c r="K34" s="112"/>
      <c r="L34" s="112"/>
      <c r="M34" s="44" t="n">
        <v>199200</v>
      </c>
      <c r="N34" s="111"/>
      <c r="O34" s="113"/>
      <c r="P34" s="113"/>
      <c r="Q34" s="113"/>
      <c r="R34" s="113"/>
      <c r="S34" s="113"/>
      <c r="T34" s="113"/>
      <c r="U34" s="113"/>
      <c r="V34" s="113"/>
      <c r="W34" s="113"/>
      <c r="X34" s="113"/>
    </row>
    <row r="35" customFormat="false" ht="14.25" hidden="false" customHeight="true" outlineLevel="0" collapsed="false">
      <c r="A35" s="107" t="s">
        <v>76</v>
      </c>
      <c r="B35" s="108" t="s">
        <v>269</v>
      </c>
      <c r="C35" s="107" t="s">
        <v>270</v>
      </c>
      <c r="D35" s="108" t="s">
        <v>97</v>
      </c>
      <c r="E35" s="107" t="s">
        <v>232</v>
      </c>
      <c r="F35" s="108" t="s">
        <v>271</v>
      </c>
      <c r="G35" s="107" t="s">
        <v>272</v>
      </c>
      <c r="H35" s="44" t="n">
        <v>127200</v>
      </c>
      <c r="I35" s="44" t="n">
        <v>127200</v>
      </c>
      <c r="J35" s="44"/>
      <c r="K35" s="112"/>
      <c r="L35" s="112"/>
      <c r="M35" s="44" t="n">
        <v>127200</v>
      </c>
      <c r="N35" s="111"/>
      <c r="O35" s="113"/>
      <c r="P35" s="113"/>
      <c r="Q35" s="113"/>
      <c r="R35" s="113"/>
      <c r="S35" s="113"/>
      <c r="T35" s="113"/>
      <c r="U35" s="113"/>
      <c r="V35" s="113"/>
      <c r="W35" s="113"/>
      <c r="X35" s="113"/>
    </row>
    <row r="36" customFormat="false" ht="14.25" hidden="false" customHeight="true" outlineLevel="0" collapsed="false">
      <c r="A36" s="107" t="s">
        <v>76</v>
      </c>
      <c r="B36" s="108" t="s">
        <v>273</v>
      </c>
      <c r="C36" s="107" t="s">
        <v>274</v>
      </c>
      <c r="D36" s="108" t="s">
        <v>105</v>
      </c>
      <c r="E36" s="107" t="s">
        <v>266</v>
      </c>
      <c r="F36" s="108" t="s">
        <v>262</v>
      </c>
      <c r="G36" s="107" t="s">
        <v>263</v>
      </c>
      <c r="H36" s="44" t="n">
        <v>894000</v>
      </c>
      <c r="I36" s="44" t="n">
        <v>894000</v>
      </c>
      <c r="J36" s="44"/>
      <c r="K36" s="112"/>
      <c r="L36" s="112"/>
      <c r="M36" s="44" t="n">
        <v>894000</v>
      </c>
      <c r="N36" s="111"/>
      <c r="O36" s="113"/>
      <c r="P36" s="113"/>
      <c r="Q36" s="113"/>
      <c r="R36" s="113"/>
      <c r="S36" s="113"/>
      <c r="T36" s="113"/>
      <c r="U36" s="113"/>
      <c r="V36" s="113"/>
      <c r="W36" s="113"/>
      <c r="X36" s="113"/>
    </row>
    <row r="37" customFormat="false" ht="14.25" hidden="false" customHeight="true" outlineLevel="0" collapsed="false">
      <c r="A37" s="107" t="s">
        <v>76</v>
      </c>
      <c r="B37" s="108" t="s">
        <v>275</v>
      </c>
      <c r="C37" s="107" t="s">
        <v>276</v>
      </c>
      <c r="D37" s="108" t="s">
        <v>99</v>
      </c>
      <c r="E37" s="107" t="s">
        <v>277</v>
      </c>
      <c r="F37" s="108" t="s">
        <v>278</v>
      </c>
      <c r="G37" s="107" t="s">
        <v>279</v>
      </c>
      <c r="H37" s="44" t="n">
        <v>353280</v>
      </c>
      <c r="I37" s="44" t="n">
        <v>353280</v>
      </c>
      <c r="J37" s="44"/>
      <c r="K37" s="112"/>
      <c r="L37" s="112"/>
      <c r="M37" s="44" t="n">
        <v>353280</v>
      </c>
      <c r="N37" s="111"/>
      <c r="O37" s="113"/>
      <c r="P37" s="113"/>
      <c r="Q37" s="113"/>
      <c r="R37" s="113"/>
      <c r="S37" s="113"/>
      <c r="T37" s="113"/>
      <c r="U37" s="113"/>
      <c r="V37" s="113"/>
      <c r="W37" s="113"/>
      <c r="X37" s="113"/>
    </row>
    <row r="38" customFormat="false" ht="14.25" hidden="false" customHeight="true" outlineLevel="0" collapsed="false">
      <c r="A38" s="107" t="s">
        <v>76</v>
      </c>
      <c r="B38" s="108" t="s">
        <v>275</v>
      </c>
      <c r="C38" s="107" t="s">
        <v>276</v>
      </c>
      <c r="D38" s="108" t="s">
        <v>99</v>
      </c>
      <c r="E38" s="107" t="s">
        <v>277</v>
      </c>
      <c r="F38" s="108" t="s">
        <v>278</v>
      </c>
      <c r="G38" s="107" t="s">
        <v>279</v>
      </c>
      <c r="H38" s="44" t="n">
        <v>210048</v>
      </c>
      <c r="I38" s="44" t="n">
        <v>210048</v>
      </c>
      <c r="J38" s="44"/>
      <c r="K38" s="112"/>
      <c r="L38" s="112"/>
      <c r="M38" s="44" t="n">
        <v>210048</v>
      </c>
      <c r="N38" s="111"/>
      <c r="O38" s="113"/>
      <c r="P38" s="113"/>
      <c r="Q38" s="113"/>
      <c r="R38" s="113"/>
      <c r="S38" s="113"/>
      <c r="T38" s="113"/>
      <c r="U38" s="113"/>
      <c r="V38" s="113"/>
      <c r="W38" s="113"/>
      <c r="X38" s="113"/>
    </row>
    <row r="39" customFormat="false" ht="14.25" hidden="false" customHeight="true" outlineLevel="0" collapsed="false">
      <c r="A39" s="107" t="s">
        <v>76</v>
      </c>
      <c r="B39" s="108" t="s">
        <v>275</v>
      </c>
      <c r="C39" s="107" t="s">
        <v>276</v>
      </c>
      <c r="D39" s="108" t="s">
        <v>99</v>
      </c>
      <c r="E39" s="107" t="s">
        <v>277</v>
      </c>
      <c r="F39" s="108" t="s">
        <v>278</v>
      </c>
      <c r="G39" s="107" t="s">
        <v>279</v>
      </c>
      <c r="H39" s="44" t="n">
        <v>110448</v>
      </c>
      <c r="I39" s="44" t="n">
        <v>110448</v>
      </c>
      <c r="J39" s="44"/>
      <c r="K39" s="112"/>
      <c r="L39" s="112"/>
      <c r="M39" s="44" t="n">
        <v>110448</v>
      </c>
      <c r="N39" s="111"/>
      <c r="O39" s="113"/>
      <c r="P39" s="113"/>
      <c r="Q39" s="113"/>
      <c r="R39" s="113"/>
      <c r="S39" s="113"/>
      <c r="T39" s="113"/>
      <c r="U39" s="113"/>
      <c r="V39" s="113"/>
      <c r="W39" s="113"/>
      <c r="X39" s="113"/>
    </row>
    <row r="40" customFormat="false" ht="14.25" hidden="false" customHeight="true" outlineLevel="0" collapsed="false">
      <c r="A40" s="107" t="s">
        <v>76</v>
      </c>
      <c r="B40" s="108" t="s">
        <v>275</v>
      </c>
      <c r="C40" s="107" t="s">
        <v>276</v>
      </c>
      <c r="D40" s="108" t="s">
        <v>99</v>
      </c>
      <c r="E40" s="107" t="s">
        <v>277</v>
      </c>
      <c r="F40" s="108" t="s">
        <v>278</v>
      </c>
      <c r="G40" s="107" t="s">
        <v>279</v>
      </c>
      <c r="H40" s="44" t="n">
        <v>78768</v>
      </c>
      <c r="I40" s="44" t="n">
        <v>78768</v>
      </c>
      <c r="J40" s="44"/>
      <c r="K40" s="112"/>
      <c r="L40" s="112"/>
      <c r="M40" s="44" t="n">
        <v>78768</v>
      </c>
      <c r="N40" s="111"/>
      <c r="O40" s="113"/>
      <c r="P40" s="113"/>
      <c r="Q40" s="113"/>
      <c r="R40" s="113"/>
      <c r="S40" s="113"/>
      <c r="T40" s="113"/>
      <c r="U40" s="113"/>
      <c r="V40" s="113"/>
      <c r="W40" s="113"/>
      <c r="X40" s="113"/>
    </row>
    <row r="41" customFormat="false" ht="14.25" hidden="false" customHeight="true" outlineLevel="0" collapsed="false">
      <c r="A41" s="107" t="s">
        <v>76</v>
      </c>
      <c r="B41" s="108" t="s">
        <v>275</v>
      </c>
      <c r="C41" s="107" t="s">
        <v>276</v>
      </c>
      <c r="D41" s="108" t="s">
        <v>99</v>
      </c>
      <c r="E41" s="107" t="s">
        <v>277</v>
      </c>
      <c r="F41" s="108" t="s">
        <v>278</v>
      </c>
      <c r="G41" s="107" t="s">
        <v>279</v>
      </c>
      <c r="H41" s="44" t="n">
        <v>257712</v>
      </c>
      <c r="I41" s="44" t="n">
        <v>257712</v>
      </c>
      <c r="J41" s="44"/>
      <c r="K41" s="112"/>
      <c r="L41" s="112"/>
      <c r="M41" s="44" t="n">
        <v>257712</v>
      </c>
      <c r="N41" s="111"/>
      <c r="O41" s="113"/>
      <c r="P41" s="113"/>
      <c r="Q41" s="113"/>
      <c r="R41" s="113"/>
      <c r="S41" s="113"/>
      <c r="T41" s="113"/>
      <c r="U41" s="113"/>
      <c r="V41" s="113"/>
      <c r="W41" s="113"/>
      <c r="X41" s="113"/>
    </row>
    <row r="42" customFormat="false" ht="14.25" hidden="false" customHeight="true" outlineLevel="0" collapsed="false">
      <c r="A42" s="107" t="s">
        <v>76</v>
      </c>
      <c r="B42" s="108" t="s">
        <v>275</v>
      </c>
      <c r="C42" s="107" t="s">
        <v>276</v>
      </c>
      <c r="D42" s="108" t="s">
        <v>99</v>
      </c>
      <c r="E42" s="107" t="s">
        <v>277</v>
      </c>
      <c r="F42" s="108" t="s">
        <v>278</v>
      </c>
      <c r="G42" s="107" t="s">
        <v>279</v>
      </c>
      <c r="H42" s="44" t="n">
        <v>210048</v>
      </c>
      <c r="I42" s="44" t="n">
        <v>210048</v>
      </c>
      <c r="J42" s="44"/>
      <c r="K42" s="112"/>
      <c r="L42" s="112"/>
      <c r="M42" s="44" t="n">
        <v>210048</v>
      </c>
      <c r="N42" s="111"/>
      <c r="O42" s="113"/>
      <c r="P42" s="113"/>
      <c r="Q42" s="113"/>
      <c r="R42" s="113"/>
      <c r="S42" s="113"/>
      <c r="T42" s="113"/>
      <c r="U42" s="113"/>
      <c r="V42" s="113"/>
      <c r="W42" s="113"/>
      <c r="X42" s="113"/>
    </row>
    <row r="43" customFormat="false" ht="14.25" hidden="false" customHeight="true" outlineLevel="0" collapsed="false">
      <c r="A43" s="107" t="s">
        <v>76</v>
      </c>
      <c r="B43" s="108" t="s">
        <v>275</v>
      </c>
      <c r="C43" s="107" t="s">
        <v>276</v>
      </c>
      <c r="D43" s="108" t="s">
        <v>99</v>
      </c>
      <c r="E43" s="107" t="s">
        <v>277</v>
      </c>
      <c r="F43" s="108" t="s">
        <v>278</v>
      </c>
      <c r="G43" s="107" t="s">
        <v>279</v>
      </c>
      <c r="H43" s="44" t="n">
        <v>8775</v>
      </c>
      <c r="I43" s="44" t="n">
        <v>8775</v>
      </c>
      <c r="J43" s="44"/>
      <c r="K43" s="112"/>
      <c r="L43" s="112"/>
      <c r="M43" s="44" t="n">
        <v>8775</v>
      </c>
      <c r="N43" s="111"/>
      <c r="O43" s="113"/>
      <c r="P43" s="113"/>
      <c r="Q43" s="113"/>
      <c r="R43" s="113"/>
      <c r="S43" s="113"/>
      <c r="T43" s="113"/>
      <c r="U43" s="113"/>
      <c r="V43" s="113"/>
      <c r="W43" s="113"/>
      <c r="X43" s="113"/>
    </row>
    <row r="44" customFormat="false" ht="14.25" hidden="false" customHeight="true" outlineLevel="0" collapsed="false">
      <c r="A44" s="107" t="s">
        <v>76</v>
      </c>
      <c r="B44" s="108" t="s">
        <v>280</v>
      </c>
      <c r="C44" s="107" t="s">
        <v>281</v>
      </c>
      <c r="D44" s="108" t="s">
        <v>95</v>
      </c>
      <c r="E44" s="107" t="s">
        <v>229</v>
      </c>
      <c r="F44" s="108" t="s">
        <v>237</v>
      </c>
      <c r="G44" s="107" t="s">
        <v>238</v>
      </c>
      <c r="H44" s="44" t="n">
        <v>697200</v>
      </c>
      <c r="I44" s="44" t="n">
        <v>697200</v>
      </c>
      <c r="J44" s="44"/>
      <c r="K44" s="112"/>
      <c r="L44" s="112"/>
      <c r="M44" s="44" t="n">
        <v>697200</v>
      </c>
      <c r="N44" s="111"/>
      <c r="O44" s="113"/>
      <c r="P44" s="113"/>
      <c r="Q44" s="113"/>
      <c r="R44" s="113"/>
      <c r="S44" s="113"/>
      <c r="T44" s="113"/>
      <c r="U44" s="113"/>
      <c r="V44" s="113"/>
      <c r="W44" s="113"/>
      <c r="X44" s="113"/>
    </row>
    <row r="45" customFormat="false" ht="14.25" hidden="false" customHeight="true" outlineLevel="0" collapsed="false">
      <c r="A45" s="107" t="s">
        <v>76</v>
      </c>
      <c r="B45" s="108" t="s">
        <v>280</v>
      </c>
      <c r="C45" s="107" t="s">
        <v>281</v>
      </c>
      <c r="D45" s="108" t="s">
        <v>97</v>
      </c>
      <c r="E45" s="107" t="s">
        <v>232</v>
      </c>
      <c r="F45" s="108" t="s">
        <v>237</v>
      </c>
      <c r="G45" s="107" t="s">
        <v>238</v>
      </c>
      <c r="H45" s="44" t="n">
        <v>445200</v>
      </c>
      <c r="I45" s="44" t="n">
        <v>445200</v>
      </c>
      <c r="J45" s="44"/>
      <c r="K45" s="112"/>
      <c r="L45" s="112"/>
      <c r="M45" s="110" t="n">
        <v>445200</v>
      </c>
      <c r="N45" s="111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4.25" hidden="false" customHeight="true" outlineLevel="0" collapsed="false">
      <c r="A46" s="115" t="s">
        <v>180</v>
      </c>
      <c r="B46" s="115"/>
      <c r="C46" s="115"/>
      <c r="D46" s="115"/>
      <c r="E46" s="115"/>
      <c r="F46" s="115"/>
      <c r="G46" s="115"/>
      <c r="H46" s="44" t="n">
        <v>27463845</v>
      </c>
      <c r="I46" s="44" t="n">
        <v>27463845</v>
      </c>
      <c r="J46" s="44"/>
      <c r="K46" s="109"/>
      <c r="L46" s="116"/>
      <c r="M46" s="44" t="n">
        <v>27463845</v>
      </c>
      <c r="N46" s="117"/>
      <c r="O46" s="113"/>
      <c r="P46" s="113"/>
      <c r="Q46" s="113"/>
      <c r="R46" s="113"/>
      <c r="S46" s="113"/>
      <c r="T46" s="113"/>
      <c r="U46" s="113"/>
      <c r="V46" s="113"/>
      <c r="W46" s="113"/>
      <c r="X46" s="1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6:G4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9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7" t="s">
        <v>282</v>
      </c>
    </row>
    <row r="2" customFormat="false" ht="27.75" hidden="false" customHeight="true" outlineLevel="0" collapsed="false">
      <c r="A2" s="48" t="s">
        <v>28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3"/>
      <c r="J3" s="33"/>
      <c r="K3" s="33"/>
      <c r="L3" s="33"/>
      <c r="M3" s="33"/>
      <c r="N3" s="33"/>
      <c r="O3" s="33"/>
      <c r="P3" s="33"/>
      <c r="Q3" s="33"/>
      <c r="W3" s="50" t="s">
        <v>183</v>
      </c>
    </row>
    <row r="4" customFormat="false" ht="15.75" hidden="false" customHeight="true" outlineLevel="0" collapsed="false">
      <c r="A4" s="119" t="s">
        <v>284</v>
      </c>
      <c r="B4" s="119" t="s">
        <v>194</v>
      </c>
      <c r="C4" s="119" t="s">
        <v>195</v>
      </c>
      <c r="D4" s="119" t="s">
        <v>285</v>
      </c>
      <c r="E4" s="119" t="s">
        <v>196</v>
      </c>
      <c r="F4" s="119" t="s">
        <v>197</v>
      </c>
      <c r="G4" s="119" t="s">
        <v>286</v>
      </c>
      <c r="H4" s="119" t="s">
        <v>287</v>
      </c>
      <c r="I4" s="119" t="s">
        <v>61</v>
      </c>
      <c r="J4" s="10" t="s">
        <v>288</v>
      </c>
      <c r="K4" s="10"/>
      <c r="L4" s="10"/>
      <c r="M4" s="10"/>
      <c r="N4" s="10" t="s">
        <v>203</v>
      </c>
      <c r="O4" s="10"/>
      <c r="P4" s="10"/>
      <c r="Q4" s="98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4</v>
      </c>
      <c r="K5" s="10"/>
      <c r="L5" s="98" t="s">
        <v>65</v>
      </c>
      <c r="M5" s="98" t="s">
        <v>66</v>
      </c>
      <c r="N5" s="98" t="s">
        <v>64</v>
      </c>
      <c r="O5" s="98" t="s">
        <v>65</v>
      </c>
      <c r="P5" s="98" t="s">
        <v>66</v>
      </c>
      <c r="Q5" s="98"/>
      <c r="R5" s="98" t="s">
        <v>63</v>
      </c>
      <c r="S5" s="98" t="s">
        <v>70</v>
      </c>
      <c r="T5" s="98" t="s">
        <v>289</v>
      </c>
      <c r="U5" s="98" t="s">
        <v>72</v>
      </c>
      <c r="V5" s="98" t="s">
        <v>73</v>
      </c>
      <c r="W5" s="98" t="s">
        <v>74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63</v>
      </c>
      <c r="K6" s="120" t="s">
        <v>290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30.75" hidden="false" customHeight="true" outlineLevel="0" collapsed="false">
      <c r="A8" s="121" t="s">
        <v>291</v>
      </c>
      <c r="B8" s="122" t="s">
        <v>292</v>
      </c>
      <c r="C8" s="121" t="s">
        <v>293</v>
      </c>
      <c r="D8" s="121" t="s">
        <v>76</v>
      </c>
      <c r="E8" s="122" t="s">
        <v>93</v>
      </c>
      <c r="F8" s="121" t="s">
        <v>294</v>
      </c>
      <c r="G8" s="122" t="s">
        <v>267</v>
      </c>
      <c r="H8" s="121" t="s">
        <v>268</v>
      </c>
      <c r="I8" s="15" t="n">
        <v>320000</v>
      </c>
      <c r="J8" s="15" t="n">
        <v>320000</v>
      </c>
      <c r="K8" s="61" t="n">
        <v>320000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30.75" hidden="false" customHeight="true" outlineLevel="0" collapsed="false">
      <c r="A9" s="121" t="s">
        <v>291</v>
      </c>
      <c r="B9" s="122" t="s">
        <v>292</v>
      </c>
      <c r="C9" s="121" t="s">
        <v>293</v>
      </c>
      <c r="D9" s="121" t="s">
        <v>76</v>
      </c>
      <c r="E9" s="122" t="s">
        <v>93</v>
      </c>
      <c r="F9" s="121" t="s">
        <v>294</v>
      </c>
      <c r="G9" s="122" t="s">
        <v>295</v>
      </c>
      <c r="H9" s="121" t="s">
        <v>296</v>
      </c>
      <c r="I9" s="15" t="n">
        <v>80000</v>
      </c>
      <c r="J9" s="15" t="n">
        <v>80000</v>
      </c>
      <c r="K9" s="61" t="n">
        <v>8000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4.25" hidden="false" customHeight="true" outlineLevel="0" collapsed="false">
      <c r="A10" s="115" t="s">
        <v>180</v>
      </c>
      <c r="B10" s="115"/>
      <c r="C10" s="115"/>
      <c r="D10" s="115"/>
      <c r="E10" s="115"/>
      <c r="F10" s="115"/>
      <c r="G10" s="115"/>
      <c r="H10" s="115"/>
      <c r="I10" s="44" t="n">
        <v>400000</v>
      </c>
      <c r="J10" s="44" t="n">
        <v>400000</v>
      </c>
      <c r="K10" s="61" t="n">
        <v>400000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63" width="15.85"/>
    <col collapsed="false" customWidth="true" hidden="false" outlineLevel="0" max="4" min="3" style="63" width="12.7"/>
    <col collapsed="false" customWidth="true" hidden="false" outlineLevel="0" max="5" min="5" style="63" width="28.14"/>
    <col collapsed="false" customWidth="true" hidden="false" outlineLevel="0" max="6" min="6" style="2" width="6.99"/>
    <col collapsed="false" customWidth="true" hidden="false" outlineLevel="0" max="7" min="7" style="63" width="7.56"/>
    <col collapsed="false" customWidth="true" hidden="false" outlineLevel="0" max="8" min="8" style="2" width="6.99"/>
    <col collapsed="false" customWidth="true" hidden="false" outlineLevel="0" max="9" min="9" style="2" width="10.13"/>
    <col collapsed="false" customWidth="true" hidden="false" outlineLevel="0" max="10" min="10" style="63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4" t="s">
        <v>297</v>
      </c>
    </row>
    <row r="2" customFormat="false" ht="28.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1" t="s">
        <v>299</v>
      </c>
      <c r="B4" s="51" t="s">
        <v>300</v>
      </c>
      <c r="C4" s="51" t="s">
        <v>301</v>
      </c>
      <c r="D4" s="51" t="s">
        <v>302</v>
      </c>
      <c r="E4" s="51" t="s">
        <v>303</v>
      </c>
      <c r="F4" s="119" t="s">
        <v>304</v>
      </c>
      <c r="G4" s="51" t="s">
        <v>305</v>
      </c>
      <c r="H4" s="119" t="s">
        <v>306</v>
      </c>
      <c r="I4" s="119" t="s">
        <v>307</v>
      </c>
      <c r="J4" s="51" t="s">
        <v>308</v>
      </c>
    </row>
    <row r="5" customFormat="false" ht="20.1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6" t="n">
        <v>6</v>
      </c>
      <c r="G5" s="51" t="n">
        <v>7</v>
      </c>
      <c r="H5" s="126" t="n">
        <v>8</v>
      </c>
      <c r="I5" s="126" t="n">
        <v>9</v>
      </c>
      <c r="J5" s="51" t="n">
        <v>10</v>
      </c>
    </row>
    <row r="6" customFormat="false" ht="42" hidden="false" customHeight="true" outlineLevel="0" collapsed="false">
      <c r="A6" s="87" t="s">
        <v>76</v>
      </c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27.95" hidden="false" customHeight="true" outlineLevel="0" collapsed="false">
      <c r="A7" s="130" t="s">
        <v>309</v>
      </c>
      <c r="B7" s="131" t="s">
        <v>310</v>
      </c>
      <c r="C7" s="132" t="s">
        <v>311</v>
      </c>
      <c r="D7" s="132" t="s">
        <v>312</v>
      </c>
      <c r="E7" s="87" t="s">
        <v>313</v>
      </c>
      <c r="F7" s="42" t="s">
        <v>314</v>
      </c>
      <c r="G7" s="87" t="s">
        <v>315</v>
      </c>
      <c r="H7" s="42" t="s">
        <v>316</v>
      </c>
      <c r="I7" s="43" t="s">
        <v>317</v>
      </c>
      <c r="J7" s="87" t="s">
        <v>313</v>
      </c>
    </row>
    <row r="8" customFormat="false" ht="27.95" hidden="false" customHeight="true" outlineLevel="0" collapsed="false">
      <c r="A8" s="130"/>
      <c r="B8" s="130"/>
      <c r="C8" s="132"/>
      <c r="D8" s="132" t="s">
        <v>318</v>
      </c>
      <c r="E8" s="87" t="s">
        <v>319</v>
      </c>
      <c r="F8" s="42" t="s">
        <v>314</v>
      </c>
      <c r="G8" s="87" t="s">
        <v>320</v>
      </c>
      <c r="H8" s="42" t="s">
        <v>316</v>
      </c>
      <c r="I8" s="43" t="s">
        <v>317</v>
      </c>
      <c r="J8" s="87" t="s">
        <v>321</v>
      </c>
    </row>
    <row r="9" customFormat="false" ht="27.95" hidden="false" customHeight="true" outlineLevel="0" collapsed="false">
      <c r="A9" s="130"/>
      <c r="B9" s="130"/>
      <c r="C9" s="132" t="s">
        <v>322</v>
      </c>
      <c r="D9" s="132" t="s">
        <v>323</v>
      </c>
      <c r="E9" s="87" t="s">
        <v>324</v>
      </c>
      <c r="F9" s="42" t="s">
        <v>314</v>
      </c>
      <c r="G9" s="87" t="s">
        <v>325</v>
      </c>
      <c r="H9" s="42" t="s">
        <v>316</v>
      </c>
      <c r="I9" s="43" t="s">
        <v>317</v>
      </c>
      <c r="J9" s="87" t="s">
        <v>324</v>
      </c>
    </row>
    <row r="10" customFormat="false" ht="27.95" hidden="false" customHeight="true" outlineLevel="0" collapsed="false">
      <c r="A10" s="130"/>
      <c r="B10" s="130"/>
      <c r="C10" s="132"/>
      <c r="D10" s="132"/>
      <c r="E10" s="87" t="s">
        <v>326</v>
      </c>
      <c r="F10" s="42" t="s">
        <v>314</v>
      </c>
      <c r="G10" s="87" t="s">
        <v>327</v>
      </c>
      <c r="H10" s="42" t="s">
        <v>316</v>
      </c>
      <c r="I10" s="43" t="s">
        <v>317</v>
      </c>
      <c r="J10" s="87" t="s">
        <v>326</v>
      </c>
    </row>
    <row r="11" customFormat="false" ht="27.95" hidden="false" customHeight="true" outlineLevel="0" collapsed="false">
      <c r="A11" s="130"/>
      <c r="B11" s="130"/>
      <c r="C11" s="132" t="s">
        <v>328</v>
      </c>
      <c r="D11" s="132" t="s">
        <v>329</v>
      </c>
      <c r="E11" s="87" t="s">
        <v>330</v>
      </c>
      <c r="F11" s="42" t="s">
        <v>314</v>
      </c>
      <c r="G11" s="86" t="s">
        <v>331</v>
      </c>
      <c r="H11" s="42" t="s">
        <v>316</v>
      </c>
      <c r="I11" s="43" t="s">
        <v>332</v>
      </c>
      <c r="J11" s="87" t="s">
        <v>333</v>
      </c>
    </row>
    <row r="12" customFormat="false" ht="27.95" hidden="false" customHeight="true" outlineLevel="0" collapsed="false">
      <c r="A12" s="130"/>
      <c r="B12" s="130"/>
      <c r="C12" s="132"/>
      <c r="D12" s="132"/>
      <c r="E12" s="87" t="s">
        <v>334</v>
      </c>
      <c r="F12" s="42" t="s">
        <v>314</v>
      </c>
      <c r="G12" s="86" t="s">
        <v>335</v>
      </c>
      <c r="H12" s="42" t="s">
        <v>316</v>
      </c>
      <c r="I12" s="43" t="s">
        <v>332</v>
      </c>
      <c r="J12" s="87" t="s">
        <v>333</v>
      </c>
    </row>
  </sheetData>
  <mergeCells count="9">
    <mergeCell ref="A2:J2"/>
    <mergeCell ref="A3:H3"/>
    <mergeCell ref="A7:A12"/>
    <mergeCell ref="B7:B12"/>
    <mergeCell ref="C7:C8"/>
    <mergeCell ref="C9:C10"/>
    <mergeCell ref="D9:D10"/>
    <mergeCell ref="C11:C12"/>
    <mergeCell ref="D11:D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0-28T0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1.8.6.11020</vt:lpwstr>
  </property>
</Properties>
</file>