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629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商务和投资促进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75</t>
  </si>
  <si>
    <t xml:space="preserve">昆明市东川区商务和投资促进局</t>
  </si>
  <si>
    <t xml:space="preserve">375001</t>
  </si>
  <si>
    <t xml:space="preserve">  昆明市东川区商务和投资促进局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4</t>
    </r>
    <r>
      <rPr>
        <b val="true"/>
        <sz val="23.95"/>
        <color rgb="FF000000"/>
        <rFont val="Noto Sans"/>
        <family val="2"/>
      </rPr>
      <t xml:space="preserve">年部门支出预算表</t>
    </r>
  </si>
  <si>
    <t xml:space="preserve">单位：元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13</t>
  </si>
  <si>
    <t xml:space="preserve">  商贸事务</t>
  </si>
  <si>
    <t xml:space="preserve">2011308</t>
  </si>
  <si>
    <t xml:space="preserve">    招商引资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2</t>
  </si>
  <si>
    <t xml:space="preserve">    伤残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99</t>
  </si>
  <si>
    <t xml:space="preserve">    其他商业流通事务支出</t>
  </si>
  <si>
    <t xml:space="preserve">21699</t>
  </si>
  <si>
    <t xml:space="preserve">  其他商业服务业等支出</t>
  </si>
  <si>
    <t xml:space="preserve">2169999</t>
  </si>
  <si>
    <t xml:space="preserve">    其他商业服务业等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530113210000000001624</t>
  </si>
  <si>
    <t xml:space="preserve">行政人员工资支出</t>
  </si>
  <si>
    <t xml:space="preserve">招商引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13210000000001625</t>
  </si>
  <si>
    <t xml:space="preserve">事业人员工资支出</t>
  </si>
  <si>
    <t xml:space="preserve">30107</t>
  </si>
  <si>
    <t xml:space="preserve">绩效工资</t>
  </si>
  <si>
    <t xml:space="preserve">53011321000000000162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1627</t>
  </si>
  <si>
    <t xml:space="preserve">住房公积金</t>
  </si>
  <si>
    <t xml:space="preserve">30113</t>
  </si>
  <si>
    <t xml:space="preserve">530113210000000001628</t>
  </si>
  <si>
    <t xml:space="preserve">抚恤金</t>
  </si>
  <si>
    <t xml:space="preserve">伤残抚恤</t>
  </si>
  <si>
    <t xml:space="preserve">30304</t>
  </si>
  <si>
    <t xml:space="preserve">530113210000000001631</t>
  </si>
  <si>
    <t xml:space="preserve">30217</t>
  </si>
  <si>
    <t xml:space="preserve">530113210000000001632</t>
  </si>
  <si>
    <t xml:space="preserve">公务交通补贴</t>
  </si>
  <si>
    <t xml:space="preserve">30239</t>
  </si>
  <si>
    <t xml:space="preserve">其他交通费用</t>
  </si>
  <si>
    <t xml:space="preserve">530113210000000001633</t>
  </si>
  <si>
    <t xml:space="preserve">工会经费</t>
  </si>
  <si>
    <t xml:space="preserve">30228</t>
  </si>
  <si>
    <t xml:space="preserve">530113210000000001635</t>
  </si>
  <si>
    <t xml:space="preserve">其他商品和服务支出</t>
  </si>
  <si>
    <t xml:space="preserve">30299</t>
  </si>
  <si>
    <t xml:space="preserve">530113210000000001636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10000000001637</t>
  </si>
  <si>
    <t xml:space="preserve">租车经费</t>
  </si>
  <si>
    <t xml:space="preserve">530113221100000339501</t>
  </si>
  <si>
    <t xml:space="preserve">离退休生活补助</t>
  </si>
  <si>
    <t xml:space="preserve">行政单位离退休</t>
  </si>
  <si>
    <t xml:space="preserve">30305</t>
  </si>
  <si>
    <t xml:space="preserve">生活补助</t>
  </si>
  <si>
    <t xml:space="preserve">事业单位离退休</t>
  </si>
  <si>
    <t xml:space="preserve">530113231100001503423</t>
  </si>
  <si>
    <t xml:space="preserve">行政人员绩效奖励</t>
  </si>
  <si>
    <t xml:space="preserve">530113231100001503440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事业发展类</t>
  </si>
  <si>
    <t xml:space="preserve">530113231100001607344</t>
  </si>
  <si>
    <t xml:space="preserve">昆明市优化消费环境创建全国文明城市促进体系发展专项资金</t>
  </si>
  <si>
    <t xml:space="preserve">其他商业服务业等支出</t>
  </si>
  <si>
    <t xml:space="preserve">53011323110000236095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培育限上批零售企业奖励资金</t>
    </r>
  </si>
  <si>
    <t xml:space="preserve">其他商业流通事务支出</t>
  </si>
  <si>
    <t xml:space="preserve">31204</t>
  </si>
  <si>
    <t xml:space="preserve">费用补贴</t>
  </si>
  <si>
    <t xml:space="preserve">530113241100002296750</t>
  </si>
  <si>
    <t xml:space="preserve">到上海市普陀区挂职的津贴补助经费</t>
  </si>
  <si>
    <t xml:space="preserve">530113241100002300285</t>
  </si>
  <si>
    <t xml:space="preserve">招商引资工作经费</t>
  </si>
  <si>
    <t xml:space="preserve">530113241100002319800</t>
  </si>
  <si>
    <t xml:space="preserve">总部经济企业产业扶持资金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招商引资工作经费</t>
  </si>
  <si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招商引资目标任务为基础，计划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招商引资目标任务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引进省外产业到位资金不少于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亿元，新签约项目不少于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，固投类招商引资项目入库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个，引进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亿元产业项目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实际利用外资不少于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美元，净增外资市场主体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；项目引进不少于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个，项目开工不少于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，重大产业项目不少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，“三类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强”企业新增落户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。为完成年度招商引资目标，区商务投促局计划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区主要领导全年外出招商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场次，邀请企业到东川考察接待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,2500</t>
    </r>
    <r>
      <rPr>
        <sz val="9"/>
        <color rgb="FF000000"/>
        <rFont val="Noto Sans"/>
        <family val="2"/>
      </rPr>
      <t xml:space="preserve">人次以上，招商重点项目包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开展外出精准招商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次以上，开展专题推介活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，总部企业引进落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，同时预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对东川区招商引资宣传片进行更新等工作。</t>
    </r>
  </si>
  <si>
    <t xml:space="preserve">      产出指标</t>
  </si>
  <si>
    <t xml:space="preserve">数量指标</t>
  </si>
  <si>
    <t xml:space="preserve">包装重点项目</t>
  </si>
  <si>
    <t xml:space="preserve">&gt;=</t>
  </si>
  <si>
    <t xml:space="preserve">个</t>
  </si>
  <si>
    <t xml:space="preserve">定量指标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招商引资任务目标数量</t>
    </r>
  </si>
  <si>
    <t xml:space="preserve">外出招商活动</t>
  </si>
  <si>
    <t xml:space="preserve">场次</t>
  </si>
  <si>
    <t xml:space="preserve">反映外出招商活动次数</t>
  </si>
  <si>
    <t xml:space="preserve">接待客商</t>
  </si>
  <si>
    <t xml:space="preserve">2500</t>
  </si>
  <si>
    <t xml:space="preserve">人次</t>
  </si>
  <si>
    <t xml:space="preserve">接待客商人次</t>
  </si>
  <si>
    <t xml:space="preserve">专题推介活动</t>
  </si>
  <si>
    <t xml:space="preserve">次</t>
  </si>
  <si>
    <t xml:space="preserve">反映开展专题推介活动次数</t>
  </si>
  <si>
    <t xml:space="preserve">总部企业引进落地</t>
  </si>
  <si>
    <t xml:space="preserve">户</t>
  </si>
  <si>
    <t xml:space="preserve">反映总部企业引进落地数量</t>
  </si>
  <si>
    <t xml:space="preserve">质量指标</t>
  </si>
  <si>
    <t xml:space="preserve">签约引进</t>
  </si>
  <si>
    <t xml:space="preserve">40</t>
  </si>
  <si>
    <t xml:space="preserve">反映签约引进企业数量</t>
  </si>
  <si>
    <t xml:space="preserve">引进项目</t>
  </si>
  <si>
    <t xml:space="preserve">53</t>
  </si>
  <si>
    <t xml:space="preserve">反映引进项目数量</t>
  </si>
  <si>
    <t xml:space="preserve">开工项目</t>
  </si>
  <si>
    <t xml:space="preserve">33</t>
  </si>
  <si>
    <t xml:space="preserve">反映开工项目数量</t>
  </si>
  <si>
    <t xml:space="preserve">重大产业项目</t>
  </si>
  <si>
    <t xml:space="preserve">反映引进重大产业项目数量</t>
  </si>
  <si>
    <r>
      <rPr>
        <sz val="9"/>
        <color rgb="FF000000"/>
        <rFont val="Noto Sans"/>
        <family val="2"/>
      </rPr>
      <t xml:space="preserve">”三类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强“企业</t>
    </r>
  </si>
  <si>
    <r>
      <rPr>
        <sz val="9"/>
        <color rgb="FF000000"/>
        <rFont val="Noto Sans"/>
        <family val="2"/>
      </rPr>
      <t xml:space="preserve">反映引进”三类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强“企业数量</t>
    </r>
  </si>
  <si>
    <t xml:space="preserve">固投类招商引资项目入库</t>
  </si>
  <si>
    <t xml:space="preserve">35</t>
  </si>
  <si>
    <t xml:space="preserve">反映固投类招商引资项目入库数量</t>
  </si>
  <si>
    <r>
      <rPr>
        <sz val="9"/>
        <color rgb="FF000000"/>
        <rFont val="Noto Sans"/>
        <family val="2"/>
      </rPr>
      <t xml:space="preserve">引进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亿元产业项目</t>
    </r>
  </si>
  <si>
    <r>
      <rPr>
        <sz val="9"/>
        <color rgb="FF000000"/>
        <rFont val="Noto Sans"/>
        <family val="2"/>
      </rPr>
      <t xml:space="preserve">反映引进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亿元产业项目数量</t>
    </r>
  </si>
  <si>
    <t xml:space="preserve">净增外资市场主体</t>
  </si>
  <si>
    <t xml:space="preserve">反映净增外资市场主体数量</t>
  </si>
  <si>
    <t xml:space="preserve">时效指标</t>
  </si>
  <si>
    <t xml:space="preserve">年度</t>
  </si>
  <si>
    <t xml:space="preserve">=</t>
  </si>
  <si>
    <t xml:space="preserve">年</t>
  </si>
  <si>
    <t xml:space="preserve">反映目标完成时间</t>
  </si>
  <si>
    <t xml:space="preserve">成本指标</t>
  </si>
  <si>
    <t xml:space="preserve">经济成本指标</t>
  </si>
  <si>
    <t xml:space="preserve">&lt;=</t>
  </si>
  <si>
    <t xml:space="preserve">180</t>
  </si>
  <si>
    <t xml:space="preserve">万元</t>
  </si>
  <si>
    <t xml:space="preserve">反映需要招商引资工作所需经费</t>
  </si>
  <si>
    <t xml:space="preserve">      效益指标</t>
  </si>
  <si>
    <t xml:space="preserve">经济效益</t>
  </si>
  <si>
    <t xml:space="preserve">利用省外内资</t>
  </si>
  <si>
    <t xml:space="preserve">55</t>
  </si>
  <si>
    <t xml:space="preserve">亿元</t>
  </si>
  <si>
    <t xml:space="preserve">反映利用省外内资资金量</t>
  </si>
  <si>
    <t xml:space="preserve">实际利用外资</t>
  </si>
  <si>
    <t xml:space="preserve">500</t>
  </si>
  <si>
    <t xml:space="preserve">万美元</t>
  </si>
  <si>
    <t xml:space="preserve">反映实际利用外资资金量</t>
  </si>
  <si>
    <t xml:space="preserve">社会效益</t>
  </si>
  <si>
    <t xml:space="preserve">促进就业</t>
  </si>
  <si>
    <t xml:space="preserve">30</t>
  </si>
  <si>
    <t xml:space="preserve">%</t>
  </si>
  <si>
    <t xml:space="preserve">定性指标</t>
  </si>
  <si>
    <t xml:space="preserve">发育促进就业率</t>
  </si>
  <si>
    <t xml:space="preserve">可持续影响</t>
  </si>
  <si>
    <t xml:space="preserve">催生经济发展新动力</t>
  </si>
  <si>
    <t xml:space="preserve">60</t>
  </si>
  <si>
    <t xml:space="preserve">反映催生经济发展新动力</t>
  </si>
  <si>
    <t xml:space="preserve">      满意度指标</t>
  </si>
  <si>
    <t xml:space="preserve">服务对象满意度</t>
  </si>
  <si>
    <t xml:space="preserve">企业满意度</t>
  </si>
  <si>
    <t xml:space="preserve">100</t>
  </si>
  <si>
    <t xml:space="preserve">反映企业满意度</t>
  </si>
  <si>
    <t xml:space="preserve">    总部经济企业产业扶持资金</t>
  </si>
  <si>
    <r>
      <rPr>
        <sz val="9"/>
        <color rgb="FF000000"/>
        <rFont val="Noto Sans"/>
        <family val="2"/>
      </rPr>
      <t xml:space="preserve">根据《东川区加快总部经济和楼宇经济发展的政策措施》（东政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）文件要求及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洽谈签约的总部经济企业情况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预留兑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家总部经济企业产业扶持资金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万元。</t>
    </r>
  </si>
  <si>
    <t xml:space="preserve">总部企业个数</t>
  </si>
  <si>
    <t xml:space="preserve">反映总部企业个数</t>
  </si>
  <si>
    <t xml:space="preserve">完成年度</t>
  </si>
  <si>
    <t xml:space="preserve">反映完成年度</t>
  </si>
  <si>
    <t xml:space="preserve">1000</t>
  </si>
  <si>
    <t xml:space="preserve">反映扶持总部企业所需成本</t>
  </si>
  <si>
    <t xml:space="preserve">总部经济对全区经济发展的贡献</t>
  </si>
  <si>
    <t xml:space="preserve">反映总部经济对全区经济发展的贡献率</t>
  </si>
  <si>
    <t xml:space="preserve">反映促进就业率</t>
  </si>
  <si>
    <t xml:space="preserve">95</t>
  </si>
  <si>
    <t xml:space="preserve">    到上海市普陀区挂职的津贴补助经费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普陀区东西部协作安排及区委组织要求，昆明市东川区商务和投资促进局的杨磊同志，到上海市普陀区合作交流办公室挂职锻炼。期间，杨磊同志任合作交流办主任助理（挂职，一年），负责协助办领导协调东西部协作工作，联系对口支援科工作。</t>
    </r>
  </si>
  <si>
    <t xml:space="preserve">挂职天数</t>
  </si>
  <si>
    <t xml:space="preserve">337</t>
  </si>
  <si>
    <t xml:space="preserve">天</t>
  </si>
  <si>
    <t xml:space="preserve">反映外出挂职天数</t>
  </si>
  <si>
    <t xml:space="preserve">反映补贴发放期限</t>
  </si>
  <si>
    <t xml:space="preserve">促进合作交流工作</t>
  </si>
  <si>
    <t xml:space="preserve">促进率</t>
  </si>
  <si>
    <t xml:space="preserve">促进合作交流完成度</t>
  </si>
  <si>
    <t xml:space="preserve">被服务对象满意度</t>
  </si>
  <si>
    <t xml:space="preserve">反映被服务对象满意度</t>
  </si>
  <si>
    <r>
      <rPr>
        <sz val="9"/>
        <color rgb="FF000000"/>
        <rFont val="宋体"/>
        <family val="0"/>
        <charset val="134"/>
      </rPr>
      <t xml:space="preserve">    2022</t>
    </r>
    <r>
      <rPr>
        <sz val="9"/>
        <color rgb="FF000000"/>
        <rFont val="Noto Sans"/>
        <family val="2"/>
      </rPr>
      <t xml:space="preserve">年培育限上批零售企业奖励资金</t>
    </r>
  </si>
  <si>
    <r>
      <rPr>
        <sz val="9"/>
        <color rgb="FF000000"/>
        <rFont val="Noto Sans"/>
        <family val="2"/>
      </rPr>
      <t xml:space="preserve">根据昆明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培育限上企业奖励资金文件，激发各商贸企业入库纳统的积极性，对我区商贸业发展打开一个良性循环局面，推动我区社会消费品零售额增长健康稳步向好奠定坚实基础。</t>
    </r>
  </si>
  <si>
    <t xml:space="preserve">培育限上企业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家</t>
    </r>
  </si>
  <si>
    <t xml:space="preserve">家</t>
  </si>
  <si>
    <r>
      <rPr>
        <sz val="9"/>
        <color rgb="FF000000"/>
        <rFont val="Noto Sans"/>
        <family val="2"/>
      </rPr>
      <t xml:space="preserve">根据昆明市下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培育限上企业奖励资金文件昆财企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要求，对限额以上商贸服务企业进行扶持。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实有限额以上批零住餐企业数量</t>
    </r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家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社会消费品零售总额增长率</t>
    </r>
  </si>
  <si>
    <t xml:space="preserve">10.5%</t>
  </si>
  <si>
    <t xml:space="preserve">90</t>
  </si>
  <si>
    <t xml:space="preserve">    昆明市优化消费环境创建全国文明城市促进体系发展专项资金</t>
  </si>
  <si>
    <r>
      <rPr>
        <sz val="9"/>
        <color rgb="FF000000"/>
        <rFont val="Noto Sans"/>
        <family val="2"/>
      </rPr>
      <t xml:space="preserve">商务局牵头负责大型商场、大型超市等场所的创建全国文明城市工作，制作公益广告、诚信建设、四方设施整治、强化文明服务、内外环境整治等；在推进爱国卫生“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专项行动”中，部门积极动员企业，实施精细化管理维护，确保商场超市内侧达到“三无三有”标准，洗手设施全覆盖，清洁消毒全覆盖。</t>
    </r>
  </si>
  <si>
    <t xml:space="preserve">中央文明办实地测评点位</t>
  </si>
  <si>
    <t xml:space="preserve">反映中央文明办实地测评点位个数</t>
  </si>
  <si>
    <t xml:space="preserve">中央文明办实地测评成绩</t>
  </si>
  <si>
    <t xml:space="preserve">反映大型商场超市测评合格率</t>
  </si>
  <si>
    <t xml:space="preserve">大型商场超市环境大幅度改善，内侧达到“三无三有”标准，洗手设施全覆盖，清洁消毒全覆盖</t>
  </si>
  <si>
    <t xml:space="preserve">95%</t>
  </si>
  <si>
    <t xml:space="preserve">反映大型商场超市环境改善程度</t>
  </si>
  <si>
    <t xml:space="preserve">老百姓满意度</t>
  </si>
  <si>
    <t xml:space="preserve">90%</t>
  </si>
  <si>
    <t xml:space="preserve">反映服务对象满意程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备注：昆明市东川区商务和投资促进局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无政府性基金预算支出预算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t xml:space="preserve">元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备注：昆明市东川区商务和投资促进局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无政府购买服务预算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商务和投资促进局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商务和投资促进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备注：昆明市东川区商务和投资促进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无新增资产配置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2"/>
        <color rgb="FF000000"/>
        <rFont val="Noto Sans"/>
        <family val="2"/>
      </rPr>
      <t xml:space="preserve">备注：昆明市东川区商务和投资促进局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无上级补助项目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培育限上批零售企业奖励资金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 2024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研究拟订或参与起草全区内外贸易、对外开放、流通秩序、投资促进、区域经济合作、改善投资环境的相关政策措施及规范性文件并组织实施。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组织拟订全区商贸流通体制改革意见，指导流通业、商贸服务业和社区商业发展，提出促进商贸中小企业发展的政策建议；负责协调推进流通标准化和连锁经营、商业特许经营、物流配送、电子商务等现代流通方式的发展。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负责全区投资促进对外宣传工作，负责发布东川区投资促进政策及招商引资信息；协调督导全区开展投资促进和招商引资项目的协调推进；统筹指导全区开展招商引资项目全程服务工作；为区内重大招商引资项目提供全程服务；负责协调推进国内区域投资促进工。
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负责全区商品流通的行业监督管理，监测分析全区市场运行和商品供求状况；按分工负责生活必需品市场监测工作；负责对成品油流通进行监督管理。
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会同区内有关部门、园区、乡镇（街道）等策划推出全区重点产业招商引资项目，建立、管理区招商引资项目库；负责全区招商引资数据平台、投资促进网络平台的建设和管理工作；市、区级联动，做好招商引资项目的跟踪、协调和督办。
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指导全区大宗产品批发市场和商业体系建设工作；推进农村市场体系建设、城乡市场协调发展；推动电子商务服务体系建设，培育电子商务企业。 
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建立全区进出口公平贸易预警机制，配合对外贸易调查和产业损害调查；协助做好反倾销、反补贴、保障措施及其他与进出口公平贸易相关的工作。
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负责本行业领域安全生产监督管理，参与规范商务市场经济秩序工作，贯彻落实安全生产法律法规和有关安全生产决策部署。
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依法对国家负面清单外的外商投资企业进行备案管理，提升利用外资的规模和水平；提出全区对外经济合作发展政策措施的建议，制订境外投资的管理办法并组织实施；负责境外罂粟替代发展工作。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贯彻执行上级有关口岸的政策规定，会同联检单位做好口岸日常管理工作；参与制定物流发展规划，做好商贸物流相关工作。
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贯彻执行国家、省、市、区有关电子商务的法律法规、政策和决策部署；编制东川跨境电商发展规划，制定相关政策并组织实施；牵头电子商务金融服务和智能物流体系建设，指导全区电子商务招商引资工作。承担东川区招商引资考核办公室日常工作。
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完成区委、区政府和上级部门交办的其他任务。</t>
    </r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4-2026</t>
    </r>
    <r>
      <rPr>
        <sz val="11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围绕东川区“十四五”规划主要发展目标，推动招商引资在质量和产生社会效益上取得重要突破，努力实现以下目标。
——招商引资规模突破。至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，累计引进项目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，利用省外到位资金达到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亿元，累积实际利用外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美元，完成固定资产投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亿元。
——招商引资质量突破。招商引资赴经济增长、产业发展、财税增收、民政改善、就业扩大和人才引进的贡献明显增强，外来投资效率大幅提升。招商引资合同履约率、项目开工率、资金到位率和投产达产率逐年提高。至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，落地项目不少于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个项目开工产生社会效益，且落户龙头企业、亿元以上项目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。
——招商引资产业突破。招商引资工作与区重点产业发展规划、产业扶持政策、内培政策紧密对接，在重点产业和大企业大项目上取得突破，对产业转型升级和培育发展的贡献更加突出，一二三产新增投资均增长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以上。
——招商引资空间突破。招商引资差异化定位、特色化发展深入推进，充分发挥各乡镇、各园区产业定位和地理优势，平衡产业发展，引资引智相结合，在人才方面提供更优越的环境，产业项目提供更便捷完善的入驻基础。
——招商引资合作突破。我区与重点区域间产业合作更加深入，投资合作更加紧密，项目合作更加务实，精准招商，定向招商成为招商引资主要方式，“十四五”期间，成渝经济区、粤港澳大湾区、沪、深、浙、闵、沪等重点省区市企业投资合作加强，占总投资比重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商贸流通业发展的主要目标是</t>
    </r>
    <r>
      <rPr>
        <sz val="9"/>
        <color rgb="FF000000"/>
        <rFont val="宋体"/>
        <family val="0"/>
        <charset val="134"/>
      </rPr>
      <t xml:space="preserve">:
</t>
    </r>
    <r>
      <rPr>
        <sz val="9"/>
        <color rgb="FF000000"/>
        <rFont val="Noto Sans"/>
        <family val="2"/>
      </rPr>
      <t xml:space="preserve">商贸流通实力明显增强。到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，全区社会消费品零售总额达到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亿元，年均增长</t>
    </r>
    <r>
      <rPr>
        <sz val="9"/>
        <color rgb="FF000000"/>
        <rFont val="宋体"/>
        <family val="0"/>
        <charset val="134"/>
      </rPr>
      <t xml:space="preserve">9%</t>
    </r>
    <r>
      <rPr>
        <sz val="9"/>
        <color rgb="FF000000"/>
        <rFont val="Noto Sans"/>
        <family val="2"/>
      </rPr>
      <t xml:space="preserve">。
地区商贸物流节点基本建成。全面推进东功高速公路为重点的重大项目建设，夯实建设地区商贸物流节点基础。大力推进格勒物流市场建设，引进和培育一批有竞争力的物流企业，重点发展集运输、仓储、配送为一体的现代物流业，增强县域对周边县市的物资集散能力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Noto Sans"/>
        <family val="2"/>
      </rPr>
      <t xml:space="preserve">一、凝心聚力，提升招商引资新业绩。结合区内招商引资项目储备及市级目标任务计划，争取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实现省外到位资金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亿元、新签约项目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个、固投类招商引资项目入库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、引进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亿元产业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实际利用外资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美元。按照考核办法的标准项目引进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个、项目开工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个、重大产业项目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、“三类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强”企业新增落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组织领导，强化责任压实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储备项目，强化产业引领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精准招商，强化区域合作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落实载体，强化要素保障。
二、提前谋划，推动商贸经济新发展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强化政策落实，进一步激发消费活力。一是创新工作方法。二是加强政策落实。三是完善工作机制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善服务体系，持续推进营商环境提升。一是坚持创新推动，进一步建立完善“区级领导—职能部门—具体人员”三级服务体系，加强对我局挂的联系重点企业的联系服务工作，帮助协调解决企业生产经营中存在的困难和问题，促进企业发展和经济指标持续平稳增长。二是采取“一企一策”的帮扶措施，真正帮助民营企业解难题、办实事，培育企业提升内生发展动力，指导企业开展党建工作，构建风清气正的“亲”“清”新型政商关系。三是以营商环境测评工作为契机，坚持目标导向，认真开展和落实“一把手”走流程活动。
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心全意，确保商贸领域安全生产有保障。一是着重研究商贸领域新的政策文件，学懂弄通省、市、区关于商贸领域责权划分清单。二是压实日常监管，防范于未然。按照行业类别不同，制定每月、每季度、每年安全生产检查任务方案，倒排时间表，根据不同时间段确定检查重点。三是加强部门沟通，开展联合执法检查。与区公安局、区市场监管局、区应急局、属地乡镇（街道）共同开展联合执法检查，根据上级要求，结合东川区商贸领域现状谋划布局专项整治，切实保障东川区人民群众的生命财产安全。</t>
    </r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招商引资工作</t>
  </si>
  <si>
    <r>
      <rPr>
        <sz val="9"/>
        <color rgb="FF000000"/>
        <rFont val="Noto Sans"/>
        <family val="2"/>
      </rPr>
      <t xml:space="preserve">按照区委“</t>
    </r>
    <r>
      <rPr>
        <sz val="9"/>
        <color rgb="FF000000"/>
        <rFont val="宋体"/>
        <family val="0"/>
        <charset val="134"/>
      </rPr>
      <t xml:space="preserve">11133”</t>
    </r>
    <r>
      <rPr>
        <sz val="9"/>
        <color rgb="FF000000"/>
        <rFont val="Noto Sans"/>
        <family val="2"/>
      </rPr>
      <t xml:space="preserve">重点工作思路，区商务投促局统筹做好招商引资突破工作，通过调研包装产业项目，组织宣传推介活动、精准拜访企业、引进新项目考察落地措施，努力完成全区招商引资任务指标，催生经济发展新动力</t>
    </r>
  </si>
  <si>
    <t xml:space="preserve">商贸支出</t>
  </si>
  <si>
    <t xml:space="preserve">通过政策，进一步激发消费活力，促进企业营收盈利，提升东川区的营商环境。</t>
  </si>
  <si>
    <t xml:space="preserve">保障部门运行所需的人员经费和日常公用经费支出。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招商引资包装项目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完成目标任务得满分，其余按照完成比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总分计算</t>
    </r>
  </si>
  <si>
    <t xml:space="preserve">通过招商引资包装的项目数量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工作计划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完成情况。</t>
    </r>
  </si>
  <si>
    <t xml:space="preserve">签约引进项目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</t>
    </r>
  </si>
  <si>
    <t xml:space="preserve">通过招商引资签约进东川的项目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开工项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签约引进项目，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开工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总分</t>
    </r>
  </si>
  <si>
    <t xml:space="preserve">通过招商引资签约进东川的项目开工率</t>
  </si>
  <si>
    <t xml:space="preserve">引进重大产业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重大产业项目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任务，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总分</t>
    </r>
  </si>
  <si>
    <r>
      <rPr>
        <sz val="9"/>
        <color rgb="FF000000"/>
        <rFont val="Noto Sans"/>
        <family val="2"/>
      </rPr>
      <t xml:space="preserve">重大产业项目：一产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万以上、二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以上、三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亿以上</t>
    </r>
  </si>
  <si>
    <r>
      <rPr>
        <sz val="9"/>
        <color rgb="FF000000"/>
        <rFont val="Noto Sans"/>
        <family val="2"/>
      </rPr>
      <t xml:space="preserve">“三类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强”企业新增落户</t>
    </r>
  </si>
  <si>
    <r>
      <rPr>
        <sz val="9"/>
        <color rgb="FF000000"/>
        <rFont val="Noto Sans"/>
        <family val="2"/>
      </rPr>
      <t xml:space="preserve">落户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任务，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总分</t>
    </r>
  </si>
  <si>
    <r>
      <rPr>
        <sz val="9"/>
        <color rgb="FF000000"/>
        <rFont val="Noto Sans"/>
        <family val="2"/>
      </rPr>
      <t xml:space="preserve">新增“三类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强”企业在东川落户</t>
    </r>
  </si>
  <si>
    <t xml:space="preserve">营利性服务业企业入库</t>
  </si>
  <si>
    <r>
      <rPr>
        <sz val="9"/>
        <color rgb="FF000000"/>
        <rFont val="Noto Sans"/>
        <family val="2"/>
      </rPr>
      <t xml:space="preserve">入库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任务，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总分</t>
    </r>
  </si>
  <si>
    <t xml:space="preserve">具有营利性的服务企业入库数量</t>
  </si>
  <si>
    <t xml:space="preserve">抓实产业发展促进乡村振兴</t>
  </si>
  <si>
    <t xml:space="preserve">通过继续发展农村电子商务、深入调研、积极谋划项目等措施来推进乡村振兴</t>
  </si>
  <si>
    <t xml:space="preserve">通过继续发展农村电子商务、深入调研、积极谋划项目等措施来推进乡村振兴得满分。</t>
  </si>
  <si>
    <t xml:space="preserve">部门工作时限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</si>
  <si>
    <t xml:space="preserve">完成部门任务得时效性</t>
  </si>
  <si>
    <r>
      <rPr>
        <sz val="9"/>
        <color rgb="FF000000"/>
        <rFont val="Noto Sans"/>
        <family val="2"/>
      </rPr>
      <t xml:space="preserve">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满分</t>
    </r>
  </si>
  <si>
    <t xml:space="preserve">效益指标</t>
  </si>
  <si>
    <t xml:space="preserve">经济效益指标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美元</t>
    </r>
  </si>
  <si>
    <t xml:space="preserve">美元</t>
  </si>
  <si>
    <r>
      <rPr>
        <sz val="9"/>
        <color rgb="FF000000"/>
        <rFont val="Noto Sans"/>
        <family val="2"/>
      </rPr>
      <t xml:space="preserve">完成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任务，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总分</t>
    </r>
  </si>
  <si>
    <t xml:space="preserve">法人或股东是市外的招商引资项目的资金</t>
  </si>
  <si>
    <t xml:space="preserve">省外内资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亿元</t>
    </r>
  </si>
  <si>
    <r>
      <rPr>
        <sz val="9"/>
        <color rgb="FF000000"/>
        <rFont val="Noto Sans"/>
        <family val="2"/>
      </rPr>
      <t xml:space="preserve">利用市外投资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亿元。</t>
    </r>
  </si>
  <si>
    <t xml:space="preserve">第三产业增加值</t>
  </si>
  <si>
    <t xml:space="preserve">第三产业增加值实现正向增速</t>
  </si>
  <si>
    <r>
      <rPr>
        <sz val="9"/>
        <color rgb="FF000000"/>
        <rFont val="Noto Sans"/>
        <family val="2"/>
      </rPr>
      <t xml:space="preserve">完成年度目标比，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完成比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总分</t>
    </r>
  </si>
  <si>
    <t xml:space="preserve">限额以上批发业商品销售额</t>
  </si>
  <si>
    <t xml:space="preserve">纳入定期统计报表范围的批发企业商品销售额</t>
  </si>
  <si>
    <t xml:space="preserve">限额以上零售业商品销售额</t>
  </si>
  <si>
    <t xml:space="preserve">纳入定期统计报表范围的零售企业商品销售额</t>
  </si>
  <si>
    <t xml:space="preserve">租赁和商务服务业营业收入</t>
  </si>
  <si>
    <t xml:space="preserve">租赁和商务服务业营业总收入</t>
  </si>
  <si>
    <t xml:space="preserve">居民服务和其他服务业营业收入</t>
  </si>
  <si>
    <t xml:space="preserve">居民服务和其他服务业营业总收入</t>
  </si>
  <si>
    <t xml:space="preserve">社会消费品零售总额</t>
  </si>
  <si>
    <t xml:space="preserve">社会效益指标</t>
  </si>
  <si>
    <t xml:space="preserve">提升企业安全生产</t>
  </si>
  <si>
    <t xml:space="preserve">通过日常监督、执法检查、明察暗访等措施来促进企业安全生产，从而保障企业正常运行</t>
  </si>
  <si>
    <t xml:space="preserve">通过日常监督、执法检查、明察暗访等措施来促进企业安全生产，从而保障企业正常运行得满分。</t>
  </si>
  <si>
    <t xml:space="preserve">提升营商环境</t>
  </si>
  <si>
    <t xml:space="preserve">通过完善服务体系、完善政策机制、落实惠企政策、助力民营企业深耕经贸合作、优化营商“好环境”形成招商引资“强磁场”来提升营商环境。</t>
  </si>
  <si>
    <t xml:space="preserve">通过完善服务体系、完善政策机制、落实惠企政策、助力民营企业深耕经贸合作、优化营商“好环境”形成招商引资“强磁场”来提升营商环境得满分。</t>
  </si>
  <si>
    <t xml:space="preserve">可持续影响指标</t>
  </si>
  <si>
    <t xml:space="preserve">增加财政收入</t>
  </si>
  <si>
    <t xml:space="preserve">通过招商引资引入企业落地东川，同时服务好企业来促进企业良好经营，促进企业增产增收。</t>
  </si>
  <si>
    <t xml:space="preserve">扩大招商影响力</t>
  </si>
  <si>
    <t xml:space="preserve">通过招商引资来持续扩大东川的招商影响力，提升东川经济实力。</t>
  </si>
  <si>
    <t xml:space="preserve">满意度指标</t>
  </si>
  <si>
    <t xml:space="preserve">服务对象满意度指标</t>
  </si>
  <si>
    <t xml:space="preserve">领导满意度</t>
  </si>
  <si>
    <t xml:space="preserve">通过完成部门目标，达到领导的满意。</t>
  </si>
  <si>
    <r>
      <rPr>
        <sz val="9"/>
        <color rgb="FF000000"/>
        <rFont val="Noto Sans"/>
        <family val="2"/>
      </rPr>
      <t xml:space="preserve">企业满意度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得满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-0.00\ "/>
    <numFmt numFmtId="168" formatCode="#,##0"/>
    <numFmt numFmtId="169" formatCode="_ * #,##0.00_ ;_ * \-#,##0.00_ ;_ * \-??_ ;_ @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10" activeCellId="0" sqref="C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15192712.06</v>
      </c>
      <c r="C7" s="11" t="s">
        <v>10</v>
      </c>
      <c r="D7" s="12" t="n">
        <v>14028315.77</v>
      </c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25" hidden="false" customHeight="true" outlineLevel="0" collapsed="false">
      <c r="A12" s="13" t="s">
        <v>19</v>
      </c>
      <c r="B12" s="12"/>
      <c r="C12" s="11" t="s">
        <v>20</v>
      </c>
      <c r="D12" s="12"/>
    </row>
    <row r="13" customFormat="false" ht="20.25" hidden="false" customHeight="true" outlineLevel="0" collapsed="false">
      <c r="A13" s="13" t="s">
        <v>21</v>
      </c>
      <c r="B13" s="12"/>
      <c r="C13" s="11" t="s">
        <v>22</v>
      </c>
      <c r="D13" s="12"/>
    </row>
    <row r="14" customFormat="false" ht="20.25" hidden="false" customHeight="true" outlineLevel="0" collapsed="false">
      <c r="A14" s="13" t="s">
        <v>23</v>
      </c>
      <c r="B14" s="12"/>
      <c r="C14" s="11" t="s">
        <v>24</v>
      </c>
      <c r="D14" s="12" t="n">
        <v>426118.99</v>
      </c>
    </row>
    <row r="15" customFormat="false" ht="20.25" hidden="false" customHeight="true" outlineLevel="0" collapsed="false">
      <c r="A15" s="14" t="s">
        <v>25</v>
      </c>
      <c r="B15" s="12"/>
      <c r="C15" s="11" t="s">
        <v>26</v>
      </c>
      <c r="D15" s="12" t="n">
        <v>268868.27</v>
      </c>
    </row>
    <row r="16" customFormat="false" ht="20.25" hidden="false" customHeight="true" outlineLevel="0" collapsed="false">
      <c r="A16" s="14" t="s">
        <v>27</v>
      </c>
      <c r="B16" s="12"/>
      <c r="C16" s="11" t="s">
        <v>28</v>
      </c>
      <c r="D16" s="15"/>
    </row>
    <row r="17" customFormat="false" ht="20.25" hidden="false" customHeight="true" outlineLevel="0" collapsed="false">
      <c r="A17" s="16"/>
      <c r="B17" s="16"/>
      <c r="C17" s="11" t="s">
        <v>29</v>
      </c>
      <c r="D17" s="15"/>
    </row>
    <row r="18" customFormat="false" ht="20.25" hidden="false" customHeight="true" outlineLevel="0" collapsed="false">
      <c r="A18" s="16"/>
      <c r="B18" s="16"/>
      <c r="C18" s="11" t="s">
        <v>30</v>
      </c>
      <c r="D18" s="15"/>
    </row>
    <row r="19" customFormat="false" ht="20.25" hidden="false" customHeight="true" outlineLevel="0" collapsed="false">
      <c r="A19" s="16"/>
      <c r="B19" s="16"/>
      <c r="C19" s="11" t="s">
        <v>31</v>
      </c>
      <c r="D19" s="15"/>
    </row>
    <row r="20" customFormat="false" ht="20.25" hidden="false" customHeight="true" outlineLevel="0" collapsed="false">
      <c r="A20" s="16"/>
      <c r="B20" s="16"/>
      <c r="C20" s="11" t="s">
        <v>32</v>
      </c>
      <c r="D20" s="15"/>
    </row>
    <row r="21" customFormat="false" ht="20.25" hidden="false" customHeight="true" outlineLevel="0" collapsed="false">
      <c r="A21" s="16"/>
      <c r="B21" s="16"/>
      <c r="C21" s="11" t="s">
        <v>33</v>
      </c>
      <c r="D21" s="17" t="n">
        <v>233765</v>
      </c>
    </row>
    <row r="22" customFormat="false" ht="20.25" hidden="false" customHeight="true" outlineLevel="0" collapsed="false">
      <c r="A22" s="16"/>
      <c r="B22" s="16"/>
      <c r="C22" s="11" t="s">
        <v>34</v>
      </c>
      <c r="D22" s="17"/>
    </row>
    <row r="23" customFormat="false" ht="20.25" hidden="false" customHeight="true" outlineLevel="0" collapsed="false">
      <c r="A23" s="16"/>
      <c r="B23" s="16"/>
      <c r="C23" s="11" t="s">
        <v>35</v>
      </c>
      <c r="D23" s="17"/>
    </row>
    <row r="24" customFormat="false" ht="20.25" hidden="false" customHeight="true" outlineLevel="0" collapsed="false">
      <c r="A24" s="16"/>
      <c r="B24" s="16"/>
      <c r="C24" s="11" t="s">
        <v>36</v>
      </c>
      <c r="D24" s="17"/>
    </row>
    <row r="25" customFormat="false" ht="20.25" hidden="false" customHeight="true" outlineLevel="0" collapsed="false">
      <c r="A25" s="16"/>
      <c r="B25" s="16"/>
      <c r="C25" s="11" t="s">
        <v>37</v>
      </c>
      <c r="D25" s="17" t="n">
        <v>235644.03</v>
      </c>
    </row>
    <row r="26" customFormat="false" ht="20.25" hidden="false" customHeight="true" outlineLevel="0" collapsed="false">
      <c r="A26" s="16"/>
      <c r="B26" s="16"/>
      <c r="C26" s="11" t="s">
        <v>38</v>
      </c>
      <c r="D26" s="15"/>
    </row>
    <row r="27" customFormat="false" ht="20.25" hidden="false" customHeight="true" outlineLevel="0" collapsed="false">
      <c r="A27" s="16"/>
      <c r="B27" s="16"/>
      <c r="C27" s="11" t="s">
        <v>39</v>
      </c>
      <c r="D27" s="15"/>
    </row>
    <row r="28" customFormat="false" ht="20.25" hidden="false" customHeight="true" outlineLevel="0" collapsed="false">
      <c r="A28" s="16"/>
      <c r="B28" s="16"/>
      <c r="C28" s="11" t="s">
        <v>40</v>
      </c>
      <c r="D28" s="15"/>
    </row>
    <row r="29" customFormat="false" ht="20.25" hidden="false" customHeight="true" outlineLevel="0" collapsed="false">
      <c r="A29" s="16"/>
      <c r="B29" s="16"/>
      <c r="C29" s="11" t="s">
        <v>41</v>
      </c>
      <c r="D29" s="15"/>
    </row>
    <row r="30" customFormat="false" ht="20.25" hidden="false" customHeight="true" outlineLevel="0" collapsed="false">
      <c r="A30" s="16"/>
      <c r="B30" s="16"/>
      <c r="C30" s="11" t="s">
        <v>42</v>
      </c>
      <c r="D30" s="15"/>
    </row>
    <row r="31" customFormat="false" ht="20.25" hidden="false" customHeight="true" outlineLevel="0" collapsed="false">
      <c r="A31" s="18"/>
      <c r="B31" s="19"/>
      <c r="C31" s="11" t="s">
        <v>43</v>
      </c>
      <c r="D31" s="15"/>
    </row>
    <row r="32" customFormat="false" ht="20.25" hidden="false" customHeight="true" outlineLevel="0" collapsed="false">
      <c r="A32" s="18"/>
      <c r="B32" s="19"/>
      <c r="C32" s="11" t="s">
        <v>44</v>
      </c>
      <c r="D32" s="15"/>
    </row>
    <row r="33" customFormat="false" ht="20.25" hidden="false" customHeight="true" outlineLevel="0" collapsed="false">
      <c r="A33" s="20" t="s">
        <v>45</v>
      </c>
      <c r="B33" s="21" t="n">
        <v>15192712.06</v>
      </c>
      <c r="C33" s="22" t="s">
        <v>46</v>
      </c>
      <c r="D33" s="23" t="n">
        <v>15192712.06</v>
      </c>
    </row>
    <row r="34" customFormat="false" ht="20.25" hidden="false" customHeight="true" outlineLevel="0" collapsed="false">
      <c r="A34" s="24" t="s">
        <v>47</v>
      </c>
      <c r="B34" s="17"/>
      <c r="C34" s="11" t="s">
        <v>48</v>
      </c>
      <c r="D34" s="25"/>
    </row>
    <row r="35" customFormat="false" ht="20.25" hidden="false" customHeight="true" outlineLevel="0" collapsed="false">
      <c r="A35" s="14" t="s">
        <v>49</v>
      </c>
      <c r="B35" s="12"/>
      <c r="C35" s="14" t="s">
        <v>49</v>
      </c>
      <c r="D35" s="25"/>
    </row>
    <row r="36" customFormat="false" ht="20.25" hidden="false" customHeight="true" outlineLevel="0" collapsed="false">
      <c r="A36" s="14" t="s">
        <v>50</v>
      </c>
      <c r="B36" s="25"/>
      <c r="C36" s="14" t="s">
        <v>51</v>
      </c>
      <c r="D36" s="25"/>
    </row>
    <row r="37" customFormat="false" ht="20.25" hidden="false" customHeight="true" outlineLevel="0" collapsed="false">
      <c r="A37" s="26" t="s">
        <v>52</v>
      </c>
      <c r="B37" s="23" t="n">
        <v>15192712.06</v>
      </c>
      <c r="C37" s="22" t="s">
        <v>53</v>
      </c>
      <c r="D37" s="23" t="n">
        <v>15192712.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7" t="n">
        <v>0</v>
      </c>
      <c r="B1" s="117" t="n">
        <v>0</v>
      </c>
      <c r="C1" s="118" t="n">
        <v>1</v>
      </c>
      <c r="D1" s="73"/>
      <c r="E1" s="73"/>
      <c r="F1" s="73" t="s">
        <v>470</v>
      </c>
    </row>
    <row r="2" customFormat="false" ht="26.25" hidden="false" customHeight="true" outlineLevel="0" collapsed="false">
      <c r="A2" s="119" t="s">
        <v>471</v>
      </c>
      <c r="B2" s="119"/>
      <c r="C2" s="119"/>
      <c r="D2" s="119"/>
      <c r="E2" s="119"/>
      <c r="F2" s="119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73"/>
      <c r="F3" s="120" t="s">
        <v>56</v>
      </c>
    </row>
    <row r="4" customFormat="false" ht="19.5" hidden="false" customHeight="true" outlineLevel="0" collapsed="false">
      <c r="A4" s="10" t="s">
        <v>208</v>
      </c>
      <c r="B4" s="121" t="s">
        <v>80</v>
      </c>
      <c r="C4" s="122" t="s">
        <v>81</v>
      </c>
      <c r="D4" s="10" t="s">
        <v>472</v>
      </c>
      <c r="E4" s="10"/>
      <c r="F4" s="10"/>
    </row>
    <row r="5" customFormat="false" ht="18.75" hidden="false" customHeight="true" outlineLevel="0" collapsed="false">
      <c r="A5" s="10"/>
      <c r="B5" s="121"/>
      <c r="C5" s="122"/>
      <c r="D5" s="122" t="s">
        <v>59</v>
      </c>
      <c r="E5" s="123" t="s">
        <v>83</v>
      </c>
      <c r="F5" s="122" t="s">
        <v>84</v>
      </c>
    </row>
    <row r="6" customFormat="false" ht="18.75" hidden="false" customHeight="true" outlineLevel="0" collapsed="false">
      <c r="A6" s="76" t="n">
        <v>1</v>
      </c>
      <c r="B6" s="124" t="s">
        <v>91</v>
      </c>
      <c r="C6" s="10" t="n">
        <v>3</v>
      </c>
      <c r="D6" s="124" t="s">
        <v>93</v>
      </c>
      <c r="E6" s="124" t="s">
        <v>94</v>
      </c>
      <c r="F6" s="10" t="n">
        <v>6</v>
      </c>
    </row>
    <row r="7" customFormat="false" ht="18.75" hidden="false" customHeight="true" outlineLevel="0" collapsed="false">
      <c r="A7" s="125"/>
      <c r="B7" s="125"/>
      <c r="C7" s="125"/>
      <c r="D7" s="126"/>
      <c r="E7" s="127"/>
      <c r="F7" s="127"/>
    </row>
    <row r="8" customFormat="false" ht="18.75" hidden="false" customHeight="true" outlineLevel="0" collapsed="false">
      <c r="A8" s="82" t="s">
        <v>196</v>
      </c>
      <c r="B8" s="82"/>
      <c r="C8" s="82"/>
      <c r="D8" s="128"/>
      <c r="E8" s="129"/>
      <c r="F8" s="129"/>
    </row>
    <row r="9" customFormat="false" ht="14.25" hidden="false" customHeight="true" outlineLevel="0" collapsed="false">
      <c r="A9" s="61" t="s">
        <v>473</v>
      </c>
      <c r="B9" s="61"/>
      <c r="C9" s="61"/>
      <c r="D9" s="61"/>
      <c r="E9" s="130"/>
      <c r="F9" s="13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0"/>
      <c r="Q1" s="60" t="s">
        <v>474</v>
      </c>
    </row>
    <row r="2" customFormat="false" ht="27.75" hidden="false" customHeight="true" outlineLevel="0" collapsed="false">
      <c r="A2" s="131" t="s">
        <v>47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32"/>
      <c r="Q3" s="62" t="s">
        <v>79</v>
      </c>
    </row>
    <row r="4" customFormat="false" ht="15.75" hidden="false" customHeight="true" outlineLevel="0" collapsed="false">
      <c r="A4" s="107" t="s">
        <v>476</v>
      </c>
      <c r="B4" s="133" t="s">
        <v>477</v>
      </c>
      <c r="C4" s="133" t="s">
        <v>478</v>
      </c>
      <c r="D4" s="133" t="s">
        <v>479</v>
      </c>
      <c r="E4" s="133" t="s">
        <v>480</v>
      </c>
      <c r="F4" s="133" t="s">
        <v>481</v>
      </c>
      <c r="G4" s="133" t="s">
        <v>215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7.25" hidden="false" customHeight="true" outlineLevel="0" collapsed="false">
      <c r="A5" s="107"/>
      <c r="B5" s="133"/>
      <c r="C5" s="133"/>
      <c r="D5" s="133"/>
      <c r="E5" s="133"/>
      <c r="F5" s="133"/>
      <c r="G5" s="134" t="s">
        <v>59</v>
      </c>
      <c r="H5" s="107" t="s">
        <v>62</v>
      </c>
      <c r="I5" s="107" t="s">
        <v>482</v>
      </c>
      <c r="J5" s="135" t="s">
        <v>483</v>
      </c>
      <c r="K5" s="136" t="s">
        <v>484</v>
      </c>
      <c r="L5" s="135" t="s">
        <v>66</v>
      </c>
      <c r="M5" s="135"/>
      <c r="N5" s="135"/>
      <c r="O5" s="135"/>
      <c r="P5" s="135"/>
      <c r="Q5" s="135"/>
    </row>
    <row r="6" customFormat="false" ht="54" hidden="false" customHeight="true" outlineLevel="0" collapsed="false">
      <c r="A6" s="107"/>
      <c r="B6" s="133"/>
      <c r="C6" s="133"/>
      <c r="D6" s="133"/>
      <c r="E6" s="133"/>
      <c r="F6" s="133"/>
      <c r="G6" s="134"/>
      <c r="H6" s="107"/>
      <c r="I6" s="107"/>
      <c r="J6" s="135"/>
      <c r="K6" s="136"/>
      <c r="L6" s="135" t="s">
        <v>61</v>
      </c>
      <c r="M6" s="135" t="s">
        <v>68</v>
      </c>
      <c r="N6" s="135" t="s">
        <v>224</v>
      </c>
      <c r="O6" s="135" t="s">
        <v>70</v>
      </c>
      <c r="P6" s="137" t="s">
        <v>71</v>
      </c>
      <c r="Q6" s="135" t="s">
        <v>72</v>
      </c>
    </row>
    <row r="7" customFormat="false" ht="20" hidden="false" customHeight="true" outlineLevel="0" collapsed="false">
      <c r="A7" s="138" t="n">
        <v>1</v>
      </c>
      <c r="B7" s="139" t="n">
        <v>2</v>
      </c>
      <c r="C7" s="139" t="n">
        <v>3</v>
      </c>
      <c r="D7" s="138" t="n">
        <v>4</v>
      </c>
      <c r="E7" s="139" t="n">
        <v>5</v>
      </c>
      <c r="F7" s="139" t="n">
        <v>6</v>
      </c>
      <c r="G7" s="138" t="n">
        <v>7</v>
      </c>
      <c r="H7" s="139" t="n">
        <v>8</v>
      </c>
      <c r="I7" s="139" t="n">
        <v>9</v>
      </c>
      <c r="J7" s="138" t="n">
        <v>10</v>
      </c>
      <c r="K7" s="139" t="n">
        <v>11</v>
      </c>
      <c r="L7" s="139" t="n">
        <v>12</v>
      </c>
      <c r="M7" s="138" t="n">
        <v>13</v>
      </c>
      <c r="N7" s="139" t="n">
        <v>14</v>
      </c>
      <c r="O7" s="139" t="n">
        <v>15</v>
      </c>
      <c r="P7" s="138" t="n">
        <v>16</v>
      </c>
      <c r="Q7" s="139" t="n">
        <v>17</v>
      </c>
    </row>
    <row r="8" customFormat="false" ht="21" hidden="false" customHeight="true" outlineLevel="0" collapsed="false">
      <c r="A8" s="140" t="s">
        <v>329</v>
      </c>
      <c r="B8" s="141" t="s">
        <v>485</v>
      </c>
      <c r="C8" s="141" t="s">
        <v>485</v>
      </c>
      <c r="D8" s="141" t="s">
        <v>486</v>
      </c>
      <c r="E8" s="142" t="n">
        <v>15</v>
      </c>
      <c r="F8" s="143" t="n">
        <v>2520</v>
      </c>
      <c r="G8" s="143" t="n">
        <v>2520</v>
      </c>
      <c r="H8" s="143" t="n">
        <v>2520</v>
      </c>
      <c r="I8" s="144"/>
      <c r="J8" s="144"/>
      <c r="K8" s="144"/>
      <c r="L8" s="144"/>
      <c r="M8" s="144"/>
      <c r="N8" s="144"/>
      <c r="O8" s="144"/>
      <c r="P8" s="144"/>
      <c r="Q8" s="144"/>
    </row>
    <row r="9" customFormat="false" ht="21" hidden="false" customHeight="true" outlineLevel="0" collapsed="false">
      <c r="A9" s="145" t="s">
        <v>196</v>
      </c>
      <c r="B9" s="145"/>
      <c r="C9" s="145"/>
      <c r="D9" s="145"/>
      <c r="E9" s="145"/>
      <c r="F9" s="145"/>
      <c r="G9" s="146" t="n">
        <v>2520</v>
      </c>
      <c r="H9" s="146" t="n">
        <v>2520</v>
      </c>
      <c r="I9" s="144"/>
      <c r="J9" s="144"/>
      <c r="K9" s="144"/>
      <c r="L9" s="144"/>
      <c r="M9" s="144"/>
      <c r="N9" s="144"/>
      <c r="O9" s="144"/>
      <c r="P9" s="144"/>
      <c r="Q9" s="14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70703125" defaultRowHeight="14.25" zeroHeight="false" outlineLevelRow="0" outlineLevelCol="0"/>
  <cols>
    <col collapsed="false" customWidth="true" hidden="false" outlineLevel="0" max="2" min="1" style="147" width="10.71"/>
    <col collapsed="false" customWidth="true" hidden="false" outlineLevel="0" max="3" min="3" style="147" width="13.28"/>
    <col collapsed="false" customWidth="true" hidden="false" outlineLevel="0" max="6" min="4" style="147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8"/>
      <c r="H1" s="148"/>
      <c r="I1" s="148"/>
      <c r="J1" s="148"/>
      <c r="K1" s="149"/>
      <c r="L1" s="87"/>
      <c r="M1" s="87"/>
      <c r="N1" s="87"/>
      <c r="O1" s="87"/>
      <c r="P1" s="150"/>
      <c r="Q1" s="151" t="s">
        <v>487</v>
      </c>
    </row>
    <row r="2" customFormat="false" ht="27.75" hidden="false" customHeight="true" outlineLevel="0" collapsed="false">
      <c r="A2" s="131" t="s">
        <v>48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26.1" hidden="false" customHeight="true" outlineLevel="0" collapsed="false">
      <c r="A3" s="7" t="s">
        <v>2</v>
      </c>
      <c r="B3" s="7"/>
      <c r="C3" s="7"/>
      <c r="D3" s="30"/>
      <c r="E3" s="30"/>
      <c r="F3" s="30"/>
      <c r="G3" s="152"/>
      <c r="H3" s="152"/>
      <c r="I3" s="152"/>
      <c r="J3" s="152"/>
      <c r="K3" s="149"/>
      <c r="L3" s="87"/>
      <c r="M3" s="87"/>
      <c r="N3" s="87"/>
      <c r="O3" s="87"/>
      <c r="P3" s="153"/>
      <c r="Q3" s="154" t="s">
        <v>79</v>
      </c>
    </row>
    <row r="4" customFormat="false" ht="15.75" hidden="false" customHeight="true" outlineLevel="0" collapsed="false">
      <c r="A4" s="107" t="s">
        <v>476</v>
      </c>
      <c r="B4" s="107" t="s">
        <v>489</v>
      </c>
      <c r="C4" s="107" t="s">
        <v>490</v>
      </c>
      <c r="D4" s="107" t="s">
        <v>491</v>
      </c>
      <c r="E4" s="107" t="s">
        <v>492</v>
      </c>
      <c r="F4" s="107" t="s">
        <v>493</v>
      </c>
      <c r="G4" s="107" t="s">
        <v>215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 t="s">
        <v>59</v>
      </c>
      <c r="H5" s="107" t="s">
        <v>62</v>
      </c>
      <c r="I5" s="107" t="s">
        <v>482</v>
      </c>
      <c r="J5" s="107" t="s">
        <v>483</v>
      </c>
      <c r="K5" s="155" t="s">
        <v>484</v>
      </c>
      <c r="L5" s="107" t="s">
        <v>66</v>
      </c>
      <c r="M5" s="107"/>
      <c r="N5" s="107"/>
      <c r="O5" s="107"/>
      <c r="P5" s="107"/>
      <c r="Q5" s="107"/>
    </row>
    <row r="6" customFormat="false" ht="54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55"/>
      <c r="L6" s="107" t="s">
        <v>61</v>
      </c>
      <c r="M6" s="107" t="s">
        <v>68</v>
      </c>
      <c r="N6" s="107" t="s">
        <v>224</v>
      </c>
      <c r="O6" s="107" t="s">
        <v>70</v>
      </c>
      <c r="P6" s="51" t="s">
        <v>71</v>
      </c>
      <c r="Q6" s="107" t="s">
        <v>72</v>
      </c>
    </row>
    <row r="7" customFormat="false" ht="20" hidden="false" customHeight="true" outlineLevel="0" collapsed="false">
      <c r="A7" s="107" t="n">
        <v>1</v>
      </c>
      <c r="B7" s="107" t="n">
        <v>2</v>
      </c>
      <c r="C7" s="107" t="n">
        <v>3</v>
      </c>
      <c r="D7" s="107" t="n">
        <v>4</v>
      </c>
      <c r="E7" s="107" t="n">
        <v>5</v>
      </c>
      <c r="F7" s="107" t="n">
        <v>6</v>
      </c>
      <c r="G7" s="107" t="n">
        <v>7</v>
      </c>
      <c r="H7" s="107" t="n">
        <v>8</v>
      </c>
      <c r="I7" s="107" t="n">
        <v>9</v>
      </c>
      <c r="J7" s="107" t="n">
        <v>10</v>
      </c>
      <c r="K7" s="107" t="n">
        <v>11</v>
      </c>
      <c r="L7" s="107" t="n">
        <v>12</v>
      </c>
      <c r="M7" s="107" t="n">
        <v>13</v>
      </c>
      <c r="N7" s="107" t="n">
        <v>14</v>
      </c>
      <c r="O7" s="107" t="n">
        <v>15</v>
      </c>
      <c r="P7" s="107" t="n">
        <v>16</v>
      </c>
      <c r="Q7" s="107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customFormat="false" ht="20" hidden="false" customHeight="true" outlineLevel="0" collapsed="false">
      <c r="A9" s="64"/>
      <c r="B9" s="156"/>
      <c r="C9" s="156"/>
      <c r="D9" s="156"/>
      <c r="E9" s="156"/>
      <c r="F9" s="156"/>
      <c r="G9" s="157"/>
      <c r="H9" s="157"/>
      <c r="I9" s="157"/>
      <c r="J9" s="157"/>
      <c r="K9" s="42"/>
      <c r="L9" s="157"/>
      <c r="M9" s="157"/>
      <c r="N9" s="157"/>
      <c r="O9" s="157"/>
      <c r="P9" s="42"/>
      <c r="Q9" s="157"/>
    </row>
    <row r="10" customFormat="false" ht="20" hidden="false" customHeight="true" outlineLevel="0" collapsed="false">
      <c r="A10" s="64"/>
      <c r="B10" s="78"/>
      <c r="C10" s="78"/>
      <c r="D10" s="78"/>
      <c r="E10" s="78"/>
      <c r="F10" s="78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20" hidden="false" customHeight="true" outlineLevel="0" collapsed="false">
      <c r="A11" s="10" t="s">
        <v>196</v>
      </c>
      <c r="B11" s="10"/>
      <c r="C11" s="10"/>
      <c r="D11" s="10"/>
      <c r="E11" s="10"/>
      <c r="F11" s="10"/>
      <c r="G11" s="16"/>
      <c r="H11" s="16"/>
      <c r="I11" s="16"/>
      <c r="J11" s="16"/>
      <c r="K11" s="158"/>
      <c r="L11" s="16"/>
      <c r="M11" s="16"/>
      <c r="N11" s="16"/>
      <c r="O11" s="16"/>
      <c r="P11" s="158"/>
      <c r="Q11" s="16"/>
    </row>
    <row r="12" customFormat="false" ht="14.25" hidden="false" customHeight="true" outlineLevel="0" collapsed="false">
      <c r="A12" s="159" t="s">
        <v>494</v>
      </c>
      <c r="B12" s="159"/>
      <c r="C12" s="159"/>
      <c r="D12" s="159"/>
      <c r="E12" s="159"/>
      <c r="F12" s="159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</row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0"/>
      <c r="B1" s="4"/>
      <c r="C1" s="4"/>
      <c r="D1" s="44"/>
      <c r="E1" s="1"/>
      <c r="F1" s="1"/>
      <c r="G1" s="1"/>
      <c r="H1" s="1"/>
      <c r="I1" s="1"/>
      <c r="J1" s="1"/>
      <c r="K1" s="1"/>
      <c r="L1" s="1"/>
      <c r="M1" s="100" t="s">
        <v>495</v>
      </c>
    </row>
    <row r="2" s="2" customFormat="true" ht="35" hidden="false" customHeight="true" outlineLevel="0" collapsed="false">
      <c r="A2" s="161" t="s">
        <v>49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s="165" customFormat="true" ht="24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3"/>
      <c r="K3" s="163"/>
      <c r="L3" s="163"/>
      <c r="M3" s="164" t="s">
        <v>79</v>
      </c>
    </row>
    <row r="4" s="2" customFormat="true" ht="19.5" hidden="false" customHeight="true" outlineLevel="0" collapsed="false">
      <c r="A4" s="10" t="s">
        <v>497</v>
      </c>
      <c r="B4" s="123" t="s">
        <v>215</v>
      </c>
      <c r="C4" s="123"/>
      <c r="D4" s="123"/>
      <c r="E4" s="10" t="s">
        <v>498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66" t="s">
        <v>59</v>
      </c>
      <c r="C5" s="167" t="s">
        <v>62</v>
      </c>
      <c r="D5" s="168" t="s">
        <v>499</v>
      </c>
      <c r="E5" s="138"/>
      <c r="F5" s="138"/>
      <c r="G5" s="138"/>
      <c r="H5" s="138"/>
      <c r="I5" s="138"/>
      <c r="J5" s="138"/>
      <c r="K5" s="138"/>
      <c r="L5" s="138"/>
      <c r="M5" s="138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69" t="n">
        <v>4</v>
      </c>
      <c r="E6" s="10" t="n">
        <v>5</v>
      </c>
      <c r="F6" s="10" t="n">
        <v>6</v>
      </c>
      <c r="G6" s="10" t="n">
        <v>7</v>
      </c>
      <c r="H6" s="169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78"/>
      <c r="B7" s="170" t="n">
        <f aca="false">SUM(C7:D7)</f>
        <v>0</v>
      </c>
      <c r="C7" s="170"/>
      <c r="D7" s="171"/>
      <c r="E7" s="170"/>
      <c r="F7" s="170"/>
      <c r="G7" s="170"/>
      <c r="H7" s="170"/>
      <c r="I7" s="170"/>
      <c r="J7" s="170"/>
      <c r="K7" s="170"/>
      <c r="L7" s="170"/>
      <c r="M7" s="170"/>
    </row>
    <row r="8" s="2" customFormat="true" ht="24" hidden="false" customHeight="true" outlineLevel="0" collapsed="false">
      <c r="A8" s="172"/>
      <c r="B8" s="170" t="n">
        <f aca="false">SUM(C8:D8)</f>
        <v>0</v>
      </c>
      <c r="C8" s="170"/>
      <c r="D8" s="171"/>
      <c r="E8" s="170"/>
      <c r="F8" s="170"/>
      <c r="G8" s="170"/>
      <c r="H8" s="170"/>
      <c r="I8" s="170"/>
      <c r="J8" s="170"/>
      <c r="K8" s="170"/>
      <c r="L8" s="170"/>
      <c r="M8" s="170"/>
    </row>
    <row r="9" s="2" customFormat="true" ht="14.25" hidden="false" customHeight="true" outlineLevel="0" collapsed="false">
      <c r="A9" s="173" t="s">
        <v>500</v>
      </c>
      <c r="B9" s="173"/>
      <c r="C9" s="173"/>
      <c r="D9" s="173"/>
      <c r="E9" s="174"/>
      <c r="F9" s="174"/>
      <c r="G9" s="174"/>
      <c r="H9" s="174"/>
      <c r="I9" s="174"/>
      <c r="J9" s="174"/>
      <c r="K9" s="174"/>
      <c r="L9" s="174"/>
      <c r="M9" s="174"/>
    </row>
    <row r="10" s="2" customFormat="true" ht="14.2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</row>
    <row r="11" s="2" customFormat="true" ht="14.2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</row>
    <row r="12" s="2" customFormat="true" ht="14.25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</row>
    <row r="13" s="2" customFormat="true" ht="14.2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</row>
    <row r="14" s="2" customFormat="true" ht="14.2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</row>
    <row r="15" s="2" customFormat="true" ht="14.2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</row>
    <row r="16" s="2" customFormat="true" ht="14.2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</row>
    <row r="17" s="2" customFormat="true" ht="14.2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</row>
    <row r="18" s="2" customFormat="true" ht="14.25" hidden="false" customHeight="tru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</row>
    <row r="19" s="2" customFormat="true" ht="14.25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</row>
  </sheetData>
  <mergeCells count="6">
    <mergeCell ref="A2:M2"/>
    <mergeCell ref="A3:I3"/>
    <mergeCell ref="A4:A5"/>
    <mergeCell ref="B4:D4"/>
    <mergeCell ref="E4:M4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" zeroHeight="false" outlineLevelRow="0" outlineLevelCol="0"/>
  <cols>
    <col collapsed="false" customWidth="true" hidden="false" outlineLevel="0" max="5" min="1" style="58" width="20.7"/>
    <col collapsed="false" customWidth="true" hidden="false" outlineLevel="0" max="6" min="6" style="2" width="20.7"/>
    <col collapsed="false" customWidth="true" hidden="false" outlineLevel="0" max="7" min="7" style="58" width="20.7"/>
    <col collapsed="false" customWidth="true" hidden="false" outlineLevel="0" max="9" min="8" style="2" width="20.7"/>
    <col collapsed="false" customWidth="true" hidden="false" outlineLevel="0" max="10" min="10" style="58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0" t="s">
        <v>501</v>
      </c>
    </row>
    <row r="2" customFormat="false" ht="28.5" hidden="false" customHeight="true" outlineLevel="0" collapsed="false">
      <c r="A2" s="6" t="s">
        <v>5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</row>
    <row r="4" customFormat="false" ht="44.25" hidden="false" customHeight="true" outlineLevel="0" collapsed="false">
      <c r="A4" s="107" t="s">
        <v>334</v>
      </c>
      <c r="B4" s="107" t="s">
        <v>335</v>
      </c>
      <c r="C4" s="107" t="s">
        <v>336</v>
      </c>
      <c r="D4" s="107" t="s">
        <v>337</v>
      </c>
      <c r="E4" s="107" t="s">
        <v>338</v>
      </c>
      <c r="F4" s="50" t="s">
        <v>339</v>
      </c>
      <c r="G4" s="107" t="s">
        <v>340</v>
      </c>
      <c r="H4" s="50" t="s">
        <v>341</v>
      </c>
      <c r="I4" s="50" t="s">
        <v>342</v>
      </c>
      <c r="J4" s="107" t="s">
        <v>343</v>
      </c>
    </row>
    <row r="5" customFormat="false" ht="14.25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50" t="n">
        <v>6</v>
      </c>
      <c r="G5" s="107" t="n">
        <v>7</v>
      </c>
      <c r="H5" s="50" t="n">
        <v>8</v>
      </c>
      <c r="I5" s="50" t="n">
        <v>9</v>
      </c>
      <c r="J5" s="107" t="n">
        <v>10</v>
      </c>
    </row>
    <row r="6" customFormat="false" ht="42" hidden="false" customHeight="true" outlineLevel="0" collapsed="false">
      <c r="A6" s="78"/>
      <c r="B6" s="172"/>
      <c r="C6" s="172"/>
      <c r="D6" s="172"/>
      <c r="E6" s="113"/>
      <c r="F6" s="156"/>
      <c r="G6" s="113"/>
      <c r="H6" s="156"/>
      <c r="I6" s="156"/>
      <c r="J6" s="113"/>
    </row>
    <row r="7" customFormat="false" ht="42.75" hidden="false" customHeight="true" outlineLevel="0" collapsed="false">
      <c r="A7" s="116"/>
      <c r="B7" s="116"/>
      <c r="C7" s="116"/>
      <c r="D7" s="116"/>
      <c r="E7" s="78"/>
      <c r="F7" s="116"/>
      <c r="G7" s="78"/>
      <c r="H7" s="116"/>
      <c r="I7" s="116"/>
      <c r="J7" s="78"/>
    </row>
    <row r="8" customFormat="false" ht="12" hidden="false" customHeight="false" outlineLevel="0" collapsed="false">
      <c r="A8" s="176" t="s">
        <v>50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2890625" defaultRowHeight="12" zeroHeight="false" outlineLevelRow="0" outlineLevelCol="0"/>
  <cols>
    <col collapsed="false" customWidth="true" hidden="false" outlineLevel="0" max="1" min="1" style="177" width="28.99"/>
    <col collapsed="false" customWidth="true" hidden="false" outlineLevel="0" max="2" min="2" style="177" width="18.7"/>
    <col collapsed="false" customWidth="true" hidden="false" outlineLevel="0" max="3" min="3" style="177" width="24.83"/>
    <col collapsed="false" customWidth="true" hidden="false" outlineLevel="0" max="6" min="4" style="177" width="23.56"/>
    <col collapsed="false" customWidth="true" hidden="false" outlineLevel="0" max="7" min="7" style="177" width="25.12"/>
    <col collapsed="false" customWidth="true" hidden="false" outlineLevel="0" max="8" min="8" style="177" width="18.83"/>
    <col collapsed="false" customWidth="false" hidden="false" outlineLevel="0" max="257" min="9" style="177" width="9.13"/>
  </cols>
  <sheetData>
    <row r="1" customFormat="false" ht="12" hidden="false" customHeight="false" outlineLevel="0" collapsed="false">
      <c r="H1" s="178" t="s">
        <v>504</v>
      </c>
    </row>
    <row r="2" customFormat="false" ht="28.5" hidden="false" customHeight="false" outlineLevel="0" collapsed="false">
      <c r="A2" s="179" t="s">
        <v>505</v>
      </c>
      <c r="B2" s="179"/>
      <c r="C2" s="179"/>
      <c r="D2" s="179"/>
      <c r="E2" s="179"/>
      <c r="F2" s="179"/>
      <c r="G2" s="179"/>
      <c r="H2" s="179"/>
    </row>
    <row r="3" customFormat="false" ht="13.5" hidden="false" customHeight="false" outlineLevel="0" collapsed="false">
      <c r="A3" s="180" t="s">
        <v>2</v>
      </c>
      <c r="B3" s="180"/>
    </row>
    <row r="4" customFormat="false" ht="18" hidden="false" customHeight="true" outlineLevel="0" collapsed="false">
      <c r="A4" s="181" t="s">
        <v>208</v>
      </c>
      <c r="B4" s="181" t="s">
        <v>506</v>
      </c>
      <c r="C4" s="181" t="s">
        <v>507</v>
      </c>
      <c r="D4" s="181" t="s">
        <v>508</v>
      </c>
      <c r="E4" s="181" t="s">
        <v>509</v>
      </c>
      <c r="F4" s="181" t="s">
        <v>510</v>
      </c>
      <c r="G4" s="181"/>
      <c r="H4" s="181"/>
    </row>
    <row r="5" customFormat="false" ht="18" hidden="false" customHeight="true" outlineLevel="0" collapsed="false">
      <c r="A5" s="181"/>
      <c r="B5" s="181"/>
      <c r="C5" s="181"/>
      <c r="D5" s="181"/>
      <c r="E5" s="181"/>
      <c r="F5" s="182" t="s">
        <v>480</v>
      </c>
      <c r="G5" s="182" t="s">
        <v>511</v>
      </c>
      <c r="H5" s="182" t="s">
        <v>512</v>
      </c>
    </row>
    <row r="6" customFormat="false" ht="21" hidden="false" customHeight="tru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</row>
    <row r="7" customFormat="false" ht="33" hidden="false" customHeight="true" outlineLevel="0" collapsed="false">
      <c r="A7" s="184" t="s">
        <v>513</v>
      </c>
      <c r="B7" s="184"/>
      <c r="C7" s="184"/>
      <c r="D7" s="184"/>
      <c r="E7" s="184"/>
      <c r="F7" s="183"/>
      <c r="G7" s="183"/>
      <c r="H7" s="183"/>
    </row>
    <row r="8" customFormat="false" ht="24" hidden="false" customHeight="true" outlineLevel="0" collapsed="false">
      <c r="A8" s="185" t="s">
        <v>514</v>
      </c>
      <c r="B8" s="185"/>
      <c r="C8" s="185"/>
      <c r="D8" s="185"/>
      <c r="E8" s="185"/>
      <c r="F8" s="183"/>
      <c r="G8" s="183"/>
      <c r="H8" s="183"/>
    </row>
    <row r="9" customFormat="false" ht="24" hidden="false" customHeight="true" outlineLevel="0" collapsed="false">
      <c r="A9" s="185" t="s">
        <v>515</v>
      </c>
      <c r="B9" s="185"/>
      <c r="C9" s="185"/>
      <c r="D9" s="185"/>
      <c r="E9" s="185"/>
      <c r="F9" s="183"/>
      <c r="G9" s="183"/>
      <c r="H9" s="183"/>
    </row>
    <row r="10" customFormat="false" ht="13.5" hidden="false" customHeight="false" outlineLevel="0" collapsed="false">
      <c r="A10" s="180" t="s">
        <v>516</v>
      </c>
      <c r="B10" s="180"/>
      <c r="C10" s="180"/>
      <c r="D10" s="180"/>
      <c r="E10" s="180"/>
      <c r="F10" s="180"/>
      <c r="G10" s="180"/>
      <c r="H10" s="180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D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8" t="s">
        <v>517</v>
      </c>
    </row>
    <row r="2" customFormat="false" ht="28.5" hidden="false" customHeight="false" outlineLevel="0" collapsed="false">
      <c r="A2" s="179" t="s">
        <v>51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3.5" hidden="false" customHeight="false" outlineLevel="0" collapsed="false">
      <c r="A3" s="180" t="s">
        <v>2</v>
      </c>
      <c r="B3" s="180"/>
      <c r="C3" s="177"/>
      <c r="D3" s="177"/>
      <c r="E3" s="177"/>
      <c r="F3" s="177"/>
      <c r="G3" s="177"/>
      <c r="H3" s="177"/>
      <c r="I3" s="177"/>
      <c r="J3" s="177"/>
      <c r="K3" s="186" t="s">
        <v>79</v>
      </c>
    </row>
    <row r="4" customFormat="false" ht="14.25" hidden="false" customHeight="true" outlineLevel="0" collapsed="false">
      <c r="A4" s="181" t="s">
        <v>311</v>
      </c>
      <c r="B4" s="181" t="s">
        <v>210</v>
      </c>
      <c r="C4" s="181" t="s">
        <v>312</v>
      </c>
      <c r="D4" s="181" t="s">
        <v>211</v>
      </c>
      <c r="E4" s="181" t="s">
        <v>212</v>
      </c>
      <c r="F4" s="181" t="s">
        <v>313</v>
      </c>
      <c r="G4" s="181" t="s">
        <v>314</v>
      </c>
      <c r="H4" s="181" t="s">
        <v>59</v>
      </c>
      <c r="I4" s="187" t="s">
        <v>519</v>
      </c>
      <c r="J4" s="187"/>
      <c r="K4" s="187"/>
    </row>
    <row r="5" customFormat="false" ht="13.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8" t="s">
        <v>62</v>
      </c>
      <c r="J5" s="182" t="s">
        <v>63</v>
      </c>
      <c r="K5" s="182" t="s">
        <v>64</v>
      </c>
    </row>
    <row r="6" customFormat="false" ht="14.25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I6" s="183" t="n">
        <v>9</v>
      </c>
      <c r="J6" s="183" t="n">
        <v>10</v>
      </c>
      <c r="K6" s="183" t="n">
        <v>11</v>
      </c>
    </row>
    <row r="7" customFormat="false" ht="14.2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3"/>
      <c r="J7" s="183"/>
      <c r="K7" s="183"/>
    </row>
    <row r="8" customFormat="false" ht="14.2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3"/>
      <c r="J8" s="183"/>
      <c r="K8" s="183"/>
    </row>
    <row r="9" customFormat="false" ht="14.25" hidden="false" customHeight="true" outlineLevel="0" collapsed="false">
      <c r="A9" s="181" t="s">
        <v>59</v>
      </c>
      <c r="B9" s="181"/>
      <c r="C9" s="181"/>
      <c r="D9" s="181"/>
      <c r="E9" s="181"/>
      <c r="F9" s="181"/>
      <c r="G9" s="181"/>
      <c r="H9" s="185"/>
      <c r="I9" s="183"/>
      <c r="J9" s="183"/>
      <c r="K9" s="183"/>
    </row>
    <row r="10" customFormat="false" ht="14.25" hidden="false" customHeight="true" outlineLevel="0" collapsed="false">
      <c r="A10" s="189" t="s">
        <v>520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</row>
    <row r="11" customFormat="false" ht="14.25" hidden="false" customHeight="false" outlineLevel="0" collapsed="false">
      <c r="A11" s="190"/>
      <c r="B11" s="190"/>
      <c r="C11" s="190"/>
      <c r="D11" s="190"/>
      <c r="E11" s="190"/>
      <c r="F11" s="190"/>
      <c r="G11" s="190"/>
      <c r="H11" s="191"/>
      <c r="I11" s="190"/>
      <c r="J11" s="190"/>
      <c r="K11" s="190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8" t="s">
        <v>521</v>
      </c>
    </row>
    <row r="2" customFormat="false" ht="28.5" hidden="false" customHeight="false" outlineLevel="0" collapsed="false">
      <c r="A2" s="106" t="s">
        <v>522</v>
      </c>
      <c r="B2" s="106"/>
      <c r="C2" s="106"/>
      <c r="D2" s="106"/>
      <c r="E2" s="106"/>
      <c r="F2" s="106"/>
      <c r="G2" s="106"/>
    </row>
    <row r="3" customFormat="false" ht="13.5" hidden="false" customHeight="false" outlineLevel="0" collapsed="false">
      <c r="A3" s="61" t="s">
        <v>2</v>
      </c>
      <c r="B3" s="61"/>
      <c r="C3" s="61"/>
      <c r="D3" s="61"/>
      <c r="E3" s="30"/>
      <c r="F3" s="30"/>
      <c r="G3" s="164" t="s">
        <v>79</v>
      </c>
    </row>
    <row r="4" customFormat="false" ht="13.5" hidden="false" customHeight="true" outlineLevel="0" collapsed="false">
      <c r="A4" s="51" t="s">
        <v>312</v>
      </c>
      <c r="B4" s="51" t="s">
        <v>311</v>
      </c>
      <c r="C4" s="51" t="s">
        <v>210</v>
      </c>
      <c r="D4" s="107" t="s">
        <v>523</v>
      </c>
      <c r="E4" s="10" t="s">
        <v>62</v>
      </c>
      <c r="F4" s="10"/>
      <c r="G4" s="10"/>
    </row>
    <row r="5" customFormat="false" ht="12.75" hidden="false" customHeight="true" outlineLevel="0" collapsed="false">
      <c r="A5" s="51"/>
      <c r="B5" s="51"/>
      <c r="C5" s="51"/>
      <c r="D5" s="107"/>
      <c r="E5" s="192" t="s">
        <v>524</v>
      </c>
      <c r="F5" s="193" t="s">
        <v>525</v>
      </c>
      <c r="G5" s="193" t="s">
        <v>526</v>
      </c>
    </row>
    <row r="6" customFormat="false" ht="12.75" hidden="false" customHeight="false" outlineLevel="0" collapsed="false">
      <c r="A6" s="51"/>
      <c r="B6" s="51"/>
      <c r="C6" s="51"/>
      <c r="D6" s="107"/>
      <c r="E6" s="192"/>
      <c r="F6" s="193" t="s">
        <v>61</v>
      </c>
      <c r="G6" s="193"/>
    </row>
    <row r="7" customFormat="false" ht="12.75" hidden="false" customHeight="false" outlineLevel="0" collapsed="false">
      <c r="A7" s="102" t="n">
        <v>1</v>
      </c>
      <c r="B7" s="102" t="n">
        <v>2</v>
      </c>
      <c r="C7" s="102" t="n">
        <v>3</v>
      </c>
      <c r="D7" s="102" t="n">
        <v>4</v>
      </c>
      <c r="E7" s="102" t="n">
        <v>5</v>
      </c>
      <c r="F7" s="102" t="n">
        <v>6</v>
      </c>
      <c r="G7" s="102" t="n">
        <v>7</v>
      </c>
    </row>
    <row r="8" customFormat="false" ht="12.75" hidden="false" customHeight="false" outlineLevel="0" collapsed="false">
      <c r="A8" s="40" t="s">
        <v>74</v>
      </c>
      <c r="B8" s="194"/>
      <c r="C8" s="194"/>
      <c r="D8" s="39"/>
      <c r="E8" s="80" t="n">
        <v>12067465</v>
      </c>
      <c r="F8" s="80"/>
      <c r="G8" s="80"/>
    </row>
    <row r="9" customFormat="false" ht="22.5" hidden="false" customHeight="false" outlineLevel="0" collapsed="false">
      <c r="A9" s="39"/>
      <c r="B9" s="39" t="s">
        <v>527</v>
      </c>
      <c r="C9" s="40" t="s">
        <v>319</v>
      </c>
      <c r="D9" s="40" t="s">
        <v>528</v>
      </c>
      <c r="E9" s="80" t="n">
        <v>18765</v>
      </c>
      <c r="F9" s="80"/>
      <c r="G9" s="80"/>
    </row>
    <row r="10" customFormat="false" ht="22.5" hidden="false" customHeight="false" outlineLevel="0" collapsed="false">
      <c r="A10" s="16"/>
      <c r="B10" s="39" t="s">
        <v>527</v>
      </c>
      <c r="C10" s="39" t="s">
        <v>529</v>
      </c>
      <c r="D10" s="40" t="s">
        <v>528</v>
      </c>
      <c r="E10" s="80" t="n">
        <v>215000</v>
      </c>
      <c r="F10" s="80"/>
      <c r="G10" s="80"/>
    </row>
    <row r="11" customFormat="false" ht="22.5" hidden="false" customHeight="false" outlineLevel="0" collapsed="false">
      <c r="A11" s="16"/>
      <c r="B11" s="39" t="s">
        <v>527</v>
      </c>
      <c r="C11" s="40" t="s">
        <v>327</v>
      </c>
      <c r="D11" s="40" t="s">
        <v>528</v>
      </c>
      <c r="E11" s="80" t="n">
        <v>33700</v>
      </c>
      <c r="F11" s="80"/>
      <c r="G11" s="80"/>
    </row>
    <row r="12" customFormat="false" ht="12.75" hidden="false" customHeight="false" outlineLevel="0" collapsed="false">
      <c r="A12" s="16"/>
      <c r="B12" s="39" t="s">
        <v>527</v>
      </c>
      <c r="C12" s="40" t="s">
        <v>329</v>
      </c>
      <c r="D12" s="40" t="s">
        <v>528</v>
      </c>
      <c r="E12" s="80" t="n">
        <v>1800000</v>
      </c>
      <c r="F12" s="80"/>
      <c r="G12" s="80"/>
    </row>
    <row r="13" customFormat="false" ht="12.75" hidden="false" customHeight="false" outlineLevel="0" collapsed="false">
      <c r="A13" s="16"/>
      <c r="B13" s="39" t="s">
        <v>527</v>
      </c>
      <c r="C13" s="40" t="s">
        <v>331</v>
      </c>
      <c r="D13" s="40" t="s">
        <v>528</v>
      </c>
      <c r="E13" s="80" t="n">
        <v>10000000</v>
      </c>
      <c r="F13" s="80"/>
      <c r="G13" s="80"/>
    </row>
    <row r="14" customFormat="false" ht="12.75" hidden="false" customHeight="true" outlineLevel="0" collapsed="false">
      <c r="A14" s="195" t="s">
        <v>59</v>
      </c>
      <c r="B14" s="195"/>
      <c r="C14" s="195"/>
      <c r="D14" s="195"/>
      <c r="E14" s="80" t="n">
        <v>12067465</v>
      </c>
      <c r="F14" s="80"/>
      <c r="G14" s="8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I15" activeCellId="0" sqref="I15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96" width="17.28"/>
    <col collapsed="false" customWidth="true" hidden="false" outlineLevel="0" max="2" min="2" style="196" width="25.28"/>
    <col collapsed="false" customWidth="true" hidden="false" outlineLevel="0" max="3" min="3" style="196" width="17.42"/>
    <col collapsed="false" customWidth="true" hidden="false" outlineLevel="0" max="4" min="4" style="196" width="16.42"/>
    <col collapsed="false" customWidth="true" hidden="false" outlineLevel="0" max="5" min="5" style="196" width="18.13"/>
    <col collapsed="false" customWidth="true" hidden="false" outlineLevel="0" max="6" min="6" style="196" width="10.41"/>
    <col collapsed="false" customWidth="true" hidden="false" outlineLevel="0" max="7" min="7" style="196" width="10.28"/>
    <col collapsed="false" customWidth="true" hidden="false" outlineLevel="0" max="8" min="8" style="196" width="17.7"/>
    <col collapsed="false" customWidth="true" hidden="false" outlineLevel="0" max="9" min="9" style="196" width="12.99"/>
    <col collapsed="false" customWidth="true" hidden="false" outlineLevel="0" max="10" min="10" style="196" width="27.4"/>
    <col collapsed="false" customWidth="false" hidden="false" outlineLevel="0" max="257" min="11" style="196" width="10.13"/>
  </cols>
  <sheetData>
    <row r="1" s="196" customFormat="true" ht="13.5" hidden="false" customHeight="false" outlineLevel="0" collapsed="false">
      <c r="J1" s="197" t="s">
        <v>530</v>
      </c>
    </row>
    <row r="2" s="196" customFormat="true" ht="35" hidden="false" customHeight="true" outlineLevel="0" collapsed="false">
      <c r="A2" s="198" t="s">
        <v>531</v>
      </c>
      <c r="B2" s="198"/>
      <c r="C2" s="198"/>
      <c r="D2" s="198"/>
      <c r="E2" s="198"/>
      <c r="F2" s="198"/>
      <c r="G2" s="198"/>
      <c r="H2" s="198"/>
      <c r="I2" s="198"/>
      <c r="J2" s="198"/>
    </row>
    <row r="3" s="196" customFormat="true" ht="30" hidden="false" customHeight="true" outlineLevel="0" collapsed="false">
      <c r="A3" s="199" t="s">
        <v>2</v>
      </c>
      <c r="B3" s="199"/>
      <c r="C3" s="199"/>
      <c r="D3" s="200"/>
      <c r="E3" s="200"/>
      <c r="F3" s="200"/>
      <c r="G3" s="200"/>
      <c r="H3" s="200"/>
      <c r="I3" s="200"/>
      <c r="J3" s="201" t="s">
        <v>79</v>
      </c>
    </row>
    <row r="4" s="196" customFormat="true" ht="32.1" hidden="false" customHeight="true" outlineLevel="0" collapsed="false">
      <c r="A4" s="202" t="s">
        <v>532</v>
      </c>
      <c r="B4" s="203" t="s">
        <v>75</v>
      </c>
      <c r="C4" s="203"/>
      <c r="D4" s="203"/>
      <c r="E4" s="203"/>
      <c r="F4" s="202" t="s">
        <v>533</v>
      </c>
      <c r="G4" s="202"/>
      <c r="H4" s="204" t="s">
        <v>74</v>
      </c>
      <c r="I4" s="204"/>
      <c r="J4" s="204"/>
    </row>
    <row r="5" s="196" customFormat="true" ht="48" hidden="false" customHeight="true" outlineLevel="0" collapsed="false">
      <c r="A5" s="10" t="s">
        <v>534</v>
      </c>
      <c r="B5" s="10"/>
      <c r="C5" s="10"/>
      <c r="D5" s="10"/>
      <c r="E5" s="10"/>
      <c r="F5" s="10"/>
      <c r="G5" s="10"/>
      <c r="H5" s="10"/>
      <c r="I5" s="10"/>
      <c r="J5" s="10" t="s">
        <v>535</v>
      </c>
    </row>
    <row r="6" s="196" customFormat="true" ht="309" hidden="false" customHeight="true" outlineLevel="0" collapsed="false">
      <c r="A6" s="49" t="s">
        <v>536</v>
      </c>
      <c r="B6" s="74" t="s">
        <v>537</v>
      </c>
      <c r="C6" s="205" t="s">
        <v>538</v>
      </c>
      <c r="D6" s="205"/>
      <c r="E6" s="205"/>
      <c r="F6" s="205"/>
      <c r="G6" s="205"/>
      <c r="H6" s="205"/>
      <c r="I6" s="205"/>
      <c r="J6" s="206"/>
    </row>
    <row r="7" s="196" customFormat="true" ht="277" hidden="false" customHeight="true" outlineLevel="0" collapsed="false">
      <c r="A7" s="49"/>
      <c r="B7" s="74" t="s">
        <v>539</v>
      </c>
      <c r="C7" s="207" t="s">
        <v>540</v>
      </c>
      <c r="D7" s="207"/>
      <c r="E7" s="207"/>
      <c r="F7" s="207"/>
      <c r="G7" s="207"/>
      <c r="H7" s="207"/>
      <c r="I7" s="207"/>
      <c r="J7" s="206"/>
    </row>
    <row r="8" s="196" customFormat="true" ht="200" hidden="false" customHeight="true" outlineLevel="0" collapsed="false">
      <c r="A8" s="74" t="s">
        <v>541</v>
      </c>
      <c r="B8" s="107" t="s">
        <v>542</v>
      </c>
      <c r="C8" s="79" t="s">
        <v>543</v>
      </c>
      <c r="D8" s="79"/>
      <c r="E8" s="79"/>
      <c r="F8" s="79"/>
      <c r="G8" s="79"/>
      <c r="H8" s="79"/>
      <c r="I8" s="79"/>
      <c r="J8" s="208"/>
    </row>
    <row r="9" s="196" customFormat="true" ht="32.1" hidden="false" customHeight="true" outlineLevel="0" collapsed="false">
      <c r="A9" s="209" t="s">
        <v>544</v>
      </c>
      <c r="B9" s="209"/>
      <c r="C9" s="209"/>
      <c r="D9" s="209"/>
      <c r="E9" s="209"/>
      <c r="F9" s="209"/>
      <c r="G9" s="209"/>
      <c r="H9" s="209"/>
      <c r="I9" s="209"/>
      <c r="J9" s="209"/>
    </row>
    <row r="10" s="196" customFormat="true" ht="23" hidden="false" customHeight="true" outlineLevel="0" collapsed="false">
      <c r="A10" s="74" t="s">
        <v>545</v>
      </c>
      <c r="B10" s="74"/>
      <c r="C10" s="10" t="s">
        <v>546</v>
      </c>
      <c r="D10" s="10"/>
      <c r="E10" s="10"/>
      <c r="F10" s="10" t="s">
        <v>547</v>
      </c>
      <c r="G10" s="10"/>
      <c r="H10" s="10" t="s">
        <v>548</v>
      </c>
      <c r="I10" s="10"/>
      <c r="J10" s="10"/>
    </row>
    <row r="11" s="196" customFormat="true" ht="23" hidden="false" customHeight="true" outlineLevel="0" collapsed="false">
      <c r="A11" s="74"/>
      <c r="B11" s="74"/>
      <c r="C11" s="10"/>
      <c r="D11" s="10"/>
      <c r="E11" s="10"/>
      <c r="F11" s="10"/>
      <c r="G11" s="10"/>
      <c r="H11" s="74" t="s">
        <v>549</v>
      </c>
      <c r="I11" s="74" t="s">
        <v>550</v>
      </c>
      <c r="J11" s="74" t="s">
        <v>551</v>
      </c>
    </row>
    <row r="12" s="196" customFormat="true" ht="27" hidden="false" customHeight="true" outlineLevel="0" collapsed="false">
      <c r="A12" s="145" t="s">
        <v>59</v>
      </c>
      <c r="B12" s="145"/>
      <c r="C12" s="145"/>
      <c r="D12" s="145"/>
      <c r="E12" s="145"/>
      <c r="F12" s="145"/>
      <c r="G12" s="145"/>
      <c r="H12" s="41" t="n">
        <v>15192712.06</v>
      </c>
      <c r="I12" s="41" t="n">
        <v>15192712.06</v>
      </c>
      <c r="J12" s="41"/>
    </row>
    <row r="13" s="196" customFormat="true" ht="41" hidden="false" customHeight="true" outlineLevel="0" collapsed="false">
      <c r="A13" s="205" t="s">
        <v>552</v>
      </c>
      <c r="B13" s="205"/>
      <c r="C13" s="205" t="s">
        <v>553</v>
      </c>
      <c r="D13" s="205"/>
      <c r="E13" s="205"/>
      <c r="F13" s="205"/>
      <c r="G13" s="205"/>
      <c r="H13" s="15" t="n">
        <v>11833700</v>
      </c>
      <c r="I13" s="15" t="n">
        <v>11833700</v>
      </c>
      <c r="J13" s="15"/>
    </row>
    <row r="14" s="210" customFormat="true" ht="32.1" hidden="false" customHeight="true" outlineLevel="0" collapsed="false">
      <c r="A14" s="205" t="s">
        <v>554</v>
      </c>
      <c r="B14" s="205"/>
      <c r="C14" s="205" t="s">
        <v>555</v>
      </c>
      <c r="D14" s="205"/>
      <c r="E14" s="205"/>
      <c r="F14" s="205"/>
      <c r="G14" s="205"/>
      <c r="H14" s="15" t="n">
        <v>233765</v>
      </c>
      <c r="I14" s="15" t="n">
        <v>233765</v>
      </c>
      <c r="J14" s="15"/>
    </row>
    <row r="15" s="211" customFormat="true" ht="32.1" hidden="false" customHeight="true" outlineLevel="0" collapsed="false">
      <c r="A15" s="205" t="s">
        <v>83</v>
      </c>
      <c r="B15" s="205"/>
      <c r="C15" s="205" t="s">
        <v>556</v>
      </c>
      <c r="D15" s="205"/>
      <c r="E15" s="205"/>
      <c r="F15" s="205"/>
      <c r="G15" s="205"/>
      <c r="H15" s="15" t="n">
        <v>3125247.06</v>
      </c>
      <c r="I15" s="15" t="n">
        <v>3125247.06</v>
      </c>
      <c r="J15" s="15"/>
    </row>
    <row r="16" customFormat="false" ht="13.5" hidden="false" customHeight="false" outlineLevel="0" collapsed="false">
      <c r="A16" s="212" t="s">
        <v>557</v>
      </c>
      <c r="B16" s="212"/>
      <c r="C16" s="212"/>
      <c r="D16" s="212"/>
      <c r="E16" s="212"/>
      <c r="F16" s="212"/>
      <c r="G16" s="212"/>
      <c r="H16" s="212"/>
      <c r="I16" s="212"/>
      <c r="J16" s="212"/>
    </row>
    <row r="17" customFormat="false" ht="13.5" hidden="false" customHeight="true" outlineLevel="0" collapsed="false">
      <c r="A17" s="213" t="s">
        <v>558</v>
      </c>
      <c r="B17" s="213"/>
      <c r="C17" s="213"/>
      <c r="D17" s="213"/>
      <c r="E17" s="213"/>
      <c r="F17" s="213"/>
      <c r="G17" s="213"/>
      <c r="H17" s="214" t="s">
        <v>559</v>
      </c>
      <c r="I17" s="215" t="s">
        <v>343</v>
      </c>
      <c r="J17" s="214" t="s">
        <v>560</v>
      </c>
    </row>
    <row r="18" customFormat="false" ht="14.25" hidden="false" customHeight="false" outlineLevel="0" collapsed="false">
      <c r="A18" s="216" t="s">
        <v>336</v>
      </c>
      <c r="B18" s="216" t="s">
        <v>561</v>
      </c>
      <c r="C18" s="217" t="s">
        <v>338</v>
      </c>
      <c r="D18" s="217" t="s">
        <v>339</v>
      </c>
      <c r="E18" s="217" t="s">
        <v>340</v>
      </c>
      <c r="F18" s="217" t="s">
        <v>341</v>
      </c>
      <c r="G18" s="217" t="s">
        <v>342</v>
      </c>
      <c r="H18" s="214"/>
      <c r="I18" s="214"/>
      <c r="J18" s="214"/>
    </row>
    <row r="19" customFormat="false" ht="13.5" hidden="false" customHeight="false" outlineLevel="0" collapsed="false">
      <c r="A19" s="218" t="s">
        <v>562</v>
      </c>
      <c r="B19" s="218"/>
      <c r="C19" s="39"/>
      <c r="D19" s="218"/>
      <c r="E19" s="218"/>
      <c r="F19" s="218"/>
      <c r="G19" s="218"/>
      <c r="H19" s="219"/>
      <c r="I19" s="220"/>
      <c r="J19" s="219"/>
    </row>
    <row r="20" customFormat="false" ht="13.5" hidden="false" customHeight="false" outlineLevel="0" collapsed="false">
      <c r="A20" s="218"/>
      <c r="B20" s="218" t="s">
        <v>347</v>
      </c>
      <c r="C20" s="39"/>
      <c r="D20" s="218"/>
      <c r="E20" s="218"/>
      <c r="F20" s="218"/>
      <c r="G20" s="218"/>
      <c r="H20" s="219"/>
      <c r="I20" s="220"/>
      <c r="J20" s="219"/>
    </row>
    <row r="21" customFormat="false" ht="33.75" hidden="false" customHeight="false" outlineLevel="0" collapsed="false">
      <c r="A21" s="218"/>
      <c r="B21" s="218"/>
      <c r="C21" s="40" t="s">
        <v>563</v>
      </c>
      <c r="D21" s="221" t="s">
        <v>349</v>
      </c>
      <c r="E21" s="221" t="s">
        <v>564</v>
      </c>
      <c r="F21" s="218" t="s">
        <v>350</v>
      </c>
      <c r="G21" s="218" t="s">
        <v>351</v>
      </c>
      <c r="H21" s="222" t="s">
        <v>565</v>
      </c>
      <c r="I21" s="223" t="s">
        <v>566</v>
      </c>
      <c r="J21" s="219" t="s">
        <v>567</v>
      </c>
    </row>
    <row r="22" customFormat="false" ht="33.75" hidden="false" customHeight="false" outlineLevel="0" collapsed="false">
      <c r="A22" s="221"/>
      <c r="B22" s="221"/>
      <c r="C22" s="40" t="s">
        <v>568</v>
      </c>
      <c r="D22" s="221" t="s">
        <v>349</v>
      </c>
      <c r="E22" s="221" t="s">
        <v>569</v>
      </c>
      <c r="F22" s="218" t="s">
        <v>350</v>
      </c>
      <c r="G22" s="218" t="s">
        <v>351</v>
      </c>
      <c r="H22" s="222" t="s">
        <v>565</v>
      </c>
      <c r="I22" s="223" t="s">
        <v>570</v>
      </c>
      <c r="J22" s="219" t="s">
        <v>567</v>
      </c>
    </row>
    <row r="23" customFormat="false" ht="33.75" hidden="false" customHeight="false" outlineLevel="0" collapsed="false">
      <c r="A23" s="221"/>
      <c r="B23" s="221"/>
      <c r="C23" s="40" t="s">
        <v>373</v>
      </c>
      <c r="D23" s="221" t="s">
        <v>349</v>
      </c>
      <c r="E23" s="221" t="s">
        <v>571</v>
      </c>
      <c r="F23" s="218" t="s">
        <v>350</v>
      </c>
      <c r="G23" s="218" t="s">
        <v>351</v>
      </c>
      <c r="H23" s="222" t="s">
        <v>572</v>
      </c>
      <c r="I23" s="223" t="s">
        <v>573</v>
      </c>
      <c r="J23" s="219" t="s">
        <v>567</v>
      </c>
    </row>
    <row r="24" customFormat="false" ht="45" hidden="false" customHeight="false" outlineLevel="0" collapsed="false">
      <c r="A24" s="221"/>
      <c r="B24" s="221"/>
      <c r="C24" s="40" t="s">
        <v>574</v>
      </c>
      <c r="D24" s="221" t="s">
        <v>349</v>
      </c>
      <c r="E24" s="221" t="s">
        <v>575</v>
      </c>
      <c r="F24" s="218" t="s">
        <v>350</v>
      </c>
      <c r="G24" s="218" t="s">
        <v>351</v>
      </c>
      <c r="H24" s="222" t="s">
        <v>576</v>
      </c>
      <c r="I24" s="223" t="s">
        <v>577</v>
      </c>
      <c r="J24" s="219" t="s">
        <v>567</v>
      </c>
    </row>
    <row r="25" customFormat="false" ht="33.75" hidden="false" customHeight="false" outlineLevel="0" collapsed="false">
      <c r="A25" s="221"/>
      <c r="B25" s="221"/>
      <c r="C25" s="40" t="s">
        <v>578</v>
      </c>
      <c r="D25" s="221" t="s">
        <v>349</v>
      </c>
      <c r="E25" s="221" t="s">
        <v>575</v>
      </c>
      <c r="F25" s="218" t="s">
        <v>350</v>
      </c>
      <c r="G25" s="218" t="s">
        <v>351</v>
      </c>
      <c r="H25" s="222" t="s">
        <v>579</v>
      </c>
      <c r="I25" s="223" t="s">
        <v>580</v>
      </c>
      <c r="J25" s="219" t="s">
        <v>567</v>
      </c>
    </row>
    <row r="26" customFormat="false" ht="22.5" hidden="false" customHeight="false" outlineLevel="0" collapsed="false">
      <c r="A26" s="221"/>
      <c r="B26" s="221"/>
      <c r="C26" s="40" t="s">
        <v>581</v>
      </c>
      <c r="D26" s="221" t="s">
        <v>349</v>
      </c>
      <c r="E26" s="221" t="s">
        <v>564</v>
      </c>
      <c r="F26" s="218" t="s">
        <v>350</v>
      </c>
      <c r="G26" s="218" t="s">
        <v>351</v>
      </c>
      <c r="H26" s="222" t="s">
        <v>582</v>
      </c>
      <c r="I26" s="223" t="s">
        <v>583</v>
      </c>
      <c r="J26" s="219" t="s">
        <v>567</v>
      </c>
    </row>
    <row r="27" customFormat="false" ht="13.5" hidden="false" customHeight="false" outlineLevel="0" collapsed="false">
      <c r="A27" s="221"/>
      <c r="B27" s="218" t="s">
        <v>366</v>
      </c>
      <c r="C27" s="39"/>
      <c r="D27" s="221"/>
      <c r="E27" s="221"/>
      <c r="F27" s="221"/>
      <c r="G27" s="221"/>
      <c r="H27" s="219"/>
      <c r="I27" s="220"/>
      <c r="J27" s="219"/>
    </row>
    <row r="28" customFormat="false" ht="56.25" hidden="false" customHeight="false" outlineLevel="0" collapsed="false">
      <c r="A28" s="221"/>
      <c r="B28" s="221"/>
      <c r="C28" s="40" t="s">
        <v>584</v>
      </c>
      <c r="D28" s="221" t="s">
        <v>349</v>
      </c>
      <c r="E28" s="218" t="s">
        <v>585</v>
      </c>
      <c r="F28" s="221" t="s">
        <v>411</v>
      </c>
      <c r="G28" s="218" t="s">
        <v>412</v>
      </c>
      <c r="H28" s="222" t="s">
        <v>586</v>
      </c>
      <c r="I28" s="223" t="s">
        <v>585</v>
      </c>
      <c r="J28" s="219" t="s">
        <v>567</v>
      </c>
    </row>
    <row r="29" customFormat="false" ht="13.5" hidden="false" customHeight="false" outlineLevel="0" collapsed="false">
      <c r="A29" s="221"/>
      <c r="B29" s="218" t="s">
        <v>387</v>
      </c>
      <c r="C29" s="39"/>
      <c r="D29" s="221"/>
      <c r="E29" s="221"/>
      <c r="F29" s="221"/>
      <c r="G29" s="221"/>
      <c r="H29" s="219"/>
      <c r="I29" s="220"/>
      <c r="J29" s="219"/>
    </row>
    <row r="30" customFormat="false" ht="22.5" hidden="false" customHeight="false" outlineLevel="0" collapsed="false">
      <c r="A30" s="221"/>
      <c r="B30" s="221"/>
      <c r="C30" s="40" t="s">
        <v>587</v>
      </c>
      <c r="D30" s="221" t="s">
        <v>389</v>
      </c>
      <c r="E30" s="221" t="s">
        <v>588</v>
      </c>
      <c r="F30" s="218" t="s">
        <v>390</v>
      </c>
      <c r="G30" s="218" t="s">
        <v>351</v>
      </c>
      <c r="H30" s="222" t="s">
        <v>589</v>
      </c>
      <c r="I30" s="223" t="s">
        <v>590</v>
      </c>
      <c r="J30" s="219" t="s">
        <v>567</v>
      </c>
    </row>
    <row r="31" customFormat="false" ht="13.5" hidden="false" customHeight="false" outlineLevel="0" collapsed="false">
      <c r="A31" s="218" t="s">
        <v>591</v>
      </c>
      <c r="B31" s="221"/>
      <c r="C31" s="39"/>
      <c r="D31" s="221"/>
      <c r="E31" s="221"/>
      <c r="F31" s="221"/>
      <c r="G31" s="221"/>
      <c r="H31" s="219"/>
      <c r="I31" s="220"/>
      <c r="J31" s="219"/>
    </row>
    <row r="32" customFormat="false" ht="13.5" hidden="false" customHeight="false" outlineLevel="0" collapsed="false">
      <c r="A32" s="221"/>
      <c r="B32" s="218" t="s">
        <v>592</v>
      </c>
      <c r="C32" s="39"/>
      <c r="D32" s="221"/>
      <c r="E32" s="221"/>
      <c r="F32" s="221"/>
      <c r="G32" s="221"/>
      <c r="H32" s="219"/>
      <c r="I32" s="220"/>
      <c r="J32" s="219"/>
    </row>
    <row r="33" customFormat="false" ht="33.75" hidden="false" customHeight="false" outlineLevel="0" collapsed="false">
      <c r="A33" s="221"/>
      <c r="B33" s="221"/>
      <c r="C33" s="40" t="s">
        <v>404</v>
      </c>
      <c r="D33" s="221" t="s">
        <v>349</v>
      </c>
      <c r="E33" s="221" t="s">
        <v>593</v>
      </c>
      <c r="F33" s="218" t="s">
        <v>594</v>
      </c>
      <c r="G33" s="218" t="s">
        <v>351</v>
      </c>
      <c r="H33" s="222" t="s">
        <v>595</v>
      </c>
      <c r="I33" s="223" t="s">
        <v>596</v>
      </c>
      <c r="J33" s="219" t="s">
        <v>567</v>
      </c>
    </row>
    <row r="34" customFormat="false" ht="22.5" hidden="false" customHeight="false" outlineLevel="0" collapsed="false">
      <c r="A34" s="221"/>
      <c r="B34" s="221"/>
      <c r="C34" s="40" t="s">
        <v>597</v>
      </c>
      <c r="D34" s="221" t="s">
        <v>349</v>
      </c>
      <c r="E34" s="221" t="s">
        <v>598</v>
      </c>
      <c r="F34" s="218" t="s">
        <v>402</v>
      </c>
      <c r="G34" s="218" t="s">
        <v>351</v>
      </c>
      <c r="H34" s="222" t="s">
        <v>595</v>
      </c>
      <c r="I34" s="223" t="s">
        <v>599</v>
      </c>
      <c r="J34" s="219" t="s">
        <v>567</v>
      </c>
    </row>
    <row r="35" customFormat="false" ht="22.5" hidden="false" customHeight="false" outlineLevel="0" collapsed="false">
      <c r="A35" s="221"/>
      <c r="B35" s="221"/>
      <c r="C35" s="40" t="s">
        <v>600</v>
      </c>
      <c r="D35" s="221" t="s">
        <v>349</v>
      </c>
      <c r="E35" s="218" t="s">
        <v>601</v>
      </c>
      <c r="F35" s="221" t="s">
        <v>411</v>
      </c>
      <c r="G35" s="218" t="s">
        <v>412</v>
      </c>
      <c r="H35" s="222" t="s">
        <v>602</v>
      </c>
      <c r="I35" s="223" t="s">
        <v>601</v>
      </c>
      <c r="J35" s="219" t="s">
        <v>567</v>
      </c>
    </row>
    <row r="36" customFormat="false" ht="33.75" hidden="false" customHeight="false" outlineLevel="0" collapsed="false">
      <c r="A36" s="221"/>
      <c r="B36" s="221"/>
      <c r="C36" s="40" t="s">
        <v>603</v>
      </c>
      <c r="D36" s="221" t="s">
        <v>349</v>
      </c>
      <c r="E36" s="218" t="s">
        <v>604</v>
      </c>
      <c r="F36" s="221" t="s">
        <v>411</v>
      </c>
      <c r="G36" s="218" t="s">
        <v>412</v>
      </c>
      <c r="H36" s="222" t="s">
        <v>602</v>
      </c>
      <c r="I36" s="223" t="s">
        <v>604</v>
      </c>
      <c r="J36" s="219" t="s">
        <v>567</v>
      </c>
    </row>
    <row r="37" customFormat="false" ht="33.75" hidden="false" customHeight="false" outlineLevel="0" collapsed="false">
      <c r="A37" s="221"/>
      <c r="B37" s="221"/>
      <c r="C37" s="40" t="s">
        <v>605</v>
      </c>
      <c r="D37" s="221" t="s">
        <v>349</v>
      </c>
      <c r="E37" s="218" t="s">
        <v>606</v>
      </c>
      <c r="F37" s="221" t="s">
        <v>411</v>
      </c>
      <c r="G37" s="218" t="s">
        <v>412</v>
      </c>
      <c r="H37" s="222" t="s">
        <v>602</v>
      </c>
      <c r="I37" s="223" t="s">
        <v>606</v>
      </c>
      <c r="J37" s="219" t="s">
        <v>567</v>
      </c>
    </row>
    <row r="38" customFormat="false" ht="22.5" hidden="false" customHeight="false" outlineLevel="0" collapsed="false">
      <c r="A38" s="221"/>
      <c r="B38" s="221"/>
      <c r="C38" s="40" t="s">
        <v>607</v>
      </c>
      <c r="D38" s="221" t="s">
        <v>349</v>
      </c>
      <c r="E38" s="218" t="s">
        <v>608</v>
      </c>
      <c r="F38" s="221" t="s">
        <v>411</v>
      </c>
      <c r="G38" s="218" t="s">
        <v>412</v>
      </c>
      <c r="H38" s="222" t="s">
        <v>602</v>
      </c>
      <c r="I38" s="223" t="s">
        <v>608</v>
      </c>
      <c r="J38" s="219" t="s">
        <v>567</v>
      </c>
    </row>
    <row r="39" customFormat="false" ht="33.75" hidden="false" customHeight="false" outlineLevel="0" collapsed="false">
      <c r="A39" s="221"/>
      <c r="B39" s="221"/>
      <c r="C39" s="40" t="s">
        <v>609</v>
      </c>
      <c r="D39" s="221" t="s">
        <v>349</v>
      </c>
      <c r="E39" s="218" t="s">
        <v>610</v>
      </c>
      <c r="F39" s="221" t="s">
        <v>411</v>
      </c>
      <c r="G39" s="218" t="s">
        <v>412</v>
      </c>
      <c r="H39" s="222" t="s">
        <v>602</v>
      </c>
      <c r="I39" s="223" t="s">
        <v>610</v>
      </c>
      <c r="J39" s="219" t="s">
        <v>567</v>
      </c>
    </row>
    <row r="40" customFormat="false" ht="22.5" hidden="false" customHeight="false" outlineLevel="0" collapsed="false">
      <c r="A40" s="221"/>
      <c r="B40" s="221"/>
      <c r="C40" s="40" t="s">
        <v>611</v>
      </c>
      <c r="D40" s="221" t="s">
        <v>349</v>
      </c>
      <c r="E40" s="218" t="s">
        <v>611</v>
      </c>
      <c r="F40" s="221" t="s">
        <v>411</v>
      </c>
      <c r="G40" s="218" t="s">
        <v>412</v>
      </c>
      <c r="H40" s="222" t="s">
        <v>602</v>
      </c>
      <c r="I40" s="223" t="s">
        <v>611</v>
      </c>
      <c r="J40" s="219" t="s">
        <v>567</v>
      </c>
    </row>
    <row r="41" customFormat="false" ht="13.5" hidden="false" customHeight="false" outlineLevel="0" collapsed="false">
      <c r="A41" s="221"/>
      <c r="B41" s="218" t="s">
        <v>612</v>
      </c>
      <c r="C41" s="39"/>
      <c r="D41" s="221"/>
      <c r="E41" s="221"/>
      <c r="F41" s="221"/>
      <c r="G41" s="221"/>
      <c r="H41" s="219"/>
      <c r="I41" s="220"/>
      <c r="J41" s="219"/>
    </row>
    <row r="42" customFormat="false" ht="160" hidden="false" customHeight="true" outlineLevel="0" collapsed="false">
      <c r="A42" s="221"/>
      <c r="B42" s="221"/>
      <c r="C42" s="40" t="s">
        <v>613</v>
      </c>
      <c r="D42" s="221" t="s">
        <v>349</v>
      </c>
      <c r="E42" s="218" t="s">
        <v>614</v>
      </c>
      <c r="F42" s="221" t="s">
        <v>411</v>
      </c>
      <c r="G42" s="218" t="s">
        <v>412</v>
      </c>
      <c r="H42" s="222" t="s">
        <v>615</v>
      </c>
      <c r="I42" s="223" t="s">
        <v>614</v>
      </c>
      <c r="J42" s="219" t="s">
        <v>567</v>
      </c>
    </row>
    <row r="43" customFormat="false" ht="160" hidden="false" customHeight="true" outlineLevel="0" collapsed="false">
      <c r="A43" s="221"/>
      <c r="B43" s="221"/>
      <c r="C43" s="40" t="s">
        <v>616</v>
      </c>
      <c r="D43" s="221" t="s">
        <v>349</v>
      </c>
      <c r="E43" s="218" t="s">
        <v>617</v>
      </c>
      <c r="F43" s="221" t="s">
        <v>411</v>
      </c>
      <c r="G43" s="218" t="s">
        <v>412</v>
      </c>
      <c r="H43" s="222" t="s">
        <v>618</v>
      </c>
      <c r="I43" s="223" t="s">
        <v>617</v>
      </c>
      <c r="J43" s="219" t="s">
        <v>567</v>
      </c>
    </row>
    <row r="44" customFormat="false" ht="13.5" hidden="false" customHeight="false" outlineLevel="0" collapsed="false">
      <c r="A44" s="221"/>
      <c r="B44" s="218" t="s">
        <v>619</v>
      </c>
      <c r="C44" s="39"/>
      <c r="D44" s="221"/>
      <c r="E44" s="221"/>
      <c r="F44" s="221"/>
      <c r="G44" s="221"/>
      <c r="H44" s="219"/>
      <c r="I44" s="220"/>
      <c r="J44" s="219"/>
    </row>
    <row r="45" customFormat="false" ht="87" hidden="false" customHeight="true" outlineLevel="0" collapsed="false">
      <c r="A45" s="221"/>
      <c r="B45" s="221"/>
      <c r="C45" s="40" t="s">
        <v>620</v>
      </c>
      <c r="D45" s="221" t="s">
        <v>349</v>
      </c>
      <c r="E45" s="218" t="s">
        <v>621</v>
      </c>
      <c r="F45" s="221" t="s">
        <v>411</v>
      </c>
      <c r="G45" s="218" t="s">
        <v>412</v>
      </c>
      <c r="H45" s="222" t="s">
        <v>621</v>
      </c>
      <c r="I45" s="223" t="s">
        <v>621</v>
      </c>
      <c r="J45" s="219" t="s">
        <v>567</v>
      </c>
    </row>
    <row r="46" customFormat="false" ht="87" hidden="false" customHeight="true" outlineLevel="0" collapsed="false">
      <c r="A46" s="221"/>
      <c r="B46" s="221"/>
      <c r="C46" s="40" t="s">
        <v>622</v>
      </c>
      <c r="D46" s="221" t="s">
        <v>349</v>
      </c>
      <c r="E46" s="218" t="s">
        <v>623</v>
      </c>
      <c r="F46" s="221" t="s">
        <v>411</v>
      </c>
      <c r="G46" s="218" t="s">
        <v>412</v>
      </c>
      <c r="H46" s="222" t="s">
        <v>623</v>
      </c>
      <c r="I46" s="223" t="s">
        <v>623</v>
      </c>
      <c r="J46" s="219" t="s">
        <v>567</v>
      </c>
    </row>
    <row r="47" customFormat="false" ht="13.5" hidden="false" customHeight="false" outlineLevel="0" collapsed="false">
      <c r="A47" s="218" t="s">
        <v>624</v>
      </c>
      <c r="B47" s="221"/>
      <c r="C47" s="39"/>
      <c r="D47" s="221"/>
      <c r="E47" s="221"/>
      <c r="F47" s="221"/>
      <c r="G47" s="221"/>
      <c r="H47" s="219"/>
      <c r="I47" s="220"/>
      <c r="J47" s="219"/>
    </row>
    <row r="48" customFormat="false" ht="13.5" hidden="false" customHeight="false" outlineLevel="0" collapsed="false">
      <c r="A48" s="221"/>
      <c r="B48" s="218" t="s">
        <v>625</v>
      </c>
      <c r="C48" s="39"/>
      <c r="D48" s="221"/>
      <c r="E48" s="221"/>
      <c r="F48" s="221"/>
      <c r="G48" s="221"/>
      <c r="H48" s="219"/>
      <c r="I48" s="220"/>
      <c r="J48" s="219"/>
    </row>
    <row r="49" customFormat="false" ht="51" hidden="false" customHeight="true" outlineLevel="0" collapsed="false">
      <c r="A49" s="221"/>
      <c r="B49" s="221"/>
      <c r="C49" s="40" t="s">
        <v>626</v>
      </c>
      <c r="D49" s="221" t="s">
        <v>349</v>
      </c>
      <c r="E49" s="221" t="s">
        <v>457</v>
      </c>
      <c r="F49" s="221" t="s">
        <v>411</v>
      </c>
      <c r="G49" s="218" t="s">
        <v>412</v>
      </c>
      <c r="H49" s="222" t="s">
        <v>627</v>
      </c>
      <c r="I49" s="223" t="s">
        <v>627</v>
      </c>
      <c r="J49" s="219" t="s">
        <v>567</v>
      </c>
    </row>
    <row r="50" customFormat="false" ht="51" hidden="false" customHeight="true" outlineLevel="0" collapsed="false">
      <c r="A50" s="221"/>
      <c r="B50" s="221"/>
      <c r="C50" s="40" t="s">
        <v>420</v>
      </c>
      <c r="D50" s="221" t="s">
        <v>349</v>
      </c>
      <c r="E50" s="221" t="s">
        <v>457</v>
      </c>
      <c r="F50" s="221" t="s">
        <v>411</v>
      </c>
      <c r="G50" s="218" t="s">
        <v>412</v>
      </c>
      <c r="H50" s="222" t="s">
        <v>628</v>
      </c>
      <c r="I50" s="223" t="s">
        <v>628</v>
      </c>
      <c r="J50" s="219" t="s">
        <v>567</v>
      </c>
    </row>
  </sheetData>
  <mergeCells count="26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G12"/>
    <mergeCell ref="A13:B13"/>
    <mergeCell ref="C13:G13"/>
    <mergeCell ref="A14:B14"/>
    <mergeCell ref="C14:G14"/>
    <mergeCell ref="A15:B15"/>
    <mergeCell ref="C15:G15"/>
    <mergeCell ref="A16:J16"/>
    <mergeCell ref="A17:G17"/>
    <mergeCell ref="H17:H18"/>
    <mergeCell ref="I17:I18"/>
    <mergeCell ref="J17:J18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7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4</v>
      </c>
    </row>
    <row r="2" customFormat="false" ht="36" hidden="false" customHeight="true" outlineLevel="0" collapsed="false">
      <c r="A2" s="29" t="s">
        <v>5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6</v>
      </c>
    </row>
    <row r="4" customFormat="false" ht="18.75" hidden="false" customHeight="true" outlineLevel="0" collapsed="false">
      <c r="A4" s="33" t="s">
        <v>57</v>
      </c>
      <c r="B4" s="34" t="s">
        <v>58</v>
      </c>
      <c r="C4" s="34" t="s">
        <v>59</v>
      </c>
      <c r="D4" s="34" t="s">
        <v>60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7</v>
      </c>
      <c r="P4" s="34"/>
      <c r="Q4" s="34"/>
      <c r="R4" s="34"/>
      <c r="S4" s="34"/>
    </row>
    <row r="5" customFormat="false" ht="18.75" hidden="false" customHeight="true" outlineLevel="0" collapsed="false">
      <c r="A5" s="33"/>
      <c r="B5" s="34"/>
      <c r="C5" s="34"/>
      <c r="D5" s="35" t="s">
        <v>61</v>
      </c>
      <c r="E5" s="35" t="s">
        <v>62</v>
      </c>
      <c r="F5" s="35" t="s">
        <v>63</v>
      </c>
      <c r="G5" s="35" t="s">
        <v>64</v>
      </c>
      <c r="H5" s="35" t="s">
        <v>65</v>
      </c>
      <c r="I5" s="35" t="s">
        <v>66</v>
      </c>
      <c r="J5" s="35"/>
      <c r="K5" s="35"/>
      <c r="L5" s="35"/>
      <c r="M5" s="35"/>
      <c r="N5" s="35"/>
      <c r="O5" s="33" t="s">
        <v>61</v>
      </c>
      <c r="P5" s="33" t="s">
        <v>62</v>
      </c>
      <c r="Q5" s="33" t="s">
        <v>63</v>
      </c>
      <c r="R5" s="33" t="s">
        <v>64</v>
      </c>
      <c r="S5" s="33" t="s">
        <v>67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61</v>
      </c>
      <c r="J6" s="36" t="s">
        <v>68</v>
      </c>
      <c r="K6" s="36" t="s">
        <v>69</v>
      </c>
      <c r="L6" s="36" t="s">
        <v>70</v>
      </c>
      <c r="M6" s="36" t="s">
        <v>71</v>
      </c>
      <c r="N6" s="36" t="s">
        <v>72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8" t="n">
        <v>19</v>
      </c>
    </row>
    <row r="8" customFormat="false" ht="16.5" hidden="false" customHeight="true" outlineLevel="0" collapsed="false">
      <c r="A8" s="39" t="s">
        <v>73</v>
      </c>
      <c r="B8" s="40" t="s">
        <v>74</v>
      </c>
      <c r="C8" s="41" t="n">
        <v>15192712.06</v>
      </c>
      <c r="D8" s="41" t="n">
        <v>15192712.06</v>
      </c>
      <c r="E8" s="41" t="n">
        <v>15192712.06</v>
      </c>
      <c r="F8" s="41"/>
      <c r="G8" s="41"/>
      <c r="H8" s="41"/>
      <c r="I8" s="41"/>
      <c r="J8" s="41"/>
      <c r="K8" s="41"/>
      <c r="L8" s="38"/>
      <c r="M8" s="37"/>
      <c r="N8" s="38"/>
      <c r="O8" s="38"/>
      <c r="P8" s="37"/>
      <c r="Q8" s="38"/>
      <c r="R8" s="38"/>
      <c r="S8" s="38"/>
    </row>
    <row r="9" customFormat="false" ht="16.5" hidden="false" customHeight="true" outlineLevel="0" collapsed="false">
      <c r="A9" s="39" t="s">
        <v>75</v>
      </c>
      <c r="B9" s="40" t="s">
        <v>76</v>
      </c>
      <c r="C9" s="41" t="n">
        <v>15192712.06</v>
      </c>
      <c r="D9" s="41" t="n">
        <v>15192712.06</v>
      </c>
      <c r="E9" s="41" t="n">
        <v>15192712.06</v>
      </c>
      <c r="F9" s="41"/>
      <c r="G9" s="41"/>
      <c r="H9" s="41"/>
      <c r="I9" s="41"/>
      <c r="J9" s="41"/>
      <c r="K9" s="41"/>
      <c r="L9" s="42"/>
      <c r="M9" s="42"/>
      <c r="N9" s="42"/>
      <c r="O9" s="42"/>
      <c r="P9" s="42"/>
      <c r="Q9" s="42"/>
      <c r="R9" s="42"/>
      <c r="S9" s="42"/>
    </row>
    <row r="10" customFormat="false" ht="16.5" hidden="false" customHeight="true" outlineLevel="0" collapsed="false">
      <c r="A10" s="43" t="s">
        <v>59</v>
      </c>
      <c r="B10" s="43"/>
      <c r="C10" s="41" t="n">
        <v>15192712.06</v>
      </c>
      <c r="D10" s="41" t="n">
        <v>15192712.06</v>
      </c>
      <c r="E10" s="41" t="n">
        <v>15192712.06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4" t="s">
        <v>77</v>
      </c>
    </row>
    <row r="2" customFormat="false" ht="21" hidden="false" customHeight="true" outlineLevel="0" collapsed="false">
      <c r="A2" s="45" t="s">
        <v>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6" hidden="false" customHeight="true" outlineLevel="0" collapsed="false">
      <c r="A3" s="46" t="s">
        <v>7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7.25" hidden="false" customHeight="true" outlineLevel="0" collapsed="false">
      <c r="A4" s="47" t="s">
        <v>2</v>
      </c>
      <c r="B4" s="47"/>
      <c r="C4" s="48" t="s">
        <v>79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3.5" hidden="false" customHeight="true" outlineLevel="0" collapsed="false">
      <c r="A5" s="49" t="s">
        <v>80</v>
      </c>
      <c r="B5" s="49" t="s">
        <v>81</v>
      </c>
      <c r="C5" s="49" t="s">
        <v>59</v>
      </c>
      <c r="D5" s="50" t="s">
        <v>62</v>
      </c>
      <c r="E5" s="50"/>
      <c r="F5" s="50"/>
      <c r="G5" s="50" t="s">
        <v>63</v>
      </c>
      <c r="H5" s="50" t="s">
        <v>64</v>
      </c>
      <c r="I5" s="50" t="s">
        <v>82</v>
      </c>
      <c r="J5" s="50" t="s">
        <v>66</v>
      </c>
      <c r="K5" s="50"/>
      <c r="L5" s="50"/>
      <c r="M5" s="50"/>
      <c r="N5" s="50"/>
      <c r="O5" s="50"/>
    </row>
    <row r="6" customFormat="false" ht="16.5" hidden="false" customHeight="true" outlineLevel="0" collapsed="false">
      <c r="A6" s="49"/>
      <c r="B6" s="49"/>
      <c r="C6" s="49"/>
      <c r="D6" s="50" t="s">
        <v>61</v>
      </c>
      <c r="E6" s="50" t="s">
        <v>83</v>
      </c>
      <c r="F6" s="50" t="s">
        <v>84</v>
      </c>
      <c r="G6" s="50"/>
      <c r="H6" s="50"/>
      <c r="I6" s="50"/>
      <c r="J6" s="50" t="s">
        <v>61</v>
      </c>
      <c r="K6" s="51" t="s">
        <v>85</v>
      </c>
      <c r="L6" s="51" t="s">
        <v>86</v>
      </c>
      <c r="M6" s="51" t="s">
        <v>87</v>
      </c>
      <c r="N6" s="51" t="s">
        <v>88</v>
      </c>
      <c r="O6" s="51" t="s">
        <v>89</v>
      </c>
    </row>
    <row r="7" customFormat="false" ht="20.25" hidden="false" customHeight="true" outlineLevel="0" collapsed="false">
      <c r="A7" s="52" t="s">
        <v>90</v>
      </c>
      <c r="B7" s="52" t="s">
        <v>91</v>
      </c>
      <c r="C7" s="52" t="s">
        <v>92</v>
      </c>
      <c r="D7" s="53" t="s">
        <v>93</v>
      </c>
      <c r="E7" s="53" t="s">
        <v>94</v>
      </c>
      <c r="F7" s="53" t="s">
        <v>95</v>
      </c>
      <c r="G7" s="53" t="s">
        <v>96</v>
      </c>
      <c r="H7" s="53" t="s">
        <v>97</v>
      </c>
      <c r="I7" s="53" t="s">
        <v>98</v>
      </c>
      <c r="J7" s="53" t="s">
        <v>99</v>
      </c>
      <c r="K7" s="53" t="s">
        <v>100</v>
      </c>
      <c r="L7" s="53" t="s">
        <v>101</v>
      </c>
      <c r="M7" s="53" t="s">
        <v>102</v>
      </c>
      <c r="N7" s="52" t="s">
        <v>103</v>
      </c>
      <c r="O7" s="54" t="n">
        <v>15</v>
      </c>
    </row>
    <row r="8" customFormat="false" ht="20.25" hidden="false" customHeight="true" outlineLevel="0" collapsed="false">
      <c r="A8" s="55" t="s">
        <v>104</v>
      </c>
      <c r="B8" s="56" t="s">
        <v>105</v>
      </c>
      <c r="C8" s="15" t="n">
        <v>14028315.77</v>
      </c>
      <c r="D8" s="41" t="n">
        <v>14028315.77</v>
      </c>
      <c r="E8" s="41" t="n">
        <v>2194615.77</v>
      </c>
      <c r="F8" s="41" t="n">
        <v>11833700</v>
      </c>
      <c r="G8" s="41"/>
      <c r="H8" s="41"/>
      <c r="I8" s="41"/>
      <c r="J8" s="41"/>
      <c r="K8" s="41"/>
      <c r="L8" s="41"/>
      <c r="M8" s="41"/>
      <c r="N8" s="15"/>
      <c r="O8" s="15"/>
    </row>
    <row r="9" customFormat="false" ht="17.25" hidden="false" customHeight="true" outlineLevel="0" collapsed="false">
      <c r="A9" s="55" t="s">
        <v>106</v>
      </c>
      <c r="B9" s="56" t="s">
        <v>107</v>
      </c>
      <c r="C9" s="15" t="n">
        <v>14028315.77</v>
      </c>
      <c r="D9" s="41" t="n">
        <v>14028315.77</v>
      </c>
      <c r="E9" s="41" t="n">
        <v>2194615.77</v>
      </c>
      <c r="F9" s="41" t="n">
        <v>11833700</v>
      </c>
      <c r="G9" s="41"/>
      <c r="H9" s="41"/>
      <c r="I9" s="41"/>
      <c r="J9" s="41"/>
      <c r="K9" s="41"/>
      <c r="L9" s="41"/>
      <c r="M9" s="41"/>
      <c r="N9" s="15"/>
      <c r="O9" s="15"/>
    </row>
    <row r="10" customFormat="false" ht="14.25" hidden="false" customHeight="true" outlineLevel="0" collapsed="false">
      <c r="A10" s="55" t="s">
        <v>108</v>
      </c>
      <c r="B10" s="56" t="s">
        <v>109</v>
      </c>
      <c r="C10" s="15" t="n">
        <v>14028315.77</v>
      </c>
      <c r="D10" s="41" t="n">
        <v>14028315.77</v>
      </c>
      <c r="E10" s="41" t="n">
        <v>2194615.77</v>
      </c>
      <c r="F10" s="41" t="n">
        <v>11833700</v>
      </c>
      <c r="G10" s="41"/>
      <c r="H10" s="41"/>
      <c r="I10" s="41"/>
      <c r="J10" s="41"/>
      <c r="K10" s="41"/>
      <c r="L10" s="41"/>
      <c r="M10" s="41"/>
      <c r="N10" s="15"/>
      <c r="O10" s="15"/>
    </row>
    <row r="11" customFormat="false" ht="14.25" hidden="false" customHeight="true" outlineLevel="0" collapsed="false">
      <c r="A11" s="55" t="s">
        <v>110</v>
      </c>
      <c r="B11" s="56" t="s">
        <v>111</v>
      </c>
      <c r="C11" s="15" t="n">
        <v>426118.99</v>
      </c>
      <c r="D11" s="41" t="n">
        <v>426118.99</v>
      </c>
      <c r="E11" s="41" t="n">
        <v>426118.99</v>
      </c>
      <c r="F11" s="41"/>
      <c r="G11" s="41"/>
      <c r="H11" s="41"/>
      <c r="I11" s="41"/>
      <c r="J11" s="41"/>
      <c r="K11" s="41"/>
      <c r="L11" s="41"/>
      <c r="M11" s="41"/>
      <c r="N11" s="15"/>
      <c r="O11" s="15"/>
    </row>
    <row r="12" customFormat="false" ht="14.25" hidden="false" customHeight="true" outlineLevel="0" collapsed="false">
      <c r="A12" s="55" t="s">
        <v>112</v>
      </c>
      <c r="B12" s="56" t="s">
        <v>113</v>
      </c>
      <c r="C12" s="15" t="n">
        <v>405208.99</v>
      </c>
      <c r="D12" s="41" t="n">
        <v>405208.99</v>
      </c>
      <c r="E12" s="41" t="n">
        <v>405208.99</v>
      </c>
      <c r="F12" s="41"/>
      <c r="G12" s="41"/>
      <c r="H12" s="41"/>
      <c r="I12" s="41"/>
      <c r="J12" s="41"/>
      <c r="K12" s="41"/>
      <c r="L12" s="41"/>
      <c r="M12" s="41"/>
      <c r="N12" s="15"/>
      <c r="O12" s="15"/>
    </row>
    <row r="13" customFormat="false" ht="14.25" hidden="false" customHeight="true" outlineLevel="0" collapsed="false">
      <c r="A13" s="55" t="s">
        <v>114</v>
      </c>
      <c r="B13" s="56" t="s">
        <v>115</v>
      </c>
      <c r="C13" s="15" t="n">
        <v>14400</v>
      </c>
      <c r="D13" s="41" t="n">
        <v>14400</v>
      </c>
      <c r="E13" s="41" t="n">
        <v>14400</v>
      </c>
      <c r="F13" s="41"/>
      <c r="G13" s="41"/>
      <c r="H13" s="41"/>
      <c r="I13" s="41"/>
      <c r="J13" s="41"/>
      <c r="K13" s="41"/>
      <c r="L13" s="41"/>
      <c r="M13" s="41"/>
      <c r="N13" s="15"/>
      <c r="O13" s="15"/>
    </row>
    <row r="14" customFormat="false" ht="14.25" hidden="false" customHeight="true" outlineLevel="0" collapsed="false">
      <c r="A14" s="55" t="s">
        <v>116</v>
      </c>
      <c r="B14" s="56" t="s">
        <v>117</v>
      </c>
      <c r="C14" s="15" t="n">
        <v>14400</v>
      </c>
      <c r="D14" s="41" t="n">
        <v>14400</v>
      </c>
      <c r="E14" s="41" t="n">
        <v>14400</v>
      </c>
      <c r="F14" s="41"/>
      <c r="G14" s="41"/>
      <c r="H14" s="41"/>
      <c r="I14" s="41"/>
      <c r="J14" s="41"/>
      <c r="K14" s="41"/>
      <c r="L14" s="41"/>
      <c r="M14" s="41"/>
      <c r="N14" s="15"/>
      <c r="O14" s="15"/>
    </row>
    <row r="15" customFormat="false" ht="14.25" hidden="false" customHeight="true" outlineLevel="0" collapsed="false">
      <c r="A15" s="55" t="s">
        <v>118</v>
      </c>
      <c r="B15" s="56" t="s">
        <v>119</v>
      </c>
      <c r="C15" s="15" t="n">
        <v>288963.9</v>
      </c>
      <c r="D15" s="41" t="n">
        <v>288963.9</v>
      </c>
      <c r="E15" s="41" t="n">
        <v>288963.9</v>
      </c>
      <c r="F15" s="41"/>
      <c r="G15" s="41"/>
      <c r="H15" s="41"/>
      <c r="I15" s="41"/>
      <c r="J15" s="41"/>
      <c r="K15" s="41"/>
      <c r="L15" s="41"/>
      <c r="M15" s="41"/>
      <c r="N15" s="15"/>
      <c r="O15" s="15"/>
    </row>
    <row r="16" customFormat="false" ht="14.25" hidden="false" customHeight="true" outlineLevel="0" collapsed="false">
      <c r="A16" s="55" t="s">
        <v>120</v>
      </c>
      <c r="B16" s="56" t="s">
        <v>121</v>
      </c>
      <c r="C16" s="15" t="n">
        <v>87445.09</v>
      </c>
      <c r="D16" s="41" t="n">
        <v>87445.09</v>
      </c>
      <c r="E16" s="41" t="n">
        <v>87445.09</v>
      </c>
      <c r="F16" s="41"/>
      <c r="G16" s="41"/>
      <c r="H16" s="41"/>
      <c r="I16" s="41"/>
      <c r="J16" s="41"/>
      <c r="K16" s="41"/>
      <c r="L16" s="41"/>
      <c r="M16" s="41"/>
      <c r="N16" s="15"/>
      <c r="O16" s="15"/>
    </row>
    <row r="17" customFormat="false" ht="14.25" hidden="false" customHeight="true" outlineLevel="0" collapsed="false">
      <c r="A17" s="55" t="s">
        <v>122</v>
      </c>
      <c r="B17" s="56" t="s">
        <v>123</v>
      </c>
      <c r="C17" s="15" t="n">
        <v>20910</v>
      </c>
      <c r="D17" s="41" t="n">
        <v>20910</v>
      </c>
      <c r="E17" s="41" t="n">
        <v>20910</v>
      </c>
      <c r="F17" s="41"/>
      <c r="G17" s="41"/>
      <c r="H17" s="41"/>
      <c r="I17" s="41"/>
      <c r="J17" s="41"/>
      <c r="K17" s="41"/>
      <c r="L17" s="41"/>
      <c r="M17" s="41"/>
      <c r="N17" s="15"/>
      <c r="O17" s="15"/>
    </row>
    <row r="18" customFormat="false" ht="14.25" hidden="false" customHeight="true" outlineLevel="0" collapsed="false">
      <c r="A18" s="55" t="s">
        <v>124</v>
      </c>
      <c r="B18" s="56" t="s">
        <v>125</v>
      </c>
      <c r="C18" s="15" t="n">
        <v>20910</v>
      </c>
      <c r="D18" s="41" t="n">
        <v>20910</v>
      </c>
      <c r="E18" s="41" t="n">
        <v>20910</v>
      </c>
      <c r="F18" s="41"/>
      <c r="G18" s="41"/>
      <c r="H18" s="41"/>
      <c r="I18" s="41"/>
      <c r="J18" s="41"/>
      <c r="K18" s="41"/>
      <c r="L18" s="41"/>
      <c r="M18" s="41"/>
      <c r="N18" s="15"/>
      <c r="O18" s="15"/>
    </row>
    <row r="19" customFormat="false" ht="14.25" hidden="false" customHeight="true" outlineLevel="0" collapsed="false">
      <c r="A19" s="55" t="s">
        <v>126</v>
      </c>
      <c r="B19" s="56" t="s">
        <v>127</v>
      </c>
      <c r="C19" s="15" t="n">
        <v>268868.27</v>
      </c>
      <c r="D19" s="41" t="n">
        <v>268868.27</v>
      </c>
      <c r="E19" s="41" t="n">
        <v>268868.27</v>
      </c>
      <c r="F19" s="41"/>
      <c r="G19" s="41"/>
      <c r="H19" s="41"/>
      <c r="I19" s="41"/>
      <c r="J19" s="41"/>
      <c r="K19" s="41"/>
      <c r="L19" s="41"/>
      <c r="M19" s="41"/>
      <c r="N19" s="15"/>
      <c r="O19" s="15"/>
    </row>
    <row r="20" customFormat="false" ht="14.25" hidden="false" customHeight="true" outlineLevel="0" collapsed="false">
      <c r="A20" s="55" t="s">
        <v>128</v>
      </c>
      <c r="B20" s="56" t="s">
        <v>129</v>
      </c>
      <c r="C20" s="15" t="n">
        <v>268868.27</v>
      </c>
      <c r="D20" s="41" t="n">
        <v>268868.27</v>
      </c>
      <c r="E20" s="41" t="n">
        <v>268868.27</v>
      </c>
      <c r="F20" s="41"/>
      <c r="G20" s="41"/>
      <c r="H20" s="41"/>
      <c r="I20" s="41"/>
      <c r="J20" s="41"/>
      <c r="K20" s="41"/>
      <c r="L20" s="41"/>
      <c r="M20" s="41"/>
      <c r="N20" s="15"/>
      <c r="O20" s="15"/>
    </row>
    <row r="21" customFormat="false" ht="14.25" hidden="false" customHeight="true" outlineLevel="0" collapsed="false">
      <c r="A21" s="55" t="s">
        <v>130</v>
      </c>
      <c r="B21" s="56" t="s">
        <v>131</v>
      </c>
      <c r="C21" s="15" t="n">
        <v>164077.02</v>
      </c>
      <c r="D21" s="41" t="n">
        <v>164077.02</v>
      </c>
      <c r="E21" s="41" t="n">
        <v>164077.02</v>
      </c>
      <c r="F21" s="41"/>
      <c r="G21" s="41"/>
      <c r="H21" s="41"/>
      <c r="I21" s="41"/>
      <c r="J21" s="41"/>
      <c r="K21" s="41"/>
      <c r="L21" s="41"/>
      <c r="M21" s="41"/>
      <c r="N21" s="15"/>
      <c r="O21" s="15"/>
    </row>
    <row r="22" customFormat="false" ht="14.25" hidden="false" customHeight="true" outlineLevel="0" collapsed="false">
      <c r="A22" s="55" t="s">
        <v>132</v>
      </c>
      <c r="B22" s="56" t="s">
        <v>133</v>
      </c>
      <c r="C22" s="15" t="n">
        <v>498</v>
      </c>
      <c r="D22" s="41" t="n">
        <v>498</v>
      </c>
      <c r="E22" s="41" t="n">
        <v>498</v>
      </c>
      <c r="F22" s="41"/>
      <c r="G22" s="41"/>
      <c r="H22" s="41"/>
      <c r="I22" s="41"/>
      <c r="J22" s="41"/>
      <c r="K22" s="41"/>
      <c r="L22" s="41"/>
      <c r="M22" s="41"/>
      <c r="N22" s="15"/>
      <c r="O22" s="15"/>
    </row>
    <row r="23" customFormat="false" ht="14.25" hidden="false" customHeight="true" outlineLevel="0" collapsed="false">
      <c r="A23" s="55" t="s">
        <v>134</v>
      </c>
      <c r="B23" s="56" t="s">
        <v>135</v>
      </c>
      <c r="C23" s="15" t="n">
        <v>101438</v>
      </c>
      <c r="D23" s="41" t="n">
        <v>101438</v>
      </c>
      <c r="E23" s="41" t="n">
        <v>101438</v>
      </c>
      <c r="F23" s="41"/>
      <c r="G23" s="41"/>
      <c r="H23" s="41"/>
      <c r="I23" s="41"/>
      <c r="J23" s="41"/>
      <c r="K23" s="41"/>
      <c r="L23" s="41"/>
      <c r="M23" s="41"/>
      <c r="N23" s="15"/>
      <c r="O23" s="15"/>
    </row>
    <row r="24" customFormat="false" ht="14.25" hidden="false" customHeight="true" outlineLevel="0" collapsed="false">
      <c r="A24" s="55" t="s">
        <v>136</v>
      </c>
      <c r="B24" s="56" t="s">
        <v>137</v>
      </c>
      <c r="C24" s="15" t="n">
        <v>2855.25</v>
      </c>
      <c r="D24" s="41" t="n">
        <v>2855.25</v>
      </c>
      <c r="E24" s="41" t="n">
        <v>2855.25</v>
      </c>
      <c r="F24" s="41"/>
      <c r="G24" s="41"/>
      <c r="H24" s="41"/>
      <c r="I24" s="41"/>
      <c r="J24" s="41"/>
      <c r="K24" s="41"/>
      <c r="L24" s="41"/>
      <c r="M24" s="41"/>
      <c r="N24" s="15"/>
      <c r="O24" s="15"/>
    </row>
    <row r="25" customFormat="false" ht="14.25" hidden="false" customHeight="true" outlineLevel="0" collapsed="false">
      <c r="A25" s="55" t="s">
        <v>138</v>
      </c>
      <c r="B25" s="56" t="s">
        <v>139</v>
      </c>
      <c r="C25" s="15" t="n">
        <v>233765</v>
      </c>
      <c r="D25" s="41" t="n">
        <v>233765</v>
      </c>
      <c r="E25" s="41"/>
      <c r="F25" s="41" t="n">
        <v>233765</v>
      </c>
      <c r="G25" s="41"/>
      <c r="H25" s="41"/>
      <c r="I25" s="41"/>
      <c r="J25" s="41"/>
      <c r="K25" s="41"/>
      <c r="L25" s="41"/>
      <c r="M25" s="41"/>
      <c r="N25" s="15"/>
      <c r="O25" s="15"/>
    </row>
    <row r="26" customFormat="false" ht="14.25" hidden="false" customHeight="true" outlineLevel="0" collapsed="false">
      <c r="A26" s="55" t="s">
        <v>140</v>
      </c>
      <c r="B26" s="56" t="s">
        <v>141</v>
      </c>
      <c r="C26" s="15" t="n">
        <v>215000</v>
      </c>
      <c r="D26" s="41" t="n">
        <v>215000</v>
      </c>
      <c r="E26" s="41"/>
      <c r="F26" s="41" t="n">
        <v>215000</v>
      </c>
      <c r="G26" s="41"/>
      <c r="H26" s="41"/>
      <c r="I26" s="41"/>
      <c r="J26" s="41"/>
      <c r="K26" s="41"/>
      <c r="L26" s="41"/>
      <c r="M26" s="41"/>
      <c r="N26" s="15"/>
      <c r="O26" s="15"/>
    </row>
    <row r="27" customFormat="false" ht="14.25" hidden="false" customHeight="true" outlineLevel="0" collapsed="false">
      <c r="A27" s="55" t="s">
        <v>142</v>
      </c>
      <c r="B27" s="56" t="s">
        <v>143</v>
      </c>
      <c r="C27" s="15" t="n">
        <v>215000</v>
      </c>
      <c r="D27" s="41" t="n">
        <v>215000</v>
      </c>
      <c r="E27" s="41"/>
      <c r="F27" s="41" t="n">
        <v>215000</v>
      </c>
      <c r="G27" s="41"/>
      <c r="H27" s="41"/>
      <c r="I27" s="41"/>
      <c r="J27" s="41"/>
      <c r="K27" s="41"/>
      <c r="L27" s="41"/>
      <c r="M27" s="41"/>
      <c r="N27" s="15"/>
      <c r="O27" s="15"/>
    </row>
    <row r="28" customFormat="false" ht="14.25" hidden="false" customHeight="true" outlineLevel="0" collapsed="false">
      <c r="A28" s="55" t="s">
        <v>144</v>
      </c>
      <c r="B28" s="56" t="s">
        <v>145</v>
      </c>
      <c r="C28" s="15" t="n">
        <v>18765</v>
      </c>
      <c r="D28" s="41" t="n">
        <v>18765</v>
      </c>
      <c r="E28" s="41"/>
      <c r="F28" s="41" t="n">
        <v>18765</v>
      </c>
      <c r="G28" s="41"/>
      <c r="H28" s="41"/>
      <c r="I28" s="41"/>
      <c r="J28" s="41"/>
      <c r="K28" s="41"/>
      <c r="L28" s="41"/>
      <c r="M28" s="41"/>
      <c r="N28" s="15"/>
      <c r="O28" s="15"/>
    </row>
    <row r="29" customFormat="false" ht="14.25" hidden="false" customHeight="true" outlineLevel="0" collapsed="false">
      <c r="A29" s="55" t="s">
        <v>146</v>
      </c>
      <c r="B29" s="56" t="s">
        <v>147</v>
      </c>
      <c r="C29" s="15" t="n">
        <v>18765</v>
      </c>
      <c r="D29" s="41" t="n">
        <v>18765</v>
      </c>
      <c r="E29" s="41"/>
      <c r="F29" s="41" t="n">
        <v>18765</v>
      </c>
      <c r="G29" s="41"/>
      <c r="H29" s="41"/>
      <c r="I29" s="41"/>
      <c r="J29" s="41"/>
      <c r="K29" s="41"/>
      <c r="L29" s="41"/>
      <c r="M29" s="41"/>
      <c r="N29" s="15"/>
      <c r="O29" s="15"/>
    </row>
    <row r="30" customFormat="false" ht="14.25" hidden="false" customHeight="true" outlineLevel="0" collapsed="false">
      <c r="A30" s="55" t="s">
        <v>148</v>
      </c>
      <c r="B30" s="56" t="s">
        <v>149</v>
      </c>
      <c r="C30" s="15" t="n">
        <v>235644.03</v>
      </c>
      <c r="D30" s="41" t="n">
        <v>235644.03</v>
      </c>
      <c r="E30" s="41" t="n">
        <v>235644.03</v>
      </c>
      <c r="F30" s="41"/>
      <c r="G30" s="41"/>
      <c r="H30" s="41"/>
      <c r="I30" s="41"/>
      <c r="J30" s="41"/>
      <c r="K30" s="41"/>
      <c r="L30" s="41"/>
      <c r="M30" s="41"/>
      <c r="N30" s="15"/>
      <c r="O30" s="15"/>
    </row>
    <row r="31" customFormat="false" ht="14.25" hidden="false" customHeight="true" outlineLevel="0" collapsed="false">
      <c r="A31" s="55" t="s">
        <v>150</v>
      </c>
      <c r="B31" s="56" t="s">
        <v>151</v>
      </c>
      <c r="C31" s="15" t="n">
        <v>235644.03</v>
      </c>
      <c r="D31" s="41" t="n">
        <v>235644.03</v>
      </c>
      <c r="E31" s="41" t="n">
        <v>235644.03</v>
      </c>
      <c r="F31" s="41"/>
      <c r="G31" s="41"/>
      <c r="H31" s="41"/>
      <c r="I31" s="41"/>
      <c r="J31" s="41"/>
      <c r="K31" s="41"/>
      <c r="L31" s="41"/>
      <c r="M31" s="41"/>
      <c r="N31" s="15"/>
      <c r="O31" s="15"/>
    </row>
    <row r="32" customFormat="false" ht="14.25" hidden="false" customHeight="true" outlineLevel="0" collapsed="false">
      <c r="A32" s="55" t="s">
        <v>152</v>
      </c>
      <c r="B32" s="56" t="s">
        <v>153</v>
      </c>
      <c r="C32" s="15" t="n">
        <v>235644.03</v>
      </c>
      <c r="D32" s="41" t="n">
        <v>235644.03</v>
      </c>
      <c r="E32" s="41" t="n">
        <v>235644.03</v>
      </c>
      <c r="F32" s="41"/>
      <c r="G32" s="41"/>
      <c r="H32" s="41"/>
      <c r="I32" s="41"/>
      <c r="J32" s="41"/>
      <c r="K32" s="41"/>
      <c r="L32" s="41"/>
      <c r="M32" s="41"/>
      <c r="N32" s="15"/>
      <c r="O32" s="15"/>
    </row>
    <row r="33" customFormat="false" ht="14.25" hidden="false" customHeight="true" outlineLevel="0" collapsed="false">
      <c r="A33" s="57" t="s">
        <v>59</v>
      </c>
      <c r="B33" s="57"/>
      <c r="C33" s="41" t="n">
        <v>15192712.06</v>
      </c>
      <c r="D33" s="41" t="n">
        <v>15192712.06</v>
      </c>
      <c r="E33" s="41" t="n">
        <v>3125247.06</v>
      </c>
      <c r="F33" s="41" t="n">
        <v>12067465</v>
      </c>
      <c r="G33" s="41"/>
      <c r="H33" s="41"/>
      <c r="I33" s="41"/>
      <c r="J33" s="41"/>
      <c r="K33" s="41"/>
      <c r="L33" s="41"/>
      <c r="M33" s="41"/>
      <c r="N33" s="41"/>
      <c r="O33" s="41"/>
    </row>
  </sheetData>
  <mergeCells count="13">
    <mergeCell ref="A2:O2"/>
    <mergeCell ref="A3:O3"/>
    <mergeCell ref="A4:B4"/>
    <mergeCell ref="C4:O4"/>
    <mergeCell ref="A5:A6"/>
    <mergeCell ref="B5:B6"/>
    <mergeCell ref="C5:C6"/>
    <mergeCell ref="D5:F5"/>
    <mergeCell ref="G5:G6"/>
    <mergeCell ref="H5:H6"/>
    <mergeCell ref="I5:I6"/>
    <mergeCell ref="J5:O5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B20" activeCellId="0" sqref="B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3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60" t="s">
        <v>154</v>
      </c>
    </row>
    <row r="2" customFormat="false" ht="31.5" hidden="false" customHeight="true" outlineLevel="0" collapsed="false">
      <c r="A2" s="6" t="s">
        <v>155</v>
      </c>
      <c r="B2" s="6"/>
      <c r="C2" s="6"/>
      <c r="D2" s="6"/>
    </row>
    <row r="3" customFormat="false" ht="17.25" hidden="false" customHeight="true" outlineLevel="0" collapsed="false">
      <c r="A3" s="61" t="s">
        <v>2</v>
      </c>
      <c r="B3" s="61"/>
      <c r="C3" s="8"/>
      <c r="D3" s="62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0" t="s">
        <v>7</v>
      </c>
      <c r="C5" s="10" t="s">
        <v>156</v>
      </c>
      <c r="D5" s="50" t="s">
        <v>7</v>
      </c>
    </row>
    <row r="6" customFormat="false" ht="17.25" hidden="false" customHeight="true" outlineLevel="0" collapsed="false">
      <c r="A6" s="10"/>
      <c r="B6" s="50"/>
      <c r="C6" s="10"/>
      <c r="D6" s="50"/>
    </row>
    <row r="7" customFormat="false" ht="17.25" hidden="false" customHeight="true" outlineLevel="0" collapsed="false">
      <c r="A7" s="63" t="s">
        <v>157</v>
      </c>
      <c r="B7" s="12" t="n">
        <v>15192712.06</v>
      </c>
      <c r="C7" s="64" t="s">
        <v>158</v>
      </c>
      <c r="D7" s="12" t="n">
        <v>15192712.06</v>
      </c>
    </row>
    <row r="8" customFormat="false" ht="17.25" hidden="false" customHeight="true" outlineLevel="0" collapsed="false">
      <c r="A8" s="65" t="s">
        <v>159</v>
      </c>
      <c r="B8" s="12" t="n">
        <v>15192712.06</v>
      </c>
      <c r="C8" s="64" t="s">
        <v>160</v>
      </c>
      <c r="D8" s="12" t="n">
        <v>14028315.77</v>
      </c>
    </row>
    <row r="9" customFormat="false" ht="17.25" hidden="false" customHeight="true" outlineLevel="0" collapsed="false">
      <c r="A9" s="65" t="s">
        <v>161</v>
      </c>
      <c r="B9" s="15"/>
      <c r="C9" s="64" t="s">
        <v>162</v>
      </c>
      <c r="D9" s="66"/>
    </row>
    <row r="10" customFormat="false" ht="17.25" hidden="false" customHeight="true" outlineLevel="0" collapsed="false">
      <c r="A10" s="65" t="s">
        <v>163</v>
      </c>
      <c r="B10" s="15"/>
      <c r="C10" s="64" t="s">
        <v>164</v>
      </c>
      <c r="D10" s="66"/>
    </row>
    <row r="11" customFormat="false" ht="17.25" hidden="false" customHeight="true" outlineLevel="0" collapsed="false">
      <c r="A11" s="65" t="s">
        <v>165</v>
      </c>
      <c r="B11" s="15"/>
      <c r="C11" s="64" t="s">
        <v>166</v>
      </c>
      <c r="D11" s="66"/>
    </row>
    <row r="12" customFormat="false" ht="17.25" hidden="false" customHeight="true" outlineLevel="0" collapsed="false">
      <c r="A12" s="65" t="s">
        <v>159</v>
      </c>
      <c r="B12" s="15"/>
      <c r="C12" s="64" t="s">
        <v>167</v>
      </c>
      <c r="D12" s="66"/>
    </row>
    <row r="13" customFormat="false" ht="17.25" hidden="false" customHeight="true" outlineLevel="0" collapsed="false">
      <c r="A13" s="65" t="s">
        <v>161</v>
      </c>
      <c r="B13" s="66"/>
      <c r="C13" s="64" t="s">
        <v>168</v>
      </c>
      <c r="D13" s="66"/>
    </row>
    <row r="14" customFormat="false" ht="17.25" hidden="false" customHeight="true" outlineLevel="0" collapsed="false">
      <c r="A14" s="65" t="s">
        <v>163</v>
      </c>
      <c r="B14" s="66"/>
      <c r="C14" s="64" t="s">
        <v>169</v>
      </c>
      <c r="D14" s="66"/>
    </row>
    <row r="15" customFormat="false" ht="17.25" hidden="false" customHeight="true" outlineLevel="0" collapsed="false">
      <c r="A15" s="65"/>
      <c r="B15" s="66"/>
      <c r="C15" s="64" t="s">
        <v>170</v>
      </c>
      <c r="D15" s="17" t="n">
        <v>426118.99</v>
      </c>
    </row>
    <row r="16" customFormat="false" ht="17.25" hidden="false" customHeight="true" outlineLevel="0" collapsed="false">
      <c r="A16" s="65"/>
      <c r="B16" s="15"/>
      <c r="C16" s="64" t="s">
        <v>171</v>
      </c>
      <c r="D16" s="17" t="n">
        <v>268868.27</v>
      </c>
    </row>
    <row r="17" customFormat="false" ht="17.25" hidden="false" customHeight="true" outlineLevel="0" collapsed="false">
      <c r="A17" s="65"/>
      <c r="B17" s="67"/>
      <c r="C17" s="64" t="s">
        <v>172</v>
      </c>
      <c r="D17" s="66"/>
    </row>
    <row r="18" customFormat="false" ht="17.25" hidden="false" customHeight="true" outlineLevel="0" collapsed="false">
      <c r="A18" s="13"/>
      <c r="B18" s="67"/>
      <c r="C18" s="64" t="s">
        <v>173</v>
      </c>
      <c r="D18" s="66"/>
    </row>
    <row r="19" customFormat="false" ht="17.25" hidden="false" customHeight="true" outlineLevel="0" collapsed="false">
      <c r="A19" s="13"/>
      <c r="B19" s="68"/>
      <c r="C19" s="64" t="s">
        <v>174</v>
      </c>
      <c r="D19" s="66"/>
    </row>
    <row r="20" customFormat="false" ht="17.25" hidden="false" customHeight="true" outlineLevel="0" collapsed="false">
      <c r="A20" s="68"/>
      <c r="B20" s="68"/>
      <c r="C20" s="64" t="s">
        <v>175</v>
      </c>
      <c r="D20" s="66"/>
    </row>
    <row r="21" customFormat="false" ht="17.25" hidden="false" customHeight="true" outlineLevel="0" collapsed="false">
      <c r="A21" s="68"/>
      <c r="B21" s="68"/>
      <c r="C21" s="64" t="s">
        <v>176</v>
      </c>
      <c r="D21" s="66"/>
    </row>
    <row r="22" customFormat="false" ht="17.25" hidden="false" customHeight="true" outlineLevel="0" collapsed="false">
      <c r="A22" s="68"/>
      <c r="B22" s="68"/>
      <c r="C22" s="64" t="s">
        <v>177</v>
      </c>
      <c r="D22" s="17" t="n">
        <v>233765</v>
      </c>
    </row>
    <row r="23" customFormat="false" ht="17.25" hidden="false" customHeight="true" outlineLevel="0" collapsed="false">
      <c r="A23" s="68"/>
      <c r="B23" s="68"/>
      <c r="C23" s="64" t="s">
        <v>178</v>
      </c>
      <c r="D23" s="17"/>
    </row>
    <row r="24" customFormat="false" ht="17.25" hidden="false" customHeight="true" outlineLevel="0" collapsed="false">
      <c r="A24" s="68"/>
      <c r="B24" s="68"/>
      <c r="C24" s="64" t="s">
        <v>179</v>
      </c>
      <c r="D24" s="17"/>
    </row>
    <row r="25" customFormat="false" ht="17.25" hidden="false" customHeight="true" outlineLevel="0" collapsed="false">
      <c r="A25" s="68"/>
      <c r="B25" s="68"/>
      <c r="C25" s="64" t="s">
        <v>180</v>
      </c>
      <c r="D25" s="17"/>
    </row>
    <row r="26" customFormat="false" ht="17.25" hidden="false" customHeight="true" outlineLevel="0" collapsed="false">
      <c r="A26" s="68"/>
      <c r="B26" s="68"/>
      <c r="C26" s="64" t="s">
        <v>181</v>
      </c>
      <c r="D26" s="17" t="n">
        <v>235644.03</v>
      </c>
    </row>
    <row r="27" customFormat="false" ht="17.25" hidden="false" customHeight="true" outlineLevel="0" collapsed="false">
      <c r="A27" s="68"/>
      <c r="B27" s="68"/>
      <c r="C27" s="64" t="s">
        <v>182</v>
      </c>
      <c r="D27" s="66"/>
    </row>
    <row r="28" customFormat="false" ht="17.25" hidden="false" customHeight="true" outlineLevel="0" collapsed="false">
      <c r="A28" s="68"/>
      <c r="B28" s="68"/>
      <c r="C28" s="64" t="s">
        <v>183</v>
      </c>
      <c r="D28" s="66"/>
    </row>
    <row r="29" customFormat="false" ht="17.25" hidden="false" customHeight="true" outlineLevel="0" collapsed="false">
      <c r="A29" s="68"/>
      <c r="B29" s="68"/>
      <c r="C29" s="64" t="s">
        <v>184</v>
      </c>
      <c r="D29" s="66"/>
    </row>
    <row r="30" customFormat="false" ht="17.25" hidden="false" customHeight="true" outlineLevel="0" collapsed="false">
      <c r="A30" s="68"/>
      <c r="B30" s="68"/>
      <c r="C30" s="64" t="s">
        <v>185</v>
      </c>
      <c r="D30" s="66"/>
    </row>
    <row r="31" customFormat="false" ht="17.25" hidden="false" customHeight="true" outlineLevel="0" collapsed="false">
      <c r="A31" s="68"/>
      <c r="B31" s="68"/>
      <c r="C31" s="64" t="s">
        <v>186</v>
      </c>
      <c r="D31" s="66"/>
    </row>
    <row r="32" customFormat="false" ht="17.25" hidden="false" customHeight="true" outlineLevel="0" collapsed="false">
      <c r="A32" s="68"/>
      <c r="B32" s="68"/>
      <c r="C32" s="64" t="s">
        <v>187</v>
      </c>
      <c r="D32" s="66"/>
    </row>
    <row r="33" customFormat="false" ht="17.25" hidden="false" customHeight="true" outlineLevel="0" collapsed="false">
      <c r="A33" s="68"/>
      <c r="B33" s="68"/>
      <c r="C33" s="64" t="s">
        <v>188</v>
      </c>
      <c r="D33" s="66"/>
    </row>
    <row r="34" customFormat="false" ht="14.25" hidden="false" customHeight="true" outlineLevel="0" collapsed="false">
      <c r="A34" s="22"/>
      <c r="B34" s="67"/>
      <c r="C34" s="11" t="s">
        <v>189</v>
      </c>
      <c r="D34" s="67"/>
    </row>
    <row r="35" customFormat="false" ht="17.25" hidden="false" customHeight="true" outlineLevel="0" collapsed="false">
      <c r="A35" s="69" t="s">
        <v>190</v>
      </c>
      <c r="B35" s="23" t="n">
        <v>15192712.06</v>
      </c>
      <c r="C35" s="22" t="s">
        <v>53</v>
      </c>
      <c r="D35" s="23" t="n">
        <v>15192712.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1"/>
      <c r="F1" s="44"/>
      <c r="G1" s="44" t="s">
        <v>191</v>
      </c>
    </row>
    <row r="2" customFormat="false" ht="39" hidden="false" customHeight="true" outlineLevel="0" collapsed="false">
      <c r="A2" s="72" t="s">
        <v>192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73"/>
      <c r="G3" s="62" t="s">
        <v>3</v>
      </c>
    </row>
    <row r="4" customFormat="false" ht="20.25" hidden="false" customHeight="true" outlineLevel="0" collapsed="false">
      <c r="A4" s="74" t="s">
        <v>193</v>
      </c>
      <c r="B4" s="74"/>
      <c r="C4" s="50" t="s">
        <v>59</v>
      </c>
      <c r="D4" s="50" t="s">
        <v>83</v>
      </c>
      <c r="E4" s="50"/>
      <c r="F4" s="50"/>
      <c r="G4" s="75" t="s">
        <v>84</v>
      </c>
    </row>
    <row r="5" customFormat="false" ht="20.25" hidden="false" customHeight="true" outlineLevel="0" collapsed="false">
      <c r="A5" s="76" t="s">
        <v>80</v>
      </c>
      <c r="B5" s="76" t="s">
        <v>81</v>
      </c>
      <c r="C5" s="50"/>
      <c r="D5" s="10" t="s">
        <v>61</v>
      </c>
      <c r="E5" s="10" t="s">
        <v>194</v>
      </c>
      <c r="F5" s="10" t="s">
        <v>195</v>
      </c>
      <c r="G5" s="75"/>
    </row>
    <row r="6" customFormat="false" ht="13.5" hidden="false" customHeight="true" outlineLevel="0" collapsed="false">
      <c r="A6" s="77" t="s">
        <v>90</v>
      </c>
      <c r="B6" s="77" t="s">
        <v>91</v>
      </c>
      <c r="C6" s="77" t="s">
        <v>92</v>
      </c>
      <c r="D6" s="77" t="s">
        <v>93</v>
      </c>
      <c r="E6" s="77" t="s">
        <v>94</v>
      </c>
      <c r="F6" s="77" t="s">
        <v>95</v>
      </c>
      <c r="G6" s="77" t="s">
        <v>96</v>
      </c>
    </row>
    <row r="7" customFormat="false" ht="18" hidden="false" customHeight="true" outlineLevel="0" collapsed="false">
      <c r="A7" s="78" t="s">
        <v>104</v>
      </c>
      <c r="B7" s="79" t="s">
        <v>105</v>
      </c>
      <c r="C7" s="80" t="n">
        <v>14028315.77</v>
      </c>
      <c r="D7" s="81" t="n">
        <v>2194615.77</v>
      </c>
      <c r="E7" s="81" t="n">
        <v>1989775.77</v>
      </c>
      <c r="F7" s="81" t="n">
        <v>204840</v>
      </c>
      <c r="G7" s="81" t="n">
        <v>11833700</v>
      </c>
    </row>
    <row r="8" customFormat="false" ht="18" hidden="false" customHeight="true" outlineLevel="0" collapsed="false">
      <c r="A8" s="78" t="s">
        <v>106</v>
      </c>
      <c r="B8" s="79" t="s">
        <v>107</v>
      </c>
      <c r="C8" s="80" t="n">
        <v>14028315.77</v>
      </c>
      <c r="D8" s="81" t="n">
        <v>2194615.77</v>
      </c>
      <c r="E8" s="81" t="n">
        <v>1989775.77</v>
      </c>
      <c r="F8" s="81" t="n">
        <v>204840</v>
      </c>
      <c r="G8" s="81" t="n">
        <v>11833700</v>
      </c>
    </row>
    <row r="9" customFormat="false" ht="18" hidden="false" customHeight="true" outlineLevel="0" collapsed="false">
      <c r="A9" s="78" t="s">
        <v>108</v>
      </c>
      <c r="B9" s="79" t="s">
        <v>109</v>
      </c>
      <c r="C9" s="80" t="n">
        <v>14028315.77</v>
      </c>
      <c r="D9" s="81" t="n">
        <v>2194615.77</v>
      </c>
      <c r="E9" s="81" t="n">
        <v>1989775.77</v>
      </c>
      <c r="F9" s="81" t="n">
        <v>204840</v>
      </c>
      <c r="G9" s="81" t="n">
        <v>11833700</v>
      </c>
    </row>
    <row r="10" customFormat="false" ht="14.25" hidden="false" customHeight="true" outlineLevel="0" collapsed="false">
      <c r="A10" s="78" t="s">
        <v>110</v>
      </c>
      <c r="B10" s="79" t="s">
        <v>111</v>
      </c>
      <c r="C10" s="80" t="n">
        <v>426118.99</v>
      </c>
      <c r="D10" s="81" t="n">
        <v>426118.99</v>
      </c>
      <c r="E10" s="81" t="n">
        <v>426118.99</v>
      </c>
      <c r="F10" s="81"/>
      <c r="G10" s="81"/>
    </row>
    <row r="11" customFormat="false" ht="14.25" hidden="false" customHeight="true" outlineLevel="0" collapsed="false">
      <c r="A11" s="78" t="s">
        <v>112</v>
      </c>
      <c r="B11" s="79" t="s">
        <v>113</v>
      </c>
      <c r="C11" s="80" t="n">
        <v>405208.99</v>
      </c>
      <c r="D11" s="81" t="n">
        <v>405208.99</v>
      </c>
      <c r="E11" s="81" t="n">
        <v>405208.99</v>
      </c>
      <c r="F11" s="81"/>
      <c r="G11" s="81"/>
    </row>
    <row r="12" customFormat="false" ht="14.25" hidden="false" customHeight="true" outlineLevel="0" collapsed="false">
      <c r="A12" s="78" t="s">
        <v>114</v>
      </c>
      <c r="B12" s="79" t="s">
        <v>115</v>
      </c>
      <c r="C12" s="80" t="n">
        <v>14400</v>
      </c>
      <c r="D12" s="81" t="n">
        <v>14400</v>
      </c>
      <c r="E12" s="81" t="n">
        <v>14400</v>
      </c>
      <c r="F12" s="81"/>
      <c r="G12" s="81"/>
    </row>
    <row r="13" customFormat="false" ht="14.25" hidden="false" customHeight="true" outlineLevel="0" collapsed="false">
      <c r="A13" s="78" t="s">
        <v>116</v>
      </c>
      <c r="B13" s="79" t="s">
        <v>117</v>
      </c>
      <c r="C13" s="80" t="n">
        <v>14400</v>
      </c>
      <c r="D13" s="81" t="n">
        <v>14400</v>
      </c>
      <c r="E13" s="81" t="n">
        <v>14400</v>
      </c>
      <c r="F13" s="81"/>
      <c r="G13" s="81"/>
    </row>
    <row r="14" customFormat="false" ht="14.25" hidden="false" customHeight="true" outlineLevel="0" collapsed="false">
      <c r="A14" s="78" t="s">
        <v>118</v>
      </c>
      <c r="B14" s="79" t="s">
        <v>119</v>
      </c>
      <c r="C14" s="80" t="n">
        <v>288963.9</v>
      </c>
      <c r="D14" s="81" t="n">
        <v>288963.9</v>
      </c>
      <c r="E14" s="81" t="n">
        <v>288963.9</v>
      </c>
      <c r="F14" s="81"/>
      <c r="G14" s="81"/>
    </row>
    <row r="15" customFormat="false" ht="14.25" hidden="false" customHeight="true" outlineLevel="0" collapsed="false">
      <c r="A15" s="78" t="s">
        <v>120</v>
      </c>
      <c r="B15" s="79" t="s">
        <v>121</v>
      </c>
      <c r="C15" s="80" t="n">
        <v>87445.09</v>
      </c>
      <c r="D15" s="81" t="n">
        <v>87445.09</v>
      </c>
      <c r="E15" s="81" t="n">
        <v>87445.09</v>
      </c>
      <c r="F15" s="81"/>
      <c r="G15" s="81"/>
    </row>
    <row r="16" customFormat="false" ht="14.25" hidden="false" customHeight="true" outlineLevel="0" collapsed="false">
      <c r="A16" s="78" t="s">
        <v>122</v>
      </c>
      <c r="B16" s="79" t="s">
        <v>123</v>
      </c>
      <c r="C16" s="80" t="n">
        <v>20910</v>
      </c>
      <c r="D16" s="81" t="n">
        <v>20910</v>
      </c>
      <c r="E16" s="81" t="n">
        <v>20910</v>
      </c>
      <c r="F16" s="81"/>
      <c r="G16" s="81"/>
    </row>
    <row r="17" customFormat="false" ht="14.25" hidden="false" customHeight="true" outlineLevel="0" collapsed="false">
      <c r="A17" s="78" t="s">
        <v>124</v>
      </c>
      <c r="B17" s="79" t="s">
        <v>125</v>
      </c>
      <c r="C17" s="80" t="n">
        <v>20910</v>
      </c>
      <c r="D17" s="81" t="n">
        <v>20910</v>
      </c>
      <c r="E17" s="81" t="n">
        <v>20910</v>
      </c>
      <c r="F17" s="81"/>
      <c r="G17" s="81"/>
    </row>
    <row r="18" customFormat="false" ht="14.25" hidden="false" customHeight="true" outlineLevel="0" collapsed="false">
      <c r="A18" s="78" t="s">
        <v>126</v>
      </c>
      <c r="B18" s="79" t="s">
        <v>127</v>
      </c>
      <c r="C18" s="80" t="n">
        <v>268868.27</v>
      </c>
      <c r="D18" s="81" t="n">
        <v>268868.27</v>
      </c>
      <c r="E18" s="81" t="n">
        <v>268868.27</v>
      </c>
      <c r="F18" s="81"/>
      <c r="G18" s="81"/>
    </row>
    <row r="19" customFormat="false" ht="14.25" hidden="false" customHeight="true" outlineLevel="0" collapsed="false">
      <c r="A19" s="78" t="s">
        <v>128</v>
      </c>
      <c r="B19" s="79" t="s">
        <v>129</v>
      </c>
      <c r="C19" s="80" t="n">
        <v>268868.27</v>
      </c>
      <c r="D19" s="81" t="n">
        <v>268868.27</v>
      </c>
      <c r="E19" s="81" t="n">
        <v>268868.27</v>
      </c>
      <c r="F19" s="81"/>
      <c r="G19" s="81"/>
    </row>
    <row r="20" customFormat="false" ht="14.25" hidden="false" customHeight="true" outlineLevel="0" collapsed="false">
      <c r="A20" s="78" t="s">
        <v>130</v>
      </c>
      <c r="B20" s="79" t="s">
        <v>131</v>
      </c>
      <c r="C20" s="80" t="n">
        <v>164077.02</v>
      </c>
      <c r="D20" s="81" t="n">
        <v>164077.02</v>
      </c>
      <c r="E20" s="81" t="n">
        <v>164077.02</v>
      </c>
      <c r="F20" s="81"/>
      <c r="G20" s="81"/>
    </row>
    <row r="21" customFormat="false" ht="14.25" hidden="false" customHeight="true" outlineLevel="0" collapsed="false">
      <c r="A21" s="78" t="s">
        <v>132</v>
      </c>
      <c r="B21" s="79" t="s">
        <v>133</v>
      </c>
      <c r="C21" s="80" t="n">
        <v>498</v>
      </c>
      <c r="D21" s="81" t="n">
        <v>498</v>
      </c>
      <c r="E21" s="81" t="n">
        <v>498</v>
      </c>
      <c r="F21" s="81"/>
      <c r="G21" s="81"/>
    </row>
    <row r="22" customFormat="false" ht="14.25" hidden="false" customHeight="true" outlineLevel="0" collapsed="false">
      <c r="A22" s="78" t="s">
        <v>134</v>
      </c>
      <c r="B22" s="79" t="s">
        <v>135</v>
      </c>
      <c r="C22" s="80" t="n">
        <v>101438</v>
      </c>
      <c r="D22" s="81" t="n">
        <v>101438</v>
      </c>
      <c r="E22" s="81" t="n">
        <v>101438</v>
      </c>
      <c r="F22" s="81"/>
      <c r="G22" s="81"/>
    </row>
    <row r="23" customFormat="false" ht="14.25" hidden="false" customHeight="true" outlineLevel="0" collapsed="false">
      <c r="A23" s="78" t="s">
        <v>136</v>
      </c>
      <c r="B23" s="79" t="s">
        <v>137</v>
      </c>
      <c r="C23" s="80" t="n">
        <v>2855.25</v>
      </c>
      <c r="D23" s="81" t="n">
        <v>2855.25</v>
      </c>
      <c r="E23" s="81" t="n">
        <v>2855.25</v>
      </c>
      <c r="F23" s="81"/>
      <c r="G23" s="81"/>
    </row>
    <row r="24" customFormat="false" ht="14.25" hidden="false" customHeight="true" outlineLevel="0" collapsed="false">
      <c r="A24" s="78" t="s">
        <v>138</v>
      </c>
      <c r="B24" s="79" t="s">
        <v>139</v>
      </c>
      <c r="C24" s="80" t="n">
        <v>233765</v>
      </c>
      <c r="D24" s="81"/>
      <c r="E24" s="81"/>
      <c r="F24" s="81"/>
      <c r="G24" s="81" t="n">
        <v>233765</v>
      </c>
    </row>
    <row r="25" customFormat="false" ht="14.25" hidden="false" customHeight="true" outlineLevel="0" collapsed="false">
      <c r="A25" s="78" t="s">
        <v>140</v>
      </c>
      <c r="B25" s="79" t="s">
        <v>141</v>
      </c>
      <c r="C25" s="80" t="n">
        <v>215000</v>
      </c>
      <c r="D25" s="81"/>
      <c r="E25" s="81"/>
      <c r="F25" s="81"/>
      <c r="G25" s="81" t="n">
        <v>215000</v>
      </c>
    </row>
    <row r="26" customFormat="false" ht="14.25" hidden="false" customHeight="true" outlineLevel="0" collapsed="false">
      <c r="A26" s="78" t="s">
        <v>142</v>
      </c>
      <c r="B26" s="79" t="s">
        <v>143</v>
      </c>
      <c r="C26" s="80" t="n">
        <v>215000</v>
      </c>
      <c r="D26" s="81"/>
      <c r="E26" s="81"/>
      <c r="F26" s="81"/>
      <c r="G26" s="81" t="n">
        <v>215000</v>
      </c>
    </row>
    <row r="27" customFormat="false" ht="14.25" hidden="false" customHeight="true" outlineLevel="0" collapsed="false">
      <c r="A27" s="78" t="s">
        <v>144</v>
      </c>
      <c r="B27" s="79" t="s">
        <v>145</v>
      </c>
      <c r="C27" s="80" t="n">
        <v>18765</v>
      </c>
      <c r="D27" s="81"/>
      <c r="E27" s="81"/>
      <c r="F27" s="81"/>
      <c r="G27" s="81" t="n">
        <v>18765</v>
      </c>
    </row>
    <row r="28" customFormat="false" ht="14.25" hidden="false" customHeight="true" outlineLevel="0" collapsed="false">
      <c r="A28" s="78" t="s">
        <v>146</v>
      </c>
      <c r="B28" s="79" t="s">
        <v>147</v>
      </c>
      <c r="C28" s="80" t="n">
        <v>18765</v>
      </c>
      <c r="D28" s="81"/>
      <c r="E28" s="81"/>
      <c r="F28" s="81"/>
      <c r="G28" s="81" t="n">
        <v>18765</v>
      </c>
    </row>
    <row r="29" customFormat="false" ht="14.25" hidden="false" customHeight="true" outlineLevel="0" collapsed="false">
      <c r="A29" s="78" t="s">
        <v>148</v>
      </c>
      <c r="B29" s="79" t="s">
        <v>149</v>
      </c>
      <c r="C29" s="80" t="n">
        <v>235644.03</v>
      </c>
      <c r="D29" s="81" t="n">
        <v>235644.03</v>
      </c>
      <c r="E29" s="81" t="n">
        <v>235644.03</v>
      </c>
      <c r="F29" s="81"/>
      <c r="G29" s="81"/>
    </row>
    <row r="30" customFormat="false" ht="14.25" hidden="false" customHeight="true" outlineLevel="0" collapsed="false">
      <c r="A30" s="78" t="s">
        <v>150</v>
      </c>
      <c r="B30" s="79" t="s">
        <v>151</v>
      </c>
      <c r="C30" s="80" t="n">
        <v>235644.03</v>
      </c>
      <c r="D30" s="81" t="n">
        <v>235644.03</v>
      </c>
      <c r="E30" s="81" t="n">
        <v>235644.03</v>
      </c>
      <c r="F30" s="81"/>
      <c r="G30" s="81"/>
    </row>
    <row r="31" customFormat="false" ht="14.25" hidden="false" customHeight="true" outlineLevel="0" collapsed="false">
      <c r="A31" s="78" t="s">
        <v>152</v>
      </c>
      <c r="B31" s="79" t="s">
        <v>153</v>
      </c>
      <c r="C31" s="80" t="n">
        <v>235644.03</v>
      </c>
      <c r="D31" s="81" t="n">
        <v>235644.03</v>
      </c>
      <c r="E31" s="81" t="n">
        <v>235644.03</v>
      </c>
      <c r="F31" s="81"/>
      <c r="G31" s="81"/>
    </row>
    <row r="32" customFormat="false" ht="14.25" hidden="false" customHeight="true" outlineLevel="0" collapsed="false">
      <c r="A32" s="82" t="s">
        <v>196</v>
      </c>
      <c r="B32" s="82"/>
      <c r="C32" s="80" t="n">
        <v>15192712.06</v>
      </c>
      <c r="D32" s="81" t="n">
        <v>3125247.06</v>
      </c>
      <c r="E32" s="80" t="n">
        <v>2920407.06</v>
      </c>
      <c r="F32" s="80" t="n">
        <v>204840</v>
      </c>
      <c r="G32" s="80" t="n">
        <v>12067465</v>
      </c>
    </row>
  </sheetData>
  <mergeCells count="7">
    <mergeCell ref="A2:G2"/>
    <mergeCell ref="A3:E3"/>
    <mergeCell ref="A4:B4"/>
    <mergeCell ref="C4:C5"/>
    <mergeCell ref="D4:F4"/>
    <mergeCell ref="G4:G5"/>
    <mergeCell ref="A32:B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 t="s">
        <v>197</v>
      </c>
    </row>
    <row r="2" customFormat="false" ht="39" hidden="false" customHeight="true" outlineLevel="0" collapsed="false">
      <c r="A2" s="72" t="s">
        <v>198</v>
      </c>
      <c r="B2" s="72"/>
      <c r="C2" s="72"/>
      <c r="D2" s="72"/>
      <c r="E2" s="72"/>
      <c r="F2" s="72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1"/>
      <c r="F3" s="89" t="s">
        <v>79</v>
      </c>
    </row>
    <row r="4" s="91" customFormat="true" ht="20.25" hidden="false" customHeight="true" outlineLevel="0" collapsed="false">
      <c r="A4" s="90" t="s">
        <v>199</v>
      </c>
      <c r="B4" s="10" t="s">
        <v>200</v>
      </c>
      <c r="C4" s="10" t="s">
        <v>201</v>
      </c>
      <c r="D4" s="10"/>
      <c r="E4" s="10"/>
      <c r="F4" s="10" t="s">
        <v>202</v>
      </c>
    </row>
    <row r="5" s="91" customFormat="true" ht="20.25" hidden="false" customHeight="true" outlineLevel="0" collapsed="false">
      <c r="A5" s="90"/>
      <c r="B5" s="10"/>
      <c r="C5" s="10" t="s">
        <v>61</v>
      </c>
      <c r="D5" s="10" t="s">
        <v>203</v>
      </c>
      <c r="E5" s="10" t="s">
        <v>204</v>
      </c>
      <c r="F5" s="10"/>
    </row>
    <row r="6" s="91" customFormat="true" ht="20.2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20.25" hidden="false" customHeight="true" outlineLevel="0" collapsed="false">
      <c r="A7" s="94" t="n">
        <v>203600</v>
      </c>
      <c r="B7" s="95"/>
      <c r="C7" s="96"/>
      <c r="D7" s="96"/>
      <c r="E7" s="96"/>
      <c r="F7" s="96" t="n">
        <v>2036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2" activeCellId="0" sqref="O22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0" width="14.83"/>
    <col collapsed="false" customWidth="true" hidden="false" outlineLevel="0" max="5" min="4" style="70" width="15.13"/>
    <col collapsed="false" customWidth="true" hidden="false" outlineLevel="0" max="6" min="6" style="70" width="28.85"/>
    <col collapsed="false" customWidth="true" hidden="false" outlineLevel="0" max="7" min="7" style="70" width="14.28"/>
    <col collapsed="false" customWidth="true" hidden="false" outlineLevel="0" max="8" min="8" style="87" width="24.7"/>
    <col collapsed="false" customWidth="true" hidden="false" outlineLevel="0" max="9" min="9" style="87" width="12.13"/>
    <col collapsed="false" customWidth="true" hidden="false" outlineLevel="0" max="10" min="10" style="87" width="14.56"/>
    <col collapsed="false" customWidth="true" hidden="false" outlineLevel="0" max="24" min="11" style="87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7" t="s">
        <v>205</v>
      </c>
    </row>
    <row r="2" customFormat="false" ht="39" hidden="false" customHeight="true" outlineLevel="0" collapsed="false">
      <c r="A2" s="98" t="s">
        <v>20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31"/>
      <c r="J3" s="31"/>
      <c r="K3" s="30"/>
      <c r="L3" s="31"/>
      <c r="M3" s="31"/>
      <c r="N3" s="31"/>
      <c r="O3" s="31"/>
      <c r="P3" s="30"/>
      <c r="Q3" s="30"/>
      <c r="R3" s="30"/>
      <c r="S3" s="31"/>
      <c r="T3" s="1"/>
      <c r="U3" s="1"/>
      <c r="V3" s="1"/>
      <c r="W3" s="99"/>
      <c r="X3" s="1"/>
      <c r="Y3" s="100" t="s">
        <v>79</v>
      </c>
    </row>
    <row r="4" customFormat="false" ht="13.5" hidden="false" customHeight="true" outlineLevel="0" collapsed="false">
      <c r="A4" s="51" t="s">
        <v>207</v>
      </c>
      <c r="B4" s="51" t="s">
        <v>208</v>
      </c>
      <c r="C4" s="51" t="s">
        <v>209</v>
      </c>
      <c r="D4" s="51" t="s">
        <v>210</v>
      </c>
      <c r="E4" s="51" t="s">
        <v>211</v>
      </c>
      <c r="F4" s="51" t="s">
        <v>212</v>
      </c>
      <c r="G4" s="51" t="s">
        <v>213</v>
      </c>
      <c r="H4" s="51" t="s">
        <v>214</v>
      </c>
      <c r="I4" s="50" t="s">
        <v>215</v>
      </c>
      <c r="J4" s="50"/>
      <c r="K4" s="50"/>
      <c r="L4" s="50"/>
      <c r="M4" s="50"/>
      <c r="N4" s="50"/>
      <c r="O4" s="50"/>
      <c r="P4" s="50"/>
      <c r="Q4" s="50"/>
      <c r="R4" s="50"/>
      <c r="S4" s="50" t="s">
        <v>65</v>
      </c>
      <c r="T4" s="50" t="s">
        <v>66</v>
      </c>
      <c r="U4" s="50"/>
      <c r="V4" s="50"/>
      <c r="W4" s="50"/>
      <c r="X4" s="50"/>
      <c r="Y4" s="50"/>
    </row>
    <row r="5" customFormat="false" ht="13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0" t="s">
        <v>216</v>
      </c>
      <c r="J5" s="50" t="s">
        <v>217</v>
      </c>
      <c r="K5" s="50"/>
      <c r="L5" s="50"/>
      <c r="M5" s="50"/>
      <c r="N5" s="50"/>
      <c r="O5" s="50"/>
      <c r="P5" s="10" t="s">
        <v>218</v>
      </c>
      <c r="Q5" s="10"/>
      <c r="R5" s="10"/>
      <c r="S5" s="51" t="s">
        <v>65</v>
      </c>
      <c r="T5" s="50" t="s">
        <v>66</v>
      </c>
      <c r="U5" s="50"/>
      <c r="V5" s="50" t="s">
        <v>66</v>
      </c>
      <c r="W5" s="50" t="s">
        <v>70</v>
      </c>
      <c r="X5" s="50" t="s">
        <v>71</v>
      </c>
      <c r="Y5" s="50" t="s">
        <v>72</v>
      </c>
    </row>
    <row r="6" customFormat="false" ht="13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 t="s">
        <v>219</v>
      </c>
      <c r="K6" s="51"/>
      <c r="L6" s="51" t="s">
        <v>220</v>
      </c>
      <c r="M6" s="51" t="s">
        <v>221</v>
      </c>
      <c r="N6" s="51" t="s">
        <v>222</v>
      </c>
      <c r="O6" s="51" t="s">
        <v>223</v>
      </c>
      <c r="P6" s="51" t="s">
        <v>62</v>
      </c>
      <c r="Q6" s="51" t="s">
        <v>63</v>
      </c>
      <c r="R6" s="51" t="s">
        <v>64</v>
      </c>
      <c r="S6" s="51"/>
      <c r="T6" s="51" t="s">
        <v>61</v>
      </c>
      <c r="U6" s="51" t="s">
        <v>68</v>
      </c>
      <c r="V6" s="51" t="s">
        <v>224</v>
      </c>
      <c r="W6" s="51" t="s">
        <v>70</v>
      </c>
      <c r="X6" s="51" t="s">
        <v>71</v>
      </c>
      <c r="Y6" s="51" t="s">
        <v>72</v>
      </c>
    </row>
    <row r="7" customFormat="false" ht="40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 t="s">
        <v>61</v>
      </c>
      <c r="K7" s="51" t="s">
        <v>225</v>
      </c>
      <c r="L7" s="51" t="s">
        <v>226</v>
      </c>
      <c r="M7" s="51" t="s">
        <v>221</v>
      </c>
      <c r="N7" s="51" t="s">
        <v>222</v>
      </c>
      <c r="O7" s="51" t="s">
        <v>223</v>
      </c>
      <c r="P7" s="51" t="s">
        <v>221</v>
      </c>
      <c r="Q7" s="51" t="s">
        <v>222</v>
      </c>
      <c r="R7" s="51" t="s">
        <v>223</v>
      </c>
      <c r="S7" s="51" t="s">
        <v>65</v>
      </c>
      <c r="T7" s="51" t="s">
        <v>61</v>
      </c>
      <c r="U7" s="51" t="s">
        <v>68</v>
      </c>
      <c r="V7" s="51" t="s">
        <v>224</v>
      </c>
      <c r="W7" s="51" t="s">
        <v>70</v>
      </c>
      <c r="X7" s="51" t="s">
        <v>71</v>
      </c>
      <c r="Y7" s="51" t="s">
        <v>72</v>
      </c>
    </row>
    <row r="8" customFormat="false" ht="13.5" hidden="false" customHeight="true" outlineLevel="0" collapsed="false">
      <c r="A8" s="101" t="n">
        <v>1</v>
      </c>
      <c r="B8" s="102" t="n">
        <v>2</v>
      </c>
      <c r="C8" s="101" t="n">
        <v>3</v>
      </c>
      <c r="D8" s="102" t="n">
        <v>4</v>
      </c>
      <c r="E8" s="101" t="n">
        <v>5</v>
      </c>
      <c r="F8" s="102" t="n">
        <v>6</v>
      </c>
      <c r="G8" s="101" t="n">
        <v>7</v>
      </c>
      <c r="H8" s="102" t="n">
        <v>8</v>
      </c>
      <c r="I8" s="101" t="n">
        <v>9</v>
      </c>
      <c r="J8" s="102" t="n">
        <v>10</v>
      </c>
      <c r="K8" s="101" t="n">
        <v>11</v>
      </c>
      <c r="L8" s="102" t="n">
        <v>12</v>
      </c>
      <c r="M8" s="101" t="n">
        <v>13</v>
      </c>
      <c r="N8" s="102" t="n">
        <v>14</v>
      </c>
      <c r="O8" s="101" t="n">
        <v>15</v>
      </c>
      <c r="P8" s="102" t="n">
        <v>16</v>
      </c>
      <c r="Q8" s="101" t="n">
        <v>17</v>
      </c>
      <c r="R8" s="102" t="n">
        <v>18</v>
      </c>
      <c r="S8" s="101" t="n">
        <v>19</v>
      </c>
      <c r="T8" s="102" t="n">
        <v>20</v>
      </c>
      <c r="U8" s="101" t="n">
        <v>21</v>
      </c>
      <c r="V8" s="102" t="n">
        <v>22</v>
      </c>
      <c r="W8" s="101" t="n">
        <v>23</v>
      </c>
      <c r="X8" s="102" t="n">
        <v>24</v>
      </c>
      <c r="Y8" s="101" t="n">
        <v>25</v>
      </c>
    </row>
    <row r="9" customFormat="false" ht="18" hidden="false" customHeight="true" outlineLevel="0" collapsed="false">
      <c r="A9" s="103" t="s">
        <v>74</v>
      </c>
      <c r="B9" s="103" t="s">
        <v>74</v>
      </c>
      <c r="C9" s="104" t="s">
        <v>227</v>
      </c>
      <c r="D9" s="103" t="s">
        <v>228</v>
      </c>
      <c r="E9" s="104" t="s">
        <v>108</v>
      </c>
      <c r="F9" s="103" t="s">
        <v>229</v>
      </c>
      <c r="G9" s="104" t="s">
        <v>230</v>
      </c>
      <c r="H9" s="103" t="s">
        <v>231</v>
      </c>
      <c r="I9" s="41" t="n">
        <v>352200</v>
      </c>
      <c r="J9" s="41" t="n">
        <v>352200</v>
      </c>
      <c r="K9" s="42"/>
      <c r="L9" s="42"/>
      <c r="M9" s="42"/>
      <c r="N9" s="41" t="n">
        <v>352200</v>
      </c>
      <c r="O9" s="42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8" hidden="false" customHeight="true" outlineLevel="0" collapsed="false">
      <c r="A10" s="103" t="s">
        <v>74</v>
      </c>
      <c r="B10" s="103" t="s">
        <v>74</v>
      </c>
      <c r="C10" s="104" t="s">
        <v>227</v>
      </c>
      <c r="D10" s="103" t="s">
        <v>228</v>
      </c>
      <c r="E10" s="104" t="s">
        <v>108</v>
      </c>
      <c r="F10" s="103" t="s">
        <v>229</v>
      </c>
      <c r="G10" s="104" t="s">
        <v>232</v>
      </c>
      <c r="H10" s="103" t="s">
        <v>233</v>
      </c>
      <c r="I10" s="41" t="n">
        <v>571752</v>
      </c>
      <c r="J10" s="41" t="n">
        <v>571752</v>
      </c>
      <c r="K10" s="16"/>
      <c r="L10" s="16"/>
      <c r="M10" s="16"/>
      <c r="N10" s="41" t="n">
        <v>571752</v>
      </c>
      <c r="O10" s="16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4.25" hidden="false" customHeight="true" outlineLevel="0" collapsed="false">
      <c r="A11" s="103" t="s">
        <v>74</v>
      </c>
      <c r="B11" s="103" t="s">
        <v>74</v>
      </c>
      <c r="C11" s="104" t="s">
        <v>227</v>
      </c>
      <c r="D11" s="103" t="s">
        <v>228</v>
      </c>
      <c r="E11" s="104" t="s">
        <v>108</v>
      </c>
      <c r="F11" s="103" t="s">
        <v>229</v>
      </c>
      <c r="G11" s="104" t="s">
        <v>234</v>
      </c>
      <c r="H11" s="103" t="s">
        <v>235</v>
      </c>
      <c r="I11" s="41" t="n">
        <v>29350</v>
      </c>
      <c r="J11" s="41" t="n">
        <v>29350</v>
      </c>
      <c r="K11" s="16"/>
      <c r="L11" s="16"/>
      <c r="M11" s="16"/>
      <c r="N11" s="41" t="n">
        <v>29350</v>
      </c>
      <c r="O11" s="16"/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customFormat="false" ht="14.25" hidden="false" customHeight="true" outlineLevel="0" collapsed="false">
      <c r="A12" s="103" t="s">
        <v>74</v>
      </c>
      <c r="B12" s="103" t="s">
        <v>74</v>
      </c>
      <c r="C12" s="104" t="s">
        <v>236</v>
      </c>
      <c r="D12" s="103" t="s">
        <v>237</v>
      </c>
      <c r="E12" s="104" t="s">
        <v>108</v>
      </c>
      <c r="F12" s="103" t="s">
        <v>229</v>
      </c>
      <c r="G12" s="104" t="s">
        <v>230</v>
      </c>
      <c r="H12" s="103" t="s">
        <v>231</v>
      </c>
      <c r="I12" s="41" t="n">
        <v>333384</v>
      </c>
      <c r="J12" s="41" t="n">
        <v>333384</v>
      </c>
      <c r="K12" s="16"/>
      <c r="L12" s="16"/>
      <c r="M12" s="16"/>
      <c r="N12" s="41" t="n">
        <v>333384</v>
      </c>
      <c r="O12" s="16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14.25" hidden="false" customHeight="true" outlineLevel="0" collapsed="false">
      <c r="A13" s="103" t="s">
        <v>74</v>
      </c>
      <c r="B13" s="103" t="s">
        <v>74</v>
      </c>
      <c r="C13" s="104" t="s">
        <v>236</v>
      </c>
      <c r="D13" s="103" t="s">
        <v>237</v>
      </c>
      <c r="E13" s="104" t="s">
        <v>108</v>
      </c>
      <c r="F13" s="103" t="s">
        <v>229</v>
      </c>
      <c r="G13" s="104" t="s">
        <v>232</v>
      </c>
      <c r="H13" s="103" t="s">
        <v>233</v>
      </c>
      <c r="I13" s="41" t="n">
        <v>26436</v>
      </c>
      <c r="J13" s="41" t="n">
        <v>26436</v>
      </c>
      <c r="K13" s="16"/>
      <c r="L13" s="16"/>
      <c r="M13" s="16"/>
      <c r="N13" s="41" t="n">
        <v>26436</v>
      </c>
      <c r="O13" s="16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customFormat="false" ht="14.25" hidden="false" customHeight="true" outlineLevel="0" collapsed="false">
      <c r="A14" s="103" t="s">
        <v>74</v>
      </c>
      <c r="B14" s="103" t="s">
        <v>74</v>
      </c>
      <c r="C14" s="104" t="s">
        <v>236</v>
      </c>
      <c r="D14" s="103" t="s">
        <v>237</v>
      </c>
      <c r="E14" s="104" t="s">
        <v>108</v>
      </c>
      <c r="F14" s="103" t="s">
        <v>229</v>
      </c>
      <c r="G14" s="104" t="s">
        <v>234</v>
      </c>
      <c r="H14" s="103" t="s">
        <v>235</v>
      </c>
      <c r="I14" s="41" t="n">
        <v>27782</v>
      </c>
      <c r="J14" s="41" t="n">
        <v>27782</v>
      </c>
      <c r="K14" s="16"/>
      <c r="L14" s="16"/>
      <c r="M14" s="16"/>
      <c r="N14" s="41" t="n">
        <v>27782</v>
      </c>
      <c r="O14" s="16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14.25" hidden="false" customHeight="true" outlineLevel="0" collapsed="false">
      <c r="A15" s="103" t="s">
        <v>74</v>
      </c>
      <c r="B15" s="103" t="s">
        <v>74</v>
      </c>
      <c r="C15" s="104" t="s">
        <v>236</v>
      </c>
      <c r="D15" s="103" t="s">
        <v>237</v>
      </c>
      <c r="E15" s="104" t="s">
        <v>108</v>
      </c>
      <c r="F15" s="103" t="s">
        <v>229</v>
      </c>
      <c r="G15" s="104" t="s">
        <v>238</v>
      </c>
      <c r="H15" s="103" t="s">
        <v>239</v>
      </c>
      <c r="I15" s="41" t="n">
        <v>340020</v>
      </c>
      <c r="J15" s="41" t="n">
        <v>340020</v>
      </c>
      <c r="K15" s="16"/>
      <c r="L15" s="16"/>
      <c r="M15" s="16"/>
      <c r="N15" s="41" t="n">
        <v>340020</v>
      </c>
      <c r="O15" s="16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customFormat="false" ht="14.25" hidden="false" customHeight="true" outlineLevel="0" collapsed="false">
      <c r="A16" s="103" t="s">
        <v>74</v>
      </c>
      <c r="B16" s="103" t="s">
        <v>74</v>
      </c>
      <c r="C16" s="104" t="s">
        <v>236</v>
      </c>
      <c r="D16" s="103" t="s">
        <v>237</v>
      </c>
      <c r="E16" s="104" t="s">
        <v>108</v>
      </c>
      <c r="F16" s="103" t="s">
        <v>229</v>
      </c>
      <c r="G16" s="104" t="s">
        <v>238</v>
      </c>
      <c r="H16" s="103" t="s">
        <v>239</v>
      </c>
      <c r="I16" s="41" t="n">
        <v>83868</v>
      </c>
      <c r="J16" s="41" t="n">
        <v>83868</v>
      </c>
      <c r="K16" s="16"/>
      <c r="L16" s="16"/>
      <c r="M16" s="16"/>
      <c r="N16" s="41" t="n">
        <v>83868</v>
      </c>
      <c r="O16" s="16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customFormat="false" ht="14.25" hidden="false" customHeight="true" outlineLevel="0" collapsed="false">
      <c r="A17" s="103" t="s">
        <v>74</v>
      </c>
      <c r="B17" s="103" t="s">
        <v>74</v>
      </c>
      <c r="C17" s="104" t="s">
        <v>240</v>
      </c>
      <c r="D17" s="103" t="s">
        <v>241</v>
      </c>
      <c r="E17" s="104" t="s">
        <v>118</v>
      </c>
      <c r="F17" s="103" t="s">
        <v>242</v>
      </c>
      <c r="G17" s="104" t="s">
        <v>243</v>
      </c>
      <c r="H17" s="103" t="s">
        <v>244</v>
      </c>
      <c r="I17" s="41" t="n">
        <v>129667.23</v>
      </c>
      <c r="J17" s="41" t="n">
        <v>129667.23</v>
      </c>
      <c r="K17" s="16"/>
      <c r="L17" s="16"/>
      <c r="M17" s="16"/>
      <c r="N17" s="41" t="n">
        <v>129667.23</v>
      </c>
      <c r="O17" s="16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customFormat="false" ht="14.25" hidden="false" customHeight="true" outlineLevel="0" collapsed="false">
      <c r="A18" s="103" t="s">
        <v>74</v>
      </c>
      <c r="B18" s="103" t="s">
        <v>74</v>
      </c>
      <c r="C18" s="104" t="s">
        <v>240</v>
      </c>
      <c r="D18" s="103" t="s">
        <v>241</v>
      </c>
      <c r="E18" s="104" t="s">
        <v>118</v>
      </c>
      <c r="F18" s="103" t="s">
        <v>242</v>
      </c>
      <c r="G18" s="104" t="s">
        <v>243</v>
      </c>
      <c r="H18" s="103" t="s">
        <v>244</v>
      </c>
      <c r="I18" s="41" t="n">
        <v>159296.67</v>
      </c>
      <c r="J18" s="41" t="n">
        <v>159296.67</v>
      </c>
      <c r="K18" s="16"/>
      <c r="L18" s="16"/>
      <c r="M18" s="16"/>
      <c r="N18" s="41" t="n">
        <v>159296.67</v>
      </c>
      <c r="O18" s="16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4.25" hidden="false" customHeight="true" outlineLevel="0" collapsed="false">
      <c r="A19" s="103" t="s">
        <v>74</v>
      </c>
      <c r="B19" s="103" t="s">
        <v>74</v>
      </c>
      <c r="C19" s="104" t="s">
        <v>240</v>
      </c>
      <c r="D19" s="103" t="s">
        <v>241</v>
      </c>
      <c r="E19" s="104" t="s">
        <v>120</v>
      </c>
      <c r="F19" s="103" t="s">
        <v>245</v>
      </c>
      <c r="G19" s="104" t="s">
        <v>246</v>
      </c>
      <c r="H19" s="103" t="s">
        <v>247</v>
      </c>
      <c r="I19" s="41" t="n">
        <v>87445.09</v>
      </c>
      <c r="J19" s="41" t="n">
        <v>87445.09</v>
      </c>
      <c r="K19" s="16"/>
      <c r="L19" s="16"/>
      <c r="M19" s="16"/>
      <c r="N19" s="41" t="n">
        <v>87445.09</v>
      </c>
      <c r="O19" s="16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4.25" hidden="false" customHeight="true" outlineLevel="0" collapsed="false">
      <c r="A20" s="103" t="s">
        <v>74</v>
      </c>
      <c r="B20" s="103" t="s">
        <v>74</v>
      </c>
      <c r="C20" s="104" t="s">
        <v>240</v>
      </c>
      <c r="D20" s="103" t="s">
        <v>241</v>
      </c>
      <c r="E20" s="104" t="s">
        <v>130</v>
      </c>
      <c r="F20" s="103" t="s">
        <v>248</v>
      </c>
      <c r="G20" s="104" t="s">
        <v>249</v>
      </c>
      <c r="H20" s="103" t="s">
        <v>250</v>
      </c>
      <c r="I20" s="41" t="n">
        <v>164077.02</v>
      </c>
      <c r="J20" s="41" t="n">
        <v>164077.02</v>
      </c>
      <c r="K20" s="16"/>
      <c r="L20" s="16"/>
      <c r="M20" s="16"/>
      <c r="N20" s="41" t="n">
        <v>164077.02</v>
      </c>
      <c r="O20" s="16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customFormat="false" ht="14.25" hidden="false" customHeight="true" outlineLevel="0" collapsed="false">
      <c r="A21" s="103" t="s">
        <v>74</v>
      </c>
      <c r="B21" s="103" t="s">
        <v>74</v>
      </c>
      <c r="C21" s="104" t="s">
        <v>240</v>
      </c>
      <c r="D21" s="103" t="s">
        <v>241</v>
      </c>
      <c r="E21" s="104" t="s">
        <v>132</v>
      </c>
      <c r="F21" s="103" t="s">
        <v>251</v>
      </c>
      <c r="G21" s="104" t="s">
        <v>249</v>
      </c>
      <c r="H21" s="103" t="s">
        <v>250</v>
      </c>
      <c r="I21" s="41" t="n">
        <v>498</v>
      </c>
      <c r="J21" s="41" t="n">
        <v>498</v>
      </c>
      <c r="K21" s="16"/>
      <c r="L21" s="16"/>
      <c r="M21" s="16"/>
      <c r="N21" s="41" t="n">
        <v>498</v>
      </c>
      <c r="O21" s="16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customFormat="false" ht="14.25" hidden="false" customHeight="true" outlineLevel="0" collapsed="false">
      <c r="A22" s="103" t="s">
        <v>74</v>
      </c>
      <c r="B22" s="103" t="s">
        <v>74</v>
      </c>
      <c r="C22" s="104" t="s">
        <v>240</v>
      </c>
      <c r="D22" s="103" t="s">
        <v>241</v>
      </c>
      <c r="E22" s="104" t="s">
        <v>134</v>
      </c>
      <c r="F22" s="103" t="s">
        <v>252</v>
      </c>
      <c r="G22" s="104" t="s">
        <v>253</v>
      </c>
      <c r="H22" s="103" t="s">
        <v>254</v>
      </c>
      <c r="I22" s="41" t="n">
        <v>3257</v>
      </c>
      <c r="J22" s="41" t="n">
        <v>3257</v>
      </c>
      <c r="K22" s="16"/>
      <c r="L22" s="16"/>
      <c r="M22" s="16"/>
      <c r="N22" s="41" t="n">
        <v>3257</v>
      </c>
      <c r="O22" s="16"/>
      <c r="P22" s="41"/>
      <c r="Q22" s="41"/>
      <c r="R22" s="41"/>
      <c r="S22" s="41"/>
      <c r="T22" s="41"/>
      <c r="U22" s="41"/>
      <c r="V22" s="41"/>
      <c r="W22" s="41"/>
      <c r="X22" s="41"/>
      <c r="Y22" s="41"/>
    </row>
    <row r="23" customFormat="false" ht="14.25" hidden="false" customHeight="true" outlineLevel="0" collapsed="false">
      <c r="A23" s="103" t="s">
        <v>74</v>
      </c>
      <c r="B23" s="103" t="s">
        <v>74</v>
      </c>
      <c r="C23" s="104" t="s">
        <v>240</v>
      </c>
      <c r="D23" s="103" t="s">
        <v>241</v>
      </c>
      <c r="E23" s="104" t="s">
        <v>134</v>
      </c>
      <c r="F23" s="103" t="s">
        <v>252</v>
      </c>
      <c r="G23" s="104" t="s">
        <v>253</v>
      </c>
      <c r="H23" s="103" t="s">
        <v>254</v>
      </c>
      <c r="I23" s="41" t="n">
        <v>98181</v>
      </c>
      <c r="J23" s="41" t="n">
        <v>98181</v>
      </c>
      <c r="K23" s="16"/>
      <c r="L23" s="16"/>
      <c r="M23" s="16"/>
      <c r="N23" s="41" t="n">
        <v>98181</v>
      </c>
      <c r="O23" s="16"/>
      <c r="P23" s="41"/>
      <c r="Q23" s="41"/>
      <c r="R23" s="41"/>
      <c r="S23" s="41"/>
      <c r="T23" s="41"/>
      <c r="U23" s="41"/>
      <c r="V23" s="41"/>
      <c r="W23" s="41"/>
      <c r="X23" s="41"/>
      <c r="Y23" s="41"/>
    </row>
    <row r="24" customFormat="false" ht="14.25" hidden="false" customHeight="true" outlineLevel="0" collapsed="false">
      <c r="A24" s="103" t="s">
        <v>74</v>
      </c>
      <c r="B24" s="103" t="s">
        <v>74</v>
      </c>
      <c r="C24" s="104" t="s">
        <v>240</v>
      </c>
      <c r="D24" s="103" t="s">
        <v>241</v>
      </c>
      <c r="E24" s="104" t="s">
        <v>108</v>
      </c>
      <c r="F24" s="103" t="s">
        <v>229</v>
      </c>
      <c r="G24" s="104" t="s">
        <v>255</v>
      </c>
      <c r="H24" s="103" t="s">
        <v>256</v>
      </c>
      <c r="I24" s="41" t="n">
        <v>5143.77</v>
      </c>
      <c r="J24" s="41" t="n">
        <v>5143.77</v>
      </c>
      <c r="K24" s="16"/>
      <c r="L24" s="16"/>
      <c r="M24" s="16"/>
      <c r="N24" s="41" t="n">
        <v>5143.77</v>
      </c>
      <c r="O24" s="16"/>
      <c r="P24" s="41"/>
      <c r="Q24" s="41"/>
      <c r="R24" s="41"/>
      <c r="S24" s="41"/>
      <c r="T24" s="41"/>
      <c r="U24" s="41"/>
      <c r="V24" s="41"/>
      <c r="W24" s="41"/>
      <c r="X24" s="41"/>
      <c r="Y24" s="41"/>
    </row>
    <row r="25" customFormat="false" ht="14.25" hidden="false" customHeight="true" outlineLevel="0" collapsed="false">
      <c r="A25" s="103" t="s">
        <v>74</v>
      </c>
      <c r="B25" s="103" t="s">
        <v>74</v>
      </c>
      <c r="C25" s="104" t="s">
        <v>240</v>
      </c>
      <c r="D25" s="103" t="s">
        <v>241</v>
      </c>
      <c r="E25" s="104" t="s">
        <v>136</v>
      </c>
      <c r="F25" s="103" t="s">
        <v>257</v>
      </c>
      <c r="G25" s="104" t="s">
        <v>255</v>
      </c>
      <c r="H25" s="103" t="s">
        <v>256</v>
      </c>
      <c r="I25" s="41" t="n">
        <v>1322.73</v>
      </c>
      <c r="J25" s="41" t="n">
        <v>1322.73</v>
      </c>
      <c r="K25" s="16"/>
      <c r="L25" s="16"/>
      <c r="M25" s="16"/>
      <c r="N25" s="41" t="n">
        <v>1322.73</v>
      </c>
      <c r="O25" s="16"/>
      <c r="P25" s="41"/>
      <c r="Q25" s="41"/>
      <c r="R25" s="41"/>
      <c r="S25" s="41"/>
      <c r="T25" s="41"/>
      <c r="U25" s="41"/>
      <c r="V25" s="41"/>
      <c r="W25" s="41"/>
      <c r="X25" s="41"/>
      <c r="Y25" s="41"/>
    </row>
    <row r="26" customFormat="false" ht="14.25" hidden="false" customHeight="true" outlineLevel="0" collapsed="false">
      <c r="A26" s="103" t="s">
        <v>74</v>
      </c>
      <c r="B26" s="103" t="s">
        <v>74</v>
      </c>
      <c r="C26" s="104" t="s">
        <v>240</v>
      </c>
      <c r="D26" s="103" t="s">
        <v>241</v>
      </c>
      <c r="E26" s="104" t="s">
        <v>136</v>
      </c>
      <c r="F26" s="103" t="s">
        <v>257</v>
      </c>
      <c r="G26" s="104" t="s">
        <v>255</v>
      </c>
      <c r="H26" s="103" t="s">
        <v>256</v>
      </c>
      <c r="I26" s="41" t="n">
        <v>1532.52</v>
      </c>
      <c r="J26" s="41" t="n">
        <v>1532.52</v>
      </c>
      <c r="K26" s="16"/>
      <c r="L26" s="16"/>
      <c r="M26" s="16"/>
      <c r="N26" s="41" t="n">
        <v>1532.52</v>
      </c>
      <c r="O26" s="16"/>
      <c r="P26" s="41"/>
      <c r="Q26" s="41"/>
      <c r="R26" s="41"/>
      <c r="S26" s="41"/>
      <c r="T26" s="41"/>
      <c r="U26" s="41"/>
      <c r="V26" s="41"/>
      <c r="W26" s="41"/>
      <c r="X26" s="41"/>
      <c r="Y26" s="41"/>
    </row>
    <row r="27" customFormat="false" ht="14.25" hidden="false" customHeight="true" outlineLevel="0" collapsed="false">
      <c r="A27" s="103" t="s">
        <v>74</v>
      </c>
      <c r="B27" s="103" t="s">
        <v>74</v>
      </c>
      <c r="C27" s="104" t="s">
        <v>258</v>
      </c>
      <c r="D27" s="103" t="s">
        <v>259</v>
      </c>
      <c r="E27" s="104" t="s">
        <v>152</v>
      </c>
      <c r="F27" s="103" t="s">
        <v>259</v>
      </c>
      <c r="G27" s="104" t="s">
        <v>260</v>
      </c>
      <c r="H27" s="103" t="s">
        <v>259</v>
      </c>
      <c r="I27" s="41" t="n">
        <v>129024</v>
      </c>
      <c r="J27" s="41" t="n">
        <v>129024</v>
      </c>
      <c r="K27" s="16"/>
      <c r="L27" s="16"/>
      <c r="M27" s="16"/>
      <c r="N27" s="41" t="n">
        <v>129024</v>
      </c>
      <c r="O27" s="16"/>
      <c r="P27" s="41"/>
      <c r="Q27" s="41"/>
      <c r="R27" s="41"/>
      <c r="S27" s="41"/>
      <c r="T27" s="41"/>
      <c r="U27" s="41"/>
      <c r="V27" s="41"/>
      <c r="W27" s="41"/>
      <c r="X27" s="41"/>
      <c r="Y27" s="41"/>
    </row>
    <row r="28" customFormat="false" ht="14.25" hidden="false" customHeight="true" outlineLevel="0" collapsed="false">
      <c r="A28" s="103" t="s">
        <v>74</v>
      </c>
      <c r="B28" s="103" t="s">
        <v>74</v>
      </c>
      <c r="C28" s="104" t="s">
        <v>258</v>
      </c>
      <c r="D28" s="103" t="s">
        <v>259</v>
      </c>
      <c r="E28" s="104" t="s">
        <v>152</v>
      </c>
      <c r="F28" s="103" t="s">
        <v>259</v>
      </c>
      <c r="G28" s="104" t="s">
        <v>260</v>
      </c>
      <c r="H28" s="103" t="s">
        <v>259</v>
      </c>
      <c r="I28" s="41" t="n">
        <v>106620.03</v>
      </c>
      <c r="J28" s="41" t="n">
        <v>106620.03</v>
      </c>
      <c r="K28" s="16"/>
      <c r="L28" s="16"/>
      <c r="M28" s="16"/>
      <c r="N28" s="41" t="n">
        <v>106620.03</v>
      </c>
      <c r="O28" s="16"/>
      <c r="P28" s="41"/>
      <c r="Q28" s="41"/>
      <c r="R28" s="41"/>
      <c r="S28" s="41"/>
      <c r="T28" s="41"/>
      <c r="U28" s="41"/>
      <c r="V28" s="41"/>
      <c r="W28" s="41"/>
      <c r="X28" s="41"/>
      <c r="Y28" s="41"/>
    </row>
    <row r="29" customFormat="false" ht="14.25" hidden="false" customHeight="true" outlineLevel="0" collapsed="false">
      <c r="A29" s="103" t="s">
        <v>74</v>
      </c>
      <c r="B29" s="103" t="s">
        <v>74</v>
      </c>
      <c r="C29" s="104" t="s">
        <v>261</v>
      </c>
      <c r="D29" s="103" t="s">
        <v>262</v>
      </c>
      <c r="E29" s="104" t="s">
        <v>124</v>
      </c>
      <c r="F29" s="103" t="s">
        <v>263</v>
      </c>
      <c r="G29" s="104" t="s">
        <v>264</v>
      </c>
      <c r="H29" s="103" t="s">
        <v>262</v>
      </c>
      <c r="I29" s="41" t="n">
        <v>20910</v>
      </c>
      <c r="J29" s="41" t="n">
        <v>20910</v>
      </c>
      <c r="K29" s="16"/>
      <c r="L29" s="16"/>
      <c r="M29" s="16"/>
      <c r="N29" s="41" t="n">
        <v>20910</v>
      </c>
      <c r="O29" s="16"/>
      <c r="P29" s="41"/>
      <c r="Q29" s="41"/>
      <c r="R29" s="41"/>
      <c r="S29" s="41"/>
      <c r="T29" s="41"/>
      <c r="U29" s="41"/>
      <c r="V29" s="41"/>
      <c r="W29" s="41"/>
      <c r="X29" s="41"/>
      <c r="Y29" s="41"/>
    </row>
    <row r="30" customFormat="false" ht="14.25" hidden="false" customHeight="true" outlineLevel="0" collapsed="false">
      <c r="A30" s="103" t="s">
        <v>74</v>
      </c>
      <c r="B30" s="103" t="s">
        <v>74</v>
      </c>
      <c r="C30" s="104" t="s">
        <v>265</v>
      </c>
      <c r="D30" s="103" t="s">
        <v>202</v>
      </c>
      <c r="E30" s="104" t="s">
        <v>108</v>
      </c>
      <c r="F30" s="103" t="s">
        <v>229</v>
      </c>
      <c r="G30" s="104" t="s">
        <v>266</v>
      </c>
      <c r="H30" s="103" t="s">
        <v>202</v>
      </c>
      <c r="I30" s="41" t="n">
        <v>1800</v>
      </c>
      <c r="J30" s="41" t="n">
        <v>1800</v>
      </c>
      <c r="K30" s="16"/>
      <c r="L30" s="16"/>
      <c r="M30" s="16"/>
      <c r="N30" s="41" t="n">
        <v>1800</v>
      </c>
      <c r="O30" s="16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customFormat="false" ht="14.25" hidden="false" customHeight="true" outlineLevel="0" collapsed="false">
      <c r="A31" s="103" t="s">
        <v>74</v>
      </c>
      <c r="B31" s="103" t="s">
        <v>74</v>
      </c>
      <c r="C31" s="104" t="s">
        <v>265</v>
      </c>
      <c r="D31" s="103" t="s">
        <v>202</v>
      </c>
      <c r="E31" s="104" t="s">
        <v>108</v>
      </c>
      <c r="F31" s="103" t="s">
        <v>229</v>
      </c>
      <c r="G31" s="104" t="s">
        <v>266</v>
      </c>
      <c r="H31" s="103" t="s">
        <v>202</v>
      </c>
      <c r="I31" s="41" t="n">
        <v>1800</v>
      </c>
      <c r="J31" s="41" t="n">
        <v>1800</v>
      </c>
      <c r="K31" s="16"/>
      <c r="L31" s="16"/>
      <c r="M31" s="16"/>
      <c r="N31" s="41" t="n">
        <v>1800</v>
      </c>
      <c r="O31" s="16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customFormat="false" ht="14.25" hidden="false" customHeight="true" outlineLevel="0" collapsed="false">
      <c r="A32" s="103" t="s">
        <v>74</v>
      </c>
      <c r="B32" s="103" t="s">
        <v>74</v>
      </c>
      <c r="C32" s="104" t="s">
        <v>267</v>
      </c>
      <c r="D32" s="103" t="s">
        <v>268</v>
      </c>
      <c r="E32" s="104" t="s">
        <v>108</v>
      </c>
      <c r="F32" s="103" t="s">
        <v>229</v>
      </c>
      <c r="G32" s="104" t="s">
        <v>269</v>
      </c>
      <c r="H32" s="103" t="s">
        <v>270</v>
      </c>
      <c r="I32" s="41" t="n">
        <v>81000</v>
      </c>
      <c r="J32" s="41" t="n">
        <v>81000</v>
      </c>
      <c r="K32" s="16"/>
      <c r="L32" s="16"/>
      <c r="M32" s="16"/>
      <c r="N32" s="41" t="n">
        <v>81000</v>
      </c>
      <c r="O32" s="16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14.25" hidden="false" customHeight="true" outlineLevel="0" collapsed="false">
      <c r="A33" s="103" t="s">
        <v>74</v>
      </c>
      <c r="B33" s="103" t="s">
        <v>74</v>
      </c>
      <c r="C33" s="104" t="s">
        <v>271</v>
      </c>
      <c r="D33" s="103" t="s">
        <v>272</v>
      </c>
      <c r="E33" s="104" t="s">
        <v>108</v>
      </c>
      <c r="F33" s="103" t="s">
        <v>229</v>
      </c>
      <c r="G33" s="104" t="s">
        <v>273</v>
      </c>
      <c r="H33" s="103" t="s">
        <v>272</v>
      </c>
      <c r="I33" s="41" t="n">
        <v>2700</v>
      </c>
      <c r="J33" s="41" t="n">
        <v>2700</v>
      </c>
      <c r="K33" s="16"/>
      <c r="L33" s="16"/>
      <c r="M33" s="16"/>
      <c r="N33" s="41" t="n">
        <v>2700</v>
      </c>
      <c r="O33" s="16"/>
      <c r="P33" s="41"/>
      <c r="Q33" s="41"/>
      <c r="R33" s="41"/>
      <c r="S33" s="41"/>
      <c r="T33" s="41"/>
      <c r="U33" s="41"/>
      <c r="V33" s="41"/>
      <c r="W33" s="41"/>
      <c r="X33" s="41"/>
      <c r="Y33" s="41"/>
    </row>
    <row r="34" customFormat="false" ht="14.25" hidden="false" customHeight="true" outlineLevel="0" collapsed="false">
      <c r="A34" s="103" t="s">
        <v>74</v>
      </c>
      <c r="B34" s="103" t="s">
        <v>74</v>
      </c>
      <c r="C34" s="104" t="s">
        <v>271</v>
      </c>
      <c r="D34" s="103" t="s">
        <v>272</v>
      </c>
      <c r="E34" s="104" t="s">
        <v>108</v>
      </c>
      <c r="F34" s="103" t="s">
        <v>229</v>
      </c>
      <c r="G34" s="104" t="s">
        <v>273</v>
      </c>
      <c r="H34" s="103" t="s">
        <v>272</v>
      </c>
      <c r="I34" s="41" t="n">
        <v>2700</v>
      </c>
      <c r="J34" s="41" t="n">
        <v>2700</v>
      </c>
      <c r="K34" s="16"/>
      <c r="L34" s="16"/>
      <c r="M34" s="16"/>
      <c r="N34" s="41" t="n">
        <v>2700</v>
      </c>
      <c r="O34" s="16"/>
      <c r="P34" s="41"/>
      <c r="Q34" s="41"/>
      <c r="R34" s="41"/>
      <c r="S34" s="41"/>
      <c r="T34" s="41"/>
      <c r="U34" s="41"/>
      <c r="V34" s="41"/>
      <c r="W34" s="41"/>
      <c r="X34" s="41"/>
      <c r="Y34" s="41"/>
    </row>
    <row r="35" customFormat="false" ht="14.25" hidden="false" customHeight="true" outlineLevel="0" collapsed="false">
      <c r="A35" s="103" t="s">
        <v>74</v>
      </c>
      <c r="B35" s="103" t="s">
        <v>74</v>
      </c>
      <c r="C35" s="104" t="s">
        <v>274</v>
      </c>
      <c r="D35" s="103" t="s">
        <v>275</v>
      </c>
      <c r="E35" s="104" t="s">
        <v>108</v>
      </c>
      <c r="F35" s="103" t="s">
        <v>229</v>
      </c>
      <c r="G35" s="104" t="s">
        <v>276</v>
      </c>
      <c r="H35" s="103" t="s">
        <v>275</v>
      </c>
      <c r="I35" s="41" t="n">
        <v>3150</v>
      </c>
      <c r="J35" s="41" t="n">
        <v>3150</v>
      </c>
      <c r="K35" s="16"/>
      <c r="L35" s="16"/>
      <c r="M35" s="16"/>
      <c r="N35" s="41" t="n">
        <v>3150</v>
      </c>
      <c r="O35" s="16"/>
      <c r="P35" s="41"/>
      <c r="Q35" s="41"/>
      <c r="R35" s="41"/>
      <c r="S35" s="41"/>
      <c r="T35" s="41"/>
      <c r="U35" s="41"/>
      <c r="V35" s="41"/>
      <c r="W35" s="41"/>
      <c r="X35" s="41"/>
      <c r="Y35" s="41"/>
    </row>
    <row r="36" customFormat="false" ht="14.25" hidden="false" customHeight="true" outlineLevel="0" collapsed="false">
      <c r="A36" s="103" t="s">
        <v>74</v>
      </c>
      <c r="B36" s="103" t="s">
        <v>74</v>
      </c>
      <c r="C36" s="104" t="s">
        <v>274</v>
      </c>
      <c r="D36" s="103" t="s">
        <v>275</v>
      </c>
      <c r="E36" s="104" t="s">
        <v>108</v>
      </c>
      <c r="F36" s="103" t="s">
        <v>229</v>
      </c>
      <c r="G36" s="104" t="s">
        <v>276</v>
      </c>
      <c r="H36" s="103" t="s">
        <v>275</v>
      </c>
      <c r="I36" s="41" t="n">
        <v>3150</v>
      </c>
      <c r="J36" s="41" t="n">
        <v>3150</v>
      </c>
      <c r="K36" s="16"/>
      <c r="L36" s="16"/>
      <c r="M36" s="16"/>
      <c r="N36" s="41" t="n">
        <v>3150</v>
      </c>
      <c r="O36" s="16"/>
      <c r="P36" s="41"/>
      <c r="Q36" s="41"/>
      <c r="R36" s="41"/>
      <c r="S36" s="41"/>
      <c r="T36" s="41"/>
      <c r="U36" s="41"/>
      <c r="V36" s="41"/>
      <c r="W36" s="41"/>
      <c r="X36" s="41"/>
      <c r="Y36" s="41"/>
    </row>
    <row r="37" customFormat="false" ht="14.25" hidden="false" customHeight="true" outlineLevel="0" collapsed="false">
      <c r="A37" s="103" t="s">
        <v>74</v>
      </c>
      <c r="B37" s="103" t="s">
        <v>74</v>
      </c>
      <c r="C37" s="104" t="s">
        <v>277</v>
      </c>
      <c r="D37" s="103" t="s">
        <v>278</v>
      </c>
      <c r="E37" s="104" t="s">
        <v>108</v>
      </c>
      <c r="F37" s="103" t="s">
        <v>229</v>
      </c>
      <c r="G37" s="104" t="s">
        <v>279</v>
      </c>
      <c r="H37" s="103" t="s">
        <v>280</v>
      </c>
      <c r="I37" s="41" t="n">
        <v>6750</v>
      </c>
      <c r="J37" s="41" t="n">
        <v>6750</v>
      </c>
      <c r="K37" s="16"/>
      <c r="L37" s="16"/>
      <c r="M37" s="16"/>
      <c r="N37" s="41" t="n">
        <v>6750</v>
      </c>
      <c r="O37" s="16"/>
      <c r="P37" s="41"/>
      <c r="Q37" s="41"/>
      <c r="R37" s="41"/>
      <c r="S37" s="41"/>
      <c r="T37" s="41"/>
      <c r="U37" s="41"/>
      <c r="V37" s="41"/>
      <c r="W37" s="41"/>
      <c r="X37" s="41"/>
      <c r="Y37" s="41"/>
    </row>
    <row r="38" customFormat="false" ht="14.25" hidden="false" customHeight="true" outlineLevel="0" collapsed="false">
      <c r="A38" s="103" t="s">
        <v>74</v>
      </c>
      <c r="B38" s="103" t="s">
        <v>74</v>
      </c>
      <c r="C38" s="104" t="s">
        <v>277</v>
      </c>
      <c r="D38" s="103" t="s">
        <v>278</v>
      </c>
      <c r="E38" s="104" t="s">
        <v>108</v>
      </c>
      <c r="F38" s="103" t="s">
        <v>229</v>
      </c>
      <c r="G38" s="104" t="s">
        <v>279</v>
      </c>
      <c r="H38" s="103" t="s">
        <v>280</v>
      </c>
      <c r="I38" s="41" t="n">
        <v>6750</v>
      </c>
      <c r="J38" s="41" t="n">
        <v>6750</v>
      </c>
      <c r="K38" s="16"/>
      <c r="L38" s="16"/>
      <c r="M38" s="16"/>
      <c r="N38" s="41" t="n">
        <v>6750</v>
      </c>
      <c r="O38" s="16"/>
      <c r="P38" s="41"/>
      <c r="Q38" s="41"/>
      <c r="R38" s="41"/>
      <c r="S38" s="41"/>
      <c r="T38" s="41"/>
      <c r="U38" s="41"/>
      <c r="V38" s="41"/>
      <c r="W38" s="41"/>
      <c r="X38" s="41"/>
      <c r="Y38" s="41"/>
    </row>
    <row r="39" customFormat="false" ht="14.25" hidden="false" customHeight="true" outlineLevel="0" collapsed="false">
      <c r="A39" s="103" t="s">
        <v>74</v>
      </c>
      <c r="B39" s="103" t="s">
        <v>74</v>
      </c>
      <c r="C39" s="104" t="s">
        <v>277</v>
      </c>
      <c r="D39" s="103" t="s">
        <v>278</v>
      </c>
      <c r="E39" s="104" t="s">
        <v>108</v>
      </c>
      <c r="F39" s="103" t="s">
        <v>229</v>
      </c>
      <c r="G39" s="104" t="s">
        <v>281</v>
      </c>
      <c r="H39" s="103" t="s">
        <v>282</v>
      </c>
      <c r="I39" s="41" t="n">
        <v>900</v>
      </c>
      <c r="J39" s="41" t="n">
        <v>900</v>
      </c>
      <c r="K39" s="16"/>
      <c r="L39" s="16"/>
      <c r="M39" s="16"/>
      <c r="N39" s="41" t="n">
        <v>900</v>
      </c>
      <c r="O39" s="16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customFormat="false" ht="14.25" hidden="false" customHeight="true" outlineLevel="0" collapsed="false">
      <c r="A40" s="103" t="s">
        <v>74</v>
      </c>
      <c r="B40" s="103" t="s">
        <v>74</v>
      </c>
      <c r="C40" s="104" t="s">
        <v>277</v>
      </c>
      <c r="D40" s="103" t="s">
        <v>278</v>
      </c>
      <c r="E40" s="104" t="s">
        <v>108</v>
      </c>
      <c r="F40" s="103" t="s">
        <v>229</v>
      </c>
      <c r="G40" s="104" t="s">
        <v>281</v>
      </c>
      <c r="H40" s="103" t="s">
        <v>282</v>
      </c>
      <c r="I40" s="41" t="n">
        <v>900</v>
      </c>
      <c r="J40" s="41" t="n">
        <v>900</v>
      </c>
      <c r="K40" s="16"/>
      <c r="L40" s="16"/>
      <c r="M40" s="16"/>
      <c r="N40" s="41" t="n">
        <v>900</v>
      </c>
      <c r="O40" s="16"/>
      <c r="P40" s="41"/>
      <c r="Q40" s="41"/>
      <c r="R40" s="41"/>
      <c r="S40" s="41"/>
      <c r="T40" s="41"/>
      <c r="U40" s="41"/>
      <c r="V40" s="41"/>
      <c r="W40" s="41"/>
      <c r="X40" s="41"/>
      <c r="Y40" s="41"/>
    </row>
    <row r="41" customFormat="false" ht="14.25" hidden="false" customHeight="true" outlineLevel="0" collapsed="false">
      <c r="A41" s="103" t="s">
        <v>74</v>
      </c>
      <c r="B41" s="103" t="s">
        <v>74</v>
      </c>
      <c r="C41" s="104" t="s">
        <v>277</v>
      </c>
      <c r="D41" s="103" t="s">
        <v>278</v>
      </c>
      <c r="E41" s="104" t="s">
        <v>108</v>
      </c>
      <c r="F41" s="103" t="s">
        <v>229</v>
      </c>
      <c r="G41" s="104" t="s">
        <v>283</v>
      </c>
      <c r="H41" s="103" t="s">
        <v>284</v>
      </c>
      <c r="I41" s="41" t="n">
        <v>900</v>
      </c>
      <c r="J41" s="41" t="n">
        <v>900</v>
      </c>
      <c r="K41" s="16"/>
      <c r="L41" s="16"/>
      <c r="M41" s="16"/>
      <c r="N41" s="41" t="n">
        <v>900</v>
      </c>
      <c r="O41" s="16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customFormat="false" ht="14.25" hidden="false" customHeight="true" outlineLevel="0" collapsed="false">
      <c r="A42" s="103" t="s">
        <v>74</v>
      </c>
      <c r="B42" s="103" t="s">
        <v>74</v>
      </c>
      <c r="C42" s="104" t="s">
        <v>277</v>
      </c>
      <c r="D42" s="103" t="s">
        <v>278</v>
      </c>
      <c r="E42" s="104" t="s">
        <v>108</v>
      </c>
      <c r="F42" s="103" t="s">
        <v>229</v>
      </c>
      <c r="G42" s="104" t="s">
        <v>283</v>
      </c>
      <c r="H42" s="103" t="s">
        <v>284</v>
      </c>
      <c r="I42" s="41" t="n">
        <v>900</v>
      </c>
      <c r="J42" s="41" t="n">
        <v>900</v>
      </c>
      <c r="K42" s="16"/>
      <c r="L42" s="16"/>
      <c r="M42" s="16"/>
      <c r="N42" s="41" t="n">
        <v>900</v>
      </c>
      <c r="O42" s="16"/>
      <c r="P42" s="41"/>
      <c r="Q42" s="41"/>
      <c r="R42" s="41"/>
      <c r="S42" s="41"/>
      <c r="T42" s="41"/>
      <c r="U42" s="41"/>
      <c r="V42" s="41"/>
      <c r="W42" s="41"/>
      <c r="X42" s="41"/>
      <c r="Y42" s="41"/>
    </row>
    <row r="43" customFormat="false" ht="14.25" hidden="false" customHeight="true" outlineLevel="0" collapsed="false">
      <c r="A43" s="103" t="s">
        <v>74</v>
      </c>
      <c r="B43" s="103" t="s">
        <v>74</v>
      </c>
      <c r="C43" s="104" t="s">
        <v>277</v>
      </c>
      <c r="D43" s="103" t="s">
        <v>278</v>
      </c>
      <c r="E43" s="104" t="s">
        <v>108</v>
      </c>
      <c r="F43" s="103" t="s">
        <v>229</v>
      </c>
      <c r="G43" s="104" t="s">
        <v>285</v>
      </c>
      <c r="H43" s="103" t="s">
        <v>286</v>
      </c>
      <c r="I43" s="41" t="n">
        <v>6300</v>
      </c>
      <c r="J43" s="41" t="n">
        <v>6300</v>
      </c>
      <c r="K43" s="16"/>
      <c r="L43" s="16"/>
      <c r="M43" s="16"/>
      <c r="N43" s="41" t="n">
        <v>6300</v>
      </c>
      <c r="O43" s="16"/>
      <c r="P43" s="41"/>
      <c r="Q43" s="41"/>
      <c r="R43" s="41"/>
      <c r="S43" s="41"/>
      <c r="T43" s="41"/>
      <c r="U43" s="41"/>
      <c r="V43" s="41"/>
      <c r="W43" s="41"/>
      <c r="X43" s="41"/>
      <c r="Y43" s="41"/>
    </row>
    <row r="44" customFormat="false" ht="14.25" hidden="false" customHeight="true" outlineLevel="0" collapsed="false">
      <c r="A44" s="103" t="s">
        <v>74</v>
      </c>
      <c r="B44" s="103" t="s">
        <v>74</v>
      </c>
      <c r="C44" s="104" t="s">
        <v>277</v>
      </c>
      <c r="D44" s="103" t="s">
        <v>278</v>
      </c>
      <c r="E44" s="104" t="s">
        <v>108</v>
      </c>
      <c r="F44" s="103" t="s">
        <v>229</v>
      </c>
      <c r="G44" s="104" t="s">
        <v>285</v>
      </c>
      <c r="H44" s="103" t="s">
        <v>286</v>
      </c>
      <c r="I44" s="41" t="n">
        <v>6300</v>
      </c>
      <c r="J44" s="41" t="n">
        <v>6300</v>
      </c>
      <c r="K44" s="16"/>
      <c r="L44" s="16"/>
      <c r="M44" s="16"/>
      <c r="N44" s="41" t="n">
        <v>6300</v>
      </c>
      <c r="O44" s="16"/>
      <c r="P44" s="41"/>
      <c r="Q44" s="41"/>
      <c r="R44" s="41"/>
      <c r="S44" s="41"/>
      <c r="T44" s="41"/>
      <c r="U44" s="41"/>
      <c r="V44" s="41"/>
      <c r="W44" s="41"/>
      <c r="X44" s="41"/>
      <c r="Y44" s="41"/>
    </row>
    <row r="45" customFormat="false" ht="14.25" hidden="false" customHeight="true" outlineLevel="0" collapsed="false">
      <c r="A45" s="103" t="s">
        <v>74</v>
      </c>
      <c r="B45" s="103" t="s">
        <v>74</v>
      </c>
      <c r="C45" s="104" t="s">
        <v>277</v>
      </c>
      <c r="D45" s="103" t="s">
        <v>278</v>
      </c>
      <c r="E45" s="104" t="s">
        <v>108</v>
      </c>
      <c r="F45" s="103" t="s">
        <v>229</v>
      </c>
      <c r="G45" s="104" t="s">
        <v>287</v>
      </c>
      <c r="H45" s="103" t="s">
        <v>288</v>
      </c>
      <c r="I45" s="41" t="n">
        <v>11520</v>
      </c>
      <c r="J45" s="41" t="n">
        <v>11520</v>
      </c>
      <c r="K45" s="16"/>
      <c r="L45" s="16"/>
      <c r="M45" s="16"/>
      <c r="N45" s="41" t="n">
        <v>11520</v>
      </c>
      <c r="O45" s="16"/>
      <c r="P45" s="41"/>
      <c r="Q45" s="41"/>
      <c r="R45" s="41"/>
      <c r="S45" s="41"/>
      <c r="T45" s="41"/>
      <c r="U45" s="41"/>
      <c r="V45" s="41"/>
      <c r="W45" s="41"/>
      <c r="X45" s="41"/>
      <c r="Y45" s="41"/>
    </row>
    <row r="46" customFormat="false" ht="14.25" hidden="false" customHeight="true" outlineLevel="0" collapsed="false">
      <c r="A46" s="103" t="s">
        <v>74</v>
      </c>
      <c r="B46" s="103" t="s">
        <v>74</v>
      </c>
      <c r="C46" s="104" t="s">
        <v>277</v>
      </c>
      <c r="D46" s="103" t="s">
        <v>278</v>
      </c>
      <c r="E46" s="104" t="s">
        <v>108</v>
      </c>
      <c r="F46" s="103" t="s">
        <v>229</v>
      </c>
      <c r="G46" s="104" t="s">
        <v>287</v>
      </c>
      <c r="H46" s="103" t="s">
        <v>288</v>
      </c>
      <c r="I46" s="41" t="n">
        <v>11520</v>
      </c>
      <c r="J46" s="41" t="n">
        <v>11520</v>
      </c>
      <c r="K46" s="16"/>
      <c r="L46" s="16"/>
      <c r="M46" s="16"/>
      <c r="N46" s="41" t="n">
        <v>11520</v>
      </c>
      <c r="O46" s="16"/>
      <c r="P46" s="41"/>
      <c r="Q46" s="41"/>
      <c r="R46" s="41"/>
      <c r="S46" s="41"/>
      <c r="T46" s="41"/>
      <c r="U46" s="41"/>
      <c r="V46" s="41"/>
      <c r="W46" s="41"/>
      <c r="X46" s="41"/>
      <c r="Y46" s="41"/>
    </row>
    <row r="47" customFormat="false" ht="14.25" hidden="false" customHeight="true" outlineLevel="0" collapsed="false">
      <c r="A47" s="103" t="s">
        <v>74</v>
      </c>
      <c r="B47" s="103" t="s">
        <v>74</v>
      </c>
      <c r="C47" s="104" t="s">
        <v>277</v>
      </c>
      <c r="D47" s="103" t="s">
        <v>278</v>
      </c>
      <c r="E47" s="104" t="s">
        <v>108</v>
      </c>
      <c r="F47" s="103" t="s">
        <v>229</v>
      </c>
      <c r="G47" s="104" t="s">
        <v>289</v>
      </c>
      <c r="H47" s="103" t="s">
        <v>290</v>
      </c>
      <c r="I47" s="41" t="n">
        <v>1350</v>
      </c>
      <c r="J47" s="41" t="n">
        <v>1350</v>
      </c>
      <c r="K47" s="16"/>
      <c r="L47" s="16"/>
      <c r="M47" s="16"/>
      <c r="N47" s="41" t="n">
        <v>1350</v>
      </c>
      <c r="O47" s="16"/>
      <c r="P47" s="41"/>
      <c r="Q47" s="41"/>
      <c r="R47" s="41"/>
      <c r="S47" s="41"/>
      <c r="T47" s="41"/>
      <c r="U47" s="41"/>
      <c r="V47" s="41"/>
      <c r="W47" s="41"/>
      <c r="X47" s="41"/>
      <c r="Y47" s="41"/>
    </row>
    <row r="48" customFormat="false" ht="14.25" hidden="false" customHeight="true" outlineLevel="0" collapsed="false">
      <c r="A48" s="103" t="s">
        <v>74</v>
      </c>
      <c r="B48" s="103" t="s">
        <v>74</v>
      </c>
      <c r="C48" s="104" t="s">
        <v>277</v>
      </c>
      <c r="D48" s="103" t="s">
        <v>278</v>
      </c>
      <c r="E48" s="104" t="s">
        <v>108</v>
      </c>
      <c r="F48" s="103" t="s">
        <v>229</v>
      </c>
      <c r="G48" s="104" t="s">
        <v>289</v>
      </c>
      <c r="H48" s="103" t="s">
        <v>290</v>
      </c>
      <c r="I48" s="41" t="n">
        <v>1350</v>
      </c>
      <c r="J48" s="41" t="n">
        <v>1350</v>
      </c>
      <c r="K48" s="16"/>
      <c r="L48" s="16"/>
      <c r="M48" s="16"/>
      <c r="N48" s="41" t="n">
        <v>1350</v>
      </c>
      <c r="O48" s="16"/>
      <c r="P48" s="41"/>
      <c r="Q48" s="41"/>
      <c r="R48" s="41"/>
      <c r="S48" s="41"/>
      <c r="T48" s="41"/>
      <c r="U48" s="41"/>
      <c r="V48" s="41"/>
      <c r="W48" s="41"/>
      <c r="X48" s="41"/>
      <c r="Y48" s="41"/>
    </row>
    <row r="49" customFormat="false" ht="14.25" hidden="false" customHeight="true" outlineLevel="0" collapsed="false">
      <c r="A49" s="103" t="s">
        <v>74</v>
      </c>
      <c r="B49" s="103" t="s">
        <v>74</v>
      </c>
      <c r="C49" s="104" t="s">
        <v>277</v>
      </c>
      <c r="D49" s="103" t="s">
        <v>278</v>
      </c>
      <c r="E49" s="104" t="s">
        <v>108</v>
      </c>
      <c r="F49" s="103" t="s">
        <v>229</v>
      </c>
      <c r="G49" s="104" t="s">
        <v>291</v>
      </c>
      <c r="H49" s="103" t="s">
        <v>292</v>
      </c>
      <c r="I49" s="41" t="n">
        <v>450</v>
      </c>
      <c r="J49" s="41" t="n">
        <v>450</v>
      </c>
      <c r="K49" s="16"/>
      <c r="L49" s="16"/>
      <c r="M49" s="16"/>
      <c r="N49" s="41" t="n">
        <v>450</v>
      </c>
      <c r="O49" s="16"/>
      <c r="P49" s="41"/>
      <c r="Q49" s="41"/>
      <c r="R49" s="41"/>
      <c r="S49" s="41"/>
      <c r="T49" s="41"/>
      <c r="U49" s="41"/>
      <c r="V49" s="41"/>
      <c r="W49" s="41"/>
      <c r="X49" s="41"/>
      <c r="Y49" s="41"/>
    </row>
    <row r="50" customFormat="false" ht="14.25" hidden="false" customHeight="true" outlineLevel="0" collapsed="false">
      <c r="A50" s="103" t="s">
        <v>74</v>
      </c>
      <c r="B50" s="103" t="s">
        <v>74</v>
      </c>
      <c r="C50" s="104" t="s">
        <v>277</v>
      </c>
      <c r="D50" s="103" t="s">
        <v>278</v>
      </c>
      <c r="E50" s="104" t="s">
        <v>108</v>
      </c>
      <c r="F50" s="103" t="s">
        <v>229</v>
      </c>
      <c r="G50" s="104" t="s">
        <v>291</v>
      </c>
      <c r="H50" s="103" t="s">
        <v>292</v>
      </c>
      <c r="I50" s="41" t="n">
        <v>450</v>
      </c>
      <c r="J50" s="41" t="n">
        <v>450</v>
      </c>
      <c r="K50" s="16"/>
      <c r="L50" s="16"/>
      <c r="M50" s="16"/>
      <c r="N50" s="41" t="n">
        <v>450</v>
      </c>
      <c r="O50" s="16"/>
      <c r="P50" s="41"/>
      <c r="Q50" s="41"/>
      <c r="R50" s="41"/>
      <c r="S50" s="41"/>
      <c r="T50" s="41"/>
      <c r="U50" s="41"/>
      <c r="V50" s="41"/>
      <c r="W50" s="41"/>
      <c r="X50" s="41"/>
      <c r="Y50" s="41"/>
    </row>
    <row r="51" customFormat="false" ht="14.25" hidden="false" customHeight="true" outlineLevel="0" collapsed="false">
      <c r="A51" s="103" t="s">
        <v>74</v>
      </c>
      <c r="B51" s="103" t="s">
        <v>74</v>
      </c>
      <c r="C51" s="104" t="s">
        <v>277</v>
      </c>
      <c r="D51" s="103" t="s">
        <v>278</v>
      </c>
      <c r="E51" s="104" t="s">
        <v>108</v>
      </c>
      <c r="F51" s="103" t="s">
        <v>229</v>
      </c>
      <c r="G51" s="104" t="s">
        <v>293</v>
      </c>
      <c r="H51" s="103" t="s">
        <v>294</v>
      </c>
      <c r="I51" s="41" t="n">
        <v>450</v>
      </c>
      <c r="J51" s="41" t="n">
        <v>450</v>
      </c>
      <c r="K51" s="16"/>
      <c r="L51" s="16"/>
      <c r="M51" s="16"/>
      <c r="N51" s="41" t="n">
        <v>450</v>
      </c>
      <c r="O51" s="16"/>
      <c r="P51" s="41"/>
      <c r="Q51" s="41"/>
      <c r="R51" s="41"/>
      <c r="S51" s="41"/>
      <c r="T51" s="41"/>
      <c r="U51" s="41"/>
      <c r="V51" s="41"/>
      <c r="W51" s="41"/>
      <c r="X51" s="41"/>
      <c r="Y51" s="41"/>
    </row>
    <row r="52" customFormat="false" ht="14.25" hidden="false" customHeight="true" outlineLevel="0" collapsed="false">
      <c r="A52" s="103" t="s">
        <v>74</v>
      </c>
      <c r="B52" s="103" t="s">
        <v>74</v>
      </c>
      <c r="C52" s="104" t="s">
        <v>277</v>
      </c>
      <c r="D52" s="103" t="s">
        <v>278</v>
      </c>
      <c r="E52" s="104" t="s">
        <v>108</v>
      </c>
      <c r="F52" s="103" t="s">
        <v>229</v>
      </c>
      <c r="G52" s="104" t="s">
        <v>293</v>
      </c>
      <c r="H52" s="103" t="s">
        <v>294</v>
      </c>
      <c r="I52" s="41" t="n">
        <v>450</v>
      </c>
      <c r="J52" s="41" t="n">
        <v>450</v>
      </c>
      <c r="K52" s="16"/>
      <c r="L52" s="16"/>
      <c r="M52" s="16"/>
      <c r="N52" s="41" t="n">
        <v>450</v>
      </c>
      <c r="O52" s="16"/>
      <c r="P52" s="41"/>
      <c r="Q52" s="41"/>
      <c r="R52" s="41"/>
      <c r="S52" s="41"/>
      <c r="T52" s="41"/>
      <c r="U52" s="41"/>
      <c r="V52" s="41"/>
      <c r="W52" s="41"/>
      <c r="X52" s="41"/>
      <c r="Y52" s="41"/>
    </row>
    <row r="53" customFormat="false" ht="14.25" hidden="false" customHeight="true" outlineLevel="0" collapsed="false">
      <c r="A53" s="103" t="s">
        <v>74</v>
      </c>
      <c r="B53" s="103" t="s">
        <v>74</v>
      </c>
      <c r="C53" s="104" t="s">
        <v>277</v>
      </c>
      <c r="D53" s="103" t="s">
        <v>278</v>
      </c>
      <c r="E53" s="104" t="s">
        <v>108</v>
      </c>
      <c r="F53" s="103" t="s">
        <v>229</v>
      </c>
      <c r="G53" s="104" t="s">
        <v>295</v>
      </c>
      <c r="H53" s="103" t="s">
        <v>296</v>
      </c>
      <c r="I53" s="41" t="n">
        <v>21600</v>
      </c>
      <c r="J53" s="41" t="n">
        <v>21600</v>
      </c>
      <c r="K53" s="16"/>
      <c r="L53" s="16"/>
      <c r="M53" s="16"/>
      <c r="N53" s="41" t="n">
        <v>21600</v>
      </c>
      <c r="O53" s="16"/>
      <c r="P53" s="41"/>
      <c r="Q53" s="41"/>
      <c r="R53" s="41"/>
      <c r="S53" s="41"/>
      <c r="T53" s="41"/>
      <c r="U53" s="41"/>
      <c r="V53" s="41"/>
      <c r="W53" s="41"/>
      <c r="X53" s="41"/>
      <c r="Y53" s="41"/>
    </row>
    <row r="54" customFormat="false" ht="14.25" hidden="false" customHeight="true" outlineLevel="0" collapsed="false">
      <c r="A54" s="103" t="s">
        <v>74</v>
      </c>
      <c r="B54" s="103" t="s">
        <v>74</v>
      </c>
      <c r="C54" s="104" t="s">
        <v>277</v>
      </c>
      <c r="D54" s="103" t="s">
        <v>278</v>
      </c>
      <c r="E54" s="104" t="s">
        <v>108</v>
      </c>
      <c r="F54" s="103" t="s">
        <v>229</v>
      </c>
      <c r="G54" s="104" t="s">
        <v>295</v>
      </c>
      <c r="H54" s="103" t="s">
        <v>296</v>
      </c>
      <c r="I54" s="41" t="n">
        <v>21600</v>
      </c>
      <c r="J54" s="41" t="n">
        <v>21600</v>
      </c>
      <c r="K54" s="16"/>
      <c r="L54" s="16"/>
      <c r="M54" s="16"/>
      <c r="N54" s="41" t="n">
        <v>21600</v>
      </c>
      <c r="O54" s="16"/>
      <c r="P54" s="41"/>
      <c r="Q54" s="41"/>
      <c r="R54" s="41"/>
      <c r="S54" s="41"/>
      <c r="T54" s="41"/>
      <c r="U54" s="41"/>
      <c r="V54" s="41"/>
      <c r="W54" s="41"/>
      <c r="X54" s="41"/>
      <c r="Y54" s="41"/>
    </row>
    <row r="55" customFormat="false" ht="14.25" hidden="false" customHeight="true" outlineLevel="0" collapsed="false">
      <c r="A55" s="103" t="s">
        <v>74</v>
      </c>
      <c r="B55" s="103" t="s">
        <v>74</v>
      </c>
      <c r="C55" s="104" t="s">
        <v>297</v>
      </c>
      <c r="D55" s="103" t="s">
        <v>298</v>
      </c>
      <c r="E55" s="104" t="s">
        <v>108</v>
      </c>
      <c r="F55" s="103" t="s">
        <v>229</v>
      </c>
      <c r="G55" s="104" t="s">
        <v>269</v>
      </c>
      <c r="H55" s="103" t="s">
        <v>270</v>
      </c>
      <c r="I55" s="41" t="n">
        <v>8100</v>
      </c>
      <c r="J55" s="41" t="n">
        <v>8100</v>
      </c>
      <c r="K55" s="16"/>
      <c r="L55" s="16"/>
      <c r="M55" s="16"/>
      <c r="N55" s="41" t="n">
        <v>8100</v>
      </c>
      <c r="O55" s="16"/>
      <c r="P55" s="41"/>
      <c r="Q55" s="41"/>
      <c r="R55" s="41"/>
      <c r="S55" s="41"/>
      <c r="T55" s="41"/>
      <c r="U55" s="41"/>
      <c r="V55" s="41"/>
      <c r="W55" s="41"/>
      <c r="X55" s="41"/>
      <c r="Y55" s="41"/>
    </row>
    <row r="56" customFormat="false" ht="14.25" hidden="false" customHeight="true" outlineLevel="0" collapsed="false">
      <c r="A56" s="103" t="s">
        <v>74</v>
      </c>
      <c r="B56" s="103" t="s">
        <v>74</v>
      </c>
      <c r="C56" s="104" t="s">
        <v>299</v>
      </c>
      <c r="D56" s="103" t="s">
        <v>300</v>
      </c>
      <c r="E56" s="104" t="s">
        <v>114</v>
      </c>
      <c r="F56" s="103" t="s">
        <v>301</v>
      </c>
      <c r="G56" s="104" t="s">
        <v>302</v>
      </c>
      <c r="H56" s="103" t="s">
        <v>303</v>
      </c>
      <c r="I56" s="41" t="n">
        <v>14400</v>
      </c>
      <c r="J56" s="41" t="n">
        <v>14400</v>
      </c>
      <c r="K56" s="16"/>
      <c r="L56" s="16"/>
      <c r="M56" s="16"/>
      <c r="N56" s="41" t="n">
        <v>14400</v>
      </c>
      <c r="O56" s="16"/>
      <c r="P56" s="41"/>
      <c r="Q56" s="41"/>
      <c r="R56" s="41"/>
      <c r="S56" s="41"/>
      <c r="T56" s="41"/>
      <c r="U56" s="41"/>
      <c r="V56" s="41"/>
      <c r="W56" s="41"/>
      <c r="X56" s="41"/>
      <c r="Y56" s="41"/>
    </row>
    <row r="57" customFormat="false" ht="14.25" hidden="false" customHeight="true" outlineLevel="0" collapsed="false">
      <c r="A57" s="103" t="s">
        <v>74</v>
      </c>
      <c r="B57" s="103" t="s">
        <v>74</v>
      </c>
      <c r="C57" s="104" t="s">
        <v>299</v>
      </c>
      <c r="D57" s="103" t="s">
        <v>300</v>
      </c>
      <c r="E57" s="104" t="s">
        <v>116</v>
      </c>
      <c r="F57" s="103" t="s">
        <v>304</v>
      </c>
      <c r="G57" s="104" t="s">
        <v>302</v>
      </c>
      <c r="H57" s="103" t="s">
        <v>303</v>
      </c>
      <c r="I57" s="41" t="n">
        <v>14400</v>
      </c>
      <c r="J57" s="41" t="n">
        <v>14400</v>
      </c>
      <c r="K57" s="16"/>
      <c r="L57" s="16"/>
      <c r="M57" s="16"/>
      <c r="N57" s="41" t="n">
        <v>14400</v>
      </c>
      <c r="O57" s="16"/>
      <c r="P57" s="41"/>
      <c r="Q57" s="41"/>
      <c r="R57" s="41"/>
      <c r="S57" s="41"/>
      <c r="T57" s="41"/>
      <c r="U57" s="41"/>
      <c r="V57" s="41"/>
      <c r="W57" s="41"/>
      <c r="X57" s="41"/>
      <c r="Y57" s="41"/>
    </row>
    <row r="58" customFormat="false" ht="14.25" hidden="false" customHeight="true" outlineLevel="0" collapsed="false">
      <c r="A58" s="103" t="s">
        <v>74</v>
      </c>
      <c r="B58" s="103" t="s">
        <v>74</v>
      </c>
      <c r="C58" s="104" t="s">
        <v>305</v>
      </c>
      <c r="D58" s="103" t="s">
        <v>306</v>
      </c>
      <c r="E58" s="104" t="s">
        <v>108</v>
      </c>
      <c r="F58" s="103" t="s">
        <v>229</v>
      </c>
      <c r="G58" s="104" t="s">
        <v>234</v>
      </c>
      <c r="H58" s="103" t="s">
        <v>235</v>
      </c>
      <c r="I58" s="41" t="n">
        <v>144240</v>
      </c>
      <c r="J58" s="41" t="n">
        <v>144240</v>
      </c>
      <c r="K58" s="16"/>
      <c r="L58" s="16"/>
      <c r="M58" s="16"/>
      <c r="N58" s="41" t="n">
        <v>144240</v>
      </c>
      <c r="O58" s="16"/>
      <c r="P58" s="41"/>
      <c r="Q58" s="41"/>
      <c r="R58" s="41"/>
      <c r="S58" s="41"/>
      <c r="T58" s="41"/>
      <c r="U58" s="41"/>
      <c r="V58" s="41"/>
      <c r="W58" s="41"/>
      <c r="X58" s="41"/>
      <c r="Y58" s="41"/>
    </row>
    <row r="59" customFormat="false" ht="14.25" hidden="false" customHeight="true" outlineLevel="0" collapsed="false">
      <c r="A59" s="103" t="s">
        <v>74</v>
      </c>
      <c r="B59" s="103" t="s">
        <v>74</v>
      </c>
      <c r="C59" s="104" t="s">
        <v>307</v>
      </c>
      <c r="D59" s="103" t="s">
        <v>308</v>
      </c>
      <c r="E59" s="104" t="s">
        <v>108</v>
      </c>
      <c r="F59" s="103" t="s">
        <v>229</v>
      </c>
      <c r="G59" s="104" t="s">
        <v>238</v>
      </c>
      <c r="H59" s="103" t="s">
        <v>239</v>
      </c>
      <c r="I59" s="41" t="n">
        <v>75600</v>
      </c>
      <c r="J59" s="41" t="n">
        <v>75600</v>
      </c>
      <c r="K59" s="16"/>
      <c r="L59" s="16"/>
      <c r="M59" s="16"/>
      <c r="N59" s="41" t="n">
        <v>75600</v>
      </c>
      <c r="O59" s="16"/>
      <c r="P59" s="41"/>
      <c r="Q59" s="41"/>
      <c r="R59" s="41"/>
      <c r="S59" s="41"/>
      <c r="T59" s="41"/>
      <c r="U59" s="41"/>
      <c r="V59" s="41"/>
      <c r="W59" s="41"/>
      <c r="X59" s="41"/>
      <c r="Y59" s="41"/>
    </row>
    <row r="60" customFormat="false" ht="14.25" hidden="false" customHeight="true" outlineLevel="0" collapsed="false">
      <c r="A60" s="33" t="s">
        <v>196</v>
      </c>
      <c r="B60" s="33"/>
      <c r="C60" s="33"/>
      <c r="D60" s="33"/>
      <c r="E60" s="33"/>
      <c r="F60" s="33"/>
      <c r="G60" s="33"/>
      <c r="H60" s="33"/>
      <c r="I60" s="41" t="n">
        <v>3125247.06</v>
      </c>
      <c r="J60" s="41" t="n">
        <v>3125247.06</v>
      </c>
      <c r="K60" s="42"/>
      <c r="L60" s="42"/>
      <c r="M60" s="42"/>
      <c r="N60" s="41" t="n">
        <v>3125247.06</v>
      </c>
      <c r="O60" s="42"/>
      <c r="P60" s="41"/>
      <c r="Q60" s="41"/>
      <c r="R60" s="41"/>
      <c r="S60" s="41"/>
      <c r="T60" s="41"/>
      <c r="U60" s="41"/>
      <c r="V60" s="41"/>
      <c r="W60" s="41"/>
      <c r="X60" s="41"/>
      <c r="Y60" s="41"/>
    </row>
  </sheetData>
  <mergeCells count="31">
    <mergeCell ref="A2:Y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60:H6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42"/>
    <col collapsed="false" customWidth="true" hidden="false" outlineLevel="0" max="3" min="3" style="1" width="49.41"/>
    <col collapsed="false" customWidth="true" hidden="false" outlineLevel="0" max="4" min="4" style="1" width="24.85"/>
    <col collapsed="false" customWidth="true" hidden="false" outlineLevel="0" max="5" min="5" style="1" width="11.12"/>
    <col collapsed="false" customWidth="true" hidden="false" outlineLevel="0" max="6" min="6" style="1" width="20.41"/>
    <col collapsed="false" customWidth="true" hidden="false" outlineLevel="0" max="7" min="7" style="1" width="9.83"/>
    <col collapsed="false" customWidth="true" hidden="false" outlineLevel="0" max="8" min="8" style="1" width="18.41"/>
    <col collapsed="false" customWidth="true" hidden="false" outlineLevel="0" max="11" min="9" style="1" width="13.4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5"/>
      <c r="F1" s="105"/>
      <c r="G1" s="105"/>
      <c r="H1" s="105"/>
      <c r="I1" s="4"/>
      <c r="J1" s="4"/>
      <c r="K1" s="4"/>
      <c r="L1" s="4"/>
      <c r="M1" s="4"/>
      <c r="N1" s="4"/>
      <c r="O1" s="4"/>
      <c r="P1" s="4"/>
      <c r="Q1" s="4"/>
      <c r="W1" s="44" t="s">
        <v>309</v>
      </c>
    </row>
    <row r="2" customFormat="false" ht="27.75" hidden="false" customHeight="true" outlineLevel="0" collapsed="false">
      <c r="A2" s="106" t="s">
        <v>31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30"/>
      <c r="J3" s="30"/>
      <c r="K3" s="30"/>
      <c r="L3" s="30"/>
      <c r="M3" s="30"/>
      <c r="N3" s="30"/>
      <c r="O3" s="30"/>
      <c r="P3" s="30"/>
      <c r="Q3" s="30"/>
      <c r="U3" s="71"/>
      <c r="W3" s="62" t="s">
        <v>79</v>
      </c>
    </row>
    <row r="4" customFormat="false" ht="15.75" hidden="false" customHeight="true" outlineLevel="0" collapsed="false">
      <c r="A4" s="51" t="s">
        <v>311</v>
      </c>
      <c r="B4" s="107" t="s">
        <v>209</v>
      </c>
      <c r="C4" s="51" t="s">
        <v>210</v>
      </c>
      <c r="D4" s="51" t="s">
        <v>312</v>
      </c>
      <c r="E4" s="107" t="s">
        <v>211</v>
      </c>
      <c r="F4" s="107" t="s">
        <v>212</v>
      </c>
      <c r="G4" s="107" t="s">
        <v>313</v>
      </c>
      <c r="H4" s="107" t="s">
        <v>314</v>
      </c>
      <c r="I4" s="49" t="s">
        <v>59</v>
      </c>
      <c r="J4" s="10" t="s">
        <v>315</v>
      </c>
      <c r="K4" s="10"/>
      <c r="L4" s="10"/>
      <c r="M4" s="10"/>
      <c r="N4" s="10" t="s">
        <v>218</v>
      </c>
      <c r="O4" s="10"/>
      <c r="P4" s="10"/>
      <c r="Q4" s="107" t="s">
        <v>65</v>
      </c>
      <c r="R4" s="10" t="s">
        <v>66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51"/>
      <c r="B5" s="107"/>
      <c r="C5" s="51"/>
      <c r="D5" s="51"/>
      <c r="E5" s="107"/>
      <c r="F5" s="107"/>
      <c r="G5" s="107"/>
      <c r="H5" s="107"/>
      <c r="I5" s="49"/>
      <c r="J5" s="10" t="s">
        <v>62</v>
      </c>
      <c r="K5" s="10"/>
      <c r="L5" s="107" t="s">
        <v>63</v>
      </c>
      <c r="M5" s="107" t="s">
        <v>64</v>
      </c>
      <c r="N5" s="107" t="s">
        <v>62</v>
      </c>
      <c r="O5" s="107" t="s">
        <v>63</v>
      </c>
      <c r="P5" s="107" t="s">
        <v>64</v>
      </c>
      <c r="Q5" s="107"/>
      <c r="R5" s="107" t="s">
        <v>61</v>
      </c>
      <c r="S5" s="107" t="s">
        <v>68</v>
      </c>
      <c r="T5" s="107" t="s">
        <v>224</v>
      </c>
      <c r="U5" s="107" t="s">
        <v>70</v>
      </c>
      <c r="V5" s="107" t="s">
        <v>71</v>
      </c>
      <c r="W5" s="107" t="s">
        <v>72</v>
      </c>
    </row>
    <row r="6" customFormat="false" ht="12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10" t="s">
        <v>61</v>
      </c>
      <c r="K6" s="10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5" hidden="false" customHeight="true" outlineLevel="0" collapsed="false">
      <c r="A7" s="51"/>
      <c r="B7" s="107"/>
      <c r="C7" s="51"/>
      <c r="D7" s="51"/>
      <c r="E7" s="107"/>
      <c r="F7" s="107"/>
      <c r="G7" s="107"/>
      <c r="H7" s="107"/>
      <c r="I7" s="49"/>
      <c r="J7" s="107" t="s">
        <v>61</v>
      </c>
      <c r="K7" s="107" t="s">
        <v>316</v>
      </c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</row>
    <row r="8" customFormat="false" ht="18.75" hidden="false" customHeight="true" outlineLevel="0" collapsed="false">
      <c r="A8" s="102" t="n">
        <v>1</v>
      </c>
      <c r="B8" s="102" t="n">
        <v>2</v>
      </c>
      <c r="C8" s="102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1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  <c r="R8" s="101" t="n">
        <v>18</v>
      </c>
      <c r="S8" s="101" t="n">
        <v>19</v>
      </c>
      <c r="T8" s="101" t="n">
        <v>20</v>
      </c>
      <c r="U8" s="102" t="n">
        <v>21</v>
      </c>
      <c r="V8" s="101" t="n">
        <v>22</v>
      </c>
      <c r="W8" s="101" t="n">
        <v>23</v>
      </c>
    </row>
    <row r="9" customFormat="false" ht="18.75" hidden="false" customHeight="true" outlineLevel="0" collapsed="false">
      <c r="A9" s="108" t="s">
        <v>317</v>
      </c>
      <c r="B9" s="109" t="s">
        <v>318</v>
      </c>
      <c r="C9" s="108" t="s">
        <v>319</v>
      </c>
      <c r="D9" s="108" t="s">
        <v>74</v>
      </c>
      <c r="E9" s="109" t="s">
        <v>146</v>
      </c>
      <c r="F9" s="108" t="s">
        <v>320</v>
      </c>
      <c r="G9" s="109" t="s">
        <v>276</v>
      </c>
      <c r="H9" s="108" t="s">
        <v>275</v>
      </c>
      <c r="I9" s="15" t="n">
        <v>18765</v>
      </c>
      <c r="J9" s="15" t="n">
        <v>18765</v>
      </c>
      <c r="K9" s="41" t="n">
        <v>18765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4.25" hidden="false" customHeight="true" outlineLevel="0" collapsed="false">
      <c r="A10" s="108" t="s">
        <v>317</v>
      </c>
      <c r="B10" s="109" t="s">
        <v>321</v>
      </c>
      <c r="C10" s="109" t="s">
        <v>322</v>
      </c>
      <c r="D10" s="108" t="s">
        <v>74</v>
      </c>
      <c r="E10" s="109" t="s">
        <v>142</v>
      </c>
      <c r="F10" s="108" t="s">
        <v>323</v>
      </c>
      <c r="G10" s="109" t="s">
        <v>324</v>
      </c>
      <c r="H10" s="108" t="s">
        <v>325</v>
      </c>
      <c r="I10" s="15" t="n">
        <v>215000</v>
      </c>
      <c r="J10" s="15" t="n">
        <v>215000</v>
      </c>
      <c r="K10" s="41" t="n">
        <v>215000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4.25" hidden="false" customHeight="true" outlineLevel="0" collapsed="false">
      <c r="A11" s="108" t="s">
        <v>317</v>
      </c>
      <c r="B11" s="109" t="s">
        <v>326</v>
      </c>
      <c r="C11" s="108" t="s">
        <v>327</v>
      </c>
      <c r="D11" s="108" t="s">
        <v>74</v>
      </c>
      <c r="E11" s="109" t="s">
        <v>108</v>
      </c>
      <c r="F11" s="108" t="s">
        <v>229</v>
      </c>
      <c r="G11" s="109" t="s">
        <v>287</v>
      </c>
      <c r="H11" s="108" t="s">
        <v>288</v>
      </c>
      <c r="I11" s="15" t="n">
        <v>33700</v>
      </c>
      <c r="J11" s="15" t="n">
        <v>33700</v>
      </c>
      <c r="K11" s="41" t="n">
        <v>33700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4.25" hidden="false" customHeight="true" outlineLevel="0" collapsed="false">
      <c r="A12" s="108" t="s">
        <v>317</v>
      </c>
      <c r="B12" s="109" t="s">
        <v>328</v>
      </c>
      <c r="C12" s="108" t="s">
        <v>329</v>
      </c>
      <c r="D12" s="108" t="s">
        <v>74</v>
      </c>
      <c r="E12" s="109" t="s">
        <v>108</v>
      </c>
      <c r="F12" s="108" t="s">
        <v>229</v>
      </c>
      <c r="G12" s="109" t="s">
        <v>279</v>
      </c>
      <c r="H12" s="108" t="s">
        <v>280</v>
      </c>
      <c r="I12" s="15" t="n">
        <v>120000</v>
      </c>
      <c r="J12" s="15" t="n">
        <v>120000</v>
      </c>
      <c r="K12" s="41" t="n">
        <v>12000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4.25" hidden="false" customHeight="true" outlineLevel="0" collapsed="false">
      <c r="A13" s="108" t="s">
        <v>317</v>
      </c>
      <c r="B13" s="109" t="s">
        <v>328</v>
      </c>
      <c r="C13" s="108" t="s">
        <v>329</v>
      </c>
      <c r="D13" s="108" t="s">
        <v>74</v>
      </c>
      <c r="E13" s="109" t="s">
        <v>108</v>
      </c>
      <c r="F13" s="108" t="s">
        <v>229</v>
      </c>
      <c r="G13" s="109" t="s">
        <v>287</v>
      </c>
      <c r="H13" s="108" t="s">
        <v>288</v>
      </c>
      <c r="I13" s="15" t="n">
        <v>360000</v>
      </c>
      <c r="J13" s="15" t="n">
        <v>360000</v>
      </c>
      <c r="K13" s="41" t="n">
        <v>360000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4.25" hidden="false" customHeight="true" outlineLevel="0" collapsed="false">
      <c r="A14" s="108" t="s">
        <v>317</v>
      </c>
      <c r="B14" s="109" t="s">
        <v>328</v>
      </c>
      <c r="C14" s="108" t="s">
        <v>329</v>
      </c>
      <c r="D14" s="108" t="s">
        <v>74</v>
      </c>
      <c r="E14" s="109" t="s">
        <v>108</v>
      </c>
      <c r="F14" s="108" t="s">
        <v>229</v>
      </c>
      <c r="G14" s="109" t="s">
        <v>266</v>
      </c>
      <c r="H14" s="108" t="s">
        <v>202</v>
      </c>
      <c r="I14" s="15" t="n">
        <v>200000</v>
      </c>
      <c r="J14" s="15" t="n">
        <v>200000</v>
      </c>
      <c r="K14" s="41" t="n">
        <v>200000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4.25" hidden="false" customHeight="true" outlineLevel="0" collapsed="false">
      <c r="A15" s="108" t="s">
        <v>317</v>
      </c>
      <c r="B15" s="109" t="s">
        <v>328</v>
      </c>
      <c r="C15" s="108" t="s">
        <v>329</v>
      </c>
      <c r="D15" s="108" t="s">
        <v>74</v>
      </c>
      <c r="E15" s="109" t="s">
        <v>108</v>
      </c>
      <c r="F15" s="108" t="s">
        <v>229</v>
      </c>
      <c r="G15" s="109" t="s">
        <v>276</v>
      </c>
      <c r="H15" s="108" t="s">
        <v>275</v>
      </c>
      <c r="I15" s="15" t="n">
        <v>100000</v>
      </c>
      <c r="J15" s="15" t="n">
        <v>100000</v>
      </c>
      <c r="K15" s="41" t="n">
        <v>100000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4.25" hidden="false" customHeight="true" outlineLevel="0" collapsed="false">
      <c r="A16" s="108" t="s">
        <v>317</v>
      </c>
      <c r="B16" s="109" t="s">
        <v>328</v>
      </c>
      <c r="C16" s="108" t="s">
        <v>329</v>
      </c>
      <c r="D16" s="108" t="s">
        <v>74</v>
      </c>
      <c r="E16" s="109" t="s">
        <v>108</v>
      </c>
      <c r="F16" s="108" t="s">
        <v>229</v>
      </c>
      <c r="G16" s="109" t="s">
        <v>276</v>
      </c>
      <c r="H16" s="108" t="s">
        <v>275</v>
      </c>
      <c r="I16" s="15" t="n">
        <v>600000</v>
      </c>
      <c r="J16" s="15" t="n">
        <v>600000</v>
      </c>
      <c r="K16" s="41" t="n">
        <v>600000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4.25" hidden="false" customHeight="true" outlineLevel="0" collapsed="false">
      <c r="A17" s="108" t="s">
        <v>317</v>
      </c>
      <c r="B17" s="109" t="s">
        <v>328</v>
      </c>
      <c r="C17" s="108" t="s">
        <v>329</v>
      </c>
      <c r="D17" s="108" t="s">
        <v>74</v>
      </c>
      <c r="E17" s="109" t="s">
        <v>108</v>
      </c>
      <c r="F17" s="108" t="s">
        <v>229</v>
      </c>
      <c r="G17" s="109" t="s">
        <v>276</v>
      </c>
      <c r="H17" s="108" t="s">
        <v>275</v>
      </c>
      <c r="I17" s="15" t="n">
        <v>420000</v>
      </c>
      <c r="J17" s="15" t="n">
        <v>420000</v>
      </c>
      <c r="K17" s="41" t="n">
        <v>420000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4.25" hidden="false" customHeight="true" outlineLevel="0" collapsed="false">
      <c r="A18" s="108" t="s">
        <v>317</v>
      </c>
      <c r="B18" s="109" t="s">
        <v>330</v>
      </c>
      <c r="C18" s="108" t="s">
        <v>331</v>
      </c>
      <c r="D18" s="108" t="s">
        <v>74</v>
      </c>
      <c r="E18" s="109" t="s">
        <v>108</v>
      </c>
      <c r="F18" s="108" t="s">
        <v>229</v>
      </c>
      <c r="G18" s="109" t="s">
        <v>276</v>
      </c>
      <c r="H18" s="108" t="s">
        <v>275</v>
      </c>
      <c r="I18" s="15" t="n">
        <v>10000000</v>
      </c>
      <c r="J18" s="15" t="n">
        <v>10000000</v>
      </c>
      <c r="K18" s="41" t="n">
        <v>10000000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4.25" hidden="false" customHeight="true" outlineLevel="0" collapsed="false">
      <c r="A19" s="33" t="s">
        <v>196</v>
      </c>
      <c r="B19" s="33"/>
      <c r="C19" s="33"/>
      <c r="D19" s="33"/>
      <c r="E19" s="33"/>
      <c r="F19" s="33"/>
      <c r="G19" s="33"/>
      <c r="H19" s="33"/>
      <c r="I19" s="41" t="n">
        <v>12067465</v>
      </c>
      <c r="J19" s="41" t="n">
        <v>12067465</v>
      </c>
      <c r="K19" s="41" t="n">
        <v>12067465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9:H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2890625" defaultRowHeight="12" zeroHeight="false" outlineLevelRow="0" outlineLevelCol="0"/>
  <cols>
    <col collapsed="false" customWidth="true" hidden="false" outlineLevel="0" max="5" min="1" style="58" width="25.7"/>
    <col collapsed="false" customWidth="true" hidden="false" outlineLevel="0" max="6" min="6" style="2" width="25.7"/>
    <col collapsed="false" customWidth="true" hidden="false" outlineLevel="0" max="7" min="7" style="58" width="25.7"/>
    <col collapsed="false" customWidth="true" hidden="false" outlineLevel="0" max="9" min="8" style="2" width="25.7"/>
    <col collapsed="false" customWidth="true" hidden="false" outlineLevel="0" max="10" min="10" style="58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0" t="s">
        <v>332</v>
      </c>
    </row>
    <row r="2" customFormat="false" ht="28.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</row>
    <row r="4" customFormat="false" ht="44.25" hidden="false" customHeight="true" outlineLevel="0" collapsed="false">
      <c r="A4" s="107" t="s">
        <v>334</v>
      </c>
      <c r="B4" s="107" t="s">
        <v>335</v>
      </c>
      <c r="C4" s="107" t="s">
        <v>336</v>
      </c>
      <c r="D4" s="107" t="s">
        <v>337</v>
      </c>
      <c r="E4" s="107" t="s">
        <v>338</v>
      </c>
      <c r="F4" s="50" t="s">
        <v>339</v>
      </c>
      <c r="G4" s="107" t="s">
        <v>340</v>
      </c>
      <c r="H4" s="50" t="s">
        <v>341</v>
      </c>
      <c r="I4" s="50" t="s">
        <v>342</v>
      </c>
      <c r="J4" s="107" t="s">
        <v>343</v>
      </c>
    </row>
    <row r="5" customFormat="false" ht="20" hidden="false" customHeight="true" outlineLevel="0" collapsed="false">
      <c r="A5" s="112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01" t="n">
        <v>6</v>
      </c>
      <c r="G5" s="112" t="n">
        <v>7</v>
      </c>
      <c r="H5" s="101" t="n">
        <v>8</v>
      </c>
      <c r="I5" s="101" t="n">
        <v>9</v>
      </c>
      <c r="J5" s="112" t="n">
        <v>10</v>
      </c>
    </row>
    <row r="6" customFormat="false" ht="42" hidden="false" customHeight="true" outlineLevel="0" collapsed="false">
      <c r="A6" s="79" t="s">
        <v>74</v>
      </c>
      <c r="B6" s="109"/>
      <c r="C6" s="109"/>
      <c r="D6" s="109"/>
      <c r="E6" s="113"/>
      <c r="F6" s="114"/>
      <c r="G6" s="113"/>
      <c r="H6" s="114"/>
      <c r="I6" s="114"/>
      <c r="J6" s="113"/>
    </row>
    <row r="7" customFormat="false" ht="42.75" hidden="false" customHeight="true" outlineLevel="0" collapsed="false">
      <c r="A7" s="79" t="s">
        <v>74</v>
      </c>
      <c r="B7" s="39"/>
      <c r="C7" s="39"/>
      <c r="D7" s="39"/>
      <c r="E7" s="78"/>
      <c r="F7" s="39"/>
      <c r="G7" s="78"/>
      <c r="H7" s="39"/>
      <c r="I7" s="39"/>
      <c r="J7" s="78"/>
    </row>
    <row r="8" customFormat="false" ht="22.5" hidden="false" customHeight="true" outlineLevel="0" collapsed="false">
      <c r="A8" s="115" t="s">
        <v>344</v>
      </c>
      <c r="B8" s="115" t="s">
        <v>345</v>
      </c>
      <c r="C8" s="40" t="s">
        <v>346</v>
      </c>
      <c r="D8" s="40" t="s">
        <v>347</v>
      </c>
      <c r="E8" s="79" t="s">
        <v>348</v>
      </c>
      <c r="F8" s="39" t="s">
        <v>349</v>
      </c>
      <c r="G8" s="78" t="s">
        <v>99</v>
      </c>
      <c r="H8" s="40" t="s">
        <v>350</v>
      </c>
      <c r="I8" s="40" t="s">
        <v>351</v>
      </c>
      <c r="J8" s="79" t="s">
        <v>352</v>
      </c>
    </row>
    <row r="9" customFormat="false" ht="12" hidden="false" customHeight="false" outlineLevel="0" collapsed="false">
      <c r="A9" s="115"/>
      <c r="B9" s="115"/>
      <c r="C9" s="40" t="s">
        <v>346</v>
      </c>
      <c r="D9" s="40" t="s">
        <v>347</v>
      </c>
      <c r="E9" s="79" t="s">
        <v>353</v>
      </c>
      <c r="F9" s="39" t="s">
        <v>349</v>
      </c>
      <c r="G9" s="78" t="s">
        <v>101</v>
      </c>
      <c r="H9" s="40" t="s">
        <v>354</v>
      </c>
      <c r="I9" s="40" t="s">
        <v>351</v>
      </c>
      <c r="J9" s="79" t="s">
        <v>355</v>
      </c>
    </row>
    <row r="10" customFormat="false" ht="12" hidden="false" customHeight="false" outlineLevel="0" collapsed="false">
      <c r="A10" s="115"/>
      <c r="B10" s="115"/>
      <c r="C10" s="40" t="s">
        <v>346</v>
      </c>
      <c r="D10" s="40" t="s">
        <v>347</v>
      </c>
      <c r="E10" s="79" t="s">
        <v>356</v>
      </c>
      <c r="F10" s="39" t="s">
        <v>349</v>
      </c>
      <c r="G10" s="78" t="s">
        <v>357</v>
      </c>
      <c r="H10" s="40" t="s">
        <v>358</v>
      </c>
      <c r="I10" s="40" t="s">
        <v>351</v>
      </c>
      <c r="J10" s="79" t="s">
        <v>359</v>
      </c>
    </row>
    <row r="11" customFormat="false" ht="12" hidden="false" customHeight="false" outlineLevel="0" collapsed="false">
      <c r="A11" s="115"/>
      <c r="B11" s="115"/>
      <c r="C11" s="40" t="s">
        <v>346</v>
      </c>
      <c r="D11" s="40" t="s">
        <v>347</v>
      </c>
      <c r="E11" s="79" t="s">
        <v>360</v>
      </c>
      <c r="F11" s="39" t="s">
        <v>349</v>
      </c>
      <c r="G11" s="78" t="s">
        <v>94</v>
      </c>
      <c r="H11" s="40" t="s">
        <v>361</v>
      </c>
      <c r="I11" s="40" t="s">
        <v>351</v>
      </c>
      <c r="J11" s="79" t="s">
        <v>362</v>
      </c>
    </row>
    <row r="12" customFormat="false" ht="12" hidden="false" customHeight="false" outlineLevel="0" collapsed="false">
      <c r="A12" s="115"/>
      <c r="B12" s="115"/>
      <c r="C12" s="40" t="s">
        <v>346</v>
      </c>
      <c r="D12" s="40" t="s">
        <v>347</v>
      </c>
      <c r="E12" s="79" t="s">
        <v>363</v>
      </c>
      <c r="F12" s="39" t="s">
        <v>349</v>
      </c>
      <c r="G12" s="78" t="s">
        <v>93</v>
      </c>
      <c r="H12" s="40" t="s">
        <v>364</v>
      </c>
      <c r="I12" s="40" t="s">
        <v>351</v>
      </c>
      <c r="J12" s="79" t="s">
        <v>365</v>
      </c>
    </row>
    <row r="13" customFormat="false" ht="12" hidden="false" customHeight="false" outlineLevel="0" collapsed="false">
      <c r="A13" s="115"/>
      <c r="B13" s="115"/>
      <c r="C13" s="40" t="s">
        <v>346</v>
      </c>
      <c r="D13" s="40" t="s">
        <v>366</v>
      </c>
      <c r="E13" s="79" t="s">
        <v>367</v>
      </c>
      <c r="F13" s="39" t="s">
        <v>349</v>
      </c>
      <c r="G13" s="78" t="s">
        <v>368</v>
      </c>
      <c r="H13" s="40" t="s">
        <v>350</v>
      </c>
      <c r="I13" s="40" t="s">
        <v>351</v>
      </c>
      <c r="J13" s="79" t="s">
        <v>369</v>
      </c>
    </row>
    <row r="14" customFormat="false" ht="12" hidden="false" customHeight="false" outlineLevel="0" collapsed="false">
      <c r="A14" s="115"/>
      <c r="B14" s="115"/>
      <c r="C14" s="40" t="s">
        <v>346</v>
      </c>
      <c r="D14" s="40" t="s">
        <v>366</v>
      </c>
      <c r="E14" s="79" t="s">
        <v>370</v>
      </c>
      <c r="F14" s="39" t="s">
        <v>349</v>
      </c>
      <c r="G14" s="78" t="s">
        <v>371</v>
      </c>
      <c r="H14" s="40" t="s">
        <v>350</v>
      </c>
      <c r="I14" s="40" t="s">
        <v>351</v>
      </c>
      <c r="J14" s="79" t="s">
        <v>372</v>
      </c>
    </row>
    <row r="15" customFormat="false" ht="12" hidden="false" customHeight="false" outlineLevel="0" collapsed="false">
      <c r="A15" s="115"/>
      <c r="B15" s="115"/>
      <c r="C15" s="40" t="s">
        <v>346</v>
      </c>
      <c r="D15" s="40" t="s">
        <v>366</v>
      </c>
      <c r="E15" s="79" t="s">
        <v>373</v>
      </c>
      <c r="F15" s="39" t="s">
        <v>349</v>
      </c>
      <c r="G15" s="78" t="s">
        <v>374</v>
      </c>
      <c r="H15" s="40" t="s">
        <v>350</v>
      </c>
      <c r="I15" s="40" t="s">
        <v>351</v>
      </c>
      <c r="J15" s="79" t="s">
        <v>375</v>
      </c>
    </row>
    <row r="16" customFormat="false" ht="12" hidden="false" customHeight="false" outlineLevel="0" collapsed="false">
      <c r="A16" s="115"/>
      <c r="B16" s="115"/>
      <c r="C16" s="40" t="s">
        <v>346</v>
      </c>
      <c r="D16" s="40" t="s">
        <v>366</v>
      </c>
      <c r="E16" s="79" t="s">
        <v>376</v>
      </c>
      <c r="F16" s="39" t="s">
        <v>349</v>
      </c>
      <c r="G16" s="78" t="s">
        <v>101</v>
      </c>
      <c r="H16" s="40" t="s">
        <v>350</v>
      </c>
      <c r="I16" s="40" t="s">
        <v>351</v>
      </c>
      <c r="J16" s="79" t="s">
        <v>377</v>
      </c>
    </row>
    <row r="17" customFormat="false" ht="12" hidden="false" customHeight="false" outlineLevel="0" collapsed="false">
      <c r="A17" s="115"/>
      <c r="B17" s="115"/>
      <c r="C17" s="40" t="s">
        <v>346</v>
      </c>
      <c r="D17" s="40" t="s">
        <v>366</v>
      </c>
      <c r="E17" s="79" t="s">
        <v>378</v>
      </c>
      <c r="F17" s="39" t="s">
        <v>349</v>
      </c>
      <c r="G17" s="78" t="s">
        <v>91</v>
      </c>
      <c r="H17" s="40" t="s">
        <v>350</v>
      </c>
      <c r="I17" s="40" t="s">
        <v>351</v>
      </c>
      <c r="J17" s="79" t="s">
        <v>379</v>
      </c>
    </row>
    <row r="18" customFormat="false" ht="22.5" hidden="false" customHeight="false" outlineLevel="0" collapsed="false">
      <c r="A18" s="115"/>
      <c r="B18" s="115"/>
      <c r="C18" s="40" t="s">
        <v>346</v>
      </c>
      <c r="D18" s="40" t="s">
        <v>366</v>
      </c>
      <c r="E18" s="79" t="s">
        <v>380</v>
      </c>
      <c r="F18" s="39" t="s">
        <v>349</v>
      </c>
      <c r="G18" s="78" t="s">
        <v>381</v>
      </c>
      <c r="H18" s="40" t="s">
        <v>350</v>
      </c>
      <c r="I18" s="40" t="s">
        <v>351</v>
      </c>
      <c r="J18" s="79" t="s">
        <v>382</v>
      </c>
    </row>
    <row r="19" customFormat="false" ht="12" hidden="false" customHeight="false" outlineLevel="0" collapsed="false">
      <c r="A19" s="115"/>
      <c r="B19" s="115"/>
      <c r="C19" s="40" t="s">
        <v>346</v>
      </c>
      <c r="D19" s="40" t="s">
        <v>366</v>
      </c>
      <c r="E19" s="79" t="s">
        <v>383</v>
      </c>
      <c r="F19" s="39" t="s">
        <v>349</v>
      </c>
      <c r="G19" s="78" t="s">
        <v>91</v>
      </c>
      <c r="H19" s="40" t="s">
        <v>350</v>
      </c>
      <c r="I19" s="40" t="s">
        <v>351</v>
      </c>
      <c r="J19" s="79" t="s">
        <v>384</v>
      </c>
    </row>
    <row r="20" customFormat="false" ht="12" hidden="false" customHeight="false" outlineLevel="0" collapsed="false">
      <c r="A20" s="115"/>
      <c r="B20" s="115"/>
      <c r="C20" s="40" t="s">
        <v>346</v>
      </c>
      <c r="D20" s="40" t="s">
        <v>366</v>
      </c>
      <c r="E20" s="79" t="s">
        <v>385</v>
      </c>
      <c r="F20" s="39" t="s">
        <v>349</v>
      </c>
      <c r="G20" s="78" t="s">
        <v>93</v>
      </c>
      <c r="H20" s="40" t="s">
        <v>364</v>
      </c>
      <c r="I20" s="40" t="s">
        <v>351</v>
      </c>
      <c r="J20" s="79" t="s">
        <v>386</v>
      </c>
    </row>
    <row r="21" customFormat="false" ht="12" hidden="false" customHeight="false" outlineLevel="0" collapsed="false">
      <c r="A21" s="115"/>
      <c r="B21" s="115"/>
      <c r="C21" s="40" t="s">
        <v>346</v>
      </c>
      <c r="D21" s="40" t="s">
        <v>387</v>
      </c>
      <c r="E21" s="79" t="s">
        <v>388</v>
      </c>
      <c r="F21" s="39" t="s">
        <v>389</v>
      </c>
      <c r="G21" s="78" t="s">
        <v>90</v>
      </c>
      <c r="H21" s="40" t="s">
        <v>390</v>
      </c>
      <c r="I21" s="40" t="s">
        <v>351</v>
      </c>
      <c r="J21" s="79" t="s">
        <v>391</v>
      </c>
    </row>
    <row r="22" customFormat="false" ht="12" hidden="false" customHeight="false" outlineLevel="0" collapsed="false">
      <c r="A22" s="115"/>
      <c r="B22" s="115"/>
      <c r="C22" s="40" t="s">
        <v>346</v>
      </c>
      <c r="D22" s="40" t="s">
        <v>392</v>
      </c>
      <c r="E22" s="79" t="s">
        <v>393</v>
      </c>
      <c r="F22" s="39" t="s">
        <v>394</v>
      </c>
      <c r="G22" s="78" t="s">
        <v>395</v>
      </c>
      <c r="H22" s="40" t="s">
        <v>396</v>
      </c>
      <c r="I22" s="40" t="s">
        <v>351</v>
      </c>
      <c r="J22" s="79" t="s">
        <v>397</v>
      </c>
    </row>
    <row r="23" customFormat="false" ht="12" hidden="false" customHeight="false" outlineLevel="0" collapsed="false">
      <c r="A23" s="115"/>
      <c r="B23" s="115"/>
      <c r="C23" s="40" t="s">
        <v>398</v>
      </c>
      <c r="D23" s="40" t="s">
        <v>399</v>
      </c>
      <c r="E23" s="79" t="s">
        <v>400</v>
      </c>
      <c r="F23" s="39" t="s">
        <v>349</v>
      </c>
      <c r="G23" s="78" t="s">
        <v>401</v>
      </c>
      <c r="H23" s="40" t="s">
        <v>402</v>
      </c>
      <c r="I23" s="40" t="s">
        <v>351</v>
      </c>
      <c r="J23" s="79" t="s">
        <v>403</v>
      </c>
    </row>
    <row r="24" customFormat="false" ht="12" hidden="false" customHeight="false" outlineLevel="0" collapsed="false">
      <c r="A24" s="115"/>
      <c r="B24" s="115"/>
      <c r="C24" s="40" t="s">
        <v>398</v>
      </c>
      <c r="D24" s="40" t="s">
        <v>399</v>
      </c>
      <c r="E24" s="79" t="s">
        <v>404</v>
      </c>
      <c r="F24" s="39" t="s">
        <v>349</v>
      </c>
      <c r="G24" s="78" t="s">
        <v>405</v>
      </c>
      <c r="H24" s="40" t="s">
        <v>406</v>
      </c>
      <c r="I24" s="40" t="s">
        <v>351</v>
      </c>
      <c r="J24" s="79" t="s">
        <v>407</v>
      </c>
    </row>
    <row r="25" customFormat="false" ht="12" hidden="false" customHeight="false" outlineLevel="0" collapsed="false">
      <c r="A25" s="115"/>
      <c r="B25" s="115"/>
      <c r="C25" s="40" t="s">
        <v>398</v>
      </c>
      <c r="D25" s="40" t="s">
        <v>408</v>
      </c>
      <c r="E25" s="79" t="s">
        <v>409</v>
      </c>
      <c r="F25" s="39" t="s">
        <v>349</v>
      </c>
      <c r="G25" s="78" t="s">
        <v>410</v>
      </c>
      <c r="H25" s="39" t="s">
        <v>411</v>
      </c>
      <c r="I25" s="40" t="s">
        <v>412</v>
      </c>
      <c r="J25" s="79" t="s">
        <v>413</v>
      </c>
    </row>
    <row r="26" customFormat="false" ht="12" hidden="false" customHeight="false" outlineLevel="0" collapsed="false">
      <c r="A26" s="115"/>
      <c r="B26" s="115"/>
      <c r="C26" s="40" t="s">
        <v>398</v>
      </c>
      <c r="D26" s="40" t="s">
        <v>414</v>
      </c>
      <c r="E26" s="79" t="s">
        <v>415</v>
      </c>
      <c r="F26" s="39" t="s">
        <v>349</v>
      </c>
      <c r="G26" s="78" t="s">
        <v>416</v>
      </c>
      <c r="H26" s="39" t="s">
        <v>411</v>
      </c>
      <c r="I26" s="40" t="s">
        <v>412</v>
      </c>
      <c r="J26" s="79" t="s">
        <v>417</v>
      </c>
    </row>
    <row r="27" customFormat="false" ht="12" hidden="false" customHeight="false" outlineLevel="0" collapsed="false">
      <c r="A27" s="115"/>
      <c r="B27" s="115"/>
      <c r="C27" s="40" t="s">
        <v>418</v>
      </c>
      <c r="D27" s="40" t="s">
        <v>419</v>
      </c>
      <c r="E27" s="79" t="s">
        <v>420</v>
      </c>
      <c r="F27" s="39" t="s">
        <v>389</v>
      </c>
      <c r="G27" s="78" t="s">
        <v>421</v>
      </c>
      <c r="H27" s="39" t="s">
        <v>411</v>
      </c>
      <c r="I27" s="40" t="s">
        <v>412</v>
      </c>
      <c r="J27" s="79" t="s">
        <v>422</v>
      </c>
    </row>
    <row r="28" customFormat="false" ht="12" hidden="false" customHeight="true" outlineLevel="0" collapsed="false">
      <c r="A28" s="115" t="s">
        <v>423</v>
      </c>
      <c r="B28" s="115" t="s">
        <v>424</v>
      </c>
      <c r="C28" s="40" t="s">
        <v>346</v>
      </c>
      <c r="D28" s="40" t="s">
        <v>347</v>
      </c>
      <c r="E28" s="79" t="s">
        <v>425</v>
      </c>
      <c r="F28" s="39" t="s">
        <v>389</v>
      </c>
      <c r="G28" s="78" t="s">
        <v>93</v>
      </c>
      <c r="H28" s="40" t="s">
        <v>364</v>
      </c>
      <c r="I28" s="40" t="s">
        <v>351</v>
      </c>
      <c r="J28" s="79" t="s">
        <v>426</v>
      </c>
    </row>
    <row r="29" customFormat="false" ht="12" hidden="false" customHeight="false" outlineLevel="0" collapsed="false">
      <c r="A29" s="115"/>
      <c r="B29" s="115"/>
      <c r="C29" s="40" t="s">
        <v>346</v>
      </c>
      <c r="D29" s="40" t="s">
        <v>387</v>
      </c>
      <c r="E29" s="79" t="s">
        <v>427</v>
      </c>
      <c r="F29" s="39" t="s">
        <v>389</v>
      </c>
      <c r="G29" s="78" t="s">
        <v>90</v>
      </c>
      <c r="H29" s="40" t="s">
        <v>390</v>
      </c>
      <c r="I29" s="40" t="s">
        <v>351</v>
      </c>
      <c r="J29" s="79" t="s">
        <v>428</v>
      </c>
    </row>
    <row r="30" customFormat="false" ht="12" hidden="false" customHeight="false" outlineLevel="0" collapsed="false">
      <c r="A30" s="115"/>
      <c r="B30" s="115"/>
      <c r="C30" s="40" t="s">
        <v>346</v>
      </c>
      <c r="D30" s="40" t="s">
        <v>392</v>
      </c>
      <c r="E30" s="79" t="s">
        <v>393</v>
      </c>
      <c r="F30" s="39" t="s">
        <v>394</v>
      </c>
      <c r="G30" s="78" t="s">
        <v>429</v>
      </c>
      <c r="H30" s="40" t="s">
        <v>396</v>
      </c>
      <c r="I30" s="40" t="s">
        <v>351</v>
      </c>
      <c r="J30" s="79" t="s">
        <v>430</v>
      </c>
    </row>
    <row r="31" customFormat="false" ht="22.5" hidden="false" customHeight="false" outlineLevel="0" collapsed="false">
      <c r="A31" s="115"/>
      <c r="B31" s="115"/>
      <c r="C31" s="40" t="s">
        <v>398</v>
      </c>
      <c r="D31" s="40" t="s">
        <v>399</v>
      </c>
      <c r="E31" s="79" t="s">
        <v>431</v>
      </c>
      <c r="F31" s="39" t="s">
        <v>389</v>
      </c>
      <c r="G31" s="78" t="s">
        <v>91</v>
      </c>
      <c r="H31" s="39" t="s">
        <v>411</v>
      </c>
      <c r="I31" s="40" t="s">
        <v>412</v>
      </c>
      <c r="J31" s="79" t="s">
        <v>432</v>
      </c>
    </row>
    <row r="32" customFormat="false" ht="12" hidden="false" customHeight="false" outlineLevel="0" collapsed="false">
      <c r="A32" s="115"/>
      <c r="B32" s="115"/>
      <c r="C32" s="40" t="s">
        <v>398</v>
      </c>
      <c r="D32" s="40" t="s">
        <v>408</v>
      </c>
      <c r="E32" s="79" t="s">
        <v>409</v>
      </c>
      <c r="F32" s="39" t="s">
        <v>389</v>
      </c>
      <c r="G32" s="78" t="s">
        <v>94</v>
      </c>
      <c r="H32" s="39" t="s">
        <v>411</v>
      </c>
      <c r="I32" s="40" t="s">
        <v>412</v>
      </c>
      <c r="J32" s="79" t="s">
        <v>433</v>
      </c>
    </row>
    <row r="33" customFormat="false" ht="12" hidden="false" customHeight="false" outlineLevel="0" collapsed="false">
      <c r="A33" s="115"/>
      <c r="B33" s="115"/>
      <c r="C33" s="40" t="s">
        <v>418</v>
      </c>
      <c r="D33" s="40" t="s">
        <v>419</v>
      </c>
      <c r="E33" s="79" t="s">
        <v>420</v>
      </c>
      <c r="F33" s="39" t="s">
        <v>349</v>
      </c>
      <c r="G33" s="78" t="s">
        <v>434</v>
      </c>
      <c r="H33" s="39" t="s">
        <v>411</v>
      </c>
      <c r="I33" s="40" t="s">
        <v>412</v>
      </c>
      <c r="J33" s="79" t="s">
        <v>422</v>
      </c>
    </row>
    <row r="34" customFormat="false" ht="12" hidden="false" customHeight="true" outlineLevel="0" collapsed="false">
      <c r="A34" s="115" t="s">
        <v>435</v>
      </c>
      <c r="B34" s="115" t="s">
        <v>436</v>
      </c>
      <c r="C34" s="40" t="s">
        <v>346</v>
      </c>
      <c r="D34" s="40" t="s">
        <v>347</v>
      </c>
      <c r="E34" s="79" t="s">
        <v>437</v>
      </c>
      <c r="F34" s="39" t="s">
        <v>389</v>
      </c>
      <c r="G34" s="78" t="s">
        <v>438</v>
      </c>
      <c r="H34" s="40" t="s">
        <v>439</v>
      </c>
      <c r="I34" s="40" t="s">
        <v>351</v>
      </c>
      <c r="J34" s="79" t="s">
        <v>440</v>
      </c>
    </row>
    <row r="35" customFormat="false" ht="12" hidden="false" customHeight="false" outlineLevel="0" collapsed="false">
      <c r="A35" s="115"/>
      <c r="B35" s="115"/>
      <c r="C35" s="40" t="s">
        <v>346</v>
      </c>
      <c r="D35" s="40" t="s">
        <v>387</v>
      </c>
      <c r="E35" s="79" t="s">
        <v>388</v>
      </c>
      <c r="F35" s="39" t="s">
        <v>389</v>
      </c>
      <c r="G35" s="78" t="s">
        <v>90</v>
      </c>
      <c r="H35" s="40" t="s">
        <v>390</v>
      </c>
      <c r="I35" s="40" t="s">
        <v>351</v>
      </c>
      <c r="J35" s="79" t="s">
        <v>441</v>
      </c>
    </row>
    <row r="36" customFormat="false" ht="12" hidden="false" customHeight="false" outlineLevel="0" collapsed="false">
      <c r="A36" s="115"/>
      <c r="B36" s="115"/>
      <c r="C36" s="40" t="s">
        <v>398</v>
      </c>
      <c r="D36" s="40" t="s">
        <v>408</v>
      </c>
      <c r="E36" s="79" t="s">
        <v>442</v>
      </c>
      <c r="F36" s="39" t="s">
        <v>389</v>
      </c>
      <c r="G36" s="79" t="s">
        <v>443</v>
      </c>
      <c r="H36" s="39" t="s">
        <v>411</v>
      </c>
      <c r="I36" s="40" t="s">
        <v>412</v>
      </c>
      <c r="J36" s="79" t="s">
        <v>444</v>
      </c>
    </row>
    <row r="37" customFormat="false" ht="12" hidden="false" customHeight="false" outlineLevel="0" collapsed="false">
      <c r="A37" s="115"/>
      <c r="B37" s="115"/>
      <c r="C37" s="40" t="s">
        <v>418</v>
      </c>
      <c r="D37" s="40" t="s">
        <v>419</v>
      </c>
      <c r="E37" s="79" t="s">
        <v>445</v>
      </c>
      <c r="F37" s="39" t="s">
        <v>349</v>
      </c>
      <c r="G37" s="78" t="s">
        <v>434</v>
      </c>
      <c r="H37" s="39" t="s">
        <v>411</v>
      </c>
      <c r="I37" s="40" t="s">
        <v>412</v>
      </c>
      <c r="J37" s="79" t="s">
        <v>446</v>
      </c>
    </row>
    <row r="38" customFormat="false" ht="45" hidden="false" customHeight="true" outlineLevel="0" collapsed="false">
      <c r="A38" s="116" t="s">
        <v>447</v>
      </c>
      <c r="B38" s="115" t="s">
        <v>448</v>
      </c>
      <c r="C38" s="40" t="s">
        <v>346</v>
      </c>
      <c r="D38" s="40" t="s">
        <v>347</v>
      </c>
      <c r="E38" s="79" t="s">
        <v>449</v>
      </c>
      <c r="F38" s="39" t="s">
        <v>349</v>
      </c>
      <c r="G38" s="78" t="s">
        <v>450</v>
      </c>
      <c r="H38" s="40" t="s">
        <v>451</v>
      </c>
      <c r="I38" s="40" t="s">
        <v>351</v>
      </c>
      <c r="J38" s="79" t="s">
        <v>452</v>
      </c>
    </row>
    <row r="39" customFormat="false" ht="45" hidden="false" customHeight="false" outlineLevel="0" collapsed="false">
      <c r="A39" s="116"/>
      <c r="B39" s="116"/>
      <c r="C39" s="40" t="s">
        <v>346</v>
      </c>
      <c r="D39" s="40" t="s">
        <v>366</v>
      </c>
      <c r="E39" s="78" t="s">
        <v>453</v>
      </c>
      <c r="F39" s="39" t="s">
        <v>389</v>
      </c>
      <c r="G39" s="78" t="s">
        <v>454</v>
      </c>
      <c r="H39" s="40" t="s">
        <v>451</v>
      </c>
      <c r="I39" s="40" t="s">
        <v>351</v>
      </c>
      <c r="J39" s="79" t="s">
        <v>452</v>
      </c>
    </row>
    <row r="40" customFormat="false" ht="45" hidden="false" customHeight="false" outlineLevel="0" collapsed="false">
      <c r="A40" s="116"/>
      <c r="B40" s="116"/>
      <c r="C40" s="40" t="s">
        <v>398</v>
      </c>
      <c r="D40" s="40" t="s">
        <v>399</v>
      </c>
      <c r="E40" s="78" t="s">
        <v>455</v>
      </c>
      <c r="F40" s="39" t="s">
        <v>389</v>
      </c>
      <c r="G40" s="78" t="s">
        <v>456</v>
      </c>
      <c r="H40" s="39" t="s">
        <v>411</v>
      </c>
      <c r="I40" s="40" t="s">
        <v>412</v>
      </c>
      <c r="J40" s="79" t="s">
        <v>452</v>
      </c>
    </row>
    <row r="41" customFormat="false" ht="45" hidden="false" customHeight="false" outlineLevel="0" collapsed="false">
      <c r="A41" s="116"/>
      <c r="B41" s="116"/>
      <c r="C41" s="40" t="s">
        <v>418</v>
      </c>
      <c r="D41" s="40" t="s">
        <v>419</v>
      </c>
      <c r="E41" s="79" t="s">
        <v>420</v>
      </c>
      <c r="F41" s="39" t="s">
        <v>389</v>
      </c>
      <c r="G41" s="78" t="s">
        <v>457</v>
      </c>
      <c r="H41" s="39" t="s">
        <v>411</v>
      </c>
      <c r="I41" s="40" t="s">
        <v>412</v>
      </c>
      <c r="J41" s="79" t="s">
        <v>452</v>
      </c>
    </row>
    <row r="42" customFormat="false" ht="22.5" hidden="false" customHeight="true" outlineLevel="0" collapsed="false">
      <c r="A42" s="115" t="s">
        <v>458</v>
      </c>
      <c r="B42" s="115" t="s">
        <v>459</v>
      </c>
      <c r="C42" s="40" t="s">
        <v>346</v>
      </c>
      <c r="D42" s="40" t="s">
        <v>347</v>
      </c>
      <c r="E42" s="79" t="s">
        <v>460</v>
      </c>
      <c r="F42" s="39" t="s">
        <v>349</v>
      </c>
      <c r="G42" s="78" t="s">
        <v>90</v>
      </c>
      <c r="H42" s="40" t="s">
        <v>350</v>
      </c>
      <c r="I42" s="40" t="s">
        <v>351</v>
      </c>
      <c r="J42" s="79" t="s">
        <v>461</v>
      </c>
    </row>
    <row r="43" customFormat="false" ht="12" hidden="false" customHeight="false" outlineLevel="0" collapsed="false">
      <c r="A43" s="115"/>
      <c r="B43" s="115"/>
      <c r="C43" s="40" t="s">
        <v>346</v>
      </c>
      <c r="D43" s="40" t="s">
        <v>366</v>
      </c>
      <c r="E43" s="79" t="s">
        <v>462</v>
      </c>
      <c r="F43" s="39" t="s">
        <v>389</v>
      </c>
      <c r="G43" s="78" t="s">
        <v>421</v>
      </c>
      <c r="H43" s="39" t="s">
        <v>411</v>
      </c>
      <c r="I43" s="40" t="s">
        <v>412</v>
      </c>
      <c r="J43" s="79" t="s">
        <v>463</v>
      </c>
    </row>
    <row r="44" customFormat="false" ht="33.75" hidden="false" customHeight="false" outlineLevel="0" collapsed="false">
      <c r="A44" s="115"/>
      <c r="B44" s="115"/>
      <c r="C44" s="40" t="s">
        <v>398</v>
      </c>
      <c r="D44" s="40" t="s">
        <v>408</v>
      </c>
      <c r="E44" s="79" t="s">
        <v>464</v>
      </c>
      <c r="F44" s="39" t="s">
        <v>389</v>
      </c>
      <c r="G44" s="78" t="s">
        <v>465</v>
      </c>
      <c r="H44" s="39" t="s">
        <v>411</v>
      </c>
      <c r="I44" s="40" t="s">
        <v>412</v>
      </c>
      <c r="J44" s="79" t="s">
        <v>466</v>
      </c>
    </row>
    <row r="45" customFormat="false" ht="12" hidden="false" customHeight="false" outlineLevel="0" collapsed="false">
      <c r="A45" s="115"/>
      <c r="B45" s="115"/>
      <c r="C45" s="40" t="s">
        <v>418</v>
      </c>
      <c r="D45" s="40" t="s">
        <v>419</v>
      </c>
      <c r="E45" s="79" t="s">
        <v>467</v>
      </c>
      <c r="F45" s="39" t="s">
        <v>349</v>
      </c>
      <c r="G45" s="78" t="s">
        <v>468</v>
      </c>
      <c r="H45" s="39" t="s">
        <v>411</v>
      </c>
      <c r="I45" s="40" t="s">
        <v>412</v>
      </c>
      <c r="J45" s="79" t="s">
        <v>469</v>
      </c>
    </row>
  </sheetData>
  <mergeCells count="12">
    <mergeCell ref="A2:J2"/>
    <mergeCell ref="A3:H3"/>
    <mergeCell ref="A8:A27"/>
    <mergeCell ref="B8:B27"/>
    <mergeCell ref="A28:A33"/>
    <mergeCell ref="B28:B33"/>
    <mergeCell ref="A34:A37"/>
    <mergeCell ref="B34:B37"/>
    <mergeCell ref="A38:A41"/>
    <mergeCell ref="B38:B41"/>
    <mergeCell ref="A42:A45"/>
    <mergeCell ref="B42:B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8-22T08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2.1.0.17827</vt:lpwstr>
  </property>
</Properties>
</file>