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1" activeTab="1"/>
  </bookViews>
  <sheets>
    <sheet name="Define" sheetId="1" state="hidden" r:id="rId2"/>
    <sheet name="1.2023年一般预算收入" sheetId="2" state="visible" r:id="rId3"/>
    <sheet name="2.2023年一般预算支出" sheetId="3" state="visible" r:id="rId4"/>
    <sheet name="3.2023年一般预算支出明细" sheetId="4" state="visible" r:id="rId5"/>
    <sheet name="4.2023年基本支出政府经济分类决算表" sheetId="5" state="visible" r:id="rId6"/>
    <sheet name="5.2023年度东川区税收返还和转移支付决算表" sheetId="6" state="visible" r:id="rId7"/>
    <sheet name="6.2023年基金收入" sheetId="7" state="visible" r:id="rId8"/>
    <sheet name="7.2023年基金支出" sheetId="8" state="visible" r:id="rId9"/>
    <sheet name="8.2023年基金支出明细" sheetId="9" state="visible" r:id="rId10"/>
    <sheet name="9.2023年国有资本经营收入" sheetId="10" state="visible" r:id="rId11"/>
    <sheet name="10.2023年国有资本经营支出" sheetId="11" state="visible" r:id="rId12"/>
    <sheet name="11.2023年度东川区政府债务限额及余额规模情况表" sheetId="12" state="visible" r:id="rId13"/>
    <sheet name="12.2023年度东川区地方政府债务结构情况表（按投向领域分）" sheetId="13" state="visible" r:id="rId14"/>
    <sheet name="13.2023年度东川区地方政府债务还本付息情况表" sheetId="14" state="visible" r:id="rId15"/>
    <sheet name="14.2023年度东川区地方政府新增专项债券项目情况表" sheetId="15" state="visible" r:id="rId16"/>
    <sheet name="15.“三公”经费情况表" sheetId="16" state="visible" r:id="rId17"/>
  </sheets>
  <externalReferences>
    <externalReference r:id="rId18"/>
    <externalReference r:id="rId19"/>
  </externalReferences>
  <definedNames>
    <definedName function="false" hidden="true" localSheetId="1" name="_xlnm._FilterDatabase" vbProcedure="false">'1.2023年一般预算收入'!$A$4:$J$44</definedName>
    <definedName function="false" hidden="true" localSheetId="11" name="_xlnm._FilterDatabase" vbProcedure="false">'11.2023年度东川区政府债务限额及余额规模情况表'!$A$4:$C$46</definedName>
    <definedName function="false" hidden="true" localSheetId="2" name="_xlnm._FilterDatabase" vbProcedure="false">'2.2023年一般预算支出'!$A$4:$N$38</definedName>
    <definedName function="false" hidden="true" localSheetId="3" name="_xlnm._FilterDatabase" vbProcedure="false">'3.2023年一般预算支出明细'!$A$4:$L$647</definedName>
    <definedName function="false" hidden="true" localSheetId="4" name="_xlnm._FilterDatabase" vbProcedure="false">'4.2023年基本支出政府经济分类决算表'!$A$4:$I$84</definedName>
    <definedName function="false" hidden="true" localSheetId="5" name="_xlnm._FilterDatabase" vbProcedure="false">'5.2023年度东川区税收返还和转移支付决算表'!$A$4:$G$36</definedName>
    <definedName function="false" hidden="true" localSheetId="6" name="_xlnm._FilterDatabase" vbProcedure="false">'6.2023年基金收入'!$A$4:$J$31</definedName>
    <definedName function="false" hidden="true" localSheetId="7" name="_xlnm._FilterDatabase" vbProcedure="false">'7.2023年基金支出'!$A$4:$K$22</definedName>
    <definedName function="false" hidden="true" localSheetId="8" name="_xlnm._FilterDatabase" vbProcedure="false">'8.2023年基金支出明细'!$A$4:$I$92</definedName>
    <definedName function="false" hidden="false" localSheetId="1" name="Print_Area" vbProcedure="false">'1.2023年一般预算收入'!$B$1:$H$44</definedName>
    <definedName function="false" hidden="false" localSheetId="1" name="Print_Titles" vbProcedure="false">'1.2023年一般预算收入'!$1:$3</definedName>
    <definedName function="false" hidden="false" localSheetId="2" name="Print_Area" vbProcedure="false">'2.2023年一般预算支出'!$B$1:$H$38</definedName>
    <definedName function="false" hidden="false" localSheetId="3" name="Print_Area" vbProcedure="false">'3.2023年一般预算支出明细'!$B$1:$H$635</definedName>
    <definedName function="false" hidden="false" localSheetId="3" name="Print_Titles" vbProcedure="false">'3.2023年一般预算支出明细'!$1:$4</definedName>
    <definedName function="false" hidden="false" localSheetId="4" name="Print_Area" vbProcedure="false">'4.2023年基本支出政府经济分类决算表'!$B$1:$F$82</definedName>
    <definedName function="false" hidden="false" localSheetId="4" name="Print_Titles" vbProcedure="false">'4.2023年基本支出政府经济分类决算表'!$2:$4</definedName>
    <definedName function="false" hidden="false" localSheetId="6" name="Print_Area" vbProcedure="false">'6.2023年基金收入'!$B$1:$H$31</definedName>
    <definedName function="false" hidden="false" localSheetId="6" name="Print_Titles" vbProcedure="false">'6.2023年基金收入'!$1:$4</definedName>
    <definedName function="false" hidden="false" localSheetId="7" name="Print_Area" vbProcedure="false">'7.2023年基金支出'!$B$1:$H$20</definedName>
    <definedName function="false" hidden="false" localSheetId="8" name="Print_Area" vbProcedure="false">'8.2023年基金支出明细'!$B$1:$H$90</definedName>
    <definedName function="false" hidden="false" localSheetId="8" name="Print_Titles" vbProcedure="false">'8.2023年基金支出明细'!$1:$4</definedName>
    <definedName function="false" hidden="false" localSheetId="9" name="Print_Area" vbProcedure="false">'9.2023年国有资本经营收入'!$B$1:$H$19</definedName>
    <definedName function="false" hidden="false" localSheetId="10" name="Print_Area" vbProcedure="false">'10.2023年国有资本经营支出'!$B$1:$I$18</definedName>
    <definedName function="false" hidden="false" localSheetId="11" name="Print_Area" vbProcedure="false">'11.2023年度东川区政府债务限额及余额规模情况表'!$A$1:$C$27</definedName>
    <definedName function="false" hidden="false" localSheetId="14" name="Print_Area" vbProcedure="false">'14.2023年度东川区地方政府新增专项债券项目情况表'!$A$1:$I$27</definedName>
    <definedName function="false" hidden="false" localSheetId="14" name="Print_Titles" vbProcedure="false">'14.2023年度东川区地方政府新增专项债券项目情况表'!$1:$5</definedName>
    <definedName function="false" hidden="false" localSheetId="15" name="Print_Area" vbProcedure="false">'15.“三公”经费情况表'!$A$1:$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1078">
  <si>
    <t xml:space="preserve">ERRANGE_O=</t>
  </si>
  <si>
    <t xml:space="preserve">D5:F13</t>
  </si>
  <si>
    <t xml:space="preserve">ERLINESTART_O=</t>
  </si>
  <si>
    <t xml:space="preserve">ERCOLUMNSTART_O=</t>
  </si>
  <si>
    <t xml:space="preserve">ERLINEEND_O=</t>
  </si>
  <si>
    <t xml:space="preserve">ERCOLUMNEND_O=</t>
  </si>
  <si>
    <r>
      <rPr>
        <sz val="10"/>
        <rFont val="Noto Sans"/>
        <family val="2"/>
      </rPr>
      <t xml:space="preserve">附件</t>
    </r>
    <r>
      <rPr>
        <sz val="10"/>
        <rFont val="宋体"/>
        <family val="0"/>
        <charset val="134"/>
      </rPr>
      <t xml:space="preserve">1</t>
    </r>
  </si>
  <si>
    <r>
      <rPr>
        <b val="true"/>
        <sz val="16"/>
        <rFont val="Noto Sans"/>
        <family val="2"/>
      </rPr>
      <t xml:space="preserve">东川区</t>
    </r>
    <r>
      <rPr>
        <b val="true"/>
        <sz val="16"/>
        <rFont val="宋体"/>
        <family val="0"/>
        <charset val="134"/>
      </rPr>
      <t xml:space="preserve">2023</t>
    </r>
    <r>
      <rPr>
        <b val="true"/>
        <sz val="16"/>
        <rFont val="Noto Sans"/>
        <family val="2"/>
      </rPr>
      <t xml:space="preserve">年度一般公共预算收入决算表</t>
    </r>
  </si>
  <si>
    <r>
      <rPr>
        <sz val="10"/>
        <rFont val="Noto Sans"/>
        <family val="2"/>
      </rPr>
      <t xml:space="preserve">  单位</t>
    </r>
    <r>
      <rPr>
        <sz val="10"/>
        <rFont val="宋体"/>
        <family val="0"/>
        <charset val="134"/>
      </rPr>
      <t xml:space="preserve">:</t>
    </r>
    <r>
      <rPr>
        <sz val="10"/>
        <rFont val="Noto Sans"/>
        <family val="2"/>
      </rPr>
      <t xml:space="preserve">万元  </t>
    </r>
  </si>
  <si>
    <t xml:space="preserve">科目
编码</t>
  </si>
  <si>
    <t xml:space="preserve">科目名称</t>
  </si>
  <si>
    <t xml:space="preserve">上年决算数</t>
  </si>
  <si>
    <t xml:space="preserve">年初预算数</t>
  </si>
  <si>
    <t xml:space="preserve">调整预算数</t>
  </si>
  <si>
    <t xml:space="preserve">决算数</t>
  </si>
  <si>
    <r>
      <rPr>
        <b val="true"/>
        <sz val="10"/>
        <rFont val="Noto Sans"/>
        <family val="2"/>
      </rPr>
      <t xml:space="preserve">决算数为调整预算数的</t>
    </r>
    <r>
      <rPr>
        <b val="true"/>
        <sz val="10"/>
        <rFont val="宋体"/>
        <family val="0"/>
        <charset val="134"/>
      </rPr>
      <t xml:space="preserve">%</t>
    </r>
  </si>
  <si>
    <r>
      <rPr>
        <b val="true"/>
        <sz val="10"/>
        <rFont val="Noto Sans"/>
        <family val="2"/>
      </rPr>
      <t xml:space="preserve">决算数为上年决算数的</t>
    </r>
    <r>
      <rPr>
        <b val="true"/>
        <sz val="10"/>
        <rFont val="宋体"/>
        <family val="0"/>
        <charset val="134"/>
      </rPr>
      <t xml:space="preserve">%</t>
    </r>
  </si>
  <si>
    <t xml:space="preserve">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非税收入</t>
  </si>
  <si>
    <t xml:space="preserve"> 专项收入</t>
  </si>
  <si>
    <t xml:space="preserve"> 行政事业性收费收入</t>
  </si>
  <si>
    <t xml:space="preserve"> 罚没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t>
  </si>
  <si>
    <t xml:space="preserve">一般公共预算收入小计</t>
  </si>
  <si>
    <t xml:space="preserve">补充预算周转金</t>
  </si>
  <si>
    <t xml:space="preserve">上级补助收入</t>
  </si>
  <si>
    <t xml:space="preserve">地方政府一般债券还本支出</t>
  </si>
  <si>
    <t xml:space="preserve"> 一般性转移支付收入</t>
  </si>
  <si>
    <t xml:space="preserve"> 专项转移支付收入</t>
  </si>
  <si>
    <t xml:space="preserve"> 上年结余结转</t>
  </si>
  <si>
    <t xml:space="preserve"> 调入资金</t>
  </si>
  <si>
    <t xml:space="preserve">110090102</t>
  </si>
  <si>
    <t xml:space="preserve">   从政府性基金预算调入</t>
  </si>
  <si>
    <t xml:space="preserve">110090103</t>
  </si>
  <si>
    <t xml:space="preserve">   从国有资本经营预算调入</t>
  </si>
  <si>
    <t xml:space="preserve">110090199</t>
  </si>
  <si>
    <t xml:space="preserve">   从其他资金调入</t>
  </si>
  <si>
    <t xml:space="preserve"> 债务转贷收入</t>
  </si>
  <si>
    <t xml:space="preserve">  地方政府一般债务转贷收入</t>
  </si>
  <si>
    <t xml:space="preserve">11015</t>
  </si>
  <si>
    <t xml:space="preserve"> 动用预算稳定调节基金</t>
  </si>
  <si>
    <t xml:space="preserve">收 入 合 计</t>
  </si>
  <si>
    <t xml:space="preserve">债务发行费用支出</t>
  </si>
  <si>
    <r>
      <rPr>
        <sz val="10"/>
        <rFont val="Noto Sans"/>
        <family val="2"/>
      </rPr>
      <t xml:space="preserve">附件</t>
    </r>
    <r>
      <rPr>
        <sz val="10"/>
        <rFont val="宋体"/>
        <family val="0"/>
        <charset val="134"/>
      </rPr>
      <t xml:space="preserve">2</t>
    </r>
  </si>
  <si>
    <t xml:space="preserve">*</t>
  </si>
  <si>
    <r>
      <rPr>
        <b val="true"/>
        <sz val="16"/>
        <rFont val="Noto Sans"/>
        <family val="2"/>
      </rPr>
      <t xml:space="preserve">东川区</t>
    </r>
    <r>
      <rPr>
        <b val="true"/>
        <sz val="16"/>
        <rFont val="宋体"/>
        <family val="0"/>
        <charset val="134"/>
      </rPr>
      <t xml:space="preserve">2023</t>
    </r>
    <r>
      <rPr>
        <b val="true"/>
        <sz val="16"/>
        <rFont val="Noto Sans"/>
        <family val="2"/>
      </rPr>
      <t xml:space="preserve">年度一般公共预算支出决算表</t>
    </r>
  </si>
  <si>
    <t xml:space="preserve">单位：万元</t>
  </si>
  <si>
    <t xml:space="preserve">科目编码</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一般公共预算支出小计</t>
  </si>
  <si>
    <t xml:space="preserve">上解支出</t>
  </si>
  <si>
    <t xml:space="preserve">安排预算稳定调节基金</t>
  </si>
  <si>
    <t xml:space="preserve">地方政府一般债务还本支出</t>
  </si>
  <si>
    <t xml:space="preserve">支 出 合 计</t>
  </si>
  <si>
    <t xml:space="preserve">减：结转下年支出</t>
  </si>
  <si>
    <t xml:space="preserve">   净结余</t>
  </si>
  <si>
    <r>
      <rPr>
        <sz val="10"/>
        <rFont val="Noto Sans"/>
        <family val="2"/>
      </rPr>
      <t xml:space="preserve">附件</t>
    </r>
    <r>
      <rPr>
        <sz val="10"/>
        <rFont val="宋体"/>
        <family val="0"/>
        <charset val="134"/>
      </rPr>
      <t xml:space="preserve">3</t>
    </r>
  </si>
  <si>
    <r>
      <rPr>
        <b val="true"/>
        <sz val="16"/>
        <rFont val="Noto Sans"/>
        <family val="2"/>
      </rPr>
      <t xml:space="preserve">东川区</t>
    </r>
    <r>
      <rPr>
        <b val="true"/>
        <sz val="16"/>
        <rFont val="宋体"/>
        <family val="0"/>
        <charset val="134"/>
      </rPr>
      <t xml:space="preserve">2023</t>
    </r>
    <r>
      <rPr>
        <b val="true"/>
        <sz val="16"/>
        <rFont val="Noto Sans"/>
        <family val="2"/>
      </rPr>
      <t xml:space="preserve">年度一般公共预算支出决算明细表</t>
    </r>
  </si>
  <si>
    <t xml:space="preserve">是否打印</t>
  </si>
  <si>
    <t xml:space="preserve">人大事务</t>
  </si>
  <si>
    <t xml:space="preserve">  行政运行</t>
  </si>
  <si>
    <t xml:space="preserve">  一般行政管理事务</t>
  </si>
  <si>
    <t xml:space="preserve">  机关服务</t>
  </si>
  <si>
    <t xml:space="preserve">  人大会议</t>
  </si>
  <si>
    <t xml:space="preserve">  人大立法</t>
  </si>
  <si>
    <t xml:space="preserve">  人大代表履职能力提升</t>
  </si>
  <si>
    <t xml:space="preserve">  代表工作</t>
  </si>
  <si>
    <t xml:space="preserve">  其他人大事务支出</t>
  </si>
  <si>
    <t xml:space="preserve">   政协事务</t>
  </si>
  <si>
    <t xml:space="preserve">  政协会议</t>
  </si>
  <si>
    <t xml:space="preserve">  委员视察</t>
  </si>
  <si>
    <t xml:space="preserve">  其他政协事务支出</t>
  </si>
  <si>
    <t xml:space="preserve"> 政府办公厅（室）及相关机构事务</t>
  </si>
  <si>
    <t xml:space="preserve">  政务公开审批</t>
  </si>
  <si>
    <t xml:space="preserve">  信访事务</t>
  </si>
  <si>
    <t xml:space="preserve">  事业运行</t>
  </si>
  <si>
    <t xml:space="preserve">  其他政府办公厅（室）及相关机构事务支出</t>
  </si>
  <si>
    <t xml:space="preserve">发展与改革事务</t>
  </si>
  <si>
    <t xml:space="preserve">  战略规划与实施</t>
  </si>
  <si>
    <t xml:space="preserve">  物价管理</t>
  </si>
  <si>
    <t xml:space="preserve">  其他发展与改革事务支出</t>
  </si>
  <si>
    <t xml:space="preserve">统计信息事务</t>
  </si>
  <si>
    <t xml:space="preserve">  专项普查活动</t>
  </si>
  <si>
    <t xml:space="preserve">  统计抽样调查</t>
  </si>
  <si>
    <t xml:space="preserve">  其他统计信息事务支出</t>
  </si>
  <si>
    <t xml:space="preserve">财政事务</t>
  </si>
  <si>
    <t xml:space="preserve">  财政国库业务</t>
  </si>
  <si>
    <t xml:space="preserve">  信息化建设</t>
  </si>
  <si>
    <t xml:space="preserve">  财政委托业务支出</t>
  </si>
  <si>
    <t xml:space="preserve">  其他财政事务支出</t>
  </si>
  <si>
    <t xml:space="preserve">税收事务</t>
  </si>
  <si>
    <t xml:space="preserve">  其他税收事务支出</t>
  </si>
  <si>
    <t xml:space="preserve">审计事务</t>
  </si>
  <si>
    <t xml:space="preserve">  审计业务</t>
  </si>
  <si>
    <t xml:space="preserve">  其他审计事务支出</t>
  </si>
  <si>
    <t xml:space="preserve">纪检监察事务</t>
  </si>
  <si>
    <t xml:space="preserve">  大案要案查处</t>
  </si>
  <si>
    <t xml:space="preserve">  派驻派出机构</t>
  </si>
  <si>
    <t xml:space="preserve">  其他纪检监察事务支出</t>
  </si>
  <si>
    <t xml:space="preserve">商贸事务</t>
  </si>
  <si>
    <t xml:space="preserve">  对外贸易管理</t>
  </si>
  <si>
    <t xml:space="preserve">  国内贸易管理</t>
  </si>
  <si>
    <t xml:space="preserve">  招商引资</t>
  </si>
  <si>
    <t xml:space="preserve">  其他商贸事务支出</t>
  </si>
  <si>
    <t xml:space="preserve">知识产权事务</t>
  </si>
  <si>
    <t xml:space="preserve">  知识产权战略和规划</t>
  </si>
  <si>
    <t xml:space="preserve">民族事务</t>
  </si>
  <si>
    <t xml:space="preserve">  民族工作专项</t>
  </si>
  <si>
    <t xml:space="preserve">  其他民族事务支出</t>
  </si>
  <si>
    <t xml:space="preserve">港澳台事务</t>
  </si>
  <si>
    <t xml:space="preserve">  其他港澳台事务支出</t>
  </si>
  <si>
    <t xml:space="preserve">档案事务</t>
  </si>
  <si>
    <t xml:space="preserve">  档案馆</t>
  </si>
  <si>
    <t xml:space="preserve">  其他档案事务支出</t>
  </si>
  <si>
    <t xml:space="preserve">民主党派及工商联事务</t>
  </si>
  <si>
    <t xml:space="preserve">  其他民主党派及工商联事务支出</t>
  </si>
  <si>
    <t xml:space="preserve">群众团体事务</t>
  </si>
  <si>
    <t xml:space="preserve">  工会事务</t>
  </si>
  <si>
    <t xml:space="preserve">  其他群众团体事务支出</t>
  </si>
  <si>
    <t xml:space="preserve">党委办公厅（室）及相关机构事务</t>
  </si>
  <si>
    <t xml:space="preserve">  专项业务</t>
  </si>
  <si>
    <t xml:space="preserve">  其他党委办公厅（室）及相关机构事务支出</t>
  </si>
  <si>
    <t xml:space="preserve">组织事务</t>
  </si>
  <si>
    <t xml:space="preserve">  公务员事务</t>
  </si>
  <si>
    <t xml:space="preserve">  其他组织事务支出</t>
  </si>
  <si>
    <t xml:space="preserve">宣传事务</t>
  </si>
  <si>
    <t xml:space="preserve">  其他宣传事务支出</t>
  </si>
  <si>
    <t xml:space="preserve">统战事务</t>
  </si>
  <si>
    <t xml:space="preserve">  宗教事务</t>
  </si>
  <si>
    <t xml:space="preserve">  其他统战事务支出 </t>
  </si>
  <si>
    <t xml:space="preserve">其他共产党事务支出</t>
  </si>
  <si>
    <t xml:space="preserve">  其他共产党事务支出</t>
  </si>
  <si>
    <t xml:space="preserve">市场监督管理事务</t>
  </si>
  <si>
    <t xml:space="preserve">  市场主体管理</t>
  </si>
  <si>
    <t xml:space="preserve">  市场秩序执法</t>
  </si>
  <si>
    <t xml:space="preserve">  药品事务</t>
  </si>
  <si>
    <t xml:space="preserve">  医疗器械事务</t>
  </si>
  <si>
    <t xml:space="preserve">  食品安全监管</t>
  </si>
  <si>
    <t xml:space="preserve">  其他市场监督管理事务</t>
  </si>
  <si>
    <t xml:space="preserve">其他一般公共服务支出</t>
  </si>
  <si>
    <t xml:space="preserve">  其他一般公共服务支出</t>
  </si>
  <si>
    <t xml:space="preserve">国防动员</t>
  </si>
  <si>
    <t xml:space="preserve">  兵役征集</t>
  </si>
  <si>
    <t xml:space="preserve">  民兵</t>
  </si>
  <si>
    <t xml:space="preserve">其他国防支出</t>
  </si>
  <si>
    <t xml:space="preserve">  其他国防支出</t>
  </si>
  <si>
    <t xml:space="preserve">武装警察部队</t>
  </si>
  <si>
    <t xml:space="preserve">  武装警察部队</t>
  </si>
  <si>
    <t xml:space="preserve">  其他武装警察部队支出</t>
  </si>
  <si>
    <t xml:space="preserve">公安</t>
  </si>
  <si>
    <t xml:space="preserve">  执法办案</t>
  </si>
  <si>
    <t xml:space="preserve">  特别业务</t>
  </si>
  <si>
    <t xml:space="preserve">  移民事务</t>
  </si>
  <si>
    <t xml:space="preserve">  其他公安支出</t>
  </si>
  <si>
    <t xml:space="preserve">检察</t>
  </si>
  <si>
    <t xml:space="preserve">  其他检察支出</t>
  </si>
  <si>
    <t xml:space="preserve">法院</t>
  </si>
  <si>
    <t xml:space="preserve">  案件审判</t>
  </si>
  <si>
    <t xml:space="preserve">  案件执行</t>
  </si>
  <si>
    <t xml:space="preserve">  其他法院支出</t>
  </si>
  <si>
    <t xml:space="preserve">司法</t>
  </si>
  <si>
    <t xml:space="preserve">  基层司法业务</t>
  </si>
  <si>
    <t xml:space="preserve">  普法宣传</t>
  </si>
  <si>
    <t xml:space="preserve">  律师管理</t>
  </si>
  <si>
    <t xml:space="preserve">  公共法律服务</t>
  </si>
  <si>
    <t xml:space="preserve">  社区矫正</t>
  </si>
  <si>
    <t xml:space="preserve">  法制建设</t>
  </si>
  <si>
    <t xml:space="preserve">  其他司法支出</t>
  </si>
  <si>
    <t xml:space="preserve">其他公共安全支出</t>
  </si>
  <si>
    <t xml:space="preserve">  其他公共安全支出</t>
  </si>
  <si>
    <t xml:space="preserve">教育管理事务</t>
  </si>
  <si>
    <t xml:space="preserve">  其他教育管理事务支出</t>
  </si>
  <si>
    <t xml:space="preserve">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职业教育</t>
  </si>
  <si>
    <t xml:space="preserve">  中等职业教育</t>
  </si>
  <si>
    <t xml:space="preserve">  其他职业教育支出</t>
  </si>
  <si>
    <t xml:space="preserve">特殊教育</t>
  </si>
  <si>
    <t xml:space="preserve">  特殊学校教育</t>
  </si>
  <si>
    <t xml:space="preserve">进修及培训</t>
  </si>
  <si>
    <t xml:space="preserve">  教师进修</t>
  </si>
  <si>
    <t xml:space="preserve">  干部教育</t>
  </si>
  <si>
    <t xml:space="preserve">教育费附加安排的支出</t>
  </si>
  <si>
    <t xml:space="preserve">  农村中小学校舍建设</t>
  </si>
  <si>
    <t xml:space="preserve">  农村中小学教学设施</t>
  </si>
  <si>
    <t xml:space="preserve">  其他教育费附加安排的支出</t>
  </si>
  <si>
    <t xml:space="preserve">其他教育支出</t>
  </si>
  <si>
    <t xml:space="preserve">  其他教育支出</t>
  </si>
  <si>
    <t xml:space="preserve">科学技术管理事务</t>
  </si>
  <si>
    <t xml:space="preserve">  其他科学技术管理事务支出</t>
  </si>
  <si>
    <t xml:space="preserve">技术研究与开发</t>
  </si>
  <si>
    <t xml:space="preserve">  其他技术研究与开发支出</t>
  </si>
  <si>
    <t xml:space="preserve">社会科学</t>
  </si>
  <si>
    <t xml:space="preserve">  其他社会科学支出</t>
  </si>
  <si>
    <t xml:space="preserve">科学技术普及</t>
  </si>
  <si>
    <t xml:space="preserve">  机构运行</t>
  </si>
  <si>
    <t xml:space="preserve">  科普活动</t>
  </si>
  <si>
    <t xml:space="preserve">  科技馆站</t>
  </si>
  <si>
    <t xml:space="preserve">  其他科学技术普及支出</t>
  </si>
  <si>
    <t xml:space="preserve">其他科学技术支出</t>
  </si>
  <si>
    <t xml:space="preserve">  其他科学技术支出</t>
  </si>
  <si>
    <t xml:space="preserve">文化和旅游</t>
  </si>
  <si>
    <t xml:space="preserve">  图书馆</t>
  </si>
  <si>
    <t xml:space="preserve">  艺术表演场所</t>
  </si>
  <si>
    <t xml:space="preserve">  群众文化</t>
  </si>
  <si>
    <t xml:space="preserve">  文化创作与保护</t>
  </si>
  <si>
    <t xml:space="preserve">  文化和旅游市场管理</t>
  </si>
  <si>
    <t xml:space="preserve">  文化和旅游管理事务</t>
  </si>
  <si>
    <t xml:space="preserve">  其他文化和旅游支出</t>
  </si>
  <si>
    <t xml:space="preserve">文物</t>
  </si>
  <si>
    <t xml:space="preserve">  文物保护</t>
  </si>
  <si>
    <t xml:space="preserve">  博物馆</t>
  </si>
  <si>
    <t xml:space="preserve">  其他文物支出</t>
  </si>
  <si>
    <t xml:space="preserve">体育</t>
  </si>
  <si>
    <t xml:space="preserve">  体育场馆</t>
  </si>
  <si>
    <t xml:space="preserve">  群众体育</t>
  </si>
  <si>
    <t xml:space="preserve">广播电视</t>
  </si>
  <si>
    <t xml:space="preserve">  其他广播电视支出</t>
  </si>
  <si>
    <t xml:space="preserve">其他文化旅游体育与传媒支出</t>
  </si>
  <si>
    <t xml:space="preserve">  宣传文化发展专项支出</t>
  </si>
  <si>
    <t xml:space="preserve">  文化产业发展专项支出</t>
  </si>
  <si>
    <t xml:space="preserve">  其他文化旅游体育与传媒支出</t>
  </si>
  <si>
    <t xml:space="preserve">人力资源和社会保障管理事务</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其他人力资源和社会保障管理事务支出</t>
  </si>
  <si>
    <t xml:space="preserve">民政管理事务</t>
  </si>
  <si>
    <t xml:space="preserve">  行政区划和地名管理</t>
  </si>
  <si>
    <t xml:space="preserve">  基层政权建设和社区治理</t>
  </si>
  <si>
    <t xml:space="preserve">  其他民政管理事务支出</t>
  </si>
  <si>
    <t xml:space="preserve">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就业补助</t>
  </si>
  <si>
    <t xml:space="preserve">  就业创业服务补贴</t>
  </si>
  <si>
    <t xml:space="preserve">  职业培训补贴</t>
  </si>
  <si>
    <t xml:space="preserve">  公益性岗位补贴</t>
  </si>
  <si>
    <t xml:space="preserve">  就业见习补贴</t>
  </si>
  <si>
    <t xml:space="preserve">  其他就业补助支出</t>
  </si>
  <si>
    <t xml:space="preserve">抚恤</t>
  </si>
  <si>
    <t xml:space="preserve">  死亡抚恤</t>
  </si>
  <si>
    <t xml:space="preserve">  伤残抚恤</t>
  </si>
  <si>
    <t xml:space="preserve">  在乡复员、退伍军人生活补助</t>
  </si>
  <si>
    <t xml:space="preserve">  义务兵优待</t>
  </si>
  <si>
    <t xml:space="preserve">  烈士纪念设施管理维护</t>
  </si>
  <si>
    <t xml:space="preserve">  其他优抚支出</t>
  </si>
  <si>
    <t xml:space="preserve">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社会福利</t>
  </si>
  <si>
    <t xml:space="preserve">  儿童福利</t>
  </si>
  <si>
    <t xml:space="preserve">  老年福利</t>
  </si>
  <si>
    <t xml:space="preserve">  殡葬</t>
  </si>
  <si>
    <t xml:space="preserve">  社会福利事业单位</t>
  </si>
  <si>
    <t xml:space="preserve">  养老服务</t>
  </si>
  <si>
    <t xml:space="preserve">  其他社会福利支出</t>
  </si>
  <si>
    <t xml:space="preserve">残疾人事业</t>
  </si>
  <si>
    <t xml:space="preserve">  残疾人康复</t>
  </si>
  <si>
    <t xml:space="preserve">  残疾人就业</t>
  </si>
  <si>
    <t xml:space="preserve">  残疾人体育</t>
  </si>
  <si>
    <t xml:space="preserve">  残疾人生活和护理补贴</t>
  </si>
  <si>
    <t xml:space="preserve">  其他残疾人事业支出</t>
  </si>
  <si>
    <t xml:space="preserve">红十字事业</t>
  </si>
  <si>
    <t xml:space="preserve">  其他红十字事业支出</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特困人员救助供养</t>
  </si>
  <si>
    <t xml:space="preserve">  城市特困人员救助供养支出</t>
  </si>
  <si>
    <t xml:space="preserve">  农村特困人员救助供养支出</t>
  </si>
  <si>
    <t xml:space="preserve">其他生活救助</t>
  </si>
  <si>
    <t xml:space="preserve">  其他城市生活救助</t>
  </si>
  <si>
    <t xml:space="preserve">  其他农村生活救助</t>
  </si>
  <si>
    <t xml:space="preserve">财政对基本养老保险基金的补助</t>
  </si>
  <si>
    <t xml:space="preserve">　财政对城乡居民基本养老保险基金的补助</t>
  </si>
  <si>
    <t xml:space="preserve">　财政对其他基本养老保险基金的补助</t>
  </si>
  <si>
    <t xml:space="preserve">财政对其他社会保险基金的补助</t>
  </si>
  <si>
    <t xml:space="preserve">  财政对失业保险基金的补助</t>
  </si>
  <si>
    <t xml:space="preserve">  财政对工伤保险基金的补助</t>
  </si>
  <si>
    <t xml:space="preserve">  其他财政对社会保险基金的补助</t>
  </si>
  <si>
    <t xml:space="preserve">退役军人管理事务</t>
  </si>
  <si>
    <t xml:space="preserve">  拥军优属</t>
  </si>
  <si>
    <t xml:space="preserve">  其他退役军人事务管理支出</t>
  </si>
  <si>
    <t xml:space="preserve">财政代缴社会保险费支出</t>
  </si>
  <si>
    <t xml:space="preserve">  财政代缴城乡居民基本养老保险费支出</t>
  </si>
  <si>
    <t xml:space="preserve">其他社会保障和就业支出</t>
  </si>
  <si>
    <t xml:space="preserve">  其他社会保障和就业支出</t>
  </si>
  <si>
    <t xml:space="preserve">卫生健康管理事务</t>
  </si>
  <si>
    <t xml:space="preserve">  其他卫生健康管理事务支出</t>
  </si>
  <si>
    <t xml:space="preserve">公立医院</t>
  </si>
  <si>
    <t xml:space="preserve">  综合医院</t>
  </si>
  <si>
    <t xml:space="preserve">  中医（民族）医院</t>
  </si>
  <si>
    <t xml:space="preserve">  精神病医院</t>
  </si>
  <si>
    <t xml:space="preserve">  妇幼保健医院</t>
  </si>
  <si>
    <t xml:space="preserve">  其他公立医院支出</t>
  </si>
  <si>
    <t xml:space="preserve">基层医疗卫生机构</t>
  </si>
  <si>
    <t xml:space="preserve">　乡镇卫生院</t>
  </si>
  <si>
    <t xml:space="preserve">　其他基层医疗卫生机构支出</t>
  </si>
  <si>
    <t xml:space="preserve">公共卫生</t>
  </si>
  <si>
    <t xml:space="preserve">  疾病预防控制机构</t>
  </si>
  <si>
    <t xml:space="preserve">  卫生监督机构</t>
  </si>
  <si>
    <t xml:space="preserve">  妇幼保健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中医药</t>
  </si>
  <si>
    <t xml:space="preserve">  中医（民族医）药专项</t>
  </si>
  <si>
    <t xml:space="preserve">  其他中医药支出</t>
  </si>
  <si>
    <t xml:space="preserve">计划生育事务</t>
  </si>
  <si>
    <t xml:space="preserve">  计划生育机构</t>
  </si>
  <si>
    <t xml:space="preserve">  计划生育服务</t>
  </si>
  <si>
    <t xml:space="preserve">  其他计划生育事务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医疗救助</t>
  </si>
  <si>
    <t xml:space="preserve">  城乡医疗救助</t>
  </si>
  <si>
    <t xml:space="preserve">  疾病应急救助</t>
  </si>
  <si>
    <t xml:space="preserve">  其他医疗救助支出</t>
  </si>
  <si>
    <t xml:space="preserve">优抚对象医疗</t>
  </si>
  <si>
    <t xml:space="preserve">  优抚对象医疗补助</t>
  </si>
  <si>
    <t xml:space="preserve">  其他优抚对象医疗支出</t>
  </si>
  <si>
    <t xml:space="preserve">医疗保障管理事务</t>
  </si>
  <si>
    <t xml:space="preserve">  其他医疗保障管理事务支出</t>
  </si>
  <si>
    <t xml:space="preserve">老龄卫生健康事务</t>
  </si>
  <si>
    <t xml:space="preserve">  老龄卫生健康事务</t>
  </si>
  <si>
    <t xml:space="preserve">其他卫生健康支出</t>
  </si>
  <si>
    <t xml:space="preserve">  其他卫生健康支出</t>
  </si>
  <si>
    <t xml:space="preserve">环境保护管理事务</t>
  </si>
  <si>
    <t xml:space="preserve">  其他环境保护管理事务支出</t>
  </si>
  <si>
    <t xml:space="preserve">环境监测与监察</t>
  </si>
  <si>
    <t xml:space="preserve">  建设项目环评审查与监督</t>
  </si>
  <si>
    <t xml:space="preserve">  其他环境监测与监察支出</t>
  </si>
  <si>
    <t xml:space="preserve">污染防治</t>
  </si>
  <si>
    <t xml:space="preserve">  大气</t>
  </si>
  <si>
    <t xml:space="preserve">  水体</t>
  </si>
  <si>
    <t xml:space="preserve">  固体废弃物与化学品</t>
  </si>
  <si>
    <t xml:space="preserve">  其他污染防治支出</t>
  </si>
  <si>
    <t xml:space="preserve">自然生态保护</t>
  </si>
  <si>
    <t xml:space="preserve">  生态保护</t>
  </si>
  <si>
    <t xml:space="preserve">  草原生态修复治理</t>
  </si>
  <si>
    <t xml:space="preserve">  其他自然生态保护支出</t>
  </si>
  <si>
    <t xml:space="preserve">天然林保护</t>
  </si>
  <si>
    <t xml:space="preserve">  森林管护</t>
  </si>
  <si>
    <t xml:space="preserve">  政策性社会性支出补助</t>
  </si>
  <si>
    <t xml:space="preserve">  其他天然林保护支出</t>
  </si>
  <si>
    <t xml:space="preserve">退耕还林还草</t>
  </si>
  <si>
    <t xml:space="preserve">  退耕现金</t>
  </si>
  <si>
    <t xml:space="preserve">  退耕还林工程建设</t>
  </si>
  <si>
    <t xml:space="preserve">  其他退耕还林还草支出</t>
  </si>
  <si>
    <t xml:space="preserve">风沙荒漠治理</t>
  </si>
  <si>
    <t xml:space="preserve">  其他风沙荒漠治理支出</t>
  </si>
  <si>
    <t xml:space="preserve">退牧还草</t>
  </si>
  <si>
    <t xml:space="preserve">  其他退牧还草支出</t>
  </si>
  <si>
    <t xml:space="preserve">已垦草原退耕还草</t>
  </si>
  <si>
    <t xml:space="preserve">  已垦草原退耕还草</t>
  </si>
  <si>
    <t xml:space="preserve">能源节约利用</t>
  </si>
  <si>
    <t xml:space="preserve">  能源节约利用</t>
  </si>
  <si>
    <t xml:space="preserve">污染减排</t>
  </si>
  <si>
    <t xml:space="preserve">  生态环境监测与信息</t>
  </si>
  <si>
    <t xml:space="preserve">  生态环境执法监察</t>
  </si>
  <si>
    <t xml:space="preserve">  减排专项支出</t>
  </si>
  <si>
    <t xml:space="preserve">能源管理事务</t>
  </si>
  <si>
    <t xml:space="preserve">  能源行业管理</t>
  </si>
  <si>
    <t xml:space="preserve">  其他能源管理事务支出</t>
  </si>
  <si>
    <t xml:space="preserve">其他节能环保支出</t>
  </si>
  <si>
    <t xml:space="preserve">  其他节能环保支出</t>
  </si>
  <si>
    <t xml:space="preserve">城乡社区管理事务</t>
  </si>
  <si>
    <t xml:space="preserve">  城管执法</t>
  </si>
  <si>
    <t xml:space="preserve">  工程建设管理</t>
  </si>
  <si>
    <t xml:space="preserve">  住宅建设与房地产市场监管</t>
  </si>
  <si>
    <t xml:space="preserve">  其他城乡社区管理事务支出</t>
  </si>
  <si>
    <t xml:space="preserve">城乡社区规划与管理</t>
  </si>
  <si>
    <t xml:space="preserve">  城乡社区规划与管理</t>
  </si>
  <si>
    <t xml:space="preserve">城乡社区公共设施</t>
  </si>
  <si>
    <t xml:space="preserve">  小城镇基础设施建设</t>
  </si>
  <si>
    <t xml:space="preserve">  其他城乡社区公共设施支出</t>
  </si>
  <si>
    <t xml:space="preserve">城乡社区环境卫生</t>
  </si>
  <si>
    <t xml:space="preserve">  城乡社区环境卫生</t>
  </si>
  <si>
    <t xml:space="preserve">其他城乡社区支出</t>
  </si>
  <si>
    <t xml:space="preserve">  其他城乡社区支出</t>
  </si>
  <si>
    <t xml:space="preserve">农业农村</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执法与监督</t>
  </si>
  <si>
    <t xml:space="preserve">  产业化管理</t>
  </si>
  <si>
    <t xml:space="preserve">  林业草原防灾减灾</t>
  </si>
  <si>
    <t xml:space="preserve">  其他林业和草原支出</t>
  </si>
  <si>
    <t xml:space="preserve">水利</t>
  </si>
  <si>
    <t xml:space="preserve">  水利行业业务管理</t>
  </si>
  <si>
    <t xml:space="preserve">  水利工程建设</t>
  </si>
  <si>
    <t xml:space="preserve">  水利工程运行与维护</t>
  </si>
  <si>
    <t xml:space="preserve">  长江黄河等流域管理</t>
  </si>
  <si>
    <t xml:space="preserve">  水利执法监督</t>
  </si>
  <si>
    <t xml:space="preserve">  水土保持</t>
  </si>
  <si>
    <t xml:space="preserve">  水资源节约管理与保护</t>
  </si>
  <si>
    <t xml:space="preserve">  水质监测</t>
  </si>
  <si>
    <t xml:space="preserve">  防汛</t>
  </si>
  <si>
    <t xml:space="preserve">  抗旱</t>
  </si>
  <si>
    <t xml:space="preserve">  农村水利</t>
  </si>
  <si>
    <t xml:space="preserve">  江河湖库水系综合整治</t>
  </si>
  <si>
    <t xml:space="preserve">  大中型水库移民后期扶持专项支出</t>
  </si>
  <si>
    <t xml:space="preserve">  农村人畜饮水</t>
  </si>
  <si>
    <t xml:space="preserve">  其他水利支出</t>
  </si>
  <si>
    <t xml:space="preserve">巩固脱贫衔接乡村振兴</t>
  </si>
  <si>
    <t xml:space="preserve">  农村基础设施建设</t>
  </si>
  <si>
    <t xml:space="preserve">  生产发展</t>
  </si>
  <si>
    <t xml:space="preserve">  社会发展</t>
  </si>
  <si>
    <t xml:space="preserve">  贷款奖补和贴息</t>
  </si>
  <si>
    <t xml:space="preserve">  其他巩固脱贫衔接乡村振兴支出</t>
  </si>
  <si>
    <t xml:space="preserve">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普惠金融发展支出</t>
  </si>
  <si>
    <t xml:space="preserve">　支持农村金融机构</t>
  </si>
  <si>
    <t xml:space="preserve">  农业保险保费补贴</t>
  </si>
  <si>
    <t xml:space="preserve">  创业担保贷款贴息及奖补</t>
  </si>
  <si>
    <t xml:space="preserve">  其他普惠金融发展支出</t>
  </si>
  <si>
    <t xml:space="preserve">其他农林水支出</t>
  </si>
  <si>
    <t xml:space="preserve">  其他农林水支出</t>
  </si>
  <si>
    <t xml:space="preserve">公路水路运输</t>
  </si>
  <si>
    <t xml:space="preserve">  公路建设</t>
  </si>
  <si>
    <t xml:space="preserve">  公路养护</t>
  </si>
  <si>
    <t xml:space="preserve">  公路运输管理</t>
  </si>
  <si>
    <t xml:space="preserve">  航道维护</t>
  </si>
  <si>
    <t xml:space="preserve">  海事管理</t>
  </si>
  <si>
    <t xml:space="preserve">  其他公路水路运输支出</t>
  </si>
  <si>
    <t xml:space="preserve">铁路运输</t>
  </si>
  <si>
    <t xml:space="preserve">  铁路路网建设</t>
  </si>
  <si>
    <t xml:space="preserve">车辆购置税支出</t>
  </si>
  <si>
    <t xml:space="preserve">  车辆购置税用于公路等基础设施建设支出</t>
  </si>
  <si>
    <t xml:space="preserve">  车辆购置税用于农村公路建设支出</t>
  </si>
  <si>
    <t xml:space="preserve">其他交通运输支出</t>
  </si>
  <si>
    <t xml:space="preserve">  公共交通运营补助</t>
  </si>
  <si>
    <t xml:space="preserve">资源勘探开发</t>
  </si>
  <si>
    <t xml:space="preserve">工业和信息产业监管</t>
  </si>
  <si>
    <t xml:space="preserve">  专用通信</t>
  </si>
  <si>
    <t xml:space="preserve">  产业发展</t>
  </si>
  <si>
    <t xml:space="preserve">支持中小企业发展和管理支出</t>
  </si>
  <si>
    <t xml:space="preserve">  中小企业发展专项</t>
  </si>
  <si>
    <t xml:space="preserve">  其他支持中小企业发展和管理支出</t>
  </si>
  <si>
    <t xml:space="preserve">其他资源勘探工业信息等支出</t>
  </si>
  <si>
    <t xml:space="preserve">  技术改造支出</t>
  </si>
  <si>
    <t xml:space="preserve">  中药材扶持资金支出</t>
  </si>
  <si>
    <t xml:space="preserve">  其他资源勘探工业信息等支出</t>
  </si>
  <si>
    <t xml:space="preserve">商业流通事务</t>
  </si>
  <si>
    <t xml:space="preserve">  市场监测及信息管理</t>
  </si>
  <si>
    <t xml:space="preserve">  其他商业流通事务支出</t>
  </si>
  <si>
    <t xml:space="preserve">涉外发展服务支出</t>
  </si>
  <si>
    <t xml:space="preserve">  其他涉外发展服务支出</t>
  </si>
  <si>
    <t xml:space="preserve">其他商业服务业等支出</t>
  </si>
  <si>
    <t xml:space="preserve">  其他商业服务业等支出</t>
  </si>
  <si>
    <t xml:space="preserve">金融部门行政支出</t>
  </si>
  <si>
    <t xml:space="preserve">金融部门监管支出</t>
  </si>
  <si>
    <t xml:space="preserve">  金融部门其他监管支出</t>
  </si>
  <si>
    <t xml:space="preserve">其他金融支出</t>
  </si>
  <si>
    <t xml:space="preserve">  重点企业贷款贴息</t>
  </si>
  <si>
    <t xml:space="preserve">  他金融发展支出</t>
  </si>
  <si>
    <t xml:space="preserve">自然资源事务</t>
  </si>
  <si>
    <t xml:space="preserve">  自然资源规划及管理</t>
  </si>
  <si>
    <t xml:space="preserve">  自然资源利用与保护</t>
  </si>
  <si>
    <t xml:space="preserve">  自然资源社会公益服务</t>
  </si>
  <si>
    <t xml:space="preserve">  自然资源调查与确权登记</t>
  </si>
  <si>
    <t xml:space="preserve">  地质矿产资源与环境调查</t>
  </si>
  <si>
    <t xml:space="preserve">  地质勘查与矿产资源管理</t>
  </si>
  <si>
    <t xml:space="preserve">  其他自然资源事务支出</t>
  </si>
  <si>
    <t xml:space="preserve">气象事务</t>
  </si>
  <si>
    <t xml:space="preserve">  气象事业机构</t>
  </si>
  <si>
    <t xml:space="preserve">  气象服务</t>
  </si>
  <si>
    <t xml:space="preserve">  气象装备保障维护</t>
  </si>
  <si>
    <t xml:space="preserve">  其他气象事务支出</t>
  </si>
  <si>
    <t xml:space="preserve">其他自然资源海洋气象等支出</t>
  </si>
  <si>
    <t xml:space="preserve">  其他国土海洋气象等支出</t>
  </si>
  <si>
    <t xml:space="preserve">保障性安居工程支出</t>
  </si>
  <si>
    <t xml:space="preserve">  棚户区改造</t>
  </si>
  <si>
    <t xml:space="preserve">  农村危房改造</t>
  </si>
  <si>
    <t xml:space="preserve">  公共租赁住房</t>
  </si>
  <si>
    <t xml:space="preserve">  老旧小区改造</t>
  </si>
  <si>
    <t xml:space="preserve">  其他保障性安居工程支出</t>
  </si>
  <si>
    <t xml:space="preserve">住房改革支出</t>
  </si>
  <si>
    <t xml:space="preserve">  住房公积金</t>
  </si>
  <si>
    <t xml:space="preserve">  购房补贴</t>
  </si>
  <si>
    <t xml:space="preserve">粮油物资事务</t>
  </si>
  <si>
    <t xml:space="preserve">  信息统计</t>
  </si>
  <si>
    <t xml:space="preserve">  专项业务活动</t>
  </si>
  <si>
    <t xml:space="preserve">  粮食风险基金</t>
  </si>
  <si>
    <t xml:space="preserve">  其他粮油物资事务支出</t>
  </si>
  <si>
    <t xml:space="preserve">粮油储备</t>
  </si>
  <si>
    <t xml:space="preserve">  储备粮油补贴</t>
  </si>
  <si>
    <t xml:space="preserve">  储备粮（油）库建设</t>
  </si>
  <si>
    <t xml:space="preserve">重要商品储备</t>
  </si>
  <si>
    <t xml:space="preserve">  应急物资储备</t>
  </si>
  <si>
    <t xml:space="preserve">  其他重要商品储备支出</t>
  </si>
  <si>
    <t xml:space="preserve">应急管理事务</t>
  </si>
  <si>
    <t xml:space="preserve">  灾害风险防治</t>
  </si>
  <si>
    <t xml:space="preserve">  安全监管</t>
  </si>
  <si>
    <t xml:space="preserve">  应急救援</t>
  </si>
  <si>
    <t xml:space="preserve">  应急管理</t>
  </si>
  <si>
    <t xml:space="preserve">消防救援事务</t>
  </si>
  <si>
    <t xml:space="preserve">  消防应急救援</t>
  </si>
  <si>
    <t xml:space="preserve">地震事务</t>
  </si>
  <si>
    <t xml:space="preserve">  地震监测</t>
  </si>
  <si>
    <t xml:space="preserve">  地震预测预报</t>
  </si>
  <si>
    <t xml:space="preserve">  地震应急救援</t>
  </si>
  <si>
    <t xml:space="preserve">  防震减灾基础管理</t>
  </si>
  <si>
    <t xml:space="preserve">  地震事业机构</t>
  </si>
  <si>
    <t xml:space="preserve">自然灾害防治</t>
  </si>
  <si>
    <t xml:space="preserve">  地质灾害防治</t>
  </si>
  <si>
    <t xml:space="preserve">  森林草原防灾减灾</t>
  </si>
  <si>
    <t xml:space="preserve">  其他自然灾害防治支出</t>
  </si>
  <si>
    <t xml:space="preserve">自然灾害救灾及恢复重建支出</t>
  </si>
  <si>
    <t xml:space="preserve">  自然灾害救灾补助</t>
  </si>
  <si>
    <t xml:space="preserve">  自然灾害灾后重建补助</t>
  </si>
  <si>
    <t xml:space="preserve">  其他自然灾害救灾及恢复重建支出</t>
  </si>
  <si>
    <t xml:space="preserve">其他灾害防治及应急管理支出</t>
  </si>
  <si>
    <t xml:space="preserve"> 年初预留</t>
  </si>
  <si>
    <t xml:space="preserve"> 其他支出</t>
  </si>
  <si>
    <t xml:space="preserve">  地方政府一般债务付息支出</t>
  </si>
  <si>
    <t xml:space="preserve">    地方政府一般债券付息支出</t>
  </si>
  <si>
    <t xml:space="preserve">  地方政府一般债务发行费用支出</t>
  </si>
  <si>
    <t xml:space="preserve">  上解支出</t>
  </si>
  <si>
    <t xml:space="preserve">  安排预算稳定调节基金</t>
  </si>
  <si>
    <t xml:space="preserve">  补充预算周转金</t>
  </si>
  <si>
    <t xml:space="preserve">  地方政府一般债券还本支出</t>
  </si>
  <si>
    <t xml:space="preserve">年终结余结转</t>
  </si>
  <si>
    <t xml:space="preserve">净结余</t>
  </si>
  <si>
    <r>
      <rPr>
        <sz val="10"/>
        <color rgb="FF000000"/>
        <rFont val="Noto Sans"/>
        <family val="2"/>
      </rPr>
      <t xml:space="preserve">附件</t>
    </r>
    <r>
      <rPr>
        <sz val="10"/>
        <color rgb="FF000000"/>
        <rFont val="宋体"/>
        <family val="0"/>
        <charset val="134"/>
      </rPr>
      <t xml:space="preserve">4</t>
    </r>
  </si>
  <si>
    <r>
      <rPr>
        <b val="true"/>
        <sz val="16"/>
        <color rgb="FF000000"/>
        <rFont val="Noto Sans"/>
        <family val="2"/>
      </rPr>
      <t xml:space="preserve">东川区</t>
    </r>
    <r>
      <rPr>
        <b val="true"/>
        <sz val="16"/>
        <color rgb="FF000000"/>
        <rFont val="宋体"/>
        <family val="0"/>
        <charset val="134"/>
      </rPr>
      <t xml:space="preserve">2023</t>
    </r>
    <r>
      <rPr>
        <b val="true"/>
        <sz val="16"/>
        <color rgb="FF000000"/>
        <rFont val="Noto Sans"/>
        <family val="2"/>
      </rPr>
      <t xml:space="preserve">年度一般公共预算基本支出政府经济分类决算表</t>
    </r>
  </si>
  <si>
    <t xml:space="preserve">科目</t>
  </si>
  <si>
    <t xml:space="preserve">经济科目名称</t>
  </si>
  <si>
    <t xml:space="preserve">打印</t>
  </si>
  <si>
    <t xml:space="preserve">机关工资福利支出</t>
  </si>
  <si>
    <t xml:space="preserve">  工资奖金津补贴</t>
  </si>
  <si>
    <t xml:space="preserve">  社会保障缴费</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二）</t>
  </si>
  <si>
    <t xml:space="preserve">  工资福利支出</t>
  </si>
  <si>
    <t xml:space="preserve">  商品和服务支出</t>
  </si>
  <si>
    <t xml:space="preserve">  其他对事业单位补助</t>
  </si>
  <si>
    <t xml:space="preserve">对事业单位资本性补助</t>
  </si>
  <si>
    <t xml:space="preserve">  资本性支出（一）</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资本金注入（一）</t>
  </si>
  <si>
    <t xml:space="preserve">  资本金注入（二）</t>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  国家赔偿费用支出</t>
  </si>
  <si>
    <t xml:space="preserve">  对民间非营利组织和群众性自治组织补贴</t>
  </si>
  <si>
    <t xml:space="preserve">  其他支出</t>
  </si>
  <si>
    <t xml:space="preserve">支  出  合  计</t>
  </si>
  <si>
    <r>
      <rPr>
        <sz val="10"/>
        <rFont val="Noto Sans"/>
        <family val="2"/>
      </rPr>
      <t xml:space="preserve">附件</t>
    </r>
    <r>
      <rPr>
        <sz val="10"/>
        <rFont val="宋体"/>
        <family val="0"/>
        <charset val="134"/>
      </rPr>
      <t xml:space="preserve">5</t>
    </r>
  </si>
  <si>
    <r>
      <rPr>
        <b val="true"/>
        <sz val="16"/>
        <color rgb="FF000000"/>
        <rFont val="Noto Sans"/>
        <family val="2"/>
      </rPr>
      <t xml:space="preserve">东川区</t>
    </r>
    <r>
      <rPr>
        <b val="true"/>
        <sz val="16"/>
        <color rgb="FF000000"/>
        <rFont val="宋体"/>
        <family val="0"/>
        <charset val="134"/>
      </rPr>
      <t xml:space="preserve">2023</t>
    </r>
    <r>
      <rPr>
        <b val="true"/>
        <sz val="16"/>
        <color rgb="FF000000"/>
        <rFont val="Noto Sans"/>
        <family val="2"/>
      </rPr>
      <t xml:space="preserve">年度税收返还和转移支付决算表</t>
    </r>
  </si>
  <si>
    <t xml:space="preserve"> 单位：万元</t>
  </si>
  <si>
    <t xml:space="preserve">项目</t>
  </si>
  <si>
    <t xml:space="preserve">决算数为调整预算数的％</t>
  </si>
  <si>
    <t xml:space="preserve">决算数为上年决算数的％</t>
  </si>
  <si>
    <t xml:space="preserve">一、上级对东川区税收返还</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增值税税收返还收入</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所得税基数返还</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增值税“五五分享”税收返还</t>
    </r>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税收返还收入</t>
    </r>
  </si>
  <si>
    <t xml:space="preserve">二、上级对东川区一般性转移支付</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均衡性转移支付收入</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县级基本财力保障机制奖补资金收入</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资源枯竭型城市转移支付补助收入</t>
    </r>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产粮（油）大县奖励资金收入</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重点生态功能区转移支付收入</t>
    </r>
  </si>
  <si>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固定数额补助收入</t>
    </r>
  </si>
  <si>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结算补助收入</t>
    </r>
  </si>
  <si>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巩固脱贫攻坚成果衔接乡村振兴转移支付收入</t>
    </r>
  </si>
  <si>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一般公共服务共同财政事权转移支付支出</t>
    </r>
  </si>
  <si>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公共安全共同财政事权转移支付收入</t>
    </r>
  </si>
  <si>
    <r>
      <rPr>
        <sz val="10"/>
        <color rgb="FF000000"/>
        <rFont val="Noto Sans"/>
        <family val="2"/>
      </rPr>
      <t xml:space="preserve">  （</t>
    </r>
    <r>
      <rPr>
        <sz val="10"/>
        <color rgb="FF000000"/>
        <rFont val="宋体"/>
        <family val="0"/>
        <charset val="134"/>
      </rPr>
      <t xml:space="preserve">11</t>
    </r>
    <r>
      <rPr>
        <sz val="10"/>
        <color rgb="FF000000"/>
        <rFont val="Noto Sans"/>
        <family val="2"/>
      </rPr>
      <t xml:space="preserve">）教育共同财政事权转移支付收入</t>
    </r>
  </si>
  <si>
    <r>
      <rPr>
        <sz val="10"/>
        <color rgb="FF000000"/>
        <rFont val="Noto Sans"/>
        <family val="2"/>
      </rPr>
      <t xml:space="preserve">  （</t>
    </r>
    <r>
      <rPr>
        <sz val="10"/>
        <color rgb="FF000000"/>
        <rFont val="宋体"/>
        <family val="0"/>
        <charset val="134"/>
      </rPr>
      <t xml:space="preserve">12</t>
    </r>
    <r>
      <rPr>
        <sz val="10"/>
        <color rgb="FF000000"/>
        <rFont val="Noto Sans"/>
        <family val="2"/>
      </rPr>
      <t xml:space="preserve">）文化旅游体育与传媒共同财政事权转移支付收入</t>
    </r>
  </si>
  <si>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社会保障和就业共同财政事权转移支付收入</t>
    </r>
  </si>
  <si>
    <r>
      <rPr>
        <sz val="10"/>
        <color rgb="FF000000"/>
        <rFont val="Noto Sans"/>
        <family val="2"/>
      </rPr>
      <t xml:space="preserve">  （</t>
    </r>
    <r>
      <rPr>
        <sz val="10"/>
        <color rgb="FF000000"/>
        <rFont val="宋体"/>
        <family val="0"/>
        <charset val="134"/>
      </rPr>
      <t xml:space="preserve">14</t>
    </r>
    <r>
      <rPr>
        <sz val="10"/>
        <color rgb="FF000000"/>
        <rFont val="Noto Sans"/>
        <family val="2"/>
      </rPr>
      <t xml:space="preserve">）医疗卫生共同财政事权转移支付收入</t>
    </r>
  </si>
  <si>
    <r>
      <rPr>
        <sz val="10"/>
        <color rgb="FF000000"/>
        <rFont val="Noto Sans"/>
        <family val="2"/>
      </rPr>
      <t xml:space="preserve">  （</t>
    </r>
    <r>
      <rPr>
        <sz val="10"/>
        <color rgb="FF000000"/>
        <rFont val="宋体"/>
        <family val="0"/>
        <charset val="134"/>
      </rPr>
      <t xml:space="preserve">15</t>
    </r>
    <r>
      <rPr>
        <sz val="10"/>
        <color rgb="FF000000"/>
        <rFont val="Noto Sans"/>
        <family val="2"/>
      </rPr>
      <t xml:space="preserve">）节能环保共同财政事权转移支付收入</t>
    </r>
  </si>
  <si>
    <r>
      <rPr>
        <sz val="10"/>
        <color rgb="FF000000"/>
        <rFont val="Noto Sans"/>
        <family val="2"/>
      </rPr>
      <t xml:space="preserve">  （</t>
    </r>
    <r>
      <rPr>
        <sz val="10"/>
        <color rgb="FF000000"/>
        <rFont val="宋体"/>
        <family val="0"/>
        <charset val="134"/>
      </rPr>
      <t xml:space="preserve">16</t>
    </r>
    <r>
      <rPr>
        <sz val="10"/>
        <color rgb="FF000000"/>
        <rFont val="Noto Sans"/>
        <family val="2"/>
      </rPr>
      <t xml:space="preserve">）农林水共同财政事权转移支付收入</t>
    </r>
  </si>
  <si>
    <r>
      <rPr>
        <sz val="10"/>
        <color rgb="FF000000"/>
        <rFont val="Noto Sans"/>
        <family val="2"/>
      </rPr>
      <t xml:space="preserve">  （</t>
    </r>
    <r>
      <rPr>
        <sz val="10"/>
        <color rgb="FF000000"/>
        <rFont val="宋体"/>
        <family val="0"/>
        <charset val="134"/>
      </rPr>
      <t xml:space="preserve">17</t>
    </r>
    <r>
      <rPr>
        <sz val="10"/>
        <color rgb="FF000000"/>
        <rFont val="Noto Sans"/>
        <family val="2"/>
      </rPr>
      <t xml:space="preserve">）交通运输共同财政事权转移支付收入</t>
    </r>
  </si>
  <si>
    <r>
      <rPr>
        <sz val="10"/>
        <color rgb="FF000000"/>
        <rFont val="Noto Sans"/>
        <family val="2"/>
      </rPr>
      <t xml:space="preserve">  （</t>
    </r>
    <r>
      <rPr>
        <sz val="10"/>
        <color rgb="FF000000"/>
        <rFont val="宋体"/>
        <family val="0"/>
        <charset val="134"/>
      </rPr>
      <t xml:space="preserve">18</t>
    </r>
    <r>
      <rPr>
        <sz val="10"/>
        <color rgb="FF000000"/>
        <rFont val="Noto Sans"/>
        <family val="2"/>
      </rPr>
      <t xml:space="preserve">）住房保障共同财政事权转移支付收入</t>
    </r>
  </si>
  <si>
    <r>
      <rPr>
        <sz val="10"/>
        <color rgb="FF000000"/>
        <rFont val="宋体"/>
        <family val="0"/>
        <charset val="134"/>
      </rPr>
      <t xml:space="preserve">   (19)</t>
    </r>
    <r>
      <rPr>
        <sz val="10"/>
        <color rgb="FF000000"/>
        <rFont val="Noto Sans"/>
        <family val="2"/>
      </rPr>
      <t xml:space="preserve">灾害防治及应急管理共同财政事权转移支付收入</t>
    </r>
  </si>
  <si>
    <r>
      <rPr>
        <sz val="10"/>
        <color rgb="FF000000"/>
        <rFont val="Noto Sans"/>
        <family val="2"/>
      </rPr>
      <t xml:space="preserve">  （</t>
    </r>
    <r>
      <rPr>
        <sz val="10"/>
        <color rgb="FF000000"/>
        <rFont val="宋体"/>
        <family val="0"/>
        <charset val="134"/>
      </rPr>
      <t xml:space="preserve">20</t>
    </r>
    <r>
      <rPr>
        <sz val="10"/>
        <color rgb="FF000000"/>
        <rFont val="Noto Sans"/>
        <family val="2"/>
      </rPr>
      <t xml:space="preserve">）其他共同财政事权转移支付收入</t>
    </r>
  </si>
  <si>
    <r>
      <rPr>
        <sz val="10"/>
        <color rgb="FF000000"/>
        <rFont val="Noto Sans"/>
        <family val="2"/>
      </rPr>
      <t xml:space="preserve">  （</t>
    </r>
    <r>
      <rPr>
        <sz val="10"/>
        <color rgb="FF000000"/>
        <rFont val="宋体"/>
        <family val="0"/>
        <charset val="134"/>
      </rPr>
      <t xml:space="preserve">21</t>
    </r>
    <r>
      <rPr>
        <sz val="10"/>
        <color rgb="FF000000"/>
        <rFont val="Noto Sans"/>
        <family val="2"/>
      </rPr>
      <t xml:space="preserve">）增值税留抵退税转移支付收入</t>
    </r>
  </si>
  <si>
    <r>
      <rPr>
        <sz val="10"/>
        <color rgb="FF000000"/>
        <rFont val="Noto Sans"/>
        <family val="2"/>
      </rPr>
      <t xml:space="preserve">  （</t>
    </r>
    <r>
      <rPr>
        <sz val="10"/>
        <color rgb="FF000000"/>
        <rFont val="宋体"/>
        <family val="0"/>
        <charset val="134"/>
      </rPr>
      <t xml:space="preserve">22</t>
    </r>
    <r>
      <rPr>
        <sz val="10"/>
        <color rgb="FF000000"/>
        <rFont val="Noto Sans"/>
        <family val="2"/>
      </rPr>
      <t xml:space="preserve">）其他退税减税降费转移支付收入</t>
    </r>
  </si>
  <si>
    <r>
      <rPr>
        <sz val="10"/>
        <color rgb="FF000000"/>
        <rFont val="Noto Sans"/>
        <family val="2"/>
      </rPr>
      <t xml:space="preserve">  （</t>
    </r>
    <r>
      <rPr>
        <sz val="10"/>
        <color rgb="FF000000"/>
        <rFont val="宋体"/>
        <family val="0"/>
        <charset val="134"/>
      </rPr>
      <t xml:space="preserve">23</t>
    </r>
    <r>
      <rPr>
        <sz val="10"/>
        <color rgb="FF000000"/>
        <rFont val="Noto Sans"/>
        <family val="2"/>
      </rPr>
      <t xml:space="preserve">）补充县区财力转移支付收入</t>
    </r>
  </si>
  <si>
    <r>
      <rPr>
        <sz val="10"/>
        <color rgb="FF000000"/>
        <rFont val="Noto Sans"/>
        <family val="2"/>
      </rPr>
      <t xml:space="preserve">  （</t>
    </r>
    <r>
      <rPr>
        <sz val="10"/>
        <color rgb="FF000000"/>
        <rFont val="宋体"/>
        <family val="0"/>
        <charset val="134"/>
      </rPr>
      <t xml:space="preserve">24</t>
    </r>
    <r>
      <rPr>
        <sz val="10"/>
        <color rgb="FF000000"/>
        <rFont val="Noto Sans"/>
        <family val="2"/>
      </rPr>
      <t xml:space="preserve">）其他一般性转移支付</t>
    </r>
  </si>
  <si>
    <t xml:space="preserve">三、上级对东川区专项转移支付</t>
  </si>
  <si>
    <t xml:space="preserve">上级对东川区税收返还和转移支付合计</t>
  </si>
  <si>
    <r>
      <rPr>
        <sz val="10"/>
        <rFont val="Noto Sans"/>
        <family val="2"/>
      </rPr>
      <t xml:space="preserve">附件</t>
    </r>
    <r>
      <rPr>
        <sz val="10"/>
        <rFont val="宋体"/>
        <family val="0"/>
        <charset val="134"/>
      </rPr>
      <t xml:space="preserve">6</t>
    </r>
  </si>
  <si>
    <r>
      <rPr>
        <b val="true"/>
        <sz val="16"/>
        <rFont val="Noto Sans"/>
        <family val="2"/>
      </rPr>
      <t xml:space="preserve">东川区</t>
    </r>
    <r>
      <rPr>
        <b val="true"/>
        <sz val="16"/>
        <rFont val="宋体"/>
        <family val="0"/>
        <charset val="134"/>
      </rPr>
      <t xml:space="preserve">2023</t>
    </r>
    <r>
      <rPr>
        <b val="true"/>
        <sz val="16"/>
        <rFont val="Noto Sans"/>
        <family val="2"/>
      </rPr>
      <t xml:space="preserve">年度政府性基金预算收入决算表</t>
    </r>
  </si>
  <si>
    <r>
      <rPr>
        <b val="true"/>
        <sz val="10"/>
        <rFont val="Noto Sans"/>
        <family val="2"/>
      </rPr>
      <t xml:space="preserve">决算数为年初预算数的</t>
    </r>
    <r>
      <rPr>
        <b val="true"/>
        <sz val="10"/>
        <rFont val="宋体"/>
        <family val="0"/>
        <charset val="134"/>
      </rPr>
      <t xml:space="preserve">%</t>
    </r>
  </si>
  <si>
    <t xml:space="preserve">1030118</t>
  </si>
  <si>
    <t xml:space="preserve">  散装水泥专项资金收入</t>
  </si>
  <si>
    <t xml:space="preserve">1030119</t>
  </si>
  <si>
    <t xml:space="preserve">  新型墙体材料专项基金收入</t>
  </si>
  <si>
    <t xml:space="preserve">1030146</t>
  </si>
  <si>
    <t xml:space="preserve">  国有土地收益基金收入</t>
  </si>
  <si>
    <t xml:space="preserve">1030147</t>
  </si>
  <si>
    <t xml:space="preserve">  农业土地开发资金收入</t>
  </si>
  <si>
    <t xml:space="preserve">1030148</t>
  </si>
  <si>
    <t xml:space="preserve">  国有土地使用权出让收入</t>
  </si>
  <si>
    <t xml:space="preserve">103014801 </t>
  </si>
  <si>
    <t xml:space="preserve">    土地出让价款收入</t>
  </si>
  <si>
    <t xml:space="preserve">103014802 </t>
  </si>
  <si>
    <t xml:space="preserve">    补缴的土地价款</t>
  </si>
  <si>
    <t xml:space="preserve">103014803 </t>
  </si>
  <si>
    <t xml:space="preserve">    划拨土地收入</t>
  </si>
  <si>
    <t xml:space="preserve">103014898</t>
  </si>
  <si>
    <t xml:space="preserve">    缴纳新增建设用地土地有偿使用费</t>
  </si>
  <si>
    <t xml:space="preserve">  保障性住房建设资金</t>
  </si>
  <si>
    <t xml:space="preserve">103014899</t>
  </si>
  <si>
    <t xml:space="preserve">    其他土地出让收入</t>
  </si>
  <si>
    <t xml:space="preserve">1030155</t>
  </si>
  <si>
    <t xml:space="preserve">  彩票公益金收入</t>
  </si>
  <si>
    <t xml:space="preserve">103015501</t>
  </si>
  <si>
    <t xml:space="preserve">    福利彩票公益金收入</t>
  </si>
  <si>
    <t xml:space="preserve">103015502</t>
  </si>
  <si>
    <t xml:space="preserve">    体育彩票公益金收入</t>
  </si>
  <si>
    <t xml:space="preserve">1030156</t>
  </si>
  <si>
    <t xml:space="preserve">  城市基础设施配套费收入</t>
  </si>
  <si>
    <t xml:space="preserve">1030178</t>
  </si>
  <si>
    <t xml:space="preserve">  污水处理费收入</t>
  </si>
  <si>
    <t xml:space="preserve">1030199</t>
  </si>
  <si>
    <t xml:space="preserve">  其他政府性基金收入</t>
  </si>
  <si>
    <t xml:space="preserve">10310</t>
  </si>
  <si>
    <t xml:space="preserve">专项债券对应项目专项收入</t>
  </si>
  <si>
    <t xml:space="preserve">政府性基金预算收入小计</t>
  </si>
  <si>
    <t xml:space="preserve">11004</t>
  </si>
  <si>
    <t xml:space="preserve">  政府性基金转移收入</t>
  </si>
  <si>
    <t xml:space="preserve">1100401</t>
  </si>
  <si>
    <t xml:space="preserve">    政府性基金补助收入</t>
  </si>
  <si>
    <t xml:space="preserve">11008</t>
  </si>
  <si>
    <t xml:space="preserve">上年结余结转收入</t>
  </si>
  <si>
    <t xml:space="preserve">11011</t>
  </si>
  <si>
    <t xml:space="preserve">债务转贷收入</t>
  </si>
  <si>
    <t xml:space="preserve">1101102</t>
  </si>
  <si>
    <t xml:space="preserve">  地方政府专项债务转贷收入</t>
  </si>
  <si>
    <r>
      <rPr>
        <sz val="10"/>
        <rFont val="Noto Sans"/>
        <family val="2"/>
      </rPr>
      <t xml:space="preserve">附件</t>
    </r>
    <r>
      <rPr>
        <sz val="10"/>
        <rFont val="宋体"/>
        <family val="0"/>
        <charset val="134"/>
      </rPr>
      <t xml:space="preserve">7</t>
    </r>
  </si>
  <si>
    <r>
      <rPr>
        <b val="true"/>
        <sz val="16"/>
        <rFont val="Noto Sans"/>
        <family val="2"/>
      </rPr>
      <t xml:space="preserve">东川区</t>
    </r>
    <r>
      <rPr>
        <b val="true"/>
        <sz val="16"/>
        <rFont val="宋体"/>
        <family val="0"/>
        <charset val="134"/>
      </rPr>
      <t xml:space="preserve">2023</t>
    </r>
    <r>
      <rPr>
        <b val="true"/>
        <sz val="16"/>
        <rFont val="Noto Sans"/>
        <family val="2"/>
      </rPr>
      <t xml:space="preserve">年度政府性基金预算支出决算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0"/>
        <rFont val="Noto Sans"/>
        <family val="2"/>
      </rPr>
      <t xml:space="preserve">决算数为年上年决算数的</t>
    </r>
    <r>
      <rPr>
        <b val="true"/>
        <sz val="10"/>
        <rFont val="宋体"/>
        <family val="0"/>
        <charset val="134"/>
      </rPr>
      <t xml:space="preserve">%</t>
    </r>
  </si>
  <si>
    <t xml:space="preserve">文化体育与传媒支出</t>
  </si>
  <si>
    <t xml:space="preserve">资源勘探信息等支出</t>
  </si>
  <si>
    <t xml:space="preserve">抗疫特别国债安排的支出</t>
  </si>
  <si>
    <t xml:space="preserve">政府性基金预算支出小计   </t>
  </si>
  <si>
    <t xml:space="preserve">地方政府专项债务还本支出</t>
  </si>
  <si>
    <r>
      <rPr>
        <sz val="10"/>
        <rFont val="Noto Sans"/>
        <family val="2"/>
      </rPr>
      <t xml:space="preserve">附件</t>
    </r>
    <r>
      <rPr>
        <sz val="10"/>
        <rFont val="宋体"/>
        <family val="0"/>
        <charset val="134"/>
      </rPr>
      <t xml:space="preserve">8</t>
    </r>
  </si>
  <si>
    <r>
      <rPr>
        <b val="true"/>
        <sz val="16"/>
        <rFont val="Noto Sans"/>
        <family val="2"/>
      </rPr>
      <t xml:space="preserve">东川区</t>
    </r>
    <r>
      <rPr>
        <b val="true"/>
        <sz val="16"/>
        <rFont val="宋体"/>
        <family val="0"/>
        <charset val="134"/>
      </rPr>
      <t xml:space="preserve">2023</t>
    </r>
    <r>
      <rPr>
        <b val="true"/>
        <sz val="16"/>
        <rFont val="Noto Sans"/>
        <family val="2"/>
      </rPr>
      <t xml:space="preserve">年度政府性基金预算支出决算明细表</t>
    </r>
  </si>
  <si>
    <t xml:space="preserve">国家电影事业发展专项资金安排的支出</t>
  </si>
  <si>
    <t xml:space="preserve">  资助国产影片放映</t>
  </si>
  <si>
    <t xml:space="preserve">旅游发展基金支出</t>
  </si>
  <si>
    <t xml:space="preserve">  地方旅游开发项目补助</t>
  </si>
  <si>
    <t xml:space="preserve">大中型水库移民后期扶持基金支出</t>
  </si>
  <si>
    <t xml:space="preserve">  移民补助</t>
  </si>
  <si>
    <t xml:space="preserve">  基础设施建设和经济发展</t>
  </si>
  <si>
    <t xml:space="preserve">  其他大中型水库移民后期扶持基金支出</t>
  </si>
  <si>
    <t xml:space="preserve">国有土地使用权出让收入安排的支出</t>
  </si>
  <si>
    <t xml:space="preserve">  征地和拆迁补偿支出</t>
  </si>
  <si>
    <t xml:space="preserve">  土地开发支出</t>
  </si>
  <si>
    <t xml:space="preserve">  城市建设支出</t>
  </si>
  <si>
    <t xml:space="preserve">  农村基础设施建设支出</t>
  </si>
  <si>
    <t xml:space="preserve">  土地出让业务支出</t>
  </si>
  <si>
    <t xml:space="preserve">  廉租住房支出</t>
  </si>
  <si>
    <t xml:space="preserve">  公共租赁住房支出</t>
  </si>
  <si>
    <t xml:space="preserve">  农业生产发展支出</t>
  </si>
  <si>
    <t xml:space="preserve">  农业农村生态环境支出</t>
  </si>
  <si>
    <t xml:space="preserve">   其他国有土地使用权出让收入安排的支出</t>
  </si>
  <si>
    <t xml:space="preserve">国有土地收益基金安排的支出</t>
  </si>
  <si>
    <t xml:space="preserve">  其他国有土地收益基金支出</t>
  </si>
  <si>
    <t xml:space="preserve">农业土地开发资金安排的支出</t>
  </si>
  <si>
    <t xml:space="preserve">城市基础设施配套费安排的支出</t>
  </si>
  <si>
    <t xml:space="preserve">  城市公共设施</t>
  </si>
  <si>
    <t xml:space="preserve">  城市环境卫生</t>
  </si>
  <si>
    <t xml:space="preserve">  公有房屋</t>
  </si>
  <si>
    <t xml:space="preserve">污水处理费安排的支出</t>
  </si>
  <si>
    <t xml:space="preserve">  污水处理设施建设和运营</t>
  </si>
  <si>
    <t xml:space="preserve">  代征手续费</t>
  </si>
  <si>
    <t xml:space="preserve">土地储备专项债券收入安排的支出</t>
  </si>
  <si>
    <t xml:space="preserve">大中型水库库区基金安排的支出</t>
  </si>
  <si>
    <t xml:space="preserve">  解决移民遗留问题</t>
  </si>
  <si>
    <t xml:space="preserve">  其他大中型水库库区基金支出</t>
  </si>
  <si>
    <t xml:space="preserve">国家重大水利工程建设基金安排的支出</t>
  </si>
  <si>
    <t xml:space="preserve">地方重大水利工程建设</t>
  </si>
  <si>
    <t xml:space="preserve">其他重大水利工程建设基金支出</t>
  </si>
  <si>
    <t xml:space="preserve">农网还贷资金支出</t>
  </si>
  <si>
    <t xml:space="preserve">地方农网还贷资金支出</t>
  </si>
  <si>
    <t xml:space="preserve">其他农网还贷资金支出</t>
  </si>
  <si>
    <t xml:space="preserve">其他政府性基金及对应专项债务收入安排的支出</t>
  </si>
  <si>
    <t xml:space="preserve">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城乡医疗救助的彩票公益金支出</t>
  </si>
  <si>
    <t xml:space="preserve">  用于其他社会公益事业的彩票公益金支出</t>
  </si>
  <si>
    <t xml:space="preserve"> 地方政府专项债务付息支出</t>
  </si>
  <si>
    <t xml:space="preserve">  国有土地使用权出让金债务付息支出</t>
  </si>
  <si>
    <t xml:space="preserve">  土地储备专项债券付息支出</t>
  </si>
  <si>
    <t xml:space="preserve">  其他地方自行试点项目收益专项债券付息支出</t>
  </si>
  <si>
    <t xml:space="preserve"> 地方政府专项债务发行费用支出</t>
  </si>
  <si>
    <t xml:space="preserve">  国有土地使用权出让金债务发行费用支出</t>
  </si>
  <si>
    <t xml:space="preserve">  土地储备专项债券发行费用支出</t>
  </si>
  <si>
    <t xml:space="preserve">  其他地方自行试点项目收益专项债券发行费用支出</t>
  </si>
  <si>
    <t xml:space="preserve"> 基础设施建设</t>
  </si>
  <si>
    <t xml:space="preserve">  公共卫生体系建设</t>
  </si>
  <si>
    <t xml:space="preserve"> 抗疫相关支出</t>
  </si>
  <si>
    <t xml:space="preserve">  困难群众基本生活补助</t>
  </si>
  <si>
    <t xml:space="preserve">  政府性基金转移支付</t>
  </si>
  <si>
    <t xml:space="preserve">    政府性基金上解支出</t>
  </si>
  <si>
    <t xml:space="preserve">    政府性基金预算调出资金</t>
  </si>
  <si>
    <r>
      <rPr>
        <sz val="10"/>
        <rFont val="Noto Sans"/>
        <family val="2"/>
      </rPr>
      <t xml:space="preserve">附件</t>
    </r>
    <r>
      <rPr>
        <sz val="10"/>
        <rFont val="宋体"/>
        <family val="0"/>
        <charset val="134"/>
      </rPr>
      <t xml:space="preserve">9</t>
    </r>
  </si>
  <si>
    <r>
      <rPr>
        <b val="true"/>
        <sz val="16"/>
        <rFont val="Noto Sans"/>
        <family val="2"/>
      </rPr>
      <t xml:space="preserve">东川区</t>
    </r>
    <r>
      <rPr>
        <b val="true"/>
        <sz val="16"/>
        <rFont val="宋体"/>
        <family val="0"/>
        <charset val="134"/>
      </rPr>
      <t xml:space="preserve">2023</t>
    </r>
    <r>
      <rPr>
        <b val="true"/>
        <sz val="16"/>
        <rFont val="Noto Sans"/>
        <family val="2"/>
      </rPr>
      <t xml:space="preserve">年度国有资本经营预算收入决算表</t>
    </r>
  </si>
  <si>
    <r>
      <rPr>
        <b val="true"/>
        <sz val="10"/>
        <rFont val="Noto Sans"/>
        <family val="2"/>
      </rPr>
      <t xml:space="preserve">决算数为预算数的</t>
    </r>
    <r>
      <rPr>
        <b val="true"/>
        <sz val="10"/>
        <rFont val="宋体"/>
        <family val="0"/>
        <charset val="134"/>
      </rPr>
      <t xml:space="preserve">%</t>
    </r>
  </si>
  <si>
    <t xml:space="preserve">1030601</t>
  </si>
  <si>
    <t xml:space="preserve"> 利润收入</t>
  </si>
  <si>
    <t xml:space="preserve">103060198</t>
  </si>
  <si>
    <t xml:space="preserve">   其他国有资本经营预算企业利润收入</t>
  </si>
  <si>
    <t xml:space="preserve">1030602</t>
  </si>
  <si>
    <t xml:space="preserve"> 股利、股息收入</t>
  </si>
  <si>
    <t xml:space="preserve">103060202</t>
  </si>
  <si>
    <t xml:space="preserve">   国有控股公司股利、股息收入</t>
  </si>
  <si>
    <t xml:space="preserve">103060298</t>
  </si>
  <si>
    <t xml:space="preserve">   其他国有资本经营预算企业股利、股息收入</t>
  </si>
  <si>
    <t xml:space="preserve"> 产权转让收入</t>
  </si>
  <si>
    <t xml:space="preserve">103060398</t>
  </si>
  <si>
    <t xml:space="preserve">   其他国有资本经营预算企业产权转让收入</t>
  </si>
  <si>
    <t xml:space="preserve">1030698 </t>
  </si>
  <si>
    <t xml:space="preserve"> 其他国有资本经营预算收入</t>
  </si>
  <si>
    <t xml:space="preserve">国有资本经营预算收入小计</t>
  </si>
  <si>
    <t xml:space="preserve">11005</t>
  </si>
  <si>
    <t xml:space="preserve">国有资本经营预算转移支付收入</t>
  </si>
  <si>
    <t xml:space="preserve">1100501</t>
  </si>
  <si>
    <t xml:space="preserve">  国有资本经营预算转移支付收入</t>
  </si>
  <si>
    <r>
      <rPr>
        <sz val="10"/>
        <rFont val="Noto Sans"/>
        <family val="2"/>
      </rPr>
      <t xml:space="preserve">附件</t>
    </r>
    <r>
      <rPr>
        <sz val="10"/>
        <rFont val="宋体"/>
        <family val="0"/>
        <charset val="134"/>
      </rPr>
      <t xml:space="preserve">10</t>
    </r>
  </si>
  <si>
    <r>
      <rPr>
        <b val="true"/>
        <sz val="16"/>
        <rFont val="Noto Sans"/>
        <family val="2"/>
      </rPr>
      <t xml:space="preserve">东川区</t>
    </r>
    <r>
      <rPr>
        <b val="true"/>
        <sz val="16"/>
        <rFont val="宋体"/>
        <family val="0"/>
        <charset val="134"/>
      </rPr>
      <t xml:space="preserve">2023</t>
    </r>
    <r>
      <rPr>
        <b val="true"/>
        <sz val="16"/>
        <rFont val="Noto Sans"/>
        <family val="2"/>
      </rPr>
      <t xml:space="preserve">年度国有资本经营预算支出决算表</t>
    </r>
  </si>
  <si>
    <r>
      <rPr>
        <b val="true"/>
        <sz val="10"/>
        <rFont val="Noto Sans"/>
        <family val="2"/>
      </rPr>
      <t xml:space="preserve">为调整预算数的</t>
    </r>
    <r>
      <rPr>
        <b val="true"/>
        <sz val="10"/>
        <rFont val="宋体"/>
        <family val="0"/>
        <charset val="134"/>
      </rPr>
      <t xml:space="preserve">%</t>
    </r>
  </si>
  <si>
    <t xml:space="preserve">国有资本经营预算支出</t>
  </si>
  <si>
    <t xml:space="preserve">解决历史遗留问题及改革成本支出</t>
  </si>
  <si>
    <t xml:space="preserve">  国有企业退休人员社会化管理补助支出</t>
  </si>
  <si>
    <t xml:space="preserve">  其他解决历史遗留问题及改革成本支出</t>
  </si>
  <si>
    <t xml:space="preserve">其他国有资本经营预算支出</t>
  </si>
  <si>
    <t xml:space="preserve">  其他国有资本经营预算支出</t>
  </si>
  <si>
    <t xml:space="preserve">国有资本经营预算支出小计</t>
  </si>
  <si>
    <t xml:space="preserve">23008</t>
  </si>
  <si>
    <t xml:space="preserve">调出资金</t>
  </si>
  <si>
    <t xml:space="preserve">2300803</t>
  </si>
  <si>
    <t xml:space="preserve">   国有资本经营预算调出资金</t>
  </si>
  <si>
    <r>
      <rPr>
        <sz val="10"/>
        <rFont val="Noto Sans"/>
        <family val="2"/>
      </rPr>
      <t xml:space="preserve">附件</t>
    </r>
    <r>
      <rPr>
        <sz val="10"/>
        <rFont val="宋体"/>
        <family val="0"/>
        <charset val="134"/>
      </rPr>
      <t xml:space="preserve">11</t>
    </r>
  </si>
  <si>
    <r>
      <rPr>
        <b val="true"/>
        <sz val="16"/>
        <rFont val="Noto Sans"/>
        <family val="2"/>
      </rPr>
      <t xml:space="preserve">东川区</t>
    </r>
    <r>
      <rPr>
        <b val="true"/>
        <sz val="16"/>
        <rFont val="宋体"/>
        <family val="0"/>
        <charset val="134"/>
      </rPr>
      <t xml:space="preserve">2023</t>
    </r>
    <r>
      <rPr>
        <b val="true"/>
        <sz val="16"/>
        <rFont val="Noto Sans"/>
        <family val="2"/>
      </rPr>
      <t xml:space="preserve">年度政府债务限额及余额规模情况表</t>
    </r>
  </si>
  <si>
    <t xml:space="preserve">一、政府一般债务限额和余额情况</t>
  </si>
  <si>
    <t xml:space="preserve">（一）地方政府一般债务余额限额</t>
  </si>
  <si>
    <t xml:space="preserve">（二）地方政府一般债券发行额</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发行新增一般债券</t>
    </r>
  </si>
  <si>
    <t xml:space="preserve">         发行再融资一般债券</t>
  </si>
  <si>
    <t xml:space="preserve">（三）地方政府一般债券还本额</t>
  </si>
  <si>
    <t xml:space="preserve">     其中：再融资债券还本</t>
  </si>
  <si>
    <t xml:space="preserve">           预算安排还本</t>
  </si>
  <si>
    <r>
      <rPr>
        <b val="true"/>
        <sz val="10"/>
        <color rgb="FF000000"/>
        <rFont val="宋体"/>
        <family val="0"/>
        <charset val="134"/>
      </rPr>
      <t xml:space="preserve"> (</t>
    </r>
    <r>
      <rPr>
        <b val="true"/>
        <sz val="10"/>
        <color rgb="FF000000"/>
        <rFont val="Noto Sans"/>
        <family val="2"/>
      </rPr>
      <t xml:space="preserve">四）向国际组织借款还本</t>
    </r>
  </si>
  <si>
    <t xml:space="preserve">（五）地方政府一般债务余额</t>
  </si>
  <si>
    <t xml:space="preserve">     其中：存量未置换</t>
  </si>
  <si>
    <r>
      <rPr>
        <sz val="10"/>
        <color rgb="FF000000"/>
        <rFont val="宋体"/>
        <family val="0"/>
        <charset val="134"/>
      </rPr>
      <t xml:space="preserve">           3</t>
    </r>
    <r>
      <rPr>
        <sz val="10"/>
        <color rgb="FF000000"/>
        <rFont val="Noto Sans"/>
        <family val="2"/>
      </rPr>
      <t xml:space="preserve">年期</t>
    </r>
  </si>
  <si>
    <r>
      <rPr>
        <sz val="10"/>
        <color rgb="FF000000"/>
        <rFont val="宋体"/>
        <family val="0"/>
        <charset val="134"/>
      </rPr>
      <t xml:space="preserve">           5</t>
    </r>
    <r>
      <rPr>
        <sz val="10"/>
        <color rgb="FF000000"/>
        <rFont val="Noto Sans"/>
        <family val="2"/>
      </rPr>
      <t xml:space="preserve">年期</t>
    </r>
  </si>
  <si>
    <r>
      <rPr>
        <sz val="10"/>
        <color rgb="FF000000"/>
        <rFont val="宋体"/>
        <family val="0"/>
        <charset val="134"/>
      </rPr>
      <t xml:space="preserve">           7</t>
    </r>
    <r>
      <rPr>
        <sz val="10"/>
        <color rgb="FF000000"/>
        <rFont val="Noto Sans"/>
        <family val="2"/>
      </rPr>
      <t xml:space="preserve">年期</t>
    </r>
  </si>
  <si>
    <r>
      <rPr>
        <sz val="10"/>
        <color rgb="FF000000"/>
        <rFont val="宋体"/>
        <family val="0"/>
        <charset val="134"/>
      </rPr>
      <t xml:space="preserve">           10</t>
    </r>
    <r>
      <rPr>
        <sz val="10"/>
        <color rgb="FF000000"/>
        <rFont val="Noto Sans"/>
        <family val="2"/>
      </rPr>
      <t xml:space="preserve">年期</t>
    </r>
  </si>
  <si>
    <t xml:space="preserve">二、政府专项债务限额和余额情况</t>
  </si>
  <si>
    <t xml:space="preserve">（一）地方政府专项债务余额限额</t>
  </si>
  <si>
    <t xml:space="preserve">（二）地方政府专项债券发行额</t>
  </si>
  <si>
    <t xml:space="preserve">（三）地方政府专项债券还本额</t>
  </si>
  <si>
    <t xml:space="preserve">     其中：发行再融资专项债券</t>
  </si>
  <si>
    <t xml:space="preserve">          预算安排还本</t>
  </si>
  <si>
    <t xml:space="preserve">（四）地方政府专项债务余额</t>
  </si>
  <si>
    <r>
      <rPr>
        <sz val="10"/>
        <color rgb="FF000000"/>
        <rFont val="Noto Sans"/>
        <family val="2"/>
      </rPr>
      <t xml:space="preserve">     其中：</t>
    </r>
    <r>
      <rPr>
        <sz val="10"/>
        <color rgb="FF000000"/>
        <rFont val="宋体"/>
        <family val="0"/>
        <charset val="134"/>
      </rPr>
      <t xml:space="preserve">5</t>
    </r>
    <r>
      <rPr>
        <sz val="10"/>
        <color rgb="FF000000"/>
        <rFont val="Noto Sans"/>
        <family val="2"/>
      </rPr>
      <t xml:space="preserve">年期</t>
    </r>
  </si>
  <si>
    <r>
      <rPr>
        <sz val="10"/>
        <color rgb="FF000000"/>
        <rFont val="宋体"/>
        <family val="0"/>
        <charset val="134"/>
      </rPr>
      <t xml:space="preserve">           15</t>
    </r>
    <r>
      <rPr>
        <sz val="10"/>
        <color rgb="FF000000"/>
        <rFont val="Noto Sans"/>
        <family val="2"/>
      </rPr>
      <t xml:space="preserve">年期</t>
    </r>
  </si>
  <si>
    <r>
      <rPr>
        <sz val="10"/>
        <color rgb="FF000000"/>
        <rFont val="宋体"/>
        <family val="0"/>
        <charset val="134"/>
      </rPr>
      <t xml:space="preserve">           20</t>
    </r>
    <r>
      <rPr>
        <sz val="10"/>
        <color rgb="FF000000"/>
        <rFont val="Noto Sans"/>
        <family val="2"/>
      </rPr>
      <t xml:space="preserve">年期</t>
    </r>
  </si>
  <si>
    <t xml:space="preserve">三、政府债务限额和余额情况</t>
  </si>
  <si>
    <t xml:space="preserve">（一）地方政府债务余额限额</t>
  </si>
  <si>
    <t xml:space="preserve">（二）地方政府债券发行额</t>
  </si>
  <si>
    <t xml:space="preserve">（三）地方政府债券还本额</t>
  </si>
  <si>
    <t xml:space="preserve">   其中：发行再融资债券</t>
  </si>
  <si>
    <t xml:space="preserve">         预算安排还本</t>
  </si>
  <si>
    <t xml:space="preserve">（五）地方政府债务余额</t>
  </si>
  <si>
    <r>
      <rPr>
        <sz val="10"/>
        <rFont val="Noto Sans"/>
        <family val="2"/>
      </rPr>
      <t xml:space="preserve">附件</t>
    </r>
    <r>
      <rPr>
        <sz val="10"/>
        <rFont val="宋体"/>
        <family val="0"/>
        <charset val="134"/>
      </rPr>
      <t xml:space="preserve">12</t>
    </r>
  </si>
  <si>
    <r>
      <rPr>
        <b val="true"/>
        <sz val="16"/>
        <rFont val="Noto Sans"/>
        <family val="2"/>
      </rPr>
      <t xml:space="preserve">东川区</t>
    </r>
    <r>
      <rPr>
        <b val="true"/>
        <sz val="16"/>
        <rFont val="宋体"/>
        <family val="0"/>
        <charset val="134"/>
      </rPr>
      <t xml:space="preserve">2023</t>
    </r>
    <r>
      <rPr>
        <b val="true"/>
        <sz val="16"/>
        <rFont val="Noto Sans"/>
        <family val="2"/>
      </rPr>
      <t xml:space="preserve">年度地方政府债务结构情况表（按投向领域分）</t>
    </r>
  </si>
  <si>
    <t xml:space="preserve">小计</t>
  </si>
  <si>
    <t xml:space="preserve">一般债务</t>
  </si>
  <si>
    <t xml:space="preserve">专项债务</t>
  </si>
  <si>
    <t xml:space="preserve">合 计</t>
  </si>
  <si>
    <t xml:space="preserve">一、基础设施</t>
  </si>
  <si>
    <r>
      <rPr>
        <sz val="10"/>
        <color rgb="FF000000"/>
        <rFont val="宋体"/>
        <family val="0"/>
        <charset val="134"/>
      </rPr>
      <t xml:space="preserve">    1.</t>
    </r>
    <r>
      <rPr>
        <sz val="10"/>
        <color rgb="FF000000"/>
        <rFont val="Noto Sans"/>
        <family val="2"/>
      </rPr>
      <t xml:space="preserve">铁路（不含城市轨道交通）</t>
    </r>
  </si>
  <si>
    <r>
      <rPr>
        <sz val="10"/>
        <color rgb="FF000000"/>
        <rFont val="宋体"/>
        <family val="0"/>
        <charset val="134"/>
      </rPr>
      <t xml:space="preserve">    2.</t>
    </r>
    <r>
      <rPr>
        <sz val="10"/>
        <color rgb="FF000000"/>
        <rFont val="Noto Sans"/>
        <family val="2"/>
      </rPr>
      <t xml:space="preserve">公路</t>
    </r>
  </si>
  <si>
    <r>
      <rPr>
        <sz val="10"/>
        <color rgb="FF000000"/>
        <rFont val="宋体"/>
        <family val="0"/>
        <charset val="134"/>
      </rPr>
      <t xml:space="preserve">    3.</t>
    </r>
    <r>
      <rPr>
        <sz val="10"/>
        <color rgb="FF000000"/>
        <rFont val="Noto Sans"/>
        <family val="2"/>
      </rPr>
      <t xml:space="preserve">机场</t>
    </r>
  </si>
  <si>
    <r>
      <rPr>
        <sz val="10"/>
        <color rgb="FF000000"/>
        <rFont val="宋体"/>
        <family val="0"/>
        <charset val="134"/>
      </rPr>
      <t xml:space="preserve">    4.</t>
    </r>
    <r>
      <rPr>
        <sz val="10"/>
        <color rgb="FF000000"/>
        <rFont val="Noto Sans"/>
        <family val="2"/>
      </rPr>
      <t xml:space="preserve">市政建设</t>
    </r>
  </si>
  <si>
    <t xml:space="preserve">       其中：轨道交通</t>
  </si>
  <si>
    <t xml:space="preserve">             道路</t>
  </si>
  <si>
    <t xml:space="preserve">             地下管线</t>
  </si>
  <si>
    <r>
      <rPr>
        <sz val="10"/>
        <color rgb="FF000000"/>
        <rFont val="宋体"/>
        <family val="0"/>
        <charset val="134"/>
      </rPr>
      <t xml:space="preserve">   5.</t>
    </r>
    <r>
      <rPr>
        <sz val="10"/>
        <color rgb="FF000000"/>
        <rFont val="Noto Sans"/>
        <family val="2"/>
      </rPr>
      <t xml:space="preserve">产业园区基础设施</t>
    </r>
  </si>
  <si>
    <t xml:space="preserve">二、土地储备</t>
  </si>
  <si>
    <t xml:space="preserve">三、保障性住房</t>
  </si>
  <si>
    <t xml:space="preserve">    其中：廉租房</t>
  </si>
  <si>
    <t xml:space="preserve">          公共租赁住房</t>
  </si>
  <si>
    <t xml:space="preserve">          棚户区改造</t>
  </si>
  <si>
    <t xml:space="preserve">四、生态建设和环境保护</t>
  </si>
  <si>
    <t xml:space="preserve">五、社会事业</t>
  </si>
  <si>
    <t xml:space="preserve">六、农林水利建设</t>
  </si>
  <si>
    <t xml:space="preserve">    其中：农业及农村建设</t>
  </si>
  <si>
    <t xml:space="preserve">          水利建设</t>
  </si>
  <si>
    <t xml:space="preserve">七、港口</t>
  </si>
  <si>
    <t xml:space="preserve">八、其他</t>
  </si>
  <si>
    <r>
      <rPr>
        <sz val="10"/>
        <rFont val="Noto Sans"/>
        <family val="2"/>
      </rPr>
      <t xml:space="preserve">附件</t>
    </r>
    <r>
      <rPr>
        <sz val="10"/>
        <rFont val="宋体"/>
        <family val="0"/>
        <charset val="134"/>
      </rPr>
      <t xml:space="preserve">13</t>
    </r>
  </si>
  <si>
    <r>
      <rPr>
        <b val="true"/>
        <sz val="16"/>
        <rFont val="Noto Sans"/>
        <family val="2"/>
      </rPr>
      <t xml:space="preserve">东川区</t>
    </r>
    <r>
      <rPr>
        <b val="true"/>
        <sz val="16"/>
        <rFont val="宋体"/>
        <family val="0"/>
        <charset val="134"/>
      </rPr>
      <t xml:space="preserve">2023</t>
    </r>
    <r>
      <rPr>
        <b val="true"/>
        <sz val="16"/>
        <rFont val="Noto Sans"/>
        <family val="2"/>
      </rPr>
      <t xml:space="preserve">年度地方政府债务还本付息情况表</t>
    </r>
  </si>
  <si>
    <t xml:space="preserve">一、地方政府债务还本支出</t>
  </si>
  <si>
    <t xml:space="preserve">        其中：一般债务</t>
  </si>
  <si>
    <t xml:space="preserve">                      一般债券</t>
  </si>
  <si>
    <t xml:space="preserve">                      向国际组织借款</t>
  </si>
  <si>
    <t xml:space="preserve">             专项债务</t>
  </si>
  <si>
    <t xml:space="preserve">二、地方政府债务付息及发行费</t>
  </si>
  <si>
    <t xml:space="preserve">        其中： 一般债务</t>
  </si>
  <si>
    <t xml:space="preserve">              专项债务</t>
  </si>
  <si>
    <t xml:space="preserve">三、地方政府债务本息合计</t>
  </si>
  <si>
    <r>
      <rPr>
        <sz val="10"/>
        <rFont val="Noto Sans"/>
        <family val="2"/>
      </rPr>
      <t xml:space="preserve">附件</t>
    </r>
    <r>
      <rPr>
        <sz val="10"/>
        <rFont val="宋体"/>
        <family val="0"/>
        <charset val="134"/>
      </rPr>
      <t xml:space="preserve">14</t>
    </r>
  </si>
  <si>
    <t xml:space="preserve">东川区地方政府专项债券项目情况表</t>
  </si>
  <si>
    <t xml:space="preserve">债券名称</t>
  </si>
  <si>
    <t xml:space="preserve">项目类型</t>
  </si>
  <si>
    <t xml:space="preserve">项目主管部门</t>
  </si>
  <si>
    <t xml:space="preserve">债券期限</t>
  </si>
  <si>
    <t xml:space="preserve">发行时间</t>
  </si>
  <si>
    <t xml:space="preserve">资金到位情况</t>
  </si>
  <si>
    <t xml:space="preserve">项目实施情况</t>
  </si>
  <si>
    <t xml:space="preserve">到位时间</t>
  </si>
  <si>
    <t xml:space="preserve">到位金额</t>
  </si>
  <si>
    <t xml:space="preserve">合   计</t>
  </si>
  <si>
    <r>
      <rPr>
        <sz val="10"/>
        <color rgb="FF000000"/>
        <rFont val="宋体"/>
        <family val="0"/>
        <charset val="134"/>
      </rPr>
      <t xml:space="preserve">2019</t>
    </r>
    <r>
      <rPr>
        <sz val="10"/>
        <color rgb="FF000000"/>
        <rFont val="Noto Sans"/>
        <family val="2"/>
      </rPr>
      <t xml:space="preserve">年云南省土地储备专项（一期）</t>
    </r>
  </si>
  <si>
    <t xml:space="preserve">东川区达贝片区土地一级开发项目</t>
  </si>
  <si>
    <t xml:space="preserve">土地储备</t>
  </si>
  <si>
    <t xml:space="preserve">区土储中心</t>
  </si>
  <si>
    <r>
      <rPr>
        <sz val="10"/>
        <color rgb="FF000000"/>
        <rFont val="宋体"/>
        <family val="0"/>
        <charset val="134"/>
      </rPr>
      <t xml:space="preserve">5</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2019.01.29</t>
  </si>
  <si>
    <r>
      <rPr>
        <sz val="10"/>
        <color rgb="FF000000"/>
        <rFont val="Noto Sans"/>
        <family val="2"/>
      </rPr>
      <t xml:space="preserve">项目土地一级开发开发工作已完成，配套道路工程除未完成搬迁户外征迁部分外的道路施工已完工。土地征转报批已完成</t>
    </r>
    <r>
      <rPr>
        <sz val="10"/>
        <color rgb="FF000000"/>
        <rFont val="宋体"/>
        <family val="0"/>
        <charset val="134"/>
      </rPr>
      <t xml:space="preserve">71.5</t>
    </r>
    <r>
      <rPr>
        <sz val="10"/>
        <color rgb="FF000000"/>
        <rFont val="Noto Sans"/>
        <family val="2"/>
      </rPr>
      <t xml:space="preserve">亩，其余的</t>
    </r>
    <r>
      <rPr>
        <sz val="10"/>
        <color rgb="FF000000"/>
        <rFont val="宋体"/>
        <family val="0"/>
        <charset val="134"/>
      </rPr>
      <t xml:space="preserve">106.76</t>
    </r>
    <r>
      <rPr>
        <sz val="10"/>
        <color rgb="FF000000"/>
        <rFont val="Noto Sans"/>
        <family val="2"/>
      </rPr>
      <t xml:space="preserve">亩，已完成转用报批，土地征收报批正在组卷上报中。</t>
    </r>
  </si>
  <si>
    <t xml:space="preserve">东川区山脚村土地收储项目</t>
  </si>
  <si>
    <t xml:space="preserve">项目已完成收储工作。</t>
  </si>
  <si>
    <r>
      <rPr>
        <sz val="10"/>
        <color rgb="FF000000"/>
        <rFont val="宋体"/>
        <family val="0"/>
        <charset val="134"/>
      </rPr>
      <t xml:space="preserve">2020</t>
    </r>
    <r>
      <rPr>
        <sz val="10"/>
        <color rgb="FF000000"/>
        <rFont val="Noto Sans"/>
        <family val="2"/>
      </rPr>
      <t xml:space="preserve">年云南省政府专项债券（十一期）</t>
    </r>
    <r>
      <rPr>
        <sz val="10"/>
        <color rgb="FF000000"/>
        <rFont val="宋体"/>
        <family val="0"/>
        <charset val="134"/>
      </rPr>
      <t xml:space="preserve">-</t>
    </r>
    <r>
      <rPr>
        <sz val="10"/>
        <color rgb="FF000000"/>
        <rFont val="Noto Sans"/>
        <family val="2"/>
      </rPr>
      <t xml:space="preserve">医疗卫生专债债券</t>
    </r>
  </si>
  <si>
    <t xml:space="preserve">东川区人民医院整体改扩建工程</t>
  </si>
  <si>
    <t xml:space="preserve">社会事业</t>
  </si>
  <si>
    <t xml:space="preserve">区卫生健康局</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2020.05.29</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工建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内科住院楼投入使用，感染楼已竣工，待验收后投入使用。</t>
    </r>
  </si>
  <si>
    <r>
      <rPr>
        <sz val="10"/>
        <color rgb="FF000000"/>
        <rFont val="宋体"/>
        <family val="0"/>
        <charset val="134"/>
      </rPr>
      <t xml:space="preserve">2022</t>
    </r>
    <r>
      <rPr>
        <sz val="10"/>
        <color rgb="FF000000"/>
        <rFont val="Noto Sans"/>
        <family val="2"/>
      </rPr>
      <t xml:space="preserve">年云南省社会事业专项债券（一期）</t>
    </r>
  </si>
  <si>
    <r>
      <rPr>
        <sz val="10"/>
        <color rgb="FF000000"/>
        <rFont val="宋体"/>
        <family val="0"/>
        <charset val="134"/>
      </rPr>
      <t xml:space="preserve">10</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2022.01.19</t>
  </si>
  <si>
    <r>
      <rPr>
        <sz val="10"/>
        <color rgb="FF000000"/>
        <rFont val="宋体"/>
        <family val="0"/>
        <charset val="134"/>
      </rPr>
      <t xml:space="preserve">2020</t>
    </r>
    <r>
      <rPr>
        <sz val="10"/>
        <color rgb="FF000000"/>
        <rFont val="Noto Sans"/>
        <family val="2"/>
      </rPr>
      <t xml:space="preserve">年云南省政府专项债券（十二期）</t>
    </r>
    <r>
      <rPr>
        <sz val="10"/>
        <color rgb="FF000000"/>
        <rFont val="宋体"/>
        <family val="0"/>
        <charset val="134"/>
      </rPr>
      <t xml:space="preserve">-</t>
    </r>
    <r>
      <rPr>
        <sz val="10"/>
        <color rgb="FF000000"/>
        <rFont val="Noto Sans"/>
        <family val="2"/>
      </rPr>
      <t xml:space="preserve">产业园区基础设施专债债券</t>
    </r>
  </si>
  <si>
    <t xml:space="preserve">东川再就业特色产业园基础设施建设项目</t>
  </si>
  <si>
    <t xml:space="preserve">产业园区基础设施</t>
  </si>
  <si>
    <t xml:space="preserve">园区管委会</t>
  </si>
  <si>
    <r>
      <rPr>
        <sz val="10"/>
        <color rgb="FF000000"/>
        <rFont val="宋体"/>
        <family val="0"/>
        <charset val="134"/>
      </rPr>
      <t xml:space="preserve">7</t>
    </r>
    <r>
      <rPr>
        <sz val="10"/>
        <color rgb="FF000000"/>
        <rFont val="Noto Sans"/>
        <family val="2"/>
      </rPr>
      <t xml:space="preserve">年</t>
    </r>
  </si>
  <si>
    <t xml:space="preserve">完成碧谷一期地块、明东地块、碧谷二期地块、三期地块、太阳谷污水处理厂及天生桥污水处理厂建设，正在组织一期地块竣工验收。</t>
  </si>
  <si>
    <r>
      <rPr>
        <sz val="10"/>
        <color rgb="FF000000"/>
        <rFont val="宋体"/>
        <family val="0"/>
        <charset val="134"/>
      </rPr>
      <t xml:space="preserve">2021</t>
    </r>
    <r>
      <rPr>
        <sz val="10"/>
        <color rgb="FF000000"/>
        <rFont val="Noto Sans"/>
        <family val="2"/>
      </rPr>
      <t xml:space="preserve">年云南省市政和产业园区基础设施专债债券（一期）</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2021.06.18</t>
  </si>
  <si>
    <r>
      <rPr>
        <sz val="10"/>
        <color rgb="FF000000"/>
        <rFont val="宋体"/>
        <family val="0"/>
        <charset val="134"/>
      </rPr>
      <t xml:space="preserve">2022</t>
    </r>
    <r>
      <rPr>
        <sz val="10"/>
        <color rgb="FF000000"/>
        <rFont val="Noto Sans"/>
        <family val="2"/>
      </rPr>
      <t xml:space="preserve">年云南省产业园区基础设施专项债券（一期）</t>
    </r>
  </si>
  <si>
    <r>
      <rPr>
        <sz val="10"/>
        <rFont val="宋体"/>
        <family val="0"/>
        <charset val="134"/>
      </rPr>
      <t xml:space="preserve">2020</t>
    </r>
    <r>
      <rPr>
        <sz val="10"/>
        <rFont val="Noto Sans"/>
        <family val="2"/>
      </rPr>
      <t xml:space="preserve">年云南省政府专项债券（十二期）</t>
    </r>
    <r>
      <rPr>
        <sz val="10"/>
        <rFont val="宋体"/>
        <family val="0"/>
        <charset val="134"/>
      </rPr>
      <t xml:space="preserve">-</t>
    </r>
    <r>
      <rPr>
        <sz val="10"/>
        <rFont val="Noto Sans"/>
        <family val="2"/>
      </rPr>
      <t xml:space="preserve">产业园区基础设施专债债券</t>
    </r>
  </si>
  <si>
    <t xml:space="preserve">东川区太阳谷园区就业扶贫基地项目</t>
  </si>
  <si>
    <r>
      <rPr>
        <sz val="10"/>
        <color rgb="FF000000"/>
        <rFont val="Noto Sans"/>
        <family val="2"/>
      </rPr>
      <t xml:space="preserve">完成太阳谷一期</t>
    </r>
    <r>
      <rPr>
        <sz val="10"/>
        <color rgb="FF000000"/>
        <rFont val="宋体"/>
        <family val="0"/>
        <charset val="134"/>
      </rPr>
      <t xml:space="preserve">2#</t>
    </r>
    <r>
      <rPr>
        <sz val="10"/>
        <color rgb="FF000000"/>
        <rFont val="Noto Sans"/>
        <family val="2"/>
      </rPr>
      <t xml:space="preserve">地块</t>
    </r>
    <r>
      <rPr>
        <sz val="10"/>
        <color rgb="FF000000"/>
        <rFont val="宋体"/>
        <family val="0"/>
        <charset val="134"/>
      </rPr>
      <t xml:space="preserve">1.2.3#</t>
    </r>
    <r>
      <rPr>
        <sz val="10"/>
        <color rgb="FF000000"/>
        <rFont val="Noto Sans"/>
        <family val="2"/>
      </rPr>
      <t xml:space="preserve">厂房主体工程建设，剩余</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厂房电梯未安装、消防一体化设备未安装、室外道路硬化未实施。</t>
    </r>
  </si>
  <si>
    <t xml:space="preserve">昆明市东川区城市供水工程</t>
  </si>
  <si>
    <t xml:space="preserve">市政</t>
  </si>
  <si>
    <t xml:space="preserve">区水务局</t>
  </si>
  <si>
    <r>
      <rPr>
        <sz val="10"/>
        <color rgb="FF000000"/>
        <rFont val="Noto Sans"/>
        <family val="2"/>
      </rPr>
      <t xml:space="preserve">一标段（管道标）</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引水管道完成单位工程验收工作；二标段（水厂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已开工，野牛水厂工程用地待土地调规。</t>
    </r>
  </si>
  <si>
    <r>
      <rPr>
        <sz val="10"/>
        <rFont val="宋体"/>
        <family val="0"/>
        <charset val="134"/>
      </rPr>
      <t xml:space="preserve">2021</t>
    </r>
    <r>
      <rPr>
        <sz val="10"/>
        <rFont val="Noto Sans"/>
        <family val="2"/>
      </rPr>
      <t xml:space="preserve">年云南省产业园区基础设施专项债券（一期）</t>
    </r>
  </si>
  <si>
    <t xml:space="preserve">东川区创业就业园一期</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2021.09.09</t>
  </si>
  <si>
    <t xml:space="preserve">完成一地块厂房建设，腾龙路中断完成路基换填，二地块完成厂房主体施工。</t>
  </si>
  <si>
    <r>
      <rPr>
        <sz val="10"/>
        <rFont val="宋体"/>
        <family val="0"/>
        <charset val="134"/>
      </rPr>
      <t xml:space="preserve">2022</t>
    </r>
    <r>
      <rPr>
        <sz val="10"/>
        <rFont val="Noto Sans"/>
        <family val="2"/>
      </rPr>
      <t xml:space="preserve">年云南省产业园区基础设施专项债券（一期）</t>
    </r>
  </si>
  <si>
    <r>
      <rPr>
        <sz val="10"/>
        <rFont val="宋体"/>
        <family val="0"/>
        <charset val="134"/>
      </rPr>
      <t xml:space="preserve">2021</t>
    </r>
    <r>
      <rPr>
        <sz val="10"/>
        <rFont val="Noto Sans"/>
        <family val="2"/>
      </rPr>
      <t xml:space="preserve">年云南省公立医院专项债券（一期）</t>
    </r>
  </si>
  <si>
    <t xml:space="preserve">昆明市东川区老年病医院扩建工程</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开工建设，</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竣工，经过消防验收、终验，</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已投入使用。</t>
    </r>
  </si>
  <si>
    <r>
      <rPr>
        <sz val="10"/>
        <rFont val="宋体"/>
        <family val="0"/>
        <charset val="134"/>
      </rPr>
      <t xml:space="preserve">2021</t>
    </r>
    <r>
      <rPr>
        <sz val="10"/>
        <rFont val="Noto Sans"/>
        <family val="2"/>
      </rPr>
      <t xml:space="preserve">年云南省农林水利专项债券（二期）</t>
    </r>
  </si>
  <si>
    <t xml:space="preserve">东川区小江河沿线高标准农田建设项目</t>
  </si>
  <si>
    <t xml:space="preserve">农林水利</t>
  </si>
  <si>
    <t xml:space="preserve">区农业农村局</t>
  </si>
  <si>
    <r>
      <rPr>
        <sz val="10"/>
        <color rgb="FF000000"/>
        <rFont val="宋体"/>
        <family val="0"/>
        <charset val="134"/>
      </rPr>
      <t xml:space="preserve">15</t>
    </r>
    <r>
      <rPr>
        <sz val="10"/>
        <color rgb="FF000000"/>
        <rFont val="Noto Sans"/>
        <family val="2"/>
      </rPr>
      <t xml:space="preserve">年</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2021.10.27</t>
  </si>
  <si>
    <r>
      <rPr>
        <sz val="10"/>
        <color rgb="FF000000"/>
        <rFont val="Noto Sans"/>
        <family val="2"/>
      </rPr>
      <t xml:space="preserve">一标、二标、四标已完工，一标、四标已完成竣工结算审定，二标竣工结算审定正在进行中，累计建成</t>
    </r>
    <r>
      <rPr>
        <sz val="10"/>
        <color rgb="FF000000"/>
        <rFont val="宋体"/>
        <family val="0"/>
        <charset val="134"/>
      </rPr>
      <t xml:space="preserve">336.5</t>
    </r>
    <r>
      <rPr>
        <sz val="10"/>
        <color rgb="FF000000"/>
        <rFont val="Noto Sans"/>
        <family val="2"/>
      </rPr>
      <t xml:space="preserve">亩温室大棚，三标段因地类性质及用途发生改变而终止，专项债券资金剩余约</t>
    </r>
    <r>
      <rPr>
        <sz val="10"/>
        <color rgb="FF000000"/>
        <rFont val="宋体"/>
        <family val="0"/>
        <charset val="134"/>
      </rPr>
      <t xml:space="preserve">2100</t>
    </r>
    <r>
      <rPr>
        <sz val="10"/>
        <color rgb="FF000000"/>
        <rFont val="Noto Sans"/>
        <family val="2"/>
      </rPr>
      <t xml:space="preserve">万元，新增第五标段另行选址建设，目前已完成选址，正在开展土地平整及初步设计工作。</t>
    </r>
  </si>
  <si>
    <t xml:space="preserve">昆明市东川区起嘎移民搬迁创业就业基地</t>
  </si>
  <si>
    <t xml:space="preserve">区工科信局</t>
  </si>
  <si>
    <r>
      <rPr>
        <sz val="10"/>
        <rFont val="Noto Sans"/>
        <family val="2"/>
      </rPr>
      <t xml:space="preserve">基础完成、主体完成、装修完成、水电消防完成</t>
    </r>
    <r>
      <rPr>
        <sz val="10"/>
        <rFont val="宋体"/>
        <family val="0"/>
        <charset val="134"/>
      </rPr>
      <t xml:space="preserve">95%</t>
    </r>
    <r>
      <rPr>
        <sz val="10"/>
        <rFont val="Noto Sans"/>
        <family val="2"/>
      </rPr>
      <t xml:space="preserve">、室外完成</t>
    </r>
    <r>
      <rPr>
        <sz val="10"/>
        <rFont val="宋体"/>
        <family val="0"/>
        <charset val="134"/>
      </rPr>
      <t xml:space="preserve">90%</t>
    </r>
    <r>
      <rPr>
        <sz val="10"/>
        <rFont val="Noto Sans"/>
        <family val="2"/>
      </rPr>
      <t xml:space="preserve">，正在进行项目收尾工作。</t>
    </r>
  </si>
  <si>
    <r>
      <rPr>
        <sz val="10"/>
        <rFont val="宋体"/>
        <family val="0"/>
        <charset val="134"/>
      </rPr>
      <t xml:space="preserve">2022</t>
    </r>
    <r>
      <rPr>
        <sz val="10"/>
        <rFont val="Noto Sans"/>
        <family val="2"/>
      </rPr>
      <t xml:space="preserve">年云南省社会事业专项债券（一期）</t>
    </r>
  </si>
  <si>
    <t xml:space="preserve">东川区精神病院整体迁建项目</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正式开工建设，目前主体已完工，正在进行内部装修，计划</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投入使用。</t>
    </r>
  </si>
  <si>
    <r>
      <rPr>
        <sz val="10"/>
        <rFont val="宋体"/>
        <family val="0"/>
        <charset val="134"/>
      </rPr>
      <t xml:space="preserve">2022</t>
    </r>
    <r>
      <rPr>
        <sz val="10"/>
        <rFont val="Noto Sans"/>
        <family val="2"/>
      </rPr>
      <t xml:space="preserve">年云南省市政基础设施专项债券（二期）</t>
    </r>
  </si>
  <si>
    <t xml:space="preserve">云南省东川港建设项目</t>
  </si>
  <si>
    <t xml:space="preserve">综合交通</t>
  </si>
  <si>
    <t xml:space="preserve">区交通运输局</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2022.06.28</t>
  </si>
  <si>
    <r>
      <rPr>
        <sz val="10"/>
        <rFont val="Noto Sans"/>
        <family val="2"/>
      </rPr>
      <t xml:space="preserve">格勒中心作业区（货运码头）已完成连接桥及中、低水位平台主体结构施工；现开展高水位平台面板施工、高水位至堆场引桥施工、泥石流洪沟最后一段墙背土回填、护坡施工完成</t>
    </r>
    <r>
      <rPr>
        <sz val="10"/>
        <rFont val="宋体"/>
        <family val="0"/>
        <charset val="134"/>
      </rPr>
      <t xml:space="preserve">90%</t>
    </r>
    <r>
      <rPr>
        <sz val="10"/>
        <rFont val="Noto Sans"/>
        <family val="2"/>
      </rPr>
      <t xml:space="preserve">、堆场面层硬化、管理用房主体施工；完成总工程量的</t>
    </r>
    <r>
      <rPr>
        <sz val="10"/>
        <rFont val="宋体"/>
        <family val="0"/>
        <charset val="134"/>
      </rPr>
      <t xml:space="preserve">90%</t>
    </r>
    <r>
      <rPr>
        <sz val="10"/>
        <rFont val="Noto Sans"/>
        <family val="2"/>
      </rPr>
      <t xml:space="preserve">。格勒旅游客运中心（客运码头）：已完成斜坡道及交通桥主体结构，</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结构段水工结构物施工，现开展客运大楼及观景平台施工，完成总工程量的</t>
    </r>
    <r>
      <rPr>
        <sz val="10"/>
        <rFont val="宋体"/>
        <family val="0"/>
        <charset val="134"/>
      </rPr>
      <t xml:space="preserve">90%</t>
    </r>
    <r>
      <rPr>
        <sz val="10"/>
        <rFont val="Noto Sans"/>
        <family val="2"/>
      </rPr>
      <t xml:space="preserve">。</t>
    </r>
  </si>
  <si>
    <r>
      <rPr>
        <sz val="10"/>
        <rFont val="宋体"/>
        <family val="0"/>
        <charset val="134"/>
      </rPr>
      <t xml:space="preserve">2022</t>
    </r>
    <r>
      <rPr>
        <sz val="10"/>
        <rFont val="Noto Sans"/>
        <family val="2"/>
      </rPr>
      <t xml:space="preserve">年云南省产业园区基础设施专项债券（二期）</t>
    </r>
  </si>
  <si>
    <t xml:space="preserve">昆明市东川区工业资源综合利用基地园区基础设施及标准化厂房建设项目</t>
  </si>
  <si>
    <t xml:space="preserve">完成厂房主体工程及室外给排水工程建设，正进行围护结构安装收尾工作和配套机电设备安装工作。</t>
  </si>
  <si>
    <r>
      <rPr>
        <sz val="10"/>
        <rFont val="宋体"/>
        <family val="0"/>
        <charset val="134"/>
      </rPr>
      <t xml:space="preserve">2022</t>
    </r>
    <r>
      <rPr>
        <sz val="10"/>
        <rFont val="Noto Sans"/>
        <family val="2"/>
      </rPr>
      <t xml:space="preserve">年云南省市政基础设施专项债券（三期</t>
    </r>
  </si>
  <si>
    <t xml:space="preserve">昆明市东川区古铜路、东起路、凯通路、凯通北路城市综合管廊项目</t>
  </si>
  <si>
    <t xml:space="preserve">区住建局</t>
  </si>
  <si>
    <r>
      <rPr>
        <sz val="10"/>
        <rFont val="宋体"/>
        <family val="0"/>
        <charset val="134"/>
      </rPr>
      <t xml:space="preserve">10</t>
    </r>
    <r>
      <rPr>
        <sz val="10"/>
        <rFont val="Noto Sans"/>
        <family val="2"/>
      </rPr>
      <t xml:space="preserve">年</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2022.10.26</t>
  </si>
  <si>
    <r>
      <rPr>
        <sz val="10"/>
        <rFont val="Noto Sans"/>
        <family val="2"/>
      </rPr>
      <t xml:space="preserve">目前凯通北路基坑支护开挖完成</t>
    </r>
    <r>
      <rPr>
        <sz val="10"/>
        <rFont val="宋体"/>
        <family val="0"/>
        <charset val="134"/>
      </rPr>
      <t xml:space="preserve">480m</t>
    </r>
    <r>
      <rPr>
        <sz val="10"/>
        <rFont val="Noto Sans"/>
        <family val="2"/>
      </rPr>
      <t xml:space="preserve">，管廊主体施工完成</t>
    </r>
    <r>
      <rPr>
        <sz val="10"/>
        <rFont val="宋体"/>
        <family val="0"/>
        <charset val="134"/>
      </rPr>
      <t xml:space="preserve">390m</t>
    </r>
    <r>
      <rPr>
        <sz val="10"/>
        <rFont val="Noto Sans"/>
        <family val="2"/>
      </rPr>
      <t xml:space="preserve">，基坑回填完成</t>
    </r>
    <r>
      <rPr>
        <sz val="10"/>
        <rFont val="宋体"/>
        <family val="0"/>
        <charset val="134"/>
      </rPr>
      <t xml:space="preserve">385m</t>
    </r>
    <r>
      <rPr>
        <sz val="10"/>
        <rFont val="Noto Sans"/>
        <family val="2"/>
      </rPr>
      <t xml:space="preserve">；古铜路已完成试验段（金沙路至碧云街段）；计划实施凯通路、东起路试验段。</t>
    </r>
  </si>
  <si>
    <r>
      <rPr>
        <sz val="10"/>
        <rFont val="宋体"/>
        <family val="0"/>
        <charset val="134"/>
      </rPr>
      <t xml:space="preserve">2022</t>
    </r>
    <r>
      <rPr>
        <sz val="10"/>
        <rFont val="Noto Sans"/>
        <family val="2"/>
      </rPr>
      <t xml:space="preserve">年云南省产业园区基础设施专项债券（五期）</t>
    </r>
  </si>
  <si>
    <t xml:space="preserve">云南省东川再就业特色产业园区贵金属加工园基础设施项目</t>
  </si>
  <si>
    <t xml:space="preserve">完成氩气回收站、废水站、综合仓库、厂房等主体工程建设；目前正在进行围护结构安装收尾工作和内部装饰装修工作。</t>
  </si>
  <si>
    <r>
      <rPr>
        <sz val="10"/>
        <rFont val="宋体"/>
        <family val="0"/>
        <charset val="134"/>
      </rPr>
      <t xml:space="preserve">2022</t>
    </r>
    <r>
      <rPr>
        <sz val="10"/>
        <rFont val="Noto Sans"/>
        <family val="2"/>
      </rPr>
      <t xml:space="preserve">年云南省产业园区基础设施专项债券（四期）</t>
    </r>
  </si>
  <si>
    <t xml:space="preserve">云南东川绿色建材产业园区项目（一期）</t>
  </si>
  <si>
    <r>
      <rPr>
        <sz val="10"/>
        <rFont val="宋体"/>
        <family val="0"/>
        <charset val="134"/>
      </rPr>
      <t xml:space="preserve">20</t>
    </r>
    <r>
      <rPr>
        <sz val="10"/>
        <rFont val="Noto Sans"/>
        <family val="2"/>
      </rPr>
      <t xml:space="preserve">年</t>
    </r>
  </si>
  <si>
    <t xml:space="preserve">完成危废库、厂房等主体工程及室外给排水工程建设，正进行围护结构安装收尾工作和配套机电设备安装工作。
</t>
  </si>
  <si>
    <r>
      <rPr>
        <sz val="10"/>
        <rFont val="宋体"/>
        <family val="0"/>
        <charset val="134"/>
      </rPr>
      <t xml:space="preserve">2022</t>
    </r>
    <r>
      <rPr>
        <sz val="10"/>
        <rFont val="Noto Sans"/>
        <family val="2"/>
      </rPr>
      <t xml:space="preserve">年云南省社会事业专项债券（三期）</t>
    </r>
  </si>
  <si>
    <r>
      <rPr>
        <sz val="10"/>
        <rFont val="Noto Sans"/>
        <family val="2"/>
      </rPr>
      <t xml:space="preserve">昆明市东川区</t>
    </r>
    <r>
      <rPr>
        <sz val="10"/>
        <rFont val="宋体"/>
        <family val="0"/>
        <charset val="134"/>
      </rPr>
      <t xml:space="preserve">2020</t>
    </r>
    <r>
      <rPr>
        <sz val="10"/>
        <rFont val="Noto Sans"/>
        <family val="2"/>
      </rPr>
      <t xml:space="preserve">年老旧小区改造项目</t>
    </r>
  </si>
  <si>
    <t xml:space="preserve">保障性安居工程</t>
  </si>
  <si>
    <r>
      <rPr>
        <sz val="10"/>
        <rFont val="宋体"/>
        <family val="0"/>
        <charset val="134"/>
      </rPr>
      <t xml:space="preserve">7</t>
    </r>
    <r>
      <rPr>
        <sz val="10"/>
        <rFont val="Noto Sans"/>
        <family val="2"/>
      </rPr>
      <t xml:space="preserve">年</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开始进行</t>
    </r>
    <r>
      <rPr>
        <sz val="10"/>
        <rFont val="宋体"/>
        <family val="0"/>
        <charset val="134"/>
      </rPr>
      <t xml:space="preserve">2020</t>
    </r>
    <r>
      <rPr>
        <sz val="10"/>
        <rFont val="Noto Sans"/>
        <family val="2"/>
      </rPr>
      <t xml:space="preserve">年老旧小区改造项目，共划分</t>
    </r>
    <r>
      <rPr>
        <sz val="10"/>
        <rFont val="宋体"/>
        <family val="0"/>
        <charset val="134"/>
      </rPr>
      <t xml:space="preserve">11</t>
    </r>
    <r>
      <rPr>
        <sz val="10"/>
        <rFont val="Noto Sans"/>
        <family val="2"/>
      </rPr>
      <t xml:space="preserve">个片区，计划改造</t>
    </r>
    <r>
      <rPr>
        <sz val="10"/>
        <rFont val="宋体"/>
        <family val="0"/>
        <charset val="134"/>
      </rPr>
      <t xml:space="preserve">83</t>
    </r>
    <r>
      <rPr>
        <sz val="10"/>
        <rFont val="Noto Sans"/>
        <family val="2"/>
      </rPr>
      <t xml:space="preserve">个小区，</t>
    </r>
    <r>
      <rPr>
        <sz val="10"/>
        <rFont val="宋体"/>
        <family val="0"/>
        <charset val="134"/>
      </rPr>
      <t xml:space="preserve">322</t>
    </r>
    <r>
      <rPr>
        <sz val="10"/>
        <rFont val="Noto Sans"/>
        <family val="2"/>
      </rPr>
      <t xml:space="preserve">栋居民楼，</t>
    </r>
    <r>
      <rPr>
        <sz val="10"/>
        <rFont val="宋体"/>
        <family val="0"/>
        <charset val="134"/>
      </rPr>
      <t xml:space="preserve">5361</t>
    </r>
    <r>
      <rPr>
        <sz val="10"/>
        <rFont val="Noto Sans"/>
        <family val="2"/>
      </rPr>
      <t xml:space="preserve">户居民，建筑面积</t>
    </r>
    <r>
      <rPr>
        <sz val="10"/>
        <rFont val="宋体"/>
        <family val="0"/>
        <charset val="134"/>
      </rPr>
      <t xml:space="preserve">41.05</t>
    </r>
    <r>
      <rPr>
        <sz val="10"/>
        <rFont val="Noto Sans"/>
        <family val="2"/>
      </rPr>
      <t xml:space="preserve">万平方米，现已完成</t>
    </r>
    <r>
      <rPr>
        <sz val="10"/>
        <rFont val="宋体"/>
        <family val="0"/>
        <charset val="134"/>
      </rPr>
      <t xml:space="preserve">78</t>
    </r>
    <r>
      <rPr>
        <sz val="10"/>
        <rFont val="Noto Sans"/>
        <family val="2"/>
      </rPr>
      <t xml:space="preserve">个小区，完工率达到</t>
    </r>
    <r>
      <rPr>
        <sz val="10"/>
        <rFont val="宋体"/>
        <family val="0"/>
        <charset val="134"/>
      </rPr>
      <t xml:space="preserve">94%</t>
    </r>
    <r>
      <rPr>
        <sz val="10"/>
        <rFont val="Noto Sans"/>
        <family val="2"/>
      </rPr>
      <t xml:space="preserve">。</t>
    </r>
  </si>
  <si>
    <r>
      <rPr>
        <sz val="10"/>
        <rFont val="Noto Sans"/>
        <family val="2"/>
      </rPr>
      <t xml:space="preserve">附件</t>
    </r>
    <r>
      <rPr>
        <sz val="10"/>
        <rFont val="宋体"/>
        <family val="0"/>
        <charset val="134"/>
      </rPr>
      <t xml:space="preserve">15</t>
    </r>
  </si>
  <si>
    <r>
      <rPr>
        <b val="true"/>
        <sz val="16"/>
        <color rgb="FF000000"/>
        <rFont val="Noto Sans"/>
        <family val="2"/>
      </rPr>
      <t xml:space="preserve">东川区</t>
    </r>
    <r>
      <rPr>
        <b val="true"/>
        <sz val="16"/>
        <color rgb="FF000000"/>
        <rFont val="宋体"/>
        <family val="0"/>
        <charset val="134"/>
      </rPr>
      <t xml:space="preserve">2023</t>
    </r>
    <r>
      <rPr>
        <b val="true"/>
        <sz val="16"/>
        <color rgb="FF000000"/>
        <rFont val="Noto Sans"/>
        <family val="2"/>
      </rPr>
      <t xml:space="preserve">年度“三公”经费情况表</t>
    </r>
  </si>
  <si>
    <t xml:space="preserve">较上年增、减情况</t>
  </si>
  <si>
    <t xml:space="preserve">金额</t>
  </si>
  <si>
    <t xml:space="preserve">幅度</t>
  </si>
  <si>
    <r>
      <rPr>
        <b val="true"/>
        <sz val="10"/>
        <color rgb="FF000000"/>
        <rFont val="宋体"/>
        <family val="0"/>
        <charset val="134"/>
      </rPr>
      <t xml:space="preserve">1.</t>
    </r>
    <r>
      <rPr>
        <b val="true"/>
        <sz val="10"/>
        <color rgb="FF000000"/>
        <rFont val="Noto Sans"/>
        <family val="2"/>
      </rPr>
      <t xml:space="preserve">因公出国（境）费</t>
    </r>
  </si>
  <si>
    <r>
      <rPr>
        <b val="true"/>
        <sz val="10"/>
        <color rgb="FF000000"/>
        <rFont val="宋体"/>
        <family val="0"/>
        <charset val="134"/>
      </rPr>
      <t xml:space="preserve">2.</t>
    </r>
    <r>
      <rPr>
        <b val="true"/>
        <sz val="10"/>
        <color rgb="FF000000"/>
        <rFont val="Noto Sans"/>
        <family val="2"/>
      </rPr>
      <t xml:space="preserve">公务用车购置及运行费</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b val="true"/>
        <sz val="10"/>
        <color rgb="FF000000"/>
        <rFont val="宋体"/>
        <family val="0"/>
        <charset val="134"/>
      </rPr>
      <t xml:space="preserve">3.</t>
    </r>
    <r>
      <rPr>
        <b val="true"/>
        <sz val="10"/>
        <color rgb="FF000000"/>
        <rFont val="Noto Sans"/>
        <family val="2"/>
      </rPr>
      <t xml:space="preserve">公务接待费</t>
    </r>
  </si>
  <si>
    <t xml:space="preserve">合    计</t>
  </si>
  <si>
    <r>
      <rPr>
        <sz val="10"/>
        <color rgb="FF000000"/>
        <rFont val="Noto Sans"/>
        <family val="2"/>
      </rPr>
      <t xml:space="preserve">说明：
    </t>
    </r>
    <r>
      <rPr>
        <sz val="10"/>
        <color rgb="FF000000"/>
        <rFont val="宋体"/>
        <family val="0"/>
        <charset val="134"/>
      </rPr>
      <t xml:space="preserve">1.“</t>
    </r>
    <r>
      <rPr>
        <sz val="10"/>
        <color rgb="FF000000"/>
        <rFont val="Noto Sans"/>
        <family val="2"/>
      </rPr>
      <t xml:space="preserve">三公”经费包括因公出国（境）费、公务用车购置及运行费和公务接待费。⑴因公出国（境）费，指单位工作人员公务出国（境）的住宿费、旅费、伙食补助费、杂费、培训费等支出。⑵公务用车购置及运行费，指单位公务用车购置费及租用费、燃料费、维修费、过路过桥费、保险费、安全奖励费用等支出，公务用车指用于履行公务的机动车辆，包括领导干部专车、一般公务用车和执法用车。  
    </t>
    </r>
    <r>
      <rPr>
        <sz val="10"/>
        <color rgb="FF000000"/>
        <rFont val="宋体"/>
        <family val="0"/>
        <charset val="134"/>
      </rPr>
      <t xml:space="preserve">2.“</t>
    </r>
    <r>
      <rPr>
        <sz val="10"/>
        <color rgb="FF000000"/>
        <rFont val="Noto Sans"/>
        <family val="2"/>
      </rPr>
      <t xml:space="preserve">三公”经费增减变化原因</t>
    </r>
    <r>
      <rPr>
        <sz val="10"/>
        <color rgb="FF000000"/>
        <rFont val="宋体"/>
        <family val="0"/>
        <charset val="134"/>
      </rPr>
      <t xml:space="preserve">:⑴2023</t>
    </r>
    <r>
      <rPr>
        <sz val="10"/>
        <color rgb="FF000000"/>
        <rFont val="Noto Sans"/>
        <family val="2"/>
      </rPr>
      <t xml:space="preserve">年无因公出国（境）经费。</t>
    </r>
    <r>
      <rPr>
        <sz val="10"/>
        <rFont val="Noto Sans"/>
        <family val="2"/>
      </rPr>
      <t xml:space="preserve"> ⑵</t>
    </r>
    <r>
      <rPr>
        <sz val="10"/>
        <rFont val="宋体"/>
        <family val="0"/>
        <charset val="134"/>
      </rPr>
      <t xml:space="preserve">2023</t>
    </r>
    <r>
      <rPr>
        <sz val="10"/>
        <rFont val="Noto Sans"/>
        <family val="2"/>
      </rPr>
      <t xml:space="preserve">年公务用车购置及运行费和公务接待费较上年减少，主要原因严格贯彻落实过“紧日子”相关要求，厉行节约，从严控制“三公”经费支出，公务用车支出和公务接待支出减少。</t>
    </r>
  </si>
</sst>
</file>

<file path=xl/styles.xml><?xml version="1.0" encoding="utf-8"?>
<styleSheet xmlns="http://schemas.openxmlformats.org/spreadsheetml/2006/main">
  <numFmts count="17">
    <numFmt numFmtId="164" formatCode="General"/>
    <numFmt numFmtId="165" formatCode="_ * #,##0.00_ ;_ * \-#,##0.00_ ;_ * \-??_ ;_ @_ "/>
    <numFmt numFmtId="166" formatCode="_-* #,##0_-;\-* #,##0_-;_-* \-_-;_-@_-"/>
    <numFmt numFmtId="167" formatCode="0%"/>
    <numFmt numFmtId="168" formatCode="@"/>
    <numFmt numFmtId="169" formatCode="#,##0"/>
    <numFmt numFmtId="170" formatCode="0.0%"/>
    <numFmt numFmtId="171" formatCode="#,##0_ "/>
    <numFmt numFmtId="172" formatCode="0.00_ ;[RED]\-0.00\ "/>
    <numFmt numFmtId="173" formatCode="0_ "/>
    <numFmt numFmtId="174" formatCode="#,##0_ ;[RED]\-#,##0\ "/>
    <numFmt numFmtId="175" formatCode="0.00_ "/>
    <numFmt numFmtId="176" formatCode="General"/>
    <numFmt numFmtId="177" formatCode="_ * #,##0_ ;_ * \-#,##0_ ;_ * \-??_ ;_ @_ "/>
    <numFmt numFmtId="178" formatCode="0_);[RED]\(0\)"/>
    <numFmt numFmtId="179" formatCode="0.0_ "/>
    <numFmt numFmtId="180" formatCode="0.0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1"/>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
      <sz val="14"/>
      <color rgb="FF000000"/>
      <name val="宋体"/>
      <family val="0"/>
      <charset val="134"/>
    </font>
    <font>
      <b val="true"/>
      <sz val="16"/>
      <color rgb="FF000000"/>
      <name val="Noto Sans"/>
      <family val="2"/>
    </font>
    <font>
      <b val="true"/>
      <sz val="16"/>
      <color rgb="FF000000"/>
      <name val="宋体"/>
      <family val="0"/>
      <charset val="134"/>
    </font>
    <font>
      <b val="true"/>
      <sz val="10"/>
      <color rgb="FF000000"/>
      <name val="宋体"/>
      <family val="0"/>
      <charset val="134"/>
    </font>
    <font>
      <sz val="16"/>
      <name val="宋体"/>
      <family val="0"/>
      <charset val="134"/>
    </font>
    <font>
      <sz val="9"/>
      <name val="Noto Sans"/>
      <family val="2"/>
    </font>
    <font>
      <sz val="16"/>
      <name val="方正小标宋简体"/>
      <family val="0"/>
      <charset val="134"/>
    </font>
    <font>
      <sz val="10"/>
      <color rgb="FFFF0000"/>
      <name val="宋体"/>
      <family val="0"/>
      <charset val="134"/>
    </font>
    <font>
      <b val="true"/>
      <sz val="12"/>
      <name val="宋体"/>
      <family val="0"/>
      <charset val="134"/>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4" borderId="4" applyFont="true" applyBorder="true" applyAlignment="false" applyProtection="false"/>
    <xf numFmtId="164" fontId="14" fillId="0" borderId="5" applyFont="true" applyBorder="true" applyAlignment="false" applyProtection="false"/>
    <xf numFmtId="164" fontId="0" fillId="5"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6" borderId="7" applyFont="true" applyBorder="true" applyAlignment="false" applyProtection="false"/>
    <xf numFmtId="164" fontId="18" fillId="0" borderId="0" applyFont="true" applyBorder="false" applyAlignment="false" applyProtection="false"/>
    <xf numFmtId="164" fontId="19" fillId="7" borderId="7" applyFont="true" applyBorder="true" applyAlignment="false" applyProtection="false"/>
    <xf numFmtId="164" fontId="20" fillId="6" borderId="8" applyFont="true" applyBorder="true" applyAlignment="false" applyProtection="false"/>
    <xf numFmtId="164" fontId="21" fillId="8" borderId="0" applyFont="true" applyBorder="false" applyAlignment="false" applyProtection="false"/>
    <xf numFmtId="164" fontId="22" fillId="0" borderId="9" applyFont="true" applyBorder="tru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27"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9" fontId="27" fillId="9" borderId="11" xfId="0" applyFont="true" applyBorder="true" applyAlignment="true" applyProtection="true">
      <alignment horizontal="right" vertical="center" textRotation="0" wrapText="false" indent="0" shrinkToFit="false"/>
      <protection locked="true" hidden="false"/>
    </xf>
    <xf numFmtId="170" fontId="27" fillId="9" borderId="11" xfId="19"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9" fontId="8" fillId="0" borderId="11" xfId="0" applyFont="true" applyBorder="true" applyAlignment="true" applyProtection="true">
      <alignment horizontal="right" vertical="center" textRotation="0" wrapText="false" indent="0" shrinkToFit="false"/>
      <protection locked="true" hidden="false"/>
    </xf>
    <xf numFmtId="170" fontId="8" fillId="9" borderId="11" xfId="19" applyFont="true" applyBorder="true" applyAlignment="true" applyProtection="true">
      <alignment horizontal="right"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71" fontId="8" fillId="0" borderId="11" xfId="47"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71" fontId="28" fillId="0" borderId="11" xfId="31" applyFont="true" applyBorder="true" applyAlignment="true" applyProtection="false">
      <alignment horizontal="right" vertical="center" textRotation="0" wrapText="tru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4" fontId="26" fillId="0" borderId="11" xfId="49" applyFont="true" applyBorder="true" applyAlignment="true" applyProtection="true">
      <alignment horizontal="center" vertical="center" textRotation="0" wrapText="false" indent="0" shrinkToFit="false"/>
      <protection locked="true" hidden="false"/>
    </xf>
    <xf numFmtId="169" fontId="27" fillId="0" borderId="11" xfId="0" applyFont="true" applyBorder="true" applyAlignment="true" applyProtection="true">
      <alignment horizontal="right" vertical="center" textRotation="0" wrapText="false" indent="0" shrinkToFit="false"/>
      <protection locked="true" hidden="false"/>
    </xf>
    <xf numFmtId="164" fontId="23" fillId="0" borderId="11" xfId="49"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6" fillId="0" borderId="11" xfId="49"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9" fontId="27" fillId="9"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true">
      <alignment horizontal="left" vertical="center" textRotation="0" wrapText="false" indent="0" shrinkToFit="false"/>
      <protection locked="false" hidden="false"/>
    </xf>
    <xf numFmtId="172" fontId="23" fillId="0" borderId="11" xfId="0" applyFont="true" applyBorder="true" applyAlignment="true" applyProtection="true">
      <alignment horizontal="left" vertical="center" textRotation="0" wrapText="true" indent="0" shrinkToFit="false"/>
      <protection locked="false" hidden="false"/>
    </xf>
    <xf numFmtId="169" fontId="8" fillId="9" borderId="11" xfId="0" applyFont="true" applyBorder="tru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7" fillId="0" borderId="11" xfId="49" applyFont="true" applyBorder="true" applyAlignment="true" applyProtection="true">
      <alignment horizontal="general" vertical="center" textRotation="0" wrapText="false" indent="0" shrinkToFit="false"/>
      <protection locked="true" hidden="false"/>
    </xf>
    <xf numFmtId="169" fontId="27" fillId="9" borderId="11" xfId="0" applyFont="true" applyBorder="true" applyAlignment="true" applyProtection="true">
      <alignment horizontal="right" vertical="center" textRotation="0" wrapText="false" indent="0" shrinkToFit="false"/>
      <protection locked="true" hidden="true"/>
    </xf>
    <xf numFmtId="164" fontId="27" fillId="0" borderId="11" xfId="0" applyFont="true" applyBorder="true" applyAlignment="true" applyProtection="false">
      <alignment horizontal="left" vertical="center" textRotation="0" wrapText="false" indent="0" shrinkToFit="false"/>
      <protection locked="true" hidden="false"/>
    </xf>
    <xf numFmtId="168" fontId="26" fillId="0" borderId="11"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9" fontId="8" fillId="0" borderId="11" xfId="0" applyFont="true" applyBorder="true" applyAlignment="true" applyProtection="true">
      <alignment horizontal="right" vertical="center" textRotation="0" wrapText="true" indent="0" shrinkToFit="false"/>
      <protection locked="false" hidden="false"/>
    </xf>
    <xf numFmtId="168" fontId="8" fillId="0" borderId="12" xfId="0" applyFont="true" applyBorder="true" applyAlignment="true" applyProtection="false">
      <alignment horizontal="left" vertical="center" textRotation="0" wrapText="false" indent="0" shrinkToFit="false"/>
      <protection locked="true" hidden="false"/>
    </xf>
    <xf numFmtId="168" fontId="27" fillId="0" borderId="12"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2" fontId="26" fillId="0" borderId="11" xfId="0" applyFont="true" applyBorder="true" applyAlignment="true" applyProtection="true">
      <alignment horizontal="center" vertical="center" textRotation="0" wrapText="true" indent="0" shrinkToFit="false"/>
      <protection locked="false" hidden="false"/>
    </xf>
    <xf numFmtId="172" fontId="26"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left" vertical="center" textRotation="0" wrapText="false" indent="0" shrinkToFit="false"/>
      <protection locked="false" hidden="false"/>
    </xf>
    <xf numFmtId="172" fontId="23" fillId="0" borderId="11" xfId="0" applyFont="true" applyBorder="true" applyAlignment="true" applyProtection="true">
      <alignment horizontal="general" vertical="center" textRotation="0" wrapText="true" indent="0" shrinkToFit="false"/>
      <protection locked="false" hidden="false"/>
    </xf>
    <xf numFmtId="172" fontId="26" fillId="0" borderId="11" xfId="0" applyFont="true" applyBorder="true" applyAlignment="true" applyProtection="true">
      <alignment horizontal="left" vertical="center" textRotation="0" wrapText="true" indent="0" shrinkToFit="false"/>
      <protection locked="false" hidden="false"/>
    </xf>
    <xf numFmtId="169" fontId="27" fillId="9" borderId="11" xfId="0" applyFont="true" applyBorder="true" applyAlignment="true" applyProtection="true">
      <alignment horizontal="right" vertical="center" textRotation="0" wrapText="true" indent="0" shrinkToFit="false"/>
      <protection locked="fals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false" hidden="false"/>
    </xf>
    <xf numFmtId="173" fontId="29" fillId="0" borderId="11" xfId="0" applyFont="true" applyBorder="true" applyAlignment="true" applyProtection="true">
      <alignment horizontal="left" vertical="center" textRotation="0" wrapText="true" indent="0" shrinkToFit="false"/>
      <protection locked="false" hidden="false"/>
    </xf>
    <xf numFmtId="169" fontId="27" fillId="9" borderId="11"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justify" vertical="center" textRotation="0" wrapText="true" indent="0" shrinkToFit="false"/>
      <protection locked="fals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9" fontId="27" fillId="9" borderId="11" xfId="0" applyFont="true" applyBorder="true" applyAlignment="true" applyProtection="false">
      <alignment horizontal="right" vertical="center" textRotation="0" wrapText="false" indent="0" shrinkToFit="false"/>
      <protection locked="true" hidden="false"/>
    </xf>
    <xf numFmtId="169" fontId="8" fillId="9" borderId="11" xfId="0" applyFont="true" applyBorder="true" applyAlignment="true" applyProtection="true">
      <alignment horizontal="right" vertical="center" textRotation="0" wrapText="tru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28"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4" fillId="0" borderId="0" xfId="28" applyFont="true" applyBorder="true" applyAlignment="true" applyProtection="false">
      <alignment horizontal="center"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74" fontId="26" fillId="0" borderId="11" xfId="47" applyFont="true" applyBorder="true" applyAlignment="true" applyProtection="false">
      <alignment horizontal="center" vertical="center" textRotation="0" wrapText="true" indent="0" shrinkToFit="false"/>
      <protection locked="true" hidden="false"/>
    </xf>
    <xf numFmtId="171" fontId="23" fillId="0" borderId="0" xfId="27"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75" fontId="30" fillId="0" borderId="11" xfId="29" applyFont="true" applyBorder="true" applyAlignment="true" applyProtection="false">
      <alignment horizontal="left" vertical="center" textRotation="0" wrapText="false" indent="0" shrinkToFit="false"/>
      <protection locked="true" hidden="false"/>
    </xf>
    <xf numFmtId="171" fontId="34" fillId="9" borderId="11" xfId="29" applyFont="true" applyBorder="true" applyAlignment="true" applyProtection="false">
      <alignment horizontal="right" vertical="center" textRotation="0" wrapText="true" indent="0" shrinkToFit="false"/>
      <protection locked="true" hidden="false"/>
    </xf>
    <xf numFmtId="170" fontId="34" fillId="9" borderId="11" xfId="19" applyFont="true" applyBorder="true" applyAlignment="true" applyProtection="true">
      <alignment horizontal="right" vertical="center" textRotation="0" wrapText="true" indent="0" shrinkToFit="false"/>
      <protection locked="true" hidden="false"/>
    </xf>
    <xf numFmtId="176" fontId="8" fillId="0" borderId="0" xfId="46"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75" fontId="29" fillId="0" borderId="11" xfId="29" applyFont="true" applyBorder="true" applyAlignment="true" applyProtection="false">
      <alignment horizontal="left" vertical="center" textRotation="0" wrapText="false" indent="0" shrinkToFit="false"/>
      <protection locked="true" hidden="false"/>
    </xf>
    <xf numFmtId="171" fontId="28" fillId="0" borderId="11" xfId="29" applyFont="true" applyBorder="true" applyAlignment="true" applyProtection="false">
      <alignment horizontal="right" vertical="center" textRotation="0" wrapText="true" indent="0" shrinkToFit="false"/>
      <protection locked="true" hidden="false"/>
    </xf>
    <xf numFmtId="177" fontId="28" fillId="0" borderId="11" xfId="29" applyFont="true" applyBorder="true" applyAlignment="true" applyProtection="false">
      <alignment horizontal="right" vertical="center" textRotation="0" wrapText="true" indent="0" shrinkToFit="false"/>
      <protection locked="true" hidden="false"/>
    </xf>
    <xf numFmtId="170" fontId="28" fillId="9" borderId="11" xfId="19" applyFont="true" applyBorder="true" applyAlignment="true" applyProtection="true">
      <alignment horizontal="right" vertical="center" textRotation="0" wrapText="true" indent="0" shrinkToFit="false"/>
      <protection locked="true" hidden="false"/>
    </xf>
    <xf numFmtId="171" fontId="28" fillId="9" borderId="11" xfId="29" applyFont="true" applyBorder="true" applyAlignment="true" applyProtection="false">
      <alignment horizontal="right" vertical="center" textRotation="0" wrapText="true" indent="0" shrinkToFit="false"/>
      <protection locked="true" hidden="false"/>
    </xf>
    <xf numFmtId="176" fontId="27" fillId="0" borderId="0" xfId="46"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29" fillId="0" borderId="11" xfId="29" applyFont="true" applyBorder="true" applyAlignment="true" applyProtection="false">
      <alignment horizontal="left" vertical="center" textRotation="0" wrapText="true" indent="0" shrinkToFit="false"/>
      <protection locked="true" hidden="false"/>
    </xf>
    <xf numFmtId="164" fontId="30" fillId="0" borderId="11" xfId="29"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7" fontId="28"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7" fontId="30" fillId="0" borderId="11"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77" fontId="34" fillId="9" borderId="11" xfId="15" applyFont="true" applyBorder="true" applyAlignment="true" applyProtection="true">
      <alignment horizontal="general" vertical="center" textRotation="0" wrapText="true" indent="0" shrinkToFit="false"/>
      <protection locked="true" hidden="false"/>
    </xf>
    <xf numFmtId="170" fontId="34" fillId="9" borderId="11" xfId="19"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77" fontId="8" fillId="0" borderId="11" xfId="15" applyFont="true" applyBorder="true" applyAlignment="true" applyProtection="true">
      <alignment horizontal="right" vertical="center" textRotation="0" wrapText="true" indent="0" shrinkToFit="false"/>
      <protection locked="true" hidden="false"/>
    </xf>
    <xf numFmtId="170" fontId="28" fillId="9" borderId="11" xfId="19" applyFont="true" applyBorder="true" applyAlignment="true" applyProtection="true">
      <alignment horizontal="general" vertical="center" textRotation="0" wrapText="false" indent="0" shrinkToFit="false"/>
      <protection locked="true" hidden="false"/>
    </xf>
    <xf numFmtId="177" fontId="28" fillId="0" borderId="11" xfId="15" applyFont="true" applyBorder="tru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77" fontId="34" fillId="0" borderId="11" xfId="15" applyFont="true" applyBorder="true" applyAlignment="true" applyProtection="true">
      <alignment horizontal="general" vertical="center" textRotation="0" wrapText="true" indent="0" shrinkToFit="false"/>
      <protection locked="true" hidden="false"/>
    </xf>
    <xf numFmtId="17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8" fontId="26" fillId="0" borderId="11" xfId="49" applyFont="true" applyBorder="true" applyAlignment="true" applyProtection="true">
      <alignment horizontal="left" vertical="center" textRotation="0" wrapText="false" indent="0" shrinkToFit="false"/>
      <protection locked="true" hidden="false"/>
    </xf>
    <xf numFmtId="171" fontId="27" fillId="0" borderId="11" xfId="15" applyFont="true" applyBorder="true" applyAlignment="true" applyProtection="true">
      <alignment horizontal="right" vertical="center" textRotation="0" wrapText="false" indent="0" shrinkToFit="false"/>
      <protection locked="true" hidden="false"/>
    </xf>
    <xf numFmtId="170" fontId="27" fillId="9" borderId="11" xfId="19" applyFont="true" applyBorder="true" applyAlignment="true" applyProtection="true">
      <alignment horizontal="right" vertical="center" textRotation="0" wrapText="true" indent="0" shrinkToFit="false"/>
      <protection locked="true" hidden="false"/>
    </xf>
    <xf numFmtId="171" fontId="27" fillId="9" borderId="11" xfId="15" applyFont="true" applyBorder="true" applyAlignment="true" applyProtection="true">
      <alignment horizontal="general" vertical="center" textRotation="0" wrapText="true" indent="0" shrinkToFit="false"/>
      <protection locked="true" hidden="false"/>
    </xf>
    <xf numFmtId="168" fontId="23" fillId="0" borderId="11" xfId="49" applyFont="true" applyBorder="true" applyAlignment="true" applyProtection="true">
      <alignment horizontal="left" vertical="center" textRotation="0" wrapText="false" indent="0" shrinkToFit="false"/>
      <protection locked="true" hidden="false"/>
    </xf>
    <xf numFmtId="171" fontId="8" fillId="0" borderId="11" xfId="15" applyFont="true" applyBorder="true" applyAlignment="true" applyProtection="true">
      <alignment horizontal="general" vertical="center" textRotation="0" wrapText="true" indent="0" shrinkToFit="false"/>
      <protection locked="true" hidden="false"/>
    </xf>
    <xf numFmtId="170" fontId="8" fillId="9" borderId="11" xfId="19" applyFont="true" applyBorder="true" applyAlignment="true" applyProtection="true">
      <alignment horizontal="right" vertical="center" textRotation="0" wrapText="true" indent="0" shrinkToFit="false"/>
      <protection locked="true" hidden="false"/>
    </xf>
    <xf numFmtId="168" fontId="23" fillId="0" borderId="11" xfId="49" applyFont="true" applyBorder="true" applyAlignment="true" applyProtection="true">
      <alignment horizontal="left" vertical="center" textRotation="0" wrapText="true" indent="0" shrinkToFit="false"/>
      <protection locked="true" hidden="false"/>
    </xf>
    <xf numFmtId="171" fontId="8" fillId="0" borderId="11" xfId="15" applyFont="true" applyBorder="true" applyAlignment="true" applyProtection="true">
      <alignment horizontal="right" vertical="center" textRotation="0" wrapText="false" indent="0" shrinkToFit="false"/>
      <protection locked="true" hidden="false"/>
    </xf>
    <xf numFmtId="164" fontId="26" fillId="0" borderId="11" xfId="40" applyFont="true" applyBorder="true" applyAlignment="true" applyProtection="true">
      <alignment horizontal="left" vertical="center" textRotation="0" wrapText="false" indent="0" shrinkToFit="false"/>
      <protection locked="true" hidden="false"/>
    </xf>
    <xf numFmtId="164" fontId="23" fillId="0" borderId="11" xfId="40" applyFont="true" applyBorder="true" applyAlignment="true" applyProtection="true">
      <alignment horizontal="left" vertical="center" textRotation="0" wrapText="false" indent="0" shrinkToFit="false"/>
      <protection locked="true" hidden="false"/>
    </xf>
    <xf numFmtId="168" fontId="27" fillId="0" borderId="12"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8" fontId="27" fillId="0" borderId="11" xfId="49" applyFont="true" applyBorder="true" applyAlignment="true" applyProtection="true">
      <alignment horizontal="left" vertical="center" textRotation="0" wrapText="false" indent="0" shrinkToFit="false"/>
      <protection locked="true" hidden="false"/>
    </xf>
    <xf numFmtId="168" fontId="8" fillId="0" borderId="11" xfId="49" applyFont="true" applyBorder="true" applyAlignment="true" applyProtection="true">
      <alignment horizontal="left" vertical="center" textRotation="0" wrapText="false" indent="0" shrinkToFit="false"/>
      <protection locked="true" hidden="false"/>
    </xf>
    <xf numFmtId="168" fontId="8" fillId="0" borderId="11" xfId="49" applyFont="true" applyBorder="true" applyAlignment="true" applyProtection="true">
      <alignment horizontal="center" vertical="center" textRotation="0" wrapText="false" indent="0" shrinkToFit="false"/>
      <protection locked="true" hidden="false"/>
    </xf>
    <xf numFmtId="170" fontId="27" fillId="0" borderId="11" xfId="19" applyFont="true" applyBorder="true" applyAlignment="true" applyProtection="true">
      <alignment horizontal="right" vertical="center" textRotation="0" wrapText="false" indent="0" shrinkToFit="false"/>
      <protection locked="true" hidden="false"/>
    </xf>
    <xf numFmtId="170" fontId="27" fillId="0" borderId="11" xfId="19" applyFont="true" applyBorder="true" applyAlignment="true" applyProtection="true">
      <alignment horizontal="right" vertical="center" textRotation="0" wrapText="true" indent="0" shrinkToFit="false"/>
      <protection locked="true" hidden="false"/>
    </xf>
    <xf numFmtId="178" fontId="8" fillId="0" borderId="0" xfId="15" applyFont="true" applyBorder="true" applyAlignment="true" applyProtection="true">
      <alignment horizontal="right" vertical="center" textRotation="0" wrapText="false" indent="0" shrinkToFit="false"/>
      <protection locked="true" hidden="false"/>
    </xf>
    <xf numFmtId="178" fontId="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8" fontId="3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8" fontId="8" fillId="0" borderId="0" xfId="0" applyFont="true" applyBorder="fals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left" vertical="center" textRotation="0" wrapText="true" indent="0" shrinkToFit="false"/>
      <protection locked="true" hidden="false"/>
    </xf>
    <xf numFmtId="168" fontId="23" fillId="0" borderId="11" xfId="0" applyFont="true" applyBorder="true" applyAlignment="true" applyProtection="false">
      <alignment horizontal="left" vertical="center" textRotation="0" wrapText="true" indent="0" shrinkToFit="false"/>
      <protection locked="true" hidden="false"/>
    </xf>
    <xf numFmtId="169" fontId="8" fillId="9" borderId="11" xfId="49" applyFont="true" applyBorder="true" applyAlignment="true" applyProtection="true">
      <alignment horizontal="right" vertical="center" textRotation="0" wrapText="true" indent="0" shrinkToFit="false"/>
      <protection locked="true" hidden="false"/>
    </xf>
    <xf numFmtId="178" fontId="8" fillId="0" borderId="0" xfId="19" applyFont="true" applyBorder="true" applyAlignment="true" applyProtection="true">
      <alignment horizontal="right" vertical="center" textRotation="0" wrapText="true" indent="0" shrinkToFit="false"/>
      <protection locked="true" hidden="false"/>
    </xf>
    <xf numFmtId="168" fontId="27" fillId="0" borderId="11" xfId="19"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general"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9" fontId="27" fillId="9" borderId="11" xfId="49" applyFont="true" applyBorder="true" applyAlignment="true" applyProtection="true">
      <alignment horizontal="right" vertical="center" textRotation="0" wrapText="true" indent="0" shrinkToFit="false"/>
      <protection locked="true" hidden="false"/>
    </xf>
    <xf numFmtId="176" fontId="8" fillId="9"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true" indent="0" shrinkToFit="false"/>
      <protection locked="true" hidden="false"/>
    </xf>
    <xf numFmtId="168" fontId="26" fillId="0" borderId="11" xfId="0" applyFont="true" applyBorder="true" applyAlignment="true" applyProtection="false">
      <alignment horizontal="left" vertical="center" textRotation="0" wrapText="true" indent="0" shrinkToFit="false"/>
      <protection locked="true" hidden="false"/>
    </xf>
    <xf numFmtId="168" fontId="23" fillId="0" borderId="11" xfId="49" applyFont="true" applyBorder="true" applyAlignment="true" applyProtection="false">
      <alignment horizontal="left" vertical="center" textRotation="0" wrapText="false" indent="0" shrinkToFit="true"/>
      <protection locked="true" hidden="false"/>
    </xf>
    <xf numFmtId="168" fontId="23" fillId="0" borderId="13" xfId="49"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true">
      <alignment horizontal="general" vertical="center" textRotation="0" wrapText="true" indent="0" shrinkToFit="false"/>
      <protection locked="true" hidden="false"/>
    </xf>
    <xf numFmtId="171" fontId="27" fillId="9" borderId="11" xfId="0" applyFont="true" applyBorder="true" applyAlignment="true" applyProtection="true">
      <alignment horizontal="general" vertical="center" textRotation="0" wrapText="true" indent="0" shrinkToFit="false"/>
      <protection locked="true" hidden="false"/>
    </xf>
    <xf numFmtId="168" fontId="8" fillId="0" borderId="11" xfId="19" applyFont="true" applyBorder="true" applyAlignment="true" applyProtection="true">
      <alignment horizontal="left" vertical="center" textRotation="0" wrapText="false" indent="0" shrinkToFit="false"/>
      <protection locked="true" hidden="false"/>
    </xf>
    <xf numFmtId="169" fontId="8" fillId="9" borderId="11" xfId="0"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9" fontId="27" fillId="0" borderId="11" xfId="0" applyFont="true" applyBorder="true" applyAlignment="true" applyProtection="false">
      <alignment horizontal="right" vertical="center" textRotation="0" wrapText="false" indent="0" shrinkToFit="false"/>
      <protection locked="true" hidden="false"/>
    </xf>
    <xf numFmtId="169" fontId="27" fillId="0" borderId="11" xfId="0" applyFont="true" applyBorder="true" applyAlignment="true" applyProtection="false">
      <alignment horizontal="right" vertical="center" textRotation="0" wrapText="true" indent="0" shrinkToFit="false"/>
      <protection locked="true" hidden="false"/>
    </xf>
    <xf numFmtId="168" fontId="26" fillId="0" borderId="11" xfId="49" applyFont="true" applyBorder="true" applyAlignment="true" applyProtection="true">
      <alignment horizontal="left" vertical="center" textRotation="0" wrapText="true" indent="0" shrinkToFit="false"/>
      <protection locked="true" hidden="false"/>
    </xf>
    <xf numFmtId="168" fontId="27" fillId="0" borderId="12" xfId="49"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9" fontId="27" fillId="9" borderId="11" xfId="0" applyFont="true" applyBorder="true" applyAlignment="true" applyProtection="true">
      <alignment horizontal="general" vertical="center" textRotation="0" wrapText="true" indent="0" shrinkToFit="false"/>
      <protection locked="true" hidden="false"/>
    </xf>
    <xf numFmtId="170" fontId="27" fillId="0" borderId="11" xfId="19"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9" fontId="8" fillId="0" borderId="11" xfId="0" applyFont="true" applyBorder="true" applyAlignment="true" applyProtection="false">
      <alignment horizontal="general" vertical="center" textRotation="0" wrapText="true" indent="0" shrinkToFit="false"/>
      <protection locked="true" hidden="false"/>
    </xf>
    <xf numFmtId="169" fontId="8" fillId="0" borderId="11" xfId="0" applyFont="true" applyBorder="true" applyAlignment="true" applyProtection="true">
      <alignment horizontal="general" vertical="center" textRotation="0" wrapText="true" indent="0" shrinkToFit="false"/>
      <protection locked="true" hidden="false"/>
    </xf>
    <xf numFmtId="170" fontId="8" fillId="0" borderId="11" xfId="19"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9" fontId="27" fillId="9" borderId="11" xfId="0" applyFont="true" applyBorder="true" applyAlignment="true" applyProtection="true">
      <alignment horizontal="general" vertical="center" textRotation="0" wrapText="false" indent="0" shrinkToFit="false"/>
      <protection locked="true" hidden="false"/>
    </xf>
    <xf numFmtId="168" fontId="27" fillId="0" borderId="12" xfId="0" applyFont="true" applyBorder="true" applyAlignment="true" applyProtection="true">
      <alignment horizontal="left" vertical="center" textRotation="0" wrapText="true" indent="0" shrinkToFit="false"/>
      <protection locked="true" hidden="false"/>
    </xf>
    <xf numFmtId="168" fontId="26" fillId="0" borderId="11" xfId="0" applyFont="true" applyBorder="true" applyAlignment="true" applyProtection="true">
      <alignment horizontal="left" vertical="center" textRotation="0" wrapText="true" indent="0" shrinkToFit="false"/>
      <protection locked="true" hidden="false"/>
    </xf>
    <xf numFmtId="168" fontId="8" fillId="0" borderId="12" xfId="0" applyFont="true" applyBorder="true" applyAlignment="true" applyProtection="true">
      <alignment horizontal="left" vertical="center" textRotation="0" wrapText="true" indent="0" shrinkToFit="false"/>
      <protection locked="true" hidden="false"/>
    </xf>
    <xf numFmtId="168" fontId="23" fillId="0" borderId="11" xfId="0" applyFont="true" applyBorder="true" applyAlignment="true" applyProtection="true">
      <alignment horizontal="left" vertical="center" textRotation="0" wrapText="true" indent="0" shrinkToFit="false"/>
      <protection locked="true" hidden="false"/>
    </xf>
    <xf numFmtId="169" fontId="8" fillId="0" borderId="11" xfId="0" applyFont="true" applyBorder="true" applyAlignment="true" applyProtection="true">
      <alignment horizontal="general" vertical="center" textRotation="0" wrapText="false" indent="0" shrinkToFit="false"/>
      <protection locked="true" hidden="false"/>
    </xf>
    <xf numFmtId="170" fontId="8" fillId="0" borderId="11" xfId="19"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9" fontId="27"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3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9" fontId="8" fillId="9" borderId="11" xfId="0" applyFont="true" applyBorder="true" applyAlignment="true" applyProtection="true">
      <alignment horizontal="general" vertical="center" textRotation="0" wrapText="tru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71" fontId="28" fillId="0" borderId="11" xfId="23" applyFont="true" applyBorder="true" applyAlignment="true" applyProtection="true">
      <alignment horizontal="right" vertical="center" textRotation="0" wrapText="true" indent="0" shrinkToFit="false"/>
      <protection locked="true" hidden="false"/>
    </xf>
    <xf numFmtId="164" fontId="28" fillId="0" borderId="11" xfId="34" applyFont="true" applyBorder="true" applyAlignment="true" applyProtection="false">
      <alignment horizontal="left" vertical="center" textRotation="0" wrapText="false" indent="0" shrinkToFit="false"/>
      <protection locked="true" hidden="false"/>
    </xf>
    <xf numFmtId="164" fontId="30" fillId="0" borderId="11" xfId="34" applyFont="true" applyBorder="true" applyAlignment="true" applyProtection="false">
      <alignment horizontal="left" vertical="center" textRotation="0" wrapText="false" indent="0" shrinkToFit="false"/>
      <protection locked="true" hidden="false"/>
    </xf>
    <xf numFmtId="171" fontId="34" fillId="0" borderId="11" xfId="23" applyFont="true" applyBorder="true" applyAlignment="true" applyProtection="true">
      <alignment horizontal="right" vertical="center" textRotation="0" wrapText="true" indent="0" shrinkToFit="false"/>
      <protection locked="true" hidden="false"/>
    </xf>
    <xf numFmtId="164" fontId="29" fillId="0" borderId="11" xfId="34"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8" fillId="0" borderId="11" xfId="34" applyFont="true" applyBorder="true" applyAlignment="true" applyProtection="false">
      <alignment horizontal="left" vertical="center" textRotation="0" wrapText="true" indent="0" shrinkToFit="false"/>
      <protection locked="true" hidden="false"/>
    </xf>
    <xf numFmtId="171" fontId="29" fillId="0" borderId="11" xfId="23" applyFont="true" applyBorder="true" applyAlignment="true" applyProtection="true">
      <alignment horizontal="right" vertical="center" textRotation="0" wrapText="true" indent="0" shrinkToFit="false"/>
      <protection locked="true" hidden="false"/>
    </xf>
    <xf numFmtId="164" fontId="34" fillId="0" borderId="11" xfId="34"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true">
      <alignment horizontal="center" vertical="center" textRotation="0" wrapText="true" indent="0" shrinkToFit="false"/>
      <protection locked="true" hidden="false"/>
    </xf>
    <xf numFmtId="171" fontId="34" fillId="9" borderId="11" xfId="23" applyFont="true" applyBorder="true" applyAlignment="true" applyProtection="true">
      <alignment horizontal="right" vertical="center" textRotation="0" wrapText="true" indent="0" shrinkToFit="false"/>
      <protection locked="true" hidden="false"/>
    </xf>
    <xf numFmtId="171" fontId="28" fillId="9" borderId="11" xfId="23"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9" fontId="8" fillId="9" borderId="11"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1" fontId="34" fillId="0" borderId="11" xfId="0" applyFont="true" applyBorder="true" applyAlignment="true" applyProtection="false">
      <alignment horizontal="center" vertical="center" textRotation="0" wrapText="true" indent="0" shrinkToFit="false"/>
      <protection locked="true" hidden="false"/>
    </xf>
    <xf numFmtId="164" fontId="28" fillId="10" borderId="11" xfId="42"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80" fontId="28" fillId="1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false" indent="0" shrinkToFit="false"/>
      <protection locked="true" hidden="false"/>
    </xf>
    <xf numFmtId="171"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1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1" fontId="28" fillId="0" borderId="11" xfId="24"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80" fontId="28" fillId="0" borderId="11" xfId="0" applyFont="true" applyBorder="true" applyAlignment="true" applyProtection="false">
      <alignment horizontal="center" vertical="center" textRotation="0" wrapText="tru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80" fontId="28" fillId="10"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1" fontId="2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77" fontId="34" fillId="0" borderId="11" xfId="15" applyFont="true" applyBorder="true" applyAlignment="true" applyProtection="true">
      <alignment horizontal="general" vertical="center" textRotation="0" wrapText="false" indent="0" shrinkToFit="false"/>
      <protection locked="true" hidden="false"/>
    </xf>
    <xf numFmtId="177" fontId="27" fillId="9" borderId="11" xfId="15" applyFont="true" applyBorder="true" applyAlignment="true" applyProtection="true">
      <alignment horizontal="right" vertical="center" textRotation="0" wrapText="false" indent="0" shrinkToFit="false"/>
      <protection locked="true" hidden="false"/>
    </xf>
    <xf numFmtId="170" fontId="28" fillId="0" borderId="11" xfId="19" applyFont="true" applyBorder="true" applyAlignment="true" applyProtection="true">
      <alignment horizontal="general" vertical="center" textRotation="0" wrapText="false" indent="0" shrinkToFit="false"/>
      <protection locked="true" hidden="false"/>
    </xf>
    <xf numFmtId="177" fontId="8" fillId="0" borderId="11" xfId="15" applyFont="true" applyBorder="true" applyAlignment="true" applyProtection="true">
      <alignment horizontal="right" vertical="center" textRotation="0" wrapText="false" indent="0" shrinkToFit="false"/>
      <protection locked="true" hidden="false"/>
    </xf>
    <xf numFmtId="177" fontId="8" fillId="9" borderId="11" xfId="15" applyFont="true" applyBorder="true" applyAlignment="true" applyProtection="true">
      <alignment horizontal="right" vertical="center" textRotation="0" wrapText="false" indent="0" shrinkToFit="false"/>
      <protection locked="true" hidden="false"/>
    </xf>
    <xf numFmtId="177" fontId="27" fillId="0" borderId="11"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6" xfId="22"/>
    <cellStyle name="千位分隔 6" xfId="23"/>
    <cellStyle name="千位分隔[0] 2" xfId="24"/>
    <cellStyle name="好 2" xfId="25"/>
    <cellStyle name="差 2" xfId="26"/>
    <cellStyle name="常规 10" xfId="27"/>
    <cellStyle name="常规 16" xfId="28"/>
    <cellStyle name="常规 16 2" xfId="29"/>
    <cellStyle name="常规 19 2" xfId="30"/>
    <cellStyle name="常规 2" xfId="31"/>
    <cellStyle name="常规 2 2" xfId="32"/>
    <cellStyle name="常规 2 4" xfId="33"/>
    <cellStyle name="常规 23" xfId="34"/>
    <cellStyle name="常规 3" xfId="35"/>
    <cellStyle name="常规 4" xfId="36"/>
    <cellStyle name="常规 4 4" xfId="37"/>
    <cellStyle name="常规 5" xfId="38"/>
    <cellStyle name="常规 6" xfId="39"/>
    <cellStyle name="常规 7" xfId="40"/>
    <cellStyle name="常规 8" xfId="41"/>
    <cellStyle name="常规 9" xfId="42"/>
    <cellStyle name="常规 9 5" xfId="43"/>
    <cellStyle name="常规 90" xfId="44"/>
    <cellStyle name="常规 93" xfId="45"/>
    <cellStyle name="常规_2007年云南省向人大报送政府收支预算表格式编制过程表" xfId="46"/>
    <cellStyle name="常规_2007年云南省向人大报送政府收支预算表格式编制过程表 2" xfId="47"/>
    <cellStyle name="常规_3.29各地结账单" xfId="48"/>
    <cellStyle name="常规_exceltmp1" xfId="49"/>
    <cellStyle name="常规_exceltmp1 2" xfId="50"/>
    <cellStyle name="常规_Sheet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百分比 2" xfId="60"/>
    <cellStyle name="百分比 3" xfId="61"/>
    <cellStyle name="解释性文本 2" xfId="62"/>
    <cellStyle name="警告文本 2" xfId="63"/>
    <cellStyle name="计算 2" xfId="64"/>
    <cellStyle name="超链接 2" xfId="65"/>
    <cellStyle name="输入 2" xfId="66"/>
    <cellStyle name="输出 2" xfId="67"/>
    <cellStyle name="适中 2" xfId="68"/>
    <cellStyle name="链接单元格 2" xfId="69"/>
  </cellStyles>
  <dxfs count="7">
    <dxf>
      <fill>
        <patternFill patternType="solid">
          <fgColor rgb="00FFFFFF"/>
        </patternFill>
      </fill>
    </dxf>
    <dxf>
      <fill>
        <patternFill patternType="solid">
          <fgColor rgb="FFCCFFFF"/>
        </patternFill>
      </fill>
    </dxf>
    <dxf>
      <fill>
        <patternFill patternType="solid">
          <fgColor rgb="FF000000"/>
          <bgColor rgb="FFFFFFFF"/>
        </patternFill>
      </fill>
    </dxf>
    <dxf>
      <font>
        <name val="宋体"/>
        <charset val="134"/>
        <family val="0"/>
        <b val="1"/>
        <i val="0"/>
        <sz val="12"/>
      </font>
    </dxf>
    <dxf>
      <font>
        <name val="宋体"/>
        <charset val="134"/>
        <family val="0"/>
        <sz val="12"/>
      </font>
      <fill>
        <patternFill>
          <bgColor rgb="FFFF9900"/>
        </patternFill>
      </fill>
    </dxf>
    <dxf>
      <font>
        <name val="宋体"/>
        <charset val="134"/>
        <family val="0"/>
        <color rgb="FFFF0000"/>
        <sz val="12"/>
      </font>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037;&#20316;/&#39044;&#31639;&#31185;/&#39044;&#31639;&#31649;&#29702;/2021/&#39044;&#31639;&#32534;&#21046;/&#20154;&#20195;&#20250;&#25253;&#21578;/&#23450;&#31295;/&#19996;&#24029;&#21306;2020&#24180;&#22320;&#26041;&#36130;&#25919;&#39044;&#31639;&#25191;&#34892;&#24773;&#20917;&#21644;2021&#24180;&#22320;&#26041;&#36130;&#25919;&#39044;&#31639;(&#33609;&#26696;)&#25253;&#21578;&#38468;&#34920;&#65288;&#23450;&#31295;&#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1185;&#23460;/&#38468;&#20214;&#65306;&#19996;&#24029;&#21306;2023&#24180;&#22320;&#26041;&#36130;&#25919;&#20915;&#31639;&#25253;&#21578;&#38468;&#34920;&#65288;&#35831;&#22269;&#24211;&#31185;&#34917;&#20805;&#34920;4&#12289;&#34920;15&#25968;&#20915;&#31639;&#25968;&#2545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区级收支情况表"/>
      <sheetName val="1-2区级收支情况表"/>
      <sheetName val="2区级支出执行情况表"/>
      <sheetName val="3-1本级收支情况表"/>
      <sheetName val="3-2本级收支情况表"/>
      <sheetName val="4区本级支出执行情况表"/>
      <sheetName val="5区级基金收入"/>
      <sheetName val="6区级基金支出"/>
      <sheetName val="7本级基金收入"/>
      <sheetName val="8本级基金支出 "/>
      <sheetName val="9区级国有资本收入"/>
      <sheetName val="10区级国有资本支出"/>
      <sheetName val="11本级国有资本收入"/>
      <sheetName val="12本级国有资本支出"/>
      <sheetName val="13区级社保基金收入"/>
      <sheetName val="14区级社保基金支出"/>
      <sheetName val="15区级社保基金结余执行"/>
      <sheetName val="16本级社保基金收入"/>
      <sheetName val="17本级社保基金支出 "/>
      <sheetName val="18本级社保基金结余执行"/>
      <sheetName val="19-1区级一般公共预算收支情况表"/>
      <sheetName val="19-2区级一般公共预算支出情况表"/>
      <sheetName val="20区级一般公共预算支出情况表"/>
      <sheetName val="21-1本级一般公共预算收支情况表"/>
      <sheetName val="21-2本级一般公共预算收支情况表"/>
      <sheetName val="22本级一般公共预算支出情况表"/>
      <sheetName val="23专项转移支付表"/>
      <sheetName val="24税收返还和转移支付预算表"/>
      <sheetName val="25-1基本支出经济分类（部门）"/>
      <sheetName val="25-2基本支出经济分类（政府）"/>
      <sheetName val="26区级基金收入"/>
      <sheetName val="27区级基金支出"/>
      <sheetName val="28本级基金收入"/>
      <sheetName val="29本级基金支出"/>
      <sheetName val="30本级基金对下补助明细情况"/>
      <sheetName val="31区级国有资本收入"/>
      <sheetName val="32区级国有资本支出"/>
      <sheetName val="33本级国有资本收入"/>
      <sheetName val="34本级国有资本支出"/>
      <sheetName val="35区级社保基金收入"/>
      <sheetName val="36区级社保基金支出"/>
      <sheetName val="37区级社保基金结余"/>
      <sheetName val="38本级社保基金收入"/>
      <sheetName val="39本级社保基金支出"/>
      <sheetName val="40本级社保基金结余"/>
      <sheetName val="41区级政府债务限额和余额"/>
      <sheetName val="42本级政府债务限额和余额"/>
      <sheetName val="43区级政府债务投向"/>
      <sheetName val="44区级一般债务投向"/>
      <sheetName val="45区级专项债务投向"/>
      <sheetName val="46本级政府债务投向"/>
      <sheetName val="47本级政府一般债务投向"/>
      <sheetName val="48本级政府专项债务投向"/>
      <sheetName val="49债券发行及还本付息情况表"/>
      <sheetName val="50新地方政府债券资金安排表"/>
      <sheetName val="51区级债务限额和余额"/>
      <sheetName val="52本级债务限额和余额"/>
      <sheetName val="53“三公”经费统计表"/>
      <sheetName val="54重点项目绩效目标表"/>
      <sheetName val="55重点工作情况解释"/>
      <sheetName val="_ES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
          <cell r="B1" t="str">
            <v>2021年昆明市东川区一般公共预算收支情况表</v>
          </cell>
        </row>
        <row r="2">
          <cell r="B2" t="str">
            <v>表十九-2</v>
          </cell>
        </row>
        <row r="3">
          <cell r="A3" t="str">
            <v>科目编码</v>
          </cell>
          <cell r="B3" t="str">
            <v>项目</v>
          </cell>
          <cell r="C3" t="str">
            <v>2020年预算数</v>
          </cell>
          <cell r="D3" t="str">
            <v>2021年预算数</v>
          </cell>
        </row>
        <row r="4">
          <cell r="A4" t="str">
            <v>201</v>
          </cell>
          <cell r="B4" t="str">
            <v>一、一般公共服务</v>
          </cell>
          <cell r="C4">
            <v>50155</v>
          </cell>
          <cell r="D4">
            <v>51814</v>
          </cell>
        </row>
        <row r="5">
          <cell r="A5" t="str">
            <v>202</v>
          </cell>
          <cell r="B5" t="str">
            <v>二、外交支出</v>
          </cell>
          <cell r="C5">
            <v>0</v>
          </cell>
          <cell r="D5">
            <v>0</v>
          </cell>
        </row>
        <row r="6">
          <cell r="A6" t="str">
            <v>203</v>
          </cell>
          <cell r="B6" t="str">
            <v>三、国防支出</v>
          </cell>
          <cell r="C6">
            <v>21</v>
          </cell>
          <cell r="D6">
            <v>0</v>
          </cell>
        </row>
        <row r="7">
          <cell r="A7" t="str">
            <v>204</v>
          </cell>
          <cell r="B7" t="str">
            <v>四、公共安全支出</v>
          </cell>
          <cell r="C7">
            <v>15078</v>
          </cell>
          <cell r="D7">
            <v>15681</v>
          </cell>
        </row>
        <row r="8">
          <cell r="A8" t="str">
            <v>205</v>
          </cell>
          <cell r="B8" t="str">
            <v>五、教育支出</v>
          </cell>
          <cell r="C8">
            <v>66112</v>
          </cell>
          <cell r="D8">
            <v>62791</v>
          </cell>
        </row>
        <row r="9">
          <cell r="A9" t="str">
            <v>206</v>
          </cell>
          <cell r="B9" t="str">
            <v>六、科学技术支出</v>
          </cell>
          <cell r="C9">
            <v>1019</v>
          </cell>
          <cell r="D9">
            <v>1007</v>
          </cell>
        </row>
        <row r="10">
          <cell r="A10" t="str">
            <v>207</v>
          </cell>
          <cell r="B10" t="str">
            <v>七、文化旅游体育与传媒支出</v>
          </cell>
          <cell r="C10">
            <v>3024</v>
          </cell>
          <cell r="D10">
            <v>949</v>
          </cell>
        </row>
        <row r="11">
          <cell r="A11" t="str">
            <v>208</v>
          </cell>
          <cell r="B11" t="str">
            <v>八、社会保障和就业支出</v>
          </cell>
          <cell r="C11">
            <v>72306</v>
          </cell>
          <cell r="D11">
            <v>93780</v>
          </cell>
        </row>
        <row r="12">
          <cell r="A12" t="str">
            <v>210</v>
          </cell>
          <cell r="B12" t="str">
            <v>九、卫生健康支出</v>
          </cell>
          <cell r="C12">
            <v>23708</v>
          </cell>
          <cell r="D12">
            <v>16662</v>
          </cell>
        </row>
        <row r="13">
          <cell r="A13" t="str">
            <v>211</v>
          </cell>
          <cell r="B13" t="str">
            <v>十、节能环保支出</v>
          </cell>
          <cell r="C13">
            <v>17153</v>
          </cell>
          <cell r="D13">
            <v>1902</v>
          </cell>
        </row>
        <row r="14">
          <cell r="A14" t="str">
            <v>212</v>
          </cell>
          <cell r="B14" t="str">
            <v>十一、城乡社区支出</v>
          </cell>
          <cell r="C14">
            <v>6142</v>
          </cell>
          <cell r="D14">
            <v>8599</v>
          </cell>
        </row>
        <row r="15">
          <cell r="A15" t="str">
            <v>213</v>
          </cell>
          <cell r="B15" t="str">
            <v>十二、农林水支出</v>
          </cell>
          <cell r="C15">
            <v>99132</v>
          </cell>
          <cell r="D15">
            <v>54907</v>
          </cell>
        </row>
        <row r="16">
          <cell r="A16" t="str">
            <v>214</v>
          </cell>
          <cell r="B16" t="str">
            <v>十三、交通运输支出</v>
          </cell>
          <cell r="C16">
            <v>5191</v>
          </cell>
          <cell r="D16">
            <v>324</v>
          </cell>
        </row>
        <row r="17">
          <cell r="A17" t="str">
            <v>215</v>
          </cell>
          <cell r="B17" t="str">
            <v>十四、资源勘探工业信息等支出</v>
          </cell>
          <cell r="C17">
            <v>1824</v>
          </cell>
          <cell r="D17">
            <v>104</v>
          </cell>
        </row>
        <row r="18">
          <cell r="A18" t="str">
            <v>216</v>
          </cell>
          <cell r="B18" t="str">
            <v>十五、商业服务业等支出</v>
          </cell>
          <cell r="C18">
            <v>327</v>
          </cell>
          <cell r="D18">
            <v>127</v>
          </cell>
        </row>
        <row r="19">
          <cell r="A19" t="str">
            <v>217</v>
          </cell>
          <cell r="B19" t="str">
            <v>十六、金融支出</v>
          </cell>
          <cell r="C19">
            <v>0</v>
          </cell>
          <cell r="D19">
            <v>9</v>
          </cell>
        </row>
        <row r="20">
          <cell r="A20" t="str">
            <v>219</v>
          </cell>
          <cell r="B20" t="str">
            <v>十七、援助其他地区支出</v>
          </cell>
          <cell r="C20">
            <v>0</v>
          </cell>
          <cell r="D20">
            <v>0</v>
          </cell>
        </row>
        <row r="21">
          <cell r="A21" t="str">
            <v>220</v>
          </cell>
          <cell r="B21" t="str">
            <v>十八、自然资源海洋气象等支出</v>
          </cell>
          <cell r="C21">
            <v>822</v>
          </cell>
          <cell r="D21">
            <v>2100</v>
          </cell>
        </row>
        <row r="22">
          <cell r="A22" t="str">
            <v>221</v>
          </cell>
          <cell r="B22" t="str">
            <v>十九、住房保障支出</v>
          </cell>
          <cell r="C22">
            <v>4715</v>
          </cell>
          <cell r="D22">
            <v>1613</v>
          </cell>
        </row>
        <row r="23">
          <cell r="A23" t="str">
            <v>222</v>
          </cell>
          <cell r="B23" t="str">
            <v>二十、粮油物资储备支出</v>
          </cell>
          <cell r="C23">
            <v>456</v>
          </cell>
          <cell r="D23">
            <v>310</v>
          </cell>
        </row>
        <row r="24">
          <cell r="A24" t="str">
            <v>224</v>
          </cell>
          <cell r="B24" t="str">
            <v>二十一、灾害防治及应急管理支出</v>
          </cell>
          <cell r="C24">
            <v>2643</v>
          </cell>
          <cell r="D24">
            <v>5165</v>
          </cell>
        </row>
        <row r="25">
          <cell r="A25" t="str">
            <v>227</v>
          </cell>
          <cell r="B25" t="str">
            <v>二十二、预备费</v>
          </cell>
          <cell r="C25">
            <v>0</v>
          </cell>
          <cell r="D25">
            <v>3500</v>
          </cell>
        </row>
        <row r="26">
          <cell r="A26" t="str">
            <v>232</v>
          </cell>
          <cell r="B26" t="str">
            <v>二十三、债务付息支出</v>
          </cell>
          <cell r="C26">
            <v>5799</v>
          </cell>
          <cell r="D26">
            <v>5992</v>
          </cell>
        </row>
        <row r="27">
          <cell r="A27" t="str">
            <v>233</v>
          </cell>
          <cell r="B27" t="str">
            <v>二十四、债务发行费用支出</v>
          </cell>
          <cell r="C27">
            <v>21</v>
          </cell>
          <cell r="D27">
            <v>48</v>
          </cell>
        </row>
        <row r="28">
          <cell r="A28" t="str">
            <v>229</v>
          </cell>
          <cell r="B28" t="str">
            <v>二十五、其他支出</v>
          </cell>
          <cell r="C28">
            <v>1</v>
          </cell>
          <cell r="D28">
            <v>11820</v>
          </cell>
        </row>
        <row r="30">
          <cell r="B30" t="str">
            <v>一般公共预算支出合计</v>
          </cell>
          <cell r="C30">
            <v>375649</v>
          </cell>
          <cell r="D30">
            <v>339204</v>
          </cell>
        </row>
        <row r="31">
          <cell r="A31">
            <v>230</v>
          </cell>
          <cell r="B31" t="str">
            <v>转移性支出</v>
          </cell>
          <cell r="C31">
            <v>6524</v>
          </cell>
          <cell r="D31">
            <v>6524</v>
          </cell>
        </row>
        <row r="32">
          <cell r="A32">
            <v>23006</v>
          </cell>
          <cell r="B32" t="str">
            <v>    上解支出</v>
          </cell>
          <cell r="C32">
            <v>6524</v>
          </cell>
          <cell r="D32">
            <v>6524</v>
          </cell>
        </row>
        <row r="33">
          <cell r="A33">
            <v>23008</v>
          </cell>
          <cell r="B33" t="str">
            <v>    调出资金</v>
          </cell>
        </row>
        <row r="34">
          <cell r="A34">
            <v>23015</v>
          </cell>
          <cell r="B34" t="str">
            <v>    安排预算稳定调节基金</v>
          </cell>
        </row>
        <row r="35">
          <cell r="A35">
            <v>23016</v>
          </cell>
          <cell r="B35" t="str">
            <v>    补充预算周转金</v>
          </cell>
        </row>
        <row r="36">
          <cell r="A36">
            <v>231</v>
          </cell>
          <cell r="B36" t="str">
            <v>地方政府一般债务还本支出</v>
          </cell>
          <cell r="C36">
            <v>24988</v>
          </cell>
          <cell r="D36">
            <v>31943</v>
          </cell>
        </row>
        <row r="37">
          <cell r="A37">
            <v>23009</v>
          </cell>
          <cell r="B37" t="str">
            <v>年终结转</v>
          </cell>
          <cell r="C37">
            <v>26592</v>
          </cell>
        </row>
        <row r="38">
          <cell r="B38" t="str">
            <v>支出合计</v>
          </cell>
          <cell r="C38">
            <v>433753</v>
          </cell>
          <cell r="D38">
            <v>377671</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1.2023年一般预算收入"/>
      <sheetName val="2.2023年一般预算支出"/>
      <sheetName val="3.2023年一般预算支出明细"/>
      <sheetName val="4.2023年基本支出政府经济分类决算表"/>
      <sheetName val="5.2023年度东川区税收返还和转移支付决算表"/>
      <sheetName val="6.2023年基金收入"/>
      <sheetName val="7.2023年基金支出"/>
      <sheetName val="8.2023年基金支出明细"/>
      <sheetName val="9.2023年国有资本经营收入"/>
      <sheetName val="10.2023年国有资本经营支出"/>
      <sheetName val="11.2023年度东川区政府债务限额及余额规模情况表"/>
      <sheetName val="12.2023年度东川区地方政府债务结构情况表（按投向领域分）"/>
      <sheetName val="13.2023年度东川区地方政府债务还本付息情况表"/>
      <sheetName val="14.2023年度东川区地方政府新增专项债券项目情况表"/>
      <sheetName val="15.“三公”经费情况表"/>
    </sheetNames>
    <sheetDataSet>
      <sheetData sheetId="0"/>
      <sheetData sheetId="1"/>
      <sheetData sheetId="2"/>
      <sheetData sheetId="3"/>
      <sheetData sheetId="4"/>
      <sheetData sheetId="5"/>
      <sheetData sheetId="6">
        <row r="31">
          <cell r="E31">
            <v>37965</v>
          </cell>
          <cell r="F31">
            <v>33680</v>
          </cell>
        </row>
      </sheetData>
      <sheetData sheetId="7"/>
      <sheetData sheetId="8">
        <row r="89">
          <cell r="F89">
            <v>26744</v>
          </cell>
        </row>
      </sheetData>
      <sheetData sheetId="9"/>
      <sheetData sheetId="10"/>
      <sheetData sheetId="11"/>
      <sheetData sheetId="12"/>
      <sheetData sheetId="13"/>
      <sheetData sheetId="14"/>
      <sheetData sheetId="1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3" activeCellId="0" sqref="I83"/>
    </sheetView>
  </sheetViews>
  <sheetFormatPr defaultColWidth="8.7890625" defaultRowHeight="15.6" zeroHeight="false" outlineLevelRow="0" outlineLevelCol="0"/>
  <sheetData>
    <row r="2" customFormat="false" ht="15.6" hidden="false" customHeight="false" outlineLevel="0" collapsed="false">
      <c r="A2" s="1" t="s">
        <v>0</v>
      </c>
      <c r="B2" s="1" t="s">
        <v>1</v>
      </c>
    </row>
    <row r="3" customFormat="false" ht="15.6" hidden="false" customHeight="false" outlineLevel="0" collapsed="false">
      <c r="A3" s="1" t="s">
        <v>2</v>
      </c>
      <c r="B3" s="1" t="n">
        <v>5</v>
      </c>
    </row>
    <row r="4" customFormat="false" ht="15.6" hidden="false" customHeight="false" outlineLevel="0" collapsed="false">
      <c r="A4" s="1" t="s">
        <v>3</v>
      </c>
      <c r="B4" s="1" t="n">
        <v>4</v>
      </c>
    </row>
    <row r="5" customFormat="false" ht="15.6" hidden="false" customHeight="false" outlineLevel="0" collapsed="false">
      <c r="A5" s="1" t="s">
        <v>4</v>
      </c>
      <c r="B5" s="1" t="n">
        <v>13</v>
      </c>
    </row>
    <row r="6" customFormat="false" ht="15.6" hidden="false" customHeight="false" outlineLevel="0" collapsed="false">
      <c r="A6" s="1" t="s">
        <v>5</v>
      </c>
      <c r="B6" s="1"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B1" colorId="64" zoomScale="85" zoomScaleNormal="85" zoomScalePageLayoutView="100" workbookViewId="0">
      <selection pane="topLeft" activeCell="F13" activeCellId="0" sqref="F13"/>
    </sheetView>
  </sheetViews>
  <sheetFormatPr defaultColWidth="8.99609375" defaultRowHeight="12" zeroHeight="false" outlineLevelRow="0" outlineLevelCol="0"/>
  <cols>
    <col collapsed="false" customWidth="true" hidden="true" outlineLevel="0" max="1" min="1" style="2" width="11.59"/>
    <col collapsed="false" customWidth="true" hidden="false" outlineLevel="0" max="2" min="2" style="2" width="29.89"/>
    <col collapsed="false" customWidth="true" hidden="false" outlineLevel="0" max="6" min="3" style="2" width="12.09"/>
    <col collapsed="false" customWidth="true" hidden="false" outlineLevel="0" max="8" min="7" style="2" width="11.09"/>
    <col collapsed="false" customWidth="false" hidden="false" outlineLevel="0" max="257" min="9" style="2" width="8.99"/>
  </cols>
  <sheetData>
    <row r="1" s="2" customFormat="true" ht="27" hidden="false" customHeight="true" outlineLevel="0" collapsed="false">
      <c r="B1" s="3" t="s">
        <v>855</v>
      </c>
    </row>
    <row r="2" s="2" customFormat="true" ht="20.4" hidden="false" customHeight="false" outlineLevel="0" collapsed="false">
      <c r="A2" s="159"/>
      <c r="B2" s="135" t="s">
        <v>856</v>
      </c>
      <c r="C2" s="135"/>
      <c r="D2" s="135"/>
      <c r="E2" s="135"/>
      <c r="F2" s="135"/>
      <c r="G2" s="135"/>
      <c r="H2" s="135"/>
    </row>
    <row r="3" s="2" customFormat="true" ht="27" hidden="false" customHeight="true" outlineLevel="0" collapsed="false">
      <c r="C3" s="136"/>
      <c r="D3" s="136"/>
      <c r="E3" s="136"/>
      <c r="F3" s="136"/>
      <c r="G3" s="137" t="s">
        <v>64</v>
      </c>
      <c r="H3" s="137"/>
    </row>
    <row r="4" s="2" customFormat="true" ht="51" hidden="false" customHeight="true" outlineLevel="0" collapsed="false">
      <c r="A4" s="186" t="s">
        <v>65</v>
      </c>
      <c r="B4" s="9" t="s">
        <v>10</v>
      </c>
      <c r="C4" s="8" t="s">
        <v>11</v>
      </c>
      <c r="D4" s="8" t="s">
        <v>12</v>
      </c>
      <c r="E4" s="8" t="s">
        <v>13</v>
      </c>
      <c r="F4" s="8" t="s">
        <v>14</v>
      </c>
      <c r="G4" s="8" t="s">
        <v>857</v>
      </c>
      <c r="H4" s="8" t="s">
        <v>16</v>
      </c>
    </row>
    <row r="5" s="2" customFormat="true" ht="24" hidden="false" customHeight="true" outlineLevel="0" collapsed="false">
      <c r="A5" s="11" t="s">
        <v>858</v>
      </c>
      <c r="B5" s="139" t="s">
        <v>859</v>
      </c>
      <c r="C5" s="26" t="n">
        <f aca="false">C6</f>
        <v>6</v>
      </c>
      <c r="D5" s="26" t="n">
        <f aca="false">D6</f>
        <v>5</v>
      </c>
      <c r="E5" s="26" t="n">
        <f aca="false">E6</f>
        <v>11</v>
      </c>
      <c r="F5" s="26" t="n">
        <f aca="false">F6</f>
        <v>11</v>
      </c>
      <c r="G5" s="141" t="n">
        <f aca="false">IF(D5&lt;&gt;0,ROUND(F5/D5,3),"")</f>
        <v>2.2</v>
      </c>
      <c r="H5" s="141" t="n">
        <f aca="false">IF(C5&lt;&gt;0,ROUND(F5/C5,3),"")</f>
        <v>1.833</v>
      </c>
    </row>
    <row r="6" s="2" customFormat="true" ht="31" hidden="false" customHeight="true" outlineLevel="0" collapsed="false">
      <c r="A6" s="16" t="s">
        <v>860</v>
      </c>
      <c r="B6" s="146" t="s">
        <v>861</v>
      </c>
      <c r="C6" s="18" t="n">
        <v>6</v>
      </c>
      <c r="D6" s="18" t="n">
        <v>5</v>
      </c>
      <c r="E6" s="18" t="n">
        <v>11</v>
      </c>
      <c r="F6" s="18" t="n">
        <v>11</v>
      </c>
      <c r="G6" s="145" t="n">
        <f aca="false">IF(D6&lt;&gt;0,ROUND(F6/D6,3),"")</f>
        <v>2.2</v>
      </c>
      <c r="H6" s="145" t="n">
        <f aca="false">IF(C6&lt;&gt;0,ROUND(F6/C6,3),"")</f>
        <v>1.833</v>
      </c>
    </row>
    <row r="7" s="2" customFormat="true" ht="24" hidden="false" customHeight="true" outlineLevel="0" collapsed="false">
      <c r="A7" s="11" t="s">
        <v>862</v>
      </c>
      <c r="B7" s="139" t="s">
        <v>863</v>
      </c>
      <c r="C7" s="13" t="n">
        <f aca="false">C8+C9</f>
        <v>5</v>
      </c>
      <c r="D7" s="13" t="n">
        <f aca="false">D8+D9</f>
        <v>11</v>
      </c>
      <c r="E7" s="13" t="n">
        <f aca="false">E8+E9</f>
        <v>9</v>
      </c>
      <c r="F7" s="13" t="n">
        <f aca="false">F8+F9</f>
        <v>10</v>
      </c>
      <c r="G7" s="141" t="n">
        <f aca="false">IF(D7&lt;&gt;0,ROUND(F7/D7,3),"")</f>
        <v>0.909</v>
      </c>
      <c r="H7" s="141" t="n">
        <f aca="false">IF(C7&lt;&gt;0,ROUND(F7/C7,3),"")</f>
        <v>2</v>
      </c>
    </row>
    <row r="8" s="2" customFormat="true" ht="24" hidden="false" customHeight="true" outlineLevel="0" collapsed="false">
      <c r="A8" s="16" t="s">
        <v>864</v>
      </c>
      <c r="B8" s="146" t="s">
        <v>865</v>
      </c>
      <c r="C8" s="18" t="n">
        <v>5</v>
      </c>
      <c r="D8" s="18"/>
      <c r="E8" s="18"/>
      <c r="F8" s="18"/>
      <c r="G8" s="141" t="str">
        <f aca="false">IF(D8&lt;&gt;0,ROUND(F8/D8,3),"")</f>
        <v/>
      </c>
      <c r="H8" s="145" t="n">
        <f aca="false">IF(C8&lt;&gt;0,ROUND(F8/C8,3),"")</f>
        <v>0</v>
      </c>
    </row>
    <row r="9" s="1" customFormat="true" ht="42" hidden="false" customHeight="true" outlineLevel="0" collapsed="false">
      <c r="A9" s="16" t="s">
        <v>866</v>
      </c>
      <c r="B9" s="146" t="s">
        <v>867</v>
      </c>
      <c r="C9" s="18"/>
      <c r="D9" s="18" t="n">
        <v>11</v>
      </c>
      <c r="E9" s="18" t="n">
        <v>9</v>
      </c>
      <c r="F9" s="18" t="n">
        <v>10</v>
      </c>
      <c r="G9" s="145" t="n">
        <f aca="false">IF(D9&lt;&gt;0,ROUND(F9/D9,3),"")</f>
        <v>0.909</v>
      </c>
      <c r="H9" s="141" t="str">
        <f aca="false">IF(C9&lt;&gt;0,ROUND(F9/C9,3),"")</f>
        <v/>
      </c>
    </row>
    <row r="10" s="15" customFormat="true" ht="24" hidden="false" customHeight="true" outlineLevel="0" collapsed="false">
      <c r="A10" s="11" t="n">
        <v>1030603</v>
      </c>
      <c r="B10" s="139" t="s">
        <v>868</v>
      </c>
      <c r="C10" s="13" t="n">
        <f aca="false">C11</f>
        <v>0</v>
      </c>
      <c r="D10" s="13" t="n">
        <f aca="false">D11</f>
        <v>0</v>
      </c>
      <c r="E10" s="13"/>
      <c r="F10" s="13" t="n">
        <f aca="false">F11</f>
        <v>0</v>
      </c>
      <c r="G10" s="141" t="str">
        <f aca="false">IF(D10&lt;&gt;0,ROUND(F10/D10,3),"")</f>
        <v/>
      </c>
      <c r="H10" s="141" t="str">
        <f aca="false">IF(C10&lt;&gt;0,ROUND(F10/C10,3),"")</f>
        <v/>
      </c>
    </row>
    <row r="11" s="2" customFormat="true" ht="42" hidden="false" customHeight="true" outlineLevel="0" collapsed="false">
      <c r="A11" s="16" t="s">
        <v>869</v>
      </c>
      <c r="B11" s="146" t="s">
        <v>870</v>
      </c>
      <c r="C11" s="18"/>
      <c r="D11" s="18"/>
      <c r="E11" s="18"/>
      <c r="F11" s="18"/>
      <c r="G11" s="141" t="str">
        <f aca="false">IF(D11&lt;&gt;0,ROUND(F11/D11,3),"")</f>
        <v/>
      </c>
      <c r="H11" s="141" t="str">
        <f aca="false">IF(C11&lt;&gt;0,ROUND(F11/C11,3),"")</f>
        <v/>
      </c>
    </row>
    <row r="12" s="2" customFormat="true" ht="24" hidden="false" customHeight="true" outlineLevel="0" collapsed="false">
      <c r="A12" s="11" t="s">
        <v>871</v>
      </c>
      <c r="B12" s="189" t="s">
        <v>872</v>
      </c>
      <c r="C12" s="26"/>
      <c r="D12" s="26"/>
      <c r="E12" s="26"/>
      <c r="F12" s="26"/>
      <c r="G12" s="141" t="str">
        <f aca="false">IF(D12&lt;&gt;0,ROUND(F12/D12,3),"")</f>
        <v/>
      </c>
      <c r="H12" s="141" t="str">
        <f aca="false">IF(C12&lt;&gt;0,ROUND(F12/C12,3),"")</f>
        <v/>
      </c>
    </row>
    <row r="13" s="2" customFormat="true" ht="24" hidden="false" customHeight="true" outlineLevel="0" collapsed="false">
      <c r="A13" s="11"/>
      <c r="B13" s="9" t="s">
        <v>873</v>
      </c>
      <c r="C13" s="13" t="n">
        <f aca="false">C5+C7+C10+C12</f>
        <v>11</v>
      </c>
      <c r="D13" s="13" t="n">
        <f aca="false">D5+D7+D10+D12</f>
        <v>16</v>
      </c>
      <c r="E13" s="13" t="n">
        <f aca="false">E5+E7+E10+E12</f>
        <v>20</v>
      </c>
      <c r="F13" s="13" t="n">
        <f aca="false">F5+F7+F10+F12</f>
        <v>21</v>
      </c>
      <c r="G13" s="141" t="n">
        <f aca="false">IF(D13&lt;&gt;0,ROUND(F13/D13,3),"")</f>
        <v>1.313</v>
      </c>
      <c r="H13" s="141" t="n">
        <f aca="false">IF(C13&lt;&gt;0,ROUND(F13/C13,3),"")</f>
        <v>1.909</v>
      </c>
    </row>
    <row r="14" s="2" customFormat="true" ht="24" hidden="false" customHeight="true" outlineLevel="0" collapsed="false">
      <c r="A14" s="11"/>
      <c r="B14" s="9"/>
      <c r="C14" s="26"/>
      <c r="D14" s="26"/>
      <c r="E14" s="26"/>
      <c r="F14" s="26"/>
      <c r="G14" s="156"/>
      <c r="H14" s="156"/>
    </row>
    <row r="15" s="2" customFormat="true" ht="24" hidden="false" customHeight="true" outlineLevel="0" collapsed="false">
      <c r="A15" s="11" t="s">
        <v>874</v>
      </c>
      <c r="B15" s="139" t="s">
        <v>875</v>
      </c>
      <c r="C15" s="13" t="n">
        <f aca="false">C16</f>
        <v>26</v>
      </c>
      <c r="D15" s="13" t="n">
        <f aca="false">D16</f>
        <v>21</v>
      </c>
      <c r="E15" s="13" t="n">
        <f aca="false">E16</f>
        <v>21</v>
      </c>
      <c r="F15" s="13" t="n">
        <f aca="false">F16</f>
        <v>26</v>
      </c>
      <c r="G15" s="141" t="n">
        <f aca="false">IF(D15&lt;&gt;0,ROUND(F15/D15,3),"")</f>
        <v>1.238</v>
      </c>
      <c r="H15" s="141" t="n">
        <f aca="false">IF(C15&lt;&gt;0,ROUND(F15/C15,3),"")</f>
        <v>1</v>
      </c>
    </row>
    <row r="16" s="2" customFormat="true" ht="24" hidden="false" customHeight="true" outlineLevel="0" collapsed="false">
      <c r="A16" s="16" t="s">
        <v>876</v>
      </c>
      <c r="B16" s="143" t="s">
        <v>877</v>
      </c>
      <c r="C16" s="18" t="n">
        <v>26</v>
      </c>
      <c r="D16" s="18" t="n">
        <v>21</v>
      </c>
      <c r="E16" s="18" t="n">
        <v>21</v>
      </c>
      <c r="F16" s="18" t="n">
        <v>26</v>
      </c>
      <c r="G16" s="145" t="n">
        <f aca="false">IF(D16&lt;&gt;0,ROUND(F16/D16,3),"")</f>
        <v>1.238</v>
      </c>
      <c r="H16" s="145" t="n">
        <f aca="false">IF(C16&lt;&gt;0,ROUND(F16/C16,3),"")</f>
        <v>1</v>
      </c>
    </row>
    <row r="17" s="2" customFormat="true" ht="24" hidden="false" customHeight="true" outlineLevel="0" collapsed="false">
      <c r="A17" s="16"/>
      <c r="B17" s="153"/>
      <c r="C17" s="18"/>
      <c r="D17" s="18"/>
      <c r="E17" s="18"/>
      <c r="F17" s="18"/>
      <c r="G17" s="156"/>
      <c r="H17" s="156"/>
    </row>
    <row r="18" s="2" customFormat="true" ht="24" hidden="false" customHeight="true" outlineLevel="0" collapsed="false">
      <c r="A18" s="11" t="s">
        <v>774</v>
      </c>
      <c r="B18" s="139" t="s">
        <v>775</v>
      </c>
      <c r="C18" s="13" t="n">
        <v>32</v>
      </c>
      <c r="D18" s="13" t="n">
        <v>11</v>
      </c>
      <c r="E18" s="13" t="n">
        <v>11</v>
      </c>
      <c r="F18" s="13" t="n">
        <v>11</v>
      </c>
      <c r="G18" s="141" t="n">
        <f aca="false">IF(D18&lt;&gt;0,ROUND(F18/D18,3),"")</f>
        <v>1</v>
      </c>
      <c r="H18" s="141" t="n">
        <f aca="false">IF(C18&lt;&gt;0,ROUND(F18/C18,3),"")</f>
        <v>0.344</v>
      </c>
    </row>
    <row r="19" s="2" customFormat="true" ht="24" hidden="false" customHeight="true" outlineLevel="0" collapsed="false">
      <c r="A19" s="190"/>
      <c r="B19" s="12" t="s">
        <v>59</v>
      </c>
      <c r="C19" s="13" t="n">
        <f aca="false">C13+C15+C18</f>
        <v>69</v>
      </c>
      <c r="D19" s="13" t="n">
        <f aca="false">D13+D15+D18</f>
        <v>48</v>
      </c>
      <c r="E19" s="13" t="n">
        <f aca="false">E13+E15+E18</f>
        <v>52</v>
      </c>
      <c r="F19" s="13" t="n">
        <f aca="false">F13+F15+F18</f>
        <v>58</v>
      </c>
      <c r="G19" s="141" t="n">
        <f aca="false">IF(D19&lt;&gt;0,ROUND(F19/D19,3),"")</f>
        <v>1.208</v>
      </c>
      <c r="H19" s="141" t="n">
        <f aca="false">IF(C19&lt;&gt;0,ROUND(F19/C19,3),"")</f>
        <v>0.841</v>
      </c>
    </row>
    <row r="21" s="2" customFormat="true" ht="12" hidden="true" customHeight="false" outlineLevel="0" collapsed="false"/>
    <row r="36" customFormat="false" ht="12" hidden="false" customHeight="false" outlineLevel="0" collapsed="false">
      <c r="B36" s="3" t="s">
        <v>47</v>
      </c>
    </row>
  </sheetData>
  <mergeCells count="2">
    <mergeCell ref="B2:H2"/>
    <mergeCell ref="G3:H3"/>
  </mergeCells>
  <printOptions headings="false" gridLines="false" gridLinesSet="true" horizontalCentered="true" verticalCentered="false"/>
  <pageMargins left="0.998611111111111" right="0.998611111111111" top="0.998611111111111" bottom="0.9986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false" rightToLeft="false" tabSelected="false" showOutlineSymbols="true" defaultGridColor="true" view="normal" topLeftCell="B7" colorId="64" zoomScale="100" zoomScaleNormal="100" zoomScalePageLayoutView="100" workbookViewId="0">
      <selection pane="topLeft" activeCell="F13" activeCellId="0" sqref="F13"/>
    </sheetView>
  </sheetViews>
  <sheetFormatPr defaultColWidth="8.99609375" defaultRowHeight="12" zeroHeight="false" outlineLevelRow="0" outlineLevelCol="0"/>
  <cols>
    <col collapsed="false" customWidth="true" hidden="true" outlineLevel="0" max="1" min="1" style="2" width="7.99"/>
    <col collapsed="false" customWidth="true" hidden="false" outlineLevel="0" max="2" min="2" style="2" width="23.99"/>
    <col collapsed="false" customWidth="true" hidden="false" outlineLevel="0" max="8" min="3" style="2" width="10.99"/>
    <col collapsed="false" customWidth="true" hidden="true" outlineLevel="0" max="9" min="9" style="2" width="8.89"/>
    <col collapsed="false" customWidth="false" hidden="true" outlineLevel="0" max="10" min="10" style="2" width="8.99"/>
    <col collapsed="false" customWidth="false" hidden="false" outlineLevel="0" max="257" min="11" style="2" width="8.99"/>
  </cols>
  <sheetData>
    <row r="1" s="2" customFormat="true" ht="14.25" hidden="false" customHeight="true" outlineLevel="0" collapsed="false">
      <c r="B1" s="3" t="s">
        <v>878</v>
      </c>
    </row>
    <row r="2" s="2" customFormat="true" ht="20.4" hidden="false" customHeight="false" outlineLevel="0" collapsed="false">
      <c r="A2" s="159"/>
      <c r="B2" s="135" t="s">
        <v>879</v>
      </c>
      <c r="C2" s="135"/>
      <c r="D2" s="135"/>
      <c r="E2" s="135"/>
      <c r="F2" s="135"/>
      <c r="G2" s="135"/>
      <c r="H2" s="135"/>
      <c r="I2" s="159"/>
    </row>
    <row r="3" s="2" customFormat="true" ht="14.25" hidden="false" customHeight="true" outlineLevel="0" collapsed="false">
      <c r="A3" s="136"/>
      <c r="B3" s="136"/>
      <c r="C3" s="136"/>
      <c r="D3" s="136"/>
      <c r="E3" s="136"/>
      <c r="F3" s="136"/>
      <c r="G3" s="136"/>
      <c r="H3" s="191" t="s">
        <v>782</v>
      </c>
      <c r="I3" s="191"/>
    </row>
    <row r="4" s="2" customFormat="true" ht="51" hidden="false" customHeight="true" outlineLevel="0" collapsed="false">
      <c r="A4" s="186" t="s">
        <v>65</v>
      </c>
      <c r="B4" s="9" t="s">
        <v>10</v>
      </c>
      <c r="C4" s="8" t="s">
        <v>11</v>
      </c>
      <c r="D4" s="8" t="s">
        <v>12</v>
      </c>
      <c r="E4" s="8" t="s">
        <v>13</v>
      </c>
      <c r="F4" s="8" t="s">
        <v>14</v>
      </c>
      <c r="G4" s="8" t="s">
        <v>15</v>
      </c>
      <c r="H4" s="8" t="s">
        <v>16</v>
      </c>
      <c r="I4" s="8" t="s">
        <v>880</v>
      </c>
    </row>
    <row r="5" s="2" customFormat="true" ht="31.5" hidden="false" customHeight="true" outlineLevel="0" collapsed="false">
      <c r="A5" s="192" t="n">
        <v>223</v>
      </c>
      <c r="B5" s="193" t="s">
        <v>881</v>
      </c>
      <c r="C5" s="194" t="n">
        <f aca="false">C6+C9</f>
        <v>53</v>
      </c>
      <c r="D5" s="194" t="n">
        <f aca="false">D6+D9</f>
        <v>42</v>
      </c>
      <c r="E5" s="194" t="n">
        <f aca="false">E6+E9</f>
        <v>45</v>
      </c>
      <c r="F5" s="194" t="n">
        <f aca="false">F6+F9</f>
        <v>34</v>
      </c>
      <c r="G5" s="141" t="n">
        <f aca="false">IF(E5&lt;&gt;0,ROUND(F5/E5,3),"")</f>
        <v>0.756</v>
      </c>
      <c r="H5" s="141" t="n">
        <f aca="false">IF(C5&lt;&gt;0,ROUND(F5/C5,3),"")</f>
        <v>0.642</v>
      </c>
      <c r="I5" s="195" t="n">
        <f aca="false">IF(E5&lt;&gt;0,ROUND(F5/E5,3),"")</f>
        <v>0.756</v>
      </c>
    </row>
    <row r="6" s="2" customFormat="true" ht="31.5" hidden="false" customHeight="true" outlineLevel="0" collapsed="false">
      <c r="A6" s="193" t="n">
        <v>22301</v>
      </c>
      <c r="B6" s="193" t="s">
        <v>882</v>
      </c>
      <c r="C6" s="194" t="n">
        <f aca="false">SUM(C7:C8)</f>
        <v>47</v>
      </c>
      <c r="D6" s="194" t="n">
        <f aca="false">SUM(D7:D8)</f>
        <v>36</v>
      </c>
      <c r="E6" s="194" t="n">
        <f aca="false">SUM(E7:E8)</f>
        <v>36</v>
      </c>
      <c r="F6" s="194" t="n">
        <f aca="false">SUM(F7:F8)</f>
        <v>25</v>
      </c>
      <c r="G6" s="141" t="n">
        <f aca="false">IF(E6&lt;&gt;0,ROUND(F6/E6,3),"")</f>
        <v>0.694</v>
      </c>
      <c r="H6" s="141" t="n">
        <f aca="false">IF(C6&lt;&gt;0,ROUND(F6/C6,3),"")</f>
        <v>0.532</v>
      </c>
      <c r="I6" s="195" t="n">
        <f aca="false">IF(E6&lt;&gt;0,ROUND(F6/E6,3),"")</f>
        <v>0.694</v>
      </c>
    </row>
    <row r="7" s="2" customFormat="true" ht="31.5" hidden="false" customHeight="true" outlineLevel="0" collapsed="false">
      <c r="A7" s="196" t="n">
        <v>2230105</v>
      </c>
      <c r="B7" s="197" t="s">
        <v>883</v>
      </c>
      <c r="C7" s="198" t="n">
        <v>46</v>
      </c>
      <c r="D7" s="198" t="n">
        <v>32</v>
      </c>
      <c r="E7" s="199" t="n">
        <v>32</v>
      </c>
      <c r="F7" s="198" t="n">
        <v>21</v>
      </c>
      <c r="G7" s="145" t="n">
        <f aca="false">IF(E7&lt;&gt;0,ROUND(F7/E7,3),"")</f>
        <v>0.656</v>
      </c>
      <c r="H7" s="145" t="n">
        <f aca="false">IF(C7&lt;&gt;0,ROUND(F7/C7,3),"")</f>
        <v>0.457</v>
      </c>
      <c r="I7" s="200" t="n">
        <f aca="false">IF(E7&lt;&gt;0,ROUND(F7/E7,3),"")</f>
        <v>0.656</v>
      </c>
    </row>
    <row r="8" s="2" customFormat="true" ht="31.5" hidden="false" customHeight="true" outlineLevel="0" collapsed="false">
      <c r="A8" s="196" t="n">
        <v>2230199</v>
      </c>
      <c r="B8" s="197" t="s">
        <v>884</v>
      </c>
      <c r="C8" s="198" t="n">
        <v>1</v>
      </c>
      <c r="D8" s="199" t="n">
        <v>4</v>
      </c>
      <c r="E8" s="199" t="n">
        <v>4</v>
      </c>
      <c r="F8" s="198" t="n">
        <v>4</v>
      </c>
      <c r="G8" s="145" t="n">
        <f aca="false">IF(E8&lt;&gt;0,ROUND(F8/E8,3),"")</f>
        <v>1</v>
      </c>
      <c r="H8" s="145" t="n">
        <f aca="false">IF(C8&lt;&gt;0,ROUND(F8/C8,3),"")</f>
        <v>4</v>
      </c>
      <c r="I8" s="200" t="n">
        <f aca="false">IF(E8&lt;&gt;0,ROUND(F8/E8,3),"")</f>
        <v>1</v>
      </c>
    </row>
    <row r="9" s="2" customFormat="true" ht="31.5" hidden="false" customHeight="true" outlineLevel="0" collapsed="false">
      <c r="A9" s="193" t="n">
        <v>22399</v>
      </c>
      <c r="B9" s="193" t="s">
        <v>885</v>
      </c>
      <c r="C9" s="194" t="n">
        <f aca="false">SUM(C10)</f>
        <v>6</v>
      </c>
      <c r="D9" s="194" t="n">
        <f aca="false">SUM(D10)</f>
        <v>6</v>
      </c>
      <c r="E9" s="194" t="n">
        <f aca="false">SUM(E10)</f>
        <v>9</v>
      </c>
      <c r="F9" s="194" t="n">
        <f aca="false">SUM(F10)</f>
        <v>9</v>
      </c>
      <c r="G9" s="141" t="n">
        <f aca="false">IF(E9&lt;&gt;0,ROUND(F9/E9,3),"")</f>
        <v>1</v>
      </c>
      <c r="H9" s="141" t="n">
        <f aca="false">IF(C9&lt;&gt;0,ROUND(F9/C9,3),"")</f>
        <v>1.5</v>
      </c>
      <c r="I9" s="195" t="n">
        <f aca="false">IF(E9&lt;&gt;0,ROUND(F9/E9,3),"")</f>
        <v>1</v>
      </c>
    </row>
    <row r="10" s="2" customFormat="true" ht="31.5" hidden="false" customHeight="true" outlineLevel="0" collapsed="false">
      <c r="A10" s="196" t="n">
        <v>2239901</v>
      </c>
      <c r="B10" s="197" t="s">
        <v>886</v>
      </c>
      <c r="C10" s="198" t="n">
        <v>6</v>
      </c>
      <c r="D10" s="199" t="n">
        <v>6</v>
      </c>
      <c r="E10" s="199" t="n">
        <v>9</v>
      </c>
      <c r="F10" s="198" t="n">
        <v>9</v>
      </c>
      <c r="G10" s="145" t="n">
        <f aca="false">IF(E10&lt;&gt;0,ROUND(F10/E10,3),"")</f>
        <v>1</v>
      </c>
      <c r="H10" s="145" t="n">
        <f aca="false">IF(C10&lt;&gt;0,ROUND(F10/C10,3),"")</f>
        <v>1.5</v>
      </c>
      <c r="I10" s="200" t="n">
        <f aca="false">IF(E10&lt;&gt;0,ROUND(F10/E10,3),"")</f>
        <v>1</v>
      </c>
    </row>
    <row r="11" s="2" customFormat="true" ht="31.5" hidden="false" customHeight="true" outlineLevel="0" collapsed="false">
      <c r="A11" s="201"/>
      <c r="B11" s="9" t="s">
        <v>887</v>
      </c>
      <c r="C11" s="202" t="n">
        <f aca="false">C5</f>
        <v>53</v>
      </c>
      <c r="D11" s="202" t="n">
        <f aca="false">D5</f>
        <v>42</v>
      </c>
      <c r="E11" s="202" t="n">
        <f aca="false">E5</f>
        <v>45</v>
      </c>
      <c r="F11" s="202" t="n">
        <f aca="false">F5</f>
        <v>34</v>
      </c>
      <c r="G11" s="141" t="n">
        <f aca="false">IF(E11&lt;&gt;0,ROUND(F11/E11,3),"")</f>
        <v>0.756</v>
      </c>
      <c r="H11" s="141" t="n">
        <f aca="false">IF(C11&lt;&gt;0,ROUND(F11/C11,3),"")</f>
        <v>0.642</v>
      </c>
      <c r="I11" s="155" t="n">
        <f aca="false">IF(E11&lt;&gt;0,ROUND(F11/E11,3),"")</f>
        <v>0.756</v>
      </c>
    </row>
    <row r="12" s="2" customFormat="true" ht="31.5" hidden="false" customHeight="true" outlineLevel="0" collapsed="false">
      <c r="A12" s="203" t="s">
        <v>888</v>
      </c>
      <c r="B12" s="204" t="s">
        <v>889</v>
      </c>
      <c r="C12" s="202" t="n">
        <f aca="false">C13</f>
        <v>5</v>
      </c>
      <c r="D12" s="202" t="n">
        <f aca="false">D13</f>
        <v>6</v>
      </c>
      <c r="E12" s="202" t="n">
        <f aca="false">E13</f>
        <v>7</v>
      </c>
      <c r="F12" s="202" t="n">
        <f aca="false">F13</f>
        <v>19</v>
      </c>
      <c r="G12" s="141" t="n">
        <f aca="false">IF(E12&lt;&gt;0,ROUND(F12/E12,3),"")</f>
        <v>2.714</v>
      </c>
      <c r="H12" s="141" t="n">
        <f aca="false">IF(C12&lt;&gt;0,ROUND(F12/C12,3),"")</f>
        <v>3.8</v>
      </c>
      <c r="I12" s="155" t="n">
        <f aca="false">IF(E12&lt;&gt;0,ROUND(F12/E12,3),"")</f>
        <v>2.714</v>
      </c>
    </row>
    <row r="13" s="2" customFormat="true" ht="31.5" hidden="false" customHeight="true" outlineLevel="0" collapsed="false">
      <c r="A13" s="205" t="s">
        <v>890</v>
      </c>
      <c r="B13" s="206" t="s">
        <v>891</v>
      </c>
      <c r="C13" s="207" t="n">
        <v>5</v>
      </c>
      <c r="D13" s="207" t="n">
        <v>6</v>
      </c>
      <c r="E13" s="207" t="n">
        <v>7</v>
      </c>
      <c r="F13" s="207" t="n">
        <v>19</v>
      </c>
      <c r="G13" s="145" t="n">
        <f aca="false">IF(E13&lt;&gt;0,ROUND(F13/E13,3),"")</f>
        <v>2.714</v>
      </c>
      <c r="H13" s="145" t="n">
        <f aca="false">IF(C13&lt;&gt;0,ROUND(F13/C13,3),"")</f>
        <v>3.8</v>
      </c>
      <c r="I13" s="208" t="n">
        <f aca="false">IF(E13&lt;&gt;0,ROUND(F13/E13,3),"")</f>
        <v>2.714</v>
      </c>
    </row>
    <row r="14" s="2" customFormat="true" ht="31.5" hidden="false" customHeight="true" outlineLevel="0" collapsed="false">
      <c r="A14" s="205"/>
      <c r="B14" s="206"/>
      <c r="C14" s="207"/>
      <c r="D14" s="207"/>
      <c r="E14" s="207"/>
      <c r="F14" s="207"/>
      <c r="G14" s="141" t="str">
        <f aca="false">IF(E14&lt;&gt;0,ROUND(F14/E14,3),"")</f>
        <v/>
      </c>
      <c r="H14" s="141" t="str">
        <f aca="false">IF(C14&lt;&gt;0,ROUND(F14/C14,3),"")</f>
        <v/>
      </c>
      <c r="I14" s="208"/>
    </row>
    <row r="15" s="2" customFormat="true" ht="31.5" hidden="false" customHeight="true" outlineLevel="0" collapsed="false">
      <c r="A15" s="31"/>
      <c r="B15" s="32" t="s">
        <v>92</v>
      </c>
      <c r="C15" s="202" t="n">
        <f aca="false">SUM(C11:C12)</f>
        <v>58</v>
      </c>
      <c r="D15" s="202" t="n">
        <f aca="false">SUM(D11:D12)</f>
        <v>48</v>
      </c>
      <c r="E15" s="202" t="n">
        <f aca="false">SUM(E11:E12)</f>
        <v>52</v>
      </c>
      <c r="F15" s="202" t="n">
        <f aca="false">SUM(F11:F12)</f>
        <v>53</v>
      </c>
      <c r="G15" s="141" t="n">
        <f aca="false">IF(E15&lt;&gt;0,ROUND(F15/E15,3),"")</f>
        <v>1.019</v>
      </c>
      <c r="H15" s="141" t="n">
        <f aca="false">IF(C15&lt;&gt;0,ROUND(F15/C15,3),"")</f>
        <v>0.914</v>
      </c>
      <c r="I15" s="155" t="n">
        <f aca="false">IF(E15&lt;&gt;0,ROUND(F15/E15,3),"")</f>
        <v>1.019</v>
      </c>
      <c r="J15" s="2" t="n">
        <f aca="false">F15-C15</f>
        <v>-5</v>
      </c>
    </row>
    <row r="16" s="15" customFormat="true" ht="31.5" hidden="false" customHeight="true" outlineLevel="0" collapsed="false">
      <c r="A16" s="209" t="n">
        <v>23009</v>
      </c>
      <c r="B16" s="210" t="s">
        <v>617</v>
      </c>
      <c r="C16" s="202" t="n">
        <f aca="false">C17</f>
        <v>11</v>
      </c>
      <c r="D16" s="202" t="n">
        <f aca="false">D17</f>
        <v>0</v>
      </c>
      <c r="E16" s="202" t="n">
        <f aca="false">E17</f>
        <v>0</v>
      </c>
      <c r="F16" s="202" t="n">
        <f aca="false">'9.2023年国有资本经营收入'!F19-F15</f>
        <v>5</v>
      </c>
      <c r="G16" s="145" t="str">
        <f aca="false">IF(E16&lt;&gt;0,ROUND(F16/E16,3),"")</f>
        <v/>
      </c>
      <c r="H16" s="141" t="n">
        <f aca="false">IF(C16&lt;&gt;0,ROUND(F16/C16,3),"")</f>
        <v>0.455</v>
      </c>
      <c r="I16" s="155" t="str">
        <f aca="false">IF(E16&lt;&gt;0,ROUND(F16/E16,3),"")</f>
        <v/>
      </c>
      <c r="J16" s="2" t="n">
        <f aca="false">F16-C16</f>
        <v>-6</v>
      </c>
    </row>
    <row r="17" s="2" customFormat="true" ht="31.5" hidden="false" customHeight="true" outlineLevel="0" collapsed="false">
      <c r="A17" s="31"/>
      <c r="B17" s="211" t="s">
        <v>93</v>
      </c>
      <c r="C17" s="207" t="n">
        <v>11</v>
      </c>
      <c r="D17" s="207"/>
      <c r="E17" s="207"/>
      <c r="F17" s="207" t="n">
        <v>5</v>
      </c>
      <c r="G17" s="145" t="str">
        <f aca="false">IF(E17&lt;&gt;0,ROUND(F17/E17,3),"")</f>
        <v/>
      </c>
      <c r="H17" s="145" t="n">
        <f aca="false">IF(C17&lt;&gt;0,ROUND(F17/C17,3),"")</f>
        <v>0.455</v>
      </c>
      <c r="I17" s="155" t="str">
        <f aca="false">IF(E17&lt;&gt;0,ROUND(F17/E17,3),"")</f>
        <v/>
      </c>
      <c r="J17" s="2" t="n">
        <f aca="false">F17-C17</f>
        <v>-6</v>
      </c>
    </row>
    <row r="18" s="15" customFormat="true" ht="31.5" hidden="false" customHeight="true" outlineLevel="0" collapsed="false">
      <c r="A18" s="31"/>
      <c r="B18" s="210" t="s">
        <v>618</v>
      </c>
      <c r="C18" s="212"/>
      <c r="D18" s="212"/>
      <c r="E18" s="212"/>
      <c r="F18" s="212"/>
      <c r="G18" s="141"/>
      <c r="H18" s="141"/>
      <c r="I18" s="155"/>
    </row>
    <row r="36" customFormat="false" ht="12" hidden="false" customHeight="false" outlineLevel="0" collapsed="false">
      <c r="B36" s="3" t="s">
        <v>47</v>
      </c>
    </row>
  </sheetData>
  <mergeCells count="2">
    <mergeCell ref="B2:H2"/>
    <mergeCell ref="H3:I3"/>
  </mergeCells>
  <printOptions headings="false" gridLines="false" gridLinesSet="true" horizontalCentered="true" verticalCentered="false"/>
  <pageMargins left="0.998611111111111" right="0.998611111111111" top="0.998611111111111" bottom="0.9986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213" width="38.36"/>
    <col collapsed="false" customWidth="true" hidden="false" outlineLevel="0" max="2" min="2" style="213" width="16.87"/>
    <col collapsed="false" customWidth="true" hidden="false" outlineLevel="0" max="3" min="3" style="213" width="17.74"/>
    <col collapsed="false" customWidth="true" hidden="false" outlineLevel="0" max="4" min="4" style="213" width="12.5"/>
    <col collapsed="false" customWidth="true" hidden="false" outlineLevel="0" max="6" min="5" style="213" width="12.29"/>
    <col collapsed="false" customWidth="false" hidden="false" outlineLevel="0" max="257" min="7" style="213" width="8.99"/>
  </cols>
  <sheetData>
    <row r="1" s="213" customFormat="true" ht="15.6" hidden="false" customHeight="false" outlineLevel="0" collapsed="false">
      <c r="A1" s="118" t="s">
        <v>892</v>
      </c>
    </row>
    <row r="2" s="215" customFormat="true" ht="21" hidden="false" customHeight="true" outlineLevel="0" collapsed="false">
      <c r="A2" s="214" t="s">
        <v>893</v>
      </c>
      <c r="B2" s="214"/>
      <c r="C2" s="214"/>
    </row>
    <row r="3" s="36" customFormat="true" ht="15" hidden="false" customHeight="true" outlineLevel="0" collapsed="false">
      <c r="A3" s="120" t="s">
        <v>64</v>
      </c>
      <c r="B3" s="120"/>
      <c r="C3" s="120"/>
    </row>
    <row r="4" s="127" customFormat="true" ht="27" hidden="false" customHeight="true" outlineLevel="0" collapsed="false">
      <c r="A4" s="216" t="s">
        <v>696</v>
      </c>
      <c r="B4" s="217" t="s">
        <v>11</v>
      </c>
      <c r="C4" s="217" t="s">
        <v>14</v>
      </c>
    </row>
    <row r="5" s="218" customFormat="true" ht="27" hidden="false" customHeight="true" outlineLevel="0" collapsed="false">
      <c r="A5" s="216" t="s">
        <v>894</v>
      </c>
      <c r="B5" s="216"/>
      <c r="C5" s="216"/>
    </row>
    <row r="6" s="91" customFormat="true" ht="27" hidden="false" customHeight="true" outlineLevel="0" collapsed="false">
      <c r="A6" s="219" t="s">
        <v>895</v>
      </c>
      <c r="B6" s="194" t="n">
        <v>213046</v>
      </c>
      <c r="C6" s="194" t="n">
        <v>163000</v>
      </c>
      <c r="D6" s="220"/>
    </row>
    <row r="7" s="91" customFormat="true" ht="27" hidden="false" customHeight="true" outlineLevel="0" collapsed="false">
      <c r="A7" s="219" t="s">
        <v>896</v>
      </c>
      <c r="B7" s="194" t="n">
        <f aca="false">SUM(B8:B9)</f>
        <v>18000</v>
      </c>
      <c r="C7" s="194" t="n">
        <f aca="false">SUM(C8:C9)</f>
        <v>49400</v>
      </c>
    </row>
    <row r="8" s="91" customFormat="true" ht="27" hidden="false" customHeight="true" outlineLevel="0" collapsed="false">
      <c r="A8" s="97" t="s">
        <v>897</v>
      </c>
      <c r="B8" s="221"/>
      <c r="C8" s="221"/>
    </row>
    <row r="9" s="91" customFormat="true" ht="27" hidden="false" customHeight="true" outlineLevel="0" collapsed="false">
      <c r="A9" s="97" t="s">
        <v>898</v>
      </c>
      <c r="B9" s="221" t="n">
        <v>18000</v>
      </c>
      <c r="C9" s="221" t="n">
        <v>49400</v>
      </c>
    </row>
    <row r="10" s="127" customFormat="true" ht="27" hidden="false" customHeight="true" outlineLevel="0" collapsed="false">
      <c r="A10" s="219" t="s">
        <v>899</v>
      </c>
      <c r="B10" s="194" t="n">
        <f aca="false">SUM(B11:B12)</f>
        <v>20040</v>
      </c>
      <c r="C10" s="194" t="n">
        <f aca="false">SUM(C11:C12)</f>
        <v>54952</v>
      </c>
    </row>
    <row r="11" s="91" customFormat="true" ht="27" hidden="false" customHeight="true" outlineLevel="0" collapsed="false">
      <c r="A11" s="97" t="s">
        <v>900</v>
      </c>
      <c r="B11" s="221" t="n">
        <v>18000</v>
      </c>
      <c r="C11" s="221" t="n">
        <v>49400</v>
      </c>
      <c r="D11" s="93"/>
    </row>
    <row r="12" s="91" customFormat="true" ht="27" hidden="false" customHeight="true" outlineLevel="0" collapsed="false">
      <c r="A12" s="97" t="s">
        <v>901</v>
      </c>
      <c r="B12" s="221" t="n">
        <v>2040</v>
      </c>
      <c r="C12" s="221" t="n">
        <v>5552</v>
      </c>
      <c r="D12" s="93"/>
    </row>
    <row r="13" s="91" customFormat="true" ht="27" hidden="false" customHeight="true" outlineLevel="0" collapsed="false">
      <c r="A13" s="100" t="s">
        <v>902</v>
      </c>
      <c r="B13" s="221"/>
      <c r="C13" s="194" t="n">
        <v>232</v>
      </c>
      <c r="D13" s="93"/>
    </row>
    <row r="14" s="91" customFormat="true" ht="27" hidden="false" customHeight="true" outlineLevel="0" collapsed="false">
      <c r="A14" s="219" t="s">
        <v>903</v>
      </c>
      <c r="B14" s="194" t="n">
        <f aca="false">SUM(B15:B19)</f>
        <v>163552</v>
      </c>
      <c r="C14" s="194" t="n">
        <v>157768</v>
      </c>
      <c r="D14" s="222"/>
    </row>
    <row r="15" s="93" customFormat="true" ht="27" hidden="false" customHeight="true" outlineLevel="0" collapsed="false">
      <c r="A15" s="223" t="s">
        <v>904</v>
      </c>
      <c r="B15" s="224" t="n">
        <v>232</v>
      </c>
      <c r="C15" s="224"/>
    </row>
    <row r="16" s="93" customFormat="true" ht="27" hidden="false" customHeight="true" outlineLevel="0" collapsed="false">
      <c r="A16" s="225" t="s">
        <v>905</v>
      </c>
      <c r="B16" s="224" t="n">
        <v>13580</v>
      </c>
      <c r="C16" s="224"/>
    </row>
    <row r="17" s="93" customFormat="true" ht="27" hidden="false" customHeight="true" outlineLevel="0" collapsed="false">
      <c r="A17" s="225" t="s">
        <v>906</v>
      </c>
      <c r="B17" s="224" t="n">
        <v>51631</v>
      </c>
      <c r="C17" s="224" t="n">
        <v>47800</v>
      </c>
    </row>
    <row r="18" s="93" customFormat="true" ht="27" hidden="false" customHeight="true" outlineLevel="0" collapsed="false">
      <c r="A18" s="225" t="s">
        <v>907</v>
      </c>
      <c r="B18" s="224" t="n">
        <v>62372</v>
      </c>
      <c r="C18" s="224" t="n">
        <v>73832</v>
      </c>
    </row>
    <row r="19" s="93" customFormat="true" ht="27" hidden="false" customHeight="true" outlineLevel="0" collapsed="false">
      <c r="A19" s="225" t="s">
        <v>908</v>
      </c>
      <c r="B19" s="224" t="n">
        <v>35737</v>
      </c>
      <c r="C19" s="224" t="n">
        <v>36136</v>
      </c>
    </row>
    <row r="20" s="93" customFormat="true" ht="27" hidden="false" customHeight="true" outlineLevel="0" collapsed="false">
      <c r="A20" s="216" t="s">
        <v>909</v>
      </c>
      <c r="B20" s="216"/>
      <c r="C20" s="216"/>
    </row>
    <row r="21" s="93" customFormat="true" ht="27" hidden="false" customHeight="true" outlineLevel="0" collapsed="false">
      <c r="A21" s="219" t="s">
        <v>910</v>
      </c>
      <c r="B21" s="194" t="n">
        <v>310000</v>
      </c>
      <c r="C21" s="194" t="n">
        <v>310000</v>
      </c>
    </row>
    <row r="22" s="93" customFormat="true" ht="27" hidden="false" customHeight="true" outlineLevel="0" collapsed="false">
      <c r="A22" s="219" t="s">
        <v>911</v>
      </c>
      <c r="B22" s="194" t="n">
        <v>202100</v>
      </c>
      <c r="C22" s="194" t="n">
        <v>800</v>
      </c>
    </row>
    <row r="23" s="93" customFormat="true" ht="27" hidden="false" customHeight="true" outlineLevel="0" collapsed="false">
      <c r="A23" s="226" t="s">
        <v>912</v>
      </c>
      <c r="B23" s="227" t="n">
        <f aca="false">SUM(B24:B25)</f>
        <v>500</v>
      </c>
      <c r="C23" s="227" t="n">
        <v>2100</v>
      </c>
    </row>
    <row r="24" s="93" customFormat="true" ht="27" hidden="false" customHeight="true" outlineLevel="0" collapsed="false">
      <c r="A24" s="228" t="s">
        <v>913</v>
      </c>
      <c r="B24" s="221"/>
      <c r="C24" s="221" t="n">
        <v>800</v>
      </c>
    </row>
    <row r="25" s="93" customFormat="true" ht="27" hidden="false" customHeight="true" outlineLevel="0" collapsed="false">
      <c r="A25" s="228" t="s">
        <v>914</v>
      </c>
      <c r="B25" s="221" t="n">
        <v>500</v>
      </c>
      <c r="C25" s="221" t="n">
        <v>1300</v>
      </c>
    </row>
    <row r="26" s="93" customFormat="true" ht="27" hidden="false" customHeight="true" outlineLevel="0" collapsed="false">
      <c r="A26" s="229" t="s">
        <v>915</v>
      </c>
      <c r="B26" s="194" t="n">
        <f aca="false">SUM(B27:B31)</f>
        <v>308200</v>
      </c>
      <c r="C26" s="194" t="n">
        <v>306900</v>
      </c>
    </row>
    <row r="27" s="93" customFormat="true" ht="27" hidden="false" customHeight="true" outlineLevel="0" collapsed="false">
      <c r="A27" s="228" t="s">
        <v>916</v>
      </c>
      <c r="B27" s="224" t="n">
        <v>27500</v>
      </c>
      <c r="C27" s="224" t="n">
        <v>27500</v>
      </c>
    </row>
    <row r="28" s="93" customFormat="true" ht="27" hidden="false" customHeight="true" outlineLevel="0" collapsed="false">
      <c r="A28" s="230" t="s">
        <v>907</v>
      </c>
      <c r="B28" s="224" t="n">
        <v>83100</v>
      </c>
      <c r="C28" s="224" t="n">
        <v>81800</v>
      </c>
    </row>
    <row r="29" s="93" customFormat="true" ht="27" hidden="false" customHeight="true" outlineLevel="0" collapsed="false">
      <c r="A29" s="230" t="s">
        <v>908</v>
      </c>
      <c r="B29" s="224" t="n">
        <v>165600</v>
      </c>
      <c r="C29" s="224" t="n">
        <v>165600</v>
      </c>
    </row>
    <row r="30" s="93" customFormat="true" ht="27" hidden="false" customHeight="true" outlineLevel="0" collapsed="false">
      <c r="A30" s="230" t="s">
        <v>917</v>
      </c>
      <c r="B30" s="224" t="n">
        <v>8000</v>
      </c>
      <c r="C30" s="224" t="n">
        <v>8000</v>
      </c>
    </row>
    <row r="31" s="93" customFormat="true" ht="27" hidden="false" customHeight="true" outlineLevel="0" collapsed="false">
      <c r="A31" s="230" t="s">
        <v>918</v>
      </c>
      <c r="B31" s="224" t="n">
        <v>24000</v>
      </c>
      <c r="C31" s="224" t="n">
        <v>24000</v>
      </c>
    </row>
    <row r="32" s="93" customFormat="true" ht="27" hidden="false" customHeight="true" outlineLevel="0" collapsed="false">
      <c r="A32" s="217" t="s">
        <v>919</v>
      </c>
      <c r="B32" s="217"/>
      <c r="C32" s="217"/>
    </row>
    <row r="33" s="93" customFormat="true" ht="27" hidden="false" customHeight="true" outlineLevel="0" collapsed="false">
      <c r="A33" s="219" t="s">
        <v>920</v>
      </c>
      <c r="B33" s="227" t="n">
        <f aca="false">B21+B6</f>
        <v>523046</v>
      </c>
      <c r="C33" s="227" t="n">
        <f aca="false">C21+C6</f>
        <v>473000</v>
      </c>
    </row>
    <row r="34" s="93" customFormat="true" ht="27" hidden="false" customHeight="true" outlineLevel="0" collapsed="false">
      <c r="A34" s="226" t="s">
        <v>921</v>
      </c>
      <c r="B34" s="227" t="n">
        <f aca="false">B22+B7</f>
        <v>220100</v>
      </c>
      <c r="C34" s="227" t="n">
        <f aca="false">C22+C7</f>
        <v>50200</v>
      </c>
    </row>
    <row r="35" s="93" customFormat="true" ht="27" hidden="false" customHeight="true" outlineLevel="0" collapsed="false">
      <c r="A35" s="226" t="s">
        <v>922</v>
      </c>
      <c r="B35" s="227" t="n">
        <f aca="false">SUM(B36:B37)</f>
        <v>2540</v>
      </c>
      <c r="C35" s="227" t="n">
        <f aca="false">SUM(C36:C37)</f>
        <v>57052</v>
      </c>
    </row>
    <row r="36" s="93" customFormat="true" ht="27" hidden="false" customHeight="true" outlineLevel="0" collapsed="false">
      <c r="A36" s="228" t="s">
        <v>923</v>
      </c>
      <c r="B36" s="231" t="s">
        <v>47</v>
      </c>
      <c r="C36" s="224" t="n">
        <v>50200</v>
      </c>
    </row>
    <row r="37" s="93" customFormat="true" ht="27" hidden="false" customHeight="true" outlineLevel="0" collapsed="false">
      <c r="A37" s="228" t="s">
        <v>924</v>
      </c>
      <c r="B37" s="224" t="n">
        <v>2540</v>
      </c>
      <c r="C37" s="224" t="n">
        <v>6852</v>
      </c>
    </row>
    <row r="38" s="93" customFormat="true" ht="27" hidden="false" customHeight="true" outlineLevel="0" collapsed="false">
      <c r="A38" s="232" t="s">
        <v>902</v>
      </c>
      <c r="B38" s="224"/>
      <c r="C38" s="224" t="n">
        <v>232</v>
      </c>
    </row>
    <row r="39" s="93" customFormat="true" ht="27" hidden="false" customHeight="true" outlineLevel="0" collapsed="false">
      <c r="A39" s="226" t="s">
        <v>925</v>
      </c>
      <c r="B39" s="227" t="n">
        <f aca="false">SUM(B40:B46)</f>
        <v>471752</v>
      </c>
      <c r="C39" s="227" t="n">
        <f aca="false">SUM(C40:C46)</f>
        <v>464668</v>
      </c>
    </row>
    <row r="40" s="93" customFormat="true" ht="27" hidden="false" customHeight="true" outlineLevel="0" collapsed="false">
      <c r="A40" s="228" t="s">
        <v>904</v>
      </c>
      <c r="B40" s="224" t="n">
        <v>232</v>
      </c>
      <c r="C40" s="224"/>
    </row>
    <row r="41" s="213" customFormat="true" ht="27" hidden="false" customHeight="true" outlineLevel="0" collapsed="false">
      <c r="A41" s="225" t="s">
        <v>905</v>
      </c>
      <c r="B41" s="224" t="n">
        <v>13580</v>
      </c>
      <c r="C41" s="224"/>
    </row>
    <row r="42" s="213" customFormat="true" ht="27" hidden="false" customHeight="true" outlineLevel="0" collapsed="false">
      <c r="A42" s="225" t="s">
        <v>906</v>
      </c>
      <c r="B42" s="224" t="n">
        <v>79131</v>
      </c>
      <c r="C42" s="221" t="n">
        <f aca="false">C27+C17</f>
        <v>75300</v>
      </c>
    </row>
    <row r="43" s="213" customFormat="true" ht="27" hidden="false" customHeight="true" outlineLevel="0" collapsed="false">
      <c r="A43" s="225" t="s">
        <v>907</v>
      </c>
      <c r="B43" s="221" t="n">
        <f aca="false">B28+B18</f>
        <v>145472</v>
      </c>
      <c r="C43" s="221" t="n">
        <f aca="false">C28+C18</f>
        <v>155632</v>
      </c>
    </row>
    <row r="44" s="213" customFormat="true" ht="27" hidden="false" customHeight="true" outlineLevel="0" collapsed="false">
      <c r="A44" s="225" t="s">
        <v>908</v>
      </c>
      <c r="B44" s="221" t="n">
        <f aca="false">B19+B29</f>
        <v>201337</v>
      </c>
      <c r="C44" s="221" t="n">
        <f aca="false">C19+C29</f>
        <v>201736</v>
      </c>
    </row>
    <row r="45" s="213" customFormat="true" ht="27" hidden="false" customHeight="true" outlineLevel="0" collapsed="false">
      <c r="A45" s="230" t="s">
        <v>917</v>
      </c>
      <c r="B45" s="221" t="n">
        <f aca="false">B30</f>
        <v>8000</v>
      </c>
      <c r="C45" s="221" t="n">
        <f aca="false">C30</f>
        <v>8000</v>
      </c>
    </row>
    <row r="46" s="213" customFormat="true" ht="27" hidden="false" customHeight="true" outlineLevel="0" collapsed="false">
      <c r="A46" s="230" t="s">
        <v>918</v>
      </c>
      <c r="B46" s="221" t="n">
        <v>24000</v>
      </c>
      <c r="C46" s="221" t="n">
        <v>24000</v>
      </c>
    </row>
    <row r="47" s="213" customFormat="true" ht="22" hidden="false" customHeight="true" outlineLevel="0" collapsed="false"/>
    <row r="48" s="213" customFormat="true" ht="22" hidden="false" customHeight="true" outlineLevel="0" collapsed="false"/>
    <row r="49" s="213" customFormat="true" ht="22" hidden="false" customHeight="true" outlineLevel="0" collapsed="false"/>
    <row r="50" s="213" customFormat="true" ht="22" hidden="false" customHeight="true" outlineLevel="0" collapsed="false"/>
    <row r="51" s="213" customFormat="true" ht="22" hidden="false" customHeight="true" outlineLevel="0" collapsed="false"/>
    <row r="52" s="213" customFormat="true" ht="22" hidden="false" customHeight="true" outlineLevel="0" collapsed="false"/>
    <row r="53" s="213" customFormat="true" ht="22" hidden="false" customHeight="true" outlineLevel="0" collapsed="false"/>
    <row r="54" s="213" customFormat="true" ht="22" hidden="false" customHeight="true" outlineLevel="0" collapsed="false"/>
    <row r="55" s="213" customFormat="true" ht="22" hidden="false" customHeight="true" outlineLevel="0" collapsed="false"/>
    <row r="56" s="213" customFormat="true" ht="22" hidden="false" customHeight="true" outlineLevel="0" collapsed="false"/>
    <row r="57" s="213" customFormat="true" ht="22" hidden="false" customHeight="true" outlineLevel="0" collapsed="false"/>
    <row r="58" s="213" customFormat="true" ht="22" hidden="false" customHeight="true" outlineLevel="0" collapsed="false"/>
  </sheetData>
  <autoFilter ref="A4:C46"/>
  <mergeCells count="5">
    <mergeCell ref="A2:C2"/>
    <mergeCell ref="A3:C3"/>
    <mergeCell ref="A5:C5"/>
    <mergeCell ref="A20:C20"/>
    <mergeCell ref="A32:C32"/>
  </mergeCells>
  <printOptions headings="false" gridLines="false" gridLinesSet="true" horizontalCentered="true" verticalCentered="false"/>
  <pageMargins left="0.998611111111111" right="0.998611111111111" top="0.998611111111111" bottom="0.9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1" width="30.37"/>
    <col collapsed="false" customWidth="true" hidden="false" outlineLevel="0" max="2" min="2" style="1" width="14.24"/>
    <col collapsed="false" customWidth="true" hidden="false" outlineLevel="0" max="3" min="3" style="1" width="14.5"/>
    <col collapsed="false" customWidth="true" hidden="false" outlineLevel="0" max="4" min="4" style="1" width="13.12"/>
    <col collapsed="false" customWidth="true" hidden="false" outlineLevel="0" max="5" min="5" style="1" width="13.49"/>
    <col collapsed="false" customWidth="true" hidden="false" outlineLevel="0" max="6" min="6" style="1" width="14.5"/>
    <col collapsed="false" customWidth="true" hidden="false" outlineLevel="0" max="7" min="7" style="1" width="14.74"/>
  </cols>
  <sheetData>
    <row r="1" customFormat="false" ht="15.6" hidden="false" customHeight="false" outlineLevel="0" collapsed="false">
      <c r="A1" s="233" t="s">
        <v>926</v>
      </c>
      <c r="B1" s="233"/>
      <c r="E1" s="233"/>
    </row>
    <row r="2" customFormat="false" ht="37" hidden="false" customHeight="true" outlineLevel="0" collapsed="false">
      <c r="A2" s="234" t="s">
        <v>927</v>
      </c>
      <c r="B2" s="234"/>
      <c r="C2" s="234"/>
      <c r="D2" s="234"/>
      <c r="E2" s="234"/>
      <c r="F2" s="234"/>
      <c r="G2" s="234"/>
    </row>
    <row r="3" customFormat="false" ht="28" hidden="false" customHeight="true" outlineLevel="0" collapsed="false">
      <c r="A3" s="217" t="s">
        <v>696</v>
      </c>
      <c r="B3" s="217" t="s">
        <v>11</v>
      </c>
      <c r="C3" s="217"/>
      <c r="D3" s="217"/>
      <c r="E3" s="217" t="s">
        <v>14</v>
      </c>
      <c r="F3" s="217"/>
      <c r="G3" s="217"/>
    </row>
    <row r="4" customFormat="false" ht="28" hidden="false" customHeight="true" outlineLevel="0" collapsed="false">
      <c r="A4" s="217"/>
      <c r="B4" s="217" t="s">
        <v>928</v>
      </c>
      <c r="C4" s="217" t="s">
        <v>929</v>
      </c>
      <c r="D4" s="217" t="s">
        <v>930</v>
      </c>
      <c r="E4" s="217" t="s">
        <v>928</v>
      </c>
      <c r="F4" s="217" t="s">
        <v>929</v>
      </c>
      <c r="G4" s="217" t="s">
        <v>930</v>
      </c>
    </row>
    <row r="5" customFormat="false" ht="28" hidden="false" customHeight="true" outlineLevel="0" collapsed="false">
      <c r="A5" s="217" t="s">
        <v>931</v>
      </c>
      <c r="B5" s="235" t="n">
        <f aca="false">SUM(C5,D5)</f>
        <v>471752</v>
      </c>
      <c r="C5" s="235" t="n">
        <f aca="false">SUM(C6,C15,C16,C20,C21,C22,C25,C26)</f>
        <v>163552</v>
      </c>
      <c r="D5" s="235" t="n">
        <f aca="false">SUM(D6,D15,D16,D20,D21,D22,D25,D26)</f>
        <v>308200</v>
      </c>
      <c r="E5" s="235" t="n">
        <f aca="false">SUM(F5,G5)</f>
        <v>464668</v>
      </c>
      <c r="F5" s="235" t="n">
        <f aca="false">SUM(F6,F15,F16,F20,F21,F22,F25,F26)</f>
        <v>157768</v>
      </c>
      <c r="G5" s="235" t="n">
        <f aca="false">SUM(G6,G15,G16,G20,G21,G22,G25,G26)</f>
        <v>306900</v>
      </c>
    </row>
    <row r="6" customFormat="false" ht="28" hidden="false" customHeight="true" outlineLevel="0" collapsed="false">
      <c r="A6" s="226" t="s">
        <v>932</v>
      </c>
      <c r="B6" s="235" t="n">
        <f aca="false">SUM(C6,D6)</f>
        <v>264400</v>
      </c>
      <c r="C6" s="235" t="n">
        <f aca="false">SUM(C7:C10,C14)</f>
        <v>79800</v>
      </c>
      <c r="D6" s="235" t="n">
        <f aca="false">SUM(D7:D10,D14)</f>
        <v>184600</v>
      </c>
      <c r="E6" s="235" t="n">
        <f aca="false">SUM(F6,G6)</f>
        <v>259800</v>
      </c>
      <c r="F6" s="235" t="n">
        <f aca="false">SUM(F7:F10,F14)</f>
        <v>75200</v>
      </c>
      <c r="G6" s="235" t="n">
        <f aca="false">SUM(G7:G10,G14)</f>
        <v>184600</v>
      </c>
    </row>
    <row r="7" s="1" customFormat="true" ht="28" hidden="false" customHeight="true" outlineLevel="0" collapsed="false">
      <c r="A7" s="225" t="s">
        <v>933</v>
      </c>
      <c r="B7" s="236"/>
      <c r="C7" s="224"/>
      <c r="D7" s="224"/>
      <c r="E7" s="236"/>
      <c r="F7" s="224"/>
      <c r="G7" s="224"/>
    </row>
    <row r="8" s="1" customFormat="true" ht="28" hidden="false" customHeight="true" outlineLevel="0" collapsed="false">
      <c r="A8" s="225" t="s">
        <v>934</v>
      </c>
      <c r="B8" s="236" t="n">
        <f aca="false">SUM(C8,D8)</f>
        <v>38500</v>
      </c>
      <c r="C8" s="224" t="n">
        <v>38500</v>
      </c>
      <c r="D8" s="224"/>
      <c r="E8" s="236" t="n">
        <f aca="false">SUM(F8,G8)</f>
        <v>38000</v>
      </c>
      <c r="F8" s="224" t="n">
        <v>38000</v>
      </c>
      <c r="G8" s="224"/>
    </row>
    <row r="9" s="1" customFormat="true" ht="28" hidden="false" customHeight="true" outlineLevel="0" collapsed="false">
      <c r="A9" s="225" t="s">
        <v>935</v>
      </c>
      <c r="B9" s="236"/>
      <c r="C9" s="224"/>
      <c r="D9" s="224"/>
      <c r="E9" s="236"/>
      <c r="F9" s="224"/>
      <c r="G9" s="224"/>
    </row>
    <row r="10" s="237" customFormat="true" ht="28" hidden="false" customHeight="true" outlineLevel="0" collapsed="false">
      <c r="A10" s="225" t="s">
        <v>936</v>
      </c>
      <c r="B10" s="236" t="n">
        <f aca="false">SUM(C10,D10)</f>
        <v>78300</v>
      </c>
      <c r="C10" s="224" t="n">
        <f aca="false">SUM(C11:C13)</f>
        <v>41300</v>
      </c>
      <c r="D10" s="224" t="n">
        <f aca="false">SUM(D11:D13)</f>
        <v>37000</v>
      </c>
      <c r="E10" s="236" t="n">
        <f aca="false">SUM(F10,G10)</f>
        <v>74200</v>
      </c>
      <c r="F10" s="224" t="n">
        <f aca="false">SUM(F11:F13)</f>
        <v>37200</v>
      </c>
      <c r="G10" s="224" t="n">
        <f aca="false">SUM(G11:G13)</f>
        <v>37000</v>
      </c>
    </row>
    <row r="11" s="1" customFormat="true" ht="28" hidden="false" customHeight="true" outlineLevel="0" collapsed="false">
      <c r="A11" s="228" t="s">
        <v>937</v>
      </c>
      <c r="B11" s="236"/>
      <c r="C11" s="224"/>
      <c r="D11" s="224"/>
      <c r="E11" s="236"/>
      <c r="F11" s="224"/>
      <c r="G11" s="224"/>
    </row>
    <row r="12" s="1" customFormat="true" ht="28" hidden="false" customHeight="true" outlineLevel="0" collapsed="false">
      <c r="A12" s="228" t="s">
        <v>938</v>
      </c>
      <c r="B12" s="236" t="n">
        <f aca="false">SUM(C12,D12)</f>
        <v>41300</v>
      </c>
      <c r="C12" s="224" t="n">
        <v>41300</v>
      </c>
      <c r="D12" s="224"/>
      <c r="E12" s="236" t="n">
        <f aca="false">SUM(F12,G12)</f>
        <v>37200</v>
      </c>
      <c r="F12" s="224" t="n">
        <v>37200</v>
      </c>
      <c r="G12" s="224"/>
    </row>
    <row r="13" s="1" customFormat="true" ht="28" hidden="false" customHeight="true" outlineLevel="0" collapsed="false">
      <c r="A13" s="228" t="s">
        <v>939</v>
      </c>
      <c r="B13" s="236"/>
      <c r="C13" s="224"/>
      <c r="D13" s="224" t="n">
        <v>37000</v>
      </c>
      <c r="E13" s="236" t="n">
        <f aca="false">SUM(F13,G13)</f>
        <v>37000</v>
      </c>
      <c r="F13" s="224"/>
      <c r="G13" s="224" t="n">
        <v>37000</v>
      </c>
    </row>
    <row r="14" customFormat="false" ht="28" hidden="false" customHeight="true" outlineLevel="0" collapsed="false">
      <c r="A14" s="225" t="s">
        <v>940</v>
      </c>
      <c r="B14" s="236" t="n">
        <f aca="false">SUM(C14,D14)</f>
        <v>147600</v>
      </c>
      <c r="C14" s="224"/>
      <c r="D14" s="224" t="n">
        <v>147600</v>
      </c>
      <c r="E14" s="236" t="n">
        <f aca="false">SUM(F14,G14)</f>
        <v>147600</v>
      </c>
      <c r="F14" s="224"/>
      <c r="G14" s="224" t="n">
        <v>147600</v>
      </c>
    </row>
    <row r="15" customFormat="false" ht="28" hidden="false" customHeight="true" outlineLevel="0" collapsed="false">
      <c r="A15" s="226" t="s">
        <v>941</v>
      </c>
      <c r="B15" s="235" t="n">
        <f aca="false">SUM(C15,D15)</f>
        <v>10000</v>
      </c>
      <c r="C15" s="235"/>
      <c r="D15" s="235" t="n">
        <v>10000</v>
      </c>
      <c r="E15" s="235" t="n">
        <f aca="false">SUM(F15,G15)</f>
        <v>10000</v>
      </c>
      <c r="F15" s="235"/>
      <c r="G15" s="235" t="n">
        <v>10000</v>
      </c>
    </row>
    <row r="16" customFormat="false" ht="28" hidden="false" customHeight="true" outlineLevel="0" collapsed="false">
      <c r="A16" s="226" t="s">
        <v>942</v>
      </c>
      <c r="B16" s="235" t="n">
        <f aca="false">SUM(C16,D16)</f>
        <v>35600</v>
      </c>
      <c r="C16" s="235" t="n">
        <f aca="false">SUM(C17:C19)</f>
        <v>22600</v>
      </c>
      <c r="D16" s="235" t="n">
        <f aca="false">SUM(D17:D19)</f>
        <v>13000</v>
      </c>
      <c r="E16" s="235" t="n">
        <f aca="false">SUM(F16,G16)</f>
        <v>35600</v>
      </c>
      <c r="F16" s="235" t="n">
        <f aca="false">SUM(F17:F19)</f>
        <v>22600</v>
      </c>
      <c r="G16" s="235" t="n">
        <f aca="false">SUM(G17:G19)</f>
        <v>13000</v>
      </c>
    </row>
    <row r="17" s="1" customFormat="true" ht="28" hidden="false" customHeight="true" outlineLevel="0" collapsed="false">
      <c r="A17" s="228" t="s">
        <v>943</v>
      </c>
      <c r="B17" s="236" t="n">
        <f aca="false">SUM(C17,D17)</f>
        <v>35600</v>
      </c>
      <c r="C17" s="224" t="n">
        <v>22600</v>
      </c>
      <c r="D17" s="224" t="n">
        <v>13000</v>
      </c>
      <c r="E17" s="236" t="n">
        <f aca="false">SUM(F17,G17)</f>
        <v>35600</v>
      </c>
      <c r="F17" s="224" t="n">
        <v>22600</v>
      </c>
      <c r="G17" s="224" t="n">
        <v>13000</v>
      </c>
    </row>
    <row r="18" s="1" customFormat="true" ht="28" hidden="false" customHeight="true" outlineLevel="0" collapsed="false">
      <c r="A18" s="228" t="s">
        <v>944</v>
      </c>
      <c r="B18" s="236"/>
      <c r="C18" s="224"/>
      <c r="D18" s="224"/>
      <c r="E18" s="236"/>
      <c r="F18" s="224"/>
      <c r="G18" s="224"/>
    </row>
    <row r="19" s="1" customFormat="true" ht="28" hidden="false" customHeight="true" outlineLevel="0" collapsed="false">
      <c r="A19" s="228" t="s">
        <v>945</v>
      </c>
      <c r="B19" s="236"/>
      <c r="C19" s="224"/>
      <c r="D19" s="224"/>
      <c r="E19" s="236"/>
      <c r="F19" s="224"/>
      <c r="G19" s="224"/>
    </row>
    <row r="20" customFormat="false" ht="28" hidden="false" customHeight="true" outlineLevel="0" collapsed="false">
      <c r="A20" s="226" t="s">
        <v>946</v>
      </c>
      <c r="B20" s="235" t="n">
        <f aca="false">SUM(C20,D20)</f>
        <v>3000</v>
      </c>
      <c r="C20" s="235" t="n">
        <v>3000</v>
      </c>
      <c r="D20" s="235"/>
      <c r="E20" s="235" t="n">
        <f aca="false">SUM(F20,G20)</f>
        <v>3000</v>
      </c>
      <c r="F20" s="235" t="n">
        <v>3000</v>
      </c>
      <c r="G20" s="235"/>
    </row>
    <row r="21" customFormat="false" ht="28" hidden="false" customHeight="true" outlineLevel="0" collapsed="false">
      <c r="A21" s="226" t="s">
        <v>947</v>
      </c>
      <c r="B21" s="235" t="n">
        <f aca="false">SUM(C21,D21)</f>
        <v>45200</v>
      </c>
      <c r="C21" s="235" t="n">
        <v>16700</v>
      </c>
      <c r="D21" s="235" t="n">
        <v>28500</v>
      </c>
      <c r="E21" s="235" t="n">
        <f aca="false">SUM(F21,G21)</f>
        <v>45000</v>
      </c>
      <c r="F21" s="235" t="n">
        <v>16500</v>
      </c>
      <c r="G21" s="235" t="n">
        <v>28500</v>
      </c>
    </row>
    <row r="22" customFormat="false" ht="28" hidden="false" customHeight="true" outlineLevel="0" collapsed="false">
      <c r="A22" s="226" t="s">
        <v>948</v>
      </c>
      <c r="B22" s="235" t="n">
        <f aca="false">SUM(C22,D22)</f>
        <v>27100</v>
      </c>
      <c r="C22" s="235" t="n">
        <f aca="false">SUM(C23:C24)</f>
        <v>11600</v>
      </c>
      <c r="D22" s="235" t="n">
        <f aca="false">SUM(D23:D24)</f>
        <v>15500</v>
      </c>
      <c r="E22" s="235" t="n">
        <f aca="false">SUM(F22,G22)</f>
        <v>27100</v>
      </c>
      <c r="F22" s="235" t="n">
        <f aca="false">SUM(F23:F24)</f>
        <v>11600</v>
      </c>
      <c r="G22" s="235" t="n">
        <f aca="false">SUM(G23:G24)</f>
        <v>15500</v>
      </c>
    </row>
    <row r="23" s="1" customFormat="true" ht="28" hidden="false" customHeight="true" outlineLevel="0" collapsed="false">
      <c r="A23" s="228" t="s">
        <v>949</v>
      </c>
      <c r="B23" s="236" t="n">
        <f aca="false">SUM(C23,D23)</f>
        <v>11500</v>
      </c>
      <c r="C23" s="224" t="n">
        <v>3500</v>
      </c>
      <c r="D23" s="224" t="n">
        <v>8000</v>
      </c>
      <c r="E23" s="236" t="n">
        <f aca="false">SUM(F23,G23)</f>
        <v>11500</v>
      </c>
      <c r="F23" s="224" t="n">
        <v>3500</v>
      </c>
      <c r="G23" s="224" t="n">
        <v>8000</v>
      </c>
    </row>
    <row r="24" s="1" customFormat="true" ht="28" hidden="false" customHeight="true" outlineLevel="0" collapsed="false">
      <c r="A24" s="228" t="s">
        <v>950</v>
      </c>
      <c r="B24" s="236" t="n">
        <f aca="false">SUM(C24,D24)</f>
        <v>15600</v>
      </c>
      <c r="C24" s="224" t="n">
        <v>8100</v>
      </c>
      <c r="D24" s="224" t="n">
        <v>7500</v>
      </c>
      <c r="E24" s="236" t="n">
        <f aca="false">SUM(F24,G24)</f>
        <v>15600</v>
      </c>
      <c r="F24" s="224" t="n">
        <v>8100</v>
      </c>
      <c r="G24" s="224" t="n">
        <v>7500</v>
      </c>
    </row>
    <row r="25" customFormat="false" ht="28" hidden="false" customHeight="true" outlineLevel="0" collapsed="false">
      <c r="A25" s="226" t="s">
        <v>951</v>
      </c>
      <c r="B25" s="235"/>
      <c r="C25" s="224"/>
      <c r="D25" s="227" t="n">
        <v>50000</v>
      </c>
      <c r="E25" s="235" t="n">
        <f aca="false">SUM(F25,G25)</f>
        <v>50000</v>
      </c>
      <c r="F25" s="224"/>
      <c r="G25" s="227" t="n">
        <v>50000</v>
      </c>
    </row>
    <row r="26" customFormat="false" ht="28" hidden="false" customHeight="true" outlineLevel="0" collapsed="false">
      <c r="A26" s="226" t="s">
        <v>952</v>
      </c>
      <c r="B26" s="235" t="n">
        <f aca="false">SUM(C26,D26)</f>
        <v>36452</v>
      </c>
      <c r="C26" s="235" t="n">
        <v>29852</v>
      </c>
      <c r="D26" s="227" t="n">
        <v>6600</v>
      </c>
      <c r="E26" s="235" t="n">
        <f aca="false">SUM(F26,G26)</f>
        <v>34168</v>
      </c>
      <c r="F26" s="235" t="n">
        <v>28868</v>
      </c>
      <c r="G26" s="227" t="n">
        <v>5300</v>
      </c>
    </row>
  </sheetData>
  <mergeCells count="4">
    <mergeCell ref="A2:G2"/>
    <mergeCell ref="A3:A4"/>
    <mergeCell ref="B3:D3"/>
    <mergeCell ref="E3:G3"/>
  </mergeCells>
  <printOptions headings="false" gridLines="false" gridLinesSet="true" horizontalCentered="true" verticalCentered="false"/>
  <pageMargins left="0.998611111111111" right="0.998611111111111" top="0.998611111111111" bottom="0.9986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F13" activeCellId="0" sqref="F13"/>
    </sheetView>
  </sheetViews>
  <sheetFormatPr defaultColWidth="8.7890625" defaultRowHeight="15.6" zeroHeight="false" outlineLevelRow="0" outlineLevelCol="0"/>
  <cols>
    <col collapsed="false" customWidth="true" hidden="false" outlineLevel="0" max="1" min="1" style="1" width="42.99"/>
    <col collapsed="false" customWidth="true" hidden="false" outlineLevel="0" max="3" min="2" style="1" width="18.39"/>
    <col collapsed="false" customWidth="true" hidden="false" outlineLevel="0" max="4" min="4" style="1" width="12.5"/>
    <col collapsed="false" customWidth="true" hidden="false" outlineLevel="0" max="5" min="5" style="1" width="14.79"/>
    <col collapsed="false" customWidth="true" hidden="false" outlineLevel="0" max="6" min="6" style="1" width="12.89"/>
    <col collapsed="false" customWidth="true" hidden="false" outlineLevel="0" max="8" min="7" style="1" width="12.29"/>
  </cols>
  <sheetData>
    <row r="1" customFormat="false" ht="15.6" hidden="false" customHeight="false" outlineLevel="0" collapsed="false">
      <c r="A1" s="233" t="s">
        <v>953</v>
      </c>
    </row>
    <row r="2" customFormat="false" ht="37" hidden="false" customHeight="true" outlineLevel="0" collapsed="false">
      <c r="A2" s="238" t="s">
        <v>954</v>
      </c>
      <c r="B2" s="238"/>
      <c r="C2" s="238"/>
    </row>
    <row r="3" customFormat="false" ht="15.6" hidden="false" customHeight="false" outlineLevel="0" collapsed="false">
      <c r="B3" s="239"/>
      <c r="C3" s="240" t="s">
        <v>64</v>
      </c>
    </row>
    <row r="4" customFormat="false" ht="51" hidden="false" customHeight="true" outlineLevel="0" collapsed="false">
      <c r="A4" s="241" t="s">
        <v>696</v>
      </c>
      <c r="B4" s="8" t="s">
        <v>11</v>
      </c>
      <c r="C4" s="8" t="s">
        <v>14</v>
      </c>
      <c r="D4" s="242"/>
    </row>
    <row r="5" customFormat="false" ht="27" hidden="false" customHeight="true" outlineLevel="0" collapsed="false">
      <c r="A5" s="243" t="s">
        <v>955</v>
      </c>
      <c r="B5" s="73" t="n">
        <f aca="false">B6+B9</f>
        <v>20540</v>
      </c>
      <c r="C5" s="73" t="n">
        <f aca="false">C6+C9</f>
        <v>57284</v>
      </c>
      <c r="D5" s="242"/>
    </row>
    <row r="6" customFormat="false" ht="27" hidden="false" customHeight="true" outlineLevel="0" collapsed="false">
      <c r="A6" s="244" t="s">
        <v>956</v>
      </c>
      <c r="B6" s="245" t="n">
        <v>20040</v>
      </c>
      <c r="C6" s="245" t="n">
        <v>55184</v>
      </c>
      <c r="D6" s="242"/>
    </row>
    <row r="7" customFormat="false" ht="27" hidden="false" customHeight="true" outlineLevel="0" collapsed="false">
      <c r="A7" s="244" t="s">
        <v>957</v>
      </c>
      <c r="B7" s="245" t="n">
        <v>20040</v>
      </c>
      <c r="C7" s="245" t="n">
        <v>54952</v>
      </c>
      <c r="D7" s="242"/>
    </row>
    <row r="8" customFormat="false" ht="27" hidden="false" customHeight="true" outlineLevel="0" collapsed="false">
      <c r="A8" s="244" t="s">
        <v>958</v>
      </c>
      <c r="B8" s="245"/>
      <c r="C8" s="245" t="n">
        <v>232</v>
      </c>
      <c r="D8" s="242"/>
    </row>
    <row r="9" customFormat="false" ht="27" hidden="false" customHeight="true" outlineLevel="0" collapsed="false">
      <c r="A9" s="244" t="s">
        <v>959</v>
      </c>
      <c r="B9" s="245" t="n">
        <v>500</v>
      </c>
      <c r="C9" s="245" t="n">
        <v>2100</v>
      </c>
      <c r="D9" s="242"/>
    </row>
    <row r="10" s="237" customFormat="true" ht="27" hidden="false" customHeight="true" outlineLevel="0" collapsed="false">
      <c r="A10" s="219" t="s">
        <v>960</v>
      </c>
      <c r="B10" s="73" t="n">
        <f aca="false">SUM(B11:B12)</f>
        <v>11039</v>
      </c>
      <c r="C10" s="73" t="n">
        <f aca="false">SUM(C11:C12)</f>
        <v>14839</v>
      </c>
    </row>
    <row r="11" customFormat="false" ht="27" hidden="false" customHeight="true" outlineLevel="0" collapsed="false">
      <c r="A11" s="87" t="s">
        <v>961</v>
      </c>
      <c r="B11" s="245" t="n">
        <v>5683</v>
      </c>
      <c r="C11" s="245" t="n">
        <v>5483</v>
      </c>
    </row>
    <row r="12" customFormat="false" ht="27" hidden="false" customHeight="true" outlineLevel="0" collapsed="false">
      <c r="A12" s="87" t="s">
        <v>962</v>
      </c>
      <c r="B12" s="245" t="n">
        <v>5356</v>
      </c>
      <c r="C12" s="245" t="n">
        <v>9356</v>
      </c>
    </row>
    <row r="13" s="237" customFormat="true" ht="27" hidden="false" customHeight="true" outlineLevel="0" collapsed="false">
      <c r="A13" s="219" t="s">
        <v>963</v>
      </c>
      <c r="B13" s="73" t="n">
        <f aca="false">SUM(B14:B15)</f>
        <v>31579</v>
      </c>
      <c r="C13" s="73" t="n">
        <f aca="false">SUM(C14:C15)</f>
        <v>72123</v>
      </c>
    </row>
    <row r="14" customFormat="false" ht="27" hidden="false" customHeight="true" outlineLevel="0" collapsed="false">
      <c r="A14" s="87" t="s">
        <v>956</v>
      </c>
      <c r="B14" s="245" t="n">
        <v>25723</v>
      </c>
      <c r="C14" s="245" t="n">
        <v>60667</v>
      </c>
    </row>
    <row r="15" customFormat="false" ht="27" hidden="false" customHeight="true" outlineLevel="0" collapsed="false">
      <c r="A15" s="97" t="s">
        <v>959</v>
      </c>
      <c r="B15" s="245" t="n">
        <v>5856</v>
      </c>
      <c r="C15" s="245" t="n">
        <v>11456</v>
      </c>
    </row>
  </sheetData>
  <mergeCells count="1">
    <mergeCell ref="A2:C2"/>
  </mergeCells>
  <printOptions headings="false" gridLines="false" gridLinesSet="true" horizontalCentered="true" verticalCentered="false"/>
  <pageMargins left="0.998611111111111" right="0.998611111111111" top="0.998611111111111" bottom="0.9986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7890625" defaultRowHeight="15.6" zeroHeight="false" outlineLevelRow="0" outlineLevelCol="0"/>
  <cols>
    <col collapsed="false" customWidth="true" hidden="false" outlineLevel="0" max="1" min="1" style="242" width="16.29"/>
    <col collapsed="false" customWidth="true" hidden="false" outlineLevel="0" max="2" min="2" style="242" width="11.99"/>
    <col collapsed="false" customWidth="true" hidden="false" outlineLevel="0" max="3" min="3" style="242" width="10.69"/>
    <col collapsed="false" customWidth="true" hidden="false" outlineLevel="0" max="4" min="4" style="242" width="11.5"/>
    <col collapsed="false" customWidth="true" hidden="false" outlineLevel="0" max="5" min="5" style="242" width="9.12"/>
    <col collapsed="false" customWidth="true" hidden="false" outlineLevel="0" max="6" min="6" style="246" width="9.79"/>
    <col collapsed="false" customWidth="true" hidden="false" outlineLevel="0" max="7" min="7" style="242" width="10.59"/>
    <col collapsed="false" customWidth="true" hidden="false" outlineLevel="0" max="8" min="8" style="242" width="9.39"/>
    <col collapsed="false" customWidth="true" hidden="false" outlineLevel="0" max="9" min="9" style="242" width="25.59"/>
    <col collapsed="false" customWidth="true" hidden="false" outlineLevel="0" max="10" min="10" style="242" width="12.29"/>
    <col collapsed="false" customWidth="false" hidden="false" outlineLevel="0" max="257" min="11" style="242" width="8.79"/>
  </cols>
  <sheetData>
    <row r="1" s="242" customFormat="true" ht="15.6" hidden="false" customHeight="false" outlineLevel="0" collapsed="false">
      <c r="A1" s="247" t="s">
        <v>964</v>
      </c>
      <c r="B1" s="247"/>
      <c r="C1" s="248"/>
      <c r="D1" s="248"/>
      <c r="E1" s="248"/>
      <c r="F1" s="249"/>
      <c r="G1" s="248"/>
      <c r="H1" s="248"/>
      <c r="I1" s="248"/>
    </row>
    <row r="2" s="242" customFormat="true" ht="29" hidden="false" customHeight="true" outlineLevel="0" collapsed="false">
      <c r="A2" s="135" t="s">
        <v>965</v>
      </c>
      <c r="B2" s="135"/>
      <c r="C2" s="135"/>
      <c r="D2" s="135"/>
      <c r="E2" s="135"/>
      <c r="F2" s="135"/>
      <c r="G2" s="135"/>
      <c r="H2" s="135"/>
      <c r="I2" s="135"/>
    </row>
    <row r="3" s="242" customFormat="true" ht="25" hidden="false" customHeight="true" outlineLevel="0" collapsed="false">
      <c r="F3" s="246"/>
      <c r="I3" s="250" t="s">
        <v>64</v>
      </c>
    </row>
    <row r="4" s="242" customFormat="true" ht="28" hidden="false" customHeight="true" outlineLevel="0" collapsed="false">
      <c r="A4" s="138" t="s">
        <v>966</v>
      </c>
      <c r="B4" s="138" t="s">
        <v>696</v>
      </c>
      <c r="C4" s="8" t="s">
        <v>967</v>
      </c>
      <c r="D4" s="8" t="s">
        <v>968</v>
      </c>
      <c r="E4" s="8" t="s">
        <v>969</v>
      </c>
      <c r="F4" s="170" t="s">
        <v>970</v>
      </c>
      <c r="G4" s="138" t="s">
        <v>971</v>
      </c>
      <c r="H4" s="138"/>
      <c r="I4" s="8" t="s">
        <v>972</v>
      </c>
    </row>
    <row r="5" s="242" customFormat="true" ht="24" hidden="false" customHeight="true" outlineLevel="0" collapsed="false">
      <c r="A5" s="138"/>
      <c r="B5" s="138"/>
      <c r="C5" s="8"/>
      <c r="D5" s="8"/>
      <c r="E5" s="8"/>
      <c r="F5" s="170"/>
      <c r="G5" s="138" t="s">
        <v>973</v>
      </c>
      <c r="H5" s="138" t="s">
        <v>974</v>
      </c>
      <c r="I5" s="8"/>
    </row>
    <row r="6" s="242" customFormat="true" ht="24" hidden="false" customHeight="true" outlineLevel="0" collapsed="false">
      <c r="A6" s="138" t="s">
        <v>975</v>
      </c>
      <c r="B6" s="138"/>
      <c r="C6" s="138"/>
      <c r="D6" s="138"/>
      <c r="E6" s="138"/>
      <c r="F6" s="138"/>
      <c r="G6" s="138"/>
      <c r="H6" s="251" t="n">
        <f aca="false">SUM(H7:H27)</f>
        <v>301600</v>
      </c>
      <c r="I6" s="8"/>
    </row>
    <row r="7" s="242" customFormat="true" ht="114" hidden="false" customHeight="true" outlineLevel="0" collapsed="false">
      <c r="A7" s="252" t="s">
        <v>976</v>
      </c>
      <c r="B7" s="41" t="s">
        <v>977</v>
      </c>
      <c r="C7" s="253" t="s">
        <v>978</v>
      </c>
      <c r="D7" s="254" t="s">
        <v>979</v>
      </c>
      <c r="E7" s="255" t="s">
        <v>980</v>
      </c>
      <c r="F7" s="256" t="s">
        <v>981</v>
      </c>
      <c r="G7" s="257" t="s">
        <v>982</v>
      </c>
      <c r="H7" s="257" t="n">
        <v>8841</v>
      </c>
      <c r="I7" s="258" t="s">
        <v>983</v>
      </c>
    </row>
    <row r="8" s="242" customFormat="true" ht="53" hidden="false" customHeight="true" outlineLevel="0" collapsed="false">
      <c r="A8" s="252" t="s">
        <v>976</v>
      </c>
      <c r="B8" s="41" t="s">
        <v>984</v>
      </c>
      <c r="C8" s="253" t="s">
        <v>978</v>
      </c>
      <c r="D8" s="254" t="s">
        <v>979</v>
      </c>
      <c r="E8" s="255" t="s">
        <v>980</v>
      </c>
      <c r="F8" s="256" t="s">
        <v>981</v>
      </c>
      <c r="G8" s="257" t="s">
        <v>982</v>
      </c>
      <c r="H8" s="257" t="n">
        <v>1159</v>
      </c>
      <c r="I8" s="258" t="s">
        <v>985</v>
      </c>
    </row>
    <row r="9" s="242" customFormat="true" ht="46" hidden="false" customHeight="true" outlineLevel="0" collapsed="false">
      <c r="A9" s="259" t="s">
        <v>986</v>
      </c>
      <c r="B9" s="253" t="s">
        <v>987</v>
      </c>
      <c r="C9" s="41" t="s">
        <v>988</v>
      </c>
      <c r="D9" s="254" t="s">
        <v>989</v>
      </c>
      <c r="E9" s="255" t="s">
        <v>980</v>
      </c>
      <c r="F9" s="256" t="s">
        <v>990</v>
      </c>
      <c r="G9" s="257" t="s">
        <v>991</v>
      </c>
      <c r="H9" s="257" t="n">
        <v>8000</v>
      </c>
      <c r="I9" s="260" t="s">
        <v>992</v>
      </c>
    </row>
    <row r="10" s="242" customFormat="true" ht="53" hidden="false" customHeight="true" outlineLevel="0" collapsed="false">
      <c r="A10" s="259" t="s">
        <v>993</v>
      </c>
      <c r="B10" s="253"/>
      <c r="C10" s="41"/>
      <c r="D10" s="254"/>
      <c r="E10" s="255" t="s">
        <v>994</v>
      </c>
      <c r="F10" s="256" t="s">
        <v>995</v>
      </c>
      <c r="G10" s="257" t="s">
        <v>996</v>
      </c>
      <c r="H10" s="257" t="n">
        <v>4500</v>
      </c>
      <c r="I10" s="260"/>
    </row>
    <row r="11" s="242" customFormat="true" ht="72" hidden="false" customHeight="true" outlineLevel="0" collapsed="false">
      <c r="A11" s="261" t="s">
        <v>997</v>
      </c>
      <c r="B11" s="253" t="s">
        <v>998</v>
      </c>
      <c r="C11" s="253" t="s">
        <v>999</v>
      </c>
      <c r="D11" s="254" t="s">
        <v>1000</v>
      </c>
      <c r="E11" s="255" t="s">
        <v>1001</v>
      </c>
      <c r="F11" s="256" t="s">
        <v>990</v>
      </c>
      <c r="G11" s="257" t="s">
        <v>991</v>
      </c>
      <c r="H11" s="262" t="n">
        <v>6000</v>
      </c>
      <c r="I11" s="258" t="s">
        <v>1002</v>
      </c>
    </row>
    <row r="12" s="242" customFormat="true" ht="51" hidden="false" customHeight="true" outlineLevel="0" collapsed="false">
      <c r="A12" s="261" t="s">
        <v>1003</v>
      </c>
      <c r="B12" s="253"/>
      <c r="C12" s="253"/>
      <c r="D12" s="254"/>
      <c r="E12" s="255" t="s">
        <v>1001</v>
      </c>
      <c r="F12" s="256" t="s">
        <v>1004</v>
      </c>
      <c r="G12" s="262" t="s">
        <v>1005</v>
      </c>
      <c r="H12" s="262" t="n">
        <v>30000</v>
      </c>
      <c r="I12" s="258"/>
    </row>
    <row r="13" s="242" customFormat="true" ht="48" hidden="false" customHeight="true" outlineLevel="0" collapsed="false">
      <c r="A13" s="261" t="s">
        <v>1006</v>
      </c>
      <c r="B13" s="253"/>
      <c r="C13" s="253"/>
      <c r="D13" s="254"/>
      <c r="E13" s="255" t="s">
        <v>994</v>
      </c>
      <c r="F13" s="256" t="s">
        <v>995</v>
      </c>
      <c r="G13" s="257" t="s">
        <v>996</v>
      </c>
      <c r="H13" s="262" t="n">
        <v>4000</v>
      </c>
      <c r="I13" s="258"/>
    </row>
    <row r="14" s="242" customFormat="true" ht="91" hidden="false" customHeight="true" outlineLevel="0" collapsed="false">
      <c r="A14" s="263" t="s">
        <v>1007</v>
      </c>
      <c r="B14" s="253" t="s">
        <v>1008</v>
      </c>
      <c r="C14" s="253" t="s">
        <v>999</v>
      </c>
      <c r="D14" s="254" t="s">
        <v>1000</v>
      </c>
      <c r="E14" s="264" t="s">
        <v>1001</v>
      </c>
      <c r="F14" s="256" t="s">
        <v>990</v>
      </c>
      <c r="G14" s="257" t="s">
        <v>991</v>
      </c>
      <c r="H14" s="262" t="n">
        <v>6000</v>
      </c>
      <c r="I14" s="258" t="s">
        <v>1009</v>
      </c>
    </row>
    <row r="15" s="242" customFormat="true" ht="90" hidden="false" customHeight="true" outlineLevel="0" collapsed="false">
      <c r="A15" s="261" t="s">
        <v>1003</v>
      </c>
      <c r="B15" s="253" t="s">
        <v>1010</v>
      </c>
      <c r="C15" s="253" t="s">
        <v>1011</v>
      </c>
      <c r="D15" s="254" t="s">
        <v>1012</v>
      </c>
      <c r="E15" s="255" t="s">
        <v>1001</v>
      </c>
      <c r="F15" s="256" t="s">
        <v>1004</v>
      </c>
      <c r="G15" s="262" t="s">
        <v>1005</v>
      </c>
      <c r="H15" s="262" t="n">
        <v>7500</v>
      </c>
      <c r="I15" s="258" t="s">
        <v>1013</v>
      </c>
    </row>
    <row r="16" s="242" customFormat="true" ht="37" hidden="false" customHeight="true" outlineLevel="0" collapsed="false">
      <c r="A16" s="263" t="s">
        <v>1014</v>
      </c>
      <c r="B16" s="253" t="s">
        <v>1015</v>
      </c>
      <c r="C16" s="253" t="s">
        <v>999</v>
      </c>
      <c r="D16" s="254" t="s">
        <v>1000</v>
      </c>
      <c r="E16" s="255" t="s">
        <v>1001</v>
      </c>
      <c r="F16" s="256" t="s">
        <v>1016</v>
      </c>
      <c r="G16" s="265" t="s">
        <v>1017</v>
      </c>
      <c r="H16" s="265" t="n">
        <v>18000</v>
      </c>
      <c r="I16" s="258" t="s">
        <v>1018</v>
      </c>
    </row>
    <row r="17" s="242" customFormat="true" ht="37" hidden="false" customHeight="true" outlineLevel="0" collapsed="false">
      <c r="A17" s="263" t="s">
        <v>1019</v>
      </c>
      <c r="B17" s="253"/>
      <c r="C17" s="253"/>
      <c r="D17" s="254"/>
      <c r="E17" s="255" t="s">
        <v>994</v>
      </c>
      <c r="F17" s="256" t="s">
        <v>995</v>
      </c>
      <c r="G17" s="257" t="s">
        <v>996</v>
      </c>
      <c r="H17" s="265" t="n">
        <v>10000</v>
      </c>
      <c r="I17" s="258"/>
    </row>
    <row r="18" s="242" customFormat="true" ht="48" hidden="false" customHeight="true" outlineLevel="0" collapsed="false">
      <c r="A18" s="263" t="s">
        <v>1020</v>
      </c>
      <c r="B18" s="253" t="s">
        <v>1021</v>
      </c>
      <c r="C18" s="266" t="s">
        <v>988</v>
      </c>
      <c r="D18" s="267" t="s">
        <v>989</v>
      </c>
      <c r="E18" s="268" t="s">
        <v>980</v>
      </c>
      <c r="F18" s="256" t="s">
        <v>1016</v>
      </c>
      <c r="G18" s="269" t="s">
        <v>1017</v>
      </c>
      <c r="H18" s="269" t="n">
        <v>6000</v>
      </c>
      <c r="I18" s="260" t="s">
        <v>1022</v>
      </c>
    </row>
    <row r="19" s="242" customFormat="true" ht="132" hidden="false" customHeight="true" outlineLevel="0" collapsed="false">
      <c r="A19" s="263" t="s">
        <v>1023</v>
      </c>
      <c r="B19" s="253" t="s">
        <v>1024</v>
      </c>
      <c r="C19" s="266" t="s">
        <v>1025</v>
      </c>
      <c r="D19" s="267" t="s">
        <v>1026</v>
      </c>
      <c r="E19" s="268" t="s">
        <v>1027</v>
      </c>
      <c r="F19" s="256" t="s">
        <v>1028</v>
      </c>
      <c r="G19" s="269" t="s">
        <v>1029</v>
      </c>
      <c r="H19" s="269" t="n">
        <v>8000</v>
      </c>
      <c r="I19" s="258" t="s">
        <v>1030</v>
      </c>
    </row>
    <row r="20" s="242" customFormat="true" ht="71" hidden="false" customHeight="true" outlineLevel="0" collapsed="false">
      <c r="A20" s="263" t="s">
        <v>1019</v>
      </c>
      <c r="B20" s="253" t="s">
        <v>1031</v>
      </c>
      <c r="C20" s="270" t="s">
        <v>999</v>
      </c>
      <c r="D20" s="270" t="s">
        <v>1032</v>
      </c>
      <c r="E20" s="268" t="s">
        <v>994</v>
      </c>
      <c r="F20" s="256" t="s">
        <v>995</v>
      </c>
      <c r="G20" s="271" t="s">
        <v>996</v>
      </c>
      <c r="H20" s="269" t="n">
        <v>2500</v>
      </c>
      <c r="I20" s="168" t="s">
        <v>1033</v>
      </c>
    </row>
    <row r="21" s="242" customFormat="true" ht="61" hidden="false" customHeight="true" outlineLevel="0" collapsed="false">
      <c r="A21" s="263" t="s">
        <v>1034</v>
      </c>
      <c r="B21" s="253" t="s">
        <v>1035</v>
      </c>
      <c r="C21" s="266" t="s">
        <v>988</v>
      </c>
      <c r="D21" s="270" t="s">
        <v>989</v>
      </c>
      <c r="E21" s="268" t="s">
        <v>994</v>
      </c>
      <c r="F21" s="256" t="s">
        <v>995</v>
      </c>
      <c r="G21" s="271" t="s">
        <v>996</v>
      </c>
      <c r="H21" s="269" t="n">
        <v>10000</v>
      </c>
      <c r="I21" s="272" t="s">
        <v>1036</v>
      </c>
    </row>
    <row r="22" s="242" customFormat="true" ht="192" hidden="false" customHeight="true" outlineLevel="0" collapsed="false">
      <c r="A22" s="263" t="s">
        <v>1037</v>
      </c>
      <c r="B22" s="253" t="s">
        <v>1038</v>
      </c>
      <c r="C22" s="266" t="s">
        <v>1039</v>
      </c>
      <c r="D22" s="270" t="s">
        <v>1040</v>
      </c>
      <c r="E22" s="268" t="s">
        <v>994</v>
      </c>
      <c r="F22" s="256" t="s">
        <v>1041</v>
      </c>
      <c r="G22" s="273" t="s">
        <v>1042</v>
      </c>
      <c r="H22" s="269" t="n">
        <v>50000</v>
      </c>
      <c r="I22" s="168" t="s">
        <v>1043</v>
      </c>
    </row>
    <row r="23" s="242" customFormat="true" ht="73" hidden="false" customHeight="true" outlineLevel="0" collapsed="false">
      <c r="A23" s="263" t="s">
        <v>1044</v>
      </c>
      <c r="B23" s="253" t="s">
        <v>1045</v>
      </c>
      <c r="C23" s="270" t="s">
        <v>999</v>
      </c>
      <c r="D23" s="270" t="s">
        <v>1032</v>
      </c>
      <c r="E23" s="268" t="s">
        <v>994</v>
      </c>
      <c r="F23" s="256" t="s">
        <v>1041</v>
      </c>
      <c r="G23" s="273" t="s">
        <v>1042</v>
      </c>
      <c r="H23" s="269" t="n">
        <v>36800</v>
      </c>
      <c r="I23" s="168" t="s">
        <v>1046</v>
      </c>
      <c r="J23" s="274"/>
    </row>
    <row r="24" s="275" customFormat="true" ht="107" hidden="false" customHeight="true" outlineLevel="0" collapsed="false">
      <c r="A24" s="263" t="s">
        <v>1047</v>
      </c>
      <c r="B24" s="253" t="s">
        <v>1048</v>
      </c>
      <c r="C24" s="270" t="s">
        <v>999</v>
      </c>
      <c r="D24" s="270" t="s">
        <v>1049</v>
      </c>
      <c r="E24" s="273" t="s">
        <v>1050</v>
      </c>
      <c r="F24" s="256" t="s">
        <v>1051</v>
      </c>
      <c r="G24" s="273" t="s">
        <v>1052</v>
      </c>
      <c r="H24" s="269" t="n">
        <v>37000</v>
      </c>
      <c r="I24" s="168" t="s">
        <v>1053</v>
      </c>
      <c r="J24" s="242"/>
    </row>
    <row r="25" s="275" customFormat="true" ht="66" hidden="false" customHeight="true" outlineLevel="0" collapsed="false">
      <c r="A25" s="263" t="s">
        <v>1054</v>
      </c>
      <c r="B25" s="253" t="s">
        <v>1055</v>
      </c>
      <c r="C25" s="270" t="s">
        <v>999</v>
      </c>
      <c r="D25" s="270" t="s">
        <v>1000</v>
      </c>
      <c r="E25" s="273" t="s">
        <v>1050</v>
      </c>
      <c r="F25" s="256" t="s">
        <v>1051</v>
      </c>
      <c r="G25" s="273" t="s">
        <v>1052</v>
      </c>
      <c r="H25" s="269" t="n">
        <v>10300</v>
      </c>
      <c r="I25" s="168" t="s">
        <v>1056</v>
      </c>
    </row>
    <row r="26" s="242" customFormat="true" ht="88" hidden="false" customHeight="true" outlineLevel="0" collapsed="false">
      <c r="A26" s="263" t="s">
        <v>1057</v>
      </c>
      <c r="B26" s="253" t="s">
        <v>1058</v>
      </c>
      <c r="C26" s="270" t="s">
        <v>999</v>
      </c>
      <c r="D26" s="270" t="s">
        <v>1000</v>
      </c>
      <c r="E26" s="273" t="s">
        <v>1059</v>
      </c>
      <c r="F26" s="256" t="s">
        <v>1051</v>
      </c>
      <c r="G26" s="273" t="s">
        <v>1052</v>
      </c>
      <c r="H26" s="269" t="n">
        <v>24000</v>
      </c>
      <c r="I26" s="276" t="s">
        <v>1060</v>
      </c>
    </row>
    <row r="27" s="242" customFormat="true" ht="112" hidden="false" customHeight="true" outlineLevel="0" collapsed="false">
      <c r="A27" s="263" t="s">
        <v>1061</v>
      </c>
      <c r="B27" s="253" t="s">
        <v>1062</v>
      </c>
      <c r="C27" s="270" t="s">
        <v>1063</v>
      </c>
      <c r="D27" s="270" t="s">
        <v>1049</v>
      </c>
      <c r="E27" s="273" t="s">
        <v>1064</v>
      </c>
      <c r="F27" s="256" t="s">
        <v>1051</v>
      </c>
      <c r="G27" s="273" t="s">
        <v>1052</v>
      </c>
      <c r="H27" s="269" t="n">
        <v>13000</v>
      </c>
      <c r="I27" s="272" t="s">
        <v>1065</v>
      </c>
    </row>
  </sheetData>
  <mergeCells count="23">
    <mergeCell ref="A1:B1"/>
    <mergeCell ref="A2:I2"/>
    <mergeCell ref="A4:A5"/>
    <mergeCell ref="B4:B5"/>
    <mergeCell ref="C4:C5"/>
    <mergeCell ref="D4:D5"/>
    <mergeCell ref="E4:E5"/>
    <mergeCell ref="F4:F5"/>
    <mergeCell ref="G4:H4"/>
    <mergeCell ref="I4:I5"/>
    <mergeCell ref="A6:G6"/>
    <mergeCell ref="B9:B10"/>
    <mergeCell ref="C9:C10"/>
    <mergeCell ref="D9:D10"/>
    <mergeCell ref="I9:I10"/>
    <mergeCell ref="B11:B13"/>
    <mergeCell ref="C11:C13"/>
    <mergeCell ref="D11:D13"/>
    <mergeCell ref="I11:I13"/>
    <mergeCell ref="B16:B17"/>
    <mergeCell ref="C16:C17"/>
    <mergeCell ref="D16:D17"/>
    <mergeCell ref="I16:I17"/>
  </mergeCells>
  <conditionalFormatting sqref="B9 B11">
    <cfRule type="expression" priority="2" aboveAverage="0" equalAverage="0" bottom="0" percent="0" rank="0" text="" dxfId="6">
      <formula>AND(COUNTIF($B$9,B9)+COUNTIF($B$11,B9)&gt;1,NOT(ISBLANK(B9)))</formula>
    </cfRule>
  </conditionalFormatting>
  <printOptions headings="false" gridLines="false" gridLinesSet="true" horizontalCentered="false" verticalCentered="false"/>
  <pageMargins left="1" right="1"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6953125" defaultRowHeight="12" zeroHeight="false" outlineLevelRow="0" outlineLevelCol="0"/>
  <cols>
    <col collapsed="false" customWidth="true" hidden="false" outlineLevel="0" max="1" min="1" style="91" width="43.39"/>
    <col collapsed="false" customWidth="true" hidden="false" outlineLevel="0" max="2" min="2" style="91" width="14.5"/>
    <col collapsed="false" customWidth="true" hidden="false" outlineLevel="0" max="4" min="3" style="117" width="14.19"/>
    <col collapsed="false" customWidth="true" hidden="false" outlineLevel="0" max="5" min="5" style="91" width="14.19"/>
    <col collapsed="false" customWidth="true" hidden="true" outlineLevel="0" max="6" min="6" style="91" width="15.02"/>
    <col collapsed="false" customWidth="true" hidden="false" outlineLevel="0" max="7" min="7" style="91" width="11.09"/>
    <col collapsed="false" customWidth="false" hidden="false" outlineLevel="0" max="257" min="8" style="91" width="8.69"/>
  </cols>
  <sheetData>
    <row r="1" s="91" customFormat="true" ht="25" hidden="false" customHeight="true" outlineLevel="0" collapsed="false">
      <c r="A1" s="118" t="s">
        <v>1066</v>
      </c>
      <c r="B1" s="36"/>
      <c r="C1" s="117"/>
      <c r="D1" s="117"/>
    </row>
    <row r="2" s="91" customFormat="true" ht="30" hidden="false" customHeight="true" outlineLevel="0" collapsed="false">
      <c r="A2" s="119" t="s">
        <v>1067</v>
      </c>
      <c r="B2" s="119"/>
      <c r="C2" s="119"/>
      <c r="D2" s="119"/>
      <c r="E2" s="119"/>
    </row>
    <row r="3" s="91" customFormat="true" ht="12" hidden="false" customHeight="false" outlineLevel="0" collapsed="false">
      <c r="C3" s="117"/>
      <c r="D3" s="117"/>
      <c r="G3" s="120" t="s">
        <v>695</v>
      </c>
    </row>
    <row r="4" s="123" customFormat="true" ht="27" hidden="false" customHeight="true" outlineLevel="0" collapsed="false">
      <c r="A4" s="121" t="s">
        <v>696</v>
      </c>
      <c r="B4" s="216" t="s">
        <v>11</v>
      </c>
      <c r="C4" s="122" t="s">
        <v>14</v>
      </c>
      <c r="D4" s="216" t="s">
        <v>1068</v>
      </c>
      <c r="E4" s="216"/>
      <c r="F4" s="78"/>
      <c r="G4" s="8" t="s">
        <v>16</v>
      </c>
    </row>
    <row r="5" s="123" customFormat="true" ht="27" hidden="false" customHeight="true" outlineLevel="0" collapsed="false">
      <c r="A5" s="121"/>
      <c r="B5" s="216"/>
      <c r="C5" s="122"/>
      <c r="D5" s="216" t="s">
        <v>1069</v>
      </c>
      <c r="E5" s="216" t="s">
        <v>1070</v>
      </c>
      <c r="F5" s="78"/>
      <c r="G5" s="8"/>
    </row>
    <row r="6" s="127" customFormat="true" ht="27" hidden="false" customHeight="true" outlineLevel="0" collapsed="false">
      <c r="A6" s="277" t="s">
        <v>1071</v>
      </c>
      <c r="B6" s="278"/>
      <c r="C6" s="278"/>
      <c r="D6" s="278"/>
      <c r="E6" s="126" t="str">
        <f aca="false">IF(B6&lt;&gt;0,ROUND(C6/B6,3),"")</f>
        <v/>
      </c>
      <c r="F6" s="124"/>
      <c r="G6" s="124"/>
    </row>
    <row r="7" s="91" customFormat="true" ht="27" hidden="false" customHeight="true" outlineLevel="0" collapsed="false">
      <c r="A7" s="277" t="s">
        <v>1072</v>
      </c>
      <c r="B7" s="279" t="n">
        <f aca="false">B8+B9</f>
        <v>675</v>
      </c>
      <c r="C7" s="279" t="n">
        <f aca="false">C8+C9</f>
        <v>511</v>
      </c>
      <c r="D7" s="279" t="n">
        <f aca="false">C7-B7</f>
        <v>-164</v>
      </c>
      <c r="E7" s="130" t="n">
        <f aca="false">D7/B7</f>
        <v>-0.242962962962963</v>
      </c>
      <c r="F7" s="124" t="n">
        <f aca="false">C7-B7</f>
        <v>-164</v>
      </c>
      <c r="G7" s="280" t="n">
        <f aca="false">C7/B7</f>
        <v>0.757037037037037</v>
      </c>
    </row>
    <row r="8" s="91" customFormat="true" ht="27" hidden="false" customHeight="true" outlineLevel="0" collapsed="false">
      <c r="A8" s="128" t="s">
        <v>1073</v>
      </c>
      <c r="B8" s="281" t="n">
        <v>194</v>
      </c>
      <c r="C8" s="281" t="n">
        <v>9</v>
      </c>
      <c r="D8" s="282" t="n">
        <f aca="false">C8-B8</f>
        <v>-185</v>
      </c>
      <c r="E8" s="130" t="n">
        <f aca="false">D8/B8</f>
        <v>-0.953608247422681</v>
      </c>
      <c r="F8" s="132" t="n">
        <f aca="false">C8-B8</f>
        <v>-185</v>
      </c>
      <c r="G8" s="280" t="n">
        <f aca="false">C8/B8</f>
        <v>0.0463917525773196</v>
      </c>
    </row>
    <row r="9" s="91" customFormat="true" ht="27" hidden="false" customHeight="true" outlineLevel="0" collapsed="false">
      <c r="A9" s="128" t="s">
        <v>1074</v>
      </c>
      <c r="B9" s="281" t="n">
        <v>481</v>
      </c>
      <c r="C9" s="281" t="n">
        <v>502</v>
      </c>
      <c r="D9" s="282" t="n">
        <f aca="false">C9-B9</f>
        <v>21</v>
      </c>
      <c r="E9" s="130" t="n">
        <f aca="false">D9/B9</f>
        <v>0.0436590436590437</v>
      </c>
      <c r="F9" s="132" t="n">
        <f aca="false">C9-B9</f>
        <v>21</v>
      </c>
      <c r="G9" s="280" t="n">
        <f aca="false">C9/B9</f>
        <v>1.04365904365904</v>
      </c>
    </row>
    <row r="10" s="91" customFormat="true" ht="27" hidden="false" customHeight="true" outlineLevel="0" collapsed="false">
      <c r="A10" s="277" t="s">
        <v>1075</v>
      </c>
      <c r="B10" s="283" t="n">
        <v>223</v>
      </c>
      <c r="C10" s="283" t="n">
        <v>183</v>
      </c>
      <c r="D10" s="279" t="n">
        <f aca="false">C10-B10</f>
        <v>-40</v>
      </c>
      <c r="E10" s="130" t="n">
        <f aca="false">D10/B10</f>
        <v>-0.179372197309417</v>
      </c>
      <c r="F10" s="124" t="n">
        <f aca="false">C10-B10</f>
        <v>-40</v>
      </c>
      <c r="G10" s="280" t="n">
        <f aca="false">C10/B10</f>
        <v>0.820627802690583</v>
      </c>
    </row>
    <row r="11" s="91" customFormat="true" ht="27" hidden="false" customHeight="true" outlineLevel="0" collapsed="false">
      <c r="A11" s="216" t="s">
        <v>1076</v>
      </c>
      <c r="B11" s="283" t="n">
        <f aca="false">B6+B7+B10</f>
        <v>898</v>
      </c>
      <c r="C11" s="283" t="n">
        <f aca="false">C6+C7+C10</f>
        <v>694</v>
      </c>
      <c r="D11" s="279" t="n">
        <f aca="false">C11-B11</f>
        <v>-204</v>
      </c>
      <c r="E11" s="130" t="n">
        <f aca="false">D11/B11</f>
        <v>-0.2271714922049</v>
      </c>
      <c r="F11" s="124" t="n">
        <f aca="false">C11-B11</f>
        <v>-204</v>
      </c>
      <c r="G11" s="280" t="n">
        <f aca="false">C11/B11</f>
        <v>0.7728285077951</v>
      </c>
    </row>
    <row r="12" s="91" customFormat="true" ht="128" hidden="false" customHeight="true" outlineLevel="0" collapsed="false">
      <c r="A12" s="284" t="s">
        <v>1077</v>
      </c>
      <c r="B12" s="284"/>
      <c r="C12" s="284"/>
      <c r="D12" s="284"/>
      <c r="E12" s="284"/>
      <c r="F12" s="284"/>
      <c r="G12" s="284"/>
    </row>
    <row r="13" s="91" customFormat="true" ht="20.1" hidden="false" customHeight="true" outlineLevel="0" collapsed="false">
      <c r="C13" s="117"/>
      <c r="D13" s="117"/>
    </row>
    <row r="14" s="91" customFormat="true" ht="20.1" hidden="false" customHeight="true" outlineLevel="0" collapsed="false">
      <c r="C14" s="117"/>
      <c r="D14" s="117"/>
    </row>
    <row r="15" s="91" customFormat="true" ht="20.1" hidden="false" customHeight="true" outlineLevel="0" collapsed="false">
      <c r="C15" s="117"/>
      <c r="D15" s="117"/>
    </row>
    <row r="16" s="91" customFormat="true" ht="20.1" hidden="false" customHeight="true" outlineLevel="0" collapsed="false">
      <c r="C16" s="117"/>
      <c r="D16" s="117"/>
    </row>
    <row r="17" s="91" customFormat="true" ht="20.1" hidden="false" customHeight="true" outlineLevel="0" collapsed="false">
      <c r="C17" s="117"/>
      <c r="D17" s="117"/>
    </row>
    <row r="18" s="91" customFormat="true" ht="20.1" hidden="false" customHeight="true" outlineLevel="0" collapsed="false">
      <c r="C18" s="117"/>
      <c r="D18" s="117"/>
    </row>
    <row r="19" s="91" customFormat="true" ht="20.1" hidden="false" customHeight="true" outlineLevel="0" collapsed="false">
      <c r="C19" s="117"/>
      <c r="D19" s="117"/>
    </row>
    <row r="20" s="91" customFormat="true" ht="20.1" hidden="false" customHeight="true" outlineLevel="0" collapsed="false">
      <c r="C20" s="117"/>
      <c r="D20" s="117"/>
    </row>
    <row r="21" s="91" customFormat="true" ht="20.1" hidden="false" customHeight="true" outlineLevel="0" collapsed="false">
      <c r="C21" s="117"/>
      <c r="D21" s="117"/>
    </row>
    <row r="22" s="91" customFormat="true" ht="20.1" hidden="false" customHeight="true" outlineLevel="0" collapsed="false">
      <c r="C22" s="117"/>
      <c r="D22" s="117"/>
    </row>
    <row r="23" s="91" customFormat="true" ht="20.1" hidden="false" customHeight="true" outlineLevel="0" collapsed="false">
      <c r="C23" s="117"/>
      <c r="D23" s="117"/>
    </row>
    <row r="24" s="91" customFormat="true" ht="20.1" hidden="false" customHeight="true" outlineLevel="0" collapsed="false">
      <c r="C24" s="117"/>
      <c r="D24" s="117"/>
    </row>
    <row r="25" s="91" customFormat="true" ht="20.1" hidden="false" customHeight="true" outlineLevel="0" collapsed="false">
      <c r="C25" s="117"/>
      <c r="D25" s="117"/>
    </row>
    <row r="26" s="91" customFormat="true" ht="20.1" hidden="false" customHeight="true" outlineLevel="0" collapsed="false">
      <c r="C26" s="117"/>
      <c r="D26" s="117"/>
    </row>
    <row r="27" s="91" customFormat="true" ht="20.1" hidden="false" customHeight="true" outlineLevel="0" collapsed="false">
      <c r="C27" s="117"/>
      <c r="D27" s="117"/>
    </row>
    <row r="28" s="91" customFormat="true" ht="20.1" hidden="false" customHeight="true" outlineLevel="0" collapsed="false">
      <c r="C28" s="117"/>
      <c r="D28" s="117"/>
    </row>
    <row r="29" s="91" customFormat="true" ht="20.1" hidden="false" customHeight="true" outlineLevel="0" collapsed="false">
      <c r="C29" s="117"/>
      <c r="D29" s="117"/>
    </row>
    <row r="30" s="91" customFormat="true" ht="20.1" hidden="false" customHeight="true" outlineLevel="0" collapsed="false">
      <c r="C30" s="117"/>
      <c r="D30" s="117"/>
    </row>
    <row r="31" s="91" customFormat="true" ht="20.1" hidden="false" customHeight="true" outlineLevel="0" collapsed="false">
      <c r="C31" s="117"/>
      <c r="D31" s="117"/>
    </row>
    <row r="32" s="91" customFormat="true" ht="20.1" hidden="false" customHeight="true" outlineLevel="0" collapsed="false">
      <c r="C32" s="117"/>
      <c r="D32" s="117"/>
    </row>
    <row r="33" s="91" customFormat="true" ht="20.1" hidden="false" customHeight="true" outlineLevel="0" collapsed="false">
      <c r="C33" s="117"/>
      <c r="D33" s="117"/>
    </row>
    <row r="34" s="91" customFormat="true" ht="20.1" hidden="false" customHeight="true" outlineLevel="0" collapsed="false">
      <c r="C34" s="117"/>
      <c r="D34" s="117"/>
    </row>
    <row r="35" s="91" customFormat="true" ht="20.1" hidden="false" customHeight="true" outlineLevel="0" collapsed="false">
      <c r="C35" s="117"/>
      <c r="D35" s="117"/>
    </row>
    <row r="36" s="91" customFormat="true" ht="20.1" hidden="false" customHeight="true" outlineLevel="0" collapsed="false">
      <c r="C36" s="117"/>
      <c r="D36" s="117"/>
    </row>
    <row r="37" s="91" customFormat="true" ht="20.1" hidden="false" customHeight="true" outlineLevel="0" collapsed="false">
      <c r="C37" s="117"/>
      <c r="D37" s="117"/>
    </row>
    <row r="38" s="91" customFormat="true" ht="20.1" hidden="false" customHeight="true" outlineLevel="0" collapsed="false">
      <c r="C38" s="117"/>
      <c r="D38" s="117"/>
    </row>
    <row r="39" s="91" customFormat="true" ht="20.1" hidden="false" customHeight="true" outlineLevel="0" collapsed="false">
      <c r="C39" s="117"/>
      <c r="D39" s="117"/>
    </row>
    <row r="40" s="91" customFormat="true" ht="20.1" hidden="false" customHeight="true" outlineLevel="0" collapsed="false">
      <c r="C40" s="117"/>
      <c r="D40" s="117"/>
    </row>
    <row r="41" s="91" customFormat="true" ht="20.1" hidden="false" customHeight="true" outlineLevel="0" collapsed="false">
      <c r="C41" s="117"/>
      <c r="D41" s="117"/>
    </row>
    <row r="42" s="91" customFormat="true" ht="20.1" hidden="false" customHeight="true" outlineLevel="0" collapsed="false">
      <c r="C42" s="117"/>
      <c r="D42" s="117"/>
    </row>
    <row r="43" s="91" customFormat="true" ht="20.1" hidden="false" customHeight="true" outlineLevel="0" collapsed="false">
      <c r="C43" s="117"/>
      <c r="D43" s="117"/>
    </row>
    <row r="44" s="91" customFormat="true" ht="20.1" hidden="false" customHeight="true" outlineLevel="0" collapsed="false">
      <c r="C44" s="117"/>
      <c r="D44" s="117"/>
    </row>
    <row r="45" s="91" customFormat="true" ht="20.1" hidden="false" customHeight="true" outlineLevel="0" collapsed="false">
      <c r="C45" s="117"/>
      <c r="D45" s="117"/>
    </row>
    <row r="46" s="91" customFormat="true" ht="20.1" hidden="false" customHeight="true" outlineLevel="0" collapsed="false">
      <c r="C46" s="117"/>
      <c r="D46" s="117"/>
    </row>
    <row r="47" s="91" customFormat="true" ht="20.1" hidden="false" customHeight="true" outlineLevel="0" collapsed="false">
      <c r="C47" s="117"/>
      <c r="D47" s="117"/>
    </row>
    <row r="48" s="91" customFormat="true" ht="20.1" hidden="false" customHeight="true" outlineLevel="0" collapsed="false">
      <c r="C48" s="117"/>
      <c r="D48" s="117"/>
    </row>
    <row r="49" s="91" customFormat="true" ht="20.1" hidden="false" customHeight="true" outlineLevel="0" collapsed="false">
      <c r="C49" s="117"/>
      <c r="D49" s="117"/>
    </row>
    <row r="50" s="91" customFormat="true" ht="20.1" hidden="false" customHeight="true" outlineLevel="0" collapsed="false">
      <c r="C50" s="117"/>
      <c r="D50" s="117"/>
    </row>
    <row r="51" s="91" customFormat="true" ht="20.1" hidden="false" customHeight="true" outlineLevel="0" collapsed="false">
      <c r="C51" s="117"/>
      <c r="D51" s="117"/>
    </row>
    <row r="52" s="91" customFormat="true" ht="20.1" hidden="false" customHeight="true" outlineLevel="0" collapsed="false">
      <c r="C52" s="117"/>
      <c r="D52" s="117"/>
    </row>
    <row r="53" s="91" customFormat="true" ht="20.1" hidden="false" customHeight="true" outlineLevel="0" collapsed="false">
      <c r="C53" s="117"/>
      <c r="D53" s="117"/>
    </row>
    <row r="54" s="91" customFormat="true" ht="20.1" hidden="false" customHeight="true" outlineLevel="0" collapsed="false">
      <c r="C54" s="117"/>
      <c r="D54" s="117"/>
    </row>
    <row r="55" s="91" customFormat="true" ht="20.1" hidden="false" customHeight="true" outlineLevel="0" collapsed="false">
      <c r="C55" s="117"/>
      <c r="D55" s="117"/>
    </row>
    <row r="56" s="91" customFormat="true" ht="20.1" hidden="false" customHeight="true" outlineLevel="0" collapsed="false">
      <c r="C56" s="117"/>
      <c r="D56" s="117"/>
    </row>
    <row r="57" s="91" customFormat="true" ht="20.1" hidden="false" customHeight="true" outlineLevel="0" collapsed="false">
      <c r="C57" s="117"/>
      <c r="D57" s="117"/>
    </row>
    <row r="58" s="91" customFormat="true" ht="20.1" hidden="false" customHeight="true" outlineLevel="0" collapsed="false">
      <c r="C58" s="117"/>
      <c r="D58" s="117"/>
    </row>
    <row r="59" s="91" customFormat="true" ht="20.1" hidden="false" customHeight="true" outlineLevel="0" collapsed="false">
      <c r="C59" s="117"/>
      <c r="D59" s="117"/>
    </row>
    <row r="60" s="91" customFormat="true" ht="20.1" hidden="false" customHeight="true" outlineLevel="0" collapsed="false">
      <c r="C60" s="117"/>
      <c r="D60" s="117"/>
    </row>
    <row r="61" s="91" customFormat="true" ht="20.1" hidden="false" customHeight="true" outlineLevel="0" collapsed="false">
      <c r="C61" s="117"/>
      <c r="D61" s="117"/>
    </row>
    <row r="62" s="91" customFormat="true" ht="20.1" hidden="false" customHeight="true" outlineLevel="0" collapsed="false">
      <c r="C62" s="117"/>
      <c r="D62" s="117"/>
    </row>
    <row r="63" s="91" customFormat="true" ht="20.1" hidden="false" customHeight="true" outlineLevel="0" collapsed="false">
      <c r="C63" s="117"/>
      <c r="D63" s="117"/>
    </row>
    <row r="64" s="91" customFormat="true" ht="20.1" hidden="false" customHeight="true" outlineLevel="0" collapsed="false">
      <c r="C64" s="117"/>
      <c r="D64" s="117"/>
    </row>
    <row r="65" s="91" customFormat="true" ht="20.1" hidden="false" customHeight="true" outlineLevel="0" collapsed="false">
      <c r="C65" s="117"/>
      <c r="D65" s="117"/>
    </row>
    <row r="66" s="91" customFormat="true" ht="20.1" hidden="false" customHeight="true" outlineLevel="0" collapsed="false">
      <c r="C66" s="117"/>
      <c r="D66" s="117"/>
    </row>
    <row r="67" s="91" customFormat="true" ht="20.1" hidden="false" customHeight="true" outlineLevel="0" collapsed="false">
      <c r="C67" s="117"/>
      <c r="D67" s="117"/>
    </row>
    <row r="68" s="91" customFormat="true" ht="20.1" hidden="false" customHeight="true" outlineLevel="0" collapsed="false">
      <c r="C68" s="117"/>
      <c r="D68" s="117"/>
    </row>
    <row r="69" s="91" customFormat="true" ht="20.1" hidden="false" customHeight="true" outlineLevel="0" collapsed="false">
      <c r="C69" s="117"/>
      <c r="D69" s="117"/>
    </row>
    <row r="70" s="91" customFormat="true" ht="20.1" hidden="false" customHeight="true" outlineLevel="0" collapsed="false">
      <c r="C70" s="117"/>
      <c r="D70" s="117"/>
    </row>
    <row r="71" s="91" customFormat="true" ht="20.1" hidden="false" customHeight="true" outlineLevel="0" collapsed="false">
      <c r="C71" s="117"/>
      <c r="D71" s="117"/>
    </row>
    <row r="72" s="91" customFormat="true" ht="20.1" hidden="false" customHeight="true" outlineLevel="0" collapsed="false">
      <c r="C72" s="117"/>
      <c r="D72" s="117"/>
    </row>
    <row r="73" s="91" customFormat="true" ht="20.1" hidden="false" customHeight="true" outlineLevel="0" collapsed="false">
      <c r="C73" s="117"/>
      <c r="D73" s="117"/>
    </row>
    <row r="74" s="91" customFormat="true" ht="20.1" hidden="false" customHeight="true" outlineLevel="0" collapsed="false">
      <c r="C74" s="117"/>
      <c r="D74" s="117"/>
    </row>
    <row r="75" s="91" customFormat="true" ht="20.1" hidden="false" customHeight="true" outlineLevel="0" collapsed="false">
      <c r="C75" s="117"/>
      <c r="D75" s="117"/>
    </row>
    <row r="76" s="91" customFormat="true" ht="20.1" hidden="false" customHeight="true" outlineLevel="0" collapsed="false">
      <c r="C76" s="117"/>
      <c r="D76" s="117"/>
    </row>
    <row r="77" s="91" customFormat="true" ht="20.1" hidden="false" customHeight="true" outlineLevel="0" collapsed="false">
      <c r="C77" s="117"/>
      <c r="D77" s="117"/>
    </row>
    <row r="78" s="91" customFormat="true" ht="20.1" hidden="false" customHeight="true" outlineLevel="0" collapsed="false">
      <c r="C78" s="117"/>
      <c r="D78" s="117"/>
    </row>
    <row r="79" s="91" customFormat="true" ht="20.1" hidden="false" customHeight="true" outlineLevel="0" collapsed="false">
      <c r="C79" s="117"/>
      <c r="D79" s="117"/>
    </row>
    <row r="80" s="91" customFormat="true" ht="20.1" hidden="false" customHeight="true" outlineLevel="0" collapsed="false">
      <c r="C80" s="117"/>
      <c r="D80" s="117"/>
    </row>
    <row r="81" s="91" customFormat="true" ht="20.1" hidden="false" customHeight="true" outlineLevel="0" collapsed="false">
      <c r="C81" s="117"/>
      <c r="D81" s="117"/>
    </row>
    <row r="82" s="91" customFormat="true" ht="20.1" hidden="false" customHeight="true" outlineLevel="0" collapsed="false">
      <c r="C82" s="117"/>
      <c r="D82" s="117"/>
    </row>
    <row r="83" s="91" customFormat="true" ht="20.1" hidden="false" customHeight="true" outlineLevel="0" collapsed="false">
      <c r="C83" s="117"/>
      <c r="D83" s="117"/>
    </row>
    <row r="84" s="91" customFormat="true" ht="20.1" hidden="false" customHeight="true" outlineLevel="0" collapsed="false">
      <c r="C84" s="117"/>
      <c r="D84" s="117"/>
    </row>
    <row r="85" s="91" customFormat="true" ht="20.1" hidden="false" customHeight="true" outlineLevel="0" collapsed="false">
      <c r="C85" s="117"/>
      <c r="D85" s="117"/>
    </row>
    <row r="86" s="91" customFormat="true" ht="20.1" hidden="false" customHeight="true" outlineLevel="0" collapsed="false">
      <c r="C86" s="117"/>
      <c r="D86" s="117"/>
    </row>
    <row r="87" s="91" customFormat="true" ht="20.1" hidden="false" customHeight="true" outlineLevel="0" collapsed="false">
      <c r="C87" s="117"/>
      <c r="D87" s="117"/>
    </row>
    <row r="88" s="91" customFormat="true" ht="20.1" hidden="false" customHeight="true" outlineLevel="0" collapsed="false">
      <c r="C88" s="117"/>
      <c r="D88" s="117"/>
    </row>
    <row r="89" s="91" customFormat="true" ht="20.1" hidden="false" customHeight="true" outlineLevel="0" collapsed="false">
      <c r="C89" s="117"/>
      <c r="D89" s="117"/>
    </row>
    <row r="90" s="91" customFormat="true" ht="20.1" hidden="false" customHeight="true" outlineLevel="0" collapsed="false">
      <c r="C90" s="117"/>
      <c r="D90" s="117"/>
    </row>
    <row r="91" s="91" customFormat="true" ht="20.1" hidden="false" customHeight="true" outlineLevel="0" collapsed="false">
      <c r="C91" s="117"/>
      <c r="D91" s="117"/>
    </row>
    <row r="92" s="91" customFormat="true" ht="20.1" hidden="false" customHeight="true" outlineLevel="0" collapsed="false">
      <c r="C92" s="117"/>
      <c r="D92" s="117"/>
    </row>
    <row r="93" s="91" customFormat="true" ht="20.1" hidden="false" customHeight="true" outlineLevel="0" collapsed="false">
      <c r="C93" s="117"/>
      <c r="D93" s="117"/>
    </row>
    <row r="94" s="91" customFormat="true" ht="20.1" hidden="false" customHeight="true" outlineLevel="0" collapsed="false">
      <c r="C94" s="117"/>
      <c r="D94" s="117"/>
    </row>
    <row r="95" s="91" customFormat="true" ht="20.1" hidden="false" customHeight="true" outlineLevel="0" collapsed="false">
      <c r="C95" s="117"/>
      <c r="D95" s="117"/>
    </row>
    <row r="96" s="91" customFormat="true" ht="20.1" hidden="false" customHeight="true" outlineLevel="0" collapsed="false">
      <c r="C96" s="117"/>
      <c r="D96" s="117"/>
    </row>
    <row r="97" s="91" customFormat="true" ht="20.1" hidden="false" customHeight="true" outlineLevel="0" collapsed="false">
      <c r="C97" s="117"/>
      <c r="D97" s="117"/>
    </row>
    <row r="98" s="91" customFormat="true" ht="20.1" hidden="false" customHeight="true" outlineLevel="0" collapsed="false">
      <c r="C98" s="117"/>
      <c r="D98" s="117"/>
    </row>
    <row r="99" s="91" customFormat="true" ht="20.1" hidden="false" customHeight="true" outlineLevel="0" collapsed="false">
      <c r="C99" s="117"/>
      <c r="D99" s="117"/>
    </row>
    <row r="100" s="91" customFormat="true" ht="20.1" hidden="false" customHeight="true" outlineLevel="0" collapsed="false">
      <c r="C100" s="117"/>
      <c r="D100" s="117"/>
    </row>
    <row r="101" s="91" customFormat="true" ht="20.1" hidden="false" customHeight="true" outlineLevel="0" collapsed="false">
      <c r="C101" s="117"/>
      <c r="D101" s="117"/>
    </row>
    <row r="102" s="91" customFormat="true" ht="20.1" hidden="false" customHeight="true" outlineLevel="0" collapsed="false">
      <c r="C102" s="117"/>
      <c r="D102" s="117"/>
    </row>
    <row r="103" s="91" customFormat="true" ht="20.1" hidden="false" customHeight="true" outlineLevel="0" collapsed="false">
      <c r="C103" s="117"/>
      <c r="D103" s="117"/>
    </row>
    <row r="104" s="91" customFormat="true" ht="20.1" hidden="false" customHeight="true" outlineLevel="0" collapsed="false">
      <c r="C104" s="117"/>
      <c r="D104" s="117"/>
    </row>
    <row r="105" s="91" customFormat="true" ht="20.1" hidden="false" customHeight="true" outlineLevel="0" collapsed="false">
      <c r="C105" s="117"/>
      <c r="D105" s="117"/>
    </row>
    <row r="106" s="91" customFormat="true" ht="20.1" hidden="false" customHeight="true" outlineLevel="0" collapsed="false">
      <c r="C106" s="117"/>
      <c r="D106" s="117"/>
    </row>
    <row r="107" s="91" customFormat="true" ht="20.1" hidden="false" customHeight="true" outlineLevel="0" collapsed="false">
      <c r="C107" s="117"/>
      <c r="D107" s="117"/>
    </row>
    <row r="108" s="91" customFormat="true" ht="20.1" hidden="false" customHeight="true" outlineLevel="0" collapsed="false">
      <c r="C108" s="117"/>
      <c r="D108" s="117"/>
    </row>
    <row r="109" s="91" customFormat="true" ht="20.1" hidden="false" customHeight="true" outlineLevel="0" collapsed="false">
      <c r="C109" s="117"/>
      <c r="D109" s="117"/>
    </row>
    <row r="110" s="91" customFormat="true" ht="20.1" hidden="false" customHeight="true" outlineLevel="0" collapsed="false">
      <c r="C110" s="117"/>
      <c r="D110" s="117"/>
    </row>
    <row r="111" s="91" customFormat="true" ht="20.1" hidden="false" customHeight="true" outlineLevel="0" collapsed="false">
      <c r="C111" s="117"/>
      <c r="D111" s="117"/>
    </row>
    <row r="112" s="91" customFormat="true" ht="20.1" hidden="false" customHeight="true" outlineLevel="0" collapsed="false">
      <c r="C112" s="117"/>
      <c r="D112" s="117"/>
    </row>
    <row r="113" s="91" customFormat="true" ht="20.1" hidden="false" customHeight="true" outlineLevel="0" collapsed="false">
      <c r="C113" s="117"/>
      <c r="D113" s="117"/>
    </row>
    <row r="114" s="91" customFormat="true" ht="20.1" hidden="false" customHeight="true" outlineLevel="0" collapsed="false">
      <c r="C114" s="117"/>
      <c r="D114" s="117"/>
    </row>
    <row r="115" s="91" customFormat="true" ht="20.1" hidden="false" customHeight="true" outlineLevel="0" collapsed="false">
      <c r="C115" s="117"/>
      <c r="D115" s="117"/>
    </row>
    <row r="116" s="91" customFormat="true" ht="20.1" hidden="false" customHeight="true" outlineLevel="0" collapsed="false">
      <c r="C116" s="117"/>
      <c r="D116" s="117"/>
    </row>
    <row r="117" s="91" customFormat="true" ht="20.1" hidden="false" customHeight="true" outlineLevel="0" collapsed="false">
      <c r="C117" s="117"/>
      <c r="D117" s="117"/>
    </row>
    <row r="118" s="91" customFormat="true" ht="20.1" hidden="false" customHeight="true" outlineLevel="0" collapsed="false">
      <c r="C118" s="117"/>
      <c r="D118" s="117"/>
    </row>
    <row r="119" s="91" customFormat="true" ht="20.1" hidden="false" customHeight="true" outlineLevel="0" collapsed="false">
      <c r="C119" s="117"/>
      <c r="D119" s="117"/>
    </row>
    <row r="120" s="91" customFormat="true" ht="20.1" hidden="false" customHeight="true" outlineLevel="0" collapsed="false">
      <c r="C120" s="117"/>
      <c r="D120" s="117"/>
    </row>
    <row r="121" s="91" customFormat="true" ht="20.1" hidden="false" customHeight="true" outlineLevel="0" collapsed="false">
      <c r="C121" s="117"/>
      <c r="D121" s="117"/>
    </row>
    <row r="122" s="91" customFormat="true" ht="20.1" hidden="false" customHeight="true" outlineLevel="0" collapsed="false">
      <c r="C122" s="117"/>
      <c r="D122" s="117"/>
    </row>
    <row r="123" s="91" customFormat="true" ht="20.1" hidden="false" customHeight="true" outlineLevel="0" collapsed="false">
      <c r="C123" s="117"/>
      <c r="D123" s="117"/>
    </row>
    <row r="124" s="91" customFormat="true" ht="20.1" hidden="false" customHeight="true" outlineLevel="0" collapsed="false">
      <c r="C124" s="117"/>
      <c r="D124" s="117"/>
    </row>
    <row r="125" s="91" customFormat="true" ht="20.1" hidden="false" customHeight="true" outlineLevel="0" collapsed="false">
      <c r="C125" s="117"/>
      <c r="D125" s="117"/>
    </row>
    <row r="126" s="91" customFormat="true" ht="20.1" hidden="false" customHeight="true" outlineLevel="0" collapsed="false">
      <c r="C126" s="117"/>
      <c r="D126" s="117"/>
    </row>
    <row r="127" s="91" customFormat="true" ht="20.1" hidden="false" customHeight="true" outlineLevel="0" collapsed="false">
      <c r="C127" s="117"/>
      <c r="D127" s="117"/>
    </row>
    <row r="128" s="91" customFormat="true" ht="20.1" hidden="false" customHeight="true" outlineLevel="0" collapsed="false">
      <c r="C128" s="117"/>
      <c r="D128" s="117"/>
    </row>
    <row r="129" s="91" customFormat="true" ht="20.1" hidden="false" customHeight="true" outlineLevel="0" collapsed="false">
      <c r="C129" s="117"/>
      <c r="D129" s="117"/>
    </row>
    <row r="130" s="91" customFormat="true" ht="20.1" hidden="false" customHeight="true" outlineLevel="0" collapsed="false">
      <c r="C130" s="117"/>
      <c r="D130" s="117"/>
    </row>
    <row r="131" s="91" customFormat="true" ht="20.1" hidden="false" customHeight="true" outlineLevel="0" collapsed="false">
      <c r="C131" s="117"/>
      <c r="D131" s="117"/>
    </row>
    <row r="132" s="91" customFormat="true" ht="20.1" hidden="false" customHeight="true" outlineLevel="0" collapsed="false">
      <c r="C132" s="117"/>
      <c r="D132" s="117"/>
    </row>
    <row r="133" s="91" customFormat="true" ht="20.1" hidden="false" customHeight="true" outlineLevel="0" collapsed="false">
      <c r="C133" s="117"/>
      <c r="D133" s="117"/>
    </row>
    <row r="134" s="91" customFormat="true" ht="20.1" hidden="false" customHeight="true" outlineLevel="0" collapsed="false">
      <c r="C134" s="117"/>
      <c r="D134" s="117"/>
    </row>
    <row r="135" s="91" customFormat="true" ht="20.1" hidden="false" customHeight="true" outlineLevel="0" collapsed="false">
      <c r="C135" s="117"/>
      <c r="D135" s="117"/>
    </row>
    <row r="136" s="91" customFormat="true" ht="20.1" hidden="false" customHeight="true" outlineLevel="0" collapsed="false">
      <c r="C136" s="117"/>
      <c r="D136" s="117"/>
    </row>
    <row r="137" s="91" customFormat="true" ht="20.1" hidden="false" customHeight="true" outlineLevel="0" collapsed="false">
      <c r="C137" s="117"/>
      <c r="D137" s="117"/>
    </row>
    <row r="138" s="91" customFormat="true" ht="20.1" hidden="false" customHeight="true" outlineLevel="0" collapsed="false">
      <c r="C138" s="117"/>
      <c r="D138" s="117"/>
    </row>
    <row r="139" s="91" customFormat="true" ht="20.1" hidden="false" customHeight="true" outlineLevel="0" collapsed="false">
      <c r="C139" s="117"/>
      <c r="D139" s="117"/>
    </row>
    <row r="140" s="91" customFormat="true" ht="20.1" hidden="false" customHeight="true" outlineLevel="0" collapsed="false">
      <c r="C140" s="117"/>
      <c r="D140" s="117"/>
    </row>
    <row r="141" s="91" customFormat="true" ht="20.1" hidden="false" customHeight="true" outlineLevel="0" collapsed="false">
      <c r="C141" s="117"/>
      <c r="D141" s="117"/>
    </row>
    <row r="142" s="91" customFormat="true" ht="20.1" hidden="false" customHeight="true" outlineLevel="0" collapsed="false">
      <c r="C142" s="117"/>
      <c r="D142" s="117"/>
    </row>
    <row r="143" s="91" customFormat="true" ht="20.1" hidden="false" customHeight="true" outlineLevel="0" collapsed="false">
      <c r="C143" s="117"/>
      <c r="D143" s="117"/>
    </row>
    <row r="144" s="91" customFormat="true" ht="20.1" hidden="false" customHeight="true" outlineLevel="0" collapsed="false">
      <c r="C144" s="117"/>
      <c r="D144" s="117"/>
    </row>
    <row r="145" s="91" customFormat="true" ht="20.1" hidden="false" customHeight="true" outlineLevel="0" collapsed="false">
      <c r="C145" s="117"/>
      <c r="D145" s="117"/>
    </row>
    <row r="146" s="91" customFormat="true" ht="20.1" hidden="false" customHeight="true" outlineLevel="0" collapsed="false">
      <c r="C146" s="117"/>
      <c r="D146" s="117"/>
    </row>
    <row r="147" s="91" customFormat="true" ht="20.1" hidden="false" customHeight="true" outlineLevel="0" collapsed="false">
      <c r="C147" s="117"/>
      <c r="D147" s="117"/>
    </row>
    <row r="148" s="91" customFormat="true" ht="20.1" hidden="false" customHeight="true" outlineLevel="0" collapsed="false">
      <c r="C148" s="117"/>
      <c r="D148" s="117"/>
    </row>
    <row r="149" s="91" customFormat="true" ht="20.1" hidden="false" customHeight="true" outlineLevel="0" collapsed="false">
      <c r="C149" s="117"/>
      <c r="D149" s="117"/>
    </row>
    <row r="150" s="91" customFormat="true" ht="20.1" hidden="false" customHeight="true" outlineLevel="0" collapsed="false">
      <c r="C150" s="117"/>
      <c r="D150" s="117"/>
    </row>
    <row r="151" s="91" customFormat="true" ht="20.1" hidden="false" customHeight="true" outlineLevel="0" collapsed="false">
      <c r="C151" s="117"/>
      <c r="D151" s="117"/>
    </row>
    <row r="152" s="91" customFormat="true" ht="20.1" hidden="false" customHeight="true" outlineLevel="0" collapsed="false">
      <c r="C152" s="117"/>
      <c r="D152" s="117"/>
    </row>
    <row r="153" s="91" customFormat="true" ht="20.1" hidden="false" customHeight="true" outlineLevel="0" collapsed="false">
      <c r="C153" s="117"/>
      <c r="D153" s="117"/>
    </row>
    <row r="154" s="91" customFormat="true" ht="20.1" hidden="false" customHeight="true" outlineLevel="0" collapsed="false">
      <c r="C154" s="117"/>
      <c r="D154" s="117"/>
    </row>
    <row r="155" s="91" customFormat="true" ht="20.1" hidden="false" customHeight="true" outlineLevel="0" collapsed="false">
      <c r="C155" s="117"/>
      <c r="D155" s="117"/>
    </row>
    <row r="156" s="91" customFormat="true" ht="20.1" hidden="false" customHeight="true" outlineLevel="0" collapsed="false">
      <c r="C156" s="117"/>
      <c r="D156" s="117"/>
    </row>
    <row r="157" s="91" customFormat="true" ht="20.1" hidden="false" customHeight="true" outlineLevel="0" collapsed="false">
      <c r="C157" s="117"/>
      <c r="D157" s="117"/>
    </row>
    <row r="158" s="91" customFormat="true" ht="20.1" hidden="false" customHeight="true" outlineLevel="0" collapsed="false">
      <c r="C158" s="117"/>
      <c r="D158" s="117"/>
    </row>
    <row r="159" s="91" customFormat="true" ht="20.1" hidden="false" customHeight="true" outlineLevel="0" collapsed="false">
      <c r="C159" s="117"/>
      <c r="D159" s="117"/>
    </row>
    <row r="160" s="91" customFormat="true" ht="20.1" hidden="false" customHeight="true" outlineLevel="0" collapsed="false">
      <c r="C160" s="117"/>
      <c r="D160" s="117"/>
    </row>
    <row r="161" s="91" customFormat="true" ht="20.1" hidden="false" customHeight="true" outlineLevel="0" collapsed="false">
      <c r="C161" s="117"/>
      <c r="D161" s="117"/>
    </row>
    <row r="162" s="91" customFormat="true" ht="20.1" hidden="false" customHeight="true" outlineLevel="0" collapsed="false">
      <c r="C162" s="117"/>
      <c r="D162" s="117"/>
    </row>
    <row r="163" s="91" customFormat="true" ht="20.1" hidden="false" customHeight="true" outlineLevel="0" collapsed="false">
      <c r="C163" s="117"/>
      <c r="D163" s="117"/>
    </row>
    <row r="164" s="91" customFormat="true" ht="20.1" hidden="false" customHeight="true" outlineLevel="0" collapsed="false">
      <c r="C164" s="117"/>
      <c r="D164" s="117"/>
    </row>
    <row r="165" s="91" customFormat="true" ht="20.1" hidden="false" customHeight="true" outlineLevel="0" collapsed="false">
      <c r="C165" s="117"/>
      <c r="D165" s="117"/>
    </row>
    <row r="166" s="91" customFormat="true" ht="20.1" hidden="false" customHeight="true" outlineLevel="0" collapsed="false">
      <c r="C166" s="117"/>
      <c r="D166" s="117"/>
    </row>
    <row r="167" s="91" customFormat="true" ht="20.1" hidden="false" customHeight="true" outlineLevel="0" collapsed="false">
      <c r="C167" s="117"/>
      <c r="D167" s="117"/>
    </row>
    <row r="168" s="91" customFormat="true" ht="20.1" hidden="false" customHeight="true" outlineLevel="0" collapsed="false">
      <c r="C168" s="117"/>
      <c r="D168" s="117"/>
    </row>
    <row r="169" s="91" customFormat="true" ht="20.1" hidden="false" customHeight="true" outlineLevel="0" collapsed="false">
      <c r="C169" s="117"/>
      <c r="D169" s="117"/>
    </row>
    <row r="170" s="91" customFormat="true" ht="20.1" hidden="false" customHeight="true" outlineLevel="0" collapsed="false">
      <c r="C170" s="117"/>
      <c r="D170" s="117"/>
    </row>
    <row r="171" s="91" customFormat="true" ht="20.1" hidden="false" customHeight="true" outlineLevel="0" collapsed="false">
      <c r="C171" s="117"/>
      <c r="D171" s="117"/>
    </row>
    <row r="172" s="91" customFormat="true" ht="20.1" hidden="false" customHeight="true" outlineLevel="0" collapsed="false">
      <c r="C172" s="117"/>
      <c r="D172" s="117"/>
    </row>
    <row r="173" s="91" customFormat="true" ht="20.1" hidden="false" customHeight="true" outlineLevel="0" collapsed="false">
      <c r="C173" s="117"/>
      <c r="D173" s="117"/>
    </row>
    <row r="174" s="91" customFormat="true" ht="20.1" hidden="false" customHeight="true" outlineLevel="0" collapsed="false">
      <c r="C174" s="117"/>
      <c r="D174" s="117"/>
    </row>
    <row r="175" s="91" customFormat="true" ht="20.1" hidden="false" customHeight="true" outlineLevel="0" collapsed="false">
      <c r="C175" s="117"/>
      <c r="D175" s="117"/>
    </row>
    <row r="176" s="91" customFormat="true" ht="20.1" hidden="false" customHeight="true" outlineLevel="0" collapsed="false">
      <c r="C176" s="117"/>
      <c r="D176" s="117"/>
    </row>
    <row r="177" s="91" customFormat="true" ht="20.1" hidden="false" customHeight="true" outlineLevel="0" collapsed="false">
      <c r="C177" s="117"/>
      <c r="D177" s="117"/>
    </row>
    <row r="178" s="91" customFormat="true" ht="20.1" hidden="false" customHeight="true" outlineLevel="0" collapsed="false">
      <c r="C178" s="117"/>
      <c r="D178" s="117"/>
    </row>
    <row r="179" s="91" customFormat="true" ht="20.1" hidden="false" customHeight="true" outlineLevel="0" collapsed="false">
      <c r="C179" s="117"/>
      <c r="D179" s="117"/>
    </row>
    <row r="180" s="91" customFormat="true" ht="20.1" hidden="false" customHeight="true" outlineLevel="0" collapsed="false">
      <c r="C180" s="117"/>
      <c r="D180" s="117"/>
    </row>
    <row r="181" s="91" customFormat="true" ht="20.1" hidden="false" customHeight="true" outlineLevel="0" collapsed="false">
      <c r="C181" s="117"/>
      <c r="D181" s="117"/>
    </row>
    <row r="182" s="91" customFormat="true" ht="20.1" hidden="false" customHeight="true" outlineLevel="0" collapsed="false">
      <c r="C182" s="117"/>
      <c r="D182" s="117"/>
    </row>
    <row r="183" s="91" customFormat="true" ht="20.1" hidden="false" customHeight="true" outlineLevel="0" collapsed="false">
      <c r="C183" s="117"/>
      <c r="D183" s="117"/>
    </row>
    <row r="184" s="91" customFormat="true" ht="20.1" hidden="false" customHeight="true" outlineLevel="0" collapsed="false">
      <c r="C184" s="117"/>
      <c r="D184" s="117"/>
    </row>
    <row r="185" s="91" customFormat="true" ht="20.1" hidden="false" customHeight="true" outlineLevel="0" collapsed="false">
      <c r="C185" s="117"/>
      <c r="D185" s="117"/>
    </row>
    <row r="186" s="91" customFormat="true" ht="20.1" hidden="false" customHeight="true" outlineLevel="0" collapsed="false">
      <c r="C186" s="117"/>
      <c r="D186" s="117"/>
    </row>
    <row r="187" s="91" customFormat="true" ht="20.1" hidden="false" customHeight="true" outlineLevel="0" collapsed="false">
      <c r="C187" s="117"/>
      <c r="D187" s="117"/>
    </row>
    <row r="188" s="91" customFormat="true" ht="20.1" hidden="false" customHeight="true" outlineLevel="0" collapsed="false">
      <c r="C188" s="117"/>
      <c r="D188" s="117"/>
    </row>
    <row r="189" s="91" customFormat="true" ht="20.1" hidden="false" customHeight="true" outlineLevel="0" collapsed="false">
      <c r="C189" s="117"/>
      <c r="D189" s="117"/>
    </row>
    <row r="190" s="91" customFormat="true" ht="20.1" hidden="false" customHeight="true" outlineLevel="0" collapsed="false">
      <c r="C190" s="117"/>
      <c r="D190" s="117"/>
    </row>
    <row r="191" s="91" customFormat="true" ht="20.1" hidden="false" customHeight="true" outlineLevel="0" collapsed="false">
      <c r="C191" s="117"/>
      <c r="D191" s="117"/>
    </row>
    <row r="192" s="91" customFormat="true" ht="20.1" hidden="false" customHeight="true" outlineLevel="0" collapsed="false">
      <c r="C192" s="117"/>
      <c r="D192" s="117"/>
    </row>
    <row r="193" s="91" customFormat="true" ht="20.1" hidden="false" customHeight="true" outlineLevel="0" collapsed="false">
      <c r="C193" s="117"/>
      <c r="D193" s="117"/>
    </row>
    <row r="194" s="91" customFormat="true" ht="20.1" hidden="false" customHeight="true" outlineLevel="0" collapsed="false">
      <c r="C194" s="117"/>
      <c r="D194" s="117"/>
    </row>
    <row r="195" s="91" customFormat="true" ht="20.1" hidden="false" customHeight="true" outlineLevel="0" collapsed="false">
      <c r="C195" s="117"/>
      <c r="D195" s="117"/>
    </row>
    <row r="196" s="91" customFormat="true" ht="20.1" hidden="false" customHeight="true" outlineLevel="0" collapsed="false">
      <c r="C196" s="117"/>
      <c r="D196" s="117"/>
    </row>
    <row r="197" s="91" customFormat="true" ht="20.1" hidden="false" customHeight="true" outlineLevel="0" collapsed="false">
      <c r="C197" s="117"/>
      <c r="D197" s="117"/>
    </row>
    <row r="198" s="91" customFormat="true" ht="20.1" hidden="false" customHeight="true" outlineLevel="0" collapsed="false">
      <c r="C198" s="117"/>
      <c r="D198" s="117"/>
    </row>
    <row r="199" s="91" customFormat="true" ht="20.1" hidden="false" customHeight="true" outlineLevel="0" collapsed="false">
      <c r="C199" s="117"/>
      <c r="D199" s="117"/>
    </row>
    <row r="200" s="91" customFormat="true" ht="20.1" hidden="false" customHeight="true" outlineLevel="0" collapsed="false">
      <c r="C200" s="117"/>
      <c r="D200" s="117"/>
    </row>
    <row r="201" s="91" customFormat="true" ht="20.1" hidden="false" customHeight="true" outlineLevel="0" collapsed="false">
      <c r="C201" s="117"/>
      <c r="D201" s="117"/>
    </row>
    <row r="202" s="91" customFormat="true" ht="20.1" hidden="false" customHeight="true" outlineLevel="0" collapsed="false">
      <c r="C202" s="117"/>
      <c r="D202" s="117"/>
    </row>
    <row r="203" s="91" customFormat="true" ht="20.1" hidden="false" customHeight="true" outlineLevel="0" collapsed="false">
      <c r="C203" s="117"/>
      <c r="D203" s="117"/>
    </row>
    <row r="204" s="91" customFormat="true" ht="20.1" hidden="false" customHeight="true" outlineLevel="0" collapsed="false">
      <c r="C204" s="117"/>
      <c r="D204" s="117"/>
    </row>
    <row r="205" s="91" customFormat="true" ht="20.1" hidden="false" customHeight="true" outlineLevel="0" collapsed="false">
      <c r="C205" s="117"/>
      <c r="D205" s="117"/>
    </row>
    <row r="206" s="91" customFormat="true" ht="20.1" hidden="false" customHeight="true" outlineLevel="0" collapsed="false">
      <c r="C206" s="117"/>
      <c r="D206" s="117"/>
    </row>
    <row r="207" s="91" customFormat="true" ht="20.1" hidden="false" customHeight="true" outlineLevel="0" collapsed="false">
      <c r="C207" s="117"/>
      <c r="D207" s="117"/>
    </row>
    <row r="208" s="91" customFormat="true" ht="20.1" hidden="false" customHeight="true" outlineLevel="0" collapsed="false">
      <c r="C208" s="117"/>
      <c r="D208" s="117"/>
    </row>
    <row r="209" s="91" customFormat="true" ht="20.1" hidden="false" customHeight="true" outlineLevel="0" collapsed="false">
      <c r="C209" s="117"/>
      <c r="D209" s="117"/>
    </row>
    <row r="210" s="91" customFormat="true" ht="20.1" hidden="false" customHeight="true" outlineLevel="0" collapsed="false">
      <c r="C210" s="117"/>
      <c r="D210" s="117"/>
    </row>
    <row r="211" s="91" customFormat="true" ht="20.1" hidden="false" customHeight="true" outlineLevel="0" collapsed="false">
      <c r="C211" s="117"/>
      <c r="D211" s="117"/>
    </row>
    <row r="212" s="91" customFormat="true" ht="20.1" hidden="false" customHeight="true" outlineLevel="0" collapsed="false">
      <c r="C212" s="117"/>
      <c r="D212" s="117"/>
    </row>
    <row r="213" s="91" customFormat="true" ht="20.1" hidden="false" customHeight="true" outlineLevel="0" collapsed="false">
      <c r="C213" s="117"/>
      <c r="D213" s="117"/>
    </row>
    <row r="214" s="91" customFormat="true" ht="20.1" hidden="false" customHeight="true" outlineLevel="0" collapsed="false">
      <c r="C214" s="117"/>
      <c r="D214" s="117"/>
    </row>
    <row r="215" s="91" customFormat="true" ht="20.1" hidden="false" customHeight="true" outlineLevel="0" collapsed="false">
      <c r="C215" s="117"/>
      <c r="D215" s="117"/>
    </row>
    <row r="216" s="91" customFormat="true" ht="20.1" hidden="false" customHeight="true" outlineLevel="0" collapsed="false">
      <c r="C216" s="117"/>
      <c r="D216" s="117"/>
    </row>
    <row r="217" s="91" customFormat="true" ht="20.1" hidden="false" customHeight="true" outlineLevel="0" collapsed="false">
      <c r="C217" s="117"/>
      <c r="D217" s="117"/>
    </row>
    <row r="218" s="91" customFormat="true" ht="20.1" hidden="false" customHeight="true" outlineLevel="0" collapsed="false">
      <c r="C218" s="117"/>
      <c r="D218" s="117"/>
    </row>
    <row r="219" s="91" customFormat="true" ht="20.1" hidden="false" customHeight="true" outlineLevel="0" collapsed="false">
      <c r="C219" s="117"/>
      <c r="D219" s="117"/>
    </row>
    <row r="220" s="91" customFormat="true" ht="20.1" hidden="false" customHeight="true" outlineLevel="0" collapsed="false">
      <c r="C220" s="117"/>
      <c r="D220" s="117"/>
    </row>
    <row r="221" s="91" customFormat="true" ht="20.1" hidden="false" customHeight="true" outlineLevel="0" collapsed="false">
      <c r="C221" s="117"/>
      <c r="D221" s="117"/>
    </row>
    <row r="222" s="91" customFormat="true" ht="20.1" hidden="false" customHeight="true" outlineLevel="0" collapsed="false">
      <c r="C222" s="117"/>
      <c r="D222" s="117"/>
    </row>
    <row r="223" s="91" customFormat="true" ht="20.1" hidden="false" customHeight="true" outlineLevel="0" collapsed="false">
      <c r="C223" s="117"/>
      <c r="D223" s="117"/>
    </row>
    <row r="224" s="91" customFormat="true" ht="20.1" hidden="false" customHeight="true" outlineLevel="0" collapsed="false">
      <c r="C224" s="117"/>
      <c r="D224" s="117"/>
    </row>
    <row r="225" s="91" customFormat="true" ht="20.1" hidden="false" customHeight="true" outlineLevel="0" collapsed="false">
      <c r="C225" s="117"/>
      <c r="D225" s="117"/>
    </row>
    <row r="226" s="91" customFormat="true" ht="20.1" hidden="false" customHeight="true" outlineLevel="0" collapsed="false">
      <c r="C226" s="117"/>
      <c r="D226" s="117"/>
    </row>
    <row r="227" s="91" customFormat="true" ht="20.1" hidden="false" customHeight="true" outlineLevel="0" collapsed="false">
      <c r="C227" s="117"/>
      <c r="D227" s="117"/>
    </row>
    <row r="228" s="91" customFormat="true" ht="20.1" hidden="false" customHeight="true" outlineLevel="0" collapsed="false">
      <c r="C228" s="117"/>
      <c r="D228" s="117"/>
    </row>
    <row r="229" s="91" customFormat="true" ht="20.1" hidden="false" customHeight="true" outlineLevel="0" collapsed="false">
      <c r="C229" s="117"/>
      <c r="D229" s="117"/>
    </row>
    <row r="230" s="91" customFormat="true" ht="20.1" hidden="false" customHeight="true" outlineLevel="0" collapsed="false">
      <c r="C230" s="117"/>
      <c r="D230" s="117"/>
    </row>
    <row r="231" s="91" customFormat="true" ht="20.1" hidden="false" customHeight="true" outlineLevel="0" collapsed="false">
      <c r="C231" s="117"/>
      <c r="D231" s="117"/>
    </row>
    <row r="232" s="91" customFormat="true" ht="20.1" hidden="false" customHeight="true" outlineLevel="0" collapsed="false">
      <c r="C232" s="117"/>
      <c r="D232" s="117"/>
    </row>
    <row r="233" s="91" customFormat="true" ht="20.1" hidden="false" customHeight="true" outlineLevel="0" collapsed="false">
      <c r="C233" s="117"/>
      <c r="D233" s="117"/>
    </row>
    <row r="234" s="91" customFormat="true" ht="20.1" hidden="false" customHeight="true" outlineLevel="0" collapsed="false">
      <c r="C234" s="117"/>
      <c r="D234" s="117"/>
    </row>
    <row r="235" s="91" customFormat="true" ht="20.1" hidden="false" customHeight="true" outlineLevel="0" collapsed="false">
      <c r="C235" s="117"/>
      <c r="D235" s="117"/>
    </row>
    <row r="236" s="91" customFormat="true" ht="20.1" hidden="false" customHeight="true" outlineLevel="0" collapsed="false">
      <c r="C236" s="117"/>
      <c r="D236" s="117"/>
    </row>
    <row r="237" s="91" customFormat="true" ht="20.1" hidden="false" customHeight="true" outlineLevel="0" collapsed="false">
      <c r="C237" s="117"/>
      <c r="D237" s="117"/>
    </row>
    <row r="238" s="91" customFormat="true" ht="20.1" hidden="false" customHeight="true" outlineLevel="0" collapsed="false">
      <c r="C238" s="117"/>
      <c r="D238" s="117"/>
    </row>
    <row r="239" s="91" customFormat="true" ht="20.1" hidden="false" customHeight="true" outlineLevel="0" collapsed="false">
      <c r="C239" s="117"/>
      <c r="D239" s="117"/>
    </row>
    <row r="240" s="91" customFormat="true" ht="20.1" hidden="false" customHeight="true" outlineLevel="0" collapsed="false">
      <c r="C240" s="117"/>
      <c r="D240" s="117"/>
    </row>
    <row r="241" s="91" customFormat="true" ht="20.1" hidden="false" customHeight="true" outlineLevel="0" collapsed="false">
      <c r="C241" s="117"/>
      <c r="D241" s="117"/>
    </row>
    <row r="242" s="91" customFormat="true" ht="20.1" hidden="false" customHeight="true" outlineLevel="0" collapsed="false">
      <c r="C242" s="117"/>
      <c r="D242" s="117"/>
    </row>
    <row r="243" s="91" customFormat="true" ht="20.1" hidden="false" customHeight="true" outlineLevel="0" collapsed="false">
      <c r="C243" s="117"/>
      <c r="D243" s="117"/>
    </row>
    <row r="244" s="91" customFormat="true" ht="20.1" hidden="false" customHeight="true" outlineLevel="0" collapsed="false">
      <c r="C244" s="117"/>
      <c r="D244" s="117"/>
    </row>
    <row r="245" s="91" customFormat="true" ht="20.1" hidden="false" customHeight="true" outlineLevel="0" collapsed="false">
      <c r="C245" s="117"/>
      <c r="D245" s="117"/>
    </row>
    <row r="246" s="91" customFormat="true" ht="20.1" hidden="false" customHeight="true" outlineLevel="0" collapsed="false">
      <c r="C246" s="117"/>
      <c r="D246" s="117"/>
    </row>
    <row r="247" s="91" customFormat="true" ht="20.1" hidden="false" customHeight="true" outlineLevel="0" collapsed="false">
      <c r="C247" s="117"/>
      <c r="D247" s="117"/>
    </row>
    <row r="248" s="91" customFormat="true" ht="20.1" hidden="false" customHeight="true" outlineLevel="0" collapsed="false">
      <c r="C248" s="117"/>
      <c r="D248" s="117"/>
    </row>
    <row r="249" s="91" customFormat="true" ht="20.1" hidden="false" customHeight="true" outlineLevel="0" collapsed="false">
      <c r="C249" s="117"/>
      <c r="D249" s="117"/>
    </row>
    <row r="250" s="91" customFormat="true" ht="20.1" hidden="false" customHeight="true" outlineLevel="0" collapsed="false">
      <c r="C250" s="117"/>
      <c r="D250" s="117"/>
    </row>
    <row r="251" s="91" customFormat="true" ht="20.1" hidden="false" customHeight="true" outlineLevel="0" collapsed="false">
      <c r="C251" s="117"/>
      <c r="D251" s="117"/>
    </row>
    <row r="252" s="91" customFormat="true" ht="20.1" hidden="false" customHeight="true" outlineLevel="0" collapsed="false">
      <c r="C252" s="117"/>
      <c r="D252" s="117"/>
    </row>
    <row r="253" s="91" customFormat="true" ht="20.1" hidden="false" customHeight="true" outlineLevel="0" collapsed="false">
      <c r="C253" s="117"/>
      <c r="D253" s="117"/>
    </row>
    <row r="254" s="91" customFormat="true" ht="20.1" hidden="false" customHeight="true" outlineLevel="0" collapsed="false">
      <c r="C254" s="117"/>
      <c r="D254" s="117"/>
    </row>
    <row r="255" s="91" customFormat="true" ht="20.1" hidden="false" customHeight="true" outlineLevel="0" collapsed="false">
      <c r="C255" s="117"/>
      <c r="D255" s="117"/>
    </row>
    <row r="256" s="91" customFormat="true" ht="20.1" hidden="false" customHeight="true" outlineLevel="0" collapsed="false">
      <c r="C256" s="117"/>
      <c r="D256" s="117"/>
    </row>
    <row r="257" s="91" customFormat="true" ht="20.1" hidden="false" customHeight="true" outlineLevel="0" collapsed="false">
      <c r="C257" s="117"/>
      <c r="D257" s="117"/>
    </row>
    <row r="258" s="91" customFormat="true" ht="20.1" hidden="false" customHeight="true" outlineLevel="0" collapsed="false">
      <c r="C258" s="117"/>
      <c r="D258" s="117"/>
    </row>
    <row r="259" s="91" customFormat="true" ht="20.1" hidden="false" customHeight="true" outlineLevel="0" collapsed="false">
      <c r="C259" s="117"/>
      <c r="D259" s="117"/>
    </row>
    <row r="260" s="91" customFormat="true" ht="20.1" hidden="false" customHeight="true" outlineLevel="0" collapsed="false">
      <c r="C260" s="117"/>
      <c r="D260" s="117"/>
    </row>
    <row r="261" s="91" customFormat="true" ht="20.1" hidden="false" customHeight="true" outlineLevel="0" collapsed="false">
      <c r="C261" s="117"/>
      <c r="D261" s="117"/>
    </row>
    <row r="262" s="91" customFormat="true" ht="20.1" hidden="false" customHeight="true" outlineLevel="0" collapsed="false">
      <c r="C262" s="117"/>
      <c r="D262" s="117"/>
    </row>
    <row r="263" s="91" customFormat="true" ht="20.1" hidden="false" customHeight="true" outlineLevel="0" collapsed="false">
      <c r="C263" s="117"/>
      <c r="D263" s="117"/>
    </row>
    <row r="264" s="91" customFormat="true" ht="20.1" hidden="false" customHeight="true" outlineLevel="0" collapsed="false">
      <c r="C264" s="117"/>
      <c r="D264" s="117"/>
    </row>
    <row r="265" s="91" customFormat="true" ht="20.1" hidden="false" customHeight="true" outlineLevel="0" collapsed="false">
      <c r="C265" s="117"/>
      <c r="D265" s="117"/>
    </row>
    <row r="266" s="91" customFormat="true" ht="20.1" hidden="false" customHeight="true" outlineLevel="0" collapsed="false">
      <c r="C266" s="117"/>
      <c r="D266" s="117"/>
    </row>
    <row r="267" s="91" customFormat="true" ht="20.1" hidden="false" customHeight="true" outlineLevel="0" collapsed="false">
      <c r="C267" s="117"/>
      <c r="D267" s="117"/>
    </row>
    <row r="268" s="91" customFormat="true" ht="20.1" hidden="false" customHeight="true" outlineLevel="0" collapsed="false">
      <c r="C268" s="117"/>
      <c r="D268" s="117"/>
    </row>
    <row r="269" s="91" customFormat="true" ht="20.1" hidden="false" customHeight="true" outlineLevel="0" collapsed="false">
      <c r="C269" s="117"/>
      <c r="D269" s="117"/>
    </row>
    <row r="270" s="91" customFormat="true" ht="20.1" hidden="false" customHeight="true" outlineLevel="0" collapsed="false">
      <c r="C270" s="117"/>
      <c r="D270" s="117"/>
    </row>
    <row r="271" s="91" customFormat="true" ht="20.1" hidden="false" customHeight="true" outlineLevel="0" collapsed="false">
      <c r="C271" s="117"/>
      <c r="D271" s="117"/>
    </row>
    <row r="272" s="91" customFormat="true" ht="20.1" hidden="false" customHeight="true" outlineLevel="0" collapsed="false">
      <c r="C272" s="117"/>
      <c r="D272" s="117"/>
    </row>
    <row r="273" s="91" customFormat="true" ht="20.1" hidden="false" customHeight="true" outlineLevel="0" collapsed="false">
      <c r="C273" s="117"/>
      <c r="D273" s="117"/>
    </row>
    <row r="274" s="91" customFormat="true" ht="20.1" hidden="false" customHeight="true" outlineLevel="0" collapsed="false">
      <c r="C274" s="117"/>
      <c r="D274" s="117"/>
    </row>
    <row r="275" s="91" customFormat="true" ht="20.1" hidden="false" customHeight="true" outlineLevel="0" collapsed="false">
      <c r="C275" s="117"/>
      <c r="D275" s="117"/>
    </row>
    <row r="276" s="91" customFormat="true" ht="20.1" hidden="false" customHeight="true" outlineLevel="0" collapsed="false">
      <c r="C276" s="117"/>
      <c r="D276" s="117"/>
    </row>
    <row r="277" s="91" customFormat="true" ht="20.1" hidden="false" customHeight="true" outlineLevel="0" collapsed="false">
      <c r="C277" s="117"/>
      <c r="D277" s="117"/>
    </row>
    <row r="278" s="91" customFormat="true" ht="20.1" hidden="false" customHeight="true" outlineLevel="0" collapsed="false">
      <c r="C278" s="117"/>
      <c r="D278" s="117"/>
    </row>
    <row r="279" s="91" customFormat="true" ht="20.1" hidden="false" customHeight="true" outlineLevel="0" collapsed="false">
      <c r="C279" s="117"/>
      <c r="D279" s="117"/>
    </row>
    <row r="280" s="91" customFormat="true" ht="20.1" hidden="false" customHeight="true" outlineLevel="0" collapsed="false">
      <c r="C280" s="117"/>
      <c r="D280" s="117"/>
    </row>
    <row r="281" s="91" customFormat="true" ht="20.1" hidden="false" customHeight="true" outlineLevel="0" collapsed="false">
      <c r="C281" s="117"/>
      <c r="D281" s="117"/>
    </row>
    <row r="282" s="91" customFormat="true" ht="20.1" hidden="false" customHeight="true" outlineLevel="0" collapsed="false">
      <c r="C282" s="117"/>
      <c r="D282" s="117"/>
    </row>
    <row r="283" s="91" customFormat="true" ht="20.1" hidden="false" customHeight="true" outlineLevel="0" collapsed="false">
      <c r="C283" s="117"/>
      <c r="D283" s="117"/>
    </row>
    <row r="284" s="91" customFormat="true" ht="20.1" hidden="false" customHeight="true" outlineLevel="0" collapsed="false">
      <c r="C284" s="117"/>
      <c r="D284" s="117"/>
    </row>
    <row r="285" s="91" customFormat="true" ht="20.1" hidden="false" customHeight="true" outlineLevel="0" collapsed="false">
      <c r="C285" s="117"/>
      <c r="D285" s="117"/>
    </row>
    <row r="286" s="91" customFormat="true" ht="20.1" hidden="false" customHeight="true" outlineLevel="0" collapsed="false">
      <c r="C286" s="117"/>
      <c r="D286" s="117"/>
    </row>
    <row r="287" s="91" customFormat="true" ht="20.1" hidden="false" customHeight="true" outlineLevel="0" collapsed="false">
      <c r="C287" s="117"/>
      <c r="D287" s="117"/>
    </row>
    <row r="288" s="91" customFormat="true" ht="20.1" hidden="false" customHeight="true" outlineLevel="0" collapsed="false">
      <c r="C288" s="117"/>
      <c r="D288" s="117"/>
    </row>
    <row r="289" s="91" customFormat="true" ht="20.1" hidden="false" customHeight="true" outlineLevel="0" collapsed="false">
      <c r="C289" s="117"/>
      <c r="D289" s="117"/>
    </row>
    <row r="290" s="91" customFormat="true" ht="20.1" hidden="false" customHeight="true" outlineLevel="0" collapsed="false">
      <c r="C290" s="117"/>
      <c r="D290" s="117"/>
    </row>
    <row r="291" s="91" customFormat="true" ht="20.1" hidden="false" customHeight="true" outlineLevel="0" collapsed="false">
      <c r="C291" s="117"/>
      <c r="D291" s="117"/>
    </row>
    <row r="292" s="91" customFormat="true" ht="20.1" hidden="false" customHeight="true" outlineLevel="0" collapsed="false">
      <c r="C292" s="117"/>
      <c r="D292" s="117"/>
    </row>
    <row r="293" s="91" customFormat="true" ht="20.1" hidden="false" customHeight="true" outlineLevel="0" collapsed="false">
      <c r="C293" s="117"/>
      <c r="D293" s="117"/>
    </row>
    <row r="294" s="91" customFormat="true" ht="20.1" hidden="false" customHeight="true" outlineLevel="0" collapsed="false">
      <c r="C294" s="117"/>
      <c r="D294" s="117"/>
    </row>
    <row r="295" s="91" customFormat="true" ht="20.1" hidden="false" customHeight="true" outlineLevel="0" collapsed="false">
      <c r="C295" s="117"/>
      <c r="D295" s="117"/>
    </row>
    <row r="296" s="91" customFormat="true" ht="20.1" hidden="false" customHeight="true" outlineLevel="0" collapsed="false">
      <c r="C296" s="117"/>
      <c r="D296" s="117"/>
    </row>
    <row r="297" s="91" customFormat="true" ht="20.1" hidden="false" customHeight="true" outlineLevel="0" collapsed="false">
      <c r="C297" s="117"/>
      <c r="D297" s="117"/>
    </row>
    <row r="298" s="91" customFormat="true" ht="20.1" hidden="false" customHeight="true" outlineLevel="0" collapsed="false">
      <c r="C298" s="117"/>
      <c r="D298" s="117"/>
    </row>
    <row r="299" s="91" customFormat="true" ht="20.1" hidden="false" customHeight="true" outlineLevel="0" collapsed="false">
      <c r="C299" s="117"/>
      <c r="D299" s="117"/>
    </row>
    <row r="300" s="91" customFormat="true" ht="20.1" hidden="false" customHeight="true" outlineLevel="0" collapsed="false">
      <c r="C300" s="117"/>
      <c r="D300" s="117"/>
    </row>
    <row r="301" s="91" customFormat="true" ht="20.1" hidden="false" customHeight="true" outlineLevel="0" collapsed="false">
      <c r="C301" s="117"/>
      <c r="D301" s="117"/>
    </row>
    <row r="302" s="91" customFormat="true" ht="20.1" hidden="false" customHeight="true" outlineLevel="0" collapsed="false">
      <c r="C302" s="117"/>
      <c r="D302" s="117"/>
    </row>
    <row r="303" s="91" customFormat="true" ht="20.1" hidden="false" customHeight="true" outlineLevel="0" collapsed="false">
      <c r="C303" s="117"/>
      <c r="D303" s="117"/>
    </row>
    <row r="304" s="91" customFormat="true" ht="20.1" hidden="false" customHeight="true" outlineLevel="0" collapsed="false">
      <c r="C304" s="117"/>
      <c r="D304" s="117"/>
    </row>
    <row r="305" s="91" customFormat="true" ht="20.1" hidden="false" customHeight="true" outlineLevel="0" collapsed="false">
      <c r="C305" s="117"/>
      <c r="D305" s="117"/>
    </row>
    <row r="306" s="91" customFormat="true" ht="20.1" hidden="false" customHeight="true" outlineLevel="0" collapsed="false">
      <c r="C306" s="117"/>
      <c r="D306" s="117"/>
    </row>
    <row r="307" s="91" customFormat="true" ht="20.1" hidden="false" customHeight="true" outlineLevel="0" collapsed="false">
      <c r="C307" s="117"/>
      <c r="D307" s="117"/>
    </row>
    <row r="308" s="91" customFormat="true" ht="20.1" hidden="false" customHeight="true" outlineLevel="0" collapsed="false">
      <c r="C308" s="117"/>
      <c r="D308" s="117"/>
    </row>
    <row r="309" s="91" customFormat="true" ht="20.1" hidden="false" customHeight="true" outlineLevel="0" collapsed="false">
      <c r="C309" s="117"/>
      <c r="D309" s="117"/>
    </row>
    <row r="310" s="91" customFormat="true" ht="20.1" hidden="false" customHeight="true" outlineLevel="0" collapsed="false">
      <c r="C310" s="117"/>
      <c r="D310" s="117"/>
    </row>
    <row r="311" s="91" customFormat="true" ht="20.1" hidden="false" customHeight="true" outlineLevel="0" collapsed="false">
      <c r="C311" s="117"/>
      <c r="D311" s="117"/>
    </row>
    <row r="312" s="91" customFormat="true" ht="20.1" hidden="false" customHeight="true" outlineLevel="0" collapsed="false">
      <c r="C312" s="117"/>
      <c r="D312" s="117"/>
    </row>
    <row r="313" s="91" customFormat="true" ht="20.1" hidden="false" customHeight="true" outlineLevel="0" collapsed="false">
      <c r="C313" s="117"/>
      <c r="D313" s="117"/>
    </row>
    <row r="314" s="91" customFormat="true" ht="20.1" hidden="false" customHeight="true" outlineLevel="0" collapsed="false">
      <c r="C314" s="117"/>
      <c r="D314" s="117"/>
    </row>
    <row r="315" s="91" customFormat="true" ht="20.1" hidden="false" customHeight="true" outlineLevel="0" collapsed="false">
      <c r="C315" s="117"/>
      <c r="D315" s="117"/>
    </row>
    <row r="316" s="91" customFormat="true" ht="20.1" hidden="false" customHeight="true" outlineLevel="0" collapsed="false">
      <c r="C316" s="117"/>
      <c r="D316" s="117"/>
    </row>
    <row r="317" s="91" customFormat="true" ht="20.1" hidden="false" customHeight="true" outlineLevel="0" collapsed="false">
      <c r="C317" s="117"/>
      <c r="D317" s="117"/>
    </row>
    <row r="318" s="91" customFormat="true" ht="20.1" hidden="false" customHeight="true" outlineLevel="0" collapsed="false">
      <c r="C318" s="117"/>
      <c r="D318" s="117"/>
    </row>
    <row r="319" s="91" customFormat="true" ht="20.1" hidden="false" customHeight="true" outlineLevel="0" collapsed="false">
      <c r="C319" s="117"/>
      <c r="D319" s="117"/>
    </row>
    <row r="320" s="91" customFormat="true" ht="20.1" hidden="false" customHeight="true" outlineLevel="0" collapsed="false">
      <c r="C320" s="117"/>
      <c r="D320" s="117"/>
    </row>
    <row r="321" s="91" customFormat="true" ht="20.1" hidden="false" customHeight="true" outlineLevel="0" collapsed="false">
      <c r="C321" s="117"/>
      <c r="D321" s="117"/>
    </row>
    <row r="322" s="91" customFormat="true" ht="20.1" hidden="false" customHeight="true" outlineLevel="0" collapsed="false">
      <c r="C322" s="117"/>
      <c r="D322" s="117"/>
    </row>
    <row r="323" s="91" customFormat="true" ht="20.1" hidden="false" customHeight="true" outlineLevel="0" collapsed="false">
      <c r="C323" s="117"/>
      <c r="D323" s="117"/>
    </row>
    <row r="324" s="91" customFormat="true" ht="20.1" hidden="false" customHeight="true" outlineLevel="0" collapsed="false">
      <c r="C324" s="117"/>
      <c r="D324" s="117"/>
    </row>
    <row r="325" s="91" customFormat="true" ht="20.1" hidden="false" customHeight="true" outlineLevel="0" collapsed="false">
      <c r="C325" s="117"/>
      <c r="D325" s="117"/>
    </row>
    <row r="326" s="91" customFormat="true" ht="20.1" hidden="false" customHeight="true" outlineLevel="0" collapsed="false">
      <c r="C326" s="117"/>
      <c r="D326" s="117"/>
    </row>
    <row r="327" s="91" customFormat="true" ht="20.1" hidden="false" customHeight="true" outlineLevel="0" collapsed="false">
      <c r="C327" s="117"/>
      <c r="D327" s="117"/>
    </row>
    <row r="328" s="91" customFormat="true" ht="20.1" hidden="false" customHeight="true" outlineLevel="0" collapsed="false">
      <c r="C328" s="117"/>
      <c r="D328" s="117"/>
    </row>
    <row r="329" s="91" customFormat="true" ht="20.1" hidden="false" customHeight="true" outlineLevel="0" collapsed="false">
      <c r="C329" s="117"/>
      <c r="D329" s="117"/>
    </row>
    <row r="330" s="91" customFormat="true" ht="20.1" hidden="false" customHeight="true" outlineLevel="0" collapsed="false">
      <c r="C330" s="117"/>
      <c r="D330" s="117"/>
    </row>
    <row r="331" s="91" customFormat="true" ht="20.1" hidden="false" customHeight="true" outlineLevel="0" collapsed="false">
      <c r="C331" s="117"/>
      <c r="D331" s="117"/>
    </row>
    <row r="332" s="91" customFormat="true" ht="20.1" hidden="false" customHeight="true" outlineLevel="0" collapsed="false">
      <c r="C332" s="117"/>
      <c r="D332" s="117"/>
    </row>
    <row r="333" s="91" customFormat="true" ht="20.1" hidden="false" customHeight="true" outlineLevel="0" collapsed="false">
      <c r="C333" s="117"/>
      <c r="D333" s="117"/>
    </row>
    <row r="334" s="91" customFormat="true" ht="20.1" hidden="false" customHeight="true" outlineLevel="0" collapsed="false">
      <c r="C334" s="117"/>
      <c r="D334" s="117"/>
    </row>
    <row r="335" s="91" customFormat="true" ht="20.1" hidden="false" customHeight="true" outlineLevel="0" collapsed="false">
      <c r="C335" s="117"/>
      <c r="D335" s="117"/>
    </row>
    <row r="336" s="91" customFormat="true" ht="20.1" hidden="false" customHeight="true" outlineLevel="0" collapsed="false">
      <c r="C336" s="117"/>
      <c r="D336" s="117"/>
    </row>
    <row r="337" s="91" customFormat="true" ht="20.1" hidden="false" customHeight="true" outlineLevel="0" collapsed="false">
      <c r="C337" s="117"/>
      <c r="D337" s="117"/>
    </row>
    <row r="338" s="91" customFormat="true" ht="20.1" hidden="false" customHeight="true" outlineLevel="0" collapsed="false">
      <c r="C338" s="117"/>
      <c r="D338" s="117"/>
    </row>
    <row r="339" s="91" customFormat="true" ht="20.1" hidden="false" customHeight="true" outlineLevel="0" collapsed="false">
      <c r="C339" s="117"/>
      <c r="D339" s="117"/>
    </row>
    <row r="340" s="91" customFormat="true" ht="20.1" hidden="false" customHeight="true" outlineLevel="0" collapsed="false">
      <c r="C340" s="117"/>
      <c r="D340" s="117"/>
    </row>
    <row r="341" s="91" customFormat="true" ht="20.1" hidden="false" customHeight="true" outlineLevel="0" collapsed="false">
      <c r="C341" s="117"/>
      <c r="D341" s="117"/>
    </row>
    <row r="342" s="91" customFormat="true" ht="20.1" hidden="false" customHeight="true" outlineLevel="0" collapsed="false">
      <c r="C342" s="117"/>
      <c r="D342" s="117"/>
    </row>
    <row r="343" s="91" customFormat="true" ht="20.1" hidden="false" customHeight="true" outlineLevel="0" collapsed="false">
      <c r="C343" s="117"/>
      <c r="D343" s="117"/>
    </row>
    <row r="344" s="91" customFormat="true" ht="20.1" hidden="false" customHeight="true" outlineLevel="0" collapsed="false">
      <c r="C344" s="117"/>
      <c r="D344" s="117"/>
    </row>
    <row r="345" s="91" customFormat="true" ht="20.1" hidden="false" customHeight="true" outlineLevel="0" collapsed="false">
      <c r="C345" s="117"/>
      <c r="D345" s="117"/>
    </row>
    <row r="346" s="91" customFormat="true" ht="20.1" hidden="false" customHeight="true" outlineLevel="0" collapsed="false">
      <c r="C346" s="117"/>
      <c r="D346" s="117"/>
    </row>
    <row r="347" s="91" customFormat="true" ht="20.1" hidden="false" customHeight="true" outlineLevel="0" collapsed="false">
      <c r="C347" s="117"/>
      <c r="D347" s="117"/>
    </row>
    <row r="348" s="91" customFormat="true" ht="20.1" hidden="false" customHeight="true" outlineLevel="0" collapsed="false">
      <c r="C348" s="117"/>
      <c r="D348" s="117"/>
    </row>
    <row r="349" s="91" customFormat="true" ht="20.1" hidden="false" customHeight="true" outlineLevel="0" collapsed="false">
      <c r="C349" s="117"/>
      <c r="D349" s="117"/>
    </row>
    <row r="350" s="91" customFormat="true" ht="20.1" hidden="false" customHeight="true" outlineLevel="0" collapsed="false">
      <c r="C350" s="117"/>
      <c r="D350" s="117"/>
    </row>
    <row r="351" s="91" customFormat="true" ht="20.1" hidden="false" customHeight="true" outlineLevel="0" collapsed="false">
      <c r="C351" s="117"/>
      <c r="D351" s="117"/>
    </row>
    <row r="352" s="91" customFormat="true" ht="20.1" hidden="false" customHeight="true" outlineLevel="0" collapsed="false">
      <c r="C352" s="117"/>
      <c r="D352" s="117"/>
    </row>
    <row r="353" s="91" customFormat="true" ht="20.1" hidden="false" customHeight="true" outlineLevel="0" collapsed="false">
      <c r="C353" s="117"/>
      <c r="D353" s="117"/>
    </row>
    <row r="354" s="91" customFormat="true" ht="20.1" hidden="false" customHeight="true" outlineLevel="0" collapsed="false">
      <c r="C354" s="117"/>
      <c r="D354" s="117"/>
    </row>
    <row r="355" s="91" customFormat="true" ht="20.1" hidden="false" customHeight="true" outlineLevel="0" collapsed="false">
      <c r="C355" s="117"/>
      <c r="D355" s="117"/>
    </row>
    <row r="356" s="91" customFormat="true" ht="20.1" hidden="false" customHeight="true" outlineLevel="0" collapsed="false">
      <c r="C356" s="117"/>
      <c r="D356" s="117"/>
    </row>
    <row r="357" s="91" customFormat="true" ht="20.1" hidden="false" customHeight="true" outlineLevel="0" collapsed="false">
      <c r="C357" s="117"/>
      <c r="D357" s="117"/>
    </row>
    <row r="358" s="91" customFormat="true" ht="20.1" hidden="false" customHeight="true" outlineLevel="0" collapsed="false">
      <c r="C358" s="117"/>
      <c r="D358" s="117"/>
    </row>
    <row r="359" s="91" customFormat="true" ht="20.1" hidden="false" customHeight="true" outlineLevel="0" collapsed="false">
      <c r="C359" s="117"/>
      <c r="D359" s="117"/>
    </row>
    <row r="360" s="91" customFormat="true" ht="20.1" hidden="false" customHeight="true" outlineLevel="0" collapsed="false">
      <c r="C360" s="117"/>
      <c r="D360" s="117"/>
    </row>
    <row r="361" s="91" customFormat="true" ht="20.1" hidden="false" customHeight="true" outlineLevel="0" collapsed="false">
      <c r="C361" s="117"/>
      <c r="D361" s="117"/>
    </row>
    <row r="362" s="91" customFormat="true" ht="20.1" hidden="false" customHeight="true" outlineLevel="0" collapsed="false">
      <c r="C362" s="117"/>
      <c r="D362" s="117"/>
    </row>
    <row r="363" s="91" customFormat="true" ht="20.1" hidden="false" customHeight="true" outlineLevel="0" collapsed="false">
      <c r="C363" s="117"/>
      <c r="D363" s="117"/>
    </row>
    <row r="364" s="91" customFormat="true" ht="20.1" hidden="false" customHeight="true" outlineLevel="0" collapsed="false">
      <c r="C364" s="117"/>
      <c r="D364" s="117"/>
    </row>
    <row r="365" s="91" customFormat="true" ht="20.1" hidden="false" customHeight="true" outlineLevel="0" collapsed="false">
      <c r="C365" s="117"/>
      <c r="D365" s="117"/>
    </row>
    <row r="366" s="91" customFormat="true" ht="20.1" hidden="false" customHeight="true" outlineLevel="0" collapsed="false">
      <c r="C366" s="117"/>
      <c r="D366" s="117"/>
    </row>
    <row r="367" s="91" customFormat="true" ht="20.1" hidden="false" customHeight="true" outlineLevel="0" collapsed="false">
      <c r="C367" s="117"/>
      <c r="D367" s="117"/>
    </row>
    <row r="368" s="91" customFormat="true" ht="20.1" hidden="false" customHeight="true" outlineLevel="0" collapsed="false">
      <c r="C368" s="117"/>
      <c r="D368" s="117"/>
    </row>
    <row r="369" s="91" customFormat="true" ht="20.1" hidden="false" customHeight="true" outlineLevel="0" collapsed="false">
      <c r="C369" s="117"/>
      <c r="D369" s="117"/>
    </row>
    <row r="370" s="91" customFormat="true" ht="20.1" hidden="false" customHeight="true" outlineLevel="0" collapsed="false">
      <c r="C370" s="117"/>
      <c r="D370" s="117"/>
    </row>
    <row r="371" s="91" customFormat="true" ht="20.1" hidden="false" customHeight="true" outlineLevel="0" collapsed="false">
      <c r="C371" s="117"/>
      <c r="D371" s="117"/>
    </row>
    <row r="372" s="91" customFormat="true" ht="20.1" hidden="false" customHeight="true" outlineLevel="0" collapsed="false">
      <c r="C372" s="117"/>
      <c r="D372" s="117"/>
    </row>
    <row r="373" s="91" customFormat="true" ht="20.1" hidden="false" customHeight="true" outlineLevel="0" collapsed="false">
      <c r="C373" s="117"/>
      <c r="D373" s="117"/>
    </row>
    <row r="374" s="91" customFormat="true" ht="20.1" hidden="false" customHeight="true" outlineLevel="0" collapsed="false">
      <c r="C374" s="117"/>
      <c r="D374" s="117"/>
    </row>
    <row r="375" s="91" customFormat="true" ht="20.1" hidden="false" customHeight="true" outlineLevel="0" collapsed="false">
      <c r="C375" s="117"/>
      <c r="D375" s="117"/>
    </row>
    <row r="376" s="91" customFormat="true" ht="20.1" hidden="false" customHeight="true" outlineLevel="0" collapsed="false">
      <c r="C376" s="117"/>
      <c r="D376" s="117"/>
    </row>
    <row r="377" s="91" customFormat="true" ht="20.1" hidden="false" customHeight="true" outlineLevel="0" collapsed="false">
      <c r="C377" s="117"/>
      <c r="D377" s="117"/>
    </row>
    <row r="378" s="91" customFormat="true" ht="20.1" hidden="false" customHeight="true" outlineLevel="0" collapsed="false">
      <c r="C378" s="117"/>
      <c r="D378" s="117"/>
    </row>
    <row r="379" s="91" customFormat="true" ht="20.1" hidden="false" customHeight="true" outlineLevel="0" collapsed="false">
      <c r="C379" s="117"/>
      <c r="D379" s="117"/>
    </row>
    <row r="380" s="91" customFormat="true" ht="20.1" hidden="false" customHeight="true" outlineLevel="0" collapsed="false">
      <c r="C380" s="117"/>
      <c r="D380" s="117"/>
    </row>
    <row r="381" s="91" customFormat="true" ht="20.1" hidden="false" customHeight="true" outlineLevel="0" collapsed="false">
      <c r="C381" s="117"/>
      <c r="D381" s="117"/>
    </row>
    <row r="382" s="91" customFormat="true" ht="20.1" hidden="false" customHeight="true" outlineLevel="0" collapsed="false">
      <c r="C382" s="117"/>
      <c r="D382" s="117"/>
    </row>
    <row r="383" s="91" customFormat="true" ht="20.1" hidden="false" customHeight="true" outlineLevel="0" collapsed="false">
      <c r="C383" s="117"/>
      <c r="D383" s="117"/>
    </row>
    <row r="384" s="91" customFormat="true" ht="20.1" hidden="false" customHeight="true" outlineLevel="0" collapsed="false">
      <c r="C384" s="117"/>
      <c r="D384" s="117"/>
    </row>
    <row r="385" s="91" customFormat="true" ht="20.1" hidden="false" customHeight="true" outlineLevel="0" collapsed="false">
      <c r="C385" s="117"/>
      <c r="D385" s="117"/>
    </row>
    <row r="386" s="91" customFormat="true" ht="20.1" hidden="false" customHeight="true" outlineLevel="0" collapsed="false">
      <c r="C386" s="117"/>
      <c r="D386" s="117"/>
    </row>
    <row r="387" s="91" customFormat="true" ht="20.1" hidden="false" customHeight="true" outlineLevel="0" collapsed="false">
      <c r="C387" s="117"/>
      <c r="D387" s="117"/>
    </row>
    <row r="388" s="91" customFormat="true" ht="20.1" hidden="false" customHeight="true" outlineLevel="0" collapsed="false">
      <c r="C388" s="117"/>
      <c r="D388" s="117"/>
    </row>
    <row r="389" s="91" customFormat="true" ht="20.1" hidden="false" customHeight="true" outlineLevel="0" collapsed="false">
      <c r="C389" s="117"/>
      <c r="D389" s="117"/>
    </row>
    <row r="390" s="91" customFormat="true" ht="20.1" hidden="false" customHeight="true" outlineLevel="0" collapsed="false">
      <c r="C390" s="117"/>
      <c r="D390" s="117"/>
    </row>
    <row r="391" s="91" customFormat="true" ht="20.1" hidden="false" customHeight="true" outlineLevel="0" collapsed="false">
      <c r="C391" s="117"/>
      <c r="D391" s="117"/>
    </row>
    <row r="392" s="91" customFormat="true" ht="20.1" hidden="false" customHeight="true" outlineLevel="0" collapsed="false">
      <c r="C392" s="117"/>
      <c r="D392" s="117"/>
    </row>
    <row r="393" s="91" customFormat="true" ht="20.1" hidden="false" customHeight="true" outlineLevel="0" collapsed="false">
      <c r="C393" s="117"/>
      <c r="D393" s="117"/>
    </row>
    <row r="394" s="91" customFormat="true" ht="20.1" hidden="false" customHeight="true" outlineLevel="0" collapsed="false">
      <c r="C394" s="117"/>
      <c r="D394" s="117"/>
    </row>
    <row r="395" s="91" customFormat="true" ht="20.1" hidden="false" customHeight="true" outlineLevel="0" collapsed="false">
      <c r="C395" s="117"/>
      <c r="D395" s="117"/>
    </row>
    <row r="396" s="91" customFormat="true" ht="20.1" hidden="false" customHeight="true" outlineLevel="0" collapsed="false">
      <c r="C396" s="117"/>
      <c r="D396" s="117"/>
    </row>
    <row r="397" s="91" customFormat="true" ht="20.1" hidden="false" customHeight="true" outlineLevel="0" collapsed="false">
      <c r="C397" s="117"/>
      <c r="D397" s="117"/>
    </row>
    <row r="398" s="91" customFormat="true" ht="20.1" hidden="false" customHeight="true" outlineLevel="0" collapsed="false">
      <c r="C398" s="117"/>
      <c r="D398" s="117"/>
    </row>
    <row r="399" s="91" customFormat="true" ht="20.1" hidden="false" customHeight="true" outlineLevel="0" collapsed="false">
      <c r="C399" s="117"/>
      <c r="D399" s="117"/>
    </row>
    <row r="400" s="91" customFormat="true" ht="20.1" hidden="false" customHeight="true" outlineLevel="0" collapsed="false">
      <c r="C400" s="117"/>
      <c r="D400" s="117"/>
    </row>
    <row r="401" s="91" customFormat="true" ht="20.1" hidden="false" customHeight="true" outlineLevel="0" collapsed="false">
      <c r="C401" s="117"/>
      <c r="D401" s="117"/>
    </row>
    <row r="402" s="91" customFormat="true" ht="20.1" hidden="false" customHeight="true" outlineLevel="0" collapsed="false">
      <c r="C402" s="117"/>
      <c r="D402" s="117"/>
    </row>
    <row r="403" s="91" customFormat="true" ht="20.1" hidden="false" customHeight="true" outlineLevel="0" collapsed="false">
      <c r="C403" s="117"/>
      <c r="D403" s="117"/>
    </row>
    <row r="404" s="91" customFormat="true" ht="20.1" hidden="false" customHeight="true" outlineLevel="0" collapsed="false">
      <c r="C404" s="117"/>
      <c r="D404" s="117"/>
    </row>
    <row r="405" s="91" customFormat="true" ht="20.1" hidden="false" customHeight="true" outlineLevel="0" collapsed="false">
      <c r="C405" s="117"/>
      <c r="D405" s="117"/>
    </row>
    <row r="406" s="91" customFormat="true" ht="20.1" hidden="false" customHeight="true" outlineLevel="0" collapsed="false">
      <c r="C406" s="117"/>
      <c r="D406" s="117"/>
    </row>
    <row r="407" s="91" customFormat="true" ht="20.1" hidden="false" customHeight="true" outlineLevel="0" collapsed="false">
      <c r="C407" s="117"/>
      <c r="D407" s="117"/>
    </row>
    <row r="408" s="91" customFormat="true" ht="20.1" hidden="false" customHeight="true" outlineLevel="0" collapsed="false">
      <c r="C408" s="117"/>
      <c r="D408" s="117"/>
    </row>
    <row r="409" s="91" customFormat="true" ht="20.1" hidden="false" customHeight="true" outlineLevel="0" collapsed="false">
      <c r="C409" s="117"/>
      <c r="D409" s="117"/>
    </row>
    <row r="410" s="91" customFormat="true" ht="20.1" hidden="false" customHeight="true" outlineLevel="0" collapsed="false">
      <c r="C410" s="117"/>
      <c r="D410" s="117"/>
    </row>
    <row r="411" s="91" customFormat="true" ht="20.1" hidden="false" customHeight="true" outlineLevel="0" collapsed="false">
      <c r="C411" s="117"/>
      <c r="D411" s="117"/>
    </row>
    <row r="412" s="91" customFormat="true" ht="20.1" hidden="false" customHeight="true" outlineLevel="0" collapsed="false">
      <c r="C412" s="117"/>
      <c r="D412" s="117"/>
    </row>
    <row r="413" s="91" customFormat="true" ht="20.1" hidden="false" customHeight="true" outlineLevel="0" collapsed="false">
      <c r="C413" s="117"/>
      <c r="D413" s="117"/>
    </row>
    <row r="414" s="91" customFormat="true" ht="20.1" hidden="false" customHeight="true" outlineLevel="0" collapsed="false">
      <c r="C414" s="117"/>
      <c r="D414" s="117"/>
    </row>
    <row r="415" s="91" customFormat="true" ht="20.1" hidden="false" customHeight="true" outlineLevel="0" collapsed="false">
      <c r="C415" s="117"/>
      <c r="D415" s="117"/>
    </row>
    <row r="416" s="91" customFormat="true" ht="20.1" hidden="false" customHeight="true" outlineLevel="0" collapsed="false">
      <c r="C416" s="117"/>
      <c r="D416" s="117"/>
    </row>
    <row r="417" s="91" customFormat="true" ht="20.1" hidden="false" customHeight="true" outlineLevel="0" collapsed="false">
      <c r="C417" s="117"/>
      <c r="D417" s="117"/>
    </row>
    <row r="418" s="91" customFormat="true" ht="20.1" hidden="false" customHeight="true" outlineLevel="0" collapsed="false">
      <c r="C418" s="117"/>
      <c r="D418" s="117"/>
    </row>
    <row r="419" s="91" customFormat="true" ht="20.1" hidden="false" customHeight="true" outlineLevel="0" collapsed="false">
      <c r="C419" s="117"/>
      <c r="D419" s="117"/>
    </row>
    <row r="420" s="91" customFormat="true" ht="20.1" hidden="false" customHeight="true" outlineLevel="0" collapsed="false">
      <c r="C420" s="117"/>
      <c r="D420" s="117"/>
    </row>
    <row r="421" s="91" customFormat="true" ht="20.1" hidden="false" customHeight="true" outlineLevel="0" collapsed="false">
      <c r="C421" s="117"/>
      <c r="D421" s="117"/>
    </row>
    <row r="422" s="91" customFormat="true" ht="20.1" hidden="false" customHeight="true" outlineLevel="0" collapsed="false">
      <c r="C422" s="117"/>
      <c r="D422" s="117"/>
    </row>
    <row r="423" s="91" customFormat="true" ht="20.1" hidden="false" customHeight="true" outlineLevel="0" collapsed="false">
      <c r="C423" s="117"/>
      <c r="D423" s="117"/>
    </row>
    <row r="424" s="91" customFormat="true" ht="20.1" hidden="false" customHeight="true" outlineLevel="0" collapsed="false">
      <c r="C424" s="117"/>
      <c r="D424" s="117"/>
    </row>
    <row r="425" s="91" customFormat="true" ht="20.1" hidden="false" customHeight="true" outlineLevel="0" collapsed="false">
      <c r="C425" s="117"/>
      <c r="D425" s="117"/>
    </row>
    <row r="426" s="91" customFormat="true" ht="20.1" hidden="false" customHeight="true" outlineLevel="0" collapsed="false">
      <c r="C426" s="117"/>
      <c r="D426" s="117"/>
    </row>
    <row r="427" s="91" customFormat="true" ht="20.1" hidden="false" customHeight="true" outlineLevel="0" collapsed="false">
      <c r="C427" s="117"/>
      <c r="D427" s="117"/>
    </row>
    <row r="428" s="91" customFormat="true" ht="20.1" hidden="false" customHeight="true" outlineLevel="0" collapsed="false">
      <c r="C428" s="117"/>
      <c r="D428" s="117"/>
    </row>
    <row r="429" s="91" customFormat="true" ht="20.1" hidden="false" customHeight="true" outlineLevel="0" collapsed="false">
      <c r="C429" s="117"/>
      <c r="D429" s="117"/>
    </row>
    <row r="430" s="91" customFormat="true" ht="20.1" hidden="false" customHeight="true" outlineLevel="0" collapsed="false">
      <c r="C430" s="117"/>
      <c r="D430" s="117"/>
    </row>
    <row r="431" s="91" customFormat="true" ht="20.1" hidden="false" customHeight="true" outlineLevel="0" collapsed="false">
      <c r="C431" s="117"/>
      <c r="D431" s="117"/>
    </row>
    <row r="432" s="91" customFormat="true" ht="20.1" hidden="false" customHeight="true" outlineLevel="0" collapsed="false">
      <c r="C432" s="117"/>
      <c r="D432" s="117"/>
    </row>
    <row r="433" s="91" customFormat="true" ht="20.1" hidden="false" customHeight="true" outlineLevel="0" collapsed="false">
      <c r="C433" s="117"/>
      <c r="D433" s="117"/>
    </row>
    <row r="434" s="91" customFormat="true" ht="20.1" hidden="false" customHeight="true" outlineLevel="0" collapsed="false">
      <c r="C434" s="117"/>
      <c r="D434" s="117"/>
    </row>
    <row r="435" s="91" customFormat="true" ht="20.1" hidden="false" customHeight="true" outlineLevel="0" collapsed="false">
      <c r="C435" s="117"/>
      <c r="D435" s="117"/>
    </row>
    <row r="436" s="91" customFormat="true" ht="20.1" hidden="false" customHeight="true" outlineLevel="0" collapsed="false">
      <c r="C436" s="117"/>
      <c r="D436" s="117"/>
    </row>
    <row r="437" s="91" customFormat="true" ht="20.1" hidden="false" customHeight="true" outlineLevel="0" collapsed="false">
      <c r="C437" s="117"/>
      <c r="D437" s="117"/>
    </row>
    <row r="438" s="91" customFormat="true" ht="20.1" hidden="false" customHeight="true" outlineLevel="0" collapsed="false">
      <c r="C438" s="117"/>
      <c r="D438" s="117"/>
    </row>
    <row r="439" s="91" customFormat="true" ht="20.1" hidden="false" customHeight="true" outlineLevel="0" collapsed="false">
      <c r="C439" s="117"/>
      <c r="D439" s="117"/>
    </row>
    <row r="440" s="91" customFormat="true" ht="20.1" hidden="false" customHeight="true" outlineLevel="0" collapsed="false">
      <c r="C440" s="117"/>
      <c r="D440" s="117"/>
    </row>
    <row r="441" s="91" customFormat="true" ht="20.1" hidden="false" customHeight="true" outlineLevel="0" collapsed="false">
      <c r="C441" s="117"/>
      <c r="D441" s="117"/>
    </row>
    <row r="442" s="91" customFormat="true" ht="20.1" hidden="false" customHeight="true" outlineLevel="0" collapsed="false">
      <c r="C442" s="117"/>
      <c r="D442" s="117"/>
    </row>
    <row r="443" s="91" customFormat="true" ht="20.1" hidden="false" customHeight="true" outlineLevel="0" collapsed="false">
      <c r="C443" s="117"/>
      <c r="D443" s="117"/>
    </row>
    <row r="444" s="91" customFormat="true" ht="20.1" hidden="false" customHeight="true" outlineLevel="0" collapsed="false">
      <c r="C444" s="117"/>
      <c r="D444" s="117"/>
    </row>
    <row r="445" s="91" customFormat="true" ht="20.1" hidden="false" customHeight="true" outlineLevel="0" collapsed="false">
      <c r="C445" s="117"/>
      <c r="D445" s="117"/>
    </row>
    <row r="446" s="91" customFormat="true" ht="20.1" hidden="false" customHeight="true" outlineLevel="0" collapsed="false">
      <c r="C446" s="117"/>
      <c r="D446" s="117"/>
    </row>
    <row r="447" s="91" customFormat="true" ht="20.1" hidden="false" customHeight="true" outlineLevel="0" collapsed="false">
      <c r="C447" s="117"/>
      <c r="D447" s="117"/>
    </row>
    <row r="448" s="91" customFormat="true" ht="20.1" hidden="false" customHeight="true" outlineLevel="0" collapsed="false">
      <c r="C448" s="117"/>
      <c r="D448" s="117"/>
    </row>
    <row r="449" s="91" customFormat="true" ht="20.1" hidden="false" customHeight="true" outlineLevel="0" collapsed="false">
      <c r="C449" s="117"/>
      <c r="D449" s="117"/>
    </row>
    <row r="450" s="91" customFormat="true" ht="20.1" hidden="false" customHeight="true" outlineLevel="0" collapsed="false">
      <c r="C450" s="117"/>
      <c r="D450" s="117"/>
    </row>
    <row r="451" s="91" customFormat="true" ht="20.1" hidden="false" customHeight="true" outlineLevel="0" collapsed="false">
      <c r="C451" s="117"/>
      <c r="D451" s="117"/>
    </row>
    <row r="452" s="91" customFormat="true" ht="20.1" hidden="false" customHeight="true" outlineLevel="0" collapsed="false">
      <c r="C452" s="117"/>
      <c r="D452" s="117"/>
    </row>
    <row r="453" s="91" customFormat="true" ht="20.1" hidden="false" customHeight="true" outlineLevel="0" collapsed="false">
      <c r="C453" s="117"/>
      <c r="D453" s="117"/>
    </row>
    <row r="454" s="91" customFormat="true" ht="20.1" hidden="false" customHeight="true" outlineLevel="0" collapsed="false">
      <c r="C454" s="117"/>
      <c r="D454" s="117"/>
    </row>
    <row r="455" s="91" customFormat="true" ht="20.1" hidden="false" customHeight="true" outlineLevel="0" collapsed="false">
      <c r="C455" s="117"/>
      <c r="D455" s="117"/>
    </row>
    <row r="456" s="91" customFormat="true" ht="20.1" hidden="false" customHeight="true" outlineLevel="0" collapsed="false">
      <c r="C456" s="117"/>
      <c r="D456" s="117"/>
    </row>
    <row r="457" s="91" customFormat="true" ht="20.1" hidden="false" customHeight="true" outlineLevel="0" collapsed="false">
      <c r="C457" s="117"/>
      <c r="D457" s="117"/>
    </row>
    <row r="458" s="91" customFormat="true" ht="20.1" hidden="false" customHeight="true" outlineLevel="0" collapsed="false">
      <c r="C458" s="117"/>
      <c r="D458" s="117"/>
    </row>
    <row r="459" s="91" customFormat="true" ht="20.1" hidden="false" customHeight="true" outlineLevel="0" collapsed="false">
      <c r="C459" s="117"/>
      <c r="D459" s="117"/>
    </row>
    <row r="460" s="91" customFormat="true" ht="20.1" hidden="false" customHeight="true" outlineLevel="0" collapsed="false">
      <c r="C460" s="117"/>
      <c r="D460" s="117"/>
    </row>
    <row r="461" s="91" customFormat="true" ht="20.1" hidden="false" customHeight="true" outlineLevel="0" collapsed="false">
      <c r="C461" s="117"/>
      <c r="D461" s="117"/>
    </row>
    <row r="462" s="91" customFormat="true" ht="20.1" hidden="false" customHeight="true" outlineLevel="0" collapsed="false">
      <c r="C462" s="117"/>
      <c r="D462" s="117"/>
    </row>
    <row r="463" s="91" customFormat="true" ht="20.1" hidden="false" customHeight="true" outlineLevel="0" collapsed="false">
      <c r="C463" s="117"/>
      <c r="D463" s="117"/>
    </row>
    <row r="464" s="91" customFormat="true" ht="20.1" hidden="false" customHeight="true" outlineLevel="0" collapsed="false">
      <c r="C464" s="117"/>
      <c r="D464" s="117"/>
    </row>
    <row r="465" s="91" customFormat="true" ht="20.1" hidden="false" customHeight="true" outlineLevel="0" collapsed="false">
      <c r="C465" s="117"/>
      <c r="D465" s="117"/>
    </row>
    <row r="466" s="91" customFormat="true" ht="20.1" hidden="false" customHeight="true" outlineLevel="0" collapsed="false">
      <c r="C466" s="117"/>
      <c r="D466" s="117"/>
    </row>
    <row r="467" s="91" customFormat="true" ht="20.1" hidden="false" customHeight="true" outlineLevel="0" collapsed="false">
      <c r="C467" s="117"/>
      <c r="D467" s="117"/>
    </row>
    <row r="468" s="91" customFormat="true" ht="20.1" hidden="false" customHeight="true" outlineLevel="0" collapsed="false">
      <c r="C468" s="117"/>
      <c r="D468" s="117"/>
    </row>
    <row r="469" s="91" customFormat="true" ht="20.1" hidden="false" customHeight="true" outlineLevel="0" collapsed="false">
      <c r="C469" s="117"/>
      <c r="D469" s="117"/>
    </row>
    <row r="470" s="91" customFormat="true" ht="20.1" hidden="false" customHeight="true" outlineLevel="0" collapsed="false">
      <c r="C470" s="117"/>
      <c r="D470" s="117"/>
    </row>
    <row r="471" s="91" customFormat="true" ht="20.1" hidden="false" customHeight="true" outlineLevel="0" collapsed="false">
      <c r="C471" s="117"/>
      <c r="D471" s="117"/>
    </row>
    <row r="472" s="91" customFormat="true" ht="20.1" hidden="false" customHeight="true" outlineLevel="0" collapsed="false">
      <c r="C472" s="117"/>
      <c r="D472" s="117"/>
    </row>
    <row r="473" s="91" customFormat="true" ht="20.1" hidden="false" customHeight="true" outlineLevel="0" collapsed="false">
      <c r="C473" s="117"/>
      <c r="D473" s="117"/>
    </row>
    <row r="474" s="91" customFormat="true" ht="20.1" hidden="false" customHeight="true" outlineLevel="0" collapsed="false">
      <c r="C474" s="117"/>
      <c r="D474" s="117"/>
    </row>
    <row r="475" s="91" customFormat="true" ht="20.1" hidden="false" customHeight="true" outlineLevel="0" collapsed="false">
      <c r="C475" s="117"/>
      <c r="D475" s="117"/>
    </row>
    <row r="476" s="91" customFormat="true" ht="20.1" hidden="false" customHeight="true" outlineLevel="0" collapsed="false">
      <c r="C476" s="117"/>
      <c r="D476" s="117"/>
    </row>
    <row r="477" s="91" customFormat="true" ht="20.1" hidden="false" customHeight="true" outlineLevel="0" collapsed="false">
      <c r="C477" s="117"/>
      <c r="D477" s="117"/>
    </row>
    <row r="478" s="91" customFormat="true" ht="20.1" hidden="false" customHeight="true" outlineLevel="0" collapsed="false">
      <c r="C478" s="117"/>
      <c r="D478" s="117"/>
    </row>
    <row r="479" s="91" customFormat="true" ht="20.1" hidden="false" customHeight="true" outlineLevel="0" collapsed="false">
      <c r="C479" s="117"/>
      <c r="D479" s="117"/>
    </row>
    <row r="480" s="91" customFormat="true" ht="20.1" hidden="false" customHeight="true" outlineLevel="0" collapsed="false">
      <c r="C480" s="117"/>
      <c r="D480" s="117"/>
    </row>
    <row r="481" s="91" customFormat="true" ht="20.1" hidden="false" customHeight="true" outlineLevel="0" collapsed="false">
      <c r="C481" s="117"/>
      <c r="D481" s="117"/>
    </row>
    <row r="482" s="91" customFormat="true" ht="20.1" hidden="false" customHeight="true" outlineLevel="0" collapsed="false">
      <c r="C482" s="117"/>
      <c r="D482" s="117"/>
    </row>
    <row r="483" s="91" customFormat="true" ht="20.1" hidden="false" customHeight="true" outlineLevel="0" collapsed="false">
      <c r="C483" s="117"/>
      <c r="D483" s="117"/>
    </row>
    <row r="484" s="91" customFormat="true" ht="20.1" hidden="false" customHeight="true" outlineLevel="0" collapsed="false">
      <c r="C484" s="117"/>
      <c r="D484" s="117"/>
    </row>
    <row r="485" s="91" customFormat="true" ht="20.1" hidden="false" customHeight="true" outlineLevel="0" collapsed="false">
      <c r="C485" s="117"/>
      <c r="D485" s="117"/>
    </row>
    <row r="486" s="91" customFormat="true" ht="20.1" hidden="false" customHeight="true" outlineLevel="0" collapsed="false">
      <c r="C486" s="117"/>
      <c r="D486" s="117"/>
    </row>
    <row r="487" s="91" customFormat="true" ht="20.1" hidden="false" customHeight="true" outlineLevel="0" collapsed="false">
      <c r="C487" s="117"/>
      <c r="D487" s="117"/>
    </row>
    <row r="488" s="91" customFormat="true" ht="20.1" hidden="false" customHeight="true" outlineLevel="0" collapsed="false">
      <c r="C488" s="117"/>
      <c r="D488" s="117"/>
    </row>
    <row r="489" s="91" customFormat="true" ht="20.1" hidden="false" customHeight="true" outlineLevel="0" collapsed="false">
      <c r="C489" s="117"/>
      <c r="D489" s="117"/>
    </row>
    <row r="490" s="91" customFormat="true" ht="20.1" hidden="false" customHeight="true" outlineLevel="0" collapsed="false">
      <c r="C490" s="117"/>
      <c r="D490" s="117"/>
    </row>
    <row r="491" s="91" customFormat="true" ht="20.1" hidden="false" customHeight="true" outlineLevel="0" collapsed="false">
      <c r="C491" s="117"/>
      <c r="D491" s="117"/>
    </row>
    <row r="492" s="91" customFormat="true" ht="20.1" hidden="false" customHeight="true" outlineLevel="0" collapsed="false">
      <c r="C492" s="117"/>
      <c r="D492" s="117"/>
    </row>
    <row r="493" s="91" customFormat="true" ht="20.1" hidden="false" customHeight="true" outlineLevel="0" collapsed="false">
      <c r="C493" s="117"/>
      <c r="D493" s="117"/>
    </row>
    <row r="494" s="91" customFormat="true" ht="20.1" hidden="false" customHeight="true" outlineLevel="0" collapsed="false">
      <c r="C494" s="117"/>
      <c r="D494" s="117"/>
    </row>
    <row r="495" s="91" customFormat="true" ht="20.1" hidden="false" customHeight="true" outlineLevel="0" collapsed="false">
      <c r="C495" s="117"/>
      <c r="D495" s="117"/>
    </row>
    <row r="496" s="91" customFormat="true" ht="20.1" hidden="false" customHeight="true" outlineLevel="0" collapsed="false">
      <c r="C496" s="117"/>
      <c r="D496" s="117"/>
    </row>
    <row r="497" s="91" customFormat="true" ht="20.1" hidden="false" customHeight="true" outlineLevel="0" collapsed="false">
      <c r="C497" s="117"/>
      <c r="D497" s="117"/>
    </row>
    <row r="498" s="91" customFormat="true" ht="20.1" hidden="false" customHeight="true" outlineLevel="0" collapsed="false">
      <c r="C498" s="117"/>
      <c r="D498" s="117"/>
    </row>
    <row r="499" s="91" customFormat="true" ht="20.1" hidden="false" customHeight="true" outlineLevel="0" collapsed="false">
      <c r="C499" s="117"/>
      <c r="D499" s="117"/>
    </row>
    <row r="500" s="91" customFormat="true" ht="20.1" hidden="false" customHeight="true" outlineLevel="0" collapsed="false">
      <c r="C500" s="117"/>
      <c r="D500" s="117"/>
    </row>
    <row r="501" s="91" customFormat="true" ht="20.1" hidden="false" customHeight="true" outlineLevel="0" collapsed="false">
      <c r="C501" s="117"/>
      <c r="D501" s="117"/>
    </row>
    <row r="502" s="91" customFormat="true" ht="20.1" hidden="false" customHeight="true" outlineLevel="0" collapsed="false">
      <c r="C502" s="117"/>
      <c r="D502" s="117"/>
    </row>
    <row r="503" s="91" customFormat="true" ht="20.1" hidden="false" customHeight="true" outlineLevel="0" collapsed="false">
      <c r="C503" s="117"/>
      <c r="D503" s="117"/>
    </row>
    <row r="504" s="91" customFormat="true" ht="20.1" hidden="false" customHeight="true" outlineLevel="0" collapsed="false">
      <c r="C504" s="117"/>
      <c r="D504" s="117"/>
    </row>
    <row r="505" s="91" customFormat="true" ht="20.1" hidden="false" customHeight="true" outlineLevel="0" collapsed="false">
      <c r="C505" s="117"/>
      <c r="D505" s="117"/>
    </row>
    <row r="506" s="91" customFormat="true" ht="20.1" hidden="false" customHeight="true" outlineLevel="0" collapsed="false">
      <c r="C506" s="117"/>
      <c r="D506" s="117"/>
    </row>
    <row r="507" s="91" customFormat="true" ht="20.1" hidden="false" customHeight="true" outlineLevel="0" collapsed="false">
      <c r="C507" s="117"/>
      <c r="D507" s="117"/>
    </row>
    <row r="508" s="91" customFormat="true" ht="20.1" hidden="false" customHeight="true" outlineLevel="0" collapsed="false">
      <c r="C508" s="117"/>
      <c r="D508" s="117"/>
    </row>
    <row r="509" s="91" customFormat="true" ht="20.1" hidden="false" customHeight="true" outlineLevel="0" collapsed="false">
      <c r="C509" s="117"/>
      <c r="D509" s="117"/>
    </row>
    <row r="510" s="91" customFormat="true" ht="20.1" hidden="false" customHeight="true" outlineLevel="0" collapsed="false">
      <c r="C510" s="117"/>
      <c r="D510" s="117"/>
    </row>
    <row r="511" s="91" customFormat="true" ht="20.1" hidden="false" customHeight="true" outlineLevel="0" collapsed="false">
      <c r="C511" s="117"/>
      <c r="D511" s="117"/>
    </row>
    <row r="512" s="91" customFormat="true" ht="20.1" hidden="false" customHeight="true" outlineLevel="0" collapsed="false">
      <c r="C512" s="117"/>
      <c r="D512" s="117"/>
    </row>
    <row r="513" s="91" customFormat="true" ht="20.1" hidden="false" customHeight="true" outlineLevel="0" collapsed="false">
      <c r="C513" s="117"/>
      <c r="D513" s="117"/>
    </row>
    <row r="514" s="91" customFormat="true" ht="20.1" hidden="false" customHeight="true" outlineLevel="0" collapsed="false">
      <c r="C514" s="117"/>
      <c r="D514" s="117"/>
    </row>
    <row r="515" s="91" customFormat="true" ht="20.1" hidden="false" customHeight="true" outlineLevel="0" collapsed="false">
      <c r="C515" s="117"/>
      <c r="D515" s="117"/>
    </row>
    <row r="516" s="91" customFormat="true" ht="20.1" hidden="false" customHeight="true" outlineLevel="0" collapsed="false">
      <c r="C516" s="117"/>
      <c r="D516" s="117"/>
    </row>
    <row r="517" s="91" customFormat="true" ht="20.1" hidden="false" customHeight="true" outlineLevel="0" collapsed="false">
      <c r="C517" s="117"/>
      <c r="D517" s="117"/>
    </row>
    <row r="518" s="91" customFormat="true" ht="20.1" hidden="false" customHeight="true" outlineLevel="0" collapsed="false">
      <c r="C518" s="117"/>
      <c r="D518" s="117"/>
    </row>
    <row r="519" s="91" customFormat="true" ht="20.1" hidden="false" customHeight="true" outlineLevel="0" collapsed="false">
      <c r="C519" s="117"/>
      <c r="D519" s="117"/>
    </row>
    <row r="520" s="91" customFormat="true" ht="20.1" hidden="false" customHeight="true" outlineLevel="0" collapsed="false">
      <c r="C520" s="117"/>
      <c r="D520" s="117"/>
    </row>
    <row r="521" s="91" customFormat="true" ht="20.1" hidden="false" customHeight="true" outlineLevel="0" collapsed="false">
      <c r="C521" s="117"/>
      <c r="D521" s="117"/>
    </row>
    <row r="522" s="91" customFormat="true" ht="20.1" hidden="false" customHeight="true" outlineLevel="0" collapsed="false">
      <c r="C522" s="117"/>
      <c r="D522" s="117"/>
    </row>
    <row r="523" s="91" customFormat="true" ht="20.1" hidden="false" customHeight="true" outlineLevel="0" collapsed="false">
      <c r="C523" s="117"/>
      <c r="D523" s="117"/>
    </row>
    <row r="524" s="91" customFormat="true" ht="20.1" hidden="false" customHeight="true" outlineLevel="0" collapsed="false">
      <c r="C524" s="117"/>
      <c r="D524" s="117"/>
    </row>
    <row r="525" s="91" customFormat="true" ht="20.1" hidden="false" customHeight="true" outlineLevel="0" collapsed="false">
      <c r="C525" s="117"/>
      <c r="D525" s="117"/>
    </row>
    <row r="526" s="91" customFormat="true" ht="20.1" hidden="false" customHeight="true" outlineLevel="0" collapsed="false">
      <c r="C526" s="117"/>
      <c r="D526" s="117"/>
    </row>
    <row r="527" s="91" customFormat="true" ht="20.1" hidden="false" customHeight="true" outlineLevel="0" collapsed="false">
      <c r="C527" s="117"/>
      <c r="D527" s="117"/>
    </row>
    <row r="528" s="91" customFormat="true" ht="20.1" hidden="false" customHeight="true" outlineLevel="0" collapsed="false">
      <c r="C528" s="117"/>
      <c r="D528" s="117"/>
    </row>
    <row r="529" s="91" customFormat="true" ht="20.1" hidden="false" customHeight="true" outlineLevel="0" collapsed="false">
      <c r="C529" s="117"/>
      <c r="D529" s="117"/>
    </row>
    <row r="530" s="91" customFormat="true" ht="20.1" hidden="false" customHeight="true" outlineLevel="0" collapsed="false">
      <c r="C530" s="117"/>
      <c r="D530" s="117"/>
    </row>
    <row r="531" s="91" customFormat="true" ht="20.1" hidden="false" customHeight="true" outlineLevel="0" collapsed="false">
      <c r="C531" s="117"/>
      <c r="D531" s="117"/>
    </row>
    <row r="532" s="91" customFormat="true" ht="20.1" hidden="false" customHeight="true" outlineLevel="0" collapsed="false">
      <c r="C532" s="117"/>
      <c r="D532" s="117"/>
    </row>
    <row r="533" s="91" customFormat="true" ht="20.1" hidden="false" customHeight="true" outlineLevel="0" collapsed="false">
      <c r="C533" s="117"/>
      <c r="D533" s="117"/>
    </row>
    <row r="534" s="91" customFormat="true" ht="20.1" hidden="false" customHeight="true" outlineLevel="0" collapsed="false">
      <c r="C534" s="117"/>
      <c r="D534" s="117"/>
    </row>
    <row r="535" s="91" customFormat="true" ht="20.1" hidden="false" customHeight="true" outlineLevel="0" collapsed="false">
      <c r="C535" s="117"/>
      <c r="D535" s="117"/>
    </row>
    <row r="536" s="91" customFormat="true" ht="20.1" hidden="false" customHeight="true" outlineLevel="0" collapsed="false">
      <c r="C536" s="117"/>
      <c r="D536" s="117"/>
    </row>
    <row r="537" s="91" customFormat="true" ht="20.1" hidden="false" customHeight="true" outlineLevel="0" collapsed="false">
      <c r="C537" s="117"/>
      <c r="D537" s="117"/>
    </row>
    <row r="538" s="91" customFormat="true" ht="20.1" hidden="false" customHeight="true" outlineLevel="0" collapsed="false">
      <c r="C538" s="117"/>
      <c r="D538" s="117"/>
    </row>
    <row r="539" s="91" customFormat="true" ht="20.1" hidden="false" customHeight="true" outlineLevel="0" collapsed="false">
      <c r="C539" s="117"/>
      <c r="D539" s="117"/>
    </row>
    <row r="540" s="91" customFormat="true" ht="20.1" hidden="false" customHeight="true" outlineLevel="0" collapsed="false">
      <c r="C540" s="117"/>
      <c r="D540" s="117"/>
    </row>
    <row r="541" s="91" customFormat="true" ht="20.1" hidden="false" customHeight="true" outlineLevel="0" collapsed="false">
      <c r="C541" s="117"/>
      <c r="D541" s="117"/>
    </row>
    <row r="542" s="91" customFormat="true" ht="20.1" hidden="false" customHeight="true" outlineLevel="0" collapsed="false">
      <c r="C542" s="117"/>
      <c r="D542" s="117"/>
    </row>
    <row r="543" s="91" customFormat="true" ht="20.1" hidden="false" customHeight="true" outlineLevel="0" collapsed="false">
      <c r="C543" s="117"/>
      <c r="D543" s="117"/>
    </row>
    <row r="544" s="91" customFormat="true" ht="20.1" hidden="false" customHeight="true" outlineLevel="0" collapsed="false">
      <c r="C544" s="117"/>
      <c r="D544" s="117"/>
    </row>
    <row r="545" s="91" customFormat="true" ht="20.1" hidden="false" customHeight="true" outlineLevel="0" collapsed="false">
      <c r="C545" s="117"/>
      <c r="D545" s="117"/>
    </row>
    <row r="546" s="91" customFormat="true" ht="20.1" hidden="false" customHeight="true" outlineLevel="0" collapsed="false">
      <c r="C546" s="117"/>
      <c r="D546" s="117"/>
    </row>
    <row r="547" s="91" customFormat="true" ht="20.1" hidden="false" customHeight="true" outlineLevel="0" collapsed="false">
      <c r="C547" s="117"/>
      <c r="D547" s="117"/>
    </row>
    <row r="548" s="91" customFormat="true" ht="20.1" hidden="false" customHeight="true" outlineLevel="0" collapsed="false">
      <c r="C548" s="117"/>
      <c r="D548" s="117"/>
    </row>
    <row r="549" s="91" customFormat="true" ht="20.1" hidden="false" customHeight="true" outlineLevel="0" collapsed="false">
      <c r="C549" s="117"/>
      <c r="D549" s="117"/>
    </row>
    <row r="550" s="91" customFormat="true" ht="20.1" hidden="false" customHeight="true" outlineLevel="0" collapsed="false">
      <c r="C550" s="117"/>
      <c r="D550" s="117"/>
    </row>
    <row r="551" s="91" customFormat="true" ht="20.1" hidden="false" customHeight="true" outlineLevel="0" collapsed="false">
      <c r="C551" s="117"/>
      <c r="D551" s="117"/>
    </row>
    <row r="552" s="91" customFormat="true" ht="20.1" hidden="false" customHeight="true" outlineLevel="0" collapsed="false">
      <c r="C552" s="117"/>
      <c r="D552" s="117"/>
    </row>
    <row r="553" s="91" customFormat="true" ht="20.1" hidden="false" customHeight="true" outlineLevel="0" collapsed="false">
      <c r="C553" s="117"/>
      <c r="D553" s="117"/>
    </row>
    <row r="554" s="91" customFormat="true" ht="20.1" hidden="false" customHeight="true" outlineLevel="0" collapsed="false">
      <c r="C554" s="117"/>
      <c r="D554" s="117"/>
    </row>
    <row r="555" s="91" customFormat="true" ht="20.1" hidden="false" customHeight="true" outlineLevel="0" collapsed="false">
      <c r="C555" s="117"/>
      <c r="D555" s="117"/>
    </row>
    <row r="556" s="91" customFormat="true" ht="20.1" hidden="false" customHeight="true" outlineLevel="0" collapsed="false">
      <c r="C556" s="117"/>
      <c r="D556" s="117"/>
    </row>
    <row r="557" s="91" customFormat="true" ht="20.1" hidden="false" customHeight="true" outlineLevel="0" collapsed="false">
      <c r="C557" s="117"/>
      <c r="D557" s="117"/>
    </row>
    <row r="558" s="91" customFormat="true" ht="20.1" hidden="false" customHeight="true" outlineLevel="0" collapsed="false">
      <c r="C558" s="117"/>
      <c r="D558" s="117"/>
    </row>
    <row r="559" s="91" customFormat="true" ht="20.1" hidden="false" customHeight="true" outlineLevel="0" collapsed="false">
      <c r="C559" s="117"/>
      <c r="D559" s="117"/>
    </row>
    <row r="560" s="91" customFormat="true" ht="20.1" hidden="false" customHeight="true" outlineLevel="0" collapsed="false">
      <c r="C560" s="117"/>
      <c r="D560" s="117"/>
    </row>
    <row r="561" s="91" customFormat="true" ht="20.1" hidden="false" customHeight="true" outlineLevel="0" collapsed="false">
      <c r="C561" s="117"/>
      <c r="D561" s="117"/>
    </row>
    <row r="562" s="91" customFormat="true" ht="20.1" hidden="false" customHeight="true" outlineLevel="0" collapsed="false">
      <c r="C562" s="117"/>
      <c r="D562" s="117"/>
    </row>
    <row r="563" s="91" customFormat="true" ht="20.1" hidden="false" customHeight="true" outlineLevel="0" collapsed="false">
      <c r="C563" s="117"/>
      <c r="D563" s="117"/>
    </row>
    <row r="564" s="91" customFormat="true" ht="20.1" hidden="false" customHeight="true" outlineLevel="0" collapsed="false">
      <c r="C564" s="117"/>
      <c r="D564" s="117"/>
    </row>
    <row r="565" s="91" customFormat="true" ht="20.1" hidden="false" customHeight="true" outlineLevel="0" collapsed="false">
      <c r="C565" s="117"/>
      <c r="D565" s="117"/>
    </row>
    <row r="566" s="91" customFormat="true" ht="20.1" hidden="false" customHeight="true" outlineLevel="0" collapsed="false">
      <c r="C566" s="117"/>
      <c r="D566" s="117"/>
    </row>
    <row r="567" s="91" customFormat="true" ht="20.1" hidden="false" customHeight="true" outlineLevel="0" collapsed="false">
      <c r="C567" s="117"/>
      <c r="D567" s="117"/>
    </row>
    <row r="568" s="91" customFormat="true" ht="20.1" hidden="false" customHeight="true" outlineLevel="0" collapsed="false">
      <c r="C568" s="117"/>
      <c r="D568" s="117"/>
    </row>
    <row r="569" s="91" customFormat="true" ht="20.1" hidden="false" customHeight="true" outlineLevel="0" collapsed="false">
      <c r="C569" s="117"/>
      <c r="D569" s="117"/>
    </row>
    <row r="570" s="91" customFormat="true" ht="20.1" hidden="false" customHeight="true" outlineLevel="0" collapsed="false">
      <c r="C570" s="117"/>
      <c r="D570" s="117"/>
    </row>
    <row r="571" s="91" customFormat="true" ht="20.1" hidden="false" customHeight="true" outlineLevel="0" collapsed="false">
      <c r="C571" s="117"/>
      <c r="D571" s="117"/>
    </row>
    <row r="572" s="91" customFormat="true" ht="20.1" hidden="false" customHeight="true" outlineLevel="0" collapsed="false">
      <c r="C572" s="117"/>
      <c r="D572" s="117"/>
    </row>
    <row r="573" s="91" customFormat="true" ht="20.1" hidden="false" customHeight="true" outlineLevel="0" collapsed="false">
      <c r="C573" s="117"/>
      <c r="D573" s="117"/>
    </row>
    <row r="574" s="91" customFormat="true" ht="20.1" hidden="false" customHeight="true" outlineLevel="0" collapsed="false">
      <c r="C574" s="117"/>
      <c r="D574" s="117"/>
    </row>
    <row r="575" s="91" customFormat="true" ht="20.1" hidden="false" customHeight="true" outlineLevel="0" collapsed="false">
      <c r="C575" s="117"/>
      <c r="D575" s="117"/>
    </row>
    <row r="576" s="91" customFormat="true" ht="20.1" hidden="false" customHeight="true" outlineLevel="0" collapsed="false">
      <c r="C576" s="117"/>
      <c r="D576" s="117"/>
    </row>
    <row r="577" s="91" customFormat="true" ht="20.1" hidden="false" customHeight="true" outlineLevel="0" collapsed="false">
      <c r="C577" s="117"/>
      <c r="D577" s="117"/>
    </row>
    <row r="578" s="91" customFormat="true" ht="20.1" hidden="false" customHeight="true" outlineLevel="0" collapsed="false">
      <c r="C578" s="117"/>
      <c r="D578" s="117"/>
    </row>
    <row r="579" s="91" customFormat="true" ht="20.1" hidden="false" customHeight="true" outlineLevel="0" collapsed="false">
      <c r="C579" s="117"/>
      <c r="D579" s="117"/>
    </row>
    <row r="580" s="91" customFormat="true" ht="20.1" hidden="false" customHeight="true" outlineLevel="0" collapsed="false">
      <c r="C580" s="117"/>
      <c r="D580" s="117"/>
    </row>
    <row r="581" s="91" customFormat="true" ht="20.1" hidden="false" customHeight="true" outlineLevel="0" collapsed="false">
      <c r="C581" s="117"/>
      <c r="D581" s="117"/>
    </row>
    <row r="582" s="91" customFormat="true" ht="20.1" hidden="false" customHeight="true" outlineLevel="0" collapsed="false">
      <c r="C582" s="117"/>
      <c r="D582" s="117"/>
    </row>
    <row r="583" s="91" customFormat="true" ht="20.1" hidden="false" customHeight="true" outlineLevel="0" collapsed="false">
      <c r="C583" s="117"/>
      <c r="D583" s="117"/>
    </row>
    <row r="584" s="91" customFormat="true" ht="20.1" hidden="false" customHeight="true" outlineLevel="0" collapsed="false">
      <c r="C584" s="117"/>
      <c r="D584" s="117"/>
    </row>
    <row r="585" s="91" customFormat="true" ht="20.1" hidden="false" customHeight="true" outlineLevel="0" collapsed="false">
      <c r="C585" s="117"/>
      <c r="D585" s="117"/>
    </row>
    <row r="586" s="91" customFormat="true" ht="20.1" hidden="false" customHeight="true" outlineLevel="0" collapsed="false">
      <c r="C586" s="117"/>
      <c r="D586" s="117"/>
    </row>
    <row r="587" s="91" customFormat="true" ht="20.1" hidden="false" customHeight="true" outlineLevel="0" collapsed="false">
      <c r="C587" s="117"/>
      <c r="D587" s="117"/>
    </row>
    <row r="588" s="91" customFormat="true" ht="20.1" hidden="false" customHeight="true" outlineLevel="0" collapsed="false">
      <c r="C588" s="117"/>
      <c r="D588" s="117"/>
    </row>
    <row r="589" s="91" customFormat="true" ht="20.1" hidden="false" customHeight="true" outlineLevel="0" collapsed="false">
      <c r="C589" s="117"/>
      <c r="D589" s="117"/>
    </row>
    <row r="590" s="91" customFormat="true" ht="20.1" hidden="false" customHeight="true" outlineLevel="0" collapsed="false">
      <c r="C590" s="117"/>
      <c r="D590" s="117"/>
    </row>
    <row r="591" s="91" customFormat="true" ht="20.1" hidden="false" customHeight="true" outlineLevel="0" collapsed="false">
      <c r="C591" s="117"/>
      <c r="D591" s="117"/>
    </row>
    <row r="592" s="91" customFormat="true" ht="20.1" hidden="false" customHeight="true" outlineLevel="0" collapsed="false">
      <c r="C592" s="117"/>
      <c r="D592" s="117"/>
    </row>
    <row r="593" s="91" customFormat="true" ht="20.1" hidden="false" customHeight="true" outlineLevel="0" collapsed="false">
      <c r="C593" s="117"/>
      <c r="D593" s="117"/>
    </row>
    <row r="594" s="91" customFormat="true" ht="20.1" hidden="false" customHeight="true" outlineLevel="0" collapsed="false">
      <c r="C594" s="117"/>
      <c r="D594" s="117"/>
    </row>
    <row r="595" s="91" customFormat="true" ht="20.1" hidden="false" customHeight="true" outlineLevel="0" collapsed="false">
      <c r="C595" s="117"/>
      <c r="D595" s="117"/>
    </row>
    <row r="596" s="91" customFormat="true" ht="20.1" hidden="false" customHeight="true" outlineLevel="0" collapsed="false">
      <c r="C596" s="117"/>
      <c r="D596" s="117"/>
    </row>
    <row r="597" s="91" customFormat="true" ht="20.1" hidden="false" customHeight="true" outlineLevel="0" collapsed="false">
      <c r="C597" s="117"/>
      <c r="D597" s="117"/>
    </row>
    <row r="598" s="91" customFormat="true" ht="20.1" hidden="false" customHeight="true" outlineLevel="0" collapsed="false">
      <c r="C598" s="117"/>
      <c r="D598" s="117"/>
    </row>
    <row r="599" s="91" customFormat="true" ht="20.1" hidden="false" customHeight="true" outlineLevel="0" collapsed="false">
      <c r="C599" s="117"/>
      <c r="D599" s="117"/>
    </row>
    <row r="600" s="91" customFormat="true" ht="20.1" hidden="false" customHeight="true" outlineLevel="0" collapsed="false">
      <c r="C600" s="117"/>
      <c r="D600" s="117"/>
    </row>
    <row r="601" s="91" customFormat="true" ht="20.1" hidden="false" customHeight="true" outlineLevel="0" collapsed="false">
      <c r="C601" s="117"/>
      <c r="D601" s="117"/>
    </row>
    <row r="602" s="91" customFormat="true" ht="20.1" hidden="false" customHeight="true" outlineLevel="0" collapsed="false">
      <c r="C602" s="117"/>
      <c r="D602" s="117"/>
    </row>
    <row r="603" s="91" customFormat="true" ht="20.1" hidden="false" customHeight="true" outlineLevel="0" collapsed="false">
      <c r="C603" s="117"/>
      <c r="D603" s="117"/>
    </row>
    <row r="604" s="91" customFormat="true" ht="20.1" hidden="false" customHeight="true" outlineLevel="0" collapsed="false">
      <c r="C604" s="117"/>
      <c r="D604" s="117"/>
    </row>
    <row r="605" s="91" customFormat="true" ht="20.1" hidden="false" customHeight="true" outlineLevel="0" collapsed="false">
      <c r="C605" s="117"/>
      <c r="D605" s="117"/>
    </row>
    <row r="606" s="91" customFormat="true" ht="20.1" hidden="false" customHeight="true" outlineLevel="0" collapsed="false">
      <c r="C606" s="117"/>
      <c r="D606" s="117"/>
    </row>
    <row r="607" s="91" customFormat="true" ht="20.1" hidden="false" customHeight="true" outlineLevel="0" collapsed="false">
      <c r="C607" s="117"/>
      <c r="D607" s="117"/>
    </row>
    <row r="608" s="91" customFormat="true" ht="20.1" hidden="false" customHeight="true" outlineLevel="0" collapsed="false">
      <c r="C608" s="117"/>
      <c r="D608" s="117"/>
    </row>
    <row r="609" s="91" customFormat="true" ht="20.1" hidden="false" customHeight="true" outlineLevel="0" collapsed="false">
      <c r="C609" s="117"/>
      <c r="D609" s="117"/>
    </row>
    <row r="610" s="91" customFormat="true" ht="20.1" hidden="false" customHeight="true" outlineLevel="0" collapsed="false">
      <c r="C610" s="117"/>
      <c r="D610" s="117"/>
    </row>
    <row r="611" s="91" customFormat="true" ht="20.1" hidden="false" customHeight="true" outlineLevel="0" collapsed="false">
      <c r="C611" s="117"/>
      <c r="D611" s="117"/>
    </row>
    <row r="612" s="91" customFormat="true" ht="20.1" hidden="false" customHeight="true" outlineLevel="0" collapsed="false">
      <c r="C612" s="117"/>
      <c r="D612" s="117"/>
    </row>
    <row r="613" s="91" customFormat="true" ht="20.1" hidden="false" customHeight="true" outlineLevel="0" collapsed="false">
      <c r="C613" s="117"/>
      <c r="D613" s="117"/>
    </row>
    <row r="614" s="91" customFormat="true" ht="20.1" hidden="false" customHeight="true" outlineLevel="0" collapsed="false">
      <c r="C614" s="117"/>
      <c r="D614" s="117"/>
    </row>
    <row r="615" s="91" customFormat="true" ht="20.1" hidden="false" customHeight="true" outlineLevel="0" collapsed="false">
      <c r="C615" s="117"/>
      <c r="D615" s="117"/>
    </row>
    <row r="616" s="91" customFormat="true" ht="20.1" hidden="false" customHeight="true" outlineLevel="0" collapsed="false">
      <c r="C616" s="117"/>
      <c r="D616" s="117"/>
    </row>
    <row r="617" s="91" customFormat="true" ht="20.1" hidden="false" customHeight="true" outlineLevel="0" collapsed="false">
      <c r="C617" s="117"/>
      <c r="D617" s="117"/>
    </row>
    <row r="618" s="91" customFormat="true" ht="20.1" hidden="false" customHeight="true" outlineLevel="0" collapsed="false">
      <c r="C618" s="117"/>
      <c r="D618" s="117"/>
    </row>
    <row r="619" s="91" customFormat="true" ht="20.1" hidden="false" customHeight="true" outlineLevel="0" collapsed="false">
      <c r="C619" s="117"/>
      <c r="D619" s="117"/>
    </row>
    <row r="620" s="91" customFormat="true" ht="20.1" hidden="false" customHeight="true" outlineLevel="0" collapsed="false">
      <c r="C620" s="117"/>
      <c r="D620" s="117"/>
    </row>
    <row r="621" s="91" customFormat="true" ht="20.1" hidden="false" customHeight="true" outlineLevel="0" collapsed="false">
      <c r="C621" s="117"/>
      <c r="D621" s="117"/>
    </row>
    <row r="622" s="91" customFormat="true" ht="20.1" hidden="false" customHeight="true" outlineLevel="0" collapsed="false">
      <c r="C622" s="117"/>
      <c r="D622" s="117"/>
    </row>
    <row r="623" s="91" customFormat="true" ht="20.1" hidden="false" customHeight="true" outlineLevel="0" collapsed="false">
      <c r="C623" s="117"/>
      <c r="D623" s="117"/>
    </row>
    <row r="624" s="91" customFormat="true" ht="20.1" hidden="false" customHeight="true" outlineLevel="0" collapsed="false">
      <c r="C624" s="117"/>
      <c r="D624" s="117"/>
    </row>
    <row r="625" s="91" customFormat="true" ht="20.1" hidden="false" customHeight="true" outlineLevel="0" collapsed="false">
      <c r="C625" s="117"/>
      <c r="D625" s="117"/>
    </row>
    <row r="626" s="91" customFormat="true" ht="20.1" hidden="false" customHeight="true" outlineLevel="0" collapsed="false">
      <c r="C626" s="117"/>
      <c r="D626" s="117"/>
    </row>
    <row r="627" s="91" customFormat="true" ht="20.1" hidden="false" customHeight="true" outlineLevel="0" collapsed="false">
      <c r="C627" s="117"/>
      <c r="D627" s="117"/>
    </row>
    <row r="628" s="91" customFormat="true" ht="20.1" hidden="false" customHeight="true" outlineLevel="0" collapsed="false">
      <c r="C628" s="117"/>
      <c r="D628" s="117"/>
    </row>
    <row r="629" s="91" customFormat="true" ht="20.1" hidden="false" customHeight="true" outlineLevel="0" collapsed="false">
      <c r="C629" s="117"/>
      <c r="D629" s="117"/>
    </row>
    <row r="630" s="91" customFormat="true" ht="20.1" hidden="false" customHeight="true" outlineLevel="0" collapsed="false">
      <c r="C630" s="117"/>
      <c r="D630" s="117"/>
    </row>
    <row r="631" s="91" customFormat="true" ht="20.1" hidden="false" customHeight="true" outlineLevel="0" collapsed="false">
      <c r="C631" s="117"/>
      <c r="D631" s="117"/>
    </row>
    <row r="632" s="91" customFormat="true" ht="20.1" hidden="false" customHeight="true" outlineLevel="0" collapsed="false">
      <c r="C632" s="117"/>
      <c r="D632" s="117"/>
    </row>
    <row r="633" s="91" customFormat="true" ht="20.1" hidden="false" customHeight="true" outlineLevel="0" collapsed="false">
      <c r="C633" s="117"/>
      <c r="D633" s="117"/>
    </row>
    <row r="634" s="91" customFormat="true" ht="20.1" hidden="false" customHeight="true" outlineLevel="0" collapsed="false">
      <c r="C634" s="117"/>
      <c r="D634" s="117"/>
    </row>
    <row r="635" s="91" customFormat="true" ht="20.1" hidden="false" customHeight="true" outlineLevel="0" collapsed="false">
      <c r="C635" s="117"/>
      <c r="D635" s="117"/>
    </row>
    <row r="636" s="91" customFormat="true" ht="20.1" hidden="false" customHeight="true" outlineLevel="0" collapsed="false">
      <c r="C636" s="117"/>
      <c r="D636" s="117"/>
    </row>
    <row r="637" s="91" customFormat="true" ht="20.1" hidden="false" customHeight="true" outlineLevel="0" collapsed="false">
      <c r="C637" s="117"/>
      <c r="D637" s="117"/>
    </row>
    <row r="638" s="91" customFormat="true" ht="20.1" hidden="false" customHeight="true" outlineLevel="0" collapsed="false">
      <c r="C638" s="117"/>
      <c r="D638" s="117"/>
    </row>
    <row r="639" s="91" customFormat="true" ht="20.1" hidden="false" customHeight="true" outlineLevel="0" collapsed="false">
      <c r="C639" s="117"/>
      <c r="D639" s="117"/>
    </row>
    <row r="640" s="91" customFormat="true" ht="20.1" hidden="false" customHeight="true" outlineLevel="0" collapsed="false">
      <c r="C640" s="117"/>
      <c r="D640" s="117"/>
    </row>
    <row r="641" s="91" customFormat="true" ht="20.1" hidden="false" customHeight="true" outlineLevel="0" collapsed="false">
      <c r="C641" s="117"/>
      <c r="D641" s="117"/>
    </row>
    <row r="642" s="91" customFormat="true" ht="20.1" hidden="false" customHeight="true" outlineLevel="0" collapsed="false">
      <c r="C642" s="117"/>
      <c r="D642" s="117"/>
    </row>
    <row r="643" s="91" customFormat="true" ht="20.1" hidden="false" customHeight="true" outlineLevel="0" collapsed="false">
      <c r="C643" s="117"/>
      <c r="D643" s="117"/>
    </row>
    <row r="644" s="91" customFormat="true" ht="20.1" hidden="false" customHeight="true" outlineLevel="0" collapsed="false">
      <c r="C644" s="117"/>
      <c r="D644" s="117"/>
    </row>
    <row r="645" s="91" customFormat="true" ht="20.1" hidden="false" customHeight="true" outlineLevel="0" collapsed="false">
      <c r="C645" s="117"/>
      <c r="D645" s="117"/>
    </row>
    <row r="646" s="91" customFormat="true" ht="20.1" hidden="false" customHeight="true" outlineLevel="0" collapsed="false">
      <c r="C646" s="117"/>
      <c r="D646" s="117"/>
    </row>
    <row r="647" s="91" customFormat="true" ht="20.1" hidden="false" customHeight="true" outlineLevel="0" collapsed="false">
      <c r="C647" s="117"/>
      <c r="D647" s="117"/>
    </row>
    <row r="648" s="91" customFormat="true" ht="20.1" hidden="false" customHeight="true" outlineLevel="0" collapsed="false">
      <c r="C648" s="117"/>
      <c r="D648" s="117"/>
    </row>
    <row r="649" s="91" customFormat="true" ht="20.1" hidden="false" customHeight="true" outlineLevel="0" collapsed="false">
      <c r="C649" s="117"/>
      <c r="D649" s="117"/>
    </row>
    <row r="650" s="91" customFormat="true" ht="20.1" hidden="false" customHeight="true" outlineLevel="0" collapsed="false">
      <c r="C650" s="117"/>
      <c r="D650" s="117"/>
    </row>
    <row r="651" s="91" customFormat="true" ht="20.1" hidden="false" customHeight="true" outlineLevel="0" collapsed="false">
      <c r="C651" s="117"/>
      <c r="D651" s="117"/>
    </row>
    <row r="652" s="91" customFormat="true" ht="20.1" hidden="false" customHeight="true" outlineLevel="0" collapsed="false">
      <c r="C652" s="117"/>
      <c r="D652" s="117"/>
    </row>
    <row r="653" s="91" customFormat="true" ht="20.1" hidden="false" customHeight="true" outlineLevel="0" collapsed="false">
      <c r="C653" s="117"/>
      <c r="D653" s="117"/>
    </row>
    <row r="654" s="91" customFormat="true" ht="20.1" hidden="false" customHeight="true" outlineLevel="0" collapsed="false">
      <c r="C654" s="117"/>
      <c r="D654" s="117"/>
    </row>
    <row r="655" s="91" customFormat="true" ht="20.1" hidden="false" customHeight="true" outlineLevel="0" collapsed="false">
      <c r="C655" s="117"/>
      <c r="D655" s="117"/>
    </row>
    <row r="656" s="91" customFormat="true" ht="20.1" hidden="false" customHeight="true" outlineLevel="0" collapsed="false">
      <c r="C656" s="117"/>
      <c r="D656" s="117"/>
    </row>
    <row r="657" s="91" customFormat="true" ht="20.1" hidden="false" customHeight="true" outlineLevel="0" collapsed="false">
      <c r="C657" s="117"/>
      <c r="D657" s="117"/>
    </row>
    <row r="658" s="91" customFormat="true" ht="20.1" hidden="false" customHeight="true" outlineLevel="0" collapsed="false">
      <c r="C658" s="117"/>
      <c r="D658" s="117"/>
    </row>
    <row r="659" s="91" customFormat="true" ht="20.1" hidden="false" customHeight="true" outlineLevel="0" collapsed="false">
      <c r="C659" s="117"/>
      <c r="D659" s="117"/>
    </row>
    <row r="660" s="91" customFormat="true" ht="20.1" hidden="false" customHeight="true" outlineLevel="0" collapsed="false">
      <c r="C660" s="117"/>
      <c r="D660" s="117"/>
    </row>
    <row r="661" s="91" customFormat="true" ht="20.1" hidden="false" customHeight="true" outlineLevel="0" collapsed="false">
      <c r="C661" s="117"/>
      <c r="D661" s="117"/>
    </row>
    <row r="662" s="91" customFormat="true" ht="20.1" hidden="false" customHeight="true" outlineLevel="0" collapsed="false">
      <c r="C662" s="117"/>
      <c r="D662" s="117"/>
    </row>
    <row r="663" s="91" customFormat="true" ht="20.1" hidden="false" customHeight="true" outlineLevel="0" collapsed="false">
      <c r="C663" s="117"/>
      <c r="D663" s="117"/>
    </row>
    <row r="664" s="91" customFormat="true" ht="20.1" hidden="false" customHeight="true" outlineLevel="0" collapsed="false">
      <c r="C664" s="117"/>
      <c r="D664" s="117"/>
    </row>
    <row r="665" s="91" customFormat="true" ht="20.1" hidden="false" customHeight="true" outlineLevel="0" collapsed="false">
      <c r="C665" s="117"/>
      <c r="D665" s="117"/>
    </row>
    <row r="666" s="91" customFormat="true" ht="20.1" hidden="false" customHeight="true" outlineLevel="0" collapsed="false">
      <c r="C666" s="117"/>
      <c r="D666" s="117"/>
    </row>
    <row r="667" s="91" customFormat="true" ht="20.1" hidden="false" customHeight="true" outlineLevel="0" collapsed="false">
      <c r="C667" s="117"/>
      <c r="D667" s="117"/>
    </row>
    <row r="668" s="91" customFormat="true" ht="20.1" hidden="false" customHeight="true" outlineLevel="0" collapsed="false">
      <c r="C668" s="117"/>
      <c r="D668" s="117"/>
    </row>
    <row r="669" s="91" customFormat="true" ht="20.1" hidden="false" customHeight="true" outlineLevel="0" collapsed="false">
      <c r="C669" s="117"/>
      <c r="D669" s="117"/>
    </row>
    <row r="670" s="91" customFormat="true" ht="20.1" hidden="false" customHeight="true" outlineLevel="0" collapsed="false">
      <c r="C670" s="117"/>
      <c r="D670" s="117"/>
    </row>
    <row r="671" s="91" customFormat="true" ht="20.1" hidden="false" customHeight="true" outlineLevel="0" collapsed="false">
      <c r="C671" s="117"/>
      <c r="D671" s="117"/>
    </row>
    <row r="672" s="91" customFormat="true" ht="20.1" hidden="false" customHeight="true" outlineLevel="0" collapsed="false">
      <c r="C672" s="117"/>
      <c r="D672" s="117"/>
    </row>
    <row r="673" s="91" customFormat="true" ht="20.1" hidden="false" customHeight="true" outlineLevel="0" collapsed="false">
      <c r="C673" s="117"/>
      <c r="D673" s="117"/>
    </row>
    <row r="674" s="91" customFormat="true" ht="20.1" hidden="false" customHeight="true" outlineLevel="0" collapsed="false">
      <c r="C674" s="117"/>
      <c r="D674" s="117"/>
    </row>
    <row r="675" s="91" customFormat="true" ht="20.1" hidden="false" customHeight="true" outlineLevel="0" collapsed="false">
      <c r="C675" s="117"/>
      <c r="D675" s="117"/>
    </row>
    <row r="676" s="91" customFormat="true" ht="20.1" hidden="false" customHeight="true" outlineLevel="0" collapsed="false">
      <c r="C676" s="117"/>
      <c r="D676" s="117"/>
    </row>
    <row r="677" s="91" customFormat="true" ht="20.1" hidden="false" customHeight="true" outlineLevel="0" collapsed="false">
      <c r="C677" s="117"/>
      <c r="D677" s="117"/>
    </row>
    <row r="678" s="91" customFormat="true" ht="20.1" hidden="false" customHeight="true" outlineLevel="0" collapsed="false">
      <c r="C678" s="117"/>
      <c r="D678" s="117"/>
    </row>
    <row r="679" s="91" customFormat="true" ht="20.1" hidden="false" customHeight="true" outlineLevel="0" collapsed="false">
      <c r="C679" s="117"/>
      <c r="D679" s="117"/>
    </row>
    <row r="680" s="91" customFormat="true" ht="20.1" hidden="false" customHeight="true" outlineLevel="0" collapsed="false">
      <c r="C680" s="117"/>
      <c r="D680" s="117"/>
    </row>
    <row r="681" s="91" customFormat="true" ht="20.1" hidden="false" customHeight="true" outlineLevel="0" collapsed="false">
      <c r="C681" s="117"/>
      <c r="D681" s="117"/>
    </row>
    <row r="682" s="91" customFormat="true" ht="20.1" hidden="false" customHeight="true" outlineLevel="0" collapsed="false">
      <c r="C682" s="117"/>
      <c r="D682" s="117"/>
    </row>
    <row r="683" s="91" customFormat="true" ht="20.1" hidden="false" customHeight="true" outlineLevel="0" collapsed="false">
      <c r="C683" s="117"/>
      <c r="D683" s="117"/>
    </row>
    <row r="684" s="91" customFormat="true" ht="20.1" hidden="false" customHeight="true" outlineLevel="0" collapsed="false">
      <c r="C684" s="117"/>
      <c r="D684" s="117"/>
    </row>
    <row r="685" s="91" customFormat="true" ht="20.1" hidden="false" customHeight="true" outlineLevel="0" collapsed="false">
      <c r="C685" s="117"/>
      <c r="D685" s="117"/>
    </row>
    <row r="686" s="91" customFormat="true" ht="20.1" hidden="false" customHeight="true" outlineLevel="0" collapsed="false">
      <c r="C686" s="117"/>
      <c r="D686" s="117"/>
    </row>
    <row r="687" s="91" customFormat="true" ht="20.1" hidden="false" customHeight="true" outlineLevel="0" collapsed="false">
      <c r="C687" s="117"/>
      <c r="D687" s="117"/>
    </row>
    <row r="688" s="91" customFormat="true" ht="20.1" hidden="false" customHeight="true" outlineLevel="0" collapsed="false">
      <c r="C688" s="117"/>
      <c r="D688" s="117"/>
    </row>
    <row r="689" s="91" customFormat="true" ht="20.1" hidden="false" customHeight="true" outlineLevel="0" collapsed="false">
      <c r="C689" s="117"/>
      <c r="D689" s="117"/>
    </row>
    <row r="690" s="91" customFormat="true" ht="20.1" hidden="false" customHeight="true" outlineLevel="0" collapsed="false">
      <c r="C690" s="117"/>
      <c r="D690" s="117"/>
    </row>
    <row r="691" s="91" customFormat="true" ht="20.1" hidden="false" customHeight="true" outlineLevel="0" collapsed="false">
      <c r="C691" s="117"/>
      <c r="D691" s="117"/>
    </row>
    <row r="692" s="91" customFormat="true" ht="20.1" hidden="false" customHeight="true" outlineLevel="0" collapsed="false">
      <c r="C692" s="117"/>
      <c r="D692" s="117"/>
    </row>
    <row r="693" s="91" customFormat="true" ht="20.1" hidden="false" customHeight="true" outlineLevel="0" collapsed="false">
      <c r="C693" s="117"/>
      <c r="D693" s="117"/>
    </row>
    <row r="694" s="91" customFormat="true" ht="20.1" hidden="false" customHeight="true" outlineLevel="0" collapsed="false">
      <c r="C694" s="117"/>
      <c r="D694" s="117"/>
    </row>
    <row r="695" s="91" customFormat="true" ht="20.1" hidden="false" customHeight="true" outlineLevel="0" collapsed="false">
      <c r="C695" s="117"/>
      <c r="D695" s="117"/>
    </row>
    <row r="696" s="91" customFormat="true" ht="20.1" hidden="false" customHeight="true" outlineLevel="0" collapsed="false">
      <c r="C696" s="117"/>
      <c r="D696" s="117"/>
    </row>
    <row r="697" s="91" customFormat="true" ht="20.1" hidden="false" customHeight="true" outlineLevel="0" collapsed="false">
      <c r="C697" s="117"/>
      <c r="D697" s="117"/>
    </row>
    <row r="698" s="91" customFormat="true" ht="20.1" hidden="false" customHeight="true" outlineLevel="0" collapsed="false">
      <c r="C698" s="117"/>
      <c r="D698" s="117"/>
    </row>
    <row r="699" s="91" customFormat="true" ht="20.1" hidden="false" customHeight="true" outlineLevel="0" collapsed="false">
      <c r="C699" s="117"/>
      <c r="D699" s="117"/>
    </row>
    <row r="700" s="91" customFormat="true" ht="20.1" hidden="false" customHeight="true" outlineLevel="0" collapsed="false">
      <c r="C700" s="117"/>
      <c r="D700" s="117"/>
    </row>
    <row r="701" s="91" customFormat="true" ht="20.1" hidden="false" customHeight="true" outlineLevel="0" collapsed="false">
      <c r="C701" s="117"/>
      <c r="D701" s="117"/>
    </row>
    <row r="702" s="91" customFormat="true" ht="20.1" hidden="false" customHeight="true" outlineLevel="0" collapsed="false">
      <c r="C702" s="117"/>
      <c r="D702" s="117"/>
    </row>
    <row r="703" s="91" customFormat="true" ht="20.1" hidden="false" customHeight="true" outlineLevel="0" collapsed="false">
      <c r="C703" s="117"/>
      <c r="D703" s="117"/>
    </row>
    <row r="704" s="91" customFormat="true" ht="20.1" hidden="false" customHeight="true" outlineLevel="0" collapsed="false">
      <c r="C704" s="117"/>
      <c r="D704" s="117"/>
    </row>
    <row r="705" s="91" customFormat="true" ht="20.1" hidden="false" customHeight="true" outlineLevel="0" collapsed="false">
      <c r="C705" s="117"/>
      <c r="D705" s="117"/>
    </row>
    <row r="706" s="91" customFormat="true" ht="20.1" hidden="false" customHeight="true" outlineLevel="0" collapsed="false">
      <c r="C706" s="117"/>
      <c r="D706" s="117"/>
    </row>
    <row r="707" s="91" customFormat="true" ht="20.1" hidden="false" customHeight="true" outlineLevel="0" collapsed="false">
      <c r="C707" s="117"/>
      <c r="D707" s="117"/>
    </row>
    <row r="708" s="91" customFormat="true" ht="20.1" hidden="false" customHeight="true" outlineLevel="0" collapsed="false">
      <c r="C708" s="117"/>
      <c r="D708" s="117"/>
    </row>
    <row r="709" s="91" customFormat="true" ht="20.1" hidden="false" customHeight="true" outlineLevel="0" collapsed="false">
      <c r="C709" s="117"/>
      <c r="D709" s="117"/>
    </row>
    <row r="710" s="91" customFormat="true" ht="20.1" hidden="false" customHeight="true" outlineLevel="0" collapsed="false">
      <c r="C710" s="117"/>
      <c r="D710" s="117"/>
    </row>
    <row r="711" s="91" customFormat="true" ht="20.1" hidden="false" customHeight="true" outlineLevel="0" collapsed="false">
      <c r="C711" s="117"/>
      <c r="D711" s="117"/>
    </row>
    <row r="712" s="91" customFormat="true" ht="20.1" hidden="false" customHeight="true" outlineLevel="0" collapsed="false">
      <c r="C712" s="117"/>
      <c r="D712" s="117"/>
    </row>
    <row r="713" s="91" customFormat="true" ht="20.1" hidden="false" customHeight="true" outlineLevel="0" collapsed="false">
      <c r="C713" s="117"/>
      <c r="D713" s="117"/>
    </row>
    <row r="714" s="91" customFormat="true" ht="20.1" hidden="false" customHeight="true" outlineLevel="0" collapsed="false">
      <c r="C714" s="117"/>
      <c r="D714" s="117"/>
    </row>
    <row r="715" s="91" customFormat="true" ht="20.1" hidden="false" customHeight="true" outlineLevel="0" collapsed="false">
      <c r="C715" s="117"/>
      <c r="D715" s="117"/>
    </row>
    <row r="716" s="91" customFormat="true" ht="20.1" hidden="false" customHeight="true" outlineLevel="0" collapsed="false">
      <c r="C716" s="117"/>
      <c r="D716" s="117"/>
    </row>
    <row r="717" s="91" customFormat="true" ht="20.1" hidden="false" customHeight="true" outlineLevel="0" collapsed="false">
      <c r="C717" s="117"/>
      <c r="D717" s="117"/>
    </row>
    <row r="718" s="91" customFormat="true" ht="20.1" hidden="false" customHeight="true" outlineLevel="0" collapsed="false">
      <c r="C718" s="117"/>
      <c r="D718" s="117"/>
    </row>
    <row r="719" s="91" customFormat="true" ht="20.1" hidden="false" customHeight="true" outlineLevel="0" collapsed="false">
      <c r="C719" s="117"/>
      <c r="D719" s="117"/>
    </row>
    <row r="720" s="91" customFormat="true" ht="20.1" hidden="false" customHeight="true" outlineLevel="0" collapsed="false">
      <c r="C720" s="117"/>
      <c r="D720" s="117"/>
    </row>
    <row r="721" s="91" customFormat="true" ht="20.1" hidden="false" customHeight="true" outlineLevel="0" collapsed="false">
      <c r="C721" s="117"/>
      <c r="D721" s="117"/>
    </row>
    <row r="722" s="91" customFormat="true" ht="20.1" hidden="false" customHeight="true" outlineLevel="0" collapsed="false">
      <c r="C722" s="117"/>
      <c r="D722" s="117"/>
    </row>
    <row r="723" s="91" customFormat="true" ht="20.1" hidden="false" customHeight="true" outlineLevel="0" collapsed="false">
      <c r="C723" s="117"/>
      <c r="D723" s="117"/>
    </row>
    <row r="724" s="91" customFormat="true" ht="20.1" hidden="false" customHeight="true" outlineLevel="0" collapsed="false">
      <c r="C724" s="117"/>
      <c r="D724" s="117"/>
    </row>
    <row r="725" s="91" customFormat="true" ht="20.1" hidden="false" customHeight="true" outlineLevel="0" collapsed="false">
      <c r="C725" s="117"/>
      <c r="D725" s="117"/>
    </row>
    <row r="726" s="91" customFormat="true" ht="20.1" hidden="false" customHeight="true" outlineLevel="0" collapsed="false">
      <c r="C726" s="117"/>
      <c r="D726" s="117"/>
    </row>
    <row r="727" s="91" customFormat="true" ht="20.1" hidden="false" customHeight="true" outlineLevel="0" collapsed="false">
      <c r="C727" s="117"/>
      <c r="D727" s="117"/>
    </row>
    <row r="728" s="91" customFormat="true" ht="20.1" hidden="false" customHeight="true" outlineLevel="0" collapsed="false">
      <c r="C728" s="117"/>
      <c r="D728" s="117"/>
    </row>
    <row r="729" s="91" customFormat="true" ht="20.1" hidden="false" customHeight="true" outlineLevel="0" collapsed="false">
      <c r="C729" s="117"/>
      <c r="D729" s="117"/>
    </row>
    <row r="730" s="91" customFormat="true" ht="20.1" hidden="false" customHeight="true" outlineLevel="0" collapsed="false">
      <c r="C730" s="117"/>
      <c r="D730" s="117"/>
    </row>
    <row r="731" s="91" customFormat="true" ht="20.1" hidden="false" customHeight="true" outlineLevel="0" collapsed="false">
      <c r="C731" s="117"/>
      <c r="D731" s="117"/>
    </row>
    <row r="732" s="91" customFormat="true" ht="20.1" hidden="false" customHeight="true" outlineLevel="0" collapsed="false">
      <c r="C732" s="117"/>
      <c r="D732" s="117"/>
    </row>
    <row r="733" s="91" customFormat="true" ht="20.1" hidden="false" customHeight="true" outlineLevel="0" collapsed="false">
      <c r="C733" s="117"/>
      <c r="D733" s="117"/>
    </row>
    <row r="734" s="91" customFormat="true" ht="20.1" hidden="false" customHeight="true" outlineLevel="0" collapsed="false">
      <c r="C734" s="117"/>
      <c r="D734" s="117"/>
    </row>
    <row r="735" s="91" customFormat="true" ht="20.1" hidden="false" customHeight="true" outlineLevel="0" collapsed="false">
      <c r="C735" s="117"/>
      <c r="D735" s="117"/>
    </row>
    <row r="736" s="91" customFormat="true" ht="20.1" hidden="false" customHeight="true" outlineLevel="0" collapsed="false">
      <c r="C736" s="117"/>
      <c r="D736" s="117"/>
    </row>
    <row r="737" s="91" customFormat="true" ht="20.1" hidden="false" customHeight="true" outlineLevel="0" collapsed="false">
      <c r="C737" s="117"/>
      <c r="D737" s="117"/>
    </row>
    <row r="738" s="91" customFormat="true" ht="20.1" hidden="false" customHeight="true" outlineLevel="0" collapsed="false">
      <c r="C738" s="117"/>
      <c r="D738" s="117"/>
    </row>
    <row r="739" s="91" customFormat="true" ht="20.1" hidden="false" customHeight="true" outlineLevel="0" collapsed="false">
      <c r="C739" s="117"/>
      <c r="D739" s="117"/>
    </row>
    <row r="740" s="91" customFormat="true" ht="20.1" hidden="false" customHeight="true" outlineLevel="0" collapsed="false">
      <c r="C740" s="117"/>
      <c r="D740" s="117"/>
    </row>
    <row r="741" s="91" customFormat="true" ht="20.1" hidden="false" customHeight="true" outlineLevel="0" collapsed="false">
      <c r="C741" s="117"/>
      <c r="D741" s="117"/>
    </row>
    <row r="742" s="91" customFormat="true" ht="20.1" hidden="false" customHeight="true" outlineLevel="0" collapsed="false">
      <c r="C742" s="117"/>
      <c r="D742" s="117"/>
    </row>
    <row r="743" s="91" customFormat="true" ht="20.1" hidden="false" customHeight="true" outlineLevel="0" collapsed="false">
      <c r="C743" s="117"/>
      <c r="D743" s="117"/>
    </row>
    <row r="744" s="91" customFormat="true" ht="20.1" hidden="false" customHeight="true" outlineLevel="0" collapsed="false">
      <c r="C744" s="117"/>
      <c r="D744" s="117"/>
    </row>
    <row r="745" s="91" customFormat="true" ht="20.1" hidden="false" customHeight="true" outlineLevel="0" collapsed="false">
      <c r="C745" s="117"/>
      <c r="D745" s="117"/>
    </row>
    <row r="746" s="91" customFormat="true" ht="20.1" hidden="false" customHeight="true" outlineLevel="0" collapsed="false">
      <c r="C746" s="117"/>
      <c r="D746" s="117"/>
    </row>
    <row r="747" s="91" customFormat="true" ht="20.1" hidden="false" customHeight="true" outlineLevel="0" collapsed="false">
      <c r="C747" s="117"/>
      <c r="D747" s="117"/>
    </row>
    <row r="748" s="91" customFormat="true" ht="20.1" hidden="false" customHeight="true" outlineLevel="0" collapsed="false">
      <c r="C748" s="117"/>
      <c r="D748" s="117"/>
    </row>
    <row r="749" s="91" customFormat="true" ht="20.1" hidden="false" customHeight="true" outlineLevel="0" collapsed="false">
      <c r="C749" s="117"/>
      <c r="D749" s="117"/>
    </row>
    <row r="750" s="91" customFormat="true" ht="20.1" hidden="false" customHeight="true" outlineLevel="0" collapsed="false">
      <c r="C750" s="117"/>
      <c r="D750" s="117"/>
    </row>
    <row r="751" s="91" customFormat="true" ht="20.1" hidden="false" customHeight="true" outlineLevel="0" collapsed="false">
      <c r="C751" s="117"/>
      <c r="D751" s="117"/>
    </row>
    <row r="752" s="91" customFormat="true" ht="20.1" hidden="false" customHeight="true" outlineLevel="0" collapsed="false">
      <c r="C752" s="117"/>
      <c r="D752" s="117"/>
    </row>
    <row r="753" s="91" customFormat="true" ht="20.1" hidden="false" customHeight="true" outlineLevel="0" collapsed="false">
      <c r="C753" s="117"/>
      <c r="D753" s="117"/>
    </row>
    <row r="754" s="91" customFormat="true" ht="20.1" hidden="false" customHeight="true" outlineLevel="0" collapsed="false">
      <c r="C754" s="117"/>
      <c r="D754" s="117"/>
    </row>
    <row r="755" s="91" customFormat="true" ht="20.1" hidden="false" customHeight="true" outlineLevel="0" collapsed="false">
      <c r="C755" s="117"/>
      <c r="D755" s="117"/>
    </row>
    <row r="756" s="91" customFormat="true" ht="20.1" hidden="false" customHeight="true" outlineLevel="0" collapsed="false">
      <c r="C756" s="117"/>
      <c r="D756" s="117"/>
    </row>
    <row r="757" s="91" customFormat="true" ht="20.1" hidden="false" customHeight="true" outlineLevel="0" collapsed="false">
      <c r="C757" s="117"/>
      <c r="D757" s="117"/>
    </row>
    <row r="758" s="91" customFormat="true" ht="20.1" hidden="false" customHeight="true" outlineLevel="0" collapsed="false">
      <c r="C758" s="117"/>
      <c r="D758" s="117"/>
    </row>
    <row r="759" s="91" customFormat="true" ht="20.1" hidden="false" customHeight="true" outlineLevel="0" collapsed="false">
      <c r="C759" s="117"/>
      <c r="D759" s="117"/>
    </row>
    <row r="760" s="91" customFormat="true" ht="20.1" hidden="false" customHeight="true" outlineLevel="0" collapsed="false">
      <c r="C760" s="117"/>
      <c r="D760" s="117"/>
    </row>
    <row r="761" s="91" customFormat="true" ht="20.1" hidden="false" customHeight="true" outlineLevel="0" collapsed="false">
      <c r="C761" s="117"/>
      <c r="D761" s="117"/>
    </row>
    <row r="762" s="91" customFormat="true" ht="20.1" hidden="false" customHeight="true" outlineLevel="0" collapsed="false">
      <c r="C762" s="117"/>
      <c r="D762" s="117"/>
    </row>
    <row r="763" s="91" customFormat="true" ht="20.1" hidden="false" customHeight="true" outlineLevel="0" collapsed="false">
      <c r="C763" s="117"/>
      <c r="D763" s="117"/>
    </row>
    <row r="764" s="91" customFormat="true" ht="20.1" hidden="false" customHeight="true" outlineLevel="0" collapsed="false">
      <c r="C764" s="117"/>
      <c r="D764" s="117"/>
    </row>
    <row r="765" s="91" customFormat="true" ht="20.1" hidden="false" customHeight="true" outlineLevel="0" collapsed="false">
      <c r="C765" s="117"/>
      <c r="D765" s="117"/>
    </row>
    <row r="766" s="91" customFormat="true" ht="20.1" hidden="false" customHeight="true" outlineLevel="0" collapsed="false">
      <c r="C766" s="117"/>
      <c r="D766" s="117"/>
    </row>
    <row r="767" s="91" customFormat="true" ht="20.1" hidden="false" customHeight="true" outlineLevel="0" collapsed="false">
      <c r="C767" s="117"/>
      <c r="D767" s="117"/>
    </row>
    <row r="768" s="91" customFormat="true" ht="20.1" hidden="false" customHeight="true" outlineLevel="0" collapsed="false">
      <c r="C768" s="117"/>
      <c r="D768" s="117"/>
    </row>
    <row r="769" s="91" customFormat="true" ht="20.1" hidden="false" customHeight="true" outlineLevel="0" collapsed="false">
      <c r="C769" s="117"/>
      <c r="D769" s="117"/>
    </row>
    <row r="770" s="91" customFormat="true" ht="20.1" hidden="false" customHeight="true" outlineLevel="0" collapsed="false">
      <c r="C770" s="117"/>
      <c r="D770" s="117"/>
    </row>
    <row r="771" s="91" customFormat="true" ht="20.1" hidden="false" customHeight="true" outlineLevel="0" collapsed="false">
      <c r="C771" s="117"/>
      <c r="D771" s="117"/>
    </row>
    <row r="772" s="91" customFormat="true" ht="20.1" hidden="false" customHeight="true" outlineLevel="0" collapsed="false">
      <c r="C772" s="117"/>
      <c r="D772" s="117"/>
    </row>
    <row r="773" s="91" customFormat="true" ht="20.1" hidden="false" customHeight="true" outlineLevel="0" collapsed="false">
      <c r="C773" s="117"/>
      <c r="D773" s="117"/>
    </row>
    <row r="774" s="91" customFormat="true" ht="20.1" hidden="false" customHeight="true" outlineLevel="0" collapsed="false">
      <c r="C774" s="117"/>
      <c r="D774" s="117"/>
    </row>
    <row r="775" s="91" customFormat="true" ht="20.1" hidden="false" customHeight="true" outlineLevel="0" collapsed="false">
      <c r="C775" s="117"/>
      <c r="D775" s="117"/>
    </row>
    <row r="776" s="91" customFormat="true" ht="20.1" hidden="false" customHeight="true" outlineLevel="0" collapsed="false">
      <c r="C776" s="117"/>
      <c r="D776" s="117"/>
    </row>
    <row r="777" s="91" customFormat="true" ht="20.1" hidden="false" customHeight="true" outlineLevel="0" collapsed="false">
      <c r="C777" s="117"/>
      <c r="D777" s="117"/>
    </row>
    <row r="778" s="91" customFormat="true" ht="20.1" hidden="false" customHeight="true" outlineLevel="0" collapsed="false">
      <c r="C778" s="117"/>
      <c r="D778" s="117"/>
    </row>
    <row r="779" s="91" customFormat="true" ht="20.1" hidden="false" customHeight="true" outlineLevel="0" collapsed="false">
      <c r="C779" s="117"/>
      <c r="D779" s="117"/>
    </row>
    <row r="780" s="91" customFormat="true" ht="20.1" hidden="false" customHeight="true" outlineLevel="0" collapsed="false">
      <c r="C780" s="117"/>
      <c r="D780" s="117"/>
    </row>
    <row r="781" s="91" customFormat="true" ht="20.1" hidden="false" customHeight="true" outlineLevel="0" collapsed="false">
      <c r="C781" s="117"/>
      <c r="D781" s="117"/>
    </row>
    <row r="782" s="91" customFormat="true" ht="20.1" hidden="false" customHeight="true" outlineLevel="0" collapsed="false">
      <c r="C782" s="117"/>
      <c r="D782" s="117"/>
    </row>
    <row r="783" s="91" customFormat="true" ht="20.1" hidden="false" customHeight="true" outlineLevel="0" collapsed="false">
      <c r="C783" s="117"/>
      <c r="D783" s="117"/>
    </row>
    <row r="784" s="91" customFormat="true" ht="20.1" hidden="false" customHeight="true" outlineLevel="0" collapsed="false">
      <c r="C784" s="117"/>
      <c r="D784" s="117"/>
    </row>
    <row r="785" s="91" customFormat="true" ht="20.1" hidden="false" customHeight="true" outlineLevel="0" collapsed="false">
      <c r="C785" s="117"/>
      <c r="D785" s="117"/>
    </row>
    <row r="786" s="91" customFormat="true" ht="20.1" hidden="false" customHeight="true" outlineLevel="0" collapsed="false">
      <c r="C786" s="117"/>
      <c r="D786" s="117"/>
    </row>
    <row r="787" s="91" customFormat="true" ht="20.1" hidden="false" customHeight="true" outlineLevel="0" collapsed="false">
      <c r="C787" s="117"/>
      <c r="D787" s="117"/>
    </row>
    <row r="788" s="91" customFormat="true" ht="20.1" hidden="false" customHeight="true" outlineLevel="0" collapsed="false">
      <c r="C788" s="117"/>
      <c r="D788" s="117"/>
    </row>
    <row r="789" s="91" customFormat="true" ht="20.1" hidden="false" customHeight="true" outlineLevel="0" collapsed="false">
      <c r="C789" s="117"/>
      <c r="D789" s="117"/>
    </row>
    <row r="790" s="91" customFormat="true" ht="20.1" hidden="false" customHeight="true" outlineLevel="0" collapsed="false">
      <c r="C790" s="117"/>
      <c r="D790" s="117"/>
    </row>
    <row r="791" s="91" customFormat="true" ht="20.1" hidden="false" customHeight="true" outlineLevel="0" collapsed="false">
      <c r="C791" s="117"/>
      <c r="D791" s="117"/>
    </row>
    <row r="792" s="91" customFormat="true" ht="20.1" hidden="false" customHeight="true" outlineLevel="0" collapsed="false">
      <c r="C792" s="117"/>
      <c r="D792" s="117"/>
    </row>
    <row r="793" s="91" customFormat="true" ht="20.1" hidden="false" customHeight="true" outlineLevel="0" collapsed="false">
      <c r="C793" s="117"/>
      <c r="D793" s="117"/>
    </row>
    <row r="794" s="91" customFormat="true" ht="20.1" hidden="false" customHeight="true" outlineLevel="0" collapsed="false">
      <c r="C794" s="117"/>
      <c r="D794" s="117"/>
    </row>
    <row r="795" s="91" customFormat="true" ht="20.1" hidden="false" customHeight="true" outlineLevel="0" collapsed="false">
      <c r="C795" s="117"/>
      <c r="D795" s="117"/>
    </row>
    <row r="796" s="91" customFormat="true" ht="20.1" hidden="false" customHeight="true" outlineLevel="0" collapsed="false">
      <c r="C796" s="117"/>
      <c r="D796" s="117"/>
    </row>
    <row r="797" s="91" customFormat="true" ht="20.1" hidden="false" customHeight="true" outlineLevel="0" collapsed="false">
      <c r="C797" s="117"/>
      <c r="D797" s="117"/>
    </row>
    <row r="798" s="91" customFormat="true" ht="20.1" hidden="false" customHeight="true" outlineLevel="0" collapsed="false">
      <c r="C798" s="117"/>
      <c r="D798" s="117"/>
    </row>
    <row r="799" s="91" customFormat="true" ht="20.1" hidden="false" customHeight="true" outlineLevel="0" collapsed="false">
      <c r="C799" s="117"/>
      <c r="D799" s="117"/>
    </row>
    <row r="800" s="91" customFormat="true" ht="20.1" hidden="false" customHeight="true" outlineLevel="0" collapsed="false">
      <c r="C800" s="117"/>
      <c r="D800" s="117"/>
    </row>
    <row r="801" s="91" customFormat="true" ht="20.1" hidden="false" customHeight="true" outlineLevel="0" collapsed="false">
      <c r="C801" s="117"/>
      <c r="D801" s="117"/>
    </row>
    <row r="802" s="91" customFormat="true" ht="20.1" hidden="false" customHeight="true" outlineLevel="0" collapsed="false">
      <c r="C802" s="117"/>
      <c r="D802" s="117"/>
    </row>
    <row r="803" s="91" customFormat="true" ht="20.1" hidden="false" customHeight="true" outlineLevel="0" collapsed="false">
      <c r="C803" s="117"/>
      <c r="D803" s="117"/>
    </row>
    <row r="804" s="91" customFormat="true" ht="20.1" hidden="false" customHeight="true" outlineLevel="0" collapsed="false">
      <c r="C804" s="117"/>
      <c r="D804" s="117"/>
    </row>
    <row r="805" s="91" customFormat="true" ht="20.1" hidden="false" customHeight="true" outlineLevel="0" collapsed="false">
      <c r="C805" s="117"/>
      <c r="D805" s="117"/>
    </row>
    <row r="806" s="91" customFormat="true" ht="20.1" hidden="false" customHeight="true" outlineLevel="0" collapsed="false">
      <c r="C806" s="117"/>
      <c r="D806" s="117"/>
    </row>
    <row r="807" s="91" customFormat="true" ht="20.1" hidden="false" customHeight="true" outlineLevel="0" collapsed="false">
      <c r="C807" s="117"/>
      <c r="D807" s="117"/>
    </row>
    <row r="808" s="91" customFormat="true" ht="20.1" hidden="false" customHeight="true" outlineLevel="0" collapsed="false">
      <c r="C808" s="117"/>
      <c r="D808" s="117"/>
    </row>
    <row r="809" s="91" customFormat="true" ht="20.1" hidden="false" customHeight="true" outlineLevel="0" collapsed="false">
      <c r="C809" s="117"/>
      <c r="D809" s="117"/>
    </row>
    <row r="810" s="91" customFormat="true" ht="20.1" hidden="false" customHeight="true" outlineLevel="0" collapsed="false">
      <c r="C810" s="117"/>
      <c r="D810" s="117"/>
    </row>
    <row r="811" s="91" customFormat="true" ht="20.1" hidden="false" customHeight="true" outlineLevel="0" collapsed="false">
      <c r="C811" s="117"/>
      <c r="D811" s="117"/>
    </row>
    <row r="812" s="91" customFormat="true" ht="20.1" hidden="false" customHeight="true" outlineLevel="0" collapsed="false">
      <c r="C812" s="117"/>
      <c r="D812" s="117"/>
    </row>
    <row r="813" s="91" customFormat="true" ht="20.1" hidden="false" customHeight="true" outlineLevel="0" collapsed="false">
      <c r="C813" s="117"/>
      <c r="D813" s="117"/>
    </row>
    <row r="814" s="91" customFormat="true" ht="20.1" hidden="false" customHeight="true" outlineLevel="0" collapsed="false">
      <c r="C814" s="117"/>
      <c r="D814" s="117"/>
    </row>
    <row r="815" s="91" customFormat="true" ht="20.1" hidden="false" customHeight="true" outlineLevel="0" collapsed="false">
      <c r="C815" s="117"/>
      <c r="D815" s="117"/>
    </row>
    <row r="816" s="91" customFormat="true" ht="20.1" hidden="false" customHeight="true" outlineLevel="0" collapsed="false">
      <c r="C816" s="117"/>
      <c r="D816" s="117"/>
    </row>
    <row r="817" s="91" customFormat="true" ht="20.1" hidden="false" customHeight="true" outlineLevel="0" collapsed="false">
      <c r="C817" s="117"/>
      <c r="D817" s="117"/>
    </row>
    <row r="818" s="91" customFormat="true" ht="20.1" hidden="false" customHeight="true" outlineLevel="0" collapsed="false">
      <c r="C818" s="117"/>
      <c r="D818" s="117"/>
    </row>
    <row r="819" s="91" customFormat="true" ht="20.1" hidden="false" customHeight="true" outlineLevel="0" collapsed="false">
      <c r="C819" s="117"/>
      <c r="D819" s="117"/>
    </row>
    <row r="820" s="91" customFormat="true" ht="20.1" hidden="false" customHeight="true" outlineLevel="0" collapsed="false">
      <c r="C820" s="117"/>
      <c r="D820" s="117"/>
    </row>
    <row r="821" s="91" customFormat="true" ht="20.1" hidden="false" customHeight="true" outlineLevel="0" collapsed="false">
      <c r="C821" s="117"/>
      <c r="D821" s="117"/>
    </row>
    <row r="822" s="91" customFormat="true" ht="20.1" hidden="false" customHeight="true" outlineLevel="0" collapsed="false">
      <c r="C822" s="117"/>
      <c r="D822" s="117"/>
    </row>
    <row r="823" s="91" customFormat="true" ht="20.1" hidden="false" customHeight="true" outlineLevel="0" collapsed="false">
      <c r="C823" s="117"/>
      <c r="D823" s="117"/>
    </row>
    <row r="824" s="91" customFormat="true" ht="20.1" hidden="false" customHeight="true" outlineLevel="0" collapsed="false">
      <c r="C824" s="117"/>
      <c r="D824" s="117"/>
    </row>
    <row r="825" s="91" customFormat="true" ht="20.1" hidden="false" customHeight="true" outlineLevel="0" collapsed="false">
      <c r="C825" s="117"/>
      <c r="D825" s="117"/>
    </row>
    <row r="826" s="91" customFormat="true" ht="20.1" hidden="false" customHeight="true" outlineLevel="0" collapsed="false">
      <c r="C826" s="117"/>
      <c r="D826" s="117"/>
    </row>
    <row r="827" s="91" customFormat="true" ht="20.1" hidden="false" customHeight="true" outlineLevel="0" collapsed="false">
      <c r="C827" s="117"/>
      <c r="D827" s="117"/>
    </row>
    <row r="828" s="91" customFormat="true" ht="20.1" hidden="false" customHeight="true" outlineLevel="0" collapsed="false">
      <c r="C828" s="117"/>
      <c r="D828" s="117"/>
    </row>
    <row r="829" s="91" customFormat="true" ht="20.1" hidden="false" customHeight="true" outlineLevel="0" collapsed="false">
      <c r="C829" s="117"/>
      <c r="D829" s="117"/>
    </row>
    <row r="830" s="91" customFormat="true" ht="20.1" hidden="false" customHeight="true" outlineLevel="0" collapsed="false">
      <c r="C830" s="117"/>
      <c r="D830" s="117"/>
    </row>
    <row r="831" s="91" customFormat="true" ht="20.1" hidden="false" customHeight="true" outlineLevel="0" collapsed="false">
      <c r="C831" s="117"/>
      <c r="D831" s="117"/>
    </row>
    <row r="832" s="91" customFormat="true" ht="20.1" hidden="false" customHeight="true" outlineLevel="0" collapsed="false">
      <c r="C832" s="117"/>
      <c r="D832" s="117"/>
    </row>
    <row r="833" s="91" customFormat="true" ht="20.1" hidden="false" customHeight="true" outlineLevel="0" collapsed="false">
      <c r="C833" s="117"/>
      <c r="D833" s="117"/>
    </row>
    <row r="834" s="91" customFormat="true" ht="20.1" hidden="false" customHeight="true" outlineLevel="0" collapsed="false">
      <c r="C834" s="117"/>
      <c r="D834" s="117"/>
    </row>
    <row r="835" s="91" customFormat="true" ht="20.1" hidden="false" customHeight="true" outlineLevel="0" collapsed="false">
      <c r="C835" s="117"/>
      <c r="D835" s="117"/>
    </row>
    <row r="836" s="91" customFormat="true" ht="20.1" hidden="false" customHeight="true" outlineLevel="0" collapsed="false">
      <c r="C836" s="117"/>
      <c r="D836" s="117"/>
    </row>
    <row r="837" s="91" customFormat="true" ht="20.1" hidden="false" customHeight="true" outlineLevel="0" collapsed="false">
      <c r="C837" s="117"/>
      <c r="D837" s="117"/>
    </row>
    <row r="838" s="91" customFormat="true" ht="20.1" hidden="false" customHeight="true" outlineLevel="0" collapsed="false">
      <c r="C838" s="117"/>
      <c r="D838" s="117"/>
    </row>
    <row r="839" s="91" customFormat="true" ht="20.1" hidden="false" customHeight="true" outlineLevel="0" collapsed="false">
      <c r="C839" s="117"/>
      <c r="D839" s="117"/>
    </row>
    <row r="840" s="91" customFormat="true" ht="20.1" hidden="false" customHeight="true" outlineLevel="0" collapsed="false">
      <c r="C840" s="117"/>
      <c r="D840" s="117"/>
    </row>
    <row r="841" s="91" customFormat="true" ht="20.1" hidden="false" customHeight="true" outlineLevel="0" collapsed="false">
      <c r="C841" s="117"/>
      <c r="D841" s="117"/>
    </row>
    <row r="842" s="91" customFormat="true" ht="20.1" hidden="false" customHeight="true" outlineLevel="0" collapsed="false">
      <c r="C842" s="117"/>
      <c r="D842" s="117"/>
    </row>
    <row r="843" s="91" customFormat="true" ht="20.1" hidden="false" customHeight="true" outlineLevel="0" collapsed="false">
      <c r="C843" s="117"/>
      <c r="D843" s="117"/>
    </row>
    <row r="844" s="91" customFormat="true" ht="20.1" hidden="false" customHeight="true" outlineLevel="0" collapsed="false">
      <c r="C844" s="117"/>
      <c r="D844" s="117"/>
    </row>
    <row r="845" s="91" customFormat="true" ht="20.1" hidden="false" customHeight="true" outlineLevel="0" collapsed="false">
      <c r="C845" s="117"/>
      <c r="D845" s="117"/>
    </row>
    <row r="846" s="91" customFormat="true" ht="20.1" hidden="false" customHeight="true" outlineLevel="0" collapsed="false">
      <c r="C846" s="117"/>
      <c r="D846" s="117"/>
    </row>
    <row r="847" s="91" customFormat="true" ht="20.1" hidden="false" customHeight="true" outlineLevel="0" collapsed="false">
      <c r="C847" s="117"/>
      <c r="D847" s="117"/>
    </row>
    <row r="848" s="91" customFormat="true" ht="20.1" hidden="false" customHeight="true" outlineLevel="0" collapsed="false">
      <c r="C848" s="117"/>
      <c r="D848" s="117"/>
    </row>
    <row r="849" s="91" customFormat="true" ht="20.1" hidden="false" customHeight="true" outlineLevel="0" collapsed="false">
      <c r="C849" s="117"/>
      <c r="D849" s="117"/>
    </row>
    <row r="850" s="91" customFormat="true" ht="20.1" hidden="false" customHeight="true" outlineLevel="0" collapsed="false">
      <c r="C850" s="117"/>
      <c r="D850" s="117"/>
    </row>
    <row r="851" s="91" customFormat="true" ht="20.1" hidden="false" customHeight="true" outlineLevel="0" collapsed="false">
      <c r="C851" s="117"/>
      <c r="D851" s="117"/>
    </row>
    <row r="852" s="91" customFormat="true" ht="20.1" hidden="false" customHeight="true" outlineLevel="0" collapsed="false">
      <c r="C852" s="117"/>
      <c r="D852" s="117"/>
    </row>
    <row r="853" s="91" customFormat="true" ht="20.1" hidden="false" customHeight="true" outlineLevel="0" collapsed="false">
      <c r="C853" s="117"/>
      <c r="D853" s="117"/>
    </row>
    <row r="854" s="91" customFormat="true" ht="20.1" hidden="false" customHeight="true" outlineLevel="0" collapsed="false">
      <c r="C854" s="117"/>
      <c r="D854" s="117"/>
    </row>
    <row r="855" s="91" customFormat="true" ht="20.1" hidden="false" customHeight="true" outlineLevel="0" collapsed="false">
      <c r="C855" s="117"/>
      <c r="D855" s="117"/>
    </row>
    <row r="856" s="91" customFormat="true" ht="20.1" hidden="false" customHeight="true" outlineLevel="0" collapsed="false">
      <c r="C856" s="117"/>
      <c r="D856" s="117"/>
    </row>
    <row r="857" s="91" customFormat="true" ht="20.1" hidden="false" customHeight="true" outlineLevel="0" collapsed="false">
      <c r="C857" s="117"/>
      <c r="D857" s="117"/>
    </row>
    <row r="858" s="91" customFormat="true" ht="20.1" hidden="false" customHeight="true" outlineLevel="0" collapsed="false">
      <c r="C858" s="117"/>
      <c r="D858" s="117"/>
    </row>
    <row r="859" s="91" customFormat="true" ht="20.1" hidden="false" customHeight="true" outlineLevel="0" collapsed="false">
      <c r="C859" s="117"/>
      <c r="D859" s="117"/>
    </row>
    <row r="860" s="91" customFormat="true" ht="20.1" hidden="false" customHeight="true" outlineLevel="0" collapsed="false">
      <c r="C860" s="117"/>
      <c r="D860" s="117"/>
    </row>
    <row r="861" s="91" customFormat="true" ht="20.1" hidden="false" customHeight="true" outlineLevel="0" collapsed="false">
      <c r="C861" s="117"/>
      <c r="D861" s="117"/>
    </row>
    <row r="862" s="91" customFormat="true" ht="20.1" hidden="false" customHeight="true" outlineLevel="0" collapsed="false">
      <c r="C862" s="117"/>
      <c r="D862" s="117"/>
    </row>
    <row r="863" s="91" customFormat="true" ht="20.1" hidden="false" customHeight="true" outlineLevel="0" collapsed="false">
      <c r="C863" s="117"/>
      <c r="D863" s="117"/>
    </row>
    <row r="864" s="91" customFormat="true" ht="20.1" hidden="false" customHeight="true" outlineLevel="0" collapsed="false">
      <c r="C864" s="117"/>
      <c r="D864" s="117"/>
    </row>
    <row r="865" s="91" customFormat="true" ht="20.1" hidden="false" customHeight="true" outlineLevel="0" collapsed="false">
      <c r="C865" s="117"/>
      <c r="D865" s="117"/>
    </row>
    <row r="866" s="91" customFormat="true" ht="20.1" hidden="false" customHeight="true" outlineLevel="0" collapsed="false">
      <c r="C866" s="117"/>
      <c r="D866" s="117"/>
    </row>
    <row r="867" s="91" customFormat="true" ht="20.1" hidden="false" customHeight="true" outlineLevel="0" collapsed="false">
      <c r="C867" s="117"/>
      <c r="D867" s="117"/>
    </row>
    <row r="868" s="91" customFormat="true" ht="20.1" hidden="false" customHeight="true" outlineLevel="0" collapsed="false">
      <c r="C868" s="117"/>
      <c r="D868" s="117"/>
    </row>
    <row r="869" s="91" customFormat="true" ht="20.1" hidden="false" customHeight="true" outlineLevel="0" collapsed="false">
      <c r="C869" s="117"/>
      <c r="D869" s="117"/>
    </row>
    <row r="870" s="91" customFormat="true" ht="20.1" hidden="false" customHeight="true" outlineLevel="0" collapsed="false">
      <c r="C870" s="117"/>
      <c r="D870" s="117"/>
    </row>
    <row r="871" s="91" customFormat="true" ht="20.1" hidden="false" customHeight="true" outlineLevel="0" collapsed="false">
      <c r="C871" s="117"/>
      <c r="D871" s="117"/>
    </row>
    <row r="872" s="91" customFormat="true" ht="20.1" hidden="false" customHeight="true" outlineLevel="0" collapsed="false">
      <c r="C872" s="117"/>
      <c r="D872" s="117"/>
    </row>
    <row r="873" s="91" customFormat="true" ht="20.1" hidden="false" customHeight="true" outlineLevel="0" collapsed="false">
      <c r="C873" s="117"/>
      <c r="D873" s="117"/>
    </row>
    <row r="874" s="91" customFormat="true" ht="20.1" hidden="false" customHeight="true" outlineLevel="0" collapsed="false">
      <c r="C874" s="117"/>
      <c r="D874" s="117"/>
    </row>
    <row r="875" s="91" customFormat="true" ht="20.1" hidden="false" customHeight="true" outlineLevel="0" collapsed="false">
      <c r="C875" s="117"/>
      <c r="D875" s="117"/>
    </row>
    <row r="876" s="91" customFormat="true" ht="20.1" hidden="false" customHeight="true" outlineLevel="0" collapsed="false">
      <c r="C876" s="117"/>
      <c r="D876" s="117"/>
    </row>
    <row r="877" s="91" customFormat="true" ht="20.1" hidden="false" customHeight="true" outlineLevel="0" collapsed="false">
      <c r="C877" s="117"/>
      <c r="D877" s="117"/>
    </row>
    <row r="878" s="91" customFormat="true" ht="20.1" hidden="false" customHeight="true" outlineLevel="0" collapsed="false">
      <c r="C878" s="117"/>
      <c r="D878" s="117"/>
    </row>
    <row r="879" s="91" customFormat="true" ht="20.1" hidden="false" customHeight="true" outlineLevel="0" collapsed="false">
      <c r="C879" s="117"/>
      <c r="D879" s="117"/>
    </row>
    <row r="880" s="91" customFormat="true" ht="20.1" hidden="false" customHeight="true" outlineLevel="0" collapsed="false">
      <c r="C880" s="117"/>
      <c r="D880" s="117"/>
    </row>
    <row r="881" s="91" customFormat="true" ht="20.1" hidden="false" customHeight="true" outlineLevel="0" collapsed="false">
      <c r="C881" s="117"/>
      <c r="D881" s="117"/>
    </row>
    <row r="882" s="91" customFormat="true" ht="20.1" hidden="false" customHeight="true" outlineLevel="0" collapsed="false">
      <c r="C882" s="117"/>
      <c r="D882" s="117"/>
    </row>
    <row r="883" s="91" customFormat="true" ht="20.1" hidden="false" customHeight="true" outlineLevel="0" collapsed="false">
      <c r="C883" s="117"/>
      <c r="D883" s="117"/>
    </row>
    <row r="884" s="91" customFormat="true" ht="20.1" hidden="false" customHeight="true" outlineLevel="0" collapsed="false">
      <c r="C884" s="117"/>
      <c r="D884" s="117"/>
    </row>
    <row r="885" s="91" customFormat="true" ht="20.1" hidden="false" customHeight="true" outlineLevel="0" collapsed="false">
      <c r="C885" s="117"/>
      <c r="D885" s="117"/>
    </row>
    <row r="886" s="91" customFormat="true" ht="20.1" hidden="false" customHeight="true" outlineLevel="0" collapsed="false">
      <c r="C886" s="117"/>
      <c r="D886" s="117"/>
    </row>
    <row r="887" s="91" customFormat="true" ht="20.1" hidden="false" customHeight="true" outlineLevel="0" collapsed="false">
      <c r="C887" s="117"/>
      <c r="D887" s="117"/>
    </row>
    <row r="888" s="91" customFormat="true" ht="20.1" hidden="false" customHeight="true" outlineLevel="0" collapsed="false">
      <c r="C888" s="117"/>
      <c r="D888" s="117"/>
    </row>
    <row r="889" s="91" customFormat="true" ht="20.1" hidden="false" customHeight="true" outlineLevel="0" collapsed="false">
      <c r="C889" s="117"/>
      <c r="D889" s="117"/>
    </row>
    <row r="890" s="91" customFormat="true" ht="20.1" hidden="false" customHeight="true" outlineLevel="0" collapsed="false">
      <c r="C890" s="117"/>
      <c r="D890" s="117"/>
    </row>
    <row r="891" s="91" customFormat="true" ht="20.1" hidden="false" customHeight="true" outlineLevel="0" collapsed="false">
      <c r="C891" s="117"/>
      <c r="D891" s="117"/>
    </row>
    <row r="892" s="91" customFormat="true" ht="20.1" hidden="false" customHeight="true" outlineLevel="0" collapsed="false">
      <c r="C892" s="117"/>
      <c r="D892" s="117"/>
    </row>
    <row r="893" s="91" customFormat="true" ht="20.1" hidden="false" customHeight="true" outlineLevel="0" collapsed="false">
      <c r="C893" s="117"/>
      <c r="D893" s="117"/>
    </row>
    <row r="894" s="91" customFormat="true" ht="20.1" hidden="false" customHeight="true" outlineLevel="0" collapsed="false">
      <c r="C894" s="117"/>
      <c r="D894" s="117"/>
    </row>
    <row r="895" s="91" customFormat="true" ht="20.1" hidden="false" customHeight="true" outlineLevel="0" collapsed="false">
      <c r="C895" s="117"/>
      <c r="D895" s="117"/>
    </row>
    <row r="896" s="91" customFormat="true" ht="20.1" hidden="false" customHeight="true" outlineLevel="0" collapsed="false">
      <c r="C896" s="117"/>
      <c r="D896" s="117"/>
    </row>
    <row r="897" s="91" customFormat="true" ht="20.1" hidden="false" customHeight="true" outlineLevel="0" collapsed="false">
      <c r="C897" s="117"/>
      <c r="D897" s="117"/>
    </row>
    <row r="898" s="91" customFormat="true" ht="20.1" hidden="false" customHeight="true" outlineLevel="0" collapsed="false">
      <c r="C898" s="117"/>
      <c r="D898" s="117"/>
    </row>
    <row r="899" s="91" customFormat="true" ht="20.1" hidden="false" customHeight="true" outlineLevel="0" collapsed="false">
      <c r="C899" s="117"/>
      <c r="D899" s="117"/>
    </row>
    <row r="900" s="91" customFormat="true" ht="20.1" hidden="false" customHeight="true" outlineLevel="0" collapsed="false">
      <c r="C900" s="117"/>
      <c r="D900" s="117"/>
    </row>
    <row r="901" s="91" customFormat="true" ht="20.1" hidden="false" customHeight="true" outlineLevel="0" collapsed="false">
      <c r="C901" s="117"/>
      <c r="D901" s="117"/>
    </row>
    <row r="902" s="91" customFormat="true" ht="20.1" hidden="false" customHeight="true" outlineLevel="0" collapsed="false">
      <c r="C902" s="117"/>
      <c r="D902" s="117"/>
    </row>
    <row r="903" s="91" customFormat="true" ht="20.1" hidden="false" customHeight="true" outlineLevel="0" collapsed="false">
      <c r="C903" s="117"/>
      <c r="D903" s="117"/>
    </row>
    <row r="904" s="91" customFormat="true" ht="20.1" hidden="false" customHeight="true" outlineLevel="0" collapsed="false">
      <c r="C904" s="117"/>
      <c r="D904" s="117"/>
    </row>
    <row r="905" s="91" customFormat="true" ht="20.1" hidden="false" customHeight="true" outlineLevel="0" collapsed="false">
      <c r="C905" s="117"/>
      <c r="D905" s="117"/>
    </row>
    <row r="906" s="91" customFormat="true" ht="20.1" hidden="false" customHeight="true" outlineLevel="0" collapsed="false">
      <c r="C906" s="117"/>
      <c r="D906" s="117"/>
    </row>
    <row r="907" s="91" customFormat="true" ht="20.1" hidden="false" customHeight="true" outlineLevel="0" collapsed="false">
      <c r="C907" s="117"/>
      <c r="D907" s="117"/>
    </row>
    <row r="908" s="91" customFormat="true" ht="20.1" hidden="false" customHeight="true" outlineLevel="0" collapsed="false">
      <c r="C908" s="117"/>
      <c r="D908" s="117"/>
    </row>
    <row r="909" s="91" customFormat="true" ht="20.1" hidden="false" customHeight="true" outlineLevel="0" collapsed="false">
      <c r="C909" s="117"/>
      <c r="D909" s="117"/>
    </row>
    <row r="910" s="91" customFormat="true" ht="20.1" hidden="false" customHeight="true" outlineLevel="0" collapsed="false">
      <c r="C910" s="117"/>
      <c r="D910" s="117"/>
    </row>
    <row r="911" s="91" customFormat="true" ht="20.1" hidden="false" customHeight="true" outlineLevel="0" collapsed="false">
      <c r="C911" s="117"/>
      <c r="D911" s="117"/>
    </row>
    <row r="912" s="91" customFormat="true" ht="20.1" hidden="false" customHeight="true" outlineLevel="0" collapsed="false">
      <c r="C912" s="117"/>
      <c r="D912" s="117"/>
    </row>
    <row r="913" s="91" customFormat="true" ht="20.1" hidden="false" customHeight="true" outlineLevel="0" collapsed="false">
      <c r="C913" s="117"/>
      <c r="D913" s="117"/>
    </row>
    <row r="914" s="91" customFormat="true" ht="20.1" hidden="false" customHeight="true" outlineLevel="0" collapsed="false">
      <c r="C914" s="117"/>
      <c r="D914" s="117"/>
    </row>
    <row r="915" s="91" customFormat="true" ht="20.1" hidden="false" customHeight="true" outlineLevel="0" collapsed="false">
      <c r="C915" s="117"/>
      <c r="D915" s="117"/>
    </row>
    <row r="916" s="91" customFormat="true" ht="20.1" hidden="false" customHeight="true" outlineLevel="0" collapsed="false">
      <c r="C916" s="117"/>
      <c r="D916" s="117"/>
    </row>
    <row r="917" s="91" customFormat="true" ht="20.1" hidden="false" customHeight="true" outlineLevel="0" collapsed="false">
      <c r="C917" s="117"/>
      <c r="D917" s="117"/>
    </row>
    <row r="918" s="91" customFormat="true" ht="20.1" hidden="false" customHeight="true" outlineLevel="0" collapsed="false">
      <c r="C918" s="117"/>
      <c r="D918" s="117"/>
    </row>
    <row r="919" s="91" customFormat="true" ht="20.1" hidden="false" customHeight="true" outlineLevel="0" collapsed="false">
      <c r="C919" s="117"/>
      <c r="D919" s="117"/>
    </row>
    <row r="920" s="91" customFormat="true" ht="20.1" hidden="false" customHeight="true" outlineLevel="0" collapsed="false">
      <c r="C920" s="117"/>
      <c r="D920" s="117"/>
    </row>
    <row r="921" s="91" customFormat="true" ht="20.1" hidden="false" customHeight="true" outlineLevel="0" collapsed="false">
      <c r="C921" s="117"/>
      <c r="D921" s="117"/>
    </row>
    <row r="922" s="91" customFormat="true" ht="20.1" hidden="false" customHeight="true" outlineLevel="0" collapsed="false">
      <c r="C922" s="117"/>
      <c r="D922" s="117"/>
    </row>
    <row r="923" s="91" customFormat="true" ht="20.1" hidden="false" customHeight="true" outlineLevel="0" collapsed="false">
      <c r="C923" s="117"/>
      <c r="D923" s="117"/>
    </row>
    <row r="924" s="91" customFormat="true" ht="20.1" hidden="false" customHeight="true" outlineLevel="0" collapsed="false">
      <c r="C924" s="117"/>
      <c r="D924" s="117"/>
    </row>
    <row r="925" s="91" customFormat="true" ht="20.1" hidden="false" customHeight="true" outlineLevel="0" collapsed="false">
      <c r="C925" s="117"/>
      <c r="D925" s="117"/>
    </row>
    <row r="926" s="91" customFormat="true" ht="20.1" hidden="false" customHeight="true" outlineLevel="0" collapsed="false">
      <c r="C926" s="117"/>
      <c r="D926" s="117"/>
    </row>
    <row r="927" s="91" customFormat="true" ht="20.1" hidden="false" customHeight="true" outlineLevel="0" collapsed="false">
      <c r="C927" s="117"/>
      <c r="D927" s="117"/>
    </row>
    <row r="928" s="91" customFormat="true" ht="20.1" hidden="false" customHeight="true" outlineLevel="0" collapsed="false">
      <c r="C928" s="117"/>
      <c r="D928" s="117"/>
    </row>
    <row r="929" s="91" customFormat="true" ht="20.1" hidden="false" customHeight="true" outlineLevel="0" collapsed="false">
      <c r="C929" s="117"/>
      <c r="D929" s="117"/>
    </row>
    <row r="930" s="91" customFormat="true" ht="20.1" hidden="false" customHeight="true" outlineLevel="0" collapsed="false">
      <c r="C930" s="117"/>
      <c r="D930" s="117"/>
    </row>
    <row r="931" s="91" customFormat="true" ht="20.1" hidden="false" customHeight="true" outlineLevel="0" collapsed="false">
      <c r="C931" s="117"/>
      <c r="D931" s="117"/>
    </row>
    <row r="932" s="91" customFormat="true" ht="20.1" hidden="false" customHeight="true" outlineLevel="0" collapsed="false">
      <c r="C932" s="117"/>
      <c r="D932" s="117"/>
    </row>
    <row r="933" s="91" customFormat="true" ht="20.1" hidden="false" customHeight="true" outlineLevel="0" collapsed="false">
      <c r="C933" s="117"/>
      <c r="D933" s="117"/>
    </row>
    <row r="934" s="91" customFormat="true" ht="20.1" hidden="false" customHeight="true" outlineLevel="0" collapsed="false">
      <c r="C934" s="117"/>
      <c r="D934" s="117"/>
    </row>
    <row r="935" s="91" customFormat="true" ht="20.1" hidden="false" customHeight="true" outlineLevel="0" collapsed="false">
      <c r="C935" s="117"/>
      <c r="D935" s="117"/>
    </row>
    <row r="936" s="91" customFormat="true" ht="20.1" hidden="false" customHeight="true" outlineLevel="0" collapsed="false">
      <c r="C936" s="117"/>
      <c r="D936" s="117"/>
    </row>
    <row r="937" s="91" customFormat="true" ht="20.1" hidden="false" customHeight="true" outlineLevel="0" collapsed="false">
      <c r="C937" s="117"/>
      <c r="D937" s="117"/>
    </row>
    <row r="938" s="91" customFormat="true" ht="20.1" hidden="false" customHeight="true" outlineLevel="0" collapsed="false">
      <c r="C938" s="117"/>
      <c r="D938" s="117"/>
    </row>
    <row r="939" s="91" customFormat="true" ht="20.1" hidden="false" customHeight="true" outlineLevel="0" collapsed="false">
      <c r="C939" s="117"/>
      <c r="D939" s="117"/>
    </row>
    <row r="940" s="91" customFormat="true" ht="20.1" hidden="false" customHeight="true" outlineLevel="0" collapsed="false">
      <c r="C940" s="117"/>
      <c r="D940" s="117"/>
    </row>
    <row r="941" s="91" customFormat="true" ht="20.1" hidden="false" customHeight="true" outlineLevel="0" collapsed="false">
      <c r="C941" s="117"/>
      <c r="D941" s="117"/>
    </row>
    <row r="942" s="91" customFormat="true" ht="20.1" hidden="false" customHeight="true" outlineLevel="0" collapsed="false">
      <c r="C942" s="117"/>
      <c r="D942" s="117"/>
    </row>
    <row r="943" s="91" customFormat="true" ht="20.1" hidden="false" customHeight="true" outlineLevel="0" collapsed="false">
      <c r="C943" s="117"/>
      <c r="D943" s="117"/>
    </row>
    <row r="944" s="91" customFormat="true" ht="20.1" hidden="false" customHeight="true" outlineLevel="0" collapsed="false">
      <c r="C944" s="117"/>
      <c r="D944" s="117"/>
    </row>
    <row r="945" s="91" customFormat="true" ht="20.1" hidden="false" customHeight="true" outlineLevel="0" collapsed="false">
      <c r="C945" s="117"/>
      <c r="D945" s="117"/>
    </row>
    <row r="946" s="91" customFormat="true" ht="20.1" hidden="false" customHeight="true" outlineLevel="0" collapsed="false">
      <c r="C946" s="117"/>
      <c r="D946" s="117"/>
    </row>
    <row r="947" s="91" customFormat="true" ht="20.1" hidden="false" customHeight="true" outlineLevel="0" collapsed="false">
      <c r="C947" s="117"/>
      <c r="D947" s="117"/>
    </row>
    <row r="948" s="91" customFormat="true" ht="20.1" hidden="false" customHeight="true" outlineLevel="0" collapsed="false">
      <c r="C948" s="117"/>
      <c r="D948" s="117"/>
    </row>
    <row r="949" s="91" customFormat="true" ht="20.1" hidden="false" customHeight="true" outlineLevel="0" collapsed="false">
      <c r="C949" s="117"/>
      <c r="D949" s="117"/>
    </row>
    <row r="950" s="91" customFormat="true" ht="20.1" hidden="false" customHeight="true" outlineLevel="0" collapsed="false">
      <c r="C950" s="117"/>
      <c r="D950" s="117"/>
    </row>
    <row r="951" s="91" customFormat="true" ht="20.1" hidden="false" customHeight="true" outlineLevel="0" collapsed="false">
      <c r="C951" s="117"/>
      <c r="D951" s="117"/>
    </row>
    <row r="952" s="91" customFormat="true" ht="20.1" hidden="false" customHeight="true" outlineLevel="0" collapsed="false">
      <c r="C952" s="117"/>
      <c r="D952" s="117"/>
    </row>
    <row r="953" s="91" customFormat="true" ht="20.1" hidden="false" customHeight="true" outlineLevel="0" collapsed="false">
      <c r="C953" s="117"/>
      <c r="D953" s="117"/>
    </row>
    <row r="954" s="91" customFormat="true" ht="20.1" hidden="false" customHeight="true" outlineLevel="0" collapsed="false">
      <c r="C954" s="117"/>
      <c r="D954" s="117"/>
    </row>
    <row r="955" s="91" customFormat="true" ht="20.1" hidden="false" customHeight="true" outlineLevel="0" collapsed="false">
      <c r="C955" s="117"/>
      <c r="D955" s="117"/>
    </row>
    <row r="956" s="91" customFormat="true" ht="20.1" hidden="false" customHeight="true" outlineLevel="0" collapsed="false">
      <c r="C956" s="117"/>
      <c r="D956" s="117"/>
    </row>
    <row r="957" s="91" customFormat="true" ht="20.1" hidden="false" customHeight="true" outlineLevel="0" collapsed="false">
      <c r="C957" s="117"/>
      <c r="D957" s="117"/>
    </row>
    <row r="958" s="91" customFormat="true" ht="20.1" hidden="false" customHeight="true" outlineLevel="0" collapsed="false">
      <c r="C958" s="117"/>
      <c r="D958" s="117"/>
    </row>
    <row r="959" s="91" customFormat="true" ht="20.1" hidden="false" customHeight="true" outlineLevel="0" collapsed="false">
      <c r="C959" s="117"/>
      <c r="D959" s="117"/>
    </row>
    <row r="960" s="91" customFormat="true" ht="20.1" hidden="false" customHeight="true" outlineLevel="0" collapsed="false">
      <c r="C960" s="117"/>
      <c r="D960" s="117"/>
    </row>
    <row r="961" s="91" customFormat="true" ht="20.1" hidden="false" customHeight="true" outlineLevel="0" collapsed="false">
      <c r="C961" s="117"/>
      <c r="D961" s="117"/>
    </row>
    <row r="962" s="91" customFormat="true" ht="20.1" hidden="false" customHeight="true" outlineLevel="0" collapsed="false">
      <c r="C962" s="117"/>
      <c r="D962" s="117"/>
    </row>
    <row r="963" s="91" customFormat="true" ht="20.1" hidden="false" customHeight="true" outlineLevel="0" collapsed="false">
      <c r="C963" s="117"/>
      <c r="D963" s="117"/>
    </row>
    <row r="964" s="91" customFormat="true" ht="20.1" hidden="false" customHeight="true" outlineLevel="0" collapsed="false">
      <c r="C964" s="117"/>
      <c r="D964" s="117"/>
    </row>
    <row r="965" s="91" customFormat="true" ht="20.1" hidden="false" customHeight="true" outlineLevel="0" collapsed="false">
      <c r="C965" s="117"/>
      <c r="D965" s="117"/>
    </row>
    <row r="966" s="91" customFormat="true" ht="20.1" hidden="false" customHeight="true" outlineLevel="0" collapsed="false">
      <c r="C966" s="117"/>
      <c r="D966" s="117"/>
    </row>
    <row r="967" s="91" customFormat="true" ht="20.1" hidden="false" customHeight="true" outlineLevel="0" collapsed="false">
      <c r="C967" s="117"/>
      <c r="D967" s="117"/>
    </row>
    <row r="968" s="91" customFormat="true" ht="20.1" hidden="false" customHeight="true" outlineLevel="0" collapsed="false">
      <c r="C968" s="117"/>
      <c r="D968" s="117"/>
    </row>
    <row r="969" s="91" customFormat="true" ht="20.1" hidden="false" customHeight="true" outlineLevel="0" collapsed="false">
      <c r="C969" s="117"/>
      <c r="D969" s="117"/>
    </row>
    <row r="970" s="91" customFormat="true" ht="20.1" hidden="false" customHeight="true" outlineLevel="0" collapsed="false">
      <c r="C970" s="117"/>
      <c r="D970" s="117"/>
    </row>
    <row r="971" s="91" customFormat="true" ht="20.1" hidden="false" customHeight="true" outlineLevel="0" collapsed="false">
      <c r="C971" s="117"/>
      <c r="D971" s="117"/>
    </row>
    <row r="972" s="91" customFormat="true" ht="20.1" hidden="false" customHeight="true" outlineLevel="0" collapsed="false">
      <c r="C972" s="117"/>
      <c r="D972" s="117"/>
    </row>
    <row r="973" s="91" customFormat="true" ht="20.1" hidden="false" customHeight="true" outlineLevel="0" collapsed="false">
      <c r="C973" s="117"/>
      <c r="D973" s="117"/>
    </row>
    <row r="974" s="91" customFormat="true" ht="20.1" hidden="false" customHeight="true" outlineLevel="0" collapsed="false">
      <c r="C974" s="117"/>
      <c r="D974" s="117"/>
    </row>
    <row r="975" s="91" customFormat="true" ht="20.1" hidden="false" customHeight="true" outlineLevel="0" collapsed="false">
      <c r="C975" s="117"/>
      <c r="D975" s="117"/>
    </row>
    <row r="976" s="91" customFormat="true" ht="20.1" hidden="false" customHeight="true" outlineLevel="0" collapsed="false">
      <c r="C976" s="117"/>
      <c r="D976" s="117"/>
    </row>
    <row r="977" s="91" customFormat="true" ht="20.1" hidden="false" customHeight="true" outlineLevel="0" collapsed="false">
      <c r="C977" s="117"/>
      <c r="D977" s="117"/>
    </row>
    <row r="978" s="91" customFormat="true" ht="20.1" hidden="false" customHeight="true" outlineLevel="0" collapsed="false">
      <c r="C978" s="117"/>
      <c r="D978" s="117"/>
    </row>
    <row r="979" s="91" customFormat="true" ht="20.1" hidden="false" customHeight="true" outlineLevel="0" collapsed="false">
      <c r="C979" s="117"/>
      <c r="D979" s="117"/>
    </row>
    <row r="980" s="91" customFormat="true" ht="20.1" hidden="false" customHeight="true" outlineLevel="0" collapsed="false">
      <c r="C980" s="117"/>
      <c r="D980" s="117"/>
    </row>
    <row r="981" s="91" customFormat="true" ht="20.1" hidden="false" customHeight="true" outlineLevel="0" collapsed="false">
      <c r="C981" s="117"/>
      <c r="D981" s="117"/>
    </row>
    <row r="982" s="91" customFormat="true" ht="20.1" hidden="false" customHeight="true" outlineLevel="0" collapsed="false">
      <c r="C982" s="117"/>
      <c r="D982" s="117"/>
    </row>
    <row r="983" s="91" customFormat="true" ht="20.1" hidden="false" customHeight="true" outlineLevel="0" collapsed="false">
      <c r="C983" s="117"/>
      <c r="D983" s="117"/>
    </row>
    <row r="984" s="91" customFormat="true" ht="20.1" hidden="false" customHeight="true" outlineLevel="0" collapsed="false">
      <c r="C984" s="117"/>
      <c r="D984" s="117"/>
    </row>
    <row r="985" s="91" customFormat="true" ht="20.1" hidden="false" customHeight="true" outlineLevel="0" collapsed="false">
      <c r="C985" s="117"/>
      <c r="D985" s="117"/>
    </row>
    <row r="986" s="91" customFormat="true" ht="20.1" hidden="false" customHeight="true" outlineLevel="0" collapsed="false">
      <c r="C986" s="117"/>
      <c r="D986" s="117"/>
    </row>
    <row r="987" s="91" customFormat="true" ht="20.1" hidden="false" customHeight="true" outlineLevel="0" collapsed="false">
      <c r="C987" s="117"/>
      <c r="D987" s="117"/>
    </row>
    <row r="988" s="91" customFormat="true" ht="20.1" hidden="false" customHeight="true" outlineLevel="0" collapsed="false">
      <c r="C988" s="117"/>
      <c r="D988" s="117"/>
    </row>
    <row r="989" s="91" customFormat="true" ht="20.1" hidden="false" customHeight="true" outlineLevel="0" collapsed="false">
      <c r="C989" s="117"/>
      <c r="D989" s="117"/>
    </row>
    <row r="990" s="91" customFormat="true" ht="20.1" hidden="false" customHeight="true" outlineLevel="0" collapsed="false">
      <c r="C990" s="117"/>
      <c r="D990" s="117"/>
    </row>
    <row r="991" s="91" customFormat="true" ht="20.1" hidden="false" customHeight="true" outlineLevel="0" collapsed="false">
      <c r="C991" s="117"/>
      <c r="D991" s="117"/>
    </row>
    <row r="992" s="91" customFormat="true" ht="20.1" hidden="false" customHeight="true" outlineLevel="0" collapsed="false">
      <c r="C992" s="117"/>
      <c r="D992" s="117"/>
    </row>
    <row r="993" s="91" customFormat="true" ht="20.1" hidden="false" customHeight="true" outlineLevel="0" collapsed="false">
      <c r="C993" s="117"/>
      <c r="D993" s="117"/>
    </row>
    <row r="994" s="91" customFormat="true" ht="20.1" hidden="false" customHeight="true" outlineLevel="0" collapsed="false">
      <c r="C994" s="117"/>
      <c r="D994" s="117"/>
    </row>
    <row r="995" s="91" customFormat="true" ht="20.1" hidden="false" customHeight="true" outlineLevel="0" collapsed="false">
      <c r="C995" s="117"/>
      <c r="D995" s="117"/>
    </row>
    <row r="996" s="91" customFormat="true" ht="20.1" hidden="false" customHeight="true" outlineLevel="0" collapsed="false">
      <c r="C996" s="117"/>
      <c r="D996" s="117"/>
    </row>
    <row r="997" s="91" customFormat="true" ht="20.1" hidden="false" customHeight="true" outlineLevel="0" collapsed="false">
      <c r="C997" s="117"/>
      <c r="D997" s="117"/>
    </row>
    <row r="998" s="91" customFormat="true" ht="20.1" hidden="false" customHeight="true" outlineLevel="0" collapsed="false">
      <c r="C998" s="117"/>
      <c r="D998" s="117"/>
    </row>
    <row r="999" s="91" customFormat="true" ht="20.1" hidden="false" customHeight="true" outlineLevel="0" collapsed="false">
      <c r="C999" s="117"/>
      <c r="D999" s="117"/>
    </row>
    <row r="1000" s="91" customFormat="true" ht="20.1" hidden="false" customHeight="true" outlineLevel="0" collapsed="false">
      <c r="C1000" s="117"/>
      <c r="D1000" s="117"/>
    </row>
    <row r="1001" s="91" customFormat="true" ht="20.1" hidden="false" customHeight="true" outlineLevel="0" collapsed="false">
      <c r="C1001" s="117"/>
      <c r="D1001" s="117"/>
    </row>
    <row r="1002" s="91" customFormat="true" ht="20.1" hidden="false" customHeight="true" outlineLevel="0" collapsed="false">
      <c r="C1002" s="117"/>
      <c r="D1002" s="117"/>
    </row>
    <row r="1003" s="91" customFormat="true" ht="20.1" hidden="false" customHeight="true" outlineLevel="0" collapsed="false">
      <c r="C1003" s="117"/>
      <c r="D1003" s="117"/>
    </row>
    <row r="1004" s="91" customFormat="true" ht="20.1" hidden="false" customHeight="true" outlineLevel="0" collapsed="false">
      <c r="C1004" s="117"/>
      <c r="D1004" s="117"/>
    </row>
    <row r="1005" s="91" customFormat="true" ht="20.1" hidden="false" customHeight="true" outlineLevel="0" collapsed="false">
      <c r="C1005" s="117"/>
      <c r="D1005" s="117"/>
    </row>
    <row r="1006" s="91" customFormat="true" ht="20.1" hidden="false" customHeight="true" outlineLevel="0" collapsed="false">
      <c r="C1006" s="117"/>
      <c r="D1006" s="117"/>
    </row>
    <row r="1007" s="91" customFormat="true" ht="20.1" hidden="false" customHeight="true" outlineLevel="0" collapsed="false">
      <c r="C1007" s="117"/>
      <c r="D1007" s="117"/>
    </row>
    <row r="1008" s="91" customFormat="true" ht="20.1" hidden="false" customHeight="true" outlineLevel="0" collapsed="false">
      <c r="C1008" s="117"/>
      <c r="D1008" s="117"/>
    </row>
    <row r="1009" s="91" customFormat="true" ht="20.1" hidden="false" customHeight="true" outlineLevel="0" collapsed="false">
      <c r="C1009" s="117"/>
      <c r="D1009" s="117"/>
    </row>
    <row r="1010" s="91" customFormat="true" ht="20.1" hidden="false" customHeight="true" outlineLevel="0" collapsed="false">
      <c r="C1010" s="117"/>
      <c r="D1010" s="117"/>
    </row>
    <row r="1011" s="91" customFormat="true" ht="20.1" hidden="false" customHeight="true" outlineLevel="0" collapsed="false">
      <c r="C1011" s="117"/>
      <c r="D1011" s="117"/>
    </row>
    <row r="1012" s="91" customFormat="true" ht="20.1" hidden="false" customHeight="true" outlineLevel="0" collapsed="false">
      <c r="C1012" s="117"/>
      <c r="D1012" s="117"/>
    </row>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sheetData>
  <mergeCells count="7">
    <mergeCell ref="A2:E2"/>
    <mergeCell ref="A4:A5"/>
    <mergeCell ref="B4:B5"/>
    <mergeCell ref="C4:C5"/>
    <mergeCell ref="D4:E4"/>
    <mergeCell ref="G4:G5"/>
    <mergeCell ref="A12:G12"/>
  </mergeCells>
  <printOptions headings="false" gridLines="false" gridLinesSet="true" horizontalCentered="false" verticalCentered="false"/>
  <pageMargins left="0.998611111111111" right="0.998611111111111" top="0.998611111111111" bottom="0.9986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3" activeCellId="0" sqref="C13"/>
    </sheetView>
  </sheetViews>
  <sheetFormatPr defaultColWidth="9.08984375" defaultRowHeight="12" zeroHeight="false" outlineLevelRow="0" outlineLevelCol="0"/>
  <cols>
    <col collapsed="false" customWidth="true" hidden="false" outlineLevel="0" max="1" min="1" style="2" width="9.5"/>
    <col collapsed="false" customWidth="true" hidden="false" outlineLevel="0" max="2" min="2" style="2" width="23.39"/>
    <col collapsed="false" customWidth="true" hidden="false" outlineLevel="0" max="3" min="3" style="2" width="9.79"/>
    <col collapsed="false" customWidth="true" hidden="false" outlineLevel="0" max="5" min="4" style="2" width="10.4"/>
    <col collapsed="false" customWidth="true" hidden="false" outlineLevel="0" max="6" min="6" style="2" width="10.69"/>
    <col collapsed="false" customWidth="true" hidden="false" outlineLevel="0" max="8" min="7" style="2" width="11.5"/>
    <col collapsed="false" customWidth="false" hidden="false" outlineLevel="0" max="9" min="9" style="2" width="9.09"/>
    <col collapsed="false" customWidth="false" hidden="true" outlineLevel="0" max="10" min="10" style="2" width="9.09"/>
    <col collapsed="false" customWidth="false" hidden="false" outlineLevel="0" max="257" min="11" style="2" width="9.09"/>
  </cols>
  <sheetData>
    <row r="1" s="2" customFormat="true" ht="12" hidden="false" customHeight="false" outlineLevel="0" collapsed="false">
      <c r="B1" s="3" t="s">
        <v>6</v>
      </c>
    </row>
    <row r="2" s="2" customFormat="true" ht="20.4" hidden="false" customHeight="false" outlineLevel="0" collapsed="false">
      <c r="A2" s="4"/>
      <c r="B2" s="5" t="s">
        <v>7</v>
      </c>
      <c r="C2" s="5"/>
      <c r="D2" s="5"/>
      <c r="E2" s="5"/>
      <c r="F2" s="5"/>
      <c r="G2" s="5"/>
      <c r="H2" s="5"/>
    </row>
    <row r="3" s="2" customFormat="true" ht="18" hidden="false" customHeight="true" outlineLevel="0" collapsed="false">
      <c r="B3" s="6"/>
      <c r="C3" s="6"/>
      <c r="D3" s="6"/>
      <c r="E3" s="6"/>
      <c r="F3" s="6"/>
      <c r="G3" s="6"/>
      <c r="H3" s="7" t="s">
        <v>8</v>
      </c>
    </row>
    <row r="4" s="10" customFormat="true" ht="51" hidden="false" customHeight="true" outlineLevel="0" collapsed="false">
      <c r="A4" s="8" t="s">
        <v>9</v>
      </c>
      <c r="B4" s="9" t="s">
        <v>10</v>
      </c>
      <c r="C4" s="8" t="s">
        <v>11</v>
      </c>
      <c r="D4" s="8" t="s">
        <v>12</v>
      </c>
      <c r="E4" s="8" t="s">
        <v>13</v>
      </c>
      <c r="F4" s="8" t="s">
        <v>14</v>
      </c>
      <c r="G4" s="8" t="s">
        <v>15</v>
      </c>
      <c r="H4" s="8" t="s">
        <v>16</v>
      </c>
    </row>
    <row r="5" s="15" customFormat="true" ht="15.9" hidden="false" customHeight="true" outlineLevel="0" collapsed="false">
      <c r="A5" s="11" t="n">
        <v>101</v>
      </c>
      <c r="B5" s="12" t="s">
        <v>17</v>
      </c>
      <c r="C5" s="13" t="n">
        <f aca="false">SUM(C6:C20)</f>
        <v>30305</v>
      </c>
      <c r="D5" s="13" t="n">
        <f aca="false">SUM(D6:D20)</f>
        <v>56800</v>
      </c>
      <c r="E5" s="13" t="n">
        <f aca="false">SUM(E6:E20)</f>
        <v>50127</v>
      </c>
      <c r="F5" s="13" t="n">
        <f aca="false">SUM(F6:F20)</f>
        <v>49721</v>
      </c>
      <c r="G5" s="14" t="n">
        <f aca="false">IF(D5&lt;&gt;0,ROUND(F5/D5,3),"")</f>
        <v>0.875</v>
      </c>
      <c r="H5" s="14" t="n">
        <f aca="false">IF(C5&lt;&gt;0,ROUND(F5/C5,3),"")</f>
        <v>1.641</v>
      </c>
      <c r="J5" s="15" t="n">
        <f aca="false">F5-C5</f>
        <v>19416</v>
      </c>
    </row>
    <row r="6" s="2" customFormat="true" ht="15.9" hidden="false" customHeight="true" outlineLevel="0" collapsed="false">
      <c r="A6" s="16" t="n">
        <v>10101</v>
      </c>
      <c r="B6" s="17" t="s">
        <v>18</v>
      </c>
      <c r="C6" s="18" t="n">
        <v>2375</v>
      </c>
      <c r="D6" s="18" t="n">
        <v>28500</v>
      </c>
      <c r="E6" s="18" t="n">
        <v>25827</v>
      </c>
      <c r="F6" s="18" t="n">
        <v>25759</v>
      </c>
      <c r="G6" s="19" t="n">
        <f aca="false">IF(D6&lt;&gt;0,ROUND(F6/E6,3),"")</f>
        <v>0.997</v>
      </c>
      <c r="H6" s="19" t="n">
        <f aca="false">IF(C6&lt;&gt;0,ROUND(F6/C6,3),"")</f>
        <v>10.846</v>
      </c>
      <c r="J6" s="15" t="n">
        <f aca="false">F6-C6</f>
        <v>23384</v>
      </c>
    </row>
    <row r="7" s="2" customFormat="true" ht="15.9" hidden="false" customHeight="true" outlineLevel="0" collapsed="false">
      <c r="A7" s="16" t="n">
        <v>10104</v>
      </c>
      <c r="B7" s="17" t="s">
        <v>19</v>
      </c>
      <c r="C7" s="20" t="n">
        <v>2709</v>
      </c>
      <c r="D7" s="18" t="n">
        <v>2700</v>
      </c>
      <c r="E7" s="18" t="n">
        <v>3000</v>
      </c>
      <c r="F7" s="20" t="n">
        <v>2928</v>
      </c>
      <c r="G7" s="19" t="n">
        <f aca="false">IF(D7&lt;&gt;0,ROUND(F7/E7,3),"")</f>
        <v>0.976</v>
      </c>
      <c r="H7" s="19" t="n">
        <f aca="false">IF(C7&lt;&gt;0,ROUND(F7/C7,3),"")</f>
        <v>1.081</v>
      </c>
      <c r="J7" s="15" t="n">
        <f aca="false">F7-C7</f>
        <v>219</v>
      </c>
    </row>
    <row r="8" s="2" customFormat="true" ht="15.9" hidden="false" customHeight="true" outlineLevel="0" collapsed="false">
      <c r="A8" s="16" t="n">
        <v>10106</v>
      </c>
      <c r="B8" s="17" t="s">
        <v>20</v>
      </c>
      <c r="C8" s="20" t="n">
        <v>1138</v>
      </c>
      <c r="D8" s="18" t="n">
        <v>1000</v>
      </c>
      <c r="E8" s="18" t="n">
        <v>640</v>
      </c>
      <c r="F8" s="20" t="n">
        <v>671</v>
      </c>
      <c r="G8" s="19" t="n">
        <f aca="false">IF(D8&lt;&gt;0,ROUND(F8/E8,3),"")</f>
        <v>1.048</v>
      </c>
      <c r="H8" s="19" t="n">
        <f aca="false">IF(C8&lt;&gt;0,ROUND(F8/C8,3),"")</f>
        <v>0.59</v>
      </c>
      <c r="J8" s="15" t="n">
        <f aca="false">F8-C8</f>
        <v>-467</v>
      </c>
    </row>
    <row r="9" s="2" customFormat="true" ht="15.9" hidden="false" customHeight="true" outlineLevel="0" collapsed="false">
      <c r="A9" s="16" t="n">
        <v>10107</v>
      </c>
      <c r="B9" s="17" t="s">
        <v>21</v>
      </c>
      <c r="C9" s="20" t="n">
        <v>13997</v>
      </c>
      <c r="D9" s="18" t="n">
        <v>13900</v>
      </c>
      <c r="E9" s="18" t="n">
        <v>11700</v>
      </c>
      <c r="F9" s="20" t="n">
        <v>11443</v>
      </c>
      <c r="G9" s="19" t="n">
        <f aca="false">IF(D9&lt;&gt;0,ROUND(F9/E9,3),"")</f>
        <v>0.978</v>
      </c>
      <c r="H9" s="19" t="n">
        <f aca="false">IF(C9&lt;&gt;0,ROUND(F9/C9,3),"")</f>
        <v>0.818</v>
      </c>
      <c r="J9" s="15" t="n">
        <f aca="false">F9-C9</f>
        <v>-2554</v>
      </c>
    </row>
    <row r="10" s="2" customFormat="true" ht="15.9" hidden="false" customHeight="true" outlineLevel="0" collapsed="false">
      <c r="A10" s="16" t="n">
        <v>10109</v>
      </c>
      <c r="B10" s="17" t="s">
        <v>22</v>
      </c>
      <c r="C10" s="20" t="n">
        <v>3086</v>
      </c>
      <c r="D10" s="18" t="n">
        <v>3000</v>
      </c>
      <c r="E10" s="18" t="n">
        <v>2500</v>
      </c>
      <c r="F10" s="20" t="n">
        <v>2580</v>
      </c>
      <c r="G10" s="19" t="n">
        <f aca="false">IF(D10&lt;&gt;0,ROUND(F10/E10,3),"")</f>
        <v>1.032</v>
      </c>
      <c r="H10" s="19" t="n">
        <f aca="false">IF(C10&lt;&gt;0,ROUND(F10/C10,3),"")</f>
        <v>0.836</v>
      </c>
      <c r="J10" s="15" t="n">
        <f aca="false">F10-C10</f>
        <v>-506</v>
      </c>
    </row>
    <row r="11" s="2" customFormat="true" ht="15.9" hidden="false" customHeight="true" outlineLevel="0" collapsed="false">
      <c r="A11" s="16" t="n">
        <v>10110</v>
      </c>
      <c r="B11" s="17" t="s">
        <v>23</v>
      </c>
      <c r="C11" s="20" t="n">
        <v>1595</v>
      </c>
      <c r="D11" s="18" t="n">
        <v>1400</v>
      </c>
      <c r="E11" s="18" t="n">
        <v>1100</v>
      </c>
      <c r="F11" s="20" t="n">
        <v>1056</v>
      </c>
      <c r="G11" s="19" t="n">
        <f aca="false">IF(D11&lt;&gt;0,ROUND(F11/E11,3),"")</f>
        <v>0.96</v>
      </c>
      <c r="H11" s="19" t="n">
        <f aca="false">IF(C11&lt;&gt;0,ROUND(F11/C11,3),"")</f>
        <v>0.662</v>
      </c>
      <c r="J11" s="15" t="n">
        <f aca="false">F11-C11</f>
        <v>-539</v>
      </c>
    </row>
    <row r="12" s="2" customFormat="true" ht="15.9" hidden="false" customHeight="true" outlineLevel="0" collapsed="false">
      <c r="A12" s="16" t="n">
        <v>10111</v>
      </c>
      <c r="B12" s="17" t="s">
        <v>24</v>
      </c>
      <c r="C12" s="20" t="n">
        <v>731</v>
      </c>
      <c r="D12" s="18" t="n">
        <v>700</v>
      </c>
      <c r="E12" s="18" t="n">
        <v>800</v>
      </c>
      <c r="F12" s="20" t="n">
        <v>765</v>
      </c>
      <c r="G12" s="19"/>
      <c r="H12" s="19"/>
      <c r="J12" s="15"/>
    </row>
    <row r="13" s="2" customFormat="true" ht="15.9" hidden="false" customHeight="true" outlineLevel="0" collapsed="false">
      <c r="A13" s="16" t="n">
        <v>10112</v>
      </c>
      <c r="B13" s="17" t="s">
        <v>25</v>
      </c>
      <c r="C13" s="20" t="n">
        <v>1706</v>
      </c>
      <c r="D13" s="21" t="n">
        <v>1400</v>
      </c>
      <c r="E13" s="21" t="n">
        <v>740</v>
      </c>
      <c r="F13" s="20" t="n">
        <v>730</v>
      </c>
      <c r="G13" s="19" t="n">
        <f aca="false">IF(D13&lt;&gt;0,ROUND(F13/E13,3),"")</f>
        <v>0.986</v>
      </c>
      <c r="H13" s="19" t="n">
        <f aca="false">IF(C13&lt;&gt;0,ROUND(F13/C13,3),"")</f>
        <v>0.428</v>
      </c>
      <c r="J13" s="15" t="n">
        <f aca="false">F13-C13</f>
        <v>-976</v>
      </c>
    </row>
    <row r="14" s="2" customFormat="true" ht="15.9" hidden="false" customHeight="true" outlineLevel="0" collapsed="false">
      <c r="A14" s="16" t="n">
        <v>10113</v>
      </c>
      <c r="B14" s="17" t="s">
        <v>26</v>
      </c>
      <c r="C14" s="20" t="n">
        <v>922</v>
      </c>
      <c r="D14" s="21" t="n">
        <v>1000</v>
      </c>
      <c r="E14" s="21" t="n">
        <v>500</v>
      </c>
      <c r="F14" s="20" t="n">
        <v>254</v>
      </c>
      <c r="G14" s="19"/>
      <c r="H14" s="19"/>
      <c r="J14" s="15"/>
    </row>
    <row r="15" s="2" customFormat="true" ht="15.9" hidden="false" customHeight="true" outlineLevel="0" collapsed="false">
      <c r="A15" s="16" t="n">
        <v>10114</v>
      </c>
      <c r="B15" s="17" t="s">
        <v>27</v>
      </c>
      <c r="C15" s="20" t="n">
        <v>757</v>
      </c>
      <c r="D15" s="21" t="n">
        <v>350</v>
      </c>
      <c r="E15" s="21" t="n">
        <v>950</v>
      </c>
      <c r="F15" s="20" t="n">
        <v>995</v>
      </c>
      <c r="G15" s="19"/>
      <c r="H15" s="19"/>
      <c r="J15" s="15"/>
    </row>
    <row r="16" s="2" customFormat="true" ht="15.9" hidden="false" customHeight="true" outlineLevel="0" collapsed="false">
      <c r="A16" s="16" t="n">
        <v>10118</v>
      </c>
      <c r="B16" s="17" t="s">
        <v>28</v>
      </c>
      <c r="C16" s="20" t="n">
        <v>-1678</v>
      </c>
      <c r="D16" s="21" t="n">
        <v>1000</v>
      </c>
      <c r="E16" s="21" t="n">
        <v>170</v>
      </c>
      <c r="F16" s="20" t="n">
        <v>241</v>
      </c>
      <c r="G16" s="19" t="n">
        <f aca="false">IF(D16&lt;&gt;0,ROUND(F16/E16,3),"")</f>
        <v>1.418</v>
      </c>
      <c r="H16" s="19" t="n">
        <f aca="false">IF(C16&lt;&gt;0,ROUND(F16/C16,3),"")</f>
        <v>-0.144</v>
      </c>
      <c r="J16" s="15" t="n">
        <f aca="false">F16-C16</f>
        <v>1919</v>
      </c>
    </row>
    <row r="17" s="2" customFormat="true" ht="15.9" hidden="false" customHeight="true" outlineLevel="0" collapsed="false">
      <c r="A17" s="16" t="n">
        <v>10119</v>
      </c>
      <c r="B17" s="17" t="s">
        <v>29</v>
      </c>
      <c r="C17" s="20" t="n">
        <v>2627</v>
      </c>
      <c r="D17" s="21" t="n">
        <v>1500</v>
      </c>
      <c r="E17" s="21" t="n">
        <v>1900</v>
      </c>
      <c r="F17" s="20" t="n">
        <v>2040</v>
      </c>
      <c r="G17" s="19" t="n">
        <f aca="false">IF(D17&lt;&gt;0,ROUND(F17/E17,3),"")</f>
        <v>1.074</v>
      </c>
      <c r="H17" s="19" t="n">
        <f aca="false">IF(C17&lt;&gt;0,ROUND(F17/C17,3),"")</f>
        <v>0.777</v>
      </c>
      <c r="J17" s="15" t="n">
        <f aca="false">F17-C17</f>
        <v>-587</v>
      </c>
    </row>
    <row r="18" s="2" customFormat="true" ht="15.9" hidden="false" customHeight="true" outlineLevel="0" collapsed="false">
      <c r="A18" s="16" t="n">
        <v>10120</v>
      </c>
      <c r="B18" s="17" t="s">
        <v>30</v>
      </c>
      <c r="C18" s="20" t="n">
        <v>0</v>
      </c>
      <c r="D18" s="18"/>
      <c r="E18" s="18"/>
      <c r="F18" s="20"/>
      <c r="G18" s="19" t="str">
        <f aca="false">IF(D18&lt;&gt;0,ROUND(F18/E18,3),"")</f>
        <v/>
      </c>
      <c r="H18" s="14" t="str">
        <f aca="false">IF(C18&lt;&gt;0,ROUND(F18/C18,3),"")</f>
        <v/>
      </c>
      <c r="J18" s="15" t="n">
        <f aca="false">F18-C18</f>
        <v>0</v>
      </c>
    </row>
    <row r="19" s="2" customFormat="true" ht="15.9" hidden="false" customHeight="true" outlineLevel="0" collapsed="false">
      <c r="A19" s="16" t="n">
        <v>10121</v>
      </c>
      <c r="B19" s="17" t="s">
        <v>31</v>
      </c>
      <c r="C19" s="20" t="n">
        <v>336</v>
      </c>
      <c r="D19" s="21" t="n">
        <v>350</v>
      </c>
      <c r="E19" s="21" t="n">
        <v>300</v>
      </c>
      <c r="F19" s="20" t="n">
        <v>259</v>
      </c>
      <c r="G19" s="19" t="n">
        <f aca="false">IF(D19&lt;&gt;0,ROUND(F19/E19,3),"")</f>
        <v>0.863</v>
      </c>
      <c r="H19" s="19" t="n">
        <f aca="false">IF(C19&lt;&gt;0,ROUND(F19/C19,3),"")</f>
        <v>0.771</v>
      </c>
      <c r="J19" s="15" t="n">
        <f aca="false">F19-C19</f>
        <v>-77</v>
      </c>
    </row>
    <row r="20" s="2" customFormat="true" ht="15.9" hidden="false" customHeight="true" outlineLevel="0" collapsed="false">
      <c r="A20" s="22" t="n">
        <v>10199</v>
      </c>
      <c r="B20" s="17" t="s">
        <v>32</v>
      </c>
      <c r="C20" s="20" t="n">
        <v>4</v>
      </c>
      <c r="D20" s="18"/>
      <c r="E20" s="18"/>
      <c r="F20" s="20"/>
      <c r="G20" s="19" t="str">
        <f aca="false">IF(D20&lt;&gt;0,ROUND(F20/E20,3),"")</f>
        <v/>
      </c>
      <c r="H20" s="19" t="n">
        <f aca="false">IF(C20&lt;&gt;0,ROUND(F20/C20,3),"")</f>
        <v>0</v>
      </c>
      <c r="J20" s="15" t="n">
        <f aca="false">F20-C20</f>
        <v>-4</v>
      </c>
    </row>
    <row r="21" s="2" customFormat="true" ht="15.9" hidden="false" customHeight="true" outlineLevel="0" collapsed="false">
      <c r="A21" s="11" t="n">
        <v>103</v>
      </c>
      <c r="B21" s="12" t="s">
        <v>33</v>
      </c>
      <c r="C21" s="13" t="n">
        <f aca="false">SUM(C22:C28)</f>
        <v>22171</v>
      </c>
      <c r="D21" s="13" t="n">
        <f aca="false">SUM(D22:D28)</f>
        <v>12200</v>
      </c>
      <c r="E21" s="13" t="n">
        <f aca="false">SUM(E22:E28)</f>
        <v>24795</v>
      </c>
      <c r="F21" s="13" t="n">
        <f aca="false">SUM(F22:F28)</f>
        <v>26840</v>
      </c>
      <c r="G21" s="14" t="n">
        <f aca="false">IF(D21&lt;&gt;0,ROUND(F21/E21,3),"")</f>
        <v>1.082</v>
      </c>
      <c r="H21" s="14" t="n">
        <f aca="false">IF(C21&lt;&gt;0,ROUND(F21/C21,3),"")</f>
        <v>1.211</v>
      </c>
      <c r="J21" s="15" t="n">
        <f aca="false">F21-C21</f>
        <v>4669</v>
      </c>
    </row>
    <row r="22" s="2" customFormat="true" ht="15.9" hidden="false" customHeight="true" outlineLevel="0" collapsed="false">
      <c r="A22" s="16" t="n">
        <v>10302</v>
      </c>
      <c r="B22" s="17" t="s">
        <v>34</v>
      </c>
      <c r="C22" s="20" t="n">
        <v>4179</v>
      </c>
      <c r="D22" s="23" t="n">
        <v>2520</v>
      </c>
      <c r="E22" s="23" t="n">
        <v>2480</v>
      </c>
      <c r="F22" s="20" t="n">
        <v>3248</v>
      </c>
      <c r="G22" s="19" t="n">
        <f aca="false">IF(D22&lt;&gt;0,ROUND(F22/E22,3),"")</f>
        <v>1.31</v>
      </c>
      <c r="H22" s="19" t="n">
        <f aca="false">IF(C22&lt;&gt;0,ROUND(F22/C22,3),"")</f>
        <v>0.777</v>
      </c>
      <c r="J22" s="15" t="n">
        <f aca="false">F22-C22</f>
        <v>-931</v>
      </c>
    </row>
    <row r="23" s="2" customFormat="true" ht="15.9" hidden="false" customHeight="true" outlineLevel="0" collapsed="false">
      <c r="A23" s="16" t="n">
        <v>10304</v>
      </c>
      <c r="B23" s="17" t="s">
        <v>35</v>
      </c>
      <c r="C23" s="20" t="n">
        <v>10308</v>
      </c>
      <c r="D23" s="23" t="n">
        <v>3385</v>
      </c>
      <c r="E23" s="23" t="n">
        <v>16647</v>
      </c>
      <c r="F23" s="20" t="n">
        <v>16757</v>
      </c>
      <c r="G23" s="19" t="n">
        <f aca="false">IF(D23&lt;&gt;0,ROUND(F23/E23,3),"")</f>
        <v>1.007</v>
      </c>
      <c r="H23" s="19" t="n">
        <f aca="false">IF(C23&lt;&gt;0,ROUND(F23/C23,3),"")</f>
        <v>1.626</v>
      </c>
      <c r="J23" s="15" t="n">
        <f aca="false">F23-C23</f>
        <v>6449</v>
      </c>
    </row>
    <row r="24" s="2" customFormat="true" ht="15.9" hidden="false" customHeight="true" outlineLevel="0" collapsed="false">
      <c r="A24" s="16" t="n">
        <v>10305</v>
      </c>
      <c r="B24" s="17" t="s">
        <v>36</v>
      </c>
      <c r="C24" s="20" t="n">
        <v>3240</v>
      </c>
      <c r="D24" s="23" t="n">
        <v>3000</v>
      </c>
      <c r="E24" s="23" t="n">
        <v>2553</v>
      </c>
      <c r="F24" s="20" t="n">
        <v>2824</v>
      </c>
      <c r="G24" s="19" t="n">
        <f aca="false">IF(D24&lt;&gt;0,ROUND(F24/E24,3),"")</f>
        <v>1.106</v>
      </c>
      <c r="H24" s="19" t="n">
        <f aca="false">IF(C24&lt;&gt;0,ROUND(F24/C24,3),"")</f>
        <v>0.872</v>
      </c>
      <c r="J24" s="15" t="n">
        <f aca="false">F24-C24</f>
        <v>-416</v>
      </c>
    </row>
    <row r="25" s="2" customFormat="true" ht="29" hidden="false" customHeight="true" outlineLevel="0" collapsed="false">
      <c r="A25" s="16" t="n">
        <v>10307</v>
      </c>
      <c r="B25" s="17" t="s">
        <v>37</v>
      </c>
      <c r="C25" s="20" t="n">
        <v>3454</v>
      </c>
      <c r="D25" s="23" t="n">
        <v>2845</v>
      </c>
      <c r="E25" s="23" t="n">
        <v>2276</v>
      </c>
      <c r="F25" s="20" t="n">
        <v>3051</v>
      </c>
      <c r="G25" s="19" t="n">
        <f aca="false">IF(D25&lt;&gt;0,ROUND(F25/E25,3),"")</f>
        <v>1.341</v>
      </c>
      <c r="H25" s="19" t="n">
        <f aca="false">IF(C25&lt;&gt;0,ROUND(F25/C25,3),"")</f>
        <v>0.883</v>
      </c>
      <c r="J25" s="15" t="n">
        <f aca="false">F25-C25</f>
        <v>-403</v>
      </c>
    </row>
    <row r="26" s="2" customFormat="true" ht="15.9" hidden="false" customHeight="true" outlineLevel="0" collapsed="false">
      <c r="A26" s="16" t="n">
        <v>10308</v>
      </c>
      <c r="B26" s="17" t="s">
        <v>38</v>
      </c>
      <c r="C26" s="20" t="n">
        <v>300</v>
      </c>
      <c r="D26" s="23"/>
      <c r="E26" s="23"/>
      <c r="F26" s="20"/>
      <c r="G26" s="19" t="str">
        <f aca="false">IF(D26&lt;&gt;0,ROUND(F26/E26,3),"")</f>
        <v/>
      </c>
      <c r="H26" s="19" t="n">
        <f aca="false">IF(C26&lt;&gt;0,ROUND(F26/C26,3),"")</f>
        <v>0</v>
      </c>
      <c r="J26" s="15" t="n">
        <f aca="false">F26-C26</f>
        <v>-300</v>
      </c>
    </row>
    <row r="27" s="2" customFormat="true" ht="15.9" hidden="false" customHeight="true" outlineLevel="0" collapsed="false">
      <c r="A27" s="22" t="n">
        <v>10309</v>
      </c>
      <c r="B27" s="17" t="s">
        <v>39</v>
      </c>
      <c r="C27" s="20" t="n">
        <v>500</v>
      </c>
      <c r="D27" s="23" t="n">
        <v>450</v>
      </c>
      <c r="E27" s="23" t="n">
        <v>400</v>
      </c>
      <c r="F27" s="20" t="n">
        <v>521</v>
      </c>
      <c r="G27" s="19" t="n">
        <f aca="false">IF(D27&lt;&gt;0,ROUND(F27/E27,3),"")</f>
        <v>1.303</v>
      </c>
      <c r="H27" s="19" t="n">
        <f aca="false">IF(C27&lt;&gt;0,ROUND(F27/C27,3),"")</f>
        <v>1.042</v>
      </c>
      <c r="J27" s="15" t="n">
        <f aca="false">F27-C27</f>
        <v>21</v>
      </c>
    </row>
    <row r="28" s="2" customFormat="true" ht="15.9" hidden="false" customHeight="true" outlineLevel="0" collapsed="false">
      <c r="A28" s="16" t="n">
        <v>10399</v>
      </c>
      <c r="B28" s="17" t="s">
        <v>40</v>
      </c>
      <c r="C28" s="20" t="n">
        <v>190</v>
      </c>
      <c r="D28" s="23"/>
      <c r="E28" s="23" t="n">
        <v>439</v>
      </c>
      <c r="F28" s="20" t="n">
        <v>439</v>
      </c>
      <c r="G28" s="19" t="str">
        <f aca="false">IF(D28&lt;&gt;0,ROUND(F28/E28,3),"")</f>
        <v/>
      </c>
      <c r="H28" s="19" t="n">
        <f aca="false">IF(C28&lt;&gt;0,ROUND(F28/C28,3),"")</f>
        <v>2.311</v>
      </c>
      <c r="J28" s="15" t="n">
        <f aca="false">F28-C28</f>
        <v>249</v>
      </c>
    </row>
    <row r="29" s="2" customFormat="true" ht="15.9" hidden="false" customHeight="true" outlineLevel="0" collapsed="false">
      <c r="A29" s="24"/>
      <c r="B29" s="25" t="s">
        <v>41</v>
      </c>
      <c r="C29" s="13" t="n">
        <f aca="false">SUM(C5,C21)</f>
        <v>52476</v>
      </c>
      <c r="D29" s="13" t="n">
        <f aca="false">SUM(D5,D21)</f>
        <v>69000</v>
      </c>
      <c r="E29" s="13" t="n">
        <f aca="false">SUM(E5,E21)</f>
        <v>74922</v>
      </c>
      <c r="F29" s="13" t="n">
        <f aca="false">SUM(F5,F21)</f>
        <v>76561</v>
      </c>
      <c r="G29" s="14" t="n">
        <f aca="false">IF(D29&lt;&gt;0,ROUND(F29/E29,3),"")</f>
        <v>1.022</v>
      </c>
      <c r="H29" s="14" t="n">
        <f aca="false">IF(C29&lt;&gt;0,ROUND(F29/C29,3),"")</f>
        <v>1.459</v>
      </c>
      <c r="J29" s="15" t="n">
        <f aca="false">F29-C29</f>
        <v>24085</v>
      </c>
    </row>
    <row r="30" s="2" customFormat="true" ht="15.9" hidden="false" customHeight="true" outlineLevel="0" collapsed="false">
      <c r="A30" s="24"/>
      <c r="B30" s="25"/>
      <c r="C30" s="26"/>
      <c r="D30" s="26"/>
      <c r="E30" s="26"/>
      <c r="F30" s="26"/>
      <c r="G30" s="19" t="str">
        <f aca="false">IF(D30&lt;&gt;0,ROUND(F30/E30,3),"")</f>
        <v/>
      </c>
      <c r="H30" s="14" t="str">
        <f aca="false">IF(C30&lt;&gt;0,ROUND(F30/C30,3),"")</f>
        <v/>
      </c>
      <c r="J30" s="15" t="n">
        <f aca="false">F30-C30</f>
        <v>0</v>
      </c>
    </row>
    <row r="31" s="2" customFormat="true" ht="15.9" hidden="false" customHeight="true" outlineLevel="0" collapsed="false">
      <c r="A31" s="11" t="n">
        <v>110</v>
      </c>
      <c r="B31" s="25" t="s">
        <v>42</v>
      </c>
      <c r="C31" s="13" t="n">
        <f aca="false">SUM(C32,C36,C37,C41,C43)</f>
        <v>367797</v>
      </c>
      <c r="D31" s="13" t="n">
        <f aca="false">SUM(D32,D36,D37,D41,D43)</f>
        <v>382893</v>
      </c>
      <c r="E31" s="13" t="n">
        <f aca="false">SUM(E32,E36,E37,E41,E43)</f>
        <v>351574</v>
      </c>
      <c r="F31" s="13" t="n">
        <f aca="false">SUM(F32,F36,F37,F41,F43)</f>
        <v>368250</v>
      </c>
      <c r="G31" s="14" t="n">
        <f aca="false">IF(D31&lt;&gt;0,ROUND(F31/E31,3),"")</f>
        <v>1.047</v>
      </c>
      <c r="H31" s="14" t="n">
        <f aca="false">IF(C31&lt;&gt;0,ROUND(F31/C31,3),"")</f>
        <v>1.001</v>
      </c>
      <c r="J31" s="15" t="n">
        <f aca="false">F31-C31</f>
        <v>453</v>
      </c>
    </row>
    <row r="32" s="2" customFormat="true" ht="15.9" hidden="false" customHeight="true" outlineLevel="0" collapsed="false">
      <c r="A32" s="11"/>
      <c r="B32" s="25" t="s">
        <v>43</v>
      </c>
      <c r="C32" s="13" t="n">
        <f aca="false">SUM(C33:C35)</f>
        <v>318094</v>
      </c>
      <c r="D32" s="13" t="n">
        <f aca="false">SUM(D33:D35)</f>
        <v>317165</v>
      </c>
      <c r="E32" s="13" t="n">
        <f aca="false">SUM(E33:E35)</f>
        <v>279295</v>
      </c>
      <c r="F32" s="13" t="n">
        <f aca="false">SUM(F33:F35)</f>
        <v>287009</v>
      </c>
      <c r="G32" s="14" t="n">
        <f aca="false">IF(D32&lt;&gt;0,ROUND(F32/E32,3),"")</f>
        <v>1.028</v>
      </c>
      <c r="H32" s="14" t="n">
        <f aca="false">IF(C32&lt;&gt;0,ROUND(F32/C32,3),"")</f>
        <v>0.902</v>
      </c>
      <c r="J32" s="15"/>
    </row>
    <row r="33" s="2" customFormat="true" ht="15.9" hidden="false" customHeight="true" outlineLevel="0" collapsed="false">
      <c r="A33" s="16" t="n">
        <v>11001</v>
      </c>
      <c r="B33" s="27" t="s">
        <v>44</v>
      </c>
      <c r="C33" s="18" t="n">
        <v>-594</v>
      </c>
      <c r="D33" s="18" t="n">
        <v>-594</v>
      </c>
      <c r="E33" s="18" t="n">
        <v>-594</v>
      </c>
      <c r="F33" s="18" t="n">
        <v>-594</v>
      </c>
      <c r="G33" s="19" t="n">
        <f aca="false">IF(D33&lt;&gt;0,ROUND(F33/E33,3),"")</f>
        <v>1</v>
      </c>
      <c r="H33" s="19" t="n">
        <f aca="false">IF(C33&lt;&gt;0,ROUND(F33/C33,3),"")</f>
        <v>1</v>
      </c>
      <c r="J33" s="15" t="n">
        <f aca="false">F33-C33</f>
        <v>0</v>
      </c>
    </row>
    <row r="34" s="2" customFormat="true" ht="15.9" hidden="false" customHeight="true" outlineLevel="0" collapsed="false">
      <c r="A34" s="16" t="n">
        <v>11002</v>
      </c>
      <c r="B34" s="27" t="s">
        <v>45</v>
      </c>
      <c r="C34" s="18" t="n">
        <v>250402</v>
      </c>
      <c r="D34" s="21" t="n">
        <v>227279</v>
      </c>
      <c r="E34" s="21" t="n">
        <v>222230</v>
      </c>
      <c r="F34" s="18" t="n">
        <v>221989</v>
      </c>
      <c r="G34" s="19" t="n">
        <f aca="false">IF(D34&lt;&gt;0,ROUND(F34/E34,3),"")</f>
        <v>0.999</v>
      </c>
      <c r="H34" s="19" t="n">
        <f aca="false">IF(C34&lt;&gt;0,ROUND(F34/C34,3),"")</f>
        <v>0.887</v>
      </c>
      <c r="J34" s="15" t="n">
        <f aca="false">F34-C34</f>
        <v>-28413</v>
      </c>
    </row>
    <row r="35" s="2" customFormat="true" ht="15.9" hidden="false" customHeight="true" outlineLevel="0" collapsed="false">
      <c r="A35" s="16" t="n">
        <v>11003</v>
      </c>
      <c r="B35" s="27" t="s">
        <v>46</v>
      </c>
      <c r="C35" s="18" t="n">
        <v>68286</v>
      </c>
      <c r="D35" s="21" t="n">
        <v>90480</v>
      </c>
      <c r="E35" s="21" t="n">
        <v>57659</v>
      </c>
      <c r="F35" s="18" t="n">
        <v>65614</v>
      </c>
      <c r="G35" s="19" t="n">
        <f aca="false">IF(D35&lt;&gt;0,ROUND(F35/E35,3),"")</f>
        <v>1.138</v>
      </c>
      <c r="H35" s="19" t="n">
        <f aca="false">IF(C35&lt;&gt;0,ROUND(F35/C35,3),"")</f>
        <v>0.961</v>
      </c>
      <c r="J35" s="15" t="n">
        <f aca="false">F35-C35</f>
        <v>-2672</v>
      </c>
    </row>
    <row r="36" s="15" customFormat="true" ht="15.9" hidden="false" customHeight="true" outlineLevel="0" collapsed="false">
      <c r="A36" s="16" t="n">
        <v>11008</v>
      </c>
      <c r="B36" s="25" t="s">
        <v>47</v>
      </c>
      <c r="C36" s="26" t="n">
        <v>26061</v>
      </c>
      <c r="D36" s="26" t="n">
        <v>18301</v>
      </c>
      <c r="E36" s="26" t="n">
        <v>18297</v>
      </c>
      <c r="F36" s="26" t="n">
        <v>18297</v>
      </c>
      <c r="G36" s="19" t="n">
        <f aca="false">IF(D36&lt;&gt;0,ROUND(F36/E36,3),"")</f>
        <v>1</v>
      </c>
      <c r="H36" s="14" t="n">
        <f aca="false">IF(C36&lt;&gt;0,ROUND(F36/C36,3),"")</f>
        <v>0.702</v>
      </c>
      <c r="I36" s="2"/>
      <c r="J36" s="15" t="n">
        <f aca="false">F36-C36</f>
        <v>-7764</v>
      </c>
    </row>
    <row r="37" s="15" customFormat="true" ht="15.9" hidden="false" customHeight="true" outlineLevel="0" collapsed="false">
      <c r="A37" s="16" t="n">
        <v>11009</v>
      </c>
      <c r="B37" s="25" t="s">
        <v>48</v>
      </c>
      <c r="C37" s="13" t="n">
        <f aca="false">SUM(C38:C40)</f>
        <v>5037</v>
      </c>
      <c r="D37" s="13" t="n">
        <f aca="false">SUM(D38:D40)</f>
        <v>16433</v>
      </c>
      <c r="E37" s="13" t="n">
        <f aca="false">SUM(E38:E40)</f>
        <v>3235</v>
      </c>
      <c r="F37" s="13" t="n">
        <f aca="false">SUM(F38:F40)</f>
        <v>12197</v>
      </c>
      <c r="G37" s="14" t="n">
        <f aca="false">IF(D37&lt;&gt;0,ROUND(F37/E37,3),"")</f>
        <v>3.77</v>
      </c>
      <c r="H37" s="14" t="n">
        <f aca="false">IF(C37&lt;&gt;0,ROUND(F37/C37,3),"")</f>
        <v>2.421</v>
      </c>
      <c r="J37" s="15" t="n">
        <f aca="false">F37-C37</f>
        <v>7160</v>
      </c>
    </row>
    <row r="38" s="15" customFormat="true" ht="15.9" hidden="false" customHeight="true" outlineLevel="0" collapsed="false">
      <c r="A38" s="16" t="s">
        <v>49</v>
      </c>
      <c r="B38" s="27" t="s">
        <v>50</v>
      </c>
      <c r="C38" s="18" t="n">
        <v>1817</v>
      </c>
      <c r="D38" s="18" t="n">
        <v>14727</v>
      </c>
      <c r="E38" s="18" t="n">
        <v>663</v>
      </c>
      <c r="F38" s="18" t="n">
        <v>637</v>
      </c>
      <c r="G38" s="19" t="n">
        <f aca="false">IF(D38&lt;&gt;0,ROUND(F38/E38,3),"")</f>
        <v>0.961</v>
      </c>
      <c r="H38" s="19" t="n">
        <f aca="false">IF(C38&lt;&gt;0,ROUND(F38/C38,3),"")</f>
        <v>0.351</v>
      </c>
      <c r="J38" s="15" t="n">
        <f aca="false">F38-C38</f>
        <v>-1180</v>
      </c>
    </row>
    <row r="39" s="15" customFormat="true" ht="15.9" hidden="false" customHeight="true" outlineLevel="0" collapsed="false">
      <c r="A39" s="16" t="s">
        <v>51</v>
      </c>
      <c r="B39" s="27" t="s">
        <v>52</v>
      </c>
      <c r="C39" s="18" t="n">
        <v>5</v>
      </c>
      <c r="D39" s="18" t="n">
        <v>6</v>
      </c>
      <c r="E39" s="18" t="n">
        <v>7</v>
      </c>
      <c r="F39" s="18" t="n">
        <v>19</v>
      </c>
      <c r="G39" s="19" t="n">
        <f aca="false">IF(D39&lt;&gt;0,ROUND(F39/E39,3),"")</f>
        <v>2.714</v>
      </c>
      <c r="H39" s="19" t="n">
        <f aca="false">IF(C39&lt;&gt;0,ROUND(F39/C39,3),"")</f>
        <v>3.8</v>
      </c>
      <c r="J39" s="15" t="n">
        <f aca="false">F39-C39</f>
        <v>14</v>
      </c>
    </row>
    <row r="40" s="15" customFormat="true" ht="15.9" hidden="false" customHeight="true" outlineLevel="0" collapsed="false">
      <c r="A40" s="16" t="s">
        <v>53</v>
      </c>
      <c r="B40" s="27" t="s">
        <v>54</v>
      </c>
      <c r="C40" s="18" t="n">
        <v>3215</v>
      </c>
      <c r="D40" s="18" t="n">
        <v>1700</v>
      </c>
      <c r="E40" s="18" t="n">
        <v>2565</v>
      </c>
      <c r="F40" s="18" t="n">
        <v>11541</v>
      </c>
      <c r="G40" s="19" t="n">
        <f aca="false">IF(D40&lt;&gt;0,ROUND(F40/E40,3),"")</f>
        <v>4.499</v>
      </c>
      <c r="H40" s="19" t="n">
        <f aca="false">IF(C40&lt;&gt;0,ROUND(F40/C40,3),"")</f>
        <v>3.59</v>
      </c>
      <c r="J40" s="15" t="n">
        <f aca="false">F40-C40</f>
        <v>8326</v>
      </c>
    </row>
    <row r="41" s="2" customFormat="true" ht="15.9" hidden="false" customHeight="true" outlineLevel="0" collapsed="false">
      <c r="A41" s="16" t="n">
        <v>11011</v>
      </c>
      <c r="B41" s="25" t="s">
        <v>55</v>
      </c>
      <c r="C41" s="13" t="n">
        <f aca="false">C42</f>
        <v>18000</v>
      </c>
      <c r="D41" s="13" t="n">
        <f aca="false">D42</f>
        <v>30994</v>
      </c>
      <c r="E41" s="13" t="n">
        <f aca="false">E42</f>
        <v>49400</v>
      </c>
      <c r="F41" s="13" t="n">
        <f aca="false">F42</f>
        <v>49400</v>
      </c>
      <c r="G41" s="14" t="n">
        <f aca="false">IF(D41&lt;&gt;0,ROUND(F41/E41,3),"")</f>
        <v>1</v>
      </c>
      <c r="H41" s="14" t="n">
        <f aca="false">IF(C41&lt;&gt;0,ROUND(F41/C41,3),"")</f>
        <v>2.744</v>
      </c>
      <c r="J41" s="15" t="n">
        <f aca="false">F41-C41</f>
        <v>31400</v>
      </c>
    </row>
    <row r="42" s="15" customFormat="true" ht="15.9" hidden="false" customHeight="true" outlineLevel="0" collapsed="false">
      <c r="A42" s="28" t="n">
        <v>1101101</v>
      </c>
      <c r="B42" s="29" t="s">
        <v>56</v>
      </c>
      <c r="C42" s="18" t="n">
        <v>18000</v>
      </c>
      <c r="D42" s="18" t="n">
        <v>30994</v>
      </c>
      <c r="E42" s="18" t="n">
        <v>49400</v>
      </c>
      <c r="F42" s="18" t="n">
        <v>49400</v>
      </c>
      <c r="G42" s="19" t="n">
        <f aca="false">IF(D42&lt;&gt;0,ROUND(F42/E42,3),"")</f>
        <v>1</v>
      </c>
      <c r="H42" s="19" t="n">
        <f aca="false">IF(C42&lt;&gt;0,ROUND(F42/C42,3),"")</f>
        <v>2.744</v>
      </c>
      <c r="I42" s="2"/>
      <c r="J42" s="15" t="n">
        <f aca="false">F42-C42</f>
        <v>31400</v>
      </c>
    </row>
    <row r="43" s="15" customFormat="true" ht="15.9" hidden="false" customHeight="true" outlineLevel="0" collapsed="false">
      <c r="A43" s="11" t="s">
        <v>57</v>
      </c>
      <c r="B43" s="30" t="s">
        <v>58</v>
      </c>
      <c r="C43" s="26" t="n">
        <v>605</v>
      </c>
      <c r="D43" s="26"/>
      <c r="E43" s="26" t="n">
        <v>1347</v>
      </c>
      <c r="F43" s="26" t="n">
        <v>1347</v>
      </c>
      <c r="G43" s="19" t="str">
        <f aca="false">IF(D43&lt;&gt;0,ROUND(F43/E43,3),"")</f>
        <v/>
      </c>
      <c r="H43" s="14" t="n">
        <f aca="false">IF(C43&lt;&gt;0,ROUND(F43/C43,3),"")</f>
        <v>2.226</v>
      </c>
      <c r="J43" s="15" t="n">
        <f aca="false">F43-C43</f>
        <v>742</v>
      </c>
    </row>
    <row r="44" s="15" customFormat="true" ht="15.9" hidden="false" customHeight="true" outlineLevel="0" collapsed="false">
      <c r="A44" s="31"/>
      <c r="B44" s="32" t="s">
        <v>59</v>
      </c>
      <c r="C44" s="33" t="n">
        <f aca="false">SUM(C29,C31)</f>
        <v>420273</v>
      </c>
      <c r="D44" s="33" t="n">
        <f aca="false">SUM(D29,D31)</f>
        <v>451893</v>
      </c>
      <c r="E44" s="33" t="n">
        <f aca="false">SUM(E29,E31)</f>
        <v>426496</v>
      </c>
      <c r="F44" s="33" t="n">
        <f aca="false">SUM(F29,F31)</f>
        <v>444811</v>
      </c>
      <c r="G44" s="14" t="n">
        <f aca="false">IF(D44&lt;&gt;0,ROUND(F44/E44,3),"")</f>
        <v>1.043</v>
      </c>
      <c r="H44" s="14" t="n">
        <f aca="false">IF(C44&lt;&gt;0,ROUND(F44/C44,3),"")</f>
        <v>1.058</v>
      </c>
      <c r="J44" s="15" t="n">
        <f aca="false">F44-C44</f>
        <v>24538</v>
      </c>
    </row>
    <row r="71" customFormat="false" ht="12" hidden="false" customHeight="false" outlineLevel="0" collapsed="false">
      <c r="A71" s="2" t="n">
        <v>233</v>
      </c>
      <c r="B71" s="3" t="s">
        <v>60</v>
      </c>
    </row>
    <row r="81" customFormat="false" ht="12" hidden="false" customHeight="false" outlineLevel="0" collapsed="false">
      <c r="C81" s="2" t="n">
        <f aca="false">SUM(C5,C10,C13,C43,C51,C55,C66,C71,C76)</f>
        <v>35702</v>
      </c>
      <c r="E81" s="2" t="n">
        <f aca="false">SUM(E5,E10,E13,E43,E51,E55,E66,E71,E76)</f>
        <v>54714</v>
      </c>
    </row>
  </sheetData>
  <autoFilter ref="A4:J44"/>
  <mergeCells count="1">
    <mergeCell ref="B2:H2"/>
  </mergeCells>
  <conditionalFormatting sqref="D34:E34">
    <cfRule type="expression" priority="2" aboveAverage="0" equalAverage="0" bottom="0" percent="0" rank="0" text="" dxfId="3">
      <formula>"len($A:$A)=3"</formula>
    </cfRule>
  </conditionalFormatting>
  <printOptions headings="false" gridLines="false" gridLinesSet="true" horizontalCentered="true" verticalCentered="false"/>
  <pageMargins left="0.998611111111111" right="0.998611111111111" top="0.998611111111111" bottom="0.9986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3" activeCellId="0" sqref="F13"/>
    </sheetView>
  </sheetViews>
  <sheetFormatPr defaultColWidth="9.08984375" defaultRowHeight="12" zeroHeight="false" outlineLevelRow="0" outlineLevelCol="0"/>
  <cols>
    <col collapsed="false" customWidth="true" hidden="false" outlineLevel="0" max="1" min="1" style="34" width="8.39"/>
    <col collapsed="false" customWidth="true" hidden="false" outlineLevel="0" max="2" min="2" style="2" width="25.09"/>
    <col collapsed="false" customWidth="true" hidden="false" outlineLevel="0" max="3" min="3" style="2" width="12.59"/>
    <col collapsed="false" customWidth="true" hidden="false" outlineLevel="0" max="4" min="4" style="2" width="10.89"/>
    <col collapsed="false" customWidth="true" hidden="false" outlineLevel="0" max="5" min="5" style="2" width="10.29"/>
    <col collapsed="false" customWidth="true" hidden="false" outlineLevel="0" max="6" min="6" style="2" width="9.5"/>
    <col collapsed="false" customWidth="true" hidden="false" outlineLevel="0" max="8" min="7" style="2" width="11.19"/>
    <col collapsed="false" customWidth="true" hidden="true" outlineLevel="0" max="9" min="9" style="2" width="5.5"/>
    <col collapsed="false" customWidth="true" hidden="true" outlineLevel="0" max="12" min="10" style="2" width="12.69"/>
    <col collapsed="false" customWidth="true" hidden="true" outlineLevel="0" max="13" min="13" style="2" width="12.5"/>
    <col collapsed="false" customWidth="false" hidden="true" outlineLevel="0" max="14" min="14" style="2" width="9.09"/>
    <col collapsed="false" customWidth="false" hidden="false" outlineLevel="0" max="257" min="15" style="2" width="9.09"/>
  </cols>
  <sheetData>
    <row r="1" s="2" customFormat="true" ht="12" hidden="false" customHeight="false" outlineLevel="0" collapsed="false">
      <c r="B1" s="35" t="s">
        <v>61</v>
      </c>
      <c r="C1" s="36"/>
      <c r="D1" s="36"/>
      <c r="E1" s="36"/>
      <c r="F1" s="36"/>
      <c r="G1" s="36"/>
      <c r="H1" s="36"/>
      <c r="J1" s="37" t="s">
        <v>62</v>
      </c>
      <c r="K1" s="37"/>
      <c r="L1" s="37"/>
    </row>
    <row r="2" s="2" customFormat="true" ht="20.4" hidden="false" customHeight="false" outlineLevel="0" collapsed="false">
      <c r="A2" s="4"/>
      <c r="B2" s="5" t="s">
        <v>63</v>
      </c>
      <c r="C2" s="5"/>
      <c r="D2" s="5"/>
      <c r="E2" s="5"/>
      <c r="F2" s="5"/>
      <c r="G2" s="5"/>
      <c r="H2" s="5"/>
      <c r="J2" s="37" t="s">
        <v>62</v>
      </c>
      <c r="K2" s="37"/>
      <c r="L2" s="37"/>
    </row>
    <row r="3" s="2" customFormat="true" ht="28" hidden="false" customHeight="true" outlineLevel="0" collapsed="false">
      <c r="A3" s="38"/>
      <c r="B3" s="39"/>
      <c r="C3" s="39"/>
      <c r="D3" s="39"/>
      <c r="E3" s="39"/>
      <c r="F3" s="39"/>
      <c r="G3" s="40" t="s">
        <v>64</v>
      </c>
      <c r="H3" s="40"/>
      <c r="J3" s="37" t="s">
        <v>62</v>
      </c>
      <c r="K3" s="37"/>
      <c r="L3" s="37"/>
    </row>
    <row r="4" s="10" customFormat="true" ht="51" hidden="false" customHeight="true" outlineLevel="0" collapsed="false">
      <c r="A4" s="41" t="s">
        <v>65</v>
      </c>
      <c r="B4" s="9" t="s">
        <v>10</v>
      </c>
      <c r="C4" s="9" t="s">
        <v>11</v>
      </c>
      <c r="D4" s="8" t="s">
        <v>12</v>
      </c>
      <c r="E4" s="8" t="s">
        <v>13</v>
      </c>
      <c r="F4" s="8" t="s">
        <v>14</v>
      </c>
      <c r="G4" s="8" t="s">
        <v>15</v>
      </c>
      <c r="H4" s="8" t="s">
        <v>16</v>
      </c>
      <c r="J4" s="37" t="s">
        <v>62</v>
      </c>
      <c r="K4" s="37"/>
      <c r="L4" s="37"/>
    </row>
    <row r="5" s="2" customFormat="true" ht="17" hidden="false" customHeight="true" outlineLevel="0" collapsed="false">
      <c r="A5" s="42" t="n">
        <v>201</v>
      </c>
      <c r="B5" s="43" t="s">
        <v>66</v>
      </c>
      <c r="C5" s="44" t="n">
        <f aca="false">VLOOKUP(A5,'3.2023年一般预算支出明细'!$A:$F,3,FALSE())</f>
        <v>44742</v>
      </c>
      <c r="D5" s="44" t="n">
        <f aca="false">VLOOKUP(A5,'3.2023年一般预算支出明细'!$A:$F,4,FALSE())</f>
        <v>33674</v>
      </c>
      <c r="E5" s="44" t="n">
        <f aca="false">VLOOKUP(A5,'3.2023年一般预算支出明细'!$A:$F,5,FALSE())</f>
        <v>33963</v>
      </c>
      <c r="F5" s="44" t="n">
        <f aca="false">VLOOKUP(A5,'3.2023年一般预算支出明细'!$A:$F,6,FALSE())</f>
        <v>30774</v>
      </c>
      <c r="G5" s="19" t="n">
        <f aca="false">IF(E5&lt;&gt;0,ROUND(F5/E5,3),"")</f>
        <v>0.906</v>
      </c>
      <c r="H5" s="19" t="n">
        <f aca="false">IF(C5&lt;&gt;0,ROUND(F5/C5,3),"")</f>
        <v>0.688</v>
      </c>
      <c r="I5" s="45" t="n">
        <f aca="false">LEN(A5)</f>
        <v>3</v>
      </c>
      <c r="J5" s="2" t="n">
        <f aca="false">D5+E5+F5</f>
        <v>98411</v>
      </c>
      <c r="K5" s="2" t="e">
        <f aca="false">VLOOKUP(A:A,'[1]19-2区级一般公共预算支出情况表'!$A$1:$D$200,4,FALSE())</f>
        <v>#N/A</v>
      </c>
      <c r="L5" s="2" t="e">
        <f aca="false">D5-K5</f>
        <v>#N/A</v>
      </c>
      <c r="M5" s="46" t="n">
        <f aca="false">F5-E5</f>
        <v>-3189</v>
      </c>
      <c r="N5" s="2" t="n">
        <f aca="false">F5-C5</f>
        <v>-13968</v>
      </c>
    </row>
    <row r="6" s="2" customFormat="true" ht="17" hidden="false" customHeight="true" outlineLevel="0" collapsed="false">
      <c r="A6" s="47" t="n">
        <v>203</v>
      </c>
      <c r="B6" s="43" t="s">
        <v>67</v>
      </c>
      <c r="C6" s="44" t="n">
        <f aca="false">VLOOKUP(A6,'3.2023年一般预算支出明细'!$A:$F,3,FALSE())</f>
        <v>19</v>
      </c>
      <c r="D6" s="44" t="n">
        <f aca="false">VLOOKUP(A6,'3.2023年一般预算支出明细'!$A:$F,4,FALSE())</f>
        <v>0</v>
      </c>
      <c r="E6" s="44" t="n">
        <f aca="false">VLOOKUP(A6,'3.2023年一般预算支出明细'!$A:$F,5,FALSE())</f>
        <v>0</v>
      </c>
      <c r="F6" s="44" t="n">
        <f aca="false">VLOOKUP(A6,'3.2023年一般预算支出明细'!$A:$F,6,FALSE())</f>
        <v>0</v>
      </c>
      <c r="G6" s="19" t="str">
        <f aca="false">IF(E6&lt;&gt;0,ROUND(F6/E6,3),"")</f>
        <v/>
      </c>
      <c r="H6" s="19" t="n">
        <f aca="false">IF(C6&lt;&gt;0,ROUND(F6/C6,3),"")</f>
        <v>0</v>
      </c>
      <c r="I6" s="45" t="n">
        <f aca="false">LEN(A6)</f>
        <v>3</v>
      </c>
      <c r="J6" s="2" t="n">
        <f aca="false">D6+E6+F6</f>
        <v>0</v>
      </c>
      <c r="K6" s="2" t="e">
        <f aca="false">VLOOKUP(A:A,'[1]19-2区级一般公共预算支出情况表'!$A$1:$D$200,4,FALSE())</f>
        <v>#N/A</v>
      </c>
      <c r="L6" s="2" t="e">
        <f aca="false">D6-K6</f>
        <v>#N/A</v>
      </c>
      <c r="M6" s="46" t="n">
        <f aca="false">F6-E6</f>
        <v>0</v>
      </c>
      <c r="N6" s="2" t="n">
        <f aca="false">F6-C6</f>
        <v>-19</v>
      </c>
    </row>
    <row r="7" s="2" customFormat="true" ht="17" hidden="false" customHeight="true" outlineLevel="0" collapsed="false">
      <c r="A7" s="47" t="n">
        <v>204</v>
      </c>
      <c r="B7" s="43" t="s">
        <v>68</v>
      </c>
      <c r="C7" s="44" t="n">
        <f aca="false">VLOOKUP(A7,'3.2023年一般预算支出明细'!$A:$F,3,FALSE())</f>
        <v>15472</v>
      </c>
      <c r="D7" s="44" t="n">
        <f aca="false">VLOOKUP(A7,'3.2023年一般预算支出明细'!$A:$F,4,FALSE())</f>
        <v>12502</v>
      </c>
      <c r="E7" s="44" t="n">
        <f aca="false">VLOOKUP(A7,'3.2023年一般预算支出明细'!$A:$F,5,FALSE())</f>
        <v>12099</v>
      </c>
      <c r="F7" s="44" t="n">
        <f aca="false">VLOOKUP(A7,'3.2023年一般预算支出明细'!$A:$F,6,FALSE())</f>
        <v>12933</v>
      </c>
      <c r="G7" s="19" t="n">
        <f aca="false">IF(E7&lt;&gt;0,ROUND(F7/E7,3),"")</f>
        <v>1.069</v>
      </c>
      <c r="H7" s="19" t="n">
        <f aca="false">IF(C7&lt;&gt;0,ROUND(F7/C7,3),"")</f>
        <v>0.836</v>
      </c>
      <c r="I7" s="45" t="n">
        <f aca="false">LEN(A7)</f>
        <v>3</v>
      </c>
      <c r="J7" s="2" t="n">
        <f aca="false">D7+E7+F7</f>
        <v>37534</v>
      </c>
      <c r="K7" s="2" t="e">
        <f aca="false">VLOOKUP(A:A,'[1]19-2区级一般公共预算支出情况表'!$A$1:$D$200,4,FALSE())</f>
        <v>#N/A</v>
      </c>
      <c r="L7" s="2" t="e">
        <f aca="false">D7-K7</f>
        <v>#N/A</v>
      </c>
      <c r="M7" s="46" t="n">
        <f aca="false">F7-E7</f>
        <v>834</v>
      </c>
      <c r="N7" s="2" t="n">
        <f aca="false">F7-C7</f>
        <v>-2539</v>
      </c>
    </row>
    <row r="8" s="2" customFormat="true" ht="17" hidden="false" customHeight="true" outlineLevel="0" collapsed="false">
      <c r="A8" s="47" t="n">
        <v>205</v>
      </c>
      <c r="B8" s="43" t="s">
        <v>69</v>
      </c>
      <c r="C8" s="44" t="n">
        <f aca="false">VLOOKUP(A8,'3.2023年一般预算支出明细'!$A:$F,3,FALSE())</f>
        <v>79092</v>
      </c>
      <c r="D8" s="44" t="n">
        <f aca="false">VLOOKUP(A8,'3.2023年一般预算支出明细'!$A:$F,4,FALSE())</f>
        <v>59509</v>
      </c>
      <c r="E8" s="44" t="n">
        <f aca="false">VLOOKUP(A8,'3.2023年一般预算支出明细'!$A:$F,5,FALSE())</f>
        <v>59364</v>
      </c>
      <c r="F8" s="44" t="n">
        <f aca="false">VLOOKUP(A8,'3.2023年一般预算支出明细'!$A:$F,6,FALSE())</f>
        <v>63365</v>
      </c>
      <c r="G8" s="19" t="n">
        <f aca="false">IF(E8&lt;&gt;0,ROUND(F8/E8,3),"")</f>
        <v>1.067</v>
      </c>
      <c r="H8" s="19" t="n">
        <f aca="false">IF(C8&lt;&gt;0,ROUND(F8/C8,3),"")</f>
        <v>0.801</v>
      </c>
      <c r="I8" s="45" t="n">
        <f aca="false">LEN(A8)</f>
        <v>3</v>
      </c>
      <c r="J8" s="2" t="n">
        <f aca="false">D8+E8+F8</f>
        <v>182238</v>
      </c>
      <c r="K8" s="2" t="e">
        <f aca="false">VLOOKUP(A:A,'[1]19-2区级一般公共预算支出情况表'!$A$1:$D$200,4,FALSE())</f>
        <v>#N/A</v>
      </c>
      <c r="L8" s="2" t="e">
        <f aca="false">D8-K8</f>
        <v>#N/A</v>
      </c>
      <c r="M8" s="46" t="n">
        <f aca="false">F8-E8</f>
        <v>4001</v>
      </c>
      <c r="N8" s="2" t="n">
        <f aca="false">F8-C8</f>
        <v>-15727</v>
      </c>
    </row>
    <row r="9" s="2" customFormat="true" ht="17" hidden="false" customHeight="true" outlineLevel="0" collapsed="false">
      <c r="A9" s="47" t="n">
        <v>206</v>
      </c>
      <c r="B9" s="43" t="s">
        <v>70</v>
      </c>
      <c r="C9" s="44" t="n">
        <f aca="false">VLOOKUP(A9,'3.2023年一般预算支出明细'!$A:$F,3,FALSE())</f>
        <v>1323</v>
      </c>
      <c r="D9" s="44" t="n">
        <f aca="false">VLOOKUP(A9,'3.2023年一般预算支出明细'!$A:$F,4,FALSE())</f>
        <v>999</v>
      </c>
      <c r="E9" s="44" t="n">
        <f aca="false">VLOOKUP(A9,'3.2023年一般预算支出明细'!$A:$F,5,FALSE())</f>
        <v>963</v>
      </c>
      <c r="F9" s="44" t="n">
        <f aca="false">VLOOKUP(A9,'3.2023年一般预算支出明细'!$A:$F,6,FALSE())</f>
        <v>807</v>
      </c>
      <c r="G9" s="19" t="n">
        <f aca="false">IF(E9&lt;&gt;0,ROUND(F9/E9,3),"")</f>
        <v>0.838</v>
      </c>
      <c r="H9" s="19" t="n">
        <f aca="false">IF(C9&lt;&gt;0,ROUND(F9/C9,3),"")</f>
        <v>0.61</v>
      </c>
      <c r="I9" s="45" t="n">
        <f aca="false">LEN(A9)</f>
        <v>3</v>
      </c>
      <c r="J9" s="2" t="n">
        <f aca="false">D9+E9+F9</f>
        <v>2769</v>
      </c>
      <c r="K9" s="2" t="e">
        <f aca="false">VLOOKUP(A:A,'[1]19-2区级一般公共预算支出情况表'!$A$1:$D$200,4,FALSE())</f>
        <v>#N/A</v>
      </c>
      <c r="L9" s="2" t="e">
        <f aca="false">D9-K9</f>
        <v>#N/A</v>
      </c>
      <c r="M9" s="46" t="n">
        <f aca="false">F9-E9</f>
        <v>-156</v>
      </c>
      <c r="N9" s="2" t="n">
        <f aca="false">F9-C9</f>
        <v>-516</v>
      </c>
    </row>
    <row r="10" s="2" customFormat="true" ht="17" hidden="false" customHeight="true" outlineLevel="0" collapsed="false">
      <c r="A10" s="47" t="n">
        <v>207</v>
      </c>
      <c r="B10" s="43" t="s">
        <v>71</v>
      </c>
      <c r="C10" s="44" t="n">
        <f aca="false">VLOOKUP(A10,'3.2023年一般预算支出明细'!$A:$F,3,FALSE())</f>
        <v>1090</v>
      </c>
      <c r="D10" s="44" t="n">
        <f aca="false">VLOOKUP(A10,'3.2023年一般预算支出明细'!$A:$F,4,FALSE())</f>
        <v>1827</v>
      </c>
      <c r="E10" s="44" t="n">
        <f aca="false">VLOOKUP(A10,'3.2023年一般预算支出明细'!$A:$F,5,FALSE())</f>
        <v>1664</v>
      </c>
      <c r="F10" s="44" t="n">
        <f aca="false">VLOOKUP(A10,'3.2023年一般预算支出明细'!$A:$F,6,FALSE())</f>
        <v>1354</v>
      </c>
      <c r="G10" s="19" t="n">
        <f aca="false">IF(E10&lt;&gt;0,ROUND(F10/E10,3),"")</f>
        <v>0.814</v>
      </c>
      <c r="H10" s="19" t="n">
        <f aca="false">IF(C10&lt;&gt;0,ROUND(F10/C10,3),"")</f>
        <v>1.242</v>
      </c>
      <c r="I10" s="45" t="n">
        <f aca="false">LEN(A10)</f>
        <v>3</v>
      </c>
      <c r="J10" s="2" t="n">
        <f aca="false">D10+E10+F10</f>
        <v>4845</v>
      </c>
      <c r="K10" s="2" t="e">
        <f aca="false">VLOOKUP(A:A,'[1]19-2区级一般公共预算支出情况表'!$A$1:$D$200,4,FALSE())</f>
        <v>#N/A</v>
      </c>
      <c r="L10" s="2" t="e">
        <f aca="false">D10-K10</f>
        <v>#N/A</v>
      </c>
      <c r="M10" s="46" t="n">
        <f aca="false">F10-E10</f>
        <v>-310</v>
      </c>
      <c r="N10" s="2" t="n">
        <f aca="false">F10-C10</f>
        <v>264</v>
      </c>
    </row>
    <row r="11" s="2" customFormat="true" ht="17" hidden="false" customHeight="true" outlineLevel="0" collapsed="false">
      <c r="A11" s="47" t="n">
        <v>208</v>
      </c>
      <c r="B11" s="43" t="s">
        <v>72</v>
      </c>
      <c r="C11" s="44" t="n">
        <f aca="false">VLOOKUP(A11,'3.2023年一般预算支出明细'!$A:$F,3,FALSE())</f>
        <v>79617</v>
      </c>
      <c r="D11" s="44" t="n">
        <f aca="false">VLOOKUP(A11,'3.2023年一般预算支出明细'!$A:$F,4,FALSE())</f>
        <v>95007</v>
      </c>
      <c r="E11" s="44" t="n">
        <f aca="false">VLOOKUP(A11,'3.2023年一般预算支出明细'!$A:$F,5,FALSE())</f>
        <v>87081</v>
      </c>
      <c r="F11" s="44" t="n">
        <f aca="false">VLOOKUP(A11,'3.2023年一般预算支出明细'!$A:$F,6,FALSE())</f>
        <v>94996</v>
      </c>
      <c r="G11" s="19" t="n">
        <f aca="false">IF(E11&lt;&gt;0,ROUND(F11/E11,3),"")</f>
        <v>1.091</v>
      </c>
      <c r="H11" s="19" t="n">
        <f aca="false">IF(C11&lt;&gt;0,ROUND(F11/C11,3),"")</f>
        <v>1.193</v>
      </c>
      <c r="I11" s="45" t="n">
        <f aca="false">LEN(A11)</f>
        <v>3</v>
      </c>
      <c r="J11" s="2" t="n">
        <f aca="false">D11+E11+F11</f>
        <v>277084</v>
      </c>
      <c r="K11" s="2" t="e">
        <f aca="false">VLOOKUP(A:A,'[1]19-2区级一般公共预算支出情况表'!$A$1:$D$200,4,FALSE())</f>
        <v>#N/A</v>
      </c>
      <c r="L11" s="2" t="e">
        <f aca="false">D11-K11</f>
        <v>#N/A</v>
      </c>
      <c r="M11" s="46" t="n">
        <f aca="false">F11-E11</f>
        <v>7915</v>
      </c>
      <c r="N11" s="2" t="n">
        <f aca="false">F11-C11</f>
        <v>15379</v>
      </c>
    </row>
    <row r="12" s="2" customFormat="true" ht="17" hidden="false" customHeight="true" outlineLevel="0" collapsed="false">
      <c r="A12" s="47" t="n">
        <v>210</v>
      </c>
      <c r="B12" s="43" t="s">
        <v>73</v>
      </c>
      <c r="C12" s="44" t="n">
        <f aca="false">VLOOKUP(A12,'3.2023年一般预算支出明细'!$A:$F,3,FALSE())</f>
        <v>19577</v>
      </c>
      <c r="D12" s="44" t="n">
        <f aca="false">VLOOKUP(A12,'3.2023年一般预算支出明细'!$A:$F,4,FALSE())</f>
        <v>27818</v>
      </c>
      <c r="E12" s="44" t="n">
        <f aca="false">VLOOKUP(A12,'3.2023年一般预算支出明细'!$A:$F,5,FALSE())</f>
        <v>29892</v>
      </c>
      <c r="F12" s="44" t="n">
        <f aca="false">VLOOKUP(A12,'3.2023年一般预算支出明细'!$A:$F,6,FALSE())</f>
        <v>28613</v>
      </c>
      <c r="G12" s="19"/>
      <c r="H12" s="19"/>
      <c r="I12" s="45"/>
      <c r="M12" s="46"/>
    </row>
    <row r="13" s="2" customFormat="true" ht="17" hidden="false" customHeight="true" outlineLevel="0" collapsed="false">
      <c r="A13" s="47" t="n">
        <v>211</v>
      </c>
      <c r="B13" s="43" t="s">
        <v>74</v>
      </c>
      <c r="C13" s="44" t="n">
        <f aca="false">VLOOKUP(A13,'3.2023年一般预算支出明细'!$A:$F,3,FALSE())</f>
        <v>13577</v>
      </c>
      <c r="D13" s="44" t="n">
        <f aca="false">VLOOKUP(A13,'3.2023年一般预算支出明细'!$A:$F,4,FALSE())</f>
        <v>8995</v>
      </c>
      <c r="E13" s="44" t="n">
        <f aca="false">VLOOKUP(A13,'3.2023年一般预算支出明细'!$A:$F,5,FALSE())</f>
        <v>4391</v>
      </c>
      <c r="F13" s="44" t="n">
        <f aca="false">VLOOKUP(A13,'3.2023年一般预算支出明细'!$A:$F,6,FALSE())</f>
        <v>4380</v>
      </c>
      <c r="G13" s="19"/>
      <c r="H13" s="19"/>
      <c r="I13" s="45"/>
      <c r="M13" s="46"/>
    </row>
    <row r="14" s="2" customFormat="true" ht="17" hidden="false" customHeight="true" outlineLevel="0" collapsed="false">
      <c r="A14" s="47" t="n">
        <v>212</v>
      </c>
      <c r="B14" s="43" t="s">
        <v>75</v>
      </c>
      <c r="C14" s="44" t="n">
        <f aca="false">VLOOKUP(A14,'3.2023年一般预算支出明细'!$A:$F,3,FALSE())</f>
        <v>7255</v>
      </c>
      <c r="D14" s="44" t="n">
        <f aca="false">VLOOKUP(A14,'3.2023年一般预算支出明细'!$A:$F,4,FALSE())</f>
        <v>5793</v>
      </c>
      <c r="E14" s="44" t="n">
        <f aca="false">VLOOKUP(A14,'3.2023年一般预算支出明细'!$A:$F,5,FALSE())</f>
        <v>5535</v>
      </c>
      <c r="F14" s="44" t="n">
        <f aca="false">VLOOKUP(A14,'3.2023年一般预算支出明细'!$A:$F,6,FALSE())</f>
        <v>5146</v>
      </c>
      <c r="G14" s="19"/>
      <c r="H14" s="19"/>
      <c r="I14" s="45"/>
      <c r="M14" s="46"/>
    </row>
    <row r="15" s="2" customFormat="true" ht="17" hidden="false" customHeight="true" outlineLevel="0" collapsed="false">
      <c r="A15" s="47" t="n">
        <v>213</v>
      </c>
      <c r="B15" s="43" t="s">
        <v>76</v>
      </c>
      <c r="C15" s="44" t="n">
        <f aca="false">VLOOKUP(A15,'3.2023年一般预算支出明细'!$A:$F,3,FALSE())</f>
        <v>86823</v>
      </c>
      <c r="D15" s="44" t="n">
        <f aca="false">VLOOKUP(A15,'3.2023年一般预算支出明细'!$A:$F,4,FALSE())</f>
        <v>90544</v>
      </c>
      <c r="E15" s="44" t="n">
        <f aca="false">VLOOKUP(A15,'3.2023年一般预算支出明细'!$A:$F,5,FALSE())</f>
        <v>73501</v>
      </c>
      <c r="F15" s="44" t="n">
        <f aca="false">VLOOKUP(A15,'3.2023年一般预算支出明细'!$A:$F,6,FALSE())</f>
        <v>76809</v>
      </c>
      <c r="G15" s="19" t="n">
        <f aca="false">IF(E15&lt;&gt;0,ROUND(F15/E15,3),"")</f>
        <v>1.045</v>
      </c>
      <c r="H15" s="19" t="n">
        <f aca="false">IF(C15&lt;&gt;0,ROUND(F15/C15,3),"")</f>
        <v>0.885</v>
      </c>
      <c r="I15" s="45" t="n">
        <f aca="false">LEN(A15)</f>
        <v>3</v>
      </c>
      <c r="J15" s="2" t="n">
        <f aca="false">D15+E15+F15</f>
        <v>240854</v>
      </c>
      <c r="K15" s="2" t="e">
        <f aca="false">VLOOKUP(A:A,'[1]19-2区级一般公共预算支出情况表'!$A$1:$D$200,4,FALSE())</f>
        <v>#N/A</v>
      </c>
      <c r="L15" s="2" t="e">
        <f aca="false">D15-K15</f>
        <v>#N/A</v>
      </c>
      <c r="M15" s="46" t="n">
        <f aca="false">F15-E15</f>
        <v>3308</v>
      </c>
      <c r="N15" s="2" t="n">
        <f aca="false">F15-C15</f>
        <v>-10014</v>
      </c>
    </row>
    <row r="16" s="2" customFormat="true" ht="17" hidden="false" customHeight="true" outlineLevel="0" collapsed="false">
      <c r="A16" s="47" t="n">
        <v>214</v>
      </c>
      <c r="B16" s="43" t="s">
        <v>77</v>
      </c>
      <c r="C16" s="44" t="n">
        <f aca="false">VLOOKUP(A16,'3.2023年一般预算支出明细'!$A:$F,3,FALSE())</f>
        <v>5910</v>
      </c>
      <c r="D16" s="44" t="n">
        <f aca="false">VLOOKUP(A16,'3.2023年一般预算支出明细'!$A:$F,4,FALSE())</f>
        <v>13404</v>
      </c>
      <c r="E16" s="44" t="n">
        <f aca="false">VLOOKUP(A16,'3.2023年一般预算支出明细'!$A:$F,5,FALSE())</f>
        <v>5211</v>
      </c>
      <c r="F16" s="44" t="n">
        <f aca="false">VLOOKUP(A16,'3.2023年一般预算支出明细'!$A:$F,6,FALSE())</f>
        <v>5194</v>
      </c>
      <c r="G16" s="19" t="n">
        <f aca="false">IF(E16&lt;&gt;0,ROUND(F16/E16,3),"")</f>
        <v>0.997</v>
      </c>
      <c r="H16" s="19" t="n">
        <f aca="false">IF(C16&lt;&gt;0,ROUND(F16/C16,3),"")</f>
        <v>0.879</v>
      </c>
      <c r="I16" s="45" t="n">
        <f aca="false">LEN(A16)</f>
        <v>3</v>
      </c>
      <c r="J16" s="2" t="n">
        <f aca="false">D16+E16+F16</f>
        <v>23809</v>
      </c>
      <c r="K16" s="2" t="e">
        <f aca="false">VLOOKUP(A:A,'[1]19-2区级一般公共预算支出情况表'!$A$1:$D$200,4,FALSE())</f>
        <v>#N/A</v>
      </c>
      <c r="L16" s="2" t="e">
        <f aca="false">D16-K16</f>
        <v>#N/A</v>
      </c>
      <c r="M16" s="46" t="n">
        <f aca="false">F16-E16</f>
        <v>-17</v>
      </c>
      <c r="N16" s="2" t="n">
        <f aca="false">F16-C16</f>
        <v>-716</v>
      </c>
    </row>
    <row r="17" s="2" customFormat="true" ht="17" hidden="false" customHeight="true" outlineLevel="0" collapsed="false">
      <c r="A17" s="47" t="n">
        <v>215</v>
      </c>
      <c r="B17" s="43" t="s">
        <v>78</v>
      </c>
      <c r="C17" s="44" t="n">
        <f aca="false">VLOOKUP(A17,'3.2023年一般预算支出明细'!$A:$F,3,FALSE())</f>
        <v>257</v>
      </c>
      <c r="D17" s="44" t="n">
        <f aca="false">VLOOKUP(A17,'3.2023年一般预算支出明细'!$A:$F,4,FALSE())</f>
        <v>42</v>
      </c>
      <c r="E17" s="44" t="n">
        <f aca="false">VLOOKUP(A17,'3.2023年一般预算支出明细'!$A:$F,5,FALSE())</f>
        <v>603</v>
      </c>
      <c r="F17" s="44" t="n">
        <f aca="false">VLOOKUP(A17,'3.2023年一般预算支出明细'!$A:$F,6,FALSE())</f>
        <v>603</v>
      </c>
      <c r="G17" s="19" t="n">
        <f aca="false">IF(E17&lt;&gt;0,ROUND(F17/E17,3),"")</f>
        <v>1</v>
      </c>
      <c r="H17" s="19" t="n">
        <f aca="false">IF(C17&lt;&gt;0,ROUND(F17/C17,3),"")</f>
        <v>2.346</v>
      </c>
      <c r="I17" s="45" t="n">
        <f aca="false">LEN(A17)</f>
        <v>3</v>
      </c>
      <c r="J17" s="2" t="n">
        <f aca="false">D17+E17+F17</f>
        <v>1248</v>
      </c>
      <c r="K17" s="2" t="e">
        <f aca="false">VLOOKUP(A:A,'[1]19-2区级一般公共预算支出情况表'!$A$1:$D$200,4,FALSE())</f>
        <v>#N/A</v>
      </c>
      <c r="L17" s="2" t="e">
        <f aca="false">D17-K17</f>
        <v>#N/A</v>
      </c>
      <c r="M17" s="46" t="n">
        <f aca="false">F17-E17</f>
        <v>0</v>
      </c>
      <c r="N17" s="2" t="n">
        <f aca="false">F17-C17</f>
        <v>346</v>
      </c>
    </row>
    <row r="18" s="2" customFormat="true" ht="17" hidden="false" customHeight="true" outlineLevel="0" collapsed="false">
      <c r="A18" s="47" t="n">
        <v>216</v>
      </c>
      <c r="B18" s="43" t="s">
        <v>79</v>
      </c>
      <c r="C18" s="44" t="n">
        <f aca="false">VLOOKUP(A18,'3.2023年一般预算支出明细'!$A:$F,3,FALSE())</f>
        <v>142</v>
      </c>
      <c r="D18" s="44" t="n">
        <f aca="false">VLOOKUP(A18,'3.2023年一般预算支出明细'!$A:$F,4,FALSE())</f>
        <v>66</v>
      </c>
      <c r="E18" s="44" t="n">
        <f aca="false">VLOOKUP(A18,'3.2023年一般预算支出明细'!$A:$F,5,FALSE())</f>
        <v>179</v>
      </c>
      <c r="F18" s="44" t="n">
        <f aca="false">VLOOKUP(A18,'3.2023年一般预算支出明细'!$A:$F,6,FALSE())</f>
        <v>185</v>
      </c>
      <c r="G18" s="19" t="n">
        <f aca="false">IF(E18&lt;&gt;0,ROUND(F18/E18,3),"")</f>
        <v>1.034</v>
      </c>
      <c r="H18" s="19" t="n">
        <f aca="false">IF(C18&lt;&gt;0,ROUND(F18/C18,3),"")</f>
        <v>1.303</v>
      </c>
      <c r="I18" s="45" t="n">
        <f aca="false">LEN(A18)</f>
        <v>3</v>
      </c>
      <c r="J18" s="2" t="n">
        <f aca="false">D18+E18+F18</f>
        <v>430</v>
      </c>
      <c r="K18" s="2" t="e">
        <f aca="false">VLOOKUP(A:A,'[1]19-2区级一般公共预算支出情况表'!$A$1:$D$200,4,FALSE())</f>
        <v>#N/A</v>
      </c>
      <c r="L18" s="2" t="e">
        <f aca="false">D18-K18</f>
        <v>#N/A</v>
      </c>
      <c r="M18" s="46" t="n">
        <f aca="false">F18-E18</f>
        <v>6</v>
      </c>
      <c r="N18" s="2" t="n">
        <f aca="false">F18-C18</f>
        <v>43</v>
      </c>
    </row>
    <row r="19" s="2" customFormat="true" ht="17" hidden="false" customHeight="true" outlineLevel="0" collapsed="false">
      <c r="A19" s="47" t="n">
        <v>217</v>
      </c>
      <c r="B19" s="43" t="s">
        <v>80</v>
      </c>
      <c r="C19" s="44" t="n">
        <f aca="false">VLOOKUP(A19,'3.2023年一般预算支出明细'!$A:$F,3,FALSE())</f>
        <v>0</v>
      </c>
      <c r="D19" s="44" t="n">
        <f aca="false">VLOOKUP(A19,'3.2023年一般预算支出明细'!$A:$F,4,FALSE())</f>
        <v>0</v>
      </c>
      <c r="E19" s="44" t="n">
        <f aca="false">VLOOKUP(A19,'3.2023年一般预算支出明细'!$A:$F,5,FALSE())</f>
        <v>0</v>
      </c>
      <c r="F19" s="44" t="n">
        <f aca="false">VLOOKUP(A19,'3.2023年一般预算支出明细'!$A:$F,6,FALSE())</f>
        <v>0</v>
      </c>
      <c r="G19" s="19" t="str">
        <f aca="false">IF(E19&lt;&gt;0,ROUND(F19/E19,3),"")</f>
        <v/>
      </c>
      <c r="H19" s="19" t="str">
        <f aca="false">IF(C19&lt;&gt;0,ROUND(F19/C19,3),"")</f>
        <v/>
      </c>
      <c r="I19" s="45" t="n">
        <f aca="false">LEN(A19)</f>
        <v>3</v>
      </c>
      <c r="J19" s="2" t="n">
        <f aca="false">D19+E19+F19</f>
        <v>0</v>
      </c>
      <c r="K19" s="2" t="e">
        <f aca="false">VLOOKUP(A:A,'[1]19-2区级一般公共预算支出情况表'!$A$1:$D$200,4,FALSE())</f>
        <v>#N/A</v>
      </c>
      <c r="L19" s="2" t="e">
        <f aca="false">D19-K19</f>
        <v>#N/A</v>
      </c>
      <c r="M19" s="46" t="n">
        <f aca="false">F19-E19</f>
        <v>0</v>
      </c>
      <c r="N19" s="2" t="n">
        <f aca="false">F19-C19</f>
        <v>0</v>
      </c>
    </row>
    <row r="20" s="2" customFormat="true" ht="17" hidden="false" customHeight="true" outlineLevel="0" collapsed="false">
      <c r="A20" s="47" t="n">
        <v>220</v>
      </c>
      <c r="B20" s="43" t="s">
        <v>81</v>
      </c>
      <c r="C20" s="44" t="n">
        <f aca="false">VLOOKUP(A20,'3.2023年一般预算支出明细'!$A:$F,3,FALSE())</f>
        <v>2582</v>
      </c>
      <c r="D20" s="44" t="n">
        <f aca="false">VLOOKUP(A20,'3.2023年一般预算支出明细'!$A:$F,4,FALSE())</f>
        <v>7566</v>
      </c>
      <c r="E20" s="44" t="n">
        <f aca="false">VLOOKUP(A20,'3.2023年一般预算支出明细'!$A:$F,5,FALSE())</f>
        <v>4621</v>
      </c>
      <c r="F20" s="44" t="n">
        <f aca="false">VLOOKUP(A20,'3.2023年一般预算支出明细'!$A:$F,6,FALSE())</f>
        <v>4305</v>
      </c>
      <c r="G20" s="19" t="n">
        <f aca="false">IF(E20&lt;&gt;0,ROUND(F20/E20,3),"")</f>
        <v>0.932</v>
      </c>
      <c r="H20" s="19" t="n">
        <f aca="false">IF(C20&lt;&gt;0,ROUND(F20/C20,3),"")</f>
        <v>1.667</v>
      </c>
      <c r="I20" s="45" t="n">
        <f aca="false">LEN(A20)</f>
        <v>3</v>
      </c>
      <c r="J20" s="2" t="n">
        <f aca="false">D20+E20+F20</f>
        <v>16492</v>
      </c>
      <c r="K20" s="2" t="e">
        <f aca="false">VLOOKUP(A:A,'[1]19-2区级一般公共预算支出情况表'!$A$1:$D$200,4,FALSE())</f>
        <v>#N/A</v>
      </c>
      <c r="L20" s="2" t="e">
        <f aca="false">D20-K20</f>
        <v>#N/A</v>
      </c>
      <c r="M20" s="46" t="n">
        <f aca="false">F20-E20</f>
        <v>-316</v>
      </c>
      <c r="N20" s="2" t="n">
        <f aca="false">F20-C20</f>
        <v>1723</v>
      </c>
    </row>
    <row r="21" s="2" customFormat="true" ht="17" hidden="false" customHeight="true" outlineLevel="0" collapsed="false">
      <c r="A21" s="47" t="n">
        <v>221</v>
      </c>
      <c r="B21" s="43" t="s">
        <v>82</v>
      </c>
      <c r="C21" s="44" t="n">
        <f aca="false">VLOOKUP(A21,'3.2023年一般预算支出明细'!$A:$F,3,FALSE())</f>
        <v>2661</v>
      </c>
      <c r="D21" s="44" t="n">
        <f aca="false">VLOOKUP(A21,'3.2023年一般预算支出明细'!$A:$F,4,FALSE())</f>
        <v>15434</v>
      </c>
      <c r="E21" s="44" t="n">
        <f aca="false">VLOOKUP(A21,'3.2023年一般预算支出明细'!$A:$F,5,FALSE())</f>
        <v>13188</v>
      </c>
      <c r="F21" s="44" t="n">
        <f aca="false">VLOOKUP(A21,'3.2023年一般预算支出明细'!$A:$F,6,FALSE())</f>
        <v>14968</v>
      </c>
      <c r="G21" s="19" t="n">
        <f aca="false">IF(E21&lt;&gt;0,ROUND(F21/E21,3),"")</f>
        <v>1.135</v>
      </c>
      <c r="H21" s="19" t="n">
        <f aca="false">IF(C21&lt;&gt;0,ROUND(F21/C21,3),"")</f>
        <v>5.625</v>
      </c>
      <c r="I21" s="45" t="n">
        <f aca="false">LEN(A21)</f>
        <v>3</v>
      </c>
      <c r="J21" s="2" t="n">
        <f aca="false">D21+E21+F21</f>
        <v>43590</v>
      </c>
      <c r="K21" s="2" t="e">
        <f aca="false">VLOOKUP(A:A,'[1]19-2区级一般公共预算支出情况表'!$A$1:$D$200,4,FALSE())</f>
        <v>#N/A</v>
      </c>
      <c r="L21" s="2" t="e">
        <f aca="false">D21-K21</f>
        <v>#N/A</v>
      </c>
      <c r="M21" s="46" t="n">
        <f aca="false">F21-E21</f>
        <v>1780</v>
      </c>
      <c r="N21" s="2" t="n">
        <f aca="false">F21-C21</f>
        <v>12307</v>
      </c>
    </row>
    <row r="22" s="2" customFormat="true" ht="17" hidden="false" customHeight="true" outlineLevel="0" collapsed="false">
      <c r="A22" s="47" t="n">
        <v>222</v>
      </c>
      <c r="B22" s="43" t="s">
        <v>83</v>
      </c>
      <c r="C22" s="44" t="n">
        <f aca="false">VLOOKUP(A22,'3.2023年一般预算支出明细'!$A:$F,3,FALSE())</f>
        <v>231</v>
      </c>
      <c r="D22" s="44" t="n">
        <f aca="false">VLOOKUP(A22,'3.2023年一般预算支出明细'!$A:$F,4,FALSE())</f>
        <v>280</v>
      </c>
      <c r="E22" s="44" t="n">
        <f aca="false">VLOOKUP(A22,'3.2023年一般预算支出明细'!$A:$F,5,FALSE())</f>
        <v>205</v>
      </c>
      <c r="F22" s="44" t="n">
        <f aca="false">VLOOKUP(A22,'3.2023年一般预算支出明细'!$A:$F,6,FALSE())</f>
        <v>235</v>
      </c>
      <c r="G22" s="19" t="n">
        <f aca="false">IF(E22&lt;&gt;0,ROUND(F22/E22,3),"")</f>
        <v>1.146</v>
      </c>
      <c r="H22" s="19" t="n">
        <f aca="false">IF(C22&lt;&gt;0,ROUND(F22/C22,3),"")</f>
        <v>1.017</v>
      </c>
      <c r="I22" s="45" t="n">
        <f aca="false">LEN(A22)</f>
        <v>3</v>
      </c>
      <c r="J22" s="2" t="n">
        <f aca="false">D22+E22+F22</f>
        <v>720</v>
      </c>
      <c r="K22" s="2" t="e">
        <f aca="false">VLOOKUP(A:A,'[1]19-2区级一般公共预算支出情况表'!$A$1:$D$200,4,FALSE())</f>
        <v>#N/A</v>
      </c>
      <c r="L22" s="2" t="e">
        <f aca="false">D22-K22</f>
        <v>#N/A</v>
      </c>
      <c r="M22" s="46" t="n">
        <f aca="false">F22-E22</f>
        <v>30</v>
      </c>
      <c r="N22" s="2" t="n">
        <f aca="false">F22-C22</f>
        <v>4</v>
      </c>
    </row>
    <row r="23" s="2" customFormat="true" ht="17" hidden="false" customHeight="true" outlineLevel="0" collapsed="false">
      <c r="A23" s="47" t="n">
        <v>224</v>
      </c>
      <c r="B23" s="43" t="s">
        <v>84</v>
      </c>
      <c r="C23" s="44" t="n">
        <f aca="false">VLOOKUP(A23,'3.2023年一般预算支出明细'!$A:$F,3,FALSE())</f>
        <v>2916</v>
      </c>
      <c r="D23" s="44" t="n">
        <f aca="false">VLOOKUP(A23,'3.2023年一般预算支出明细'!$A:$F,4,FALSE())</f>
        <v>3061</v>
      </c>
      <c r="E23" s="44" t="n">
        <f aca="false">VLOOKUP(A23,'3.2023年一般预算支出明细'!$A:$F,5,FALSE())</f>
        <v>2332</v>
      </c>
      <c r="F23" s="44" t="n">
        <f aca="false">VLOOKUP(A23,'3.2023年一般预算支出明细'!$A:$F,6,FALSE())</f>
        <v>2452</v>
      </c>
      <c r="G23" s="19" t="n">
        <f aca="false">IF(E23&lt;&gt;0,ROUND(F23/E23,3),"")</f>
        <v>1.051</v>
      </c>
      <c r="H23" s="19" t="n">
        <f aca="false">IF(C23&lt;&gt;0,ROUND(F23/C23,3),"")</f>
        <v>0.841</v>
      </c>
      <c r="I23" s="45" t="n">
        <f aca="false">LEN(A23)</f>
        <v>3</v>
      </c>
      <c r="J23" s="2" t="n">
        <f aca="false">D23+E23+F23</f>
        <v>7845</v>
      </c>
      <c r="K23" s="2" t="e">
        <f aca="false">VLOOKUP(A:A,'[1]19-2区级一般公共预算支出情况表'!$A$1:$D$200,4,FALSE())</f>
        <v>#N/A</v>
      </c>
      <c r="L23" s="2" t="e">
        <f aca="false">D23-K23</f>
        <v>#N/A</v>
      </c>
      <c r="M23" s="46" t="n">
        <f aca="false">F23-E23</f>
        <v>120</v>
      </c>
      <c r="N23" s="2" t="n">
        <f aca="false">F23-C23</f>
        <v>-464</v>
      </c>
    </row>
    <row r="24" s="2" customFormat="true" ht="17" hidden="false" customHeight="true" outlineLevel="0" collapsed="false">
      <c r="A24" s="47" t="n">
        <v>227</v>
      </c>
      <c r="B24" s="48" t="s">
        <v>85</v>
      </c>
      <c r="C24" s="44" t="n">
        <f aca="false">VLOOKUP(A24,'3.2023年一般预算支出明细'!$A:$F,3,FALSE())</f>
        <v>0</v>
      </c>
      <c r="D24" s="44" t="n">
        <f aca="false">VLOOKUP(A24,'3.2023年一般预算支出明细'!$A:$F,4,FALSE())</f>
        <v>3900</v>
      </c>
      <c r="E24" s="44" t="n">
        <f aca="false">VLOOKUP(A24,'3.2023年一般预算支出明细'!$A:$F,5,FALSE())</f>
        <v>0</v>
      </c>
      <c r="F24" s="44" t="n">
        <f aca="false">VLOOKUP(A24,'3.2023年一般预算支出明细'!$A:$F,6,FALSE())</f>
        <v>0</v>
      </c>
      <c r="G24" s="19" t="str">
        <f aca="false">IF(E24&lt;&gt;0,ROUND(F24/E24,3),"")</f>
        <v/>
      </c>
      <c r="H24" s="19" t="str">
        <f aca="false">IF(C24&lt;&gt;0,ROUND(F24/C24,3),"")</f>
        <v/>
      </c>
      <c r="I24" s="45" t="n">
        <f aca="false">LEN(A24)</f>
        <v>3</v>
      </c>
      <c r="J24" s="2" t="n">
        <f aca="false">D24+E24+F24</f>
        <v>3900</v>
      </c>
      <c r="K24" s="2" t="e">
        <f aca="false">VLOOKUP(A:A,'[1]19-2区级一般公共预算支出情况表'!$A$1:$D$200,4,FALSE())</f>
        <v>#N/A</v>
      </c>
      <c r="L24" s="2" t="e">
        <f aca="false">D24-K24</f>
        <v>#N/A</v>
      </c>
      <c r="M24" s="46" t="n">
        <f aca="false">F24-E24</f>
        <v>0</v>
      </c>
      <c r="N24" s="2" t="n">
        <f aca="false">F24-C24</f>
        <v>0</v>
      </c>
    </row>
    <row r="25" s="2" customFormat="true" ht="17" hidden="false" customHeight="true" outlineLevel="0" collapsed="false">
      <c r="A25" s="47" t="n">
        <v>229</v>
      </c>
      <c r="B25" s="48" t="s">
        <v>86</v>
      </c>
      <c r="C25" s="44" t="n">
        <f aca="false">VLOOKUP(A25,'3.2023年一般预算支出明细'!$A:$F,3,FALSE())</f>
        <v>4363</v>
      </c>
      <c r="D25" s="44" t="n">
        <f aca="false">VLOOKUP(A25,'3.2023年一般预算支出明细'!$A:$F,4,FALSE())</f>
        <v>3234</v>
      </c>
      <c r="E25" s="44" t="n">
        <f aca="false">VLOOKUP(A25,'3.2023年一般预算支出明细'!$A:$F,5,FALSE())</f>
        <v>0</v>
      </c>
      <c r="F25" s="44" t="n">
        <f aca="false">VLOOKUP(A25,'3.2023年一般预算支出明细'!$A:$F,6,FALSE())</f>
        <v>580</v>
      </c>
      <c r="G25" s="19" t="str">
        <f aca="false">IF(E25&lt;&gt;0,ROUND(F25/E25,3),"")</f>
        <v/>
      </c>
      <c r="H25" s="19" t="n">
        <f aca="false">IF(C25&lt;&gt;0,ROUND(F25/C25,3),"")</f>
        <v>0.133</v>
      </c>
      <c r="I25" s="45" t="n">
        <f aca="false">LEN(A25)</f>
        <v>3</v>
      </c>
      <c r="J25" s="2" t="n">
        <f aca="false">D25+E25+F25</f>
        <v>3814</v>
      </c>
      <c r="K25" s="2" t="e">
        <f aca="false">VLOOKUP(A:A,'[1]19-2区级一般公共预算支出情况表'!$A$1:$D$200,4,FALSE())</f>
        <v>#N/A</v>
      </c>
      <c r="L25" s="2" t="e">
        <f aca="false">D25-K25</f>
        <v>#N/A</v>
      </c>
      <c r="M25" s="46" t="n">
        <f aca="false">F25-E25</f>
        <v>580</v>
      </c>
      <c r="N25" s="2" t="n">
        <f aca="false">F25-C25</f>
        <v>-3783</v>
      </c>
    </row>
    <row r="26" s="2" customFormat="true" ht="17" hidden="false" customHeight="true" outlineLevel="0" collapsed="false">
      <c r="A26" s="47" t="n">
        <v>232</v>
      </c>
      <c r="B26" s="48" t="s">
        <v>87</v>
      </c>
      <c r="C26" s="44" t="n">
        <f aca="false">VLOOKUP(A26,'3.2023年一般预算支出明细'!$A:$F,3,FALSE())</f>
        <v>5661</v>
      </c>
      <c r="D26" s="44" t="n">
        <f aca="false">VLOOKUP(A26,'3.2023年一般预算支出明细'!$A:$F,4,FALSE())</f>
        <v>5948</v>
      </c>
      <c r="E26" s="44" t="n">
        <f aca="false">VLOOKUP(A26,'3.2023年一般预算支出明细'!$A:$F,5,FALSE())</f>
        <v>5373</v>
      </c>
      <c r="F26" s="44" t="n">
        <f aca="false">VLOOKUP(A26,'3.2023年一般预算支出明细'!$A:$F,6,FALSE())</f>
        <v>5431</v>
      </c>
      <c r="G26" s="19" t="n">
        <f aca="false">IF(E26&lt;&gt;0,ROUND(F26/E26,3),"")</f>
        <v>1.011</v>
      </c>
      <c r="H26" s="19" t="n">
        <f aca="false">IF(C26&lt;&gt;0,ROUND(F26/C26,3),"")</f>
        <v>0.959</v>
      </c>
      <c r="I26" s="45" t="n">
        <f aca="false">LEN(A26)</f>
        <v>3</v>
      </c>
      <c r="K26" s="2" t="e">
        <f aca="false">VLOOKUP(A:A,'[1]19-2区级一般公共预算支出情况表'!$A$1:$D$200,4,FALSE())</f>
        <v>#N/A</v>
      </c>
      <c r="L26" s="2" t="e">
        <f aca="false">D26-K26</f>
        <v>#N/A</v>
      </c>
      <c r="M26" s="46"/>
    </row>
    <row r="27" s="2" customFormat="true" ht="17" hidden="false" customHeight="true" outlineLevel="0" collapsed="false">
      <c r="A27" s="49" t="n">
        <v>233</v>
      </c>
      <c r="B27" s="50" t="s">
        <v>60</v>
      </c>
      <c r="C27" s="44" t="n">
        <f aca="false">VLOOKUP(A27,'3.2023年一般预算支出明细'!$A:$F,3,FALSE())</f>
        <v>22</v>
      </c>
      <c r="D27" s="44" t="n">
        <f aca="false">VLOOKUP(A27,'3.2023年一般预算支出明细'!$A:$F,4,FALSE())</f>
        <v>76</v>
      </c>
      <c r="E27" s="44" t="n">
        <f aca="false">VLOOKUP(A27,'3.2023年一般预算支出明细'!$A:$F,5,FALSE())</f>
        <v>55</v>
      </c>
      <c r="F27" s="44" t="n">
        <f aca="false">VLOOKUP(A27,'3.2023年一般预算支出明细'!$A:$F,6,FALSE())</f>
        <v>52</v>
      </c>
      <c r="G27" s="19" t="n">
        <f aca="false">IF(E27&lt;&gt;0,ROUND(F27/E27,3),"")</f>
        <v>0.945</v>
      </c>
      <c r="H27" s="19" t="n">
        <f aca="false">IF(C27&lt;&gt;0,ROUND(F27/C27,3),"")</f>
        <v>2.364</v>
      </c>
      <c r="I27" s="45" t="n">
        <f aca="false">LEN(A27)</f>
        <v>3</v>
      </c>
      <c r="J27" s="2" t="n">
        <f aca="false">D27+E27+F27</f>
        <v>183</v>
      </c>
      <c r="K27" s="2" t="e">
        <f aca="false">VLOOKUP(A:A,'[1]19-2区级一般公共预算支出情况表'!$A$1:$D$200,4,FALSE())</f>
        <v>#N/A</v>
      </c>
      <c r="L27" s="2" t="e">
        <f aca="false">D27-K27</f>
        <v>#N/A</v>
      </c>
      <c r="M27" s="46" t="n">
        <f aca="false">F27-E27</f>
        <v>-3</v>
      </c>
    </row>
    <row r="28" s="2" customFormat="true" ht="17" hidden="false" customHeight="true" outlineLevel="0" collapsed="false">
      <c r="A28" s="51"/>
      <c r="B28" s="25" t="s">
        <v>88</v>
      </c>
      <c r="C28" s="52" t="n">
        <f aca="false">SUM(C5:C27)</f>
        <v>373332</v>
      </c>
      <c r="D28" s="52" t="n">
        <f aca="false">SUM(D5:D27)</f>
        <v>389679</v>
      </c>
      <c r="E28" s="52" t="n">
        <f aca="false">SUM(E5:E27)</f>
        <v>340220</v>
      </c>
      <c r="F28" s="52" t="n">
        <f aca="false">SUM(F5:F27)</f>
        <v>353182</v>
      </c>
      <c r="G28" s="14" t="n">
        <f aca="false">IF(E28&lt;&gt;0,ROUND(F28/E28,3),"")</f>
        <v>1.038</v>
      </c>
      <c r="H28" s="14" t="n">
        <f aca="false">IF(C28&lt;&gt;0,ROUND(F28/C28,3),"")</f>
        <v>0.946</v>
      </c>
      <c r="I28" s="45" t="n">
        <f aca="false">LEN(A28)</f>
        <v>0</v>
      </c>
      <c r="J28" s="2" t="n">
        <f aca="false">D28+E28+F28</f>
        <v>1083081</v>
      </c>
      <c r="M28" s="46" t="n">
        <f aca="false">F28-E28</f>
        <v>12962</v>
      </c>
      <c r="N28" s="2" t="n">
        <f aca="false">F28-C28</f>
        <v>-20150</v>
      </c>
    </row>
    <row r="29" s="2" customFormat="true" ht="17" hidden="false" customHeight="true" outlineLevel="0" collapsed="false">
      <c r="A29" s="53" t="n">
        <v>23006</v>
      </c>
      <c r="B29" s="54" t="s">
        <v>89</v>
      </c>
      <c r="C29" s="26" t="n">
        <f aca="false">'3.2023年一般预算支出明细'!C627</f>
        <v>7257</v>
      </c>
      <c r="D29" s="26" t="n">
        <f aca="false">'3.2023年一般预算支出明细'!D627</f>
        <v>7263</v>
      </c>
      <c r="E29" s="26" t="n">
        <f aca="false">'3.2023年一般预算支出明细'!E627</f>
        <v>7263</v>
      </c>
      <c r="F29" s="26" t="n">
        <f aca="false">'3.2023年一般预算支出明细'!F627</f>
        <v>7634</v>
      </c>
      <c r="G29" s="14" t="n">
        <f aca="false">IF(E29&lt;&gt;0,ROUND(F29/E29,3),"")</f>
        <v>1.051</v>
      </c>
      <c r="H29" s="14" t="n">
        <f aca="false">IF(C29&lt;&gt;0,ROUND(F29/C29,3),"")</f>
        <v>1.052</v>
      </c>
      <c r="I29" s="45" t="n">
        <f aca="false">LEN(A29)</f>
        <v>5</v>
      </c>
      <c r="J29" s="2" t="n">
        <f aca="false">D29+E29+F29</f>
        <v>22160</v>
      </c>
      <c r="M29" s="46" t="n">
        <f aca="false">F29-E29</f>
        <v>371</v>
      </c>
    </row>
    <row r="30" s="2" customFormat="true" ht="17" hidden="false" customHeight="true" outlineLevel="0" collapsed="false">
      <c r="A30" s="53" t="n">
        <v>23015</v>
      </c>
      <c r="B30" s="55" t="s">
        <v>90</v>
      </c>
      <c r="C30" s="26" t="n">
        <f aca="false">'3.2023年一般预算支出明细'!C628</f>
        <v>1347</v>
      </c>
      <c r="D30" s="26" t="n">
        <f aca="false">'3.2023年一般预算支出明细'!D628</f>
        <v>0</v>
      </c>
      <c r="E30" s="26" t="n">
        <f aca="false">'3.2023年一般预算支出明细'!E628</f>
        <v>0</v>
      </c>
      <c r="F30" s="26" t="n">
        <f aca="false">'3.2023年一般预算支出明细'!F628</f>
        <v>1639</v>
      </c>
      <c r="G30" s="14" t="str">
        <f aca="false">IF(E30&lt;&gt;0,ROUND(F30/E30,3),"")</f>
        <v/>
      </c>
      <c r="H30" s="14" t="n">
        <f aca="false">IF(C30&lt;&gt;0,ROUND(F30/C30,3),"")</f>
        <v>1.217</v>
      </c>
      <c r="I30" s="45" t="n">
        <f aca="false">LEN(A30)</f>
        <v>5</v>
      </c>
      <c r="J30" s="2" t="n">
        <f aca="false">D30+E30+F30</f>
        <v>1639</v>
      </c>
      <c r="M30" s="46" t="n">
        <f aca="false">F30-E30</f>
        <v>1639</v>
      </c>
    </row>
    <row r="31" s="2" customFormat="true" ht="17" hidden="false" customHeight="true" outlineLevel="0" collapsed="false">
      <c r="A31" s="53" t="n">
        <v>23016</v>
      </c>
      <c r="B31" s="55" t="s">
        <v>42</v>
      </c>
      <c r="C31" s="26"/>
      <c r="D31" s="26" t="n">
        <f aca="false">'3.2023年一般预算支出明细'!D629</f>
        <v>0</v>
      </c>
      <c r="E31" s="26" t="n">
        <f aca="false">'3.2023年一般预算支出明细'!E629</f>
        <v>0</v>
      </c>
      <c r="F31" s="26"/>
      <c r="G31" s="14" t="str">
        <f aca="false">IF(E31&lt;&gt;0,ROUND(F31/E31,3),"")</f>
        <v/>
      </c>
      <c r="H31" s="14" t="str">
        <f aca="false">IF(C31&lt;&gt;0,ROUND(F31/C31,3),"")</f>
        <v/>
      </c>
      <c r="I31" s="45" t="n">
        <f aca="false">LEN(A31)</f>
        <v>5</v>
      </c>
      <c r="J31" s="2" t="n">
        <f aca="false">D31+E31+F31</f>
        <v>0</v>
      </c>
      <c r="M31" s="46" t="n">
        <f aca="false">F31-E31</f>
        <v>0</v>
      </c>
    </row>
    <row r="32" s="2" customFormat="true" ht="17" hidden="false" customHeight="true" outlineLevel="0" collapsed="false">
      <c r="A32" s="53" t="n">
        <v>23103</v>
      </c>
      <c r="B32" s="55" t="s">
        <v>91</v>
      </c>
      <c r="C32" s="13" t="n">
        <f aca="false">SUM(C33)</f>
        <v>20040</v>
      </c>
      <c r="D32" s="13" t="n">
        <f aca="false">SUM(D33)</f>
        <v>54951</v>
      </c>
      <c r="E32" s="13" t="n">
        <f aca="false">SUM(E33)</f>
        <v>54951</v>
      </c>
      <c r="F32" s="13" t="n">
        <f aca="false">SUM(F33)</f>
        <v>54952</v>
      </c>
      <c r="G32" s="14" t="n">
        <f aca="false">IF(E32&lt;&gt;0,ROUND(F32/E32,3),"")</f>
        <v>1</v>
      </c>
      <c r="H32" s="14" t="n">
        <f aca="false">IF(C32&lt;&gt;0,ROUND(F32/C32,3),"")</f>
        <v>2.742</v>
      </c>
      <c r="I32" s="45" t="n">
        <f aca="false">LEN(A32)</f>
        <v>5</v>
      </c>
      <c r="J32" s="2" t="n">
        <f aca="false">D32+E32+F32</f>
        <v>164854</v>
      </c>
      <c r="M32" s="46" t="n">
        <f aca="false">F32-E32</f>
        <v>1</v>
      </c>
    </row>
    <row r="33" s="2" customFormat="true" ht="17" hidden="false" customHeight="true" outlineLevel="0" collapsed="false">
      <c r="A33" s="22" t="n">
        <v>2310301</v>
      </c>
      <c r="B33" s="17" t="s">
        <v>44</v>
      </c>
      <c r="C33" s="18" t="n">
        <f aca="false">'3.2023年一般预算支出明细'!C631</f>
        <v>20040</v>
      </c>
      <c r="D33" s="18" t="n">
        <f aca="false">'3.2023年一般预算支出明细'!D631</f>
        <v>54951</v>
      </c>
      <c r="E33" s="18" t="n">
        <f aca="false">'3.2023年一般预算支出明细'!E631</f>
        <v>54951</v>
      </c>
      <c r="F33" s="18" t="n">
        <f aca="false">'3.2023年一般预算支出明细'!F631</f>
        <v>54952</v>
      </c>
      <c r="G33" s="19" t="n">
        <f aca="false">IF(E33&lt;&gt;0,ROUND(F33/E33,3),"")</f>
        <v>1</v>
      </c>
      <c r="H33" s="19" t="n">
        <f aca="false">IF(C33&lt;&gt;0,ROUND(F33/C33,3),"")</f>
        <v>2.742</v>
      </c>
      <c r="I33" s="45" t="n">
        <f aca="false">LEN(A33)</f>
        <v>7</v>
      </c>
      <c r="J33" s="2" t="n">
        <f aca="false">D33+E33+F33</f>
        <v>164854</v>
      </c>
      <c r="M33" s="46" t="n">
        <f aca="false">F33-E33</f>
        <v>1</v>
      </c>
    </row>
    <row r="34" s="2" customFormat="true" ht="17" hidden="false" customHeight="true" outlineLevel="0" collapsed="false">
      <c r="A34" s="22"/>
      <c r="B34" s="17"/>
      <c r="C34" s="18"/>
      <c r="D34" s="18"/>
      <c r="E34" s="56"/>
      <c r="F34" s="18"/>
      <c r="G34" s="19" t="str">
        <f aca="false">IF(E34&lt;&gt;0,ROUND(F34/E34,3),"")</f>
        <v/>
      </c>
      <c r="H34" s="14" t="str">
        <f aca="false">IF(C34&lt;&gt;0,ROUND(F34/C34,3),"")</f>
        <v/>
      </c>
      <c r="I34" s="45" t="n">
        <f aca="false">LEN(A34)</f>
        <v>0</v>
      </c>
      <c r="J34" s="2" t="n">
        <f aca="false">D34+E34+F34</f>
        <v>0</v>
      </c>
      <c r="M34" s="46" t="n">
        <f aca="false">F34-E34</f>
        <v>0</v>
      </c>
    </row>
    <row r="35" s="2" customFormat="true" ht="17" hidden="false" customHeight="true" outlineLevel="0" collapsed="false">
      <c r="A35" s="57"/>
      <c r="B35" s="12" t="s">
        <v>92</v>
      </c>
      <c r="C35" s="13" t="n">
        <f aca="false">SUM(C28:C32)</f>
        <v>401976</v>
      </c>
      <c r="D35" s="13" t="n">
        <f aca="false">SUM(D28:D32)</f>
        <v>451893</v>
      </c>
      <c r="E35" s="13" t="n">
        <f aca="false">SUM(E28:E32)</f>
        <v>402434</v>
      </c>
      <c r="F35" s="13" t="n">
        <f aca="false">SUM(F28:F32)</f>
        <v>417407</v>
      </c>
      <c r="G35" s="14" t="n">
        <f aca="false">IF(E35&lt;&gt;0,ROUND(F35/E35,3),"")</f>
        <v>1.037</v>
      </c>
      <c r="H35" s="14" t="n">
        <f aca="false">IF(C35&lt;&gt;0,ROUND(F35/C35,3),"")</f>
        <v>1.038</v>
      </c>
      <c r="I35" s="45" t="n">
        <f aca="false">LEN(A35)</f>
        <v>0</v>
      </c>
      <c r="J35" s="2" t="n">
        <f aca="false">D35+E35+F35</f>
        <v>1271734</v>
      </c>
      <c r="M35" s="46" t="n">
        <f aca="false">F35-E35</f>
        <v>14973</v>
      </c>
    </row>
    <row r="36" s="2" customFormat="true" ht="17" hidden="false" customHeight="true" outlineLevel="0" collapsed="false">
      <c r="A36" s="58" t="n">
        <v>23009</v>
      </c>
      <c r="B36" s="59" t="s">
        <v>47</v>
      </c>
      <c r="C36" s="52" t="n">
        <f aca="false">'3.2023年一般预算支出明细'!C634</f>
        <v>18297</v>
      </c>
      <c r="D36" s="52" t="n">
        <f aca="false">'3.2023年一般预算支出明细'!D634</f>
        <v>0</v>
      </c>
      <c r="E36" s="52" t="n">
        <f aca="false">'3.2023年一般预算支出明细'!E634</f>
        <v>24062</v>
      </c>
      <c r="F36" s="52" t="n">
        <f aca="false">'3.2023年一般预算支出明细'!F634</f>
        <v>27404</v>
      </c>
      <c r="G36" s="19"/>
      <c r="H36" s="14" t="n">
        <f aca="false">IF(C36&lt;&gt;0,ROUND(F36/C36,3),"")</f>
        <v>1.498</v>
      </c>
      <c r="I36" s="45" t="n">
        <f aca="false">LEN(A36)</f>
        <v>5</v>
      </c>
      <c r="J36" s="2" t="n">
        <f aca="false">D36+E36+F36</f>
        <v>51466</v>
      </c>
      <c r="M36" s="46" t="n">
        <f aca="false">F36-E36</f>
        <v>3342</v>
      </c>
    </row>
    <row r="37" customFormat="false" ht="12" hidden="false" customHeight="false" outlineLevel="0" collapsed="false">
      <c r="A37" s="22"/>
      <c r="B37" s="29" t="s">
        <v>93</v>
      </c>
      <c r="C37" s="44" t="n">
        <f aca="false">C36</f>
        <v>18297</v>
      </c>
      <c r="D37" s="44" t="n">
        <f aca="false">D36</f>
        <v>0</v>
      </c>
      <c r="E37" s="44" t="n">
        <f aca="false">E36</f>
        <v>24062</v>
      </c>
      <c r="F37" s="44" t="n">
        <f aca="false">F36</f>
        <v>27404</v>
      </c>
      <c r="G37" s="29"/>
      <c r="H37" s="19" t="n">
        <f aca="false">IF(C37&lt;&gt;0,ROUND(F37/C37,3),"")</f>
        <v>1.498</v>
      </c>
    </row>
    <row r="38" s="2" customFormat="true" ht="12" hidden="false" customHeight="false" outlineLevel="0" collapsed="false">
      <c r="A38" s="22"/>
      <c r="B38" s="60" t="s">
        <v>94</v>
      </c>
      <c r="C38" s="61"/>
      <c r="D38" s="61"/>
      <c r="E38" s="61"/>
      <c r="F38" s="61" t="n">
        <f aca="false">F36-F37</f>
        <v>0</v>
      </c>
      <c r="G38" s="61"/>
      <c r="H38" s="61"/>
      <c r="I38" s="45"/>
      <c r="M38" s="2" t="n">
        <f aca="false">E38-F38</f>
        <v>0</v>
      </c>
    </row>
    <row r="39" s="2" customFormat="true" ht="12" hidden="false" customHeight="false" outlineLevel="0" collapsed="false">
      <c r="A39" s="34"/>
      <c r="C39" s="45"/>
      <c r="D39" s="45"/>
      <c r="I39" s="45"/>
    </row>
    <row r="40" s="2" customFormat="true" ht="12" hidden="false" customHeight="false" outlineLevel="0" collapsed="false">
      <c r="A40" s="34"/>
      <c r="C40" s="2" t="n">
        <f aca="false">'1.2023年一般预算收入'!C44-C35-C36</f>
        <v>0</v>
      </c>
      <c r="D40" s="2" t="n">
        <f aca="false">'1.2023年一般预算收入'!D44-D35-D36</f>
        <v>0</v>
      </c>
      <c r="F40" s="2" t="n">
        <f aca="false">'1.2023年一般预算收入'!F44-F35-F36</f>
        <v>0</v>
      </c>
      <c r="I40" s="45"/>
    </row>
    <row r="41" s="2" customFormat="true" ht="12" hidden="false" customHeight="false" outlineLevel="0" collapsed="false">
      <c r="A41" s="34"/>
      <c r="I41" s="45"/>
    </row>
    <row r="42" s="2" customFormat="true" ht="12" hidden="false" customHeight="false" outlineLevel="0" collapsed="false">
      <c r="A42" s="34"/>
      <c r="I42" s="45"/>
    </row>
    <row r="43" s="2" customFormat="true" ht="12" hidden="false" customHeight="false" outlineLevel="0" collapsed="false">
      <c r="A43" s="34"/>
      <c r="I43" s="45"/>
    </row>
    <row r="44" s="2" customFormat="true" ht="12" hidden="false" customHeight="false" outlineLevel="0" collapsed="false">
      <c r="A44" s="34"/>
      <c r="I44" s="45"/>
    </row>
    <row r="45" s="2" customFormat="true" ht="12" hidden="false" customHeight="false" outlineLevel="0" collapsed="false">
      <c r="A45" s="34"/>
      <c r="I45" s="45"/>
    </row>
    <row r="46" s="2" customFormat="true" ht="12" hidden="false" customHeight="false" outlineLevel="0" collapsed="false">
      <c r="A46" s="34"/>
      <c r="I46" s="45"/>
    </row>
    <row r="47" s="2" customFormat="true" ht="12" hidden="false" customHeight="false" outlineLevel="0" collapsed="false">
      <c r="A47" s="34"/>
      <c r="I47" s="45"/>
    </row>
    <row r="48" s="2" customFormat="true" ht="12" hidden="false" customHeight="false" outlineLevel="0" collapsed="false">
      <c r="A48" s="34"/>
      <c r="I48" s="45"/>
    </row>
    <row r="49" s="2" customFormat="true" ht="12" hidden="false" customHeight="false" outlineLevel="0" collapsed="false">
      <c r="A49" s="34"/>
      <c r="B49" s="15"/>
      <c r="C49" s="15"/>
      <c r="D49" s="15"/>
      <c r="E49" s="15"/>
      <c r="F49" s="15"/>
      <c r="G49" s="15"/>
      <c r="H49" s="15"/>
      <c r="I49" s="45"/>
    </row>
  </sheetData>
  <autoFilter ref="A4:N38"/>
  <mergeCells count="2">
    <mergeCell ref="B2:H2"/>
    <mergeCell ref="G3:H3"/>
  </mergeCells>
  <printOptions headings="false" gridLines="false" gridLinesSet="true" horizontalCentered="false" verticalCentered="false"/>
  <pageMargins left="0.998611111111111" right="0.998611111111111" top="0.998611111111111" bottom="0.99861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09" activePane="bottomRight" state="frozen"/>
      <selection pane="topLeft" activeCell="A1" activeCellId="0" sqref="A1"/>
      <selection pane="topRight" activeCell="C1" activeCellId="0" sqref="C1"/>
      <selection pane="bottomLeft" activeCell="A609" activeCellId="0" sqref="A609"/>
      <selection pane="bottomRight" activeCell="F13" activeCellId="0" sqref="F13"/>
    </sheetView>
  </sheetViews>
  <sheetFormatPr defaultColWidth="9.08984375" defaultRowHeight="12" zeroHeight="false" outlineLevelRow="0" outlineLevelCol="0"/>
  <cols>
    <col collapsed="false" customWidth="true" hidden="false" outlineLevel="0" max="1" min="1" style="34" width="13.49"/>
    <col collapsed="false" customWidth="true" hidden="false" outlineLevel="0" max="2" min="2" style="2" width="25.09"/>
    <col collapsed="false" customWidth="true" hidden="false" outlineLevel="0" max="3" min="3" style="2" width="11.09"/>
    <col collapsed="false" customWidth="true" hidden="false" outlineLevel="0" max="4" min="4" style="2" width="11.69"/>
    <col collapsed="false" customWidth="true" hidden="false" outlineLevel="0" max="5" min="5" style="2" width="10.99"/>
    <col collapsed="false" customWidth="true" hidden="false" outlineLevel="0" max="6" min="6" style="2" width="11.09"/>
    <col collapsed="false" customWidth="true" hidden="false" outlineLevel="0" max="8" min="7" style="2" width="11.39"/>
    <col collapsed="false" customWidth="true" hidden="false" outlineLevel="0" max="10" min="9" style="2" width="5.5"/>
    <col collapsed="false" customWidth="true" hidden="false" outlineLevel="0" max="11" min="11" style="2" width="9.69"/>
    <col collapsed="false" customWidth="true" hidden="false" outlineLevel="0" max="12" min="12" style="2" width="8.89"/>
    <col collapsed="false" customWidth="false" hidden="false" outlineLevel="0" max="257" min="13" style="2" width="9.09"/>
  </cols>
  <sheetData>
    <row r="1" s="2" customFormat="true" ht="12" hidden="false" customHeight="false" outlineLevel="0" collapsed="false">
      <c r="B1" s="35" t="s">
        <v>95</v>
      </c>
      <c r="C1" s="36"/>
      <c r="D1" s="36"/>
      <c r="E1" s="36"/>
      <c r="F1" s="36"/>
      <c r="G1" s="36"/>
      <c r="H1" s="36"/>
      <c r="K1" s="37"/>
      <c r="M1" s="62"/>
    </row>
    <row r="2" s="2" customFormat="true" ht="20.4" hidden="false" customHeight="false" outlineLevel="0" collapsed="false">
      <c r="A2" s="4"/>
      <c r="B2" s="5" t="s">
        <v>96</v>
      </c>
      <c r="C2" s="5"/>
      <c r="D2" s="5"/>
      <c r="E2" s="5"/>
      <c r="F2" s="5"/>
      <c r="G2" s="5"/>
      <c r="H2" s="5"/>
      <c r="K2" s="37"/>
    </row>
    <row r="3" s="2" customFormat="true" ht="28" hidden="false" customHeight="true" outlineLevel="0" collapsed="false">
      <c r="A3" s="38"/>
      <c r="B3" s="39"/>
      <c r="C3" s="39"/>
      <c r="D3" s="39"/>
      <c r="E3" s="39"/>
      <c r="F3" s="39"/>
      <c r="G3" s="40" t="s">
        <v>64</v>
      </c>
      <c r="H3" s="40"/>
      <c r="K3" s="37"/>
    </row>
    <row r="4" s="10" customFormat="true" ht="51" hidden="false" customHeight="true" outlineLevel="0" collapsed="false">
      <c r="A4" s="41" t="s">
        <v>65</v>
      </c>
      <c r="B4" s="9" t="s">
        <v>10</v>
      </c>
      <c r="C4" s="8" t="s">
        <v>11</v>
      </c>
      <c r="D4" s="8" t="s">
        <v>12</v>
      </c>
      <c r="E4" s="8" t="s">
        <v>13</v>
      </c>
      <c r="F4" s="8" t="s">
        <v>14</v>
      </c>
      <c r="G4" s="8" t="s">
        <v>15</v>
      </c>
      <c r="H4" s="8" t="s">
        <v>16</v>
      </c>
      <c r="J4" s="63" t="s">
        <v>97</v>
      </c>
      <c r="K4" s="37"/>
    </row>
    <row r="5" s="2" customFormat="true" ht="14.1" hidden="false" customHeight="true" outlineLevel="0" collapsed="false">
      <c r="A5" s="42" t="n">
        <v>201</v>
      </c>
      <c r="B5" s="64" t="s">
        <v>66</v>
      </c>
      <c r="C5" s="52" t="n">
        <f aca="false">SUM(C6,C15,C20,C27,C35,C40,C47,C50,C54,C59,C67,C69,C73,C76,C81,C84,C90,C95,C101,C106,C112,C115,C124)</f>
        <v>44742</v>
      </c>
      <c r="D5" s="52" t="n">
        <f aca="false">SUM(D6,D15,D20,D27,D35,D40,D47,D50,D54,D59,D67,D69,D73,D76,D81,D84,D90,D95,D101,D106,D112,D115,D124)</f>
        <v>33674</v>
      </c>
      <c r="E5" s="52" t="n">
        <f aca="false">SUM(E6,E15,E20,E27,E35,E40,E47,E50,E54,E59,E67,E69,E73,E76,E81,E84,E90,E95,E101,E106,E112,E115,E124)</f>
        <v>33963</v>
      </c>
      <c r="F5" s="52" t="n">
        <f aca="false">SUM(F6,F15,F20,F27,F35,F40,F47,F50,F54,F59,F67,F69,F73,F76,F81,F84,F90,F95,F101,F106,F112,F115,F124)</f>
        <v>30774</v>
      </c>
      <c r="G5" s="14" t="n">
        <f aca="false">IF(E5&lt;&gt;0,ROUND(F5/E5,3),"")</f>
        <v>0.906</v>
      </c>
      <c r="H5" s="14" t="n">
        <f aca="false">IF(C5&lt;&gt;0,ROUND(F5/C5,3),"")</f>
        <v>0.688</v>
      </c>
      <c r="I5" s="45" t="n">
        <f aca="false">LEN(A5)</f>
        <v>3</v>
      </c>
      <c r="J5" s="45" t="str">
        <f aca="false">IF(D5+E5+F5=0,"否","是")</f>
        <v>是</v>
      </c>
      <c r="L5" s="46"/>
    </row>
    <row r="6" s="2" customFormat="true" ht="14.1" hidden="false" customHeight="true" outlineLevel="0" collapsed="false">
      <c r="A6" s="42" t="n">
        <v>20101</v>
      </c>
      <c r="B6" s="65" t="s">
        <v>98</v>
      </c>
      <c r="C6" s="52" t="n">
        <f aca="false">SUM(C7:C14)</f>
        <v>1691</v>
      </c>
      <c r="D6" s="52" t="n">
        <f aca="false">SUM(D7:D14)</f>
        <v>1071</v>
      </c>
      <c r="E6" s="52" t="n">
        <f aca="false">SUM(E7:E14)</f>
        <v>1080</v>
      </c>
      <c r="F6" s="52" t="n">
        <f aca="false">SUM(F7:F14)</f>
        <v>969</v>
      </c>
      <c r="G6" s="14" t="n">
        <f aca="false">IF(E6&lt;&gt;0,ROUND(F6/E6,3),"")</f>
        <v>0.897</v>
      </c>
      <c r="H6" s="14" t="n">
        <f aca="false">IF(C6&lt;&gt;0,ROUND(F6/C6,3),"")</f>
        <v>0.573</v>
      </c>
      <c r="I6" s="45" t="n">
        <f aca="false">LEN(A6)</f>
        <v>5</v>
      </c>
      <c r="J6" s="45" t="str">
        <f aca="false">IF(D6+E6+F6=0,"否","是")</f>
        <v>是</v>
      </c>
      <c r="L6" s="46"/>
    </row>
    <row r="7" s="2" customFormat="true" ht="14.1" hidden="false" customHeight="true" outlineLevel="0" collapsed="false">
      <c r="A7" s="66" t="n">
        <v>2010101</v>
      </c>
      <c r="B7" s="43" t="s">
        <v>99</v>
      </c>
      <c r="C7" s="18" t="n">
        <v>1184</v>
      </c>
      <c r="D7" s="18" t="n">
        <v>818</v>
      </c>
      <c r="E7" s="18" t="n">
        <v>818</v>
      </c>
      <c r="F7" s="18" t="n">
        <v>809</v>
      </c>
      <c r="G7" s="19" t="n">
        <f aca="false">IF(E7&lt;&gt;0,ROUND(F7/E7,3),"")</f>
        <v>0.989</v>
      </c>
      <c r="H7" s="19" t="n">
        <f aca="false">IF(C7&lt;&gt;0,ROUND(F7/C7,3),"")</f>
        <v>0.683</v>
      </c>
      <c r="I7" s="45" t="n">
        <f aca="false">LEN(A7)</f>
        <v>7</v>
      </c>
      <c r="J7" s="45" t="str">
        <f aca="false">IF(D7+E7+F7=0,"否","是")</f>
        <v>是</v>
      </c>
      <c r="L7" s="46"/>
    </row>
    <row r="8" s="2" customFormat="true" ht="14.1" hidden="true" customHeight="true" outlineLevel="0" collapsed="false">
      <c r="A8" s="66" t="n">
        <v>2010102</v>
      </c>
      <c r="B8" s="43" t="s">
        <v>100</v>
      </c>
      <c r="C8" s="18" t="n">
        <v>14</v>
      </c>
      <c r="D8" s="18" t="n">
        <v>0</v>
      </c>
      <c r="E8" s="18" t="n">
        <v>0</v>
      </c>
      <c r="F8" s="18" t="n">
        <v>0</v>
      </c>
      <c r="G8" s="19" t="str">
        <f aca="false">IF(E8&lt;&gt;0,ROUND(F8/E8,3),"")</f>
        <v/>
      </c>
      <c r="H8" s="19" t="n">
        <f aca="false">IF(C8&lt;&gt;0,ROUND(F8/C8,3),"")</f>
        <v>0</v>
      </c>
      <c r="I8" s="45" t="n">
        <f aca="false">LEN(A8)</f>
        <v>7</v>
      </c>
      <c r="J8" s="45" t="str">
        <f aca="false">IF(D8+E8+F8=0,"否","是")</f>
        <v>否</v>
      </c>
      <c r="L8" s="46"/>
    </row>
    <row r="9" s="2" customFormat="true" ht="14.1" hidden="true" customHeight="true" outlineLevel="0" collapsed="false">
      <c r="A9" s="66" t="n">
        <v>2010103</v>
      </c>
      <c r="B9" s="43" t="s">
        <v>101</v>
      </c>
      <c r="C9" s="18"/>
      <c r="D9" s="18" t="n">
        <v>0</v>
      </c>
      <c r="E9" s="18" t="n">
        <v>0</v>
      </c>
      <c r="F9" s="18" t="n">
        <v>0</v>
      </c>
      <c r="G9" s="19"/>
      <c r="H9" s="19"/>
      <c r="I9" s="45" t="n">
        <f aca="false">LEN(A9)</f>
        <v>7</v>
      </c>
      <c r="J9" s="45" t="str">
        <f aca="false">IF(D9+E9+F9=0,"否","是")</f>
        <v>否</v>
      </c>
      <c r="L9" s="46"/>
    </row>
    <row r="10" s="2" customFormat="true" ht="14.1" hidden="false" customHeight="true" outlineLevel="0" collapsed="false">
      <c r="A10" s="66" t="n">
        <v>2010104</v>
      </c>
      <c r="B10" s="67" t="s">
        <v>102</v>
      </c>
      <c r="C10" s="18" t="n">
        <v>147</v>
      </c>
      <c r="D10" s="18" t="n">
        <v>131</v>
      </c>
      <c r="E10" s="18" t="n">
        <v>131</v>
      </c>
      <c r="F10" s="18" t="n">
        <v>77</v>
      </c>
      <c r="G10" s="19" t="n">
        <f aca="false">IF(E10&lt;&gt;0,ROUND(F10/E10,3),"")</f>
        <v>0.588</v>
      </c>
      <c r="H10" s="19" t="n">
        <f aca="false">IF(C10&lt;&gt;0,ROUND(F10/C10,3),"")</f>
        <v>0.524</v>
      </c>
      <c r="I10" s="45" t="n">
        <f aca="false">LEN(A10)</f>
        <v>7</v>
      </c>
      <c r="J10" s="45" t="str">
        <f aca="false">IF(D10+E10+F10=0,"否","是")</f>
        <v>是</v>
      </c>
      <c r="L10" s="46"/>
    </row>
    <row r="11" s="2" customFormat="true" ht="14.1" hidden="false" customHeight="true" outlineLevel="0" collapsed="false">
      <c r="A11" s="66" t="n">
        <v>2010105</v>
      </c>
      <c r="B11" s="67" t="s">
        <v>103</v>
      </c>
      <c r="C11" s="18"/>
      <c r="D11" s="18" t="n">
        <v>2</v>
      </c>
      <c r="E11" s="18" t="n">
        <v>2</v>
      </c>
      <c r="F11" s="18" t="n">
        <v>2</v>
      </c>
      <c r="G11" s="19" t="n">
        <f aca="false">IF(E11&lt;&gt;0,ROUND(F11/E11,3),"")</f>
        <v>1</v>
      </c>
      <c r="H11" s="19" t="str">
        <f aca="false">IF(C11&lt;&gt;0,ROUND(F11/C11,3),"")</f>
        <v/>
      </c>
      <c r="I11" s="45" t="n">
        <f aca="false">LEN(A11)</f>
        <v>7</v>
      </c>
      <c r="J11" s="45" t="str">
        <f aca="false">IF(D11+E11+F11=0,"否","是")</f>
        <v>是</v>
      </c>
      <c r="L11" s="46"/>
    </row>
    <row r="12" s="2" customFormat="true" ht="14.1" hidden="false" customHeight="true" outlineLevel="0" collapsed="false">
      <c r="A12" s="66" t="n">
        <v>2010107</v>
      </c>
      <c r="B12" s="67" t="s">
        <v>104</v>
      </c>
      <c r="C12" s="18" t="n">
        <v>30</v>
      </c>
      <c r="D12" s="18" t="n">
        <v>30</v>
      </c>
      <c r="E12" s="18" t="n">
        <v>30</v>
      </c>
      <c r="F12" s="18" t="n">
        <v>28</v>
      </c>
      <c r="G12" s="19" t="n">
        <f aca="false">IF(E12&lt;&gt;0,ROUND(F12/E12,3),"")</f>
        <v>0.933</v>
      </c>
      <c r="H12" s="19" t="n">
        <f aca="false">IF(C12&lt;&gt;0,ROUND(F12/C12,3),"")</f>
        <v>0.933</v>
      </c>
      <c r="I12" s="45" t="n">
        <f aca="false">LEN(A12)</f>
        <v>7</v>
      </c>
      <c r="J12" s="45" t="str">
        <f aca="false">IF(D12+E12+F12=0,"否","是")</f>
        <v>是</v>
      </c>
      <c r="L12" s="46"/>
    </row>
    <row r="13" s="2" customFormat="true" ht="14.1" hidden="false" customHeight="true" outlineLevel="0" collapsed="false">
      <c r="A13" s="66" t="n">
        <v>2010108</v>
      </c>
      <c r="B13" s="67" t="s">
        <v>105</v>
      </c>
      <c r="C13" s="18" t="n">
        <v>316</v>
      </c>
      <c r="D13" s="18" t="n">
        <v>90</v>
      </c>
      <c r="E13" s="18" t="n">
        <v>99</v>
      </c>
      <c r="F13" s="18" t="n">
        <v>53</v>
      </c>
      <c r="G13" s="19" t="n">
        <f aca="false">IF(E13&lt;&gt;0,ROUND(F13/E13,3),"")</f>
        <v>0.535</v>
      </c>
      <c r="H13" s="19" t="n">
        <f aca="false">IF(C13&lt;&gt;0,ROUND(F13/C13,3),"")</f>
        <v>0.168</v>
      </c>
      <c r="I13" s="45" t="n">
        <f aca="false">LEN(A13)</f>
        <v>7</v>
      </c>
      <c r="J13" s="45" t="str">
        <f aca="false">IF(D13+E13+F13=0,"否","是")</f>
        <v>是</v>
      </c>
      <c r="L13" s="46"/>
    </row>
    <row r="14" s="2" customFormat="true" ht="14.1" hidden="true" customHeight="true" outlineLevel="0" collapsed="false">
      <c r="A14" s="66" t="n">
        <v>2010199</v>
      </c>
      <c r="B14" s="67" t="s">
        <v>106</v>
      </c>
      <c r="C14" s="18"/>
      <c r="D14" s="18"/>
      <c r="E14" s="18"/>
      <c r="F14" s="18"/>
      <c r="G14" s="19" t="str">
        <f aca="false">IF(E14&lt;&gt;0,ROUND(F14/E14,3),"")</f>
        <v/>
      </c>
      <c r="H14" s="19" t="str">
        <f aca="false">IF(C14&lt;&gt;0,ROUND(F14/C14,3),"")</f>
        <v/>
      </c>
      <c r="I14" s="45" t="n">
        <f aca="false">LEN(A14)</f>
        <v>7</v>
      </c>
      <c r="J14" s="45" t="str">
        <f aca="false">IF(D14+E14+F14=0,"否","是")</f>
        <v>否</v>
      </c>
      <c r="L14" s="46"/>
    </row>
    <row r="15" s="2" customFormat="true" ht="14.1" hidden="false" customHeight="true" outlineLevel="0" collapsed="false">
      <c r="A15" s="47" t="n">
        <v>20102</v>
      </c>
      <c r="B15" s="65" t="s">
        <v>107</v>
      </c>
      <c r="C15" s="52" t="n">
        <f aca="false">SUM(C16:C19)</f>
        <v>1481</v>
      </c>
      <c r="D15" s="52" t="n">
        <f aca="false">SUM(D16:D19)</f>
        <v>927</v>
      </c>
      <c r="E15" s="52" t="n">
        <f aca="false">SUM(E16:E19)</f>
        <v>947</v>
      </c>
      <c r="F15" s="52" t="n">
        <f aca="false">SUM(F16:F19)</f>
        <v>802</v>
      </c>
      <c r="G15" s="14" t="n">
        <f aca="false">IF(E15&lt;&gt;0,ROUND(F15/E15,3),"")</f>
        <v>0.847</v>
      </c>
      <c r="H15" s="14" t="n">
        <f aca="false">IF(C15&lt;&gt;0,ROUND(F15/C15,3),"")</f>
        <v>0.542</v>
      </c>
      <c r="I15" s="45" t="n">
        <f aca="false">LEN(A15)</f>
        <v>5</v>
      </c>
      <c r="J15" s="45" t="str">
        <f aca="false">IF(D15+E15+F15=0,"否","是")</f>
        <v>是</v>
      </c>
      <c r="L15" s="46"/>
    </row>
    <row r="16" s="2" customFormat="true" ht="15" hidden="false" customHeight="true" outlineLevel="0" collapsed="false">
      <c r="A16" s="66" t="n">
        <v>2010201</v>
      </c>
      <c r="B16" s="67" t="s">
        <v>99</v>
      </c>
      <c r="C16" s="18" t="n">
        <v>1006</v>
      </c>
      <c r="D16" s="18" t="n">
        <v>726</v>
      </c>
      <c r="E16" s="18" t="n">
        <v>746</v>
      </c>
      <c r="F16" s="18" t="n">
        <v>726</v>
      </c>
      <c r="G16" s="19" t="n">
        <f aca="false">IF(E16&lt;&gt;0,ROUND(F16/E16,3),"")</f>
        <v>0.973</v>
      </c>
      <c r="H16" s="19" t="n">
        <f aca="false">IF(C16&lt;&gt;0,ROUND(F16/C16,3),"")</f>
        <v>0.722</v>
      </c>
      <c r="I16" s="45" t="n">
        <f aca="false">LEN(A16)</f>
        <v>7</v>
      </c>
      <c r="J16" s="45" t="str">
        <f aca="false">IF(D16+E16+F16=0,"否","是")</f>
        <v>是</v>
      </c>
      <c r="L16" s="46"/>
    </row>
    <row r="17" s="2" customFormat="true" ht="14.1" hidden="false" customHeight="true" outlineLevel="0" collapsed="false">
      <c r="A17" s="66" t="n">
        <v>2010204</v>
      </c>
      <c r="B17" s="67" t="s">
        <v>108</v>
      </c>
      <c r="C17" s="18" t="n">
        <v>76</v>
      </c>
      <c r="D17" s="18" t="n">
        <v>57</v>
      </c>
      <c r="E17" s="18" t="n">
        <v>57</v>
      </c>
      <c r="F17" s="18" t="n">
        <v>38</v>
      </c>
      <c r="G17" s="19" t="n">
        <f aca="false">IF(E17&lt;&gt;0,ROUND(F17/E17,3),"")</f>
        <v>0.667</v>
      </c>
      <c r="H17" s="19" t="n">
        <f aca="false">IF(C17&lt;&gt;0,ROUND(F17/C17,3),"")</f>
        <v>0.5</v>
      </c>
      <c r="I17" s="45" t="n">
        <f aca="false">LEN(A17)</f>
        <v>7</v>
      </c>
      <c r="J17" s="45" t="str">
        <f aca="false">IF(D17+E17+F17=0,"否","是")</f>
        <v>是</v>
      </c>
      <c r="L17" s="46"/>
    </row>
    <row r="18" s="2" customFormat="true" ht="14.1" hidden="false" customHeight="true" outlineLevel="0" collapsed="false">
      <c r="A18" s="66" t="n">
        <v>2010205</v>
      </c>
      <c r="B18" s="67" t="s">
        <v>109</v>
      </c>
      <c r="C18" s="18" t="n">
        <v>0</v>
      </c>
      <c r="D18" s="18" t="n">
        <v>79</v>
      </c>
      <c r="E18" s="18" t="n">
        <v>79</v>
      </c>
      <c r="F18" s="18" t="n">
        <v>34</v>
      </c>
      <c r="G18" s="19" t="n">
        <f aca="false">IF(E18&lt;&gt;0,ROUND(F18/E18,3),"")</f>
        <v>0.43</v>
      </c>
      <c r="H18" s="19" t="str">
        <f aca="false">IF(C18&lt;&gt;0,ROUND(F18/C18,3),"")</f>
        <v/>
      </c>
      <c r="I18" s="45" t="n">
        <f aca="false">LEN(A18)</f>
        <v>7</v>
      </c>
      <c r="J18" s="45" t="str">
        <f aca="false">IF(D18+E18+F18=0,"否","是")</f>
        <v>是</v>
      </c>
      <c r="L18" s="46"/>
    </row>
    <row r="19" s="2" customFormat="true" ht="14.1" hidden="false" customHeight="true" outlineLevel="0" collapsed="false">
      <c r="A19" s="66" t="n">
        <v>2010299</v>
      </c>
      <c r="B19" s="67" t="s">
        <v>110</v>
      </c>
      <c r="C19" s="18" t="n">
        <v>399</v>
      </c>
      <c r="D19" s="18" t="n">
        <v>65</v>
      </c>
      <c r="E19" s="18" t="n">
        <v>65</v>
      </c>
      <c r="F19" s="18" t="n">
        <v>4</v>
      </c>
      <c r="G19" s="19" t="n">
        <f aca="false">IF(E19&lt;&gt;0,ROUND(F19/E19,3),"")</f>
        <v>0.062</v>
      </c>
      <c r="H19" s="19" t="n">
        <f aca="false">IF(C19&lt;&gt;0,ROUND(F19/C19,3),"")</f>
        <v>0.01</v>
      </c>
      <c r="I19" s="45" t="n">
        <f aca="false">LEN(A19)</f>
        <v>7</v>
      </c>
      <c r="J19" s="45" t="str">
        <f aca="false">IF(D19+E19+F19=0,"否","是")</f>
        <v>是</v>
      </c>
      <c r="L19" s="46"/>
    </row>
    <row r="20" s="2" customFormat="true" ht="33" hidden="false" customHeight="true" outlineLevel="0" collapsed="false">
      <c r="A20" s="47" t="n">
        <v>20103</v>
      </c>
      <c r="B20" s="68" t="s">
        <v>111</v>
      </c>
      <c r="C20" s="52" t="n">
        <f aca="false">SUM(C21:C26)</f>
        <v>21300</v>
      </c>
      <c r="D20" s="52" t="n">
        <f aca="false">SUM(D21:D26)</f>
        <v>14481</v>
      </c>
      <c r="E20" s="52" t="n">
        <f aca="false">SUM(E21:E26)</f>
        <v>15350</v>
      </c>
      <c r="F20" s="52" t="n">
        <f aca="false">SUM(F21:F26)</f>
        <v>13422</v>
      </c>
      <c r="G20" s="14" t="n">
        <f aca="false">IF(E20&lt;&gt;0,ROUND(F20/E20,3),"")</f>
        <v>0.874</v>
      </c>
      <c r="H20" s="14" t="n">
        <f aca="false">IF(C20&lt;&gt;0,ROUND(F20/C20,3),"")</f>
        <v>0.63</v>
      </c>
      <c r="I20" s="45" t="n">
        <f aca="false">LEN(A20)</f>
        <v>5</v>
      </c>
      <c r="J20" s="45" t="str">
        <f aca="false">IF(D20+E20+F20=0,"否","是")</f>
        <v>是</v>
      </c>
      <c r="L20" s="46"/>
    </row>
    <row r="21" s="2" customFormat="true" ht="14.1" hidden="false" customHeight="true" outlineLevel="0" collapsed="false">
      <c r="A21" s="66" t="n">
        <v>2010301</v>
      </c>
      <c r="B21" s="67" t="s">
        <v>99</v>
      </c>
      <c r="C21" s="18" t="n">
        <v>6224</v>
      </c>
      <c r="D21" s="18" t="n">
        <v>4384</v>
      </c>
      <c r="E21" s="18" t="n">
        <v>5150</v>
      </c>
      <c r="F21" s="18" t="n">
        <v>4613</v>
      </c>
      <c r="G21" s="19" t="n">
        <f aca="false">IF(E21&lt;&gt;0,ROUND(F21/E21,3),"")</f>
        <v>0.896</v>
      </c>
      <c r="H21" s="19" t="n">
        <f aca="false">IF(C21&lt;&gt;0,ROUND(F21/C21,3),"")</f>
        <v>0.741</v>
      </c>
      <c r="I21" s="45" t="n">
        <f aca="false">LEN(A21)</f>
        <v>7</v>
      </c>
      <c r="J21" s="45" t="str">
        <f aca="false">IF(D21+E21+F21=0,"否","是")</f>
        <v>是</v>
      </c>
      <c r="L21" s="46"/>
    </row>
    <row r="22" s="2" customFormat="true" ht="14.1" hidden="false" customHeight="true" outlineLevel="0" collapsed="false">
      <c r="A22" s="66" t="n">
        <v>2010302</v>
      </c>
      <c r="B22" s="67" t="s">
        <v>100</v>
      </c>
      <c r="C22" s="18" t="n">
        <v>4</v>
      </c>
      <c r="D22" s="18" t="n">
        <v>0</v>
      </c>
      <c r="E22" s="18" t="n">
        <v>0</v>
      </c>
      <c r="F22" s="18" t="n">
        <v>7</v>
      </c>
      <c r="G22" s="19" t="str">
        <f aca="false">IF(E22&lt;&gt;0,ROUND(F22/E22,3),"")</f>
        <v/>
      </c>
      <c r="H22" s="19" t="n">
        <f aca="false">IF(C22&lt;&gt;0,ROUND(F22/C22,3),"")</f>
        <v>1.75</v>
      </c>
      <c r="I22" s="45" t="n">
        <f aca="false">LEN(A22)</f>
        <v>7</v>
      </c>
      <c r="J22" s="45" t="str">
        <f aca="false">IF(D22+E22+F22=0,"否","是")</f>
        <v>是</v>
      </c>
      <c r="L22" s="46"/>
    </row>
    <row r="23" s="2" customFormat="true" ht="14.1" hidden="false" customHeight="true" outlineLevel="0" collapsed="false">
      <c r="A23" s="66" t="n">
        <v>2010306</v>
      </c>
      <c r="B23" s="67" t="s">
        <v>112</v>
      </c>
      <c r="C23" s="18" t="n">
        <v>508</v>
      </c>
      <c r="D23" s="18" t="n">
        <v>514</v>
      </c>
      <c r="E23" s="18" t="n">
        <v>579</v>
      </c>
      <c r="F23" s="18" t="n">
        <v>581</v>
      </c>
      <c r="G23" s="19" t="n">
        <f aca="false">IF(E23&lt;&gt;0,ROUND(F23/E23,3),"")</f>
        <v>1.003</v>
      </c>
      <c r="H23" s="19" t="n">
        <f aca="false">IF(C23&lt;&gt;0,ROUND(F23/C23,3),"")</f>
        <v>1.144</v>
      </c>
      <c r="I23" s="45" t="n">
        <f aca="false">LEN(A23)</f>
        <v>7</v>
      </c>
      <c r="J23" s="45" t="str">
        <f aca="false">IF(D23+E23+F23=0,"否","是")</f>
        <v>是</v>
      </c>
      <c r="L23" s="46"/>
    </row>
    <row r="24" s="2" customFormat="true" ht="14.1" hidden="false" customHeight="true" outlineLevel="0" collapsed="false">
      <c r="A24" s="66" t="n">
        <v>2010308</v>
      </c>
      <c r="B24" s="67" t="s">
        <v>113</v>
      </c>
      <c r="C24" s="18" t="n">
        <v>333</v>
      </c>
      <c r="D24" s="18" t="n">
        <v>220</v>
      </c>
      <c r="E24" s="18" t="n">
        <v>280</v>
      </c>
      <c r="F24" s="18" t="n">
        <v>238</v>
      </c>
      <c r="G24" s="19" t="n">
        <f aca="false">IF(E24&lt;&gt;0,ROUND(F24/E24,3),"")</f>
        <v>0.85</v>
      </c>
      <c r="H24" s="19" t="n">
        <f aca="false">IF(C24&lt;&gt;0,ROUND(F24/C24,3),"")</f>
        <v>0.715</v>
      </c>
      <c r="I24" s="45" t="n">
        <f aca="false">LEN(A24)</f>
        <v>7</v>
      </c>
      <c r="J24" s="45" t="str">
        <f aca="false">IF(D24+E24+F24=0,"否","是")</f>
        <v>是</v>
      </c>
      <c r="L24" s="46"/>
    </row>
    <row r="25" s="2" customFormat="true" ht="14.1" hidden="false" customHeight="true" outlineLevel="0" collapsed="false">
      <c r="A25" s="66" t="n">
        <v>2010350</v>
      </c>
      <c r="B25" s="67" t="s">
        <v>114</v>
      </c>
      <c r="C25" s="18" t="n">
        <v>6645</v>
      </c>
      <c r="D25" s="18" t="n">
        <v>5059</v>
      </c>
      <c r="E25" s="18" t="n">
        <v>6541</v>
      </c>
      <c r="F25" s="18" t="n">
        <v>5221</v>
      </c>
      <c r="G25" s="19" t="n">
        <f aca="false">IF(E25&lt;&gt;0,ROUND(F25/E25,3),"")</f>
        <v>0.798</v>
      </c>
      <c r="H25" s="19" t="n">
        <f aca="false">IF(C25&lt;&gt;0,ROUND(F25/C25,3),"")</f>
        <v>0.786</v>
      </c>
      <c r="I25" s="45" t="n">
        <f aca="false">LEN(A25)</f>
        <v>7</v>
      </c>
      <c r="J25" s="45" t="str">
        <f aca="false">IF(D25+E25+F25=0,"否","是")</f>
        <v>是</v>
      </c>
      <c r="L25" s="46"/>
    </row>
    <row r="26" s="2" customFormat="true" ht="30" hidden="false" customHeight="true" outlineLevel="0" collapsed="false">
      <c r="A26" s="66" t="n">
        <v>2010399</v>
      </c>
      <c r="B26" s="67" t="s">
        <v>115</v>
      </c>
      <c r="C26" s="18" t="n">
        <v>7586</v>
      </c>
      <c r="D26" s="18" t="n">
        <v>4304</v>
      </c>
      <c r="E26" s="18" t="n">
        <v>2800</v>
      </c>
      <c r="F26" s="18" t="n">
        <v>2762</v>
      </c>
      <c r="G26" s="19" t="n">
        <f aca="false">IF(E26&lt;&gt;0,ROUND(F26/E26,3),"")</f>
        <v>0.986</v>
      </c>
      <c r="H26" s="19" t="n">
        <f aca="false">IF(C26&lt;&gt;0,ROUND(F26/C26,3),"")</f>
        <v>0.364</v>
      </c>
      <c r="I26" s="45" t="n">
        <f aca="false">LEN(A26)</f>
        <v>7</v>
      </c>
      <c r="J26" s="45" t="str">
        <f aca="false">IF(D26+E26+F26=0,"否","是")</f>
        <v>是</v>
      </c>
      <c r="L26" s="46"/>
    </row>
    <row r="27" s="2" customFormat="true" ht="14.1" hidden="false" customHeight="true" outlineLevel="0" collapsed="false">
      <c r="A27" s="47" t="n">
        <v>20104</v>
      </c>
      <c r="B27" s="65" t="s">
        <v>116</v>
      </c>
      <c r="C27" s="52" t="n">
        <f aca="false">SUM(C28:C34)</f>
        <v>1883</v>
      </c>
      <c r="D27" s="52" t="n">
        <f aca="false">SUM(D28:D34)</f>
        <v>1921</v>
      </c>
      <c r="E27" s="52" t="n">
        <f aca="false">SUM(E28:E34)</f>
        <v>1785</v>
      </c>
      <c r="F27" s="52" t="n">
        <f aca="false">SUM(F28:F34)</f>
        <v>1663</v>
      </c>
      <c r="G27" s="14" t="n">
        <f aca="false">IF(E27&lt;&gt;0,ROUND(F27/E27,3),"")</f>
        <v>0.932</v>
      </c>
      <c r="H27" s="14" t="n">
        <f aca="false">IF(C27&lt;&gt;0,ROUND(F27/C27,3),"")</f>
        <v>0.883</v>
      </c>
      <c r="I27" s="45" t="n">
        <f aca="false">LEN(A27)</f>
        <v>5</v>
      </c>
      <c r="J27" s="45" t="str">
        <f aca="false">IF(D27+E27+F27=0,"否","是")</f>
        <v>是</v>
      </c>
      <c r="L27" s="46"/>
    </row>
    <row r="28" s="2" customFormat="true" ht="14.1" hidden="false" customHeight="true" outlineLevel="0" collapsed="false">
      <c r="A28" s="66" t="n">
        <v>2010401</v>
      </c>
      <c r="B28" s="67" t="s">
        <v>99</v>
      </c>
      <c r="C28" s="18" t="n">
        <v>577</v>
      </c>
      <c r="D28" s="18" t="n">
        <v>350</v>
      </c>
      <c r="E28" s="18" t="n">
        <v>425</v>
      </c>
      <c r="F28" s="18" t="n">
        <v>354</v>
      </c>
      <c r="G28" s="19" t="n">
        <f aca="false">IF(E28&lt;&gt;0,ROUND(F28/E28,3),"")</f>
        <v>0.833</v>
      </c>
      <c r="H28" s="19" t="n">
        <f aca="false">IF(C28&lt;&gt;0,ROUND(F28/C28,3),"")</f>
        <v>0.614</v>
      </c>
      <c r="I28" s="45" t="n">
        <f aca="false">LEN(A28)</f>
        <v>7</v>
      </c>
      <c r="J28" s="45" t="str">
        <f aca="false">IF(D28+E28+F28=0,"否","是")</f>
        <v>是</v>
      </c>
      <c r="L28" s="46"/>
    </row>
    <row r="29" s="2" customFormat="true" ht="14.1" hidden="true" customHeight="true" outlineLevel="0" collapsed="false">
      <c r="A29" s="66" t="n">
        <v>2010402</v>
      </c>
      <c r="B29" s="67" t="s">
        <v>100</v>
      </c>
      <c r="C29" s="18" t="n">
        <v>4</v>
      </c>
      <c r="D29" s="18" t="n">
        <v>0</v>
      </c>
      <c r="E29" s="18" t="n">
        <v>0</v>
      </c>
      <c r="F29" s="18" t="n">
        <v>0</v>
      </c>
      <c r="G29" s="19" t="str">
        <f aca="false">IF(E29&lt;&gt;0,ROUND(F29/E29,3),"")</f>
        <v/>
      </c>
      <c r="H29" s="19" t="n">
        <f aca="false">IF(C29&lt;&gt;0,ROUND(F29/C29,3),"")</f>
        <v>0</v>
      </c>
      <c r="I29" s="45" t="n">
        <f aca="false">LEN(A29)</f>
        <v>7</v>
      </c>
      <c r="J29" s="45" t="str">
        <f aca="false">IF(D29+E29+F29=0,"否","是")</f>
        <v>否</v>
      </c>
      <c r="L29" s="46"/>
    </row>
    <row r="30" s="2" customFormat="true" ht="14.1" hidden="true" customHeight="true" outlineLevel="0" collapsed="false">
      <c r="A30" s="66" t="n">
        <v>2010404</v>
      </c>
      <c r="B30" s="67" t="s">
        <v>117</v>
      </c>
      <c r="C30" s="18" t="n">
        <v>210</v>
      </c>
      <c r="D30" s="18" t="n">
        <v>0</v>
      </c>
      <c r="E30" s="18" t="n">
        <v>0</v>
      </c>
      <c r="F30" s="18" t="n">
        <v>0</v>
      </c>
      <c r="G30" s="19" t="str">
        <f aca="false">IF(E30&lt;&gt;0,ROUND(F30/E30,3),"")</f>
        <v/>
      </c>
      <c r="H30" s="19" t="n">
        <f aca="false">IF(C30&lt;&gt;0,ROUND(F30/C30,3),"")</f>
        <v>0</v>
      </c>
      <c r="I30" s="45" t="n">
        <f aca="false">LEN(A30)</f>
        <v>7</v>
      </c>
      <c r="J30" s="45" t="str">
        <f aca="false">IF(D30+E30+F30=0,"否","是")</f>
        <v>否</v>
      </c>
      <c r="L30" s="46"/>
    </row>
    <row r="31" s="2" customFormat="true" ht="14.1" hidden="false" customHeight="true" outlineLevel="0" collapsed="false">
      <c r="A31" s="66" t="n">
        <v>2010406</v>
      </c>
      <c r="B31" s="67" t="s">
        <v>42</v>
      </c>
      <c r="C31" s="18" t="n">
        <v>0</v>
      </c>
      <c r="D31" s="18" t="n">
        <v>500</v>
      </c>
      <c r="E31" s="18" t="n">
        <v>300</v>
      </c>
      <c r="F31" s="18" t="n">
        <v>300</v>
      </c>
      <c r="G31" s="19" t="n">
        <f aca="false">IF(E31&lt;&gt;0,ROUND(F31/E31,3),"")</f>
        <v>1</v>
      </c>
      <c r="H31" s="19" t="str">
        <f aca="false">IF(C31&lt;&gt;0,ROUND(F31/C31,3),"")</f>
        <v/>
      </c>
      <c r="I31" s="45" t="n">
        <f aca="false">LEN(A31)</f>
        <v>7</v>
      </c>
      <c r="J31" s="45" t="str">
        <f aca="false">IF(D31+E31+F31=0,"否","是")</f>
        <v>是</v>
      </c>
      <c r="L31" s="46"/>
    </row>
    <row r="32" s="2" customFormat="true" ht="14.1" hidden="true" customHeight="true" outlineLevel="0" collapsed="false">
      <c r="A32" s="66" t="n">
        <v>2010408</v>
      </c>
      <c r="B32" s="67" t="s">
        <v>118</v>
      </c>
      <c r="C32" s="18" t="n">
        <v>1</v>
      </c>
      <c r="D32" s="18" t="n">
        <v>0</v>
      </c>
      <c r="E32" s="18" t="n">
        <v>0</v>
      </c>
      <c r="F32" s="18" t="n">
        <v>0</v>
      </c>
      <c r="G32" s="19" t="str">
        <f aca="false">IF(E32&lt;&gt;0,ROUND(F32/E32,3),"")</f>
        <v/>
      </c>
      <c r="H32" s="19" t="n">
        <f aca="false">IF(C32&lt;&gt;0,ROUND(F32/C32,3),"")</f>
        <v>0</v>
      </c>
      <c r="I32" s="45" t="n">
        <f aca="false">LEN(A32)</f>
        <v>7</v>
      </c>
      <c r="J32" s="45" t="str">
        <f aca="false">IF(D32+E32+F32=0,"否","是")</f>
        <v>否</v>
      </c>
      <c r="L32" s="46"/>
    </row>
    <row r="33" s="2" customFormat="true" ht="14.1" hidden="false" customHeight="true" outlineLevel="0" collapsed="false">
      <c r="A33" s="66" t="n">
        <v>2010450</v>
      </c>
      <c r="B33" s="67" t="s">
        <v>44</v>
      </c>
      <c r="C33" s="18" t="n">
        <v>448</v>
      </c>
      <c r="D33" s="18" t="n">
        <v>315</v>
      </c>
      <c r="E33" s="18" t="n">
        <v>445</v>
      </c>
      <c r="F33" s="18" t="n">
        <v>343</v>
      </c>
      <c r="G33" s="19" t="n">
        <f aca="false">IF(E33&lt;&gt;0,ROUND(F33/E33,3),"")</f>
        <v>0.771</v>
      </c>
      <c r="H33" s="19" t="n">
        <f aca="false">IF(C33&lt;&gt;0,ROUND(F33/C33,3),"")</f>
        <v>0.766</v>
      </c>
      <c r="I33" s="45" t="n">
        <f aca="false">LEN(A33)</f>
        <v>7</v>
      </c>
      <c r="J33" s="45" t="str">
        <f aca="false">IF(D33+E33+F33=0,"否","是")</f>
        <v>是</v>
      </c>
      <c r="L33" s="46"/>
    </row>
    <row r="34" s="2" customFormat="true" ht="14.1" hidden="false" customHeight="true" outlineLevel="0" collapsed="false">
      <c r="A34" s="66" t="n">
        <v>2010499</v>
      </c>
      <c r="B34" s="67" t="s">
        <v>119</v>
      </c>
      <c r="C34" s="18" t="n">
        <v>643</v>
      </c>
      <c r="D34" s="18" t="n">
        <v>756</v>
      </c>
      <c r="E34" s="18" t="n">
        <v>615</v>
      </c>
      <c r="F34" s="18" t="n">
        <v>666</v>
      </c>
      <c r="G34" s="19" t="n">
        <f aca="false">IF(E34&lt;&gt;0,ROUND(F34/E34,3),"")</f>
        <v>1.083</v>
      </c>
      <c r="H34" s="19" t="n">
        <f aca="false">IF(C34&lt;&gt;0,ROUND(F34/C34,3),"")</f>
        <v>1.036</v>
      </c>
      <c r="I34" s="45" t="n">
        <f aca="false">LEN(A34)</f>
        <v>7</v>
      </c>
      <c r="J34" s="45" t="str">
        <f aca="false">IF(D34+E34+F34=0,"否","是")</f>
        <v>是</v>
      </c>
      <c r="L34" s="46"/>
    </row>
    <row r="35" s="2" customFormat="true" ht="14.1" hidden="false" customHeight="true" outlineLevel="0" collapsed="false">
      <c r="A35" s="47" t="n">
        <v>20105</v>
      </c>
      <c r="B35" s="65" t="s">
        <v>120</v>
      </c>
      <c r="C35" s="52" t="n">
        <f aca="false">SUM(C36:C39)</f>
        <v>429</v>
      </c>
      <c r="D35" s="52" t="n">
        <f aca="false">SUM(D36:D39)</f>
        <v>447</v>
      </c>
      <c r="E35" s="52" t="n">
        <f aca="false">SUM(E36:E39)</f>
        <v>375</v>
      </c>
      <c r="F35" s="52" t="n">
        <f aca="false">SUM(F36:F39)</f>
        <v>313</v>
      </c>
      <c r="G35" s="14" t="n">
        <f aca="false">IF(E35&lt;&gt;0,ROUND(F35/E35,3),"")</f>
        <v>0.835</v>
      </c>
      <c r="H35" s="14" t="n">
        <f aca="false">IF(C35&lt;&gt;0,ROUND(F35/C35,3),"")</f>
        <v>0.73</v>
      </c>
      <c r="I35" s="45" t="n">
        <f aca="false">LEN(A35)</f>
        <v>5</v>
      </c>
      <c r="J35" s="45" t="str">
        <f aca="false">IF(D35+E35+F35=0,"否","是")</f>
        <v>是</v>
      </c>
      <c r="L35" s="46"/>
    </row>
    <row r="36" s="2" customFormat="true" ht="14.1" hidden="false" customHeight="true" outlineLevel="0" collapsed="false">
      <c r="A36" s="66" t="n">
        <v>2010501</v>
      </c>
      <c r="B36" s="67" t="s">
        <v>47</v>
      </c>
      <c r="C36" s="18" t="n">
        <v>376</v>
      </c>
      <c r="D36" s="18" t="n">
        <v>239</v>
      </c>
      <c r="E36" s="18" t="n">
        <v>345</v>
      </c>
      <c r="F36" s="18" t="n">
        <v>282</v>
      </c>
      <c r="G36" s="19" t="n">
        <f aca="false">IF(E36&lt;&gt;0,ROUND(F36/E36,3),"")</f>
        <v>0.817</v>
      </c>
      <c r="H36" s="19" t="n">
        <f aca="false">IF(C36&lt;&gt;0,ROUND(F36/C36,3),"")</f>
        <v>0.75</v>
      </c>
      <c r="I36" s="45" t="n">
        <f aca="false">LEN(A36)</f>
        <v>7</v>
      </c>
      <c r="J36" s="45" t="str">
        <f aca="false">IF(D36+E36+F36=0,"否","是")</f>
        <v>是</v>
      </c>
      <c r="L36" s="46"/>
    </row>
    <row r="37" s="2" customFormat="true" ht="14.1" hidden="false" customHeight="true" outlineLevel="0" collapsed="false">
      <c r="A37" s="66" t="n">
        <v>2010507</v>
      </c>
      <c r="B37" s="67" t="s">
        <v>121</v>
      </c>
      <c r="C37" s="18"/>
      <c r="D37" s="18" t="n">
        <v>196</v>
      </c>
      <c r="E37" s="18" t="n">
        <v>30</v>
      </c>
      <c r="F37" s="18" t="n">
        <v>30</v>
      </c>
      <c r="G37" s="19"/>
      <c r="H37" s="19"/>
      <c r="I37" s="45" t="n">
        <f aca="false">LEN(A37)</f>
        <v>7</v>
      </c>
      <c r="J37" s="45" t="str">
        <f aca="false">IF(D37+E37+F37=0,"否","是")</f>
        <v>是</v>
      </c>
      <c r="L37" s="46"/>
    </row>
    <row r="38" s="2" customFormat="true" ht="14.1" hidden="true" customHeight="true" outlineLevel="0" collapsed="false">
      <c r="A38" s="66" t="n">
        <v>2010508</v>
      </c>
      <c r="B38" s="67" t="s">
        <v>122</v>
      </c>
      <c r="C38" s="18" t="n">
        <v>33</v>
      </c>
      <c r="D38" s="18" t="n">
        <v>0</v>
      </c>
      <c r="E38" s="18" t="n">
        <v>0</v>
      </c>
      <c r="F38" s="18" t="n">
        <v>0</v>
      </c>
      <c r="G38" s="19" t="str">
        <f aca="false">IF(E38&lt;&gt;0,ROUND(F38/E38,3),"")</f>
        <v/>
      </c>
      <c r="H38" s="19" t="n">
        <f aca="false">IF(C38&lt;&gt;0,ROUND(F38/C38,3),"")</f>
        <v>0</v>
      </c>
      <c r="I38" s="45" t="n">
        <f aca="false">LEN(A38)</f>
        <v>7</v>
      </c>
      <c r="J38" s="45" t="str">
        <f aca="false">IF(D38+E38+F38=0,"否","是")</f>
        <v>否</v>
      </c>
      <c r="L38" s="46"/>
    </row>
    <row r="39" s="2" customFormat="true" ht="14.1" hidden="false" customHeight="true" outlineLevel="0" collapsed="false">
      <c r="A39" s="66" t="n">
        <v>2010599</v>
      </c>
      <c r="B39" s="67" t="s">
        <v>123</v>
      </c>
      <c r="C39" s="18" t="n">
        <v>20</v>
      </c>
      <c r="D39" s="18" t="n">
        <v>12</v>
      </c>
      <c r="E39" s="18" t="n">
        <v>0</v>
      </c>
      <c r="F39" s="18" t="n">
        <v>1</v>
      </c>
      <c r="G39" s="19" t="str">
        <f aca="false">IF(E39&lt;&gt;0,ROUND(F39/E39,3),"")</f>
        <v/>
      </c>
      <c r="H39" s="19" t="n">
        <f aca="false">IF(C39&lt;&gt;0,ROUND(F39/C39,3),"")</f>
        <v>0.05</v>
      </c>
      <c r="I39" s="45" t="n">
        <f aca="false">LEN(A39)</f>
        <v>7</v>
      </c>
      <c r="J39" s="45" t="str">
        <f aca="false">IF(D39+E39+F39=0,"否","是")</f>
        <v>是</v>
      </c>
      <c r="L39" s="46"/>
    </row>
    <row r="40" s="2" customFormat="true" ht="14.1" hidden="false" customHeight="true" outlineLevel="0" collapsed="false">
      <c r="A40" s="47" t="n">
        <v>20106</v>
      </c>
      <c r="B40" s="65" t="s">
        <v>124</v>
      </c>
      <c r="C40" s="52" t="n">
        <f aca="false">SUM(C41:C46)</f>
        <v>1961</v>
      </c>
      <c r="D40" s="52" t="n">
        <f aca="false">SUM(D41:D46)</f>
        <v>1457</v>
      </c>
      <c r="E40" s="52" t="n">
        <f aca="false">SUM(E41:E46)</f>
        <v>1688</v>
      </c>
      <c r="F40" s="52" t="n">
        <f aca="false">SUM(F41:F46)</f>
        <v>1472</v>
      </c>
      <c r="G40" s="14" t="n">
        <f aca="false">IF(E40&lt;&gt;0,ROUND(F40/E40,3),"")</f>
        <v>0.872</v>
      </c>
      <c r="H40" s="14" t="n">
        <f aca="false">IF(C40&lt;&gt;0,ROUND(F40/C40,3),"")</f>
        <v>0.751</v>
      </c>
      <c r="I40" s="45" t="n">
        <f aca="false">LEN(A40)</f>
        <v>5</v>
      </c>
      <c r="J40" s="45" t="str">
        <f aca="false">IF(D40+E40+F40=0,"否","是")</f>
        <v>是</v>
      </c>
      <c r="L40" s="46"/>
    </row>
    <row r="41" s="2" customFormat="true" ht="14.1" hidden="false" customHeight="true" outlineLevel="0" collapsed="false">
      <c r="A41" s="66" t="n">
        <v>2010601</v>
      </c>
      <c r="B41" s="67" t="s">
        <v>99</v>
      </c>
      <c r="C41" s="18" t="n">
        <v>1689</v>
      </c>
      <c r="D41" s="18" t="n">
        <v>1388</v>
      </c>
      <c r="E41" s="18" t="n">
        <v>1591</v>
      </c>
      <c r="F41" s="18" t="n">
        <v>1391</v>
      </c>
      <c r="G41" s="19" t="n">
        <f aca="false">IF(E41&lt;&gt;0,ROUND(F41/E41,3),"")</f>
        <v>0.874</v>
      </c>
      <c r="H41" s="19" t="n">
        <f aca="false">IF(C41&lt;&gt;0,ROUND(F41/C41,3),"")</f>
        <v>0.824</v>
      </c>
      <c r="I41" s="45" t="n">
        <f aca="false">LEN(A41)</f>
        <v>7</v>
      </c>
      <c r="J41" s="45" t="str">
        <f aca="false">IF(D41+E41+F41=0,"否","是")</f>
        <v>是</v>
      </c>
      <c r="L41" s="46"/>
    </row>
    <row r="42" s="2" customFormat="true" ht="14.1" hidden="true" customHeight="true" outlineLevel="0" collapsed="false">
      <c r="A42" s="66" t="n">
        <v>2010605</v>
      </c>
      <c r="B42" s="67" t="s">
        <v>125</v>
      </c>
      <c r="C42" s="18" t="n">
        <v>0</v>
      </c>
      <c r="D42" s="18" t="n">
        <v>0</v>
      </c>
      <c r="E42" s="18" t="n">
        <v>0</v>
      </c>
      <c r="F42" s="18" t="n">
        <v>0</v>
      </c>
      <c r="G42" s="19" t="str">
        <f aca="false">IF(E42&lt;&gt;0,ROUND(F42/E42,3),"")</f>
        <v/>
      </c>
      <c r="H42" s="19" t="str">
        <f aca="false">IF(C42&lt;&gt;0,ROUND(F42/C42,3),"")</f>
        <v/>
      </c>
      <c r="I42" s="45" t="n">
        <f aca="false">LEN(A42)</f>
        <v>7</v>
      </c>
      <c r="J42" s="45" t="str">
        <f aca="false">IF(D42+E42+F42=0,"否","是")</f>
        <v>否</v>
      </c>
      <c r="L42" s="46"/>
    </row>
    <row r="43" s="2" customFormat="true" ht="14.1" hidden="false" customHeight="true" outlineLevel="0" collapsed="false">
      <c r="A43" s="66" t="n">
        <v>2010607</v>
      </c>
      <c r="B43" s="67" t="s">
        <v>126</v>
      </c>
      <c r="C43" s="18" t="n">
        <v>36</v>
      </c>
      <c r="D43" s="18" t="n">
        <v>0</v>
      </c>
      <c r="E43" s="18" t="n">
        <v>0</v>
      </c>
      <c r="F43" s="18" t="n">
        <v>4</v>
      </c>
      <c r="G43" s="19" t="str">
        <f aca="false">IF(E43&lt;&gt;0,ROUND(F43/E43,3),"")</f>
        <v/>
      </c>
      <c r="H43" s="19" t="n">
        <f aca="false">IF(C43&lt;&gt;0,ROUND(F43/C43,3),"")</f>
        <v>0.111</v>
      </c>
      <c r="I43" s="45" t="n">
        <f aca="false">LEN(A43)</f>
        <v>7</v>
      </c>
      <c r="J43" s="45" t="str">
        <f aca="false">IF(D43+E43+F43=0,"否","是")</f>
        <v>是</v>
      </c>
      <c r="L43" s="46"/>
    </row>
    <row r="44" s="2" customFormat="true" ht="14.1" hidden="true" customHeight="true" outlineLevel="0" collapsed="false">
      <c r="A44" s="66" t="n">
        <v>2010608</v>
      </c>
      <c r="B44" s="67" t="s">
        <v>127</v>
      </c>
      <c r="C44" s="18" t="n">
        <v>0</v>
      </c>
      <c r="D44" s="18" t="n">
        <v>0</v>
      </c>
      <c r="E44" s="18" t="n">
        <v>0</v>
      </c>
      <c r="F44" s="18" t="n">
        <v>0</v>
      </c>
      <c r="G44" s="19" t="str">
        <f aca="false">IF(E44&lt;&gt;0,ROUND(F44/E44,3),"")</f>
        <v/>
      </c>
      <c r="H44" s="19" t="str">
        <f aca="false">IF(C44&lt;&gt;0,ROUND(F44/C44,3),"")</f>
        <v/>
      </c>
      <c r="I44" s="45" t="n">
        <f aca="false">LEN(A44)</f>
        <v>7</v>
      </c>
      <c r="J44" s="45" t="str">
        <f aca="false">IF(D44+E44+F44=0,"否","是")</f>
        <v>否</v>
      </c>
      <c r="L44" s="46"/>
    </row>
    <row r="45" s="2" customFormat="true" ht="14.1" hidden="false" customHeight="true" outlineLevel="0" collapsed="false">
      <c r="A45" s="66" t="n">
        <v>2010650</v>
      </c>
      <c r="B45" s="67" t="s">
        <v>114</v>
      </c>
      <c r="C45" s="18" t="n">
        <v>82</v>
      </c>
      <c r="D45" s="18" t="n">
        <v>62</v>
      </c>
      <c r="E45" s="18" t="n">
        <v>90</v>
      </c>
      <c r="F45" s="18" t="n">
        <v>69</v>
      </c>
      <c r="G45" s="19" t="n">
        <f aca="false">IF(E45&lt;&gt;0,ROUND(F45/E45,3),"")</f>
        <v>0.767</v>
      </c>
      <c r="H45" s="19" t="n">
        <f aca="false">IF(C45&lt;&gt;0,ROUND(F45/C45,3),"")</f>
        <v>0.841</v>
      </c>
      <c r="I45" s="45" t="n">
        <f aca="false">LEN(A45)</f>
        <v>7</v>
      </c>
      <c r="J45" s="45" t="str">
        <f aca="false">IF(D45+E45+F45=0,"否","是")</f>
        <v>是</v>
      </c>
      <c r="L45" s="46"/>
    </row>
    <row r="46" s="2" customFormat="true" ht="14.1" hidden="false" customHeight="true" outlineLevel="0" collapsed="false">
      <c r="A46" s="66" t="n">
        <v>2010699</v>
      </c>
      <c r="B46" s="67" t="s">
        <v>128</v>
      </c>
      <c r="C46" s="18" t="n">
        <v>154</v>
      </c>
      <c r="D46" s="18" t="n">
        <v>7</v>
      </c>
      <c r="E46" s="18" t="n">
        <v>7</v>
      </c>
      <c r="F46" s="18" t="n">
        <v>8</v>
      </c>
      <c r="G46" s="19" t="n">
        <f aca="false">IF(E46&lt;&gt;0,ROUND(F46/E46,3),"")</f>
        <v>1.143</v>
      </c>
      <c r="H46" s="19" t="n">
        <f aca="false">IF(C46&lt;&gt;0,ROUND(F46/C46,3),"")</f>
        <v>0.052</v>
      </c>
      <c r="I46" s="45" t="n">
        <f aca="false">LEN(A46)</f>
        <v>7</v>
      </c>
      <c r="J46" s="45" t="str">
        <f aca="false">IF(D46+E46+F46=0,"否","是")</f>
        <v>是</v>
      </c>
      <c r="L46" s="46"/>
    </row>
    <row r="47" s="2" customFormat="true" ht="14.1" hidden="false" customHeight="true" outlineLevel="0" collapsed="false">
      <c r="A47" s="47" t="n">
        <v>20107</v>
      </c>
      <c r="B47" s="65" t="s">
        <v>129</v>
      </c>
      <c r="C47" s="69" t="n">
        <f aca="false">SUM(C48:C49)</f>
        <v>251</v>
      </c>
      <c r="D47" s="69" t="n">
        <f aca="false">SUM(D48:D49)</f>
        <v>100</v>
      </c>
      <c r="E47" s="69" t="n">
        <f aca="false">SUM(E48:E49)</f>
        <v>191</v>
      </c>
      <c r="F47" s="69" t="n">
        <f aca="false">SUM(F48:F49)</f>
        <v>267</v>
      </c>
      <c r="G47" s="14" t="n">
        <f aca="false">IF(E47&lt;&gt;0,ROUND(F47/E47,3),"")</f>
        <v>1.398</v>
      </c>
      <c r="H47" s="14" t="n">
        <f aca="false">IF(C47&lt;&gt;0,ROUND(F47/C47,3),"")</f>
        <v>1.064</v>
      </c>
      <c r="I47" s="45" t="n">
        <f aca="false">LEN(A47)</f>
        <v>5</v>
      </c>
      <c r="J47" s="45" t="str">
        <f aca="false">IF(D47+E47+F47=0,"否","是")</f>
        <v>是</v>
      </c>
      <c r="L47" s="46"/>
    </row>
    <row r="48" s="2" customFormat="true" ht="14.1" hidden="false" customHeight="true" outlineLevel="0" collapsed="false">
      <c r="A48" s="66" t="n">
        <v>2010701</v>
      </c>
      <c r="B48" s="67" t="s">
        <v>99</v>
      </c>
      <c r="C48" s="18" t="n">
        <v>166</v>
      </c>
      <c r="D48" s="18" t="n">
        <v>0</v>
      </c>
      <c r="E48" s="18" t="n">
        <v>167</v>
      </c>
      <c r="F48" s="18" t="n">
        <v>167</v>
      </c>
      <c r="G48" s="19" t="n">
        <f aca="false">IF(E48&lt;&gt;0,ROUND(F48/E48,3),"")</f>
        <v>1</v>
      </c>
      <c r="H48" s="19" t="n">
        <f aca="false">IF(C48&lt;&gt;0,ROUND(F48/C48,3),"")</f>
        <v>1.006</v>
      </c>
      <c r="I48" s="45" t="n">
        <f aca="false">LEN(A48)</f>
        <v>7</v>
      </c>
      <c r="J48" s="45" t="str">
        <f aca="false">IF(D48+E48+F48=0,"否","是")</f>
        <v>是</v>
      </c>
      <c r="L48" s="46"/>
    </row>
    <row r="49" s="2" customFormat="true" ht="14.1" hidden="false" customHeight="true" outlineLevel="0" collapsed="false">
      <c r="A49" s="66" t="n">
        <v>2010799</v>
      </c>
      <c r="B49" s="67" t="s">
        <v>130</v>
      </c>
      <c r="C49" s="18" t="n">
        <v>85</v>
      </c>
      <c r="D49" s="18" t="n">
        <v>100</v>
      </c>
      <c r="E49" s="18" t="n">
        <v>24</v>
      </c>
      <c r="F49" s="18" t="n">
        <v>100</v>
      </c>
      <c r="G49" s="19" t="n">
        <f aca="false">IF(E49&lt;&gt;0,ROUND(F49/E49,3),"")</f>
        <v>4.167</v>
      </c>
      <c r="H49" s="19" t="n">
        <f aca="false">IF(C49&lt;&gt;0,ROUND(F49/C49,3),"")</f>
        <v>1.176</v>
      </c>
      <c r="I49" s="45" t="n">
        <f aca="false">LEN(A49)</f>
        <v>7</v>
      </c>
      <c r="J49" s="45" t="str">
        <f aca="false">IF(D49+E49+F49=0,"否","是")</f>
        <v>是</v>
      </c>
      <c r="L49" s="46"/>
    </row>
    <row r="50" s="15" customFormat="true" ht="14.1" hidden="false" customHeight="true" outlineLevel="0" collapsed="false">
      <c r="A50" s="47" t="n">
        <v>20108</v>
      </c>
      <c r="B50" s="65" t="s">
        <v>131</v>
      </c>
      <c r="C50" s="52" t="n">
        <f aca="false">SUM(C51:C53)</f>
        <v>0</v>
      </c>
      <c r="D50" s="52" t="n">
        <f aca="false">SUM(D51:D53)</f>
        <v>50</v>
      </c>
      <c r="E50" s="52" t="n">
        <f aca="false">SUM(E51:E53)</f>
        <v>0</v>
      </c>
      <c r="F50" s="52" t="n">
        <f aca="false">SUM(F51:F53)</f>
        <v>0</v>
      </c>
      <c r="G50" s="14" t="str">
        <f aca="false">IF(E50&lt;&gt;0,ROUND(F50/E50,3),"")</f>
        <v/>
      </c>
      <c r="H50" s="14" t="str">
        <f aca="false">IF(C50&lt;&gt;0,ROUND(F50/C50,3),"")</f>
        <v/>
      </c>
      <c r="I50" s="45" t="n">
        <f aca="false">LEN(A50)</f>
        <v>5</v>
      </c>
      <c r="J50" s="45" t="str">
        <f aca="false">IF(D50+E50+F50=0,"否","是")</f>
        <v>是</v>
      </c>
      <c r="K50" s="2"/>
      <c r="L50" s="46"/>
    </row>
    <row r="51" s="2" customFormat="true" ht="14.1" hidden="true" customHeight="true" outlineLevel="0" collapsed="false">
      <c r="A51" s="66" t="n">
        <v>2010801</v>
      </c>
      <c r="B51" s="67" t="s">
        <v>99</v>
      </c>
      <c r="C51" s="18" t="n">
        <v>0</v>
      </c>
      <c r="D51" s="18" t="n">
        <v>0</v>
      </c>
      <c r="E51" s="18" t="n">
        <v>0</v>
      </c>
      <c r="F51" s="18" t="n">
        <v>0</v>
      </c>
      <c r="G51" s="19" t="str">
        <f aca="false">IF(E51&lt;&gt;0,ROUND(F51/E51,3),"")</f>
        <v/>
      </c>
      <c r="H51" s="19" t="str">
        <f aca="false">IF(C51&lt;&gt;0,ROUND(F51/C51,3),"")</f>
        <v/>
      </c>
      <c r="I51" s="45" t="n">
        <f aca="false">LEN(A51)</f>
        <v>7</v>
      </c>
      <c r="J51" s="45" t="str">
        <f aca="false">IF(D51+E51+F51=0,"否","是")</f>
        <v>否</v>
      </c>
      <c r="L51" s="46"/>
    </row>
    <row r="52" s="2" customFormat="true" ht="14.1" hidden="false" customHeight="true" outlineLevel="0" collapsed="false">
      <c r="A52" s="66" t="n">
        <v>2010804</v>
      </c>
      <c r="B52" s="67" t="s">
        <v>132</v>
      </c>
      <c r="C52" s="18" t="n">
        <v>0</v>
      </c>
      <c r="D52" s="18" t="n">
        <v>50</v>
      </c>
      <c r="E52" s="18" t="n">
        <v>0</v>
      </c>
      <c r="F52" s="18" t="n">
        <v>0</v>
      </c>
      <c r="G52" s="19" t="str">
        <f aca="false">IF(E52&lt;&gt;0,ROUND(F52/E52,3),"")</f>
        <v/>
      </c>
      <c r="H52" s="19" t="str">
        <f aca="false">IF(C52&lt;&gt;0,ROUND(F52/C52,3),"")</f>
        <v/>
      </c>
      <c r="I52" s="45" t="n">
        <f aca="false">LEN(A52)</f>
        <v>7</v>
      </c>
      <c r="J52" s="45" t="str">
        <f aca="false">IF(D52+E52+F52=0,"否","是")</f>
        <v>是</v>
      </c>
      <c r="L52" s="46"/>
    </row>
    <row r="53" s="2" customFormat="true" ht="14.1" hidden="true" customHeight="true" outlineLevel="0" collapsed="false">
      <c r="A53" s="66" t="n">
        <v>2010899</v>
      </c>
      <c r="B53" s="67" t="s">
        <v>133</v>
      </c>
      <c r="C53" s="18" t="n">
        <v>0</v>
      </c>
      <c r="D53" s="18" t="n">
        <v>0</v>
      </c>
      <c r="E53" s="18" t="n">
        <v>0</v>
      </c>
      <c r="F53" s="18" t="n">
        <v>0</v>
      </c>
      <c r="G53" s="19" t="str">
        <f aca="false">IF(E53&lt;&gt;0,ROUND(F53/E53,3),"")</f>
        <v/>
      </c>
      <c r="H53" s="19" t="str">
        <f aca="false">IF(C53&lt;&gt;0,ROUND(F53/C53,3),"")</f>
        <v/>
      </c>
      <c r="I53" s="45" t="n">
        <f aca="false">LEN(A53)</f>
        <v>7</v>
      </c>
      <c r="J53" s="45" t="str">
        <f aca="false">IF(D53+E53+F53=0,"否","是")</f>
        <v>否</v>
      </c>
      <c r="L53" s="46"/>
    </row>
    <row r="54" s="2" customFormat="true" ht="14.1" hidden="false" customHeight="true" outlineLevel="0" collapsed="false">
      <c r="A54" s="47" t="n">
        <v>20111</v>
      </c>
      <c r="B54" s="65" t="s">
        <v>134</v>
      </c>
      <c r="C54" s="52" t="n">
        <f aca="false">SUM(C55:C58)</f>
        <v>2921</v>
      </c>
      <c r="D54" s="52" t="n">
        <f aca="false">SUM(D55:D58)</f>
        <v>2434</v>
      </c>
      <c r="E54" s="52" t="n">
        <f aca="false">SUM(E55:E58)</f>
        <v>2718</v>
      </c>
      <c r="F54" s="52" t="n">
        <f aca="false">SUM(F55:F58)</f>
        <v>2399</v>
      </c>
      <c r="G54" s="14" t="n">
        <f aca="false">IF(E54&lt;&gt;0,ROUND(F54/E54,3),"")</f>
        <v>0.883</v>
      </c>
      <c r="H54" s="14" t="n">
        <f aca="false">IF(C54&lt;&gt;0,ROUND(F54/C54,3),"")</f>
        <v>0.821</v>
      </c>
      <c r="I54" s="45" t="n">
        <f aca="false">LEN(A54)</f>
        <v>5</v>
      </c>
      <c r="J54" s="45" t="str">
        <f aca="false">IF(D54+E54+F54=0,"否","是")</f>
        <v>是</v>
      </c>
      <c r="L54" s="46"/>
    </row>
    <row r="55" s="2" customFormat="true" ht="14.1" hidden="false" customHeight="true" outlineLevel="0" collapsed="false">
      <c r="A55" s="66" t="n">
        <v>2011101</v>
      </c>
      <c r="B55" s="67" t="s">
        <v>99</v>
      </c>
      <c r="C55" s="18" t="n">
        <v>2733</v>
      </c>
      <c r="D55" s="18" t="n">
        <v>2244</v>
      </c>
      <c r="E55" s="18" t="n">
        <v>2557</v>
      </c>
      <c r="F55" s="18" t="n">
        <v>2191</v>
      </c>
      <c r="G55" s="19" t="n">
        <f aca="false">IF(E55&lt;&gt;0,ROUND(F55/E55,3),"")</f>
        <v>0.857</v>
      </c>
      <c r="H55" s="19" t="n">
        <f aca="false">IF(C55&lt;&gt;0,ROUND(F55/C55,3),"")</f>
        <v>0.802</v>
      </c>
      <c r="I55" s="45" t="n">
        <f aca="false">LEN(A55)</f>
        <v>7</v>
      </c>
      <c r="J55" s="45" t="str">
        <f aca="false">IF(D55+E55+F55=0,"否","是")</f>
        <v>是</v>
      </c>
      <c r="L55" s="46"/>
    </row>
    <row r="56" s="2" customFormat="true" ht="14.1" hidden="false" customHeight="true" outlineLevel="0" collapsed="false">
      <c r="A56" s="66" t="n">
        <v>2011104</v>
      </c>
      <c r="B56" s="67" t="s">
        <v>135</v>
      </c>
      <c r="C56" s="18" t="n">
        <v>40</v>
      </c>
      <c r="D56" s="18" t="n">
        <v>45</v>
      </c>
      <c r="E56" s="18" t="n">
        <v>45</v>
      </c>
      <c r="F56" s="18" t="n">
        <v>45</v>
      </c>
      <c r="G56" s="19" t="n">
        <f aca="false">IF(E56&lt;&gt;0,ROUND(F56/E56,3),"")</f>
        <v>1</v>
      </c>
      <c r="H56" s="19" t="n">
        <f aca="false">IF(C56&lt;&gt;0,ROUND(F56/C56,3),"")</f>
        <v>1.125</v>
      </c>
      <c r="I56" s="45" t="n">
        <f aca="false">LEN(A56)</f>
        <v>7</v>
      </c>
      <c r="J56" s="45" t="str">
        <f aca="false">IF(D56+E56+F56=0,"否","是")</f>
        <v>是</v>
      </c>
      <c r="L56" s="46"/>
    </row>
    <row r="57" s="2" customFormat="true" ht="14.1" hidden="true" customHeight="true" outlineLevel="0" collapsed="false">
      <c r="A57" s="66" t="n">
        <v>2011105</v>
      </c>
      <c r="B57" s="67" t="s">
        <v>136</v>
      </c>
      <c r="C57" s="18" t="n">
        <v>0</v>
      </c>
      <c r="D57" s="18" t="n">
        <v>0</v>
      </c>
      <c r="E57" s="18" t="n">
        <v>0</v>
      </c>
      <c r="F57" s="18" t="n">
        <v>0</v>
      </c>
      <c r="G57" s="19" t="str">
        <f aca="false">IF(E57&lt;&gt;0,ROUND(F57/E57,3),"")</f>
        <v/>
      </c>
      <c r="H57" s="19" t="str">
        <f aca="false">IF(C57&lt;&gt;0,ROUND(F57/C57,3),"")</f>
        <v/>
      </c>
      <c r="I57" s="45" t="n">
        <f aca="false">LEN(A57)</f>
        <v>7</v>
      </c>
      <c r="J57" s="45" t="str">
        <f aca="false">IF(D57+E57+F57=0,"否","是")</f>
        <v>否</v>
      </c>
      <c r="L57" s="46"/>
    </row>
    <row r="58" s="15" customFormat="true" ht="14.1" hidden="false" customHeight="true" outlineLevel="0" collapsed="false">
      <c r="A58" s="66" t="n">
        <v>2011199</v>
      </c>
      <c r="B58" s="67" t="s">
        <v>137</v>
      </c>
      <c r="C58" s="18" t="n">
        <v>148</v>
      </c>
      <c r="D58" s="18" t="n">
        <v>145</v>
      </c>
      <c r="E58" s="18" t="n">
        <v>116</v>
      </c>
      <c r="F58" s="18" t="n">
        <v>163</v>
      </c>
      <c r="G58" s="19" t="n">
        <f aca="false">IF(E58&lt;&gt;0,ROUND(F58/E58,3),"")</f>
        <v>1.405</v>
      </c>
      <c r="H58" s="19" t="n">
        <f aca="false">IF(C58&lt;&gt;0,ROUND(F58/C58,3),"")</f>
        <v>1.101</v>
      </c>
      <c r="I58" s="45" t="n">
        <f aca="false">LEN(A58)</f>
        <v>7</v>
      </c>
      <c r="J58" s="45" t="str">
        <f aca="false">IF(D58+E58+F58=0,"否","是")</f>
        <v>是</v>
      </c>
      <c r="K58" s="2"/>
      <c r="L58" s="46"/>
    </row>
    <row r="59" s="2" customFormat="true" ht="14.1" hidden="false" customHeight="true" outlineLevel="0" collapsed="false">
      <c r="A59" s="47" t="n">
        <v>20113</v>
      </c>
      <c r="B59" s="65" t="s">
        <v>138</v>
      </c>
      <c r="C59" s="52" t="n">
        <f aca="false">SUM(C60:C66)</f>
        <v>731</v>
      </c>
      <c r="D59" s="52" t="n">
        <f aca="false">SUM(D60:D66)</f>
        <v>609</v>
      </c>
      <c r="E59" s="52" t="n">
        <f aca="false">SUM(E60:E66)</f>
        <v>711</v>
      </c>
      <c r="F59" s="52" t="n">
        <f aca="false">SUM(F60:F66)</f>
        <v>650</v>
      </c>
      <c r="G59" s="14" t="n">
        <f aca="false">IF(E59&lt;&gt;0,ROUND(F59/E59,3),"")</f>
        <v>0.914</v>
      </c>
      <c r="H59" s="14" t="n">
        <f aca="false">IF(C59&lt;&gt;0,ROUND(F59/C59,3),"")</f>
        <v>0.889</v>
      </c>
      <c r="I59" s="45" t="n">
        <f aca="false">LEN(A59)</f>
        <v>5</v>
      </c>
      <c r="J59" s="45" t="str">
        <f aca="false">IF(D59+E59+F59=0,"否","是")</f>
        <v>是</v>
      </c>
      <c r="L59" s="46"/>
    </row>
    <row r="60" s="2" customFormat="true" ht="14.1" hidden="true" customHeight="true" outlineLevel="0" collapsed="false">
      <c r="A60" s="66" t="n">
        <v>2011301</v>
      </c>
      <c r="B60" s="67" t="s">
        <v>99</v>
      </c>
      <c r="C60" s="18" t="n">
        <v>0</v>
      </c>
      <c r="D60" s="18" t="n">
        <v>0</v>
      </c>
      <c r="E60" s="18" t="n">
        <v>0</v>
      </c>
      <c r="F60" s="18" t="n">
        <v>0</v>
      </c>
      <c r="G60" s="19" t="str">
        <f aca="false">IF(E60&lt;&gt;0,ROUND(F60/E60,3),"")</f>
        <v/>
      </c>
      <c r="H60" s="19" t="str">
        <f aca="false">IF(C60&lt;&gt;0,ROUND(F60/C60,3),"")</f>
        <v/>
      </c>
      <c r="I60" s="45" t="n">
        <f aca="false">LEN(A60)</f>
        <v>7</v>
      </c>
      <c r="J60" s="45" t="str">
        <f aca="false">IF(D60+E60+F60=0,"否","是")</f>
        <v>否</v>
      </c>
      <c r="L60" s="46"/>
    </row>
    <row r="61" s="2" customFormat="true" ht="14.1" hidden="true" customHeight="true" outlineLevel="0" collapsed="false">
      <c r="A61" s="66" t="n">
        <v>2011303</v>
      </c>
      <c r="B61" s="67" t="s">
        <v>101</v>
      </c>
      <c r="C61" s="18"/>
      <c r="D61" s="18" t="n">
        <v>0</v>
      </c>
      <c r="E61" s="18" t="n">
        <v>0</v>
      </c>
      <c r="F61" s="18" t="n">
        <v>0</v>
      </c>
      <c r="G61" s="19" t="str">
        <f aca="false">IF(E61&lt;&gt;0,ROUND(F61/E61,3),"")</f>
        <v/>
      </c>
      <c r="H61" s="19" t="str">
        <f aca="false">IF(C61&lt;&gt;0,ROUND(F61/C61,3),"")</f>
        <v/>
      </c>
      <c r="I61" s="45" t="n">
        <f aca="false">LEN(A61)</f>
        <v>7</v>
      </c>
      <c r="J61" s="45" t="str">
        <f aca="false">IF(D61+E61+F61=0,"否","是")</f>
        <v>否</v>
      </c>
      <c r="L61" s="46"/>
    </row>
    <row r="62" s="2" customFormat="true" ht="14.1" hidden="true" customHeight="true" outlineLevel="0" collapsed="false">
      <c r="A62" s="66" t="n">
        <v>2011304</v>
      </c>
      <c r="B62" s="67" t="s">
        <v>139</v>
      </c>
      <c r="C62" s="18" t="n">
        <v>0</v>
      </c>
      <c r="D62" s="18" t="n">
        <v>0</v>
      </c>
      <c r="E62" s="18" t="n">
        <v>0</v>
      </c>
      <c r="F62" s="18" t="n">
        <v>0</v>
      </c>
      <c r="G62" s="19" t="str">
        <f aca="false">IF(E62&lt;&gt;0,ROUND(F62/E62,3),"")</f>
        <v/>
      </c>
      <c r="H62" s="19" t="str">
        <f aca="false">IF(C62&lt;&gt;0,ROUND(F62/C62,3),"")</f>
        <v/>
      </c>
      <c r="I62" s="45" t="n">
        <f aca="false">LEN(A62)</f>
        <v>7</v>
      </c>
      <c r="J62" s="45" t="str">
        <f aca="false">IF(D62+E62+F62=0,"否","是")</f>
        <v>否</v>
      </c>
      <c r="L62" s="46"/>
    </row>
    <row r="63" s="2" customFormat="true" ht="14.1" hidden="true" customHeight="true" outlineLevel="0" collapsed="false">
      <c r="A63" s="66" t="n">
        <v>2011307</v>
      </c>
      <c r="B63" s="67" t="s">
        <v>140</v>
      </c>
      <c r="C63" s="18" t="n">
        <v>0</v>
      </c>
      <c r="D63" s="18" t="n">
        <v>0</v>
      </c>
      <c r="E63" s="18" t="n">
        <v>0</v>
      </c>
      <c r="F63" s="18" t="n">
        <v>0</v>
      </c>
      <c r="G63" s="19" t="str">
        <f aca="false">IF(E63&lt;&gt;0,ROUND(F63/E63,3),"")</f>
        <v/>
      </c>
      <c r="H63" s="19" t="str">
        <f aca="false">IF(C63&lt;&gt;0,ROUND(F63/C63,3),"")</f>
        <v/>
      </c>
      <c r="I63" s="45" t="n">
        <f aca="false">LEN(A63)</f>
        <v>7</v>
      </c>
      <c r="J63" s="45" t="str">
        <f aca="false">IF(D63+E63+F63=0,"否","是")</f>
        <v>否</v>
      </c>
      <c r="L63" s="46"/>
    </row>
    <row r="64" s="2" customFormat="true" ht="14.1" hidden="false" customHeight="true" outlineLevel="0" collapsed="false">
      <c r="A64" s="66" t="n">
        <v>2011308</v>
      </c>
      <c r="B64" s="67" t="s">
        <v>141</v>
      </c>
      <c r="C64" s="18" t="n">
        <v>407</v>
      </c>
      <c r="D64" s="18" t="n">
        <v>357</v>
      </c>
      <c r="E64" s="18" t="n">
        <v>447</v>
      </c>
      <c r="F64" s="18" t="n">
        <v>416</v>
      </c>
      <c r="G64" s="19" t="n">
        <f aca="false">IF(E64&lt;&gt;0,ROUND(F64/E64,3),"")</f>
        <v>0.931</v>
      </c>
      <c r="H64" s="19" t="n">
        <f aca="false">IF(C64&lt;&gt;0,ROUND(F64/C64,3),"")</f>
        <v>1.022</v>
      </c>
      <c r="I64" s="45" t="n">
        <f aca="false">LEN(A64)</f>
        <v>7</v>
      </c>
      <c r="J64" s="45" t="str">
        <f aca="false">IF(D64+E64+F64=0,"否","是")</f>
        <v>是</v>
      </c>
      <c r="L64" s="46"/>
    </row>
    <row r="65" s="2" customFormat="true" ht="14.1" hidden="true" customHeight="true" outlineLevel="0" collapsed="false">
      <c r="A65" s="66" t="n">
        <v>2011350</v>
      </c>
      <c r="B65" s="67" t="s">
        <v>114</v>
      </c>
      <c r="C65" s="18" t="n">
        <v>0</v>
      </c>
      <c r="D65" s="18" t="n">
        <v>0</v>
      </c>
      <c r="E65" s="18" t="n">
        <v>0</v>
      </c>
      <c r="F65" s="18" t="n">
        <v>0</v>
      </c>
      <c r="G65" s="19" t="str">
        <f aca="false">IF(E65&lt;&gt;0,ROUND(F65/E65,3),"")</f>
        <v/>
      </c>
      <c r="H65" s="19" t="str">
        <f aca="false">IF(C65&lt;&gt;0,ROUND(F65/C65,3),"")</f>
        <v/>
      </c>
      <c r="I65" s="45" t="n">
        <f aca="false">LEN(A65)</f>
        <v>7</v>
      </c>
      <c r="J65" s="45" t="str">
        <f aca="false">IF(D65+E65+F65=0,"否","是")</f>
        <v>否</v>
      </c>
      <c r="L65" s="46"/>
    </row>
    <row r="66" s="2" customFormat="true" ht="14.1" hidden="false" customHeight="true" outlineLevel="0" collapsed="false">
      <c r="A66" s="66" t="n">
        <v>2011399</v>
      </c>
      <c r="B66" s="67" t="s">
        <v>142</v>
      </c>
      <c r="C66" s="18" t="n">
        <v>324</v>
      </c>
      <c r="D66" s="18" t="n">
        <v>252</v>
      </c>
      <c r="E66" s="18" t="n">
        <v>264</v>
      </c>
      <c r="F66" s="18" t="n">
        <v>234</v>
      </c>
      <c r="G66" s="19" t="n">
        <f aca="false">IF(E66&lt;&gt;0,ROUND(F66/E66,3),"")</f>
        <v>0.886</v>
      </c>
      <c r="H66" s="19" t="n">
        <f aca="false">IF(C66&lt;&gt;0,ROUND(F66/C66,3),"")</f>
        <v>0.722</v>
      </c>
      <c r="I66" s="45" t="n">
        <f aca="false">LEN(A66)</f>
        <v>7</v>
      </c>
      <c r="J66" s="45" t="str">
        <f aca="false">IF(D66+E66+F66=0,"否","是")</f>
        <v>是</v>
      </c>
      <c r="L66" s="46"/>
    </row>
    <row r="67" s="2" customFormat="true" ht="14.1" hidden="true" customHeight="true" outlineLevel="0" collapsed="false">
      <c r="A67" s="47" t="n">
        <v>20114</v>
      </c>
      <c r="B67" s="65" t="s">
        <v>143</v>
      </c>
      <c r="C67" s="52" t="n">
        <f aca="false">SUM(C68:C68)</f>
        <v>0</v>
      </c>
      <c r="D67" s="18" t="n">
        <f aca="false">SUM(D68:D68)</f>
        <v>0</v>
      </c>
      <c r="E67" s="18" t="n">
        <f aca="false">SUM(E68:E68)</f>
        <v>0</v>
      </c>
      <c r="F67" s="18" t="n">
        <f aca="false">SUM(F68:F68)</f>
        <v>0</v>
      </c>
      <c r="G67" s="14" t="str">
        <f aca="false">IF(E67&lt;&gt;0,ROUND(F67/E67,3),"")</f>
        <v/>
      </c>
      <c r="H67" s="14" t="str">
        <f aca="false">IF(C67&lt;&gt;0,ROUND(F67/C67,3),"")</f>
        <v/>
      </c>
      <c r="I67" s="45" t="n">
        <f aca="false">LEN(A67)</f>
        <v>5</v>
      </c>
      <c r="J67" s="45" t="str">
        <f aca="false">IF(D67+E67+F67=0,"否","是")</f>
        <v>否</v>
      </c>
      <c r="L67" s="46"/>
    </row>
    <row r="68" s="2" customFormat="true" ht="14.1" hidden="true" customHeight="true" outlineLevel="0" collapsed="false">
      <c r="A68" s="66" t="n">
        <v>2011405</v>
      </c>
      <c r="B68" s="67" t="s">
        <v>144</v>
      </c>
      <c r="C68" s="18" t="n">
        <v>0</v>
      </c>
      <c r="D68" s="18" t="n">
        <v>0</v>
      </c>
      <c r="E68" s="18" t="n">
        <v>0</v>
      </c>
      <c r="F68" s="18" t="n">
        <v>0</v>
      </c>
      <c r="G68" s="19" t="str">
        <f aca="false">IF(E68&lt;&gt;0,ROUND(F68/E68,3),"")</f>
        <v/>
      </c>
      <c r="H68" s="19" t="str">
        <f aca="false">IF(C68&lt;&gt;0,ROUND(F68/C68,3),"")</f>
        <v/>
      </c>
      <c r="I68" s="45" t="n">
        <f aca="false">LEN(A68)</f>
        <v>7</v>
      </c>
      <c r="J68" s="45" t="str">
        <f aca="false">IF(D68+E68+F68=0,"否","是")</f>
        <v>否</v>
      </c>
      <c r="L68" s="46"/>
    </row>
    <row r="69" s="2" customFormat="true" ht="14.1" hidden="false" customHeight="true" outlineLevel="0" collapsed="false">
      <c r="A69" s="47" t="n">
        <v>20123</v>
      </c>
      <c r="B69" s="65" t="s">
        <v>145</v>
      </c>
      <c r="C69" s="52" t="n">
        <f aca="false">SUM(C70:C72)</f>
        <v>387</v>
      </c>
      <c r="D69" s="52" t="n">
        <f aca="false">SUM(D70:D72)</f>
        <v>455</v>
      </c>
      <c r="E69" s="52" t="n">
        <f aca="false">SUM(E70:E72)</f>
        <v>141</v>
      </c>
      <c r="F69" s="52" t="n">
        <f aca="false">SUM(F70:F72)</f>
        <v>187</v>
      </c>
      <c r="G69" s="14" t="n">
        <f aca="false">IF(E69&lt;&gt;0,ROUND(F69/E69,3),"")</f>
        <v>1.326</v>
      </c>
      <c r="H69" s="14" t="n">
        <f aca="false">IF(C69&lt;&gt;0,ROUND(F69/C69,3),"")</f>
        <v>0.483</v>
      </c>
      <c r="I69" s="45" t="n">
        <f aca="false">LEN(A69)</f>
        <v>5</v>
      </c>
      <c r="J69" s="45" t="str">
        <f aca="false">IF(D69+E69+F69=0,"否","是")</f>
        <v>是</v>
      </c>
      <c r="L69" s="46"/>
    </row>
    <row r="70" s="2" customFormat="true" ht="14.1" hidden="false" customHeight="true" outlineLevel="0" collapsed="false">
      <c r="A70" s="66" t="n">
        <v>2012301</v>
      </c>
      <c r="B70" s="67" t="s">
        <v>99</v>
      </c>
      <c r="C70" s="18" t="n">
        <v>23</v>
      </c>
      <c r="D70" s="18" t="n">
        <v>31</v>
      </c>
      <c r="E70" s="18" t="n">
        <v>12</v>
      </c>
      <c r="F70" s="18" t="n">
        <v>23</v>
      </c>
      <c r="G70" s="19" t="n">
        <f aca="false">IF(E70&lt;&gt;0,ROUND(F70/E70,3),"")</f>
        <v>1.917</v>
      </c>
      <c r="H70" s="19" t="n">
        <f aca="false">IF(C70&lt;&gt;0,ROUND(F70/C70,3),"")</f>
        <v>1</v>
      </c>
      <c r="I70" s="45" t="n">
        <f aca="false">LEN(A70)</f>
        <v>7</v>
      </c>
      <c r="J70" s="45" t="str">
        <f aca="false">IF(D70+E70+F70=0,"否","是")</f>
        <v>是</v>
      </c>
      <c r="L70" s="46"/>
    </row>
    <row r="71" s="2" customFormat="true" ht="14.1" hidden="false" customHeight="true" outlineLevel="0" collapsed="false">
      <c r="A71" s="66" t="n">
        <v>2012304</v>
      </c>
      <c r="B71" s="67" t="s">
        <v>146</v>
      </c>
      <c r="C71" s="18" t="n">
        <v>156</v>
      </c>
      <c r="D71" s="18" t="n">
        <v>334</v>
      </c>
      <c r="E71" s="18" t="n">
        <v>51</v>
      </c>
      <c r="F71" s="18" t="n">
        <v>52</v>
      </c>
      <c r="G71" s="19" t="n">
        <f aca="false">IF(E71&lt;&gt;0,ROUND(F71/E71,3),"")</f>
        <v>1.02</v>
      </c>
      <c r="H71" s="19" t="n">
        <f aca="false">IF(C71&lt;&gt;0,ROUND(F71/C71,3),"")</f>
        <v>0.333</v>
      </c>
      <c r="I71" s="45" t="n">
        <f aca="false">LEN(A71)</f>
        <v>7</v>
      </c>
      <c r="J71" s="45" t="str">
        <f aca="false">IF(D71+E71+F71=0,"否","是")</f>
        <v>是</v>
      </c>
      <c r="L71" s="46"/>
    </row>
    <row r="72" s="2" customFormat="true" ht="14.1" hidden="false" customHeight="true" outlineLevel="0" collapsed="false">
      <c r="A72" s="66" t="n">
        <v>2012399</v>
      </c>
      <c r="B72" s="67" t="s">
        <v>147</v>
      </c>
      <c r="C72" s="18" t="n">
        <v>208</v>
      </c>
      <c r="D72" s="18" t="n">
        <v>90</v>
      </c>
      <c r="E72" s="18" t="n">
        <v>78</v>
      </c>
      <c r="F72" s="18" t="n">
        <v>112</v>
      </c>
      <c r="G72" s="19" t="n">
        <f aca="false">IF(E72&lt;&gt;0,ROUND(F72/E72,3),"")</f>
        <v>1.436</v>
      </c>
      <c r="H72" s="19" t="n">
        <f aca="false">IF(C72&lt;&gt;0,ROUND(F72/C72,3),"")</f>
        <v>0.538</v>
      </c>
      <c r="I72" s="45" t="n">
        <f aca="false">LEN(A72)</f>
        <v>7</v>
      </c>
      <c r="J72" s="45" t="str">
        <f aca="false">IF(D72+E72+F72=0,"否","是")</f>
        <v>是</v>
      </c>
      <c r="L72" s="46"/>
    </row>
    <row r="73" s="2" customFormat="true" ht="14.1" hidden="true" customHeight="true" outlineLevel="0" collapsed="false">
      <c r="A73" s="47" t="n">
        <v>20125</v>
      </c>
      <c r="B73" s="65" t="s">
        <v>148</v>
      </c>
      <c r="C73" s="52" t="n">
        <f aca="false">SUM(C74:C75)</f>
        <v>0</v>
      </c>
      <c r="D73" s="18" t="n">
        <f aca="false">SUM(D74:D75)</f>
        <v>0</v>
      </c>
      <c r="E73" s="18" t="n">
        <f aca="false">SUM(E74:E75)</f>
        <v>0</v>
      </c>
      <c r="F73" s="18" t="n">
        <f aca="false">SUM(F74:F75)</f>
        <v>0</v>
      </c>
      <c r="G73" s="14" t="str">
        <f aca="false">IF(E73&lt;&gt;0,ROUND(F73/E73,3),"")</f>
        <v/>
      </c>
      <c r="H73" s="14" t="str">
        <f aca="false">IF(C73&lt;&gt;0,ROUND(F73/C73,3),"")</f>
        <v/>
      </c>
      <c r="I73" s="45" t="n">
        <f aca="false">LEN(A73)</f>
        <v>5</v>
      </c>
      <c r="J73" s="45" t="str">
        <f aca="false">IF(D73+E73+F73=0,"否","是")</f>
        <v>否</v>
      </c>
      <c r="L73" s="46"/>
    </row>
    <row r="74" s="2" customFormat="true" ht="14.1" hidden="true" customHeight="true" outlineLevel="0" collapsed="false">
      <c r="A74" s="66" t="n">
        <v>2012501</v>
      </c>
      <c r="B74" s="67" t="s">
        <v>99</v>
      </c>
      <c r="C74" s="18" t="n">
        <v>0</v>
      </c>
      <c r="D74" s="18" t="n">
        <v>0</v>
      </c>
      <c r="E74" s="18" t="n">
        <v>0</v>
      </c>
      <c r="F74" s="18" t="n">
        <v>0</v>
      </c>
      <c r="G74" s="19" t="str">
        <f aca="false">IF(E74&lt;&gt;0,ROUND(F74/E74,3),"")</f>
        <v/>
      </c>
      <c r="H74" s="19" t="str">
        <f aca="false">IF(C74&lt;&gt;0,ROUND(F74/C74,3),"")</f>
        <v/>
      </c>
      <c r="I74" s="45" t="n">
        <f aca="false">LEN(A74)</f>
        <v>7</v>
      </c>
      <c r="J74" s="45" t="str">
        <f aca="false">IF(D74+E74+F74=0,"否","是")</f>
        <v>否</v>
      </c>
      <c r="L74" s="46"/>
    </row>
    <row r="75" s="2" customFormat="true" ht="14.1" hidden="true" customHeight="true" outlineLevel="0" collapsed="false">
      <c r="A75" s="66" t="n">
        <v>2012599</v>
      </c>
      <c r="B75" s="67" t="s">
        <v>149</v>
      </c>
      <c r="C75" s="18" t="n">
        <v>0</v>
      </c>
      <c r="D75" s="18" t="n">
        <v>0</v>
      </c>
      <c r="E75" s="18" t="n">
        <v>0</v>
      </c>
      <c r="F75" s="18" t="n">
        <v>0</v>
      </c>
      <c r="G75" s="19" t="str">
        <f aca="false">IF(E75&lt;&gt;0,ROUND(F75/E75,3),"")</f>
        <v/>
      </c>
      <c r="H75" s="14" t="str">
        <f aca="false">IF(C75&lt;&gt;0,ROUND(F75/C75,3),"")</f>
        <v/>
      </c>
      <c r="I75" s="45" t="n">
        <f aca="false">LEN(A75)</f>
        <v>7</v>
      </c>
      <c r="J75" s="45" t="str">
        <f aca="false">IF(D75+E75+F75=0,"否","是")</f>
        <v>否</v>
      </c>
      <c r="L75" s="46"/>
    </row>
    <row r="76" s="2" customFormat="true" ht="14.1" hidden="false" customHeight="true" outlineLevel="0" collapsed="false">
      <c r="A76" s="47" t="n">
        <v>20126</v>
      </c>
      <c r="B76" s="65" t="s">
        <v>150</v>
      </c>
      <c r="C76" s="52" t="n">
        <f aca="false">SUM(C77:C80)</f>
        <v>173</v>
      </c>
      <c r="D76" s="52" t="n">
        <f aca="false">SUM(D77:D80)</f>
        <v>107</v>
      </c>
      <c r="E76" s="52" t="n">
        <f aca="false">SUM(E77:E80)</f>
        <v>135</v>
      </c>
      <c r="F76" s="52" t="n">
        <f aca="false">SUM(F77:F80)</f>
        <v>117</v>
      </c>
      <c r="G76" s="14" t="n">
        <f aca="false">IF(E76&lt;&gt;0,ROUND(F76/E76,3),"")</f>
        <v>0.867</v>
      </c>
      <c r="H76" s="14" t="n">
        <f aca="false">IF(C76&lt;&gt;0,ROUND(F76/C76,3),"")</f>
        <v>0.676</v>
      </c>
      <c r="I76" s="45" t="n">
        <f aca="false">LEN(A76)</f>
        <v>5</v>
      </c>
      <c r="J76" s="45" t="str">
        <f aca="false">IF(D76+E76+F76=0,"否","是")</f>
        <v>是</v>
      </c>
      <c r="L76" s="46"/>
    </row>
    <row r="77" s="2" customFormat="true" ht="14.1" hidden="false" customHeight="true" outlineLevel="0" collapsed="false">
      <c r="A77" s="66" t="n">
        <v>2012601</v>
      </c>
      <c r="B77" s="67" t="s">
        <v>99</v>
      </c>
      <c r="C77" s="18" t="n">
        <v>123</v>
      </c>
      <c r="D77" s="18" t="n">
        <v>87</v>
      </c>
      <c r="E77" s="18" t="n">
        <v>124</v>
      </c>
      <c r="F77" s="18" t="n">
        <v>98</v>
      </c>
      <c r="G77" s="19" t="n">
        <f aca="false">IF(E77&lt;&gt;0,ROUND(F77/E77,3),"")</f>
        <v>0.79</v>
      </c>
      <c r="H77" s="19" t="n">
        <f aca="false">IF(C77&lt;&gt;0,ROUND(F77/C77,3),"")</f>
        <v>0.797</v>
      </c>
      <c r="I77" s="45" t="n">
        <f aca="false">LEN(A77)</f>
        <v>7</v>
      </c>
      <c r="J77" s="45" t="str">
        <f aca="false">IF(D77+E77+F77=0,"否","是")</f>
        <v>是</v>
      </c>
      <c r="L77" s="46"/>
    </row>
    <row r="78" s="2" customFormat="true" ht="14.1" hidden="true" customHeight="true" outlineLevel="0" collapsed="false">
      <c r="A78" s="66" t="n">
        <v>2012602</v>
      </c>
      <c r="B78" s="67" t="s">
        <v>100</v>
      </c>
      <c r="C78" s="18" t="n">
        <v>0</v>
      </c>
      <c r="D78" s="18" t="n">
        <v>0</v>
      </c>
      <c r="E78" s="18" t="n">
        <v>0</v>
      </c>
      <c r="F78" s="18" t="n">
        <v>0</v>
      </c>
      <c r="G78" s="19" t="str">
        <f aca="false">IF(E78&lt;&gt;0,ROUND(F78/E78,3),"")</f>
        <v/>
      </c>
      <c r="H78" s="14" t="str">
        <f aca="false">IF(C78&lt;&gt;0,ROUND(F78/C78,3),"")</f>
        <v/>
      </c>
      <c r="I78" s="45" t="n">
        <f aca="false">LEN(A78)</f>
        <v>7</v>
      </c>
      <c r="J78" s="45" t="str">
        <f aca="false">IF(D78+E78+F78=0,"否","是")</f>
        <v>否</v>
      </c>
      <c r="L78" s="46"/>
    </row>
    <row r="79" s="2" customFormat="true" ht="14.1" hidden="false" customHeight="true" outlineLevel="0" collapsed="false">
      <c r="A79" s="66" t="n">
        <v>2012604</v>
      </c>
      <c r="B79" s="67" t="s">
        <v>151</v>
      </c>
      <c r="C79" s="18" t="n">
        <v>50</v>
      </c>
      <c r="D79" s="18" t="n">
        <v>20</v>
      </c>
      <c r="E79" s="18" t="n">
        <v>11</v>
      </c>
      <c r="F79" s="18" t="n">
        <v>19</v>
      </c>
      <c r="G79" s="19" t="n">
        <f aca="false">IF(E79&lt;&gt;0,ROUND(F79/E79,3),"")</f>
        <v>1.727</v>
      </c>
      <c r="H79" s="19" t="n">
        <f aca="false">IF(C79&lt;&gt;0,ROUND(F79/C79,3),"")</f>
        <v>0.38</v>
      </c>
      <c r="I79" s="45" t="n">
        <f aca="false">LEN(A79)</f>
        <v>7</v>
      </c>
      <c r="J79" s="45" t="str">
        <f aca="false">IF(D79+E79+F79=0,"否","是")</f>
        <v>是</v>
      </c>
      <c r="L79" s="46"/>
    </row>
    <row r="80" s="2" customFormat="true" ht="14.1" hidden="true" customHeight="true" outlineLevel="0" collapsed="false">
      <c r="A80" s="66" t="n">
        <v>2012699</v>
      </c>
      <c r="B80" s="67" t="s">
        <v>152</v>
      </c>
      <c r="C80" s="18" t="n">
        <v>0</v>
      </c>
      <c r="D80" s="18" t="n">
        <v>0</v>
      </c>
      <c r="E80" s="18" t="n">
        <v>0</v>
      </c>
      <c r="F80" s="18" t="n">
        <v>0</v>
      </c>
      <c r="G80" s="19" t="str">
        <f aca="false">IF(E80&lt;&gt;0,ROUND(F80/E80,3),"")</f>
        <v/>
      </c>
      <c r="H80" s="14" t="str">
        <f aca="false">IF(C80&lt;&gt;0,ROUND(F80/C80,3),"")</f>
        <v/>
      </c>
      <c r="I80" s="45" t="n">
        <f aca="false">LEN(A80)</f>
        <v>7</v>
      </c>
      <c r="J80" s="45" t="str">
        <f aca="false">IF(D80+E80+F80=0,"否","是")</f>
        <v>否</v>
      </c>
      <c r="L80" s="46"/>
    </row>
    <row r="81" s="2" customFormat="true" ht="14.1" hidden="false" customHeight="true" outlineLevel="0" collapsed="false">
      <c r="A81" s="47" t="n">
        <v>20128</v>
      </c>
      <c r="B81" s="65" t="s">
        <v>153</v>
      </c>
      <c r="C81" s="52" t="n">
        <f aca="false">SUM(C82:C83)</f>
        <v>374</v>
      </c>
      <c r="D81" s="52" t="n">
        <f aca="false">SUM(D82:D83)</f>
        <v>241</v>
      </c>
      <c r="E81" s="52" t="n">
        <f aca="false">SUM(E82:E83)</f>
        <v>262</v>
      </c>
      <c r="F81" s="52" t="n">
        <f aca="false">SUM(F82:F83)</f>
        <v>245</v>
      </c>
      <c r="G81" s="14" t="n">
        <f aca="false">IF(E81&lt;&gt;0,ROUND(F81/E81,3),"")</f>
        <v>0.935</v>
      </c>
      <c r="H81" s="14" t="n">
        <f aca="false">IF(C81&lt;&gt;0,ROUND(F81/C81,3),"")</f>
        <v>0.655</v>
      </c>
      <c r="I81" s="45" t="n">
        <f aca="false">LEN(A81)</f>
        <v>5</v>
      </c>
      <c r="J81" s="45" t="str">
        <f aca="false">IF(D81+E81+F81=0,"否","是")</f>
        <v>是</v>
      </c>
      <c r="L81" s="46"/>
    </row>
    <row r="82" s="2" customFormat="true" ht="14.1" hidden="false" customHeight="true" outlineLevel="0" collapsed="false">
      <c r="A82" s="66" t="n">
        <v>2012801</v>
      </c>
      <c r="B82" s="67" t="s">
        <v>99</v>
      </c>
      <c r="C82" s="18" t="n">
        <v>336</v>
      </c>
      <c r="D82" s="18" t="n">
        <v>198</v>
      </c>
      <c r="E82" s="18" t="n">
        <v>261</v>
      </c>
      <c r="F82" s="18" t="n">
        <v>214</v>
      </c>
      <c r="G82" s="19" t="n">
        <f aca="false">IF(E82&lt;&gt;0,ROUND(F82/E82,3),"")</f>
        <v>0.82</v>
      </c>
      <c r="H82" s="19" t="n">
        <f aca="false">IF(C82&lt;&gt;0,ROUND(F82/C82,3),"")</f>
        <v>0.637</v>
      </c>
      <c r="I82" s="45" t="n">
        <f aca="false">LEN(A82)</f>
        <v>7</v>
      </c>
      <c r="J82" s="45" t="str">
        <f aca="false">IF(D82+E82+F82=0,"否","是")</f>
        <v>是</v>
      </c>
      <c r="L82" s="46"/>
    </row>
    <row r="83" s="2" customFormat="true" ht="33" hidden="false" customHeight="true" outlineLevel="0" collapsed="false">
      <c r="A83" s="66" t="n">
        <v>2012899</v>
      </c>
      <c r="B83" s="67" t="s">
        <v>154</v>
      </c>
      <c r="C83" s="18" t="n">
        <v>38</v>
      </c>
      <c r="D83" s="18" t="n">
        <v>43</v>
      </c>
      <c r="E83" s="18" t="n">
        <v>1</v>
      </c>
      <c r="F83" s="18" t="n">
        <v>31</v>
      </c>
      <c r="G83" s="19" t="n">
        <f aca="false">IF(E83&lt;&gt;0,ROUND(F83/E83,3),"")</f>
        <v>31</v>
      </c>
      <c r="H83" s="19" t="n">
        <f aca="false">IF(C83&lt;&gt;0,ROUND(F83/C83,3),"")</f>
        <v>0.816</v>
      </c>
      <c r="I83" s="45" t="n">
        <f aca="false">LEN(A83)</f>
        <v>7</v>
      </c>
      <c r="J83" s="45" t="str">
        <f aca="false">IF(D83+E83+F83=0,"否","是")</f>
        <v>是</v>
      </c>
      <c r="L83" s="46"/>
    </row>
    <row r="84" s="2" customFormat="true" ht="14.1" hidden="false" customHeight="true" outlineLevel="0" collapsed="false">
      <c r="A84" s="47" t="n">
        <v>20129</v>
      </c>
      <c r="B84" s="65" t="s">
        <v>155</v>
      </c>
      <c r="C84" s="52" t="n">
        <f aca="false">SUM(C85:C89)</f>
        <v>970</v>
      </c>
      <c r="D84" s="52" t="n">
        <f aca="false">SUM(D85:D89)</f>
        <v>734</v>
      </c>
      <c r="E84" s="52" t="n">
        <f aca="false">SUM(E85:E89)</f>
        <v>779</v>
      </c>
      <c r="F84" s="52" t="n">
        <f aca="false">SUM(F85:F89)</f>
        <v>703</v>
      </c>
      <c r="G84" s="14" t="n">
        <f aca="false">IF(E84&lt;&gt;0,ROUND(F84/E84,3),"")</f>
        <v>0.902</v>
      </c>
      <c r="H84" s="14" t="n">
        <f aca="false">IF(C84&lt;&gt;0,ROUND(F84/C84,3),"")</f>
        <v>0.725</v>
      </c>
      <c r="I84" s="45" t="n">
        <f aca="false">LEN(A84)</f>
        <v>5</v>
      </c>
      <c r="J84" s="45" t="str">
        <f aca="false">IF(D84+E84+F84=0,"否","是")</f>
        <v>是</v>
      </c>
      <c r="L84" s="46"/>
    </row>
    <row r="85" s="2" customFormat="true" ht="14.1" hidden="false" customHeight="true" outlineLevel="0" collapsed="false">
      <c r="A85" s="66" t="n">
        <v>2012901</v>
      </c>
      <c r="B85" s="67" t="s">
        <v>99</v>
      </c>
      <c r="C85" s="18" t="n">
        <v>819</v>
      </c>
      <c r="D85" s="18" t="n">
        <v>544</v>
      </c>
      <c r="E85" s="18" t="n">
        <v>703</v>
      </c>
      <c r="F85" s="18" t="n">
        <v>565</v>
      </c>
      <c r="G85" s="19" t="n">
        <f aca="false">IF(E85&lt;&gt;0,ROUND(F85/E85,3),"")</f>
        <v>0.804</v>
      </c>
      <c r="H85" s="19" t="n">
        <f aca="false">IF(C85&lt;&gt;0,ROUND(F85/C85,3),"")</f>
        <v>0.69</v>
      </c>
      <c r="I85" s="45" t="n">
        <f aca="false">LEN(A85)</f>
        <v>7</v>
      </c>
      <c r="J85" s="45" t="str">
        <f aca="false">IF(D85+E85+F85=0,"否","是")</f>
        <v>是</v>
      </c>
      <c r="L85" s="46"/>
    </row>
    <row r="86" s="2" customFormat="true" ht="14.1" hidden="false" customHeight="true" outlineLevel="0" collapsed="false">
      <c r="A86" s="66" t="n">
        <v>2012902</v>
      </c>
      <c r="B86" s="67" t="s">
        <v>100</v>
      </c>
      <c r="C86" s="18" t="n">
        <v>16</v>
      </c>
      <c r="D86" s="18" t="n">
        <v>0</v>
      </c>
      <c r="E86" s="18" t="n">
        <v>7</v>
      </c>
      <c r="F86" s="18" t="n">
        <v>8</v>
      </c>
      <c r="G86" s="19" t="n">
        <f aca="false">IF(E86&lt;&gt;0,ROUND(F86/E86,3),"")</f>
        <v>1.143</v>
      </c>
      <c r="H86" s="19" t="n">
        <f aca="false">IF(C86&lt;&gt;0,ROUND(F86/C86,3),"")</f>
        <v>0.5</v>
      </c>
      <c r="I86" s="45" t="n">
        <f aca="false">LEN(A86)</f>
        <v>7</v>
      </c>
      <c r="J86" s="45" t="str">
        <f aca="false">IF(D86+E86+F86=0,"否","是")</f>
        <v>是</v>
      </c>
      <c r="L86" s="46"/>
    </row>
    <row r="87" s="2" customFormat="true" ht="14.1" hidden="true" customHeight="true" outlineLevel="0" collapsed="false">
      <c r="A87" s="66" t="n">
        <v>2012906</v>
      </c>
      <c r="B87" s="67" t="s">
        <v>156</v>
      </c>
      <c r="C87" s="18" t="n">
        <v>0</v>
      </c>
      <c r="D87" s="18" t="n">
        <v>0</v>
      </c>
      <c r="E87" s="18" t="n">
        <v>0</v>
      </c>
      <c r="F87" s="18" t="n">
        <v>0</v>
      </c>
      <c r="G87" s="19" t="str">
        <f aca="false">IF(E87&lt;&gt;0,ROUND(F87/E87,3),"")</f>
        <v/>
      </c>
      <c r="H87" s="14" t="str">
        <f aca="false">IF(C87&lt;&gt;0,ROUND(F87/C87,3),"")</f>
        <v/>
      </c>
      <c r="I87" s="45" t="n">
        <f aca="false">LEN(A87)</f>
        <v>7</v>
      </c>
      <c r="J87" s="45" t="str">
        <f aca="false">IF(D87+E87+F87=0,"否","是")</f>
        <v>否</v>
      </c>
      <c r="L87" s="46"/>
    </row>
    <row r="88" s="2" customFormat="true" ht="14.1" hidden="true" customHeight="true" outlineLevel="0" collapsed="false">
      <c r="A88" s="66" t="n">
        <v>2012950</v>
      </c>
      <c r="B88" s="67" t="s">
        <v>114</v>
      </c>
      <c r="C88" s="18" t="n">
        <v>0</v>
      </c>
      <c r="D88" s="18" t="n">
        <v>0</v>
      </c>
      <c r="E88" s="18" t="n">
        <v>0</v>
      </c>
      <c r="F88" s="18" t="n">
        <v>0</v>
      </c>
      <c r="G88" s="19" t="str">
        <f aca="false">IF(E88&lt;&gt;0,ROUND(F88/E88,3),"")</f>
        <v/>
      </c>
      <c r="H88" s="14" t="str">
        <f aca="false">IF(C88&lt;&gt;0,ROUND(F88/C88,3),"")</f>
        <v/>
      </c>
      <c r="I88" s="45" t="n">
        <f aca="false">LEN(A88)</f>
        <v>7</v>
      </c>
      <c r="J88" s="45" t="str">
        <f aca="false">IF(D88+E88+F88=0,"否","是")</f>
        <v>否</v>
      </c>
      <c r="L88" s="46"/>
    </row>
    <row r="89" s="2" customFormat="true" ht="14.1" hidden="false" customHeight="true" outlineLevel="0" collapsed="false">
      <c r="A89" s="66" t="n">
        <v>2012999</v>
      </c>
      <c r="B89" s="67" t="s">
        <v>157</v>
      </c>
      <c r="C89" s="18" t="n">
        <v>135</v>
      </c>
      <c r="D89" s="18" t="n">
        <v>190</v>
      </c>
      <c r="E89" s="18" t="n">
        <v>69</v>
      </c>
      <c r="F89" s="18" t="n">
        <v>130</v>
      </c>
      <c r="G89" s="19" t="n">
        <f aca="false">IF(E89&lt;&gt;0,ROUND(F89/E89,3),"")</f>
        <v>1.884</v>
      </c>
      <c r="H89" s="19" t="n">
        <f aca="false">IF(C89&lt;&gt;0,ROUND(F89/C89,3),"")</f>
        <v>0.963</v>
      </c>
      <c r="I89" s="45" t="n">
        <f aca="false">LEN(A89)</f>
        <v>7</v>
      </c>
      <c r="J89" s="45" t="str">
        <f aca="false">IF(D89+E89+F89=0,"否","是")</f>
        <v>是</v>
      </c>
      <c r="L89" s="46"/>
    </row>
    <row r="90" s="2" customFormat="true" ht="33" hidden="false" customHeight="true" outlineLevel="0" collapsed="false">
      <c r="A90" s="47" t="n">
        <v>20131</v>
      </c>
      <c r="B90" s="65" t="s">
        <v>158</v>
      </c>
      <c r="C90" s="52" t="n">
        <f aca="false">SUM(C91:C94)</f>
        <v>2674</v>
      </c>
      <c r="D90" s="52" t="n">
        <f aca="false">SUM(D91:D94)</f>
        <v>2296</v>
      </c>
      <c r="E90" s="52" t="n">
        <f aca="false">SUM(E91:E94)</f>
        <v>2241</v>
      </c>
      <c r="F90" s="52" t="n">
        <f aca="false">SUM(F91:F94)</f>
        <v>2151</v>
      </c>
      <c r="G90" s="14" t="n">
        <f aca="false">IF(E90&lt;&gt;0,ROUND(F90/E90,3),"")</f>
        <v>0.96</v>
      </c>
      <c r="H90" s="14" t="n">
        <f aca="false">IF(C90&lt;&gt;0,ROUND(F90/C90,3),"")</f>
        <v>0.804</v>
      </c>
      <c r="I90" s="45" t="n">
        <f aca="false">LEN(A90)</f>
        <v>5</v>
      </c>
      <c r="J90" s="45" t="str">
        <f aca="false">IF(D90+E90+F90=0,"否","是")</f>
        <v>是</v>
      </c>
      <c r="L90" s="46"/>
    </row>
    <row r="91" s="2" customFormat="true" ht="14.1" hidden="false" customHeight="true" outlineLevel="0" collapsed="false">
      <c r="A91" s="66" t="n">
        <v>2013101</v>
      </c>
      <c r="B91" s="67" t="s">
        <v>99</v>
      </c>
      <c r="C91" s="18" t="n">
        <v>1721</v>
      </c>
      <c r="D91" s="18" t="n">
        <v>1131</v>
      </c>
      <c r="E91" s="18" t="n">
        <v>1350</v>
      </c>
      <c r="F91" s="18" t="n">
        <v>1157</v>
      </c>
      <c r="G91" s="19" t="n">
        <f aca="false">IF(E91&lt;&gt;0,ROUND(F91/E91,3),"")</f>
        <v>0.857</v>
      </c>
      <c r="H91" s="19" t="n">
        <f aca="false">IF(C91&lt;&gt;0,ROUND(F91/C91,3),"")</f>
        <v>0.672</v>
      </c>
      <c r="I91" s="45" t="n">
        <f aca="false">LEN(A91)</f>
        <v>7</v>
      </c>
      <c r="J91" s="45" t="str">
        <f aca="false">IF(D91+E91+F91=0,"否","是")</f>
        <v>是</v>
      </c>
      <c r="L91" s="46"/>
    </row>
    <row r="92" s="2" customFormat="true" ht="14.1" hidden="true" customHeight="true" outlineLevel="0" collapsed="false">
      <c r="A92" s="66" t="n">
        <v>2013105</v>
      </c>
      <c r="B92" s="67" t="s">
        <v>159</v>
      </c>
      <c r="C92" s="18" t="n">
        <v>0</v>
      </c>
      <c r="D92" s="18" t="n">
        <v>0</v>
      </c>
      <c r="E92" s="18" t="n">
        <v>0</v>
      </c>
      <c r="F92" s="18" t="n">
        <v>0</v>
      </c>
      <c r="G92" s="19" t="str">
        <f aca="false">IF(E92&lt;&gt;0,ROUND(F92/E92,3),"")</f>
        <v/>
      </c>
      <c r="H92" s="14" t="str">
        <f aca="false">IF(C92&lt;&gt;0,ROUND(F92/C92,3),"")</f>
        <v/>
      </c>
      <c r="I92" s="45" t="n">
        <f aca="false">LEN(A92)</f>
        <v>7</v>
      </c>
      <c r="J92" s="45" t="str">
        <f aca="false">IF(D92+E92+F92=0,"否","是")</f>
        <v>否</v>
      </c>
      <c r="L92" s="46"/>
    </row>
    <row r="93" s="2" customFormat="true" ht="14.1" hidden="false" customHeight="true" outlineLevel="0" collapsed="false">
      <c r="A93" s="66" t="n">
        <v>2013150</v>
      </c>
      <c r="B93" s="67" t="s">
        <v>114</v>
      </c>
      <c r="C93" s="18" t="n">
        <v>154</v>
      </c>
      <c r="D93" s="18" t="n">
        <v>223</v>
      </c>
      <c r="E93" s="18" t="n">
        <v>304</v>
      </c>
      <c r="F93" s="18" t="n">
        <v>251</v>
      </c>
      <c r="G93" s="19" t="n">
        <f aca="false">IF(E93&lt;&gt;0,ROUND(F93/E93,3),"")</f>
        <v>0.826</v>
      </c>
      <c r="H93" s="19" t="n">
        <f aca="false">IF(C93&lt;&gt;0,ROUND(F93/C93,3),"")</f>
        <v>1.63</v>
      </c>
      <c r="I93" s="45" t="n">
        <f aca="false">LEN(A93)</f>
        <v>7</v>
      </c>
      <c r="J93" s="45" t="str">
        <f aca="false">IF(D93+E93+F93=0,"否","是")</f>
        <v>是</v>
      </c>
      <c r="L93" s="46"/>
    </row>
    <row r="94" s="2" customFormat="true" ht="29" hidden="false" customHeight="true" outlineLevel="0" collapsed="false">
      <c r="A94" s="66" t="n">
        <v>2013199</v>
      </c>
      <c r="B94" s="67" t="s">
        <v>160</v>
      </c>
      <c r="C94" s="18" t="n">
        <v>799</v>
      </c>
      <c r="D94" s="18" t="n">
        <v>942</v>
      </c>
      <c r="E94" s="18" t="n">
        <v>587</v>
      </c>
      <c r="F94" s="18" t="n">
        <v>743</v>
      </c>
      <c r="G94" s="19" t="n">
        <f aca="false">IF(E94&lt;&gt;0,ROUND(F94/E94,3),"")</f>
        <v>1.266</v>
      </c>
      <c r="H94" s="19" t="n">
        <f aca="false">IF(C94&lt;&gt;0,ROUND(F94/C94,3),"")</f>
        <v>0.93</v>
      </c>
      <c r="I94" s="45" t="n">
        <f aca="false">LEN(A94)</f>
        <v>7</v>
      </c>
      <c r="J94" s="45" t="str">
        <f aca="false">IF(D94+E94+F94=0,"否","是")</f>
        <v>是</v>
      </c>
      <c r="L94" s="46"/>
    </row>
    <row r="95" s="2" customFormat="true" ht="14.1" hidden="false" customHeight="true" outlineLevel="0" collapsed="false">
      <c r="A95" s="47" t="n">
        <v>20132</v>
      </c>
      <c r="B95" s="65" t="s">
        <v>161</v>
      </c>
      <c r="C95" s="52" t="n">
        <f aca="false">SUM(C96:C100)</f>
        <v>1713</v>
      </c>
      <c r="D95" s="52" t="n">
        <f aca="false">SUM(D96:D100)</f>
        <v>1734</v>
      </c>
      <c r="E95" s="52" t="n">
        <f aca="false">SUM(E96:E100)</f>
        <v>1355</v>
      </c>
      <c r="F95" s="52" t="n">
        <f aca="false">SUM(F96:F100)</f>
        <v>1229</v>
      </c>
      <c r="G95" s="14" t="n">
        <f aca="false">IF(E95&lt;&gt;0,ROUND(F95/E95,3),"")</f>
        <v>0.907</v>
      </c>
      <c r="H95" s="14" t="n">
        <f aca="false">IF(C95&lt;&gt;0,ROUND(F95/C95,3),"")</f>
        <v>0.717</v>
      </c>
      <c r="I95" s="45" t="n">
        <f aca="false">LEN(A95)</f>
        <v>5</v>
      </c>
      <c r="J95" s="45" t="str">
        <f aca="false">IF(D95+E95+F95=0,"否","是")</f>
        <v>是</v>
      </c>
      <c r="L95" s="46"/>
    </row>
    <row r="96" s="2" customFormat="true" ht="14.1" hidden="false" customHeight="true" outlineLevel="0" collapsed="false">
      <c r="A96" s="66" t="n">
        <v>2013201</v>
      </c>
      <c r="B96" s="67" t="s">
        <v>99</v>
      </c>
      <c r="C96" s="18" t="n">
        <v>1119</v>
      </c>
      <c r="D96" s="18" t="n">
        <v>852</v>
      </c>
      <c r="E96" s="18" t="n">
        <v>1035</v>
      </c>
      <c r="F96" s="18" t="n">
        <v>868</v>
      </c>
      <c r="G96" s="19" t="n">
        <f aca="false">IF(E96&lt;&gt;0,ROUND(F96/E96,3),"")</f>
        <v>0.839</v>
      </c>
      <c r="H96" s="19" t="n">
        <f aca="false">IF(C96&lt;&gt;0,ROUND(F96/C96,3),"")</f>
        <v>0.776</v>
      </c>
      <c r="I96" s="45" t="n">
        <f aca="false">LEN(A96)</f>
        <v>7</v>
      </c>
      <c r="J96" s="45" t="str">
        <f aca="false">IF(D96+E96+F96=0,"否","是")</f>
        <v>是</v>
      </c>
      <c r="L96" s="46"/>
    </row>
    <row r="97" s="2" customFormat="true" ht="14.1" hidden="false" customHeight="true" outlineLevel="0" collapsed="false">
      <c r="A97" s="66" t="n">
        <v>2013202</v>
      </c>
      <c r="B97" s="67" t="s">
        <v>100</v>
      </c>
      <c r="C97" s="18" t="n">
        <v>10</v>
      </c>
      <c r="D97" s="18" t="n">
        <v>2</v>
      </c>
      <c r="E97" s="18" t="n">
        <v>0</v>
      </c>
      <c r="F97" s="18" t="n">
        <v>0</v>
      </c>
      <c r="G97" s="19" t="str">
        <f aca="false">IF(E97&lt;&gt;0,ROUND(F97/E97,3),"")</f>
        <v/>
      </c>
      <c r="H97" s="19" t="n">
        <f aca="false">IF(C97&lt;&gt;0,ROUND(F97/C97,3),"")</f>
        <v>0</v>
      </c>
      <c r="I97" s="45" t="n">
        <f aca="false">LEN(A97)</f>
        <v>7</v>
      </c>
      <c r="J97" s="45" t="str">
        <f aca="false">IF(D97+E97+F97=0,"否","是")</f>
        <v>是</v>
      </c>
      <c r="L97" s="46"/>
    </row>
    <row r="98" s="2" customFormat="true" ht="14.1" hidden="false" customHeight="true" outlineLevel="0" collapsed="false">
      <c r="A98" s="66" t="n">
        <v>2013204</v>
      </c>
      <c r="B98" s="67" t="s">
        <v>162</v>
      </c>
      <c r="C98" s="18" t="n">
        <v>20</v>
      </c>
      <c r="D98" s="18" t="n">
        <v>0</v>
      </c>
      <c r="E98" s="18" t="n">
        <v>48</v>
      </c>
      <c r="F98" s="18" t="n">
        <v>48</v>
      </c>
      <c r="G98" s="19" t="n">
        <f aca="false">IF(E98&lt;&gt;0,ROUND(F98/E98,3),"")</f>
        <v>1</v>
      </c>
      <c r="H98" s="19" t="n">
        <f aca="false">IF(C98&lt;&gt;0,ROUND(F98/C98,3),"")</f>
        <v>2.4</v>
      </c>
      <c r="I98" s="45" t="n">
        <f aca="false">LEN(A98)</f>
        <v>7</v>
      </c>
      <c r="J98" s="45" t="str">
        <f aca="false">IF(D98+E98+F98=0,"否","是")</f>
        <v>是</v>
      </c>
      <c r="L98" s="46"/>
    </row>
    <row r="99" s="2" customFormat="true" ht="14.1" hidden="false" customHeight="true" outlineLevel="0" collapsed="false">
      <c r="A99" s="66" t="n">
        <v>2013250</v>
      </c>
      <c r="B99" s="67" t="s">
        <v>114</v>
      </c>
      <c r="C99" s="18" t="n">
        <v>7</v>
      </c>
      <c r="D99" s="18" t="n">
        <v>9</v>
      </c>
      <c r="E99" s="18" t="n">
        <v>23</v>
      </c>
      <c r="F99" s="18" t="n">
        <v>20</v>
      </c>
      <c r="G99" s="19" t="n">
        <f aca="false">IF(E99&lt;&gt;0,ROUND(F99/E99,3),"")</f>
        <v>0.87</v>
      </c>
      <c r="H99" s="19" t="n">
        <f aca="false">IF(C99&lt;&gt;0,ROUND(F99/C99,3),"")</f>
        <v>2.857</v>
      </c>
      <c r="I99" s="45" t="n">
        <f aca="false">LEN(A99)</f>
        <v>7</v>
      </c>
      <c r="J99" s="45" t="str">
        <f aca="false">IF(D99+E99+F99=0,"否","是")</f>
        <v>是</v>
      </c>
      <c r="L99" s="46"/>
    </row>
    <row r="100" s="2" customFormat="true" ht="14.1" hidden="false" customHeight="true" outlineLevel="0" collapsed="false">
      <c r="A100" s="66" t="n">
        <v>2013299</v>
      </c>
      <c r="B100" s="67" t="s">
        <v>163</v>
      </c>
      <c r="C100" s="18" t="n">
        <v>557</v>
      </c>
      <c r="D100" s="18" t="n">
        <v>871</v>
      </c>
      <c r="E100" s="18" t="n">
        <v>249</v>
      </c>
      <c r="F100" s="18" t="n">
        <v>293</v>
      </c>
      <c r="G100" s="19" t="n">
        <f aca="false">IF(E100&lt;&gt;0,ROUND(F100/E100,3),"")</f>
        <v>1.177</v>
      </c>
      <c r="H100" s="19" t="n">
        <f aca="false">IF(C100&lt;&gt;0,ROUND(F100/C100,3),"")</f>
        <v>0.526</v>
      </c>
      <c r="I100" s="45" t="n">
        <f aca="false">LEN(A100)</f>
        <v>7</v>
      </c>
      <c r="J100" s="45" t="str">
        <f aca="false">IF(D100+E100+F100=0,"否","是")</f>
        <v>是</v>
      </c>
      <c r="L100" s="46"/>
    </row>
    <row r="101" s="2" customFormat="true" ht="14.1" hidden="false" customHeight="true" outlineLevel="0" collapsed="false">
      <c r="A101" s="47" t="n">
        <v>20133</v>
      </c>
      <c r="B101" s="65" t="s">
        <v>164</v>
      </c>
      <c r="C101" s="52" t="n">
        <f aca="false">SUM(C102:C105)</f>
        <v>1459</v>
      </c>
      <c r="D101" s="52" t="n">
        <f aca="false">SUM(D102:D105)</f>
        <v>880</v>
      </c>
      <c r="E101" s="52" t="n">
        <f aca="false">SUM(E102:E105)</f>
        <v>1128</v>
      </c>
      <c r="F101" s="52" t="n">
        <f aca="false">SUM(F102:F105)</f>
        <v>901</v>
      </c>
      <c r="G101" s="14" t="n">
        <f aca="false">IF(E101&lt;&gt;0,ROUND(F101/E101,3),"")</f>
        <v>0.799</v>
      </c>
      <c r="H101" s="14" t="n">
        <f aca="false">IF(C101&lt;&gt;0,ROUND(F101/C101,3),"")</f>
        <v>0.618</v>
      </c>
      <c r="I101" s="45" t="n">
        <f aca="false">LEN(A101)</f>
        <v>5</v>
      </c>
      <c r="J101" s="45" t="str">
        <f aca="false">IF(D101+E101+F101=0,"否","是")</f>
        <v>是</v>
      </c>
      <c r="L101" s="46"/>
    </row>
    <row r="102" s="2" customFormat="true" ht="14.1" hidden="false" customHeight="true" outlineLevel="0" collapsed="false">
      <c r="A102" s="66" t="n">
        <v>2013301</v>
      </c>
      <c r="B102" s="67" t="s">
        <v>99</v>
      </c>
      <c r="C102" s="18" t="n">
        <v>385</v>
      </c>
      <c r="D102" s="18" t="n">
        <v>254</v>
      </c>
      <c r="E102" s="18" t="n">
        <v>314</v>
      </c>
      <c r="F102" s="18" t="n">
        <v>260</v>
      </c>
      <c r="G102" s="19" t="n">
        <f aca="false">IF(E102&lt;&gt;0,ROUND(F102/E102,3),"")</f>
        <v>0.828</v>
      </c>
      <c r="H102" s="19" t="n">
        <f aca="false">IF(C102&lt;&gt;0,ROUND(F102/C102,3),"")</f>
        <v>0.675</v>
      </c>
      <c r="I102" s="45" t="n">
        <f aca="false">LEN(A102)</f>
        <v>7</v>
      </c>
      <c r="J102" s="45" t="str">
        <f aca="false">IF(D102+E102+F102=0,"否","是")</f>
        <v>是</v>
      </c>
      <c r="L102" s="46"/>
    </row>
    <row r="103" s="2" customFormat="true" ht="14.1" hidden="true" customHeight="true" outlineLevel="0" collapsed="false">
      <c r="A103" s="66" t="n">
        <v>2013302</v>
      </c>
      <c r="B103" s="67" t="s">
        <v>100</v>
      </c>
      <c r="C103" s="18" t="n">
        <v>18</v>
      </c>
      <c r="D103" s="18" t="n">
        <v>0</v>
      </c>
      <c r="E103" s="18" t="n">
        <v>0</v>
      </c>
      <c r="F103" s="18" t="n">
        <v>0</v>
      </c>
      <c r="G103" s="19" t="str">
        <f aca="false">IF(E103&lt;&gt;0,ROUND(F103/E103,3),"")</f>
        <v/>
      </c>
      <c r="H103" s="19" t="n">
        <f aca="false">IF(C103&lt;&gt;0,ROUND(F103/C103,3),"")</f>
        <v>0</v>
      </c>
      <c r="I103" s="45" t="n">
        <f aca="false">LEN(A103)</f>
        <v>7</v>
      </c>
      <c r="J103" s="45" t="str">
        <f aca="false">IF(D103+E103+F103=0,"否","是")</f>
        <v>否</v>
      </c>
      <c r="L103" s="46"/>
    </row>
    <row r="104" s="2" customFormat="true" ht="14.1" hidden="false" customHeight="true" outlineLevel="0" collapsed="false">
      <c r="A104" s="66" t="n">
        <v>2013350</v>
      </c>
      <c r="B104" s="67" t="s">
        <v>114</v>
      </c>
      <c r="C104" s="18" t="n">
        <v>803</v>
      </c>
      <c r="D104" s="18" t="n">
        <v>545</v>
      </c>
      <c r="E104" s="18" t="n">
        <v>771</v>
      </c>
      <c r="F104" s="18" t="n">
        <v>598</v>
      </c>
      <c r="G104" s="19" t="n">
        <f aca="false">IF(E104&lt;&gt;0,ROUND(F104/E104,3),"")</f>
        <v>0.776</v>
      </c>
      <c r="H104" s="19" t="n">
        <f aca="false">IF(C104&lt;&gt;0,ROUND(F104/C104,3),"")</f>
        <v>0.745</v>
      </c>
      <c r="I104" s="45" t="n">
        <f aca="false">LEN(A104)</f>
        <v>7</v>
      </c>
      <c r="J104" s="45" t="str">
        <f aca="false">IF(D104+E104+F104=0,"否","是")</f>
        <v>是</v>
      </c>
      <c r="L104" s="46"/>
    </row>
    <row r="105" s="2" customFormat="true" ht="14.1" hidden="false" customHeight="true" outlineLevel="0" collapsed="false">
      <c r="A105" s="66" t="n">
        <v>2013399</v>
      </c>
      <c r="B105" s="67" t="s">
        <v>165</v>
      </c>
      <c r="C105" s="18" t="n">
        <v>253</v>
      </c>
      <c r="D105" s="18" t="n">
        <v>81</v>
      </c>
      <c r="E105" s="18" t="n">
        <v>43</v>
      </c>
      <c r="F105" s="18" t="n">
        <v>43</v>
      </c>
      <c r="G105" s="19" t="n">
        <f aca="false">IF(E105&lt;&gt;0,ROUND(F105/E105,3),"")</f>
        <v>1</v>
      </c>
      <c r="H105" s="19" t="n">
        <f aca="false">IF(C105&lt;&gt;0,ROUND(F105/C105,3),"")</f>
        <v>0.17</v>
      </c>
      <c r="I105" s="45" t="n">
        <f aca="false">LEN(A105)</f>
        <v>7</v>
      </c>
      <c r="J105" s="45" t="str">
        <f aca="false">IF(D105+E105+F105=0,"否","是")</f>
        <v>是</v>
      </c>
      <c r="L105" s="46"/>
    </row>
    <row r="106" s="2" customFormat="true" ht="14.1" hidden="false" customHeight="true" outlineLevel="0" collapsed="false">
      <c r="A106" s="47" t="n">
        <v>20134</v>
      </c>
      <c r="B106" s="65" t="s">
        <v>166</v>
      </c>
      <c r="C106" s="52" t="n">
        <f aca="false">SUM(C107:C111)</f>
        <v>592</v>
      </c>
      <c r="D106" s="52" t="n">
        <f aca="false">SUM(D107:D111)</f>
        <v>333</v>
      </c>
      <c r="E106" s="52" t="n">
        <f aca="false">SUM(E107:E111)</f>
        <v>436</v>
      </c>
      <c r="F106" s="52" t="n">
        <f aca="false">SUM(F107:F111)</f>
        <v>365</v>
      </c>
      <c r="G106" s="14" t="n">
        <f aca="false">IF(E106&lt;&gt;0,ROUND(F106/E106,3),"")</f>
        <v>0.837</v>
      </c>
      <c r="H106" s="14" t="n">
        <f aca="false">IF(C106&lt;&gt;0,ROUND(F106/C106,3),"")</f>
        <v>0.617</v>
      </c>
      <c r="I106" s="45" t="n">
        <f aca="false">LEN(A106)</f>
        <v>5</v>
      </c>
      <c r="J106" s="45" t="str">
        <f aca="false">IF(D106+E106+F106=0,"否","是")</f>
        <v>是</v>
      </c>
      <c r="L106" s="46"/>
    </row>
    <row r="107" s="2" customFormat="true" ht="14.1" hidden="false" customHeight="true" outlineLevel="0" collapsed="false">
      <c r="A107" s="66" t="n">
        <v>2013401</v>
      </c>
      <c r="B107" s="67" t="s">
        <v>99</v>
      </c>
      <c r="C107" s="18" t="n">
        <v>398</v>
      </c>
      <c r="D107" s="18" t="n">
        <v>286</v>
      </c>
      <c r="E107" s="18" t="n">
        <v>377</v>
      </c>
      <c r="F107" s="18" t="n">
        <v>312</v>
      </c>
      <c r="G107" s="19" t="n">
        <f aca="false">IF(E107&lt;&gt;0,ROUND(F107/E107,3),"")</f>
        <v>0.828</v>
      </c>
      <c r="H107" s="19" t="n">
        <f aca="false">IF(C107&lt;&gt;0,ROUND(F107/C107,3),"")</f>
        <v>0.784</v>
      </c>
      <c r="I107" s="45" t="n">
        <f aca="false">LEN(A107)</f>
        <v>7</v>
      </c>
      <c r="J107" s="45" t="str">
        <f aca="false">IF(D107+E107+F107=0,"否","是")</f>
        <v>是</v>
      </c>
      <c r="L107" s="46"/>
    </row>
    <row r="108" s="2" customFormat="true" ht="14.1" hidden="false" customHeight="true" outlineLevel="0" collapsed="false">
      <c r="A108" s="66" t="n">
        <v>2013402</v>
      </c>
      <c r="B108" s="67" t="s">
        <v>100</v>
      </c>
      <c r="C108" s="18" t="n">
        <v>10</v>
      </c>
      <c r="D108" s="18" t="n">
        <v>10</v>
      </c>
      <c r="E108" s="18" t="n">
        <v>6</v>
      </c>
      <c r="F108" s="18" t="n">
        <v>6</v>
      </c>
      <c r="G108" s="19" t="n">
        <f aca="false">IF(E108&lt;&gt;0,ROUND(F108/E108,3),"")</f>
        <v>1</v>
      </c>
      <c r="H108" s="19" t="n">
        <f aca="false">IF(C108&lt;&gt;0,ROUND(F108/C108,3),"")</f>
        <v>0.6</v>
      </c>
      <c r="I108" s="45" t="n">
        <f aca="false">LEN(A108)</f>
        <v>7</v>
      </c>
      <c r="J108" s="45" t="str">
        <f aca="false">IF(D108+E108+F108=0,"否","是")</f>
        <v>是</v>
      </c>
      <c r="L108" s="46"/>
    </row>
    <row r="109" s="2" customFormat="true" ht="14.1" hidden="false" customHeight="true" outlineLevel="0" collapsed="false">
      <c r="A109" s="66" t="n">
        <v>2013404</v>
      </c>
      <c r="B109" s="67" t="s">
        <v>167</v>
      </c>
      <c r="C109" s="18" t="n">
        <v>126</v>
      </c>
      <c r="D109" s="18" t="n">
        <v>2</v>
      </c>
      <c r="E109" s="18" t="n">
        <v>10</v>
      </c>
      <c r="F109" s="18" t="n">
        <v>12</v>
      </c>
      <c r="G109" s="19" t="n">
        <f aca="false">IF(E109&lt;&gt;0,ROUND(F109/E109,3),"")</f>
        <v>1.2</v>
      </c>
      <c r="H109" s="19" t="n">
        <f aca="false">IF(C109&lt;&gt;0,ROUND(F109/C109,3),"")</f>
        <v>0.095</v>
      </c>
      <c r="I109" s="45" t="n">
        <f aca="false">LEN(A109)</f>
        <v>7</v>
      </c>
      <c r="J109" s="45" t="str">
        <f aca="false">IF(D109+E109+F109=0,"否","是")</f>
        <v>是</v>
      </c>
      <c r="L109" s="46"/>
    </row>
    <row r="110" s="2" customFormat="true" ht="17" hidden="false" customHeight="true" outlineLevel="0" collapsed="false">
      <c r="A110" s="66" t="n">
        <v>2013450</v>
      </c>
      <c r="B110" s="67" t="s">
        <v>114</v>
      </c>
      <c r="C110" s="18" t="n">
        <v>45</v>
      </c>
      <c r="D110" s="18" t="n">
        <v>30</v>
      </c>
      <c r="E110" s="18" t="n">
        <v>41</v>
      </c>
      <c r="F110" s="18" t="n">
        <v>32</v>
      </c>
      <c r="G110" s="19" t="n">
        <f aca="false">IF(E110&lt;&gt;0,ROUND(F110/E110,3),"")</f>
        <v>0.78</v>
      </c>
      <c r="H110" s="19" t="n">
        <f aca="false">IF(C110&lt;&gt;0,ROUND(F110/C110,3),"")</f>
        <v>0.711</v>
      </c>
      <c r="I110" s="45" t="n">
        <f aca="false">LEN(A110)</f>
        <v>7</v>
      </c>
      <c r="J110" s="45" t="str">
        <f aca="false">IF(D110+E110+F110=0,"否","是")</f>
        <v>是</v>
      </c>
      <c r="L110" s="46"/>
    </row>
    <row r="111" s="2" customFormat="true" ht="14.1" hidden="false" customHeight="true" outlineLevel="0" collapsed="false">
      <c r="A111" s="66" t="n">
        <v>2013499</v>
      </c>
      <c r="B111" s="67" t="s">
        <v>168</v>
      </c>
      <c r="C111" s="18" t="n">
        <v>13</v>
      </c>
      <c r="D111" s="18" t="n">
        <v>5</v>
      </c>
      <c r="E111" s="18" t="n">
        <v>2</v>
      </c>
      <c r="F111" s="18" t="n">
        <v>3</v>
      </c>
      <c r="G111" s="19" t="n">
        <f aca="false">IF(E111&lt;&gt;0,ROUND(F111/E111,3),"")</f>
        <v>1.5</v>
      </c>
      <c r="H111" s="19" t="n">
        <f aca="false">IF(C111&lt;&gt;0,ROUND(F111/C111,3),"")</f>
        <v>0.231</v>
      </c>
      <c r="I111" s="45" t="n">
        <f aca="false">LEN(A111)</f>
        <v>7</v>
      </c>
      <c r="J111" s="45" t="str">
        <f aca="false">IF(D111+E111+F111=0,"否","是")</f>
        <v>是</v>
      </c>
      <c r="L111" s="46"/>
    </row>
    <row r="112" s="2" customFormat="true" ht="14.1" hidden="false" customHeight="true" outlineLevel="0" collapsed="false">
      <c r="A112" s="70" t="n">
        <v>20136</v>
      </c>
      <c r="B112" s="65" t="s">
        <v>169</v>
      </c>
      <c r="C112" s="52" t="n">
        <f aca="false">SUM(C113:C114)</f>
        <v>27</v>
      </c>
      <c r="D112" s="52" t="n">
        <f aca="false">SUM(D113:D114)</f>
        <v>28</v>
      </c>
      <c r="E112" s="52" t="n">
        <f aca="false">SUM(E113:E114)</f>
        <v>17</v>
      </c>
      <c r="F112" s="52" t="n">
        <f aca="false">SUM(F113:F114)</f>
        <v>17</v>
      </c>
      <c r="G112" s="14" t="n">
        <f aca="false">IF(E112&lt;&gt;0,ROUND(F112/E112,3),"")</f>
        <v>1</v>
      </c>
      <c r="H112" s="14" t="n">
        <f aca="false">IF(C112&lt;&gt;0,ROUND(F112/C112,3),"")</f>
        <v>0.63</v>
      </c>
      <c r="I112" s="45" t="n">
        <f aca="false">LEN(A112)</f>
        <v>5</v>
      </c>
      <c r="J112" s="45" t="str">
        <f aca="false">IF(D112+E112+F112=0,"否","是")</f>
        <v>是</v>
      </c>
      <c r="L112" s="46"/>
    </row>
    <row r="113" s="2" customFormat="true" ht="14.1" hidden="false" customHeight="true" outlineLevel="0" collapsed="false">
      <c r="A113" s="71" t="n">
        <v>2013602</v>
      </c>
      <c r="B113" s="67" t="s">
        <v>100</v>
      </c>
      <c r="C113" s="18" t="n">
        <v>3</v>
      </c>
      <c r="D113" s="18" t="n">
        <v>12</v>
      </c>
      <c r="E113" s="18" t="n">
        <v>11</v>
      </c>
      <c r="F113" s="18" t="n">
        <v>11</v>
      </c>
      <c r="G113" s="19" t="n">
        <f aca="false">IF(E113&lt;&gt;0,ROUND(F113/E113,3),"")</f>
        <v>1</v>
      </c>
      <c r="H113" s="19" t="n">
        <f aca="false">IF(C113&lt;&gt;0,ROUND(F113/C113,3),"")</f>
        <v>3.667</v>
      </c>
      <c r="I113" s="45" t="n">
        <f aca="false">LEN(A113)</f>
        <v>7</v>
      </c>
      <c r="J113" s="45" t="str">
        <f aca="false">IF(D113+E113+F113=0,"否","是")</f>
        <v>是</v>
      </c>
      <c r="L113" s="46"/>
    </row>
    <row r="114" s="2" customFormat="true" ht="14.1" hidden="false" customHeight="true" outlineLevel="0" collapsed="false">
      <c r="A114" s="71" t="n">
        <v>2013699</v>
      </c>
      <c r="B114" s="67" t="s">
        <v>170</v>
      </c>
      <c r="C114" s="18" t="n">
        <v>24</v>
      </c>
      <c r="D114" s="18" t="n">
        <v>16</v>
      </c>
      <c r="E114" s="18" t="n">
        <v>6</v>
      </c>
      <c r="F114" s="18" t="n">
        <v>6</v>
      </c>
      <c r="G114" s="19" t="n">
        <f aca="false">IF(E114&lt;&gt;0,ROUND(F114/E114,3),"")</f>
        <v>1</v>
      </c>
      <c r="H114" s="19" t="n">
        <f aca="false">IF(C114&lt;&gt;0,ROUND(F114/C114,3),"")</f>
        <v>0.25</v>
      </c>
      <c r="I114" s="45" t="n">
        <f aca="false">LEN(A114)</f>
        <v>7</v>
      </c>
      <c r="J114" s="45" t="str">
        <f aca="false">IF(D114+E114+F114=0,"否","是")</f>
        <v>是</v>
      </c>
      <c r="L114" s="46"/>
    </row>
    <row r="115" s="2" customFormat="true" ht="14.1" hidden="false" customHeight="true" outlineLevel="0" collapsed="false">
      <c r="A115" s="47" t="n">
        <v>20138</v>
      </c>
      <c r="B115" s="65" t="s">
        <v>171</v>
      </c>
      <c r="C115" s="52" t="n">
        <f aca="false">SUM(C116:C123)</f>
        <v>1876</v>
      </c>
      <c r="D115" s="52" t="n">
        <f aca="false">SUM(D116:D123)</f>
        <v>1377</v>
      </c>
      <c r="E115" s="52" t="n">
        <f aca="false">SUM(E116:E123)</f>
        <v>1632</v>
      </c>
      <c r="F115" s="52" t="n">
        <f aca="false">SUM(F116:F123)</f>
        <v>1398</v>
      </c>
      <c r="G115" s="14" t="n">
        <f aca="false">IF(E115&lt;&gt;0,ROUND(F115/E115,3),"")</f>
        <v>0.857</v>
      </c>
      <c r="H115" s="14" t="n">
        <f aca="false">IF(C115&lt;&gt;0,ROUND(F115/C115,3),"")</f>
        <v>0.745</v>
      </c>
      <c r="I115" s="45" t="n">
        <f aca="false">LEN(A115)</f>
        <v>5</v>
      </c>
      <c r="J115" s="45" t="str">
        <f aca="false">IF(D115+E115+F115=0,"否","是")</f>
        <v>是</v>
      </c>
      <c r="L115" s="46"/>
    </row>
    <row r="116" s="2" customFormat="true" ht="14.1" hidden="false" customHeight="true" outlineLevel="0" collapsed="false">
      <c r="A116" s="66" t="n">
        <v>2013801</v>
      </c>
      <c r="B116" s="72" t="s">
        <v>99</v>
      </c>
      <c r="C116" s="18" t="n">
        <v>1298</v>
      </c>
      <c r="D116" s="18" t="n">
        <v>932</v>
      </c>
      <c r="E116" s="18" t="n">
        <v>1175</v>
      </c>
      <c r="F116" s="18" t="n">
        <v>967</v>
      </c>
      <c r="G116" s="19" t="n">
        <f aca="false">IF(E116&lt;&gt;0,ROUND(F116/E116,3),"")</f>
        <v>0.823</v>
      </c>
      <c r="H116" s="19" t="n">
        <f aca="false">IF(C116&lt;&gt;0,ROUND(F116/C116,3),"")</f>
        <v>0.745</v>
      </c>
      <c r="I116" s="45" t="n">
        <f aca="false">LEN(A116)</f>
        <v>7</v>
      </c>
      <c r="J116" s="45" t="str">
        <f aca="false">IF(D116+E116+F116=0,"否","是")</f>
        <v>是</v>
      </c>
      <c r="L116" s="46"/>
    </row>
    <row r="117" s="2" customFormat="true" ht="14.1" hidden="true" customHeight="true" outlineLevel="0" collapsed="false">
      <c r="A117" s="66" t="n">
        <v>2013804</v>
      </c>
      <c r="B117" s="72" t="s">
        <v>172</v>
      </c>
      <c r="C117" s="18" t="n">
        <v>0</v>
      </c>
      <c r="D117" s="18" t="n">
        <v>0</v>
      </c>
      <c r="E117" s="18" t="n">
        <v>0</v>
      </c>
      <c r="F117" s="18" t="n">
        <v>0</v>
      </c>
      <c r="G117" s="19" t="str">
        <f aca="false">IF(E117&lt;&gt;0,ROUND(F117/E117,3),"")</f>
        <v/>
      </c>
      <c r="H117" s="19" t="str">
        <f aca="false">IF(C117&lt;&gt;0,ROUND(F117/C117,3),"")</f>
        <v/>
      </c>
      <c r="I117" s="45" t="n">
        <f aca="false">LEN(A117)</f>
        <v>7</v>
      </c>
      <c r="J117" s="45" t="str">
        <f aca="false">IF(D117+E117+F117=0,"否","是")</f>
        <v>否</v>
      </c>
      <c r="L117" s="46"/>
    </row>
    <row r="118" s="2" customFormat="true" ht="14.1" hidden="true" customHeight="true" outlineLevel="0" collapsed="false">
      <c r="A118" s="66" t="n">
        <v>2013805</v>
      </c>
      <c r="B118" s="72" t="s">
        <v>173</v>
      </c>
      <c r="C118" s="18" t="n">
        <v>0</v>
      </c>
      <c r="D118" s="18" t="n">
        <v>0</v>
      </c>
      <c r="E118" s="18" t="n">
        <v>0</v>
      </c>
      <c r="F118" s="18" t="n">
        <v>0</v>
      </c>
      <c r="G118" s="19" t="str">
        <f aca="false">IF(E118&lt;&gt;0,ROUND(F118/E118,3),"")</f>
        <v/>
      </c>
      <c r="H118" s="19" t="str">
        <f aca="false">IF(C118&lt;&gt;0,ROUND(F118/C118,3),"")</f>
        <v/>
      </c>
      <c r="I118" s="45" t="n">
        <f aca="false">LEN(A118)</f>
        <v>7</v>
      </c>
      <c r="J118" s="45" t="str">
        <f aca="false">IF(D118+E118+F118=0,"否","是")</f>
        <v>否</v>
      </c>
      <c r="L118" s="46"/>
    </row>
    <row r="119" s="2" customFormat="true" ht="14.1" hidden="true" customHeight="true" outlineLevel="0" collapsed="false">
      <c r="A119" s="66" t="n">
        <v>2013812</v>
      </c>
      <c r="B119" s="72" t="s">
        <v>174</v>
      </c>
      <c r="C119" s="18" t="n">
        <v>0</v>
      </c>
      <c r="D119" s="18" t="n">
        <v>0</v>
      </c>
      <c r="E119" s="18" t="n">
        <v>0</v>
      </c>
      <c r="F119" s="18" t="n">
        <v>0</v>
      </c>
      <c r="G119" s="19" t="str">
        <f aca="false">IF(E119&lt;&gt;0,ROUND(F119/E119,3),"")</f>
        <v/>
      </c>
      <c r="H119" s="19" t="str">
        <f aca="false">IF(C119&lt;&gt;0,ROUND(F119/C119,3),"")</f>
        <v/>
      </c>
      <c r="I119" s="45" t="n">
        <f aca="false">LEN(A119)</f>
        <v>7</v>
      </c>
      <c r="J119" s="45" t="str">
        <f aca="false">IF(D119+E119+F119=0,"否","是")</f>
        <v>否</v>
      </c>
      <c r="L119" s="46"/>
    </row>
    <row r="120" s="2" customFormat="true" ht="14.1" hidden="true" customHeight="true" outlineLevel="0" collapsed="false">
      <c r="A120" s="66" t="n">
        <v>2013813</v>
      </c>
      <c r="B120" s="67" t="s">
        <v>175</v>
      </c>
      <c r="C120" s="18" t="n">
        <v>0</v>
      </c>
      <c r="D120" s="18" t="n">
        <v>0</v>
      </c>
      <c r="E120" s="18" t="n">
        <v>0</v>
      </c>
      <c r="F120" s="18" t="n">
        <v>0</v>
      </c>
      <c r="G120" s="19" t="str">
        <f aca="false">IF(E120&lt;&gt;0,ROUND(F120/E120,3),"")</f>
        <v/>
      </c>
      <c r="H120" s="19" t="str">
        <f aca="false">IF(C120&lt;&gt;0,ROUND(F120/C120,3),"")</f>
        <v/>
      </c>
      <c r="I120" s="45" t="n">
        <f aca="false">LEN(A120)</f>
        <v>7</v>
      </c>
      <c r="J120" s="45" t="str">
        <f aca="false">IF(D120+E120+F120=0,"否","是")</f>
        <v>否</v>
      </c>
      <c r="L120" s="46"/>
    </row>
    <row r="121" s="2" customFormat="true" ht="14.1" hidden="false" customHeight="true" outlineLevel="0" collapsed="false">
      <c r="A121" s="66" t="n">
        <v>2013816</v>
      </c>
      <c r="B121" s="72" t="s">
        <v>176</v>
      </c>
      <c r="C121" s="18" t="n">
        <v>10</v>
      </c>
      <c r="D121" s="18" t="n">
        <v>0</v>
      </c>
      <c r="E121" s="18" t="n">
        <v>10</v>
      </c>
      <c r="F121" s="18" t="n">
        <v>10</v>
      </c>
      <c r="G121" s="19" t="n">
        <f aca="false">IF(E121&lt;&gt;0,ROUND(F121/E121,3),"")</f>
        <v>1</v>
      </c>
      <c r="H121" s="19" t="n">
        <f aca="false">IF(C121&lt;&gt;0,ROUND(F121/C121,3),"")</f>
        <v>1</v>
      </c>
      <c r="I121" s="45" t="n">
        <f aca="false">LEN(A121)</f>
        <v>7</v>
      </c>
      <c r="J121" s="45" t="str">
        <f aca="false">IF(D121+E121+F121=0,"否","是")</f>
        <v>是</v>
      </c>
      <c r="L121" s="46"/>
    </row>
    <row r="122" s="2" customFormat="true" ht="14.1" hidden="false" customHeight="true" outlineLevel="0" collapsed="false">
      <c r="A122" s="66" t="n">
        <v>2013850</v>
      </c>
      <c r="B122" s="72" t="s">
        <v>114</v>
      </c>
      <c r="C122" s="18" t="n">
        <v>347</v>
      </c>
      <c r="D122" s="18" t="n">
        <v>239</v>
      </c>
      <c r="E122" s="18" t="n">
        <v>324</v>
      </c>
      <c r="F122" s="18" t="n">
        <v>252</v>
      </c>
      <c r="G122" s="19" t="n">
        <f aca="false">IF(E122&lt;&gt;0,ROUND(F122/E122,3),"")</f>
        <v>0.778</v>
      </c>
      <c r="H122" s="19" t="n">
        <f aca="false">IF(C122&lt;&gt;0,ROUND(F122/C122,3),"")</f>
        <v>0.726</v>
      </c>
      <c r="I122" s="45" t="n">
        <f aca="false">LEN(A122)</f>
        <v>7</v>
      </c>
      <c r="J122" s="45" t="str">
        <f aca="false">IF(D122+E122+F122=0,"否","是")</f>
        <v>是</v>
      </c>
      <c r="L122" s="46"/>
    </row>
    <row r="123" s="2" customFormat="true" ht="14.1" hidden="false" customHeight="true" outlineLevel="0" collapsed="false">
      <c r="A123" s="66" t="n">
        <v>2013899</v>
      </c>
      <c r="B123" s="72" t="s">
        <v>177</v>
      </c>
      <c r="C123" s="18" t="n">
        <v>221</v>
      </c>
      <c r="D123" s="18" t="n">
        <v>206</v>
      </c>
      <c r="E123" s="18" t="n">
        <v>123</v>
      </c>
      <c r="F123" s="18" t="n">
        <v>169</v>
      </c>
      <c r="G123" s="19" t="n">
        <f aca="false">IF(E123&lt;&gt;0,ROUND(F123/E123,3),"")</f>
        <v>1.374</v>
      </c>
      <c r="H123" s="19" t="n">
        <f aca="false">IF(C123&lt;&gt;0,ROUND(F123/C123,3),"")</f>
        <v>0.765</v>
      </c>
      <c r="I123" s="45" t="n">
        <f aca="false">LEN(A123)</f>
        <v>7</v>
      </c>
      <c r="J123" s="45" t="str">
        <f aca="false">IF(D123+E123+F123=0,"否","是")</f>
        <v>是</v>
      </c>
      <c r="L123" s="46"/>
    </row>
    <row r="124" s="2" customFormat="true" ht="14.1" hidden="false" customHeight="true" outlineLevel="0" collapsed="false">
      <c r="A124" s="47" t="n">
        <v>20199</v>
      </c>
      <c r="B124" s="65" t="s">
        <v>178</v>
      </c>
      <c r="C124" s="52" t="n">
        <f aca="false">SUM(C125)</f>
        <v>1849</v>
      </c>
      <c r="D124" s="52" t="n">
        <f aca="false">SUM(D125)</f>
        <v>1992</v>
      </c>
      <c r="E124" s="52" t="n">
        <f aca="false">SUM(E125)</f>
        <v>992</v>
      </c>
      <c r="F124" s="52" t="n">
        <f aca="false">SUM(F125)</f>
        <v>1504</v>
      </c>
      <c r="G124" s="14" t="n">
        <f aca="false">IF(E124&lt;&gt;0,ROUND(F124/E124,3),"")</f>
        <v>1.516</v>
      </c>
      <c r="H124" s="14" t="n">
        <f aca="false">IF(C124&lt;&gt;0,ROUND(F124/C124,3),"")</f>
        <v>0.813</v>
      </c>
      <c r="I124" s="45" t="n">
        <f aca="false">LEN(A124)</f>
        <v>5</v>
      </c>
      <c r="J124" s="45" t="str">
        <f aca="false">IF(D124+E124+F124=0,"否","是")</f>
        <v>是</v>
      </c>
      <c r="L124" s="46"/>
    </row>
    <row r="125" s="2" customFormat="true" ht="14.1" hidden="false" customHeight="true" outlineLevel="0" collapsed="false">
      <c r="A125" s="66" t="n">
        <v>2019999</v>
      </c>
      <c r="B125" s="67" t="s">
        <v>179</v>
      </c>
      <c r="C125" s="18" t="n">
        <v>1849</v>
      </c>
      <c r="D125" s="18" t="n">
        <v>1992</v>
      </c>
      <c r="E125" s="18" t="n">
        <v>992</v>
      </c>
      <c r="F125" s="18" t="n">
        <v>1504</v>
      </c>
      <c r="G125" s="19" t="n">
        <f aca="false">IF(E125&lt;&gt;0,ROUND(F125/E125,3),"")</f>
        <v>1.516</v>
      </c>
      <c r="H125" s="19" t="n">
        <f aca="false">IF(C125&lt;&gt;0,ROUND(F125/C125,3),"")</f>
        <v>0.813</v>
      </c>
      <c r="I125" s="45" t="n">
        <f aca="false">LEN(A125)</f>
        <v>7</v>
      </c>
      <c r="J125" s="45" t="str">
        <f aca="false">IF(D125+E125+F125=0,"否","是")</f>
        <v>是</v>
      </c>
      <c r="L125" s="46"/>
    </row>
    <row r="126" s="2" customFormat="true" ht="14.1" hidden="true" customHeight="true" outlineLevel="0" collapsed="false">
      <c r="A126" s="47" t="n">
        <v>203</v>
      </c>
      <c r="B126" s="64" t="s">
        <v>67</v>
      </c>
      <c r="C126" s="73" t="n">
        <f aca="false">C127+C130</f>
        <v>19</v>
      </c>
      <c r="D126" s="18" t="n">
        <f aca="false">D127+D130</f>
        <v>0</v>
      </c>
      <c r="E126" s="18" t="n">
        <f aca="false">E127+E130</f>
        <v>0</v>
      </c>
      <c r="F126" s="18" t="n">
        <f aca="false">F127+F130</f>
        <v>0</v>
      </c>
      <c r="G126" s="14" t="str">
        <f aca="false">IF(E126&lt;&gt;0,ROUND(F126/E126,3),"")</f>
        <v/>
      </c>
      <c r="H126" s="14" t="n">
        <f aca="false">IF(C126&lt;&gt;0,ROUND(F126/C126,3),"")</f>
        <v>0</v>
      </c>
      <c r="I126" s="45" t="n">
        <f aca="false">LEN(A126)</f>
        <v>3</v>
      </c>
      <c r="J126" s="45" t="str">
        <f aca="false">IF(D126+E126+F126=0,"否","是")</f>
        <v>否</v>
      </c>
      <c r="L126" s="46"/>
    </row>
    <row r="127" s="15" customFormat="true" ht="14.1" hidden="true" customHeight="true" outlineLevel="0" collapsed="false">
      <c r="A127" s="47" t="n">
        <v>20306</v>
      </c>
      <c r="B127" s="65" t="s">
        <v>180</v>
      </c>
      <c r="C127" s="73" t="n">
        <f aca="false">SUM(C128:C129)</f>
        <v>19</v>
      </c>
      <c r="D127" s="18" t="n">
        <f aca="false">SUM(D128:D129)</f>
        <v>0</v>
      </c>
      <c r="E127" s="18" t="n">
        <f aca="false">SUM(E128:E129)</f>
        <v>0</v>
      </c>
      <c r="F127" s="18" t="n">
        <f aca="false">SUM(F128:F129)</f>
        <v>0</v>
      </c>
      <c r="G127" s="14" t="str">
        <f aca="false">IF(E127&lt;&gt;0,ROUND(F127/E127,3),"")</f>
        <v/>
      </c>
      <c r="H127" s="14" t="n">
        <f aca="false">IF(C127&lt;&gt;0,ROUND(F127/C127,3),"")</f>
        <v>0</v>
      </c>
      <c r="I127" s="45" t="n">
        <f aca="false">LEN(A127)</f>
        <v>5</v>
      </c>
      <c r="J127" s="45" t="str">
        <f aca="false">IF(D127+E127+F127=0,"否","是")</f>
        <v>否</v>
      </c>
      <c r="K127" s="2"/>
      <c r="L127" s="46"/>
    </row>
    <row r="128" s="2" customFormat="true" ht="14.1" hidden="true" customHeight="true" outlineLevel="0" collapsed="false">
      <c r="A128" s="66" t="n">
        <v>2030601</v>
      </c>
      <c r="B128" s="67" t="s">
        <v>181</v>
      </c>
      <c r="C128" s="18" t="n">
        <v>0</v>
      </c>
      <c r="D128" s="18" t="n">
        <v>0</v>
      </c>
      <c r="E128" s="18" t="n">
        <v>0</v>
      </c>
      <c r="F128" s="18" t="n">
        <v>0</v>
      </c>
      <c r="G128" s="19" t="str">
        <f aca="false">IF(E128&lt;&gt;0,ROUND(F128/E128,3),"")</f>
        <v/>
      </c>
      <c r="H128" s="14" t="str">
        <f aca="false">IF(C128&lt;&gt;0,ROUND(F128/C128,3),"")</f>
        <v/>
      </c>
      <c r="I128" s="45" t="n">
        <f aca="false">LEN(A128)</f>
        <v>7</v>
      </c>
      <c r="J128" s="45" t="str">
        <f aca="false">IF(D128+E128+F128=0,"否","是")</f>
        <v>否</v>
      </c>
      <c r="L128" s="46"/>
    </row>
    <row r="129" s="2" customFormat="true" ht="14.1" hidden="true" customHeight="true" outlineLevel="0" collapsed="false">
      <c r="A129" s="66" t="n">
        <v>2030607</v>
      </c>
      <c r="B129" s="67" t="s">
        <v>182</v>
      </c>
      <c r="C129" s="18" t="n">
        <v>19</v>
      </c>
      <c r="D129" s="18" t="n">
        <v>0</v>
      </c>
      <c r="E129" s="18" t="n">
        <v>0</v>
      </c>
      <c r="F129" s="18" t="n">
        <v>0</v>
      </c>
      <c r="G129" s="19" t="str">
        <f aca="false">IF(E129&lt;&gt;0,ROUND(F129/E129,3),"")</f>
        <v/>
      </c>
      <c r="H129" s="14" t="n">
        <f aca="false">IF(C129&lt;&gt;0,ROUND(F129/C129,3),"")</f>
        <v>0</v>
      </c>
      <c r="I129" s="45" t="n">
        <f aca="false">LEN(A129)</f>
        <v>7</v>
      </c>
      <c r="J129" s="45" t="str">
        <f aca="false">IF(D129+E129+F129=0,"否","是")</f>
        <v>否</v>
      </c>
      <c r="L129" s="46"/>
    </row>
    <row r="130" s="15" customFormat="true" ht="14.1" hidden="true" customHeight="true" outlineLevel="0" collapsed="false">
      <c r="A130" s="47" t="n">
        <v>20399</v>
      </c>
      <c r="B130" s="65" t="s">
        <v>183</v>
      </c>
      <c r="C130" s="73" t="n">
        <f aca="false">SUM(C131)</f>
        <v>0</v>
      </c>
      <c r="D130" s="18" t="n">
        <f aca="false">SUM(D131)</f>
        <v>0</v>
      </c>
      <c r="E130" s="18" t="n">
        <f aca="false">SUM(E131)</f>
        <v>0</v>
      </c>
      <c r="F130" s="18" t="n">
        <f aca="false">SUM(F131)</f>
        <v>0</v>
      </c>
      <c r="G130" s="14" t="str">
        <f aca="false">IF(E130&lt;&gt;0,ROUND(F130/E130,3),"")</f>
        <v/>
      </c>
      <c r="H130" s="14" t="str">
        <f aca="false">IF(C130&lt;&gt;0,ROUND(F130/C130,3),"")</f>
        <v/>
      </c>
      <c r="I130" s="45" t="n">
        <f aca="false">LEN(A130)</f>
        <v>5</v>
      </c>
      <c r="J130" s="45" t="str">
        <f aca="false">IF(D130+E130+F130=0,"否","是")</f>
        <v>否</v>
      </c>
      <c r="K130" s="2"/>
      <c r="L130" s="46"/>
    </row>
    <row r="131" s="2" customFormat="true" ht="14.1" hidden="true" customHeight="true" outlineLevel="0" collapsed="false">
      <c r="A131" s="66" t="n">
        <v>2039999</v>
      </c>
      <c r="B131" s="67" t="s">
        <v>184</v>
      </c>
      <c r="C131" s="18" t="n">
        <v>0</v>
      </c>
      <c r="D131" s="18" t="n">
        <v>0</v>
      </c>
      <c r="E131" s="18" t="n">
        <v>0</v>
      </c>
      <c r="F131" s="18" t="n">
        <v>0</v>
      </c>
      <c r="G131" s="19" t="str">
        <f aca="false">IF(E131&lt;&gt;0,ROUND(F131/E131,3),"")</f>
        <v/>
      </c>
      <c r="H131" s="14" t="str">
        <f aca="false">IF(C131&lt;&gt;0,ROUND(F131/C131,3),"")</f>
        <v/>
      </c>
      <c r="I131" s="45" t="n">
        <f aca="false">LEN(A131)</f>
        <v>7</v>
      </c>
      <c r="J131" s="45" t="str">
        <f aca="false">IF(D131+E131+F131=0,"否","是")</f>
        <v>否</v>
      </c>
      <c r="L131" s="46"/>
    </row>
    <row r="132" s="2" customFormat="true" ht="14.1" hidden="false" customHeight="true" outlineLevel="0" collapsed="false">
      <c r="A132" s="47" t="n">
        <v>204</v>
      </c>
      <c r="B132" s="64" t="s">
        <v>68</v>
      </c>
      <c r="C132" s="52" t="n">
        <f aca="false">SUM(C133,C136,C144,C147,C152,C161)</f>
        <v>15472</v>
      </c>
      <c r="D132" s="52" t="n">
        <f aca="false">SUM(D133,D136,D144,D147,D152,D161)</f>
        <v>12502</v>
      </c>
      <c r="E132" s="52" t="n">
        <f aca="false">SUM(E133,E136,E144,E147,E152,E161)</f>
        <v>12099</v>
      </c>
      <c r="F132" s="52" t="n">
        <f aca="false">SUM(F133,F136,F144,F147,F152,F161)</f>
        <v>12933</v>
      </c>
      <c r="G132" s="14" t="n">
        <f aca="false">IF(E132&lt;&gt;0,ROUND(F132/E132,3),"")</f>
        <v>1.069</v>
      </c>
      <c r="H132" s="14" t="n">
        <f aca="false">IF(C132&lt;&gt;0,ROUND(F132/C132,3),"")</f>
        <v>0.836</v>
      </c>
      <c r="I132" s="45" t="n">
        <f aca="false">LEN(A132)</f>
        <v>3</v>
      </c>
      <c r="J132" s="45" t="str">
        <f aca="false">IF(D132+E132+F132=0,"否","是")</f>
        <v>是</v>
      </c>
      <c r="L132" s="46"/>
    </row>
    <row r="133" s="2" customFormat="true" ht="14.1" hidden="true" customHeight="true" outlineLevel="0" collapsed="false">
      <c r="A133" s="47" t="n">
        <v>20401</v>
      </c>
      <c r="B133" s="65" t="s">
        <v>185</v>
      </c>
      <c r="C133" s="52" t="n">
        <f aca="false">SUM(C134:C135)</f>
        <v>0</v>
      </c>
      <c r="D133" s="18" t="n">
        <f aca="false">SUM(D134:D135)</f>
        <v>0</v>
      </c>
      <c r="E133" s="18" t="n">
        <f aca="false">SUM(E134:E135)</f>
        <v>0</v>
      </c>
      <c r="F133" s="18" t="n">
        <f aca="false">SUM(F134:F135)</f>
        <v>0</v>
      </c>
      <c r="G133" s="14" t="str">
        <f aca="false">IF(E133&lt;&gt;0,ROUND(F133/E133,3),"")</f>
        <v/>
      </c>
      <c r="H133" s="14" t="str">
        <f aca="false">IF(C133&lt;&gt;0,ROUND(F133/C133,3),"")</f>
        <v/>
      </c>
      <c r="I133" s="45" t="n">
        <f aca="false">LEN(A133)</f>
        <v>5</v>
      </c>
      <c r="J133" s="45" t="str">
        <f aca="false">IF(D133+E133+F133=0,"否","是")</f>
        <v>否</v>
      </c>
      <c r="L133" s="46"/>
    </row>
    <row r="134" s="2" customFormat="true" ht="14.1" hidden="true" customHeight="true" outlineLevel="0" collapsed="false">
      <c r="A134" s="66" t="n">
        <v>2040101</v>
      </c>
      <c r="B134" s="67" t="s">
        <v>186</v>
      </c>
      <c r="C134" s="18"/>
      <c r="D134" s="18" t="n">
        <v>0</v>
      </c>
      <c r="E134" s="18" t="n">
        <v>0</v>
      </c>
      <c r="F134" s="18" t="n">
        <v>0</v>
      </c>
      <c r="G134" s="19" t="str">
        <f aca="false">IF(E134&lt;&gt;0,ROUND(F134/E134,3),"")</f>
        <v/>
      </c>
      <c r="H134" s="19" t="str">
        <f aca="false">IF(C134&lt;&gt;0,ROUND(F134/C134,3),"")</f>
        <v/>
      </c>
      <c r="I134" s="45" t="n">
        <f aca="false">LEN(A134)</f>
        <v>7</v>
      </c>
      <c r="J134" s="45" t="str">
        <f aca="false">IF(D134+E134+F134=0,"否","是")</f>
        <v>否</v>
      </c>
      <c r="L134" s="46"/>
    </row>
    <row r="135" s="2" customFormat="true" ht="14.1" hidden="true" customHeight="true" outlineLevel="0" collapsed="false">
      <c r="A135" s="66" t="n">
        <v>2040199</v>
      </c>
      <c r="B135" s="67" t="s">
        <v>187</v>
      </c>
      <c r="C135" s="18" t="n">
        <v>0</v>
      </c>
      <c r="D135" s="18" t="n">
        <v>0</v>
      </c>
      <c r="E135" s="18" t="n">
        <v>0</v>
      </c>
      <c r="F135" s="18" t="n">
        <v>0</v>
      </c>
      <c r="G135" s="19" t="str">
        <f aca="false">IF(E135&lt;&gt;0,ROUND(F135/E135,3),"")</f>
        <v/>
      </c>
      <c r="H135" s="19" t="str">
        <f aca="false">IF(C135&lt;&gt;0,ROUND(F135/C135,3),"")</f>
        <v/>
      </c>
      <c r="I135" s="45" t="n">
        <f aca="false">LEN(A135)</f>
        <v>7</v>
      </c>
      <c r="J135" s="45" t="str">
        <f aca="false">IF(D135+E135+F135=0,"否","是")</f>
        <v>否</v>
      </c>
      <c r="L135" s="46"/>
    </row>
    <row r="136" s="2" customFormat="true" ht="14.1" hidden="false" customHeight="true" outlineLevel="0" collapsed="false">
      <c r="A136" s="47" t="n">
        <v>20402</v>
      </c>
      <c r="B136" s="65" t="s">
        <v>188</v>
      </c>
      <c r="C136" s="52" t="n">
        <f aca="false">SUM(C137:C143)</f>
        <v>13603</v>
      </c>
      <c r="D136" s="52" t="n">
        <f aca="false">SUM(D137:D143)</f>
        <v>11244</v>
      </c>
      <c r="E136" s="52" t="n">
        <f aca="false">SUM(E137:E143)</f>
        <v>10597</v>
      </c>
      <c r="F136" s="52" t="n">
        <f aca="false">SUM(F137:F143)</f>
        <v>11565</v>
      </c>
      <c r="G136" s="14" t="n">
        <f aca="false">IF(E136&lt;&gt;0,ROUND(F136/E136,3),"")</f>
        <v>1.091</v>
      </c>
      <c r="H136" s="14" t="n">
        <f aca="false">IF(C136&lt;&gt;0,ROUND(F136/C136,3),"")</f>
        <v>0.85</v>
      </c>
      <c r="I136" s="45" t="n">
        <f aca="false">LEN(A136)</f>
        <v>5</v>
      </c>
      <c r="J136" s="45" t="str">
        <f aca="false">IF(D136+E136+F136=0,"否","是")</f>
        <v>是</v>
      </c>
      <c r="L136" s="46"/>
    </row>
    <row r="137" s="2" customFormat="true" ht="14.1" hidden="false" customHeight="true" outlineLevel="0" collapsed="false">
      <c r="A137" s="66" t="n">
        <v>2040201</v>
      </c>
      <c r="B137" s="67" t="s">
        <v>99</v>
      </c>
      <c r="C137" s="18" t="n">
        <v>12211</v>
      </c>
      <c r="D137" s="18" t="n">
        <v>10045</v>
      </c>
      <c r="E137" s="18" t="n">
        <v>9572</v>
      </c>
      <c r="F137" s="18" t="n">
        <v>10350</v>
      </c>
      <c r="G137" s="19" t="n">
        <f aca="false">IF(E137&lt;&gt;0,ROUND(F137/E137,3),"")</f>
        <v>1.081</v>
      </c>
      <c r="H137" s="19" t="n">
        <f aca="false">IF(C137&lt;&gt;0,ROUND(F137/C137,3),"")</f>
        <v>0.848</v>
      </c>
      <c r="I137" s="45" t="n">
        <f aca="false">LEN(A137)</f>
        <v>7</v>
      </c>
      <c r="J137" s="45" t="str">
        <f aca="false">IF(D137+E137+F137=0,"否","是")</f>
        <v>是</v>
      </c>
      <c r="L137" s="46"/>
    </row>
    <row r="138" s="2" customFormat="true" ht="14.1" hidden="true" customHeight="true" outlineLevel="0" collapsed="false">
      <c r="A138" s="66" t="n">
        <v>2040202</v>
      </c>
      <c r="B138" s="67" t="s">
        <v>100</v>
      </c>
      <c r="C138" s="18" t="n">
        <v>0</v>
      </c>
      <c r="D138" s="18" t="n">
        <v>0</v>
      </c>
      <c r="E138" s="18" t="n">
        <v>0</v>
      </c>
      <c r="F138" s="18" t="n">
        <v>0</v>
      </c>
      <c r="G138" s="19" t="str">
        <f aca="false">IF(E138&lt;&gt;0,ROUND(F138/E138,3),"")</f>
        <v/>
      </c>
      <c r="H138" s="19" t="str">
        <f aca="false">IF(C138&lt;&gt;0,ROUND(F138/C138,3),"")</f>
        <v/>
      </c>
      <c r="I138" s="45" t="n">
        <f aca="false">LEN(A138)</f>
        <v>7</v>
      </c>
      <c r="J138" s="45" t="str">
        <f aca="false">IF(D138+E138+F138=0,"否","是")</f>
        <v>否</v>
      </c>
      <c r="L138" s="46"/>
    </row>
    <row r="139" s="2" customFormat="true" ht="14.1" hidden="true" customHeight="true" outlineLevel="0" collapsed="false">
      <c r="A139" s="66" t="n">
        <v>2040219</v>
      </c>
      <c r="B139" s="67" t="s">
        <v>126</v>
      </c>
      <c r="C139" s="18" t="n">
        <v>0</v>
      </c>
      <c r="D139" s="18" t="n">
        <v>0</v>
      </c>
      <c r="E139" s="18" t="n">
        <v>0</v>
      </c>
      <c r="F139" s="18" t="n">
        <v>0</v>
      </c>
      <c r="G139" s="19" t="str">
        <f aca="false">IF(E139&lt;&gt;0,ROUND(F139/E139,3),"")</f>
        <v/>
      </c>
      <c r="H139" s="19" t="str">
        <f aca="false">IF(C139&lt;&gt;0,ROUND(F139/C139,3),"")</f>
        <v/>
      </c>
      <c r="I139" s="45" t="n">
        <f aca="false">LEN(A139)</f>
        <v>7</v>
      </c>
      <c r="J139" s="45" t="str">
        <f aca="false">IF(D139+E139+F139=0,"否","是")</f>
        <v>否</v>
      </c>
      <c r="L139" s="46"/>
    </row>
    <row r="140" s="2" customFormat="true" ht="14.1" hidden="true" customHeight="true" outlineLevel="0" collapsed="false">
      <c r="A140" s="66" t="n">
        <v>2040220</v>
      </c>
      <c r="B140" s="67" t="s">
        <v>189</v>
      </c>
      <c r="C140" s="18" t="n">
        <v>0</v>
      </c>
      <c r="D140" s="18" t="n">
        <v>0</v>
      </c>
      <c r="E140" s="18" t="n">
        <v>0</v>
      </c>
      <c r="F140" s="18" t="n">
        <v>0</v>
      </c>
      <c r="G140" s="19" t="str">
        <f aca="false">IF(E140&lt;&gt;0,ROUND(F140/E140,3),"")</f>
        <v/>
      </c>
      <c r="H140" s="19" t="str">
        <f aca="false">IF(C140&lt;&gt;0,ROUND(F140/C140,3),"")</f>
        <v/>
      </c>
      <c r="I140" s="45" t="n">
        <f aca="false">LEN(A140)</f>
        <v>7</v>
      </c>
      <c r="J140" s="45" t="str">
        <f aca="false">IF(D140+E140+F140=0,"否","是")</f>
        <v>否</v>
      </c>
      <c r="L140" s="46"/>
    </row>
    <row r="141" s="2" customFormat="true" ht="14.1" hidden="true" customHeight="true" outlineLevel="0" collapsed="false">
      <c r="A141" s="66" t="n">
        <v>2040221</v>
      </c>
      <c r="B141" s="67" t="s">
        <v>190</v>
      </c>
      <c r="C141" s="18" t="n">
        <v>0</v>
      </c>
      <c r="D141" s="18" t="n">
        <v>0</v>
      </c>
      <c r="E141" s="18" t="n">
        <v>0</v>
      </c>
      <c r="F141" s="18" t="n">
        <v>0</v>
      </c>
      <c r="G141" s="19" t="str">
        <f aca="false">IF(E141&lt;&gt;0,ROUND(F141/E141,3),"")</f>
        <v/>
      </c>
      <c r="H141" s="19" t="str">
        <f aca="false">IF(C141&lt;&gt;0,ROUND(F141/C141,3),"")</f>
        <v/>
      </c>
      <c r="I141" s="45" t="n">
        <f aca="false">LEN(A141)</f>
        <v>7</v>
      </c>
      <c r="J141" s="45" t="str">
        <f aca="false">IF(D141+E141+F141=0,"否","是")</f>
        <v>否</v>
      </c>
      <c r="L141" s="46"/>
    </row>
    <row r="142" s="2" customFormat="true" ht="14.1" hidden="true" customHeight="true" outlineLevel="0" collapsed="false">
      <c r="A142" s="66" t="n">
        <v>2040223</v>
      </c>
      <c r="B142" s="67" t="s">
        <v>191</v>
      </c>
      <c r="C142" s="18" t="n">
        <v>0</v>
      </c>
      <c r="D142" s="18" t="n">
        <v>0</v>
      </c>
      <c r="E142" s="18" t="n">
        <v>0</v>
      </c>
      <c r="F142" s="18" t="n">
        <v>0</v>
      </c>
      <c r="G142" s="19" t="str">
        <f aca="false">IF(E142&lt;&gt;0,ROUND(F142/E142,3),"")</f>
        <v/>
      </c>
      <c r="H142" s="19" t="str">
        <f aca="false">IF(C142&lt;&gt;0,ROUND(F142/C142,3),"")</f>
        <v/>
      </c>
      <c r="I142" s="45" t="n">
        <f aca="false">LEN(A142)</f>
        <v>7</v>
      </c>
      <c r="J142" s="45" t="str">
        <f aca="false">IF(D142+E142+F142=0,"否","是")</f>
        <v>否</v>
      </c>
      <c r="L142" s="46"/>
    </row>
    <row r="143" s="2" customFormat="true" ht="14" hidden="false" customHeight="true" outlineLevel="0" collapsed="false">
      <c r="A143" s="66" t="n">
        <v>2040299</v>
      </c>
      <c r="B143" s="67" t="s">
        <v>192</v>
      </c>
      <c r="C143" s="18" t="n">
        <v>1392</v>
      </c>
      <c r="D143" s="18" t="n">
        <v>1199</v>
      </c>
      <c r="E143" s="18" t="n">
        <v>1025</v>
      </c>
      <c r="F143" s="18" t="n">
        <v>1215</v>
      </c>
      <c r="G143" s="19" t="n">
        <f aca="false">IF(E143&lt;&gt;0,ROUND(F143/E143,3),"")</f>
        <v>1.185</v>
      </c>
      <c r="H143" s="19" t="n">
        <f aca="false">IF(C143&lt;&gt;0,ROUND(F143/C143,3),"")</f>
        <v>0.873</v>
      </c>
      <c r="I143" s="45" t="n">
        <f aca="false">LEN(A143)</f>
        <v>7</v>
      </c>
      <c r="J143" s="45" t="str">
        <f aca="false">IF(D143+E143+F143=0,"否","是")</f>
        <v>是</v>
      </c>
      <c r="L143" s="46"/>
    </row>
    <row r="144" s="2" customFormat="true" ht="14.1" hidden="false" customHeight="true" outlineLevel="0" collapsed="false">
      <c r="A144" s="47" t="n">
        <v>20404</v>
      </c>
      <c r="B144" s="65" t="s">
        <v>193</v>
      </c>
      <c r="C144" s="52" t="n">
        <f aca="false">SUM(C145:C146)</f>
        <v>3</v>
      </c>
      <c r="D144" s="52" t="n">
        <f aca="false">SUM(D145:D146)</f>
        <v>0</v>
      </c>
      <c r="E144" s="52" t="n">
        <f aca="false">SUM(E145:E146)</f>
        <v>30</v>
      </c>
      <c r="F144" s="52" t="n">
        <f aca="false">SUM(F145:F146)</f>
        <v>30</v>
      </c>
      <c r="G144" s="14" t="n">
        <f aca="false">IF(E144&lt;&gt;0,ROUND(F144/E144,3),"")</f>
        <v>1</v>
      </c>
      <c r="H144" s="14" t="n">
        <f aca="false">IF(C144&lt;&gt;0,ROUND(F144/C144,3),"")</f>
        <v>10</v>
      </c>
      <c r="I144" s="45" t="n">
        <f aca="false">LEN(A144)</f>
        <v>5</v>
      </c>
      <c r="J144" s="45" t="str">
        <f aca="false">IF(D144+E144+F144=0,"否","是")</f>
        <v>是</v>
      </c>
      <c r="L144" s="46"/>
    </row>
    <row r="145" s="2" customFormat="true" ht="14.1" hidden="true" customHeight="true" outlineLevel="0" collapsed="false">
      <c r="A145" s="66" t="n">
        <v>2040401</v>
      </c>
      <c r="B145" s="67" t="s">
        <v>99</v>
      </c>
      <c r="C145" s="18" t="n">
        <v>3</v>
      </c>
      <c r="D145" s="18" t="n">
        <v>0</v>
      </c>
      <c r="E145" s="18" t="n">
        <v>0</v>
      </c>
      <c r="F145" s="18" t="n">
        <v>0</v>
      </c>
      <c r="G145" s="19" t="str">
        <f aca="false">IF(E145&lt;&gt;0,ROUND(F145/E145,3),"")</f>
        <v/>
      </c>
      <c r="H145" s="19" t="n">
        <f aca="false">IF(C145&lt;&gt;0,ROUND(F145/C145,3),"")</f>
        <v>0</v>
      </c>
      <c r="I145" s="45" t="n">
        <f aca="false">LEN(A145)</f>
        <v>7</v>
      </c>
      <c r="J145" s="45" t="str">
        <f aca="false">IF(D145+E145+F145=0,"否","是")</f>
        <v>否</v>
      </c>
      <c r="L145" s="46"/>
    </row>
    <row r="146" s="2" customFormat="true" ht="14.1" hidden="false" customHeight="true" outlineLevel="0" collapsed="false">
      <c r="A146" s="66" t="n">
        <v>2040499</v>
      </c>
      <c r="B146" s="67" t="s">
        <v>194</v>
      </c>
      <c r="C146" s="18" t="n">
        <v>0</v>
      </c>
      <c r="D146" s="18" t="n">
        <v>0</v>
      </c>
      <c r="E146" s="18" t="n">
        <v>30</v>
      </c>
      <c r="F146" s="18" t="n">
        <v>30</v>
      </c>
      <c r="G146" s="19" t="n">
        <f aca="false">IF(E146&lt;&gt;0,ROUND(F146/E146,3),"")</f>
        <v>1</v>
      </c>
      <c r="H146" s="19" t="str">
        <f aca="false">IF(C146&lt;&gt;0,ROUND(F146/C146,3),"")</f>
        <v/>
      </c>
      <c r="I146" s="45" t="n">
        <f aca="false">LEN(A146)</f>
        <v>7</v>
      </c>
      <c r="J146" s="45" t="str">
        <f aca="false">IF(D146+E146+F146=0,"否","是")</f>
        <v>是</v>
      </c>
      <c r="L146" s="46"/>
    </row>
    <row r="147" s="2" customFormat="true" ht="14.1" hidden="false" customHeight="true" outlineLevel="0" collapsed="false">
      <c r="A147" s="47" t="n">
        <v>20405</v>
      </c>
      <c r="B147" s="65" t="s">
        <v>195</v>
      </c>
      <c r="C147" s="52" t="n">
        <f aca="false">SUM(C148:C151)</f>
        <v>35</v>
      </c>
      <c r="D147" s="52" t="n">
        <f aca="false">SUM(D148:D151)</f>
        <v>20</v>
      </c>
      <c r="E147" s="52" t="n">
        <f aca="false">SUM(E148:E151)</f>
        <v>20</v>
      </c>
      <c r="F147" s="52" t="n">
        <f aca="false">SUM(F148:F151)</f>
        <v>20</v>
      </c>
      <c r="G147" s="14" t="n">
        <f aca="false">IF(E147&lt;&gt;0,ROUND(F147/E147,3),"")</f>
        <v>1</v>
      </c>
      <c r="H147" s="14" t="n">
        <f aca="false">IF(C147&lt;&gt;0,ROUND(F147/C147,3),"")</f>
        <v>0.571</v>
      </c>
      <c r="I147" s="45" t="n">
        <f aca="false">LEN(A147)</f>
        <v>5</v>
      </c>
      <c r="J147" s="45" t="str">
        <f aca="false">IF(D147+E147+F147=0,"否","是")</f>
        <v>是</v>
      </c>
      <c r="L147" s="46"/>
    </row>
    <row r="148" s="2" customFormat="true" ht="14.1" hidden="true" customHeight="true" outlineLevel="0" collapsed="false">
      <c r="A148" s="66" t="n">
        <v>2040501</v>
      </c>
      <c r="B148" s="67" t="s">
        <v>99</v>
      </c>
      <c r="C148" s="18" t="n">
        <v>0</v>
      </c>
      <c r="D148" s="18" t="n">
        <v>0</v>
      </c>
      <c r="E148" s="18" t="n">
        <v>0</v>
      </c>
      <c r="F148" s="18" t="n">
        <v>0</v>
      </c>
      <c r="G148" s="19" t="str">
        <f aca="false">IF(E148&lt;&gt;0,ROUND(F148/E148,3),"")</f>
        <v/>
      </c>
      <c r="H148" s="19" t="str">
        <f aca="false">IF(C148&lt;&gt;0,ROUND(F148/C148,3),"")</f>
        <v/>
      </c>
      <c r="I148" s="45" t="n">
        <f aca="false">LEN(A148)</f>
        <v>7</v>
      </c>
      <c r="J148" s="45" t="str">
        <f aca="false">IF(D148+E148+F148=0,"否","是")</f>
        <v>否</v>
      </c>
      <c r="L148" s="46"/>
    </row>
    <row r="149" s="2" customFormat="true" ht="14.1" hidden="true" customHeight="true" outlineLevel="0" collapsed="false">
      <c r="A149" s="66" t="n">
        <v>2040504</v>
      </c>
      <c r="B149" s="67" t="s">
        <v>196</v>
      </c>
      <c r="C149" s="18" t="n">
        <v>0</v>
      </c>
      <c r="D149" s="18" t="n">
        <v>0</v>
      </c>
      <c r="E149" s="18" t="n">
        <v>0</v>
      </c>
      <c r="F149" s="18" t="n">
        <v>0</v>
      </c>
      <c r="G149" s="19" t="str">
        <f aca="false">IF(E149&lt;&gt;0,ROUND(F149/E149,3),"")</f>
        <v/>
      </c>
      <c r="H149" s="19" t="str">
        <f aca="false">IF(C149&lt;&gt;0,ROUND(F149/C149,3),"")</f>
        <v/>
      </c>
      <c r="I149" s="45" t="n">
        <f aca="false">LEN(A149)</f>
        <v>7</v>
      </c>
      <c r="J149" s="45" t="str">
        <f aca="false">IF(D149+E149+F149=0,"否","是")</f>
        <v>否</v>
      </c>
      <c r="L149" s="46"/>
    </row>
    <row r="150" s="2" customFormat="true" ht="14.1" hidden="true" customHeight="true" outlineLevel="0" collapsed="false">
      <c r="A150" s="66" t="n">
        <v>2040505</v>
      </c>
      <c r="B150" s="67" t="s">
        <v>197</v>
      </c>
      <c r="C150" s="18" t="n">
        <v>0</v>
      </c>
      <c r="D150" s="18" t="n">
        <v>0</v>
      </c>
      <c r="E150" s="18" t="n">
        <v>0</v>
      </c>
      <c r="F150" s="18" t="n">
        <v>0</v>
      </c>
      <c r="G150" s="19" t="str">
        <f aca="false">IF(E150&lt;&gt;0,ROUND(F150/E150,3),"")</f>
        <v/>
      </c>
      <c r="H150" s="19" t="str">
        <f aca="false">IF(C150&lt;&gt;0,ROUND(F150/C150,3),"")</f>
        <v/>
      </c>
      <c r="I150" s="45" t="n">
        <f aca="false">LEN(A150)</f>
        <v>7</v>
      </c>
      <c r="J150" s="45" t="str">
        <f aca="false">IF(D150+E150+F150=0,"否","是")</f>
        <v>否</v>
      </c>
      <c r="L150" s="46"/>
    </row>
    <row r="151" s="2" customFormat="true" ht="14.1" hidden="false" customHeight="true" outlineLevel="0" collapsed="false">
      <c r="A151" s="66" t="n">
        <v>2040599</v>
      </c>
      <c r="B151" s="67" t="s">
        <v>198</v>
      </c>
      <c r="C151" s="18" t="n">
        <v>35</v>
      </c>
      <c r="D151" s="18" t="n">
        <v>20</v>
      </c>
      <c r="E151" s="18" t="n">
        <v>20</v>
      </c>
      <c r="F151" s="18" t="n">
        <v>20</v>
      </c>
      <c r="G151" s="19" t="n">
        <f aca="false">IF(E151&lt;&gt;0,ROUND(F151/E151,3),"")</f>
        <v>1</v>
      </c>
      <c r="H151" s="19" t="n">
        <f aca="false">IF(C151&lt;&gt;0,ROUND(F151/C151,3),"")</f>
        <v>0.571</v>
      </c>
      <c r="I151" s="45" t="n">
        <f aca="false">LEN(A151)</f>
        <v>7</v>
      </c>
      <c r="J151" s="45" t="str">
        <f aca="false">IF(D151+E151+F151=0,"否","是")</f>
        <v>是</v>
      </c>
      <c r="L151" s="46"/>
    </row>
    <row r="152" s="2" customFormat="true" ht="14.1" hidden="false" customHeight="true" outlineLevel="0" collapsed="false">
      <c r="A152" s="47" t="n">
        <v>20406</v>
      </c>
      <c r="B152" s="65" t="s">
        <v>199</v>
      </c>
      <c r="C152" s="52" t="n">
        <f aca="false">SUM(C153:C160)</f>
        <v>1819</v>
      </c>
      <c r="D152" s="52" t="n">
        <f aca="false">SUM(D153:D160)</f>
        <v>1238</v>
      </c>
      <c r="E152" s="52" t="n">
        <f aca="false">SUM(E153:E160)</f>
        <v>1442</v>
      </c>
      <c r="F152" s="52" t="n">
        <f aca="false">SUM(F153:F160)</f>
        <v>1302</v>
      </c>
      <c r="G152" s="14" t="n">
        <f aca="false">IF(E152&lt;&gt;0,ROUND(F152/E152,3),"")</f>
        <v>0.903</v>
      </c>
      <c r="H152" s="14" t="n">
        <f aca="false">IF(C152&lt;&gt;0,ROUND(F152/C152,3),"")</f>
        <v>0.716</v>
      </c>
      <c r="I152" s="45" t="n">
        <f aca="false">LEN(A152)</f>
        <v>5</v>
      </c>
      <c r="J152" s="45" t="str">
        <f aca="false">IF(D152+E152+F152=0,"否","是")</f>
        <v>是</v>
      </c>
      <c r="L152" s="46"/>
    </row>
    <row r="153" s="2" customFormat="true" ht="14.1" hidden="false" customHeight="true" outlineLevel="0" collapsed="false">
      <c r="A153" s="66" t="n">
        <v>2040601</v>
      </c>
      <c r="B153" s="67" t="s">
        <v>99</v>
      </c>
      <c r="C153" s="18" t="n">
        <v>1204</v>
      </c>
      <c r="D153" s="18" t="n">
        <v>872</v>
      </c>
      <c r="E153" s="18" t="n">
        <v>1101</v>
      </c>
      <c r="F153" s="18" t="n">
        <v>944</v>
      </c>
      <c r="G153" s="19" t="n">
        <f aca="false">IF(E153&lt;&gt;0,ROUND(F153/E153,3),"")</f>
        <v>0.857</v>
      </c>
      <c r="H153" s="19" t="n">
        <f aca="false">IF(C153&lt;&gt;0,ROUND(F153/C153,3),"")</f>
        <v>0.784</v>
      </c>
      <c r="I153" s="45" t="n">
        <f aca="false">LEN(A153)</f>
        <v>7</v>
      </c>
      <c r="J153" s="45" t="str">
        <f aca="false">IF(D153+E153+F153=0,"否","是")</f>
        <v>是</v>
      </c>
      <c r="L153" s="46"/>
    </row>
    <row r="154" s="2" customFormat="true" ht="14.1" hidden="false" customHeight="true" outlineLevel="0" collapsed="false">
      <c r="A154" s="66" t="n">
        <v>2040604</v>
      </c>
      <c r="B154" s="67" t="s">
        <v>200</v>
      </c>
      <c r="C154" s="18" t="n">
        <v>59</v>
      </c>
      <c r="D154" s="18" t="n">
        <v>51</v>
      </c>
      <c r="E154" s="18" t="n">
        <v>17</v>
      </c>
      <c r="F154" s="18" t="n">
        <v>34</v>
      </c>
      <c r="G154" s="19" t="n">
        <f aca="false">IF(E154&lt;&gt;0,ROUND(F154/E154,3),"")</f>
        <v>2</v>
      </c>
      <c r="H154" s="19" t="n">
        <f aca="false">IF(C154&lt;&gt;0,ROUND(F154/C154,3),"")</f>
        <v>0.576</v>
      </c>
      <c r="I154" s="45" t="n">
        <f aca="false">LEN(A154)</f>
        <v>7</v>
      </c>
      <c r="J154" s="45" t="str">
        <f aca="false">IF(D154+E154+F154=0,"否","是")</f>
        <v>是</v>
      </c>
      <c r="L154" s="46"/>
    </row>
    <row r="155" s="2" customFormat="true" ht="14.1" hidden="false" customHeight="true" outlineLevel="0" collapsed="false">
      <c r="A155" s="66" t="n">
        <v>2040605</v>
      </c>
      <c r="B155" s="67" t="s">
        <v>201</v>
      </c>
      <c r="C155" s="18" t="n">
        <v>5</v>
      </c>
      <c r="D155" s="18" t="n">
        <v>5</v>
      </c>
      <c r="E155" s="18" t="n">
        <v>5</v>
      </c>
      <c r="F155" s="18" t="n">
        <v>5</v>
      </c>
      <c r="G155" s="19" t="n">
        <f aca="false">IF(E155&lt;&gt;0,ROUND(F155/E155,3),"")</f>
        <v>1</v>
      </c>
      <c r="H155" s="19" t="n">
        <f aca="false">IF(C155&lt;&gt;0,ROUND(F155/C155,3),"")</f>
        <v>1</v>
      </c>
      <c r="I155" s="45" t="n">
        <f aca="false">LEN(A155)</f>
        <v>7</v>
      </c>
      <c r="J155" s="45" t="str">
        <f aca="false">IF(D155+E155+F155=0,"否","是")</f>
        <v>是</v>
      </c>
      <c r="L155" s="46"/>
    </row>
    <row r="156" s="2" customFormat="true" ht="14.1" hidden="false" customHeight="true" outlineLevel="0" collapsed="false">
      <c r="A156" s="66" t="n">
        <v>2040606</v>
      </c>
      <c r="B156" s="67" t="s">
        <v>202</v>
      </c>
      <c r="C156" s="18" t="n">
        <v>163</v>
      </c>
      <c r="D156" s="18" t="n">
        <v>26</v>
      </c>
      <c r="E156" s="18" t="n">
        <v>28</v>
      </c>
      <c r="F156" s="18" t="n">
        <v>24</v>
      </c>
      <c r="G156" s="19" t="n">
        <f aca="false">IF(E156&lt;&gt;0,ROUND(F156/E156,3),"")</f>
        <v>0.857</v>
      </c>
      <c r="H156" s="19" t="n">
        <f aca="false">IF(C156&lt;&gt;0,ROUND(F156/C156,3),"")</f>
        <v>0.147</v>
      </c>
      <c r="I156" s="45" t="n">
        <f aca="false">LEN(A156)</f>
        <v>7</v>
      </c>
      <c r="J156" s="45" t="str">
        <f aca="false">IF(D156+E156+F156=0,"否","是")</f>
        <v>是</v>
      </c>
      <c r="L156" s="46"/>
    </row>
    <row r="157" s="2" customFormat="true" ht="14.1" hidden="false" customHeight="true" outlineLevel="0" collapsed="false">
      <c r="A157" s="66" t="n">
        <v>2040607</v>
      </c>
      <c r="B157" s="67" t="s">
        <v>203</v>
      </c>
      <c r="C157" s="18" t="n">
        <v>3</v>
      </c>
      <c r="D157" s="18" t="n">
        <v>89</v>
      </c>
      <c r="E157" s="18" t="n">
        <v>82</v>
      </c>
      <c r="F157" s="18" t="n">
        <v>60</v>
      </c>
      <c r="G157" s="19" t="n">
        <f aca="false">IF(E157&lt;&gt;0,ROUND(F157/E157,3),"")</f>
        <v>0.732</v>
      </c>
      <c r="H157" s="19" t="n">
        <f aca="false">IF(C157&lt;&gt;0,ROUND(F157/C157,3),"")</f>
        <v>20</v>
      </c>
      <c r="I157" s="45" t="n">
        <f aca="false">LEN(A157)</f>
        <v>7</v>
      </c>
      <c r="J157" s="45" t="str">
        <f aca="false">IF(D157+E157+F157=0,"否","是")</f>
        <v>是</v>
      </c>
      <c r="L157" s="46"/>
    </row>
    <row r="158" s="2" customFormat="true" ht="14.1" hidden="false" customHeight="true" outlineLevel="0" collapsed="false">
      <c r="A158" s="66" t="n">
        <v>2040610</v>
      </c>
      <c r="B158" s="67" t="s">
        <v>204</v>
      </c>
      <c r="C158" s="18" t="n">
        <v>80</v>
      </c>
      <c r="D158" s="18" t="n">
        <v>124</v>
      </c>
      <c r="E158" s="18" t="n">
        <v>109</v>
      </c>
      <c r="F158" s="18" t="n">
        <v>114</v>
      </c>
      <c r="G158" s="19" t="n">
        <f aca="false">IF(E158&lt;&gt;0,ROUND(F158/E158,3),"")</f>
        <v>1.046</v>
      </c>
      <c r="H158" s="19" t="n">
        <f aca="false">IF(C158&lt;&gt;0,ROUND(F158/C158,3),"")</f>
        <v>1.425</v>
      </c>
      <c r="I158" s="45" t="n">
        <f aca="false">LEN(A158)</f>
        <v>7</v>
      </c>
      <c r="J158" s="45" t="str">
        <f aca="false">IF(D158+E158+F158=0,"否","是")</f>
        <v>是</v>
      </c>
      <c r="L158" s="46"/>
    </row>
    <row r="159" s="2" customFormat="true" ht="14.1" hidden="false" customHeight="true" outlineLevel="0" collapsed="false">
      <c r="A159" s="66" t="n">
        <v>2040612</v>
      </c>
      <c r="B159" s="67" t="s">
        <v>205</v>
      </c>
      <c r="C159" s="18" t="n">
        <v>28</v>
      </c>
      <c r="D159" s="18" t="n">
        <v>22</v>
      </c>
      <c r="E159" s="18" t="n">
        <v>5</v>
      </c>
      <c r="F159" s="18" t="n">
        <v>23</v>
      </c>
      <c r="G159" s="19" t="n">
        <f aca="false">IF(E159&lt;&gt;0,ROUND(F159/E159,3),"")</f>
        <v>4.6</v>
      </c>
      <c r="H159" s="19" t="n">
        <f aca="false">IF(C159&lt;&gt;0,ROUND(F159/C159,3),"")</f>
        <v>0.821</v>
      </c>
      <c r="I159" s="45" t="n">
        <f aca="false">LEN(A159)</f>
        <v>7</v>
      </c>
      <c r="J159" s="45" t="str">
        <f aca="false">IF(D159+E159+F159=0,"否","是")</f>
        <v>是</v>
      </c>
      <c r="L159" s="46"/>
    </row>
    <row r="160" s="2" customFormat="true" ht="14.1" hidden="false" customHeight="true" outlineLevel="0" collapsed="false">
      <c r="A160" s="66" t="n">
        <v>2040699</v>
      </c>
      <c r="B160" s="67" t="s">
        <v>206</v>
      </c>
      <c r="C160" s="18" t="n">
        <v>277</v>
      </c>
      <c r="D160" s="18" t="n">
        <v>49</v>
      </c>
      <c r="E160" s="18" t="n">
        <v>95</v>
      </c>
      <c r="F160" s="18" t="n">
        <v>98</v>
      </c>
      <c r="G160" s="19" t="n">
        <f aca="false">IF(E160&lt;&gt;0,ROUND(F160/E160,3),"")</f>
        <v>1.032</v>
      </c>
      <c r="H160" s="19" t="n">
        <f aca="false">IF(C160&lt;&gt;0,ROUND(F160/C160,3),"")</f>
        <v>0.354</v>
      </c>
      <c r="I160" s="45" t="n">
        <f aca="false">LEN(A160)</f>
        <v>7</v>
      </c>
      <c r="J160" s="45" t="str">
        <f aca="false">IF(D160+E160+F160=0,"否","是")</f>
        <v>是</v>
      </c>
      <c r="L160" s="46"/>
    </row>
    <row r="161" s="2" customFormat="true" ht="14.1" hidden="false" customHeight="true" outlineLevel="0" collapsed="false">
      <c r="A161" s="47" t="n">
        <v>20499</v>
      </c>
      <c r="B161" s="65" t="s">
        <v>207</v>
      </c>
      <c r="C161" s="52" t="n">
        <f aca="false">SUM(C162)</f>
        <v>12</v>
      </c>
      <c r="D161" s="52" t="n">
        <f aca="false">SUM(D162)</f>
        <v>0</v>
      </c>
      <c r="E161" s="52" t="n">
        <f aca="false">SUM(E162)</f>
        <v>10</v>
      </c>
      <c r="F161" s="52" t="n">
        <f aca="false">SUM(F162)</f>
        <v>16</v>
      </c>
      <c r="G161" s="14" t="n">
        <f aca="false">IF(E161&lt;&gt;0,ROUND(F161/E161,3),"")</f>
        <v>1.6</v>
      </c>
      <c r="H161" s="14" t="n">
        <f aca="false">IF(C161&lt;&gt;0,ROUND(F161/C161,3),"")</f>
        <v>1.333</v>
      </c>
      <c r="I161" s="45" t="n">
        <f aca="false">LEN(A161)</f>
        <v>5</v>
      </c>
      <c r="J161" s="45" t="str">
        <f aca="false">IF(D161+E161+F161=0,"否","是")</f>
        <v>是</v>
      </c>
      <c r="L161" s="46"/>
    </row>
    <row r="162" s="2" customFormat="true" ht="14.1" hidden="false" customHeight="true" outlineLevel="0" collapsed="false">
      <c r="A162" s="66" t="n">
        <v>2049999</v>
      </c>
      <c r="B162" s="67" t="s">
        <v>208</v>
      </c>
      <c r="C162" s="18" t="n">
        <v>12</v>
      </c>
      <c r="D162" s="18" t="n">
        <v>0</v>
      </c>
      <c r="E162" s="18" t="n">
        <v>10</v>
      </c>
      <c r="F162" s="18" t="n">
        <v>16</v>
      </c>
      <c r="G162" s="19" t="n">
        <f aca="false">IF(E162&lt;&gt;0,ROUND(F162/E162,3),"")</f>
        <v>1.6</v>
      </c>
      <c r="H162" s="19" t="n">
        <f aca="false">IF(C162&lt;&gt;0,ROUND(F162/C162,3),"")</f>
        <v>1.333</v>
      </c>
      <c r="I162" s="45" t="n">
        <f aca="false">LEN(A162)</f>
        <v>7</v>
      </c>
      <c r="J162" s="45" t="str">
        <f aca="false">IF(D162+E162+F162=0,"否","是")</f>
        <v>是</v>
      </c>
      <c r="L162" s="46"/>
    </row>
    <row r="163" s="2" customFormat="true" ht="14.1" hidden="false" customHeight="true" outlineLevel="0" collapsed="false">
      <c r="A163" s="47" t="n">
        <v>205</v>
      </c>
      <c r="B163" s="64" t="s">
        <v>69</v>
      </c>
      <c r="C163" s="52" t="n">
        <f aca="false">SUM(C164,C167,C174,C177,C179,C182,C186)</f>
        <v>79092</v>
      </c>
      <c r="D163" s="52" t="n">
        <f aca="false">SUM(D164,D167,D174,D177,D179,D182,D186)</f>
        <v>59509</v>
      </c>
      <c r="E163" s="52" t="n">
        <f aca="false">SUM(E164,E167,E174,E177,E179,E182,E186)</f>
        <v>59364</v>
      </c>
      <c r="F163" s="52" t="n">
        <f aca="false">SUM(F164,F167,F174,F177,F179,F182,F186)</f>
        <v>63365</v>
      </c>
      <c r="G163" s="14" t="n">
        <f aca="false">IF(E163&lt;&gt;0,ROUND(F163/E163,3),"")</f>
        <v>1.067</v>
      </c>
      <c r="H163" s="14" t="n">
        <f aca="false">IF(C163&lt;&gt;0,ROUND(F163/C163,3),"")</f>
        <v>0.801</v>
      </c>
      <c r="I163" s="45" t="n">
        <f aca="false">LEN(A163)</f>
        <v>3</v>
      </c>
      <c r="J163" s="45" t="str">
        <f aca="false">IF(D163+E163+F163=0,"否","是")</f>
        <v>是</v>
      </c>
      <c r="L163" s="46"/>
    </row>
    <row r="164" s="2" customFormat="true" ht="14.1" hidden="false" customHeight="true" outlineLevel="0" collapsed="false">
      <c r="A164" s="47" t="n">
        <v>20501</v>
      </c>
      <c r="B164" s="65" t="s">
        <v>209</v>
      </c>
      <c r="C164" s="52" t="n">
        <f aca="false">SUM(C165:C166)</f>
        <v>396</v>
      </c>
      <c r="D164" s="52" t="n">
        <f aca="false">SUM(D165:D166)</f>
        <v>290</v>
      </c>
      <c r="E164" s="52" t="n">
        <f aca="false">SUM(E165:E166)</f>
        <v>369</v>
      </c>
      <c r="F164" s="52" t="n">
        <f aca="false">SUM(F165:F166)</f>
        <v>335</v>
      </c>
      <c r="G164" s="14" t="n">
        <f aca="false">IF(E164&lt;&gt;0,ROUND(F164/E164,3),"")</f>
        <v>0.908</v>
      </c>
      <c r="H164" s="14" t="n">
        <f aca="false">IF(C164&lt;&gt;0,ROUND(F164/C164,3),"")</f>
        <v>0.846</v>
      </c>
      <c r="I164" s="45" t="n">
        <f aca="false">LEN(A164)</f>
        <v>5</v>
      </c>
      <c r="J164" s="45" t="str">
        <f aca="false">IF(D164+E164+F164=0,"否","是")</f>
        <v>是</v>
      </c>
      <c r="L164" s="46"/>
    </row>
    <row r="165" s="2" customFormat="true" ht="14.1" hidden="false" customHeight="true" outlineLevel="0" collapsed="false">
      <c r="A165" s="66" t="n">
        <v>2050101</v>
      </c>
      <c r="B165" s="67" t="s">
        <v>99</v>
      </c>
      <c r="C165" s="18" t="n">
        <v>390</v>
      </c>
      <c r="D165" s="18" t="n">
        <v>249</v>
      </c>
      <c r="E165" s="18" t="n">
        <v>333</v>
      </c>
      <c r="F165" s="18" t="n">
        <v>273</v>
      </c>
      <c r="G165" s="19" t="n">
        <f aca="false">IF(E165&lt;&gt;0,ROUND(F165/E165,3),"")</f>
        <v>0.82</v>
      </c>
      <c r="H165" s="19" t="n">
        <f aca="false">IF(C165&lt;&gt;0,ROUND(F165/C165,3),"")</f>
        <v>0.7</v>
      </c>
      <c r="I165" s="45" t="n">
        <f aca="false">LEN(A165)</f>
        <v>7</v>
      </c>
      <c r="J165" s="45" t="str">
        <f aca="false">IF(D165+E165+F165=0,"否","是")</f>
        <v>是</v>
      </c>
      <c r="L165" s="46"/>
    </row>
    <row r="166" s="2" customFormat="true" ht="14.1" hidden="false" customHeight="true" outlineLevel="0" collapsed="false">
      <c r="A166" s="66" t="n">
        <v>2050199</v>
      </c>
      <c r="B166" s="67" t="s">
        <v>210</v>
      </c>
      <c r="C166" s="18" t="n">
        <v>6</v>
      </c>
      <c r="D166" s="18" t="n">
        <v>41</v>
      </c>
      <c r="E166" s="18" t="n">
        <v>36</v>
      </c>
      <c r="F166" s="18" t="n">
        <v>62</v>
      </c>
      <c r="G166" s="19" t="n">
        <f aca="false">IF(E166&lt;&gt;0,ROUND(F166/E166,3),"")</f>
        <v>1.722</v>
      </c>
      <c r="H166" s="19" t="n">
        <f aca="false">IF(C166&lt;&gt;0,ROUND(F166/C166,3),"")</f>
        <v>10.333</v>
      </c>
      <c r="I166" s="45" t="n">
        <f aca="false">LEN(A166)</f>
        <v>7</v>
      </c>
      <c r="J166" s="45" t="str">
        <f aca="false">IF(D166+E166+F166=0,"否","是")</f>
        <v>是</v>
      </c>
      <c r="L166" s="46"/>
    </row>
    <row r="167" s="2" customFormat="true" ht="14.1" hidden="false" customHeight="true" outlineLevel="0" collapsed="false">
      <c r="A167" s="47" t="n">
        <v>20502</v>
      </c>
      <c r="B167" s="65" t="s">
        <v>211</v>
      </c>
      <c r="C167" s="52" t="n">
        <f aca="false">SUM(C168:C173)</f>
        <v>74916</v>
      </c>
      <c r="D167" s="52" t="n">
        <f aca="false">SUM(D168:D173)</f>
        <v>56165</v>
      </c>
      <c r="E167" s="52" t="n">
        <f aca="false">SUM(E168:E173)</f>
        <v>57737</v>
      </c>
      <c r="F167" s="52" t="n">
        <f aca="false">SUM(F168:F173)</f>
        <v>61550</v>
      </c>
      <c r="G167" s="14" t="n">
        <f aca="false">IF(E167&lt;&gt;0,ROUND(F167/E167,3),"")</f>
        <v>1.066</v>
      </c>
      <c r="H167" s="14" t="n">
        <f aca="false">IF(C167&lt;&gt;0,ROUND(F167/C167,3),"")</f>
        <v>0.822</v>
      </c>
      <c r="I167" s="45" t="n">
        <f aca="false">LEN(A167)</f>
        <v>5</v>
      </c>
      <c r="J167" s="45" t="str">
        <f aca="false">IF(D167+E167+F167=0,"否","是")</f>
        <v>是</v>
      </c>
      <c r="L167" s="46"/>
    </row>
    <row r="168" s="2" customFormat="true" ht="14.1" hidden="false" customHeight="true" outlineLevel="0" collapsed="false">
      <c r="A168" s="66" t="n">
        <v>2050201</v>
      </c>
      <c r="B168" s="67" t="s">
        <v>212</v>
      </c>
      <c r="C168" s="18" t="n">
        <v>860</v>
      </c>
      <c r="D168" s="18" t="n">
        <v>917</v>
      </c>
      <c r="E168" s="18" t="n">
        <v>984</v>
      </c>
      <c r="F168" s="18" t="n">
        <v>1961</v>
      </c>
      <c r="G168" s="19" t="n">
        <f aca="false">IF(E168&lt;&gt;0,ROUND(F168/E168,3),"")</f>
        <v>1.993</v>
      </c>
      <c r="H168" s="19" t="n">
        <f aca="false">IF(C168&lt;&gt;0,ROUND(F168/C168,3),"")</f>
        <v>2.28</v>
      </c>
      <c r="I168" s="45" t="n">
        <f aca="false">LEN(A168)</f>
        <v>7</v>
      </c>
      <c r="J168" s="45" t="str">
        <f aca="false">IF(D168+E168+F168=0,"否","是")</f>
        <v>是</v>
      </c>
      <c r="L168" s="46"/>
    </row>
    <row r="169" s="2" customFormat="true" ht="14.1" hidden="false" customHeight="true" outlineLevel="0" collapsed="false">
      <c r="A169" s="66" t="n">
        <v>2050202</v>
      </c>
      <c r="B169" s="67" t="s">
        <v>213</v>
      </c>
      <c r="C169" s="18" t="n">
        <v>33172</v>
      </c>
      <c r="D169" s="18" t="n">
        <v>25225</v>
      </c>
      <c r="E169" s="18" t="n">
        <v>23495</v>
      </c>
      <c r="F169" s="18" t="n">
        <v>27188</v>
      </c>
      <c r="G169" s="19" t="n">
        <f aca="false">IF(E169&lt;&gt;0,ROUND(F169/E169,3),"")</f>
        <v>1.157</v>
      </c>
      <c r="H169" s="19" t="n">
        <f aca="false">IF(C169&lt;&gt;0,ROUND(F169/C169,3),"")</f>
        <v>0.82</v>
      </c>
      <c r="I169" s="45" t="n">
        <f aca="false">LEN(A169)</f>
        <v>7</v>
      </c>
      <c r="J169" s="45" t="str">
        <f aca="false">IF(D169+E169+F169=0,"否","是")</f>
        <v>是</v>
      </c>
      <c r="L169" s="46"/>
    </row>
    <row r="170" s="2" customFormat="true" ht="14.1" hidden="false" customHeight="true" outlineLevel="0" collapsed="false">
      <c r="A170" s="66" t="n">
        <v>2050203</v>
      </c>
      <c r="B170" s="67" t="s">
        <v>214</v>
      </c>
      <c r="C170" s="18" t="n">
        <v>16388</v>
      </c>
      <c r="D170" s="18" t="n">
        <v>14638</v>
      </c>
      <c r="E170" s="18" t="n">
        <v>18763</v>
      </c>
      <c r="F170" s="18" t="n">
        <v>16460</v>
      </c>
      <c r="G170" s="19" t="n">
        <f aca="false">IF(E170&lt;&gt;0,ROUND(F170/E170,3),"")</f>
        <v>0.877</v>
      </c>
      <c r="H170" s="19" t="n">
        <f aca="false">IF(C170&lt;&gt;0,ROUND(F170/C170,3),"")</f>
        <v>1.004</v>
      </c>
      <c r="I170" s="45" t="n">
        <f aca="false">LEN(A170)</f>
        <v>7</v>
      </c>
      <c r="J170" s="45" t="str">
        <f aca="false">IF(D170+E170+F170=0,"否","是")</f>
        <v>是</v>
      </c>
      <c r="L170" s="46"/>
    </row>
    <row r="171" s="2" customFormat="true" ht="14.1" hidden="false" customHeight="true" outlineLevel="0" collapsed="false">
      <c r="A171" s="66" t="n">
        <v>2050204</v>
      </c>
      <c r="B171" s="67" t="s">
        <v>215</v>
      </c>
      <c r="C171" s="18" t="n">
        <v>10758</v>
      </c>
      <c r="D171" s="18" t="n">
        <v>7664</v>
      </c>
      <c r="E171" s="18" t="n">
        <v>10476</v>
      </c>
      <c r="F171" s="18" t="n">
        <v>9029</v>
      </c>
      <c r="G171" s="19" t="n">
        <f aca="false">IF(E171&lt;&gt;0,ROUND(F171/E171,3),"")</f>
        <v>0.862</v>
      </c>
      <c r="H171" s="19" t="n">
        <f aca="false">IF(C171&lt;&gt;0,ROUND(F171/C171,3),"")</f>
        <v>0.839</v>
      </c>
      <c r="I171" s="45" t="n">
        <f aca="false">LEN(A171)</f>
        <v>7</v>
      </c>
      <c r="J171" s="45" t="str">
        <f aca="false">IF(D171+E171+F171=0,"否","是")</f>
        <v>是</v>
      </c>
      <c r="L171" s="46"/>
    </row>
    <row r="172" s="2" customFormat="true" ht="14.1" hidden="false" customHeight="true" outlineLevel="0" collapsed="false">
      <c r="A172" s="66" t="n">
        <v>2050205</v>
      </c>
      <c r="B172" s="67" t="s">
        <v>216</v>
      </c>
      <c r="C172" s="18" t="n">
        <v>20</v>
      </c>
      <c r="D172" s="18" t="n">
        <v>7</v>
      </c>
      <c r="E172" s="18" t="n">
        <v>0</v>
      </c>
      <c r="F172" s="18" t="n">
        <v>7</v>
      </c>
      <c r="G172" s="19" t="str">
        <f aca="false">IF(E172&lt;&gt;0,ROUND(F172/E172,3),"")</f>
        <v/>
      </c>
      <c r="H172" s="19" t="n">
        <f aca="false">IF(C172&lt;&gt;0,ROUND(F172/C172,3),"")</f>
        <v>0.35</v>
      </c>
      <c r="I172" s="45" t="n">
        <f aca="false">LEN(A172)</f>
        <v>7</v>
      </c>
      <c r="J172" s="45" t="str">
        <f aca="false">IF(D172+E172+F172=0,"否","是")</f>
        <v>是</v>
      </c>
      <c r="L172" s="46"/>
    </row>
    <row r="173" s="2" customFormat="true" ht="14.1" hidden="false" customHeight="true" outlineLevel="0" collapsed="false">
      <c r="A173" s="66" t="n">
        <v>2050299</v>
      </c>
      <c r="B173" s="67" t="s">
        <v>217</v>
      </c>
      <c r="C173" s="18" t="n">
        <v>13718</v>
      </c>
      <c r="D173" s="18" t="n">
        <v>7714</v>
      </c>
      <c r="E173" s="18" t="n">
        <v>4019</v>
      </c>
      <c r="F173" s="18" t="n">
        <v>6905</v>
      </c>
      <c r="G173" s="19" t="n">
        <f aca="false">IF(E173&lt;&gt;0,ROUND(F173/E173,3),"")</f>
        <v>1.718</v>
      </c>
      <c r="H173" s="19" t="n">
        <f aca="false">IF(C173&lt;&gt;0,ROUND(F173/C173,3),"")</f>
        <v>0.503</v>
      </c>
      <c r="I173" s="45" t="n">
        <f aca="false">LEN(A173)</f>
        <v>7</v>
      </c>
      <c r="J173" s="45" t="str">
        <f aca="false">IF(D173+E173+F173=0,"否","是")</f>
        <v>是</v>
      </c>
      <c r="L173" s="46"/>
    </row>
    <row r="174" s="2" customFormat="true" ht="14.1" hidden="false" customHeight="true" outlineLevel="0" collapsed="false">
      <c r="A174" s="47" t="n">
        <v>20503</v>
      </c>
      <c r="B174" s="65" t="s">
        <v>218</v>
      </c>
      <c r="C174" s="52" t="n">
        <f aca="false">SUM(C175:C176)</f>
        <v>402</v>
      </c>
      <c r="D174" s="52" t="n">
        <f aca="false">SUM(D175:D176)</f>
        <v>387</v>
      </c>
      <c r="E174" s="52" t="n">
        <f aca="false">SUM(E175:E176)</f>
        <v>268</v>
      </c>
      <c r="F174" s="52" t="n">
        <f aca="false">SUM(F175:F176)</f>
        <v>334</v>
      </c>
      <c r="G174" s="14" t="n">
        <f aca="false">IF(E174&lt;&gt;0,ROUND(F174/E174,3),"")</f>
        <v>1.246</v>
      </c>
      <c r="H174" s="14" t="n">
        <f aca="false">IF(C174&lt;&gt;0,ROUND(F174/C174,3),"")</f>
        <v>0.831</v>
      </c>
      <c r="I174" s="45" t="n">
        <f aca="false">LEN(A174)</f>
        <v>5</v>
      </c>
      <c r="J174" s="45" t="str">
        <f aca="false">IF(D174+E174+F174=0,"否","是")</f>
        <v>是</v>
      </c>
      <c r="L174" s="46"/>
    </row>
    <row r="175" s="2" customFormat="true" ht="14.1" hidden="false" customHeight="true" outlineLevel="0" collapsed="false">
      <c r="A175" s="66" t="n">
        <v>2050302</v>
      </c>
      <c r="B175" s="67" t="s">
        <v>219</v>
      </c>
      <c r="C175" s="18" t="n">
        <v>402</v>
      </c>
      <c r="D175" s="18" t="n">
        <v>387</v>
      </c>
      <c r="E175" s="18" t="n">
        <v>268</v>
      </c>
      <c r="F175" s="18" t="n">
        <v>334</v>
      </c>
      <c r="G175" s="19" t="n">
        <f aca="false">IF(E175&lt;&gt;0,ROUND(F175/E175,3),"")</f>
        <v>1.246</v>
      </c>
      <c r="H175" s="19" t="n">
        <f aca="false">IF(C175&lt;&gt;0,ROUND(F175/C175,3),"")</f>
        <v>0.831</v>
      </c>
      <c r="I175" s="45" t="n">
        <f aca="false">LEN(A175)</f>
        <v>7</v>
      </c>
      <c r="J175" s="45" t="str">
        <f aca="false">IF(D175+E175+F175=0,"否","是")</f>
        <v>是</v>
      </c>
      <c r="L175" s="46"/>
    </row>
    <row r="176" s="2" customFormat="true" ht="14.1" hidden="true" customHeight="true" outlineLevel="0" collapsed="false">
      <c r="A176" s="66" t="n">
        <v>2050399</v>
      </c>
      <c r="B176" s="67" t="s">
        <v>220</v>
      </c>
      <c r="C176" s="18" t="n">
        <v>0</v>
      </c>
      <c r="D176" s="18" t="n">
        <v>0</v>
      </c>
      <c r="E176" s="18" t="n">
        <v>0</v>
      </c>
      <c r="F176" s="18" t="n">
        <v>0</v>
      </c>
      <c r="G176" s="19" t="str">
        <f aca="false">IF(E176&lt;&gt;0,ROUND(F176/E176,3),"")</f>
        <v/>
      </c>
      <c r="H176" s="19" t="str">
        <f aca="false">IF(C176&lt;&gt;0,ROUND(F176/C176,3),"")</f>
        <v/>
      </c>
      <c r="I176" s="45" t="n">
        <f aca="false">LEN(A176)</f>
        <v>7</v>
      </c>
      <c r="J176" s="45" t="str">
        <f aca="false">IF(D176+E176+F176=0,"否","是")</f>
        <v>否</v>
      </c>
      <c r="L176" s="46"/>
    </row>
    <row r="177" s="2" customFormat="true" ht="14.1" hidden="false" customHeight="true" outlineLevel="0" collapsed="false">
      <c r="A177" s="70" t="n">
        <v>20507</v>
      </c>
      <c r="B177" s="65" t="s">
        <v>221</v>
      </c>
      <c r="C177" s="52" t="n">
        <f aca="false">SUM(C178)</f>
        <v>12</v>
      </c>
      <c r="D177" s="52" t="n">
        <f aca="false">SUM(D178)</f>
        <v>240</v>
      </c>
      <c r="E177" s="52" t="n">
        <f aca="false">SUM(E178)</f>
        <v>248</v>
      </c>
      <c r="F177" s="52" t="n">
        <f aca="false">SUM(F178)</f>
        <v>251</v>
      </c>
      <c r="G177" s="14" t="n">
        <f aca="false">IF(E177&lt;&gt;0,ROUND(F177/E177,3),"")</f>
        <v>1.012</v>
      </c>
      <c r="H177" s="14" t="n">
        <f aca="false">IF(C177&lt;&gt;0,ROUND(F177/C177,3),"")</f>
        <v>20.917</v>
      </c>
      <c r="I177" s="45" t="n">
        <f aca="false">LEN(A177)</f>
        <v>5</v>
      </c>
      <c r="J177" s="45" t="str">
        <f aca="false">IF(D177+E177+F177=0,"否","是")</f>
        <v>是</v>
      </c>
      <c r="L177" s="46"/>
    </row>
    <row r="178" s="2" customFormat="true" ht="14.1" hidden="false" customHeight="true" outlineLevel="0" collapsed="false">
      <c r="A178" s="66" t="n">
        <v>2050701</v>
      </c>
      <c r="B178" s="67" t="s">
        <v>222</v>
      </c>
      <c r="C178" s="18" t="n">
        <v>12</v>
      </c>
      <c r="D178" s="18" t="n">
        <v>240</v>
      </c>
      <c r="E178" s="18" t="n">
        <v>248</v>
      </c>
      <c r="F178" s="18" t="n">
        <v>251</v>
      </c>
      <c r="G178" s="19" t="n">
        <f aca="false">IF(E178&lt;&gt;0,ROUND(F178/E178,3),"")</f>
        <v>1.012</v>
      </c>
      <c r="H178" s="19" t="n">
        <f aca="false">IF(C178&lt;&gt;0,ROUND(F178/C178,3),"")</f>
        <v>20.917</v>
      </c>
      <c r="I178" s="45" t="n">
        <f aca="false">LEN(A178)</f>
        <v>7</v>
      </c>
      <c r="J178" s="45" t="str">
        <f aca="false">IF(D178+E178+F178=0,"否","是")</f>
        <v>是</v>
      </c>
      <c r="L178" s="46"/>
    </row>
    <row r="179" s="2" customFormat="true" ht="14.1" hidden="false" customHeight="true" outlineLevel="0" collapsed="false">
      <c r="A179" s="47" t="n">
        <v>20508</v>
      </c>
      <c r="B179" s="65" t="s">
        <v>223</v>
      </c>
      <c r="C179" s="52" t="n">
        <f aca="false">SUM(C180:C181)</f>
        <v>310</v>
      </c>
      <c r="D179" s="52" t="n">
        <f aca="false">SUM(D180:D181)</f>
        <v>227</v>
      </c>
      <c r="E179" s="52" t="n">
        <f aca="false">SUM(E180:E181)</f>
        <v>299</v>
      </c>
      <c r="F179" s="52" t="n">
        <f aca="false">SUM(F180:F181)</f>
        <v>233</v>
      </c>
      <c r="G179" s="14" t="n">
        <f aca="false">IF(E179&lt;&gt;0,ROUND(F179/E179,3),"")</f>
        <v>0.779</v>
      </c>
      <c r="H179" s="14" t="n">
        <f aca="false">IF(C179&lt;&gt;0,ROUND(F179/C179,3),"")</f>
        <v>0.752</v>
      </c>
      <c r="I179" s="45" t="n">
        <f aca="false">LEN(A179)</f>
        <v>5</v>
      </c>
      <c r="J179" s="45" t="str">
        <f aca="false">IF(D179+E179+F179=0,"否","是")</f>
        <v>是</v>
      </c>
      <c r="L179" s="46"/>
    </row>
    <row r="180" s="2" customFormat="true" ht="14.1" hidden="true" customHeight="true" outlineLevel="0" collapsed="false">
      <c r="A180" s="66" t="n">
        <v>2050801</v>
      </c>
      <c r="B180" s="67" t="s">
        <v>224</v>
      </c>
      <c r="C180" s="18" t="n">
        <v>0</v>
      </c>
      <c r="D180" s="18" t="n">
        <v>0</v>
      </c>
      <c r="E180" s="18" t="n">
        <v>0</v>
      </c>
      <c r="F180" s="18" t="n">
        <v>0</v>
      </c>
      <c r="G180" s="19" t="str">
        <f aca="false">IF(E180&lt;&gt;0,ROUND(F180/E180,3),"")</f>
        <v/>
      </c>
      <c r="H180" s="19" t="str">
        <f aca="false">IF(C180&lt;&gt;0,ROUND(F180/C180,3),"")</f>
        <v/>
      </c>
      <c r="I180" s="45" t="n">
        <f aca="false">LEN(A180)</f>
        <v>7</v>
      </c>
      <c r="J180" s="45" t="str">
        <f aca="false">IF(D180+E180+F180=0,"否","是")</f>
        <v>否</v>
      </c>
      <c r="L180" s="46"/>
    </row>
    <row r="181" s="2" customFormat="true" ht="14.1" hidden="false" customHeight="true" outlineLevel="0" collapsed="false">
      <c r="A181" s="66" t="n">
        <v>2050802</v>
      </c>
      <c r="B181" s="67" t="s">
        <v>225</v>
      </c>
      <c r="C181" s="18" t="n">
        <v>310</v>
      </c>
      <c r="D181" s="18" t="n">
        <v>227</v>
      </c>
      <c r="E181" s="18" t="n">
        <v>299</v>
      </c>
      <c r="F181" s="18" t="n">
        <v>233</v>
      </c>
      <c r="G181" s="19" t="n">
        <f aca="false">IF(E181&lt;&gt;0,ROUND(F181/E181,3),"")</f>
        <v>0.779</v>
      </c>
      <c r="H181" s="19" t="n">
        <f aca="false">IF(C181&lt;&gt;0,ROUND(F181/C181,3),"")</f>
        <v>0.752</v>
      </c>
      <c r="I181" s="45" t="n">
        <f aca="false">LEN(A181)</f>
        <v>7</v>
      </c>
      <c r="J181" s="45" t="str">
        <f aca="false">IF(D181+E181+F181=0,"否","是")</f>
        <v>是</v>
      </c>
      <c r="L181" s="46"/>
    </row>
    <row r="182" s="2" customFormat="true" ht="14.1" hidden="false" customHeight="true" outlineLevel="0" collapsed="false">
      <c r="A182" s="47" t="n">
        <v>20509</v>
      </c>
      <c r="B182" s="65" t="s">
        <v>226</v>
      </c>
      <c r="C182" s="52" t="n">
        <f aca="false">SUM(C183:C185)</f>
        <v>2963</v>
      </c>
      <c r="D182" s="52" t="n">
        <f aca="false">SUM(D183:D185)</f>
        <v>2169</v>
      </c>
      <c r="E182" s="52" t="n">
        <f aca="false">SUM(E183:E185)</f>
        <v>420</v>
      </c>
      <c r="F182" s="52" t="n">
        <f aca="false">SUM(F183:F185)</f>
        <v>606</v>
      </c>
      <c r="G182" s="14" t="n">
        <f aca="false">IF(E182&lt;&gt;0,ROUND(F182/E182,3),"")</f>
        <v>1.443</v>
      </c>
      <c r="H182" s="14" t="n">
        <f aca="false">IF(C182&lt;&gt;0,ROUND(F182/C182,3),"")</f>
        <v>0.205</v>
      </c>
      <c r="I182" s="45" t="n">
        <f aca="false">LEN(A182)</f>
        <v>5</v>
      </c>
      <c r="J182" s="45" t="str">
        <f aca="false">IF(D182+E182+F182=0,"否","是")</f>
        <v>是</v>
      </c>
      <c r="L182" s="46"/>
    </row>
    <row r="183" s="2" customFormat="true" ht="14.1" hidden="true" customHeight="true" outlineLevel="0" collapsed="false">
      <c r="A183" s="66" t="n">
        <v>2050901</v>
      </c>
      <c r="B183" s="67" t="s">
        <v>227</v>
      </c>
      <c r="C183" s="18" t="n">
        <v>0</v>
      </c>
      <c r="D183" s="18" t="n">
        <v>0</v>
      </c>
      <c r="E183" s="18" t="n">
        <v>0</v>
      </c>
      <c r="F183" s="18" t="n">
        <v>0</v>
      </c>
      <c r="G183" s="19" t="str">
        <f aca="false">IF(E183&lt;&gt;0,ROUND(F183/E183,3),"")</f>
        <v/>
      </c>
      <c r="H183" s="14" t="str">
        <f aca="false">IF(C183&lt;&gt;0,ROUND(F183/C183,3),"")</f>
        <v/>
      </c>
      <c r="I183" s="45" t="n">
        <f aca="false">LEN(A183)</f>
        <v>7</v>
      </c>
      <c r="J183" s="45" t="str">
        <f aca="false">IF(D183+E183+F183=0,"否","是")</f>
        <v>否</v>
      </c>
      <c r="L183" s="46"/>
    </row>
    <row r="184" s="2" customFormat="true" ht="14.1" hidden="true" customHeight="true" outlineLevel="0" collapsed="false">
      <c r="A184" s="66" t="n">
        <v>2050902</v>
      </c>
      <c r="B184" s="67" t="s">
        <v>228</v>
      </c>
      <c r="C184" s="18" t="n">
        <v>0</v>
      </c>
      <c r="D184" s="18" t="n">
        <v>0</v>
      </c>
      <c r="E184" s="18" t="n">
        <v>0</v>
      </c>
      <c r="F184" s="18" t="n">
        <v>0</v>
      </c>
      <c r="G184" s="19" t="str">
        <f aca="false">IF(E184&lt;&gt;0,ROUND(F184/E184,3),"")</f>
        <v/>
      </c>
      <c r="H184" s="14" t="str">
        <f aca="false">IF(C184&lt;&gt;0,ROUND(F184/C184,3),"")</f>
        <v/>
      </c>
      <c r="I184" s="45" t="n">
        <f aca="false">LEN(A184)</f>
        <v>7</v>
      </c>
      <c r="J184" s="45" t="str">
        <f aca="false">IF(D184+E184+F184=0,"否","是")</f>
        <v>否</v>
      </c>
      <c r="L184" s="46"/>
    </row>
    <row r="185" s="2" customFormat="true" ht="14.1" hidden="false" customHeight="true" outlineLevel="0" collapsed="false">
      <c r="A185" s="66" t="n">
        <v>2050999</v>
      </c>
      <c r="B185" s="67" t="s">
        <v>229</v>
      </c>
      <c r="C185" s="18" t="n">
        <v>2963</v>
      </c>
      <c r="D185" s="18" t="n">
        <v>2169</v>
      </c>
      <c r="E185" s="18" t="n">
        <v>420</v>
      </c>
      <c r="F185" s="18" t="n">
        <v>606</v>
      </c>
      <c r="G185" s="19" t="n">
        <f aca="false">IF(E185&lt;&gt;0,ROUND(F185/E185,3),"")</f>
        <v>1.443</v>
      </c>
      <c r="H185" s="19" t="n">
        <f aca="false">IF(C185&lt;&gt;0,ROUND(F185/C185,3),"")</f>
        <v>0.205</v>
      </c>
      <c r="I185" s="45" t="n">
        <f aca="false">LEN(A185)</f>
        <v>7</v>
      </c>
      <c r="J185" s="45" t="str">
        <f aca="false">IF(D185+E185+F185=0,"否","是")</f>
        <v>是</v>
      </c>
      <c r="L185" s="46"/>
    </row>
    <row r="186" s="2" customFormat="true" ht="14.1" hidden="false" customHeight="true" outlineLevel="0" collapsed="false">
      <c r="A186" s="47" t="n">
        <v>20599</v>
      </c>
      <c r="B186" s="65" t="s">
        <v>230</v>
      </c>
      <c r="C186" s="52" t="n">
        <f aca="false">SUM(C187)</f>
        <v>93</v>
      </c>
      <c r="D186" s="52" t="n">
        <f aca="false">SUM(D187)</f>
        <v>31</v>
      </c>
      <c r="E186" s="52" t="n">
        <f aca="false">SUM(E187)</f>
        <v>23</v>
      </c>
      <c r="F186" s="52" t="n">
        <f aca="false">SUM(F187)</f>
        <v>56</v>
      </c>
      <c r="G186" s="14" t="n">
        <f aca="false">IF(E186&lt;&gt;0,ROUND(F186/E186,3),"")</f>
        <v>2.435</v>
      </c>
      <c r="H186" s="14" t="n">
        <f aca="false">IF(C186&lt;&gt;0,ROUND(F186/C186,3),"")</f>
        <v>0.602</v>
      </c>
      <c r="I186" s="45" t="n">
        <f aca="false">LEN(A186)</f>
        <v>5</v>
      </c>
      <c r="J186" s="45" t="str">
        <f aca="false">IF(D186+E186+F186=0,"否","是")</f>
        <v>是</v>
      </c>
      <c r="L186" s="46"/>
    </row>
    <row r="187" s="2" customFormat="true" ht="14.1" hidden="false" customHeight="true" outlineLevel="0" collapsed="false">
      <c r="A187" s="66" t="n">
        <v>2059999</v>
      </c>
      <c r="B187" s="67" t="s">
        <v>231</v>
      </c>
      <c r="C187" s="18" t="n">
        <v>93</v>
      </c>
      <c r="D187" s="18" t="n">
        <v>31</v>
      </c>
      <c r="E187" s="18" t="n">
        <v>23</v>
      </c>
      <c r="F187" s="18" t="n">
        <v>56</v>
      </c>
      <c r="G187" s="19" t="n">
        <f aca="false">IF(E187&lt;&gt;0,ROUND(F187/E187,3),"")</f>
        <v>2.435</v>
      </c>
      <c r="H187" s="19" t="n">
        <f aca="false">IF(C187&lt;&gt;0,ROUND(F187/C187,3),"")</f>
        <v>0.602</v>
      </c>
      <c r="I187" s="45" t="n">
        <f aca="false">LEN(A187)</f>
        <v>7</v>
      </c>
      <c r="J187" s="45" t="str">
        <f aca="false">IF(D187+E187+F187=0,"否","是")</f>
        <v>是</v>
      </c>
      <c r="L187" s="46"/>
    </row>
    <row r="188" s="2" customFormat="true" ht="14.1" hidden="false" customHeight="true" outlineLevel="0" collapsed="false">
      <c r="A188" s="47" t="n">
        <v>206</v>
      </c>
      <c r="B188" s="64" t="s">
        <v>70</v>
      </c>
      <c r="C188" s="52" t="n">
        <f aca="false">SUM(C189,C193,C197,C202,C195)</f>
        <v>1323</v>
      </c>
      <c r="D188" s="52" t="n">
        <f aca="false">SUM(D189,D193,D197,D202,D195)</f>
        <v>999</v>
      </c>
      <c r="E188" s="52" t="n">
        <f aca="false">SUM(E189,E193,E197,E202,E195)</f>
        <v>963</v>
      </c>
      <c r="F188" s="52" t="n">
        <f aca="false">SUM(F189,F193,F197,F202,F195)</f>
        <v>807</v>
      </c>
      <c r="G188" s="14" t="n">
        <f aca="false">IF(E188&lt;&gt;0,ROUND(F188/E188,3),"")</f>
        <v>0.838</v>
      </c>
      <c r="H188" s="14" t="n">
        <f aca="false">IF(C188&lt;&gt;0,ROUND(F188/C188,3),"")</f>
        <v>0.61</v>
      </c>
      <c r="I188" s="45" t="n">
        <f aca="false">LEN(A188)</f>
        <v>3</v>
      </c>
      <c r="J188" s="45" t="str">
        <f aca="false">IF(D188+E188+F188=0,"否","是")</f>
        <v>是</v>
      </c>
      <c r="L188" s="46"/>
    </row>
    <row r="189" s="2" customFormat="true" ht="14.1" hidden="false" customHeight="true" outlineLevel="0" collapsed="false">
      <c r="A189" s="47" t="n">
        <v>20601</v>
      </c>
      <c r="B189" s="65" t="s">
        <v>232</v>
      </c>
      <c r="C189" s="52" t="n">
        <f aca="false">SUM(C190:C192)</f>
        <v>950</v>
      </c>
      <c r="D189" s="52" t="n">
        <f aca="false">SUM(D190:D192)</f>
        <v>670</v>
      </c>
      <c r="E189" s="52" t="n">
        <f aca="false">SUM(E190:E192)</f>
        <v>749</v>
      </c>
      <c r="F189" s="52" t="n">
        <f aca="false">SUM(F190:F192)</f>
        <v>618</v>
      </c>
      <c r="G189" s="14" t="n">
        <f aca="false">IF(E189&lt;&gt;0,ROUND(F189/E189,3),"")</f>
        <v>0.825</v>
      </c>
      <c r="H189" s="14" t="n">
        <f aca="false">IF(C189&lt;&gt;0,ROUND(F189/C189,3),"")</f>
        <v>0.651</v>
      </c>
      <c r="I189" s="45" t="n">
        <f aca="false">LEN(A189)</f>
        <v>5</v>
      </c>
      <c r="J189" s="45" t="str">
        <f aca="false">IF(D189+E189+F189=0,"否","是")</f>
        <v>是</v>
      </c>
      <c r="L189" s="46"/>
    </row>
    <row r="190" s="2" customFormat="true" ht="14.1" hidden="false" customHeight="true" outlineLevel="0" collapsed="false">
      <c r="A190" s="66" t="n">
        <v>2060101</v>
      </c>
      <c r="B190" s="67" t="s">
        <v>99</v>
      </c>
      <c r="C190" s="18" t="n">
        <v>578</v>
      </c>
      <c r="D190" s="18" t="n">
        <v>443</v>
      </c>
      <c r="E190" s="18" t="n">
        <v>449</v>
      </c>
      <c r="F190" s="18" t="n">
        <v>369</v>
      </c>
      <c r="G190" s="19" t="n">
        <f aca="false">IF(E190&lt;&gt;0,ROUND(F190/E190,3),"")</f>
        <v>0.822</v>
      </c>
      <c r="H190" s="19" t="n">
        <f aca="false">IF(C190&lt;&gt;0,ROUND(F190/C190,3),"")</f>
        <v>0.638</v>
      </c>
      <c r="I190" s="45" t="n">
        <f aca="false">LEN(A190)</f>
        <v>7</v>
      </c>
      <c r="J190" s="45" t="str">
        <f aca="false">IF(D190+E190+F190=0,"否","是")</f>
        <v>是</v>
      </c>
      <c r="L190" s="46"/>
    </row>
    <row r="191" s="2" customFormat="true" ht="14.1" hidden="false" customHeight="true" outlineLevel="0" collapsed="false">
      <c r="A191" s="66" t="n">
        <v>2060103</v>
      </c>
      <c r="B191" s="67" t="s">
        <v>101</v>
      </c>
      <c r="C191" s="18" t="n">
        <v>299</v>
      </c>
      <c r="D191" s="18" t="n">
        <v>203</v>
      </c>
      <c r="E191" s="18" t="n">
        <v>300</v>
      </c>
      <c r="F191" s="18" t="n">
        <v>231</v>
      </c>
      <c r="G191" s="19" t="n">
        <f aca="false">IF(E191&lt;&gt;0,ROUND(F191/E191,3),"")</f>
        <v>0.77</v>
      </c>
      <c r="H191" s="19" t="n">
        <f aca="false">IF(C191&lt;&gt;0,ROUND(F191/C191,3),"")</f>
        <v>0.773</v>
      </c>
      <c r="I191" s="45" t="n">
        <f aca="false">LEN(A191)</f>
        <v>7</v>
      </c>
      <c r="J191" s="45" t="str">
        <f aca="false">IF(D191+E191+F191=0,"否","是")</f>
        <v>是</v>
      </c>
      <c r="L191" s="46"/>
    </row>
    <row r="192" s="2" customFormat="true" ht="14.1" hidden="false" customHeight="true" outlineLevel="0" collapsed="false">
      <c r="A192" s="66" t="n">
        <v>2060199</v>
      </c>
      <c r="B192" s="67" t="s">
        <v>233</v>
      </c>
      <c r="C192" s="18" t="n">
        <v>73</v>
      </c>
      <c r="D192" s="18" t="n">
        <v>24</v>
      </c>
      <c r="E192" s="18" t="n">
        <v>0</v>
      </c>
      <c r="F192" s="18" t="n">
        <v>18</v>
      </c>
      <c r="G192" s="19" t="str">
        <f aca="false">IF(E192&lt;&gt;0,ROUND(F192/E192,3),"")</f>
        <v/>
      </c>
      <c r="H192" s="19" t="n">
        <f aca="false">IF(C192&lt;&gt;0,ROUND(F192/C192,3),"")</f>
        <v>0.247</v>
      </c>
      <c r="I192" s="45" t="n">
        <f aca="false">LEN(A192)</f>
        <v>7</v>
      </c>
      <c r="J192" s="45" t="str">
        <f aca="false">IF(D192+E192+F192=0,"否","是")</f>
        <v>是</v>
      </c>
      <c r="L192" s="46"/>
    </row>
    <row r="193" s="2" customFormat="true" ht="14.1" hidden="true" customHeight="true" outlineLevel="0" collapsed="false">
      <c r="A193" s="70" t="n">
        <v>20604</v>
      </c>
      <c r="B193" s="65" t="s">
        <v>234</v>
      </c>
      <c r="C193" s="52" t="n">
        <f aca="false">SUM(C194:C194)</f>
        <v>134</v>
      </c>
      <c r="D193" s="18" t="n">
        <f aca="false">SUM(D194:D194)</f>
        <v>0</v>
      </c>
      <c r="E193" s="18" t="n">
        <f aca="false">SUM(E194:E194)</f>
        <v>0</v>
      </c>
      <c r="F193" s="18" t="n">
        <f aca="false">SUM(F194:F194)</f>
        <v>0</v>
      </c>
      <c r="G193" s="14" t="str">
        <f aca="false">IF(E193&lt;&gt;0,ROUND(F193/E193,3),"")</f>
        <v/>
      </c>
      <c r="H193" s="14" t="n">
        <f aca="false">IF(C193&lt;&gt;0,ROUND(F193/C193,3),"")</f>
        <v>0</v>
      </c>
      <c r="I193" s="45" t="n">
        <f aca="false">LEN(A193)</f>
        <v>5</v>
      </c>
      <c r="J193" s="45" t="str">
        <f aca="false">IF(D193+E193+F193=0,"否","是")</f>
        <v>否</v>
      </c>
      <c r="L193" s="46"/>
    </row>
    <row r="194" s="2" customFormat="true" ht="14.1" hidden="true" customHeight="true" outlineLevel="0" collapsed="false">
      <c r="A194" s="71" t="n">
        <v>2060499</v>
      </c>
      <c r="B194" s="67" t="s">
        <v>235</v>
      </c>
      <c r="C194" s="18" t="n">
        <v>134</v>
      </c>
      <c r="D194" s="18" t="n">
        <v>0</v>
      </c>
      <c r="E194" s="18" t="n">
        <v>0</v>
      </c>
      <c r="F194" s="18" t="n">
        <v>0</v>
      </c>
      <c r="G194" s="19" t="str">
        <f aca="false">IF(E194&lt;&gt;0,ROUND(F194/E194,3),"")</f>
        <v/>
      </c>
      <c r="H194" s="19" t="n">
        <f aca="false">IF(C194&lt;&gt;0,ROUND(F194/C194,3),"")</f>
        <v>0</v>
      </c>
      <c r="I194" s="45" t="n">
        <f aca="false">LEN(A194)</f>
        <v>7</v>
      </c>
      <c r="J194" s="45" t="str">
        <f aca="false">IF(D194+E194+F194=0,"否","是")</f>
        <v>否</v>
      </c>
      <c r="L194" s="46"/>
    </row>
    <row r="195" s="2" customFormat="true" ht="14.1" hidden="true" customHeight="true" outlineLevel="0" collapsed="false">
      <c r="A195" s="70" t="n">
        <v>20606</v>
      </c>
      <c r="B195" s="65" t="s">
        <v>236</v>
      </c>
      <c r="C195" s="52" t="n">
        <f aca="false">SUM(C196:C196)</f>
        <v>0</v>
      </c>
      <c r="D195" s="18" t="n">
        <f aca="false">SUM(D196:D196)</f>
        <v>0</v>
      </c>
      <c r="E195" s="18" t="n">
        <f aca="false">SUM(E196:E196)</f>
        <v>0</v>
      </c>
      <c r="F195" s="18" t="n">
        <f aca="false">SUM(F196:F196)</f>
        <v>0</v>
      </c>
      <c r="G195" s="14" t="str">
        <f aca="false">IF(E195&lt;&gt;0,ROUND(F195/E195,3),"")</f>
        <v/>
      </c>
      <c r="H195" s="14" t="str">
        <f aca="false">IF(C195&lt;&gt;0,ROUND(F195/C195,3),"")</f>
        <v/>
      </c>
      <c r="I195" s="45" t="n">
        <f aca="false">LEN(A195)</f>
        <v>5</v>
      </c>
      <c r="J195" s="45" t="str">
        <f aca="false">IF(D195+E195+F195=0,"否","是")</f>
        <v>否</v>
      </c>
      <c r="L195" s="46"/>
    </row>
    <row r="196" s="2" customFormat="true" ht="14.1" hidden="true" customHeight="true" outlineLevel="0" collapsed="false">
      <c r="A196" s="71" t="n">
        <v>2060699</v>
      </c>
      <c r="B196" s="67" t="s">
        <v>237</v>
      </c>
      <c r="C196" s="18" t="n">
        <v>0</v>
      </c>
      <c r="D196" s="18" t="n">
        <v>0</v>
      </c>
      <c r="E196" s="18" t="n">
        <v>0</v>
      </c>
      <c r="F196" s="18" t="n">
        <v>0</v>
      </c>
      <c r="G196" s="19" t="str">
        <f aca="false">IF(E196&lt;&gt;0,ROUND(F196/E196,3),"")</f>
        <v/>
      </c>
      <c r="H196" s="19" t="str">
        <f aca="false">IF(C196&lt;&gt;0,ROUND(F196/C196,3),"")</f>
        <v/>
      </c>
      <c r="I196" s="45" t="n">
        <f aca="false">LEN(A196)</f>
        <v>7</v>
      </c>
      <c r="J196" s="45" t="str">
        <f aca="false">IF(D196+E196+F196=0,"否","是")</f>
        <v>否</v>
      </c>
      <c r="L196" s="46"/>
    </row>
    <row r="197" s="2" customFormat="true" ht="14.1" hidden="false" customHeight="true" outlineLevel="0" collapsed="false">
      <c r="A197" s="47" t="n">
        <v>20607</v>
      </c>
      <c r="B197" s="65" t="s">
        <v>238</v>
      </c>
      <c r="C197" s="52" t="n">
        <f aca="false">SUM(C198:C201)</f>
        <v>239</v>
      </c>
      <c r="D197" s="52" t="n">
        <f aca="false">SUM(D198:D201)</f>
        <v>329</v>
      </c>
      <c r="E197" s="52" t="n">
        <f aca="false">SUM(E198:E201)</f>
        <v>214</v>
      </c>
      <c r="F197" s="52" t="n">
        <f aca="false">SUM(F198:F201)</f>
        <v>189</v>
      </c>
      <c r="G197" s="14" t="n">
        <f aca="false">IF(E197&lt;&gt;0,ROUND(F197/E197,3),"")</f>
        <v>0.883</v>
      </c>
      <c r="H197" s="14" t="n">
        <f aca="false">IF(C197&lt;&gt;0,ROUND(F197/C197,3),"")</f>
        <v>0.791</v>
      </c>
      <c r="I197" s="45" t="n">
        <f aca="false">LEN(A197)</f>
        <v>5</v>
      </c>
      <c r="J197" s="45" t="str">
        <f aca="false">IF(D197+E197+F197=0,"否","是")</f>
        <v>是</v>
      </c>
      <c r="L197" s="46"/>
    </row>
    <row r="198" s="2" customFormat="true" ht="14.1" hidden="false" customHeight="true" outlineLevel="0" collapsed="false">
      <c r="A198" s="66" t="n">
        <v>2060701</v>
      </c>
      <c r="B198" s="67" t="s">
        <v>239</v>
      </c>
      <c r="C198" s="18" t="n">
        <v>158</v>
      </c>
      <c r="D198" s="18" t="n">
        <v>114</v>
      </c>
      <c r="E198" s="18" t="n">
        <v>124</v>
      </c>
      <c r="F198" s="18" t="n">
        <v>99</v>
      </c>
      <c r="G198" s="19" t="n">
        <f aca="false">IF(E198&lt;&gt;0,ROUND(F198/E198,3),"")</f>
        <v>0.798</v>
      </c>
      <c r="H198" s="19" t="n">
        <f aca="false">IF(C198&lt;&gt;0,ROUND(F198/C198,3),"")</f>
        <v>0.627</v>
      </c>
      <c r="I198" s="45" t="n">
        <f aca="false">LEN(A198)</f>
        <v>7</v>
      </c>
      <c r="J198" s="45" t="str">
        <f aca="false">IF(D198+E198+F198=0,"否","是")</f>
        <v>是</v>
      </c>
      <c r="L198" s="46"/>
    </row>
    <row r="199" s="2" customFormat="true" ht="14.1" hidden="false" customHeight="true" outlineLevel="0" collapsed="false">
      <c r="A199" s="66" t="n">
        <v>2060702</v>
      </c>
      <c r="B199" s="67" t="s">
        <v>240</v>
      </c>
      <c r="C199" s="18" t="n">
        <v>65</v>
      </c>
      <c r="D199" s="18" t="n">
        <v>143</v>
      </c>
      <c r="E199" s="18" t="n">
        <v>67</v>
      </c>
      <c r="F199" s="18" t="n">
        <v>67</v>
      </c>
      <c r="G199" s="19" t="n">
        <f aca="false">IF(E199&lt;&gt;0,ROUND(F199/E199,3),"")</f>
        <v>1</v>
      </c>
      <c r="H199" s="19" t="n">
        <f aca="false">IF(C199&lt;&gt;0,ROUND(F199/C199,3),"")</f>
        <v>1.031</v>
      </c>
      <c r="I199" s="45" t="n">
        <f aca="false">LEN(A199)</f>
        <v>7</v>
      </c>
      <c r="J199" s="45" t="str">
        <f aca="false">IF(D199+E199+F199=0,"否","是")</f>
        <v>是</v>
      </c>
      <c r="L199" s="46"/>
    </row>
    <row r="200" s="2" customFormat="true" ht="14.1" hidden="false" customHeight="true" outlineLevel="0" collapsed="false">
      <c r="A200" s="66" t="n">
        <v>2060705</v>
      </c>
      <c r="B200" s="67" t="s">
        <v>241</v>
      </c>
      <c r="C200" s="18" t="n">
        <v>15</v>
      </c>
      <c r="D200" s="18" t="n">
        <v>68</v>
      </c>
      <c r="E200" s="18" t="n">
        <v>19</v>
      </c>
      <c r="F200" s="18" t="n">
        <v>19</v>
      </c>
      <c r="G200" s="19" t="n">
        <f aca="false">IF(E200&lt;&gt;0,ROUND(F200/E200,3),"")</f>
        <v>1</v>
      </c>
      <c r="H200" s="19" t="n">
        <f aca="false">IF(C200&lt;&gt;0,ROUND(F200/C200,3),"")</f>
        <v>1.267</v>
      </c>
      <c r="I200" s="45" t="n">
        <f aca="false">LEN(A200)</f>
        <v>7</v>
      </c>
      <c r="J200" s="45" t="str">
        <f aca="false">IF(D200+E200+F200=0,"否","是")</f>
        <v>是</v>
      </c>
      <c r="L200" s="46"/>
    </row>
    <row r="201" s="2" customFormat="true" ht="14.1" hidden="false" customHeight="true" outlineLevel="0" collapsed="false">
      <c r="A201" s="66" t="n">
        <v>2060799</v>
      </c>
      <c r="B201" s="67" t="s">
        <v>242</v>
      </c>
      <c r="C201" s="18" t="n">
        <v>1</v>
      </c>
      <c r="D201" s="18" t="n">
        <v>4</v>
      </c>
      <c r="E201" s="18" t="n">
        <v>4</v>
      </c>
      <c r="F201" s="18" t="n">
        <v>4</v>
      </c>
      <c r="G201" s="19" t="n">
        <f aca="false">IF(E201&lt;&gt;0,ROUND(F201/E201,3),"")</f>
        <v>1</v>
      </c>
      <c r="H201" s="19" t="n">
        <f aca="false">IF(C201&lt;&gt;0,ROUND(F201/C201,3),"")</f>
        <v>4</v>
      </c>
      <c r="I201" s="45" t="n">
        <f aca="false">LEN(A201)</f>
        <v>7</v>
      </c>
      <c r="J201" s="45" t="str">
        <f aca="false">IF(D201+E201+F201=0,"否","是")</f>
        <v>是</v>
      </c>
      <c r="L201" s="46"/>
    </row>
    <row r="202" s="2" customFormat="true" ht="14.1" hidden="true" customHeight="true" outlineLevel="0" collapsed="false">
      <c r="A202" s="47" t="n">
        <v>20699</v>
      </c>
      <c r="B202" s="65" t="s">
        <v>243</v>
      </c>
      <c r="C202" s="52" t="n">
        <f aca="false">SUM(C203)</f>
        <v>0</v>
      </c>
      <c r="D202" s="18" t="n">
        <f aca="false">SUM(D203)</f>
        <v>0</v>
      </c>
      <c r="E202" s="18" t="n">
        <f aca="false">SUM(E203)</f>
        <v>0</v>
      </c>
      <c r="F202" s="18" t="n">
        <f aca="false">SUM(F203)</f>
        <v>0</v>
      </c>
      <c r="G202" s="14" t="str">
        <f aca="false">IF(E202&lt;&gt;0,ROUND(F202/E202,3),"")</f>
        <v/>
      </c>
      <c r="H202" s="14" t="str">
        <f aca="false">IF(C202&lt;&gt;0,ROUND(F202/C202,3),"")</f>
        <v/>
      </c>
      <c r="I202" s="45" t="n">
        <f aca="false">LEN(A202)</f>
        <v>5</v>
      </c>
      <c r="J202" s="45" t="str">
        <f aca="false">IF(D202+E202+F202=0,"否","是")</f>
        <v>否</v>
      </c>
      <c r="L202" s="46"/>
    </row>
    <row r="203" s="2" customFormat="true" ht="14.1" hidden="true" customHeight="true" outlineLevel="0" collapsed="false">
      <c r="A203" s="66" t="n">
        <v>2069999</v>
      </c>
      <c r="B203" s="67" t="s">
        <v>244</v>
      </c>
      <c r="C203" s="18"/>
      <c r="D203" s="18" t="n">
        <v>0</v>
      </c>
      <c r="E203" s="18" t="n">
        <v>0</v>
      </c>
      <c r="F203" s="18" t="n">
        <v>0</v>
      </c>
      <c r="G203" s="19" t="str">
        <f aca="false">IF(E203&lt;&gt;0,ROUND(F203/E203,3),"")</f>
        <v/>
      </c>
      <c r="H203" s="19" t="str">
        <f aca="false">IF(C203&lt;&gt;0,ROUND(F203/C203,3),"")</f>
        <v/>
      </c>
      <c r="I203" s="45" t="n">
        <f aca="false">LEN(A203)</f>
        <v>7</v>
      </c>
      <c r="J203" s="45" t="str">
        <f aca="false">IF(D203+E203+F203=0,"否","是")</f>
        <v>否</v>
      </c>
      <c r="L203" s="46"/>
    </row>
    <row r="204" s="2" customFormat="true" ht="14.1" hidden="false" customHeight="true" outlineLevel="0" collapsed="false">
      <c r="A204" s="47" t="n">
        <v>207</v>
      </c>
      <c r="B204" s="64" t="s">
        <v>71</v>
      </c>
      <c r="C204" s="52" t="n">
        <f aca="false">SUM(C205,C214,C219,C222,C224)</f>
        <v>1090</v>
      </c>
      <c r="D204" s="52" t="n">
        <f aca="false">SUM(D205,D214,D219,D222,D224)</f>
        <v>1827</v>
      </c>
      <c r="E204" s="52" t="n">
        <f aca="false">SUM(E205,E214,E219,E222,E224)</f>
        <v>1664</v>
      </c>
      <c r="F204" s="52" t="n">
        <f aca="false">SUM(F205,F214,F219,F222,F224)</f>
        <v>1354</v>
      </c>
      <c r="G204" s="14" t="n">
        <f aca="false">IF(E204&lt;&gt;0,ROUND(F204/E204,3),"")</f>
        <v>0.814</v>
      </c>
      <c r="H204" s="14" t="n">
        <f aca="false">IF(C204&lt;&gt;0,ROUND(F204/C204,3),"")</f>
        <v>1.242</v>
      </c>
      <c r="I204" s="45" t="n">
        <f aca="false">LEN(A204)</f>
        <v>3</v>
      </c>
      <c r="J204" s="45" t="str">
        <f aca="false">IF(D204+E204+F204=0,"否","是")</f>
        <v>是</v>
      </c>
      <c r="L204" s="46"/>
    </row>
    <row r="205" s="2" customFormat="true" ht="14.1" hidden="false" customHeight="true" outlineLevel="0" collapsed="false">
      <c r="A205" s="47" t="n">
        <v>20701</v>
      </c>
      <c r="B205" s="65" t="s">
        <v>245</v>
      </c>
      <c r="C205" s="52" t="n">
        <f aca="false">SUM(C206:C213)</f>
        <v>701</v>
      </c>
      <c r="D205" s="52" t="n">
        <f aca="false">SUM(D206:D213)</f>
        <v>1179</v>
      </c>
      <c r="E205" s="52" t="n">
        <f aca="false">SUM(E206:E213)</f>
        <v>1489</v>
      </c>
      <c r="F205" s="52" t="n">
        <f aca="false">SUM(F206:F213)</f>
        <v>1196</v>
      </c>
      <c r="G205" s="14" t="n">
        <f aca="false">IF(E205&lt;&gt;0,ROUND(F205/E205,3),"")</f>
        <v>0.803</v>
      </c>
      <c r="H205" s="14" t="n">
        <f aca="false">IF(C205&lt;&gt;0,ROUND(F205/C205,3),"")</f>
        <v>1.706</v>
      </c>
      <c r="I205" s="45" t="n">
        <f aca="false">LEN(A205)</f>
        <v>5</v>
      </c>
      <c r="J205" s="45" t="str">
        <f aca="false">IF(D205+E205+F205=0,"否","是")</f>
        <v>是</v>
      </c>
      <c r="L205" s="46"/>
    </row>
    <row r="206" s="2" customFormat="true" ht="14.1" hidden="false" customHeight="true" outlineLevel="0" collapsed="false">
      <c r="A206" s="66" t="n">
        <v>2070101</v>
      </c>
      <c r="B206" s="67" t="s">
        <v>99</v>
      </c>
      <c r="C206" s="18" t="n">
        <v>0</v>
      </c>
      <c r="D206" s="18" t="n">
        <v>194</v>
      </c>
      <c r="E206" s="18" t="n">
        <v>256</v>
      </c>
      <c r="F206" s="18" t="n">
        <v>213</v>
      </c>
      <c r="G206" s="19" t="n">
        <f aca="false">IF(E206&lt;&gt;0,ROUND(F206/E206,3),"")</f>
        <v>0.832</v>
      </c>
      <c r="H206" s="19" t="str">
        <f aca="false">IF(C206&lt;&gt;0,ROUND(F206/C206,3),"")</f>
        <v/>
      </c>
      <c r="I206" s="45" t="n">
        <f aca="false">LEN(A206)</f>
        <v>7</v>
      </c>
      <c r="J206" s="45" t="str">
        <f aca="false">IF(D206+E206+F206=0,"否","是")</f>
        <v>是</v>
      </c>
      <c r="L206" s="46"/>
    </row>
    <row r="207" s="2" customFormat="true" ht="14.1" hidden="false" customHeight="true" outlineLevel="0" collapsed="false">
      <c r="A207" s="66" t="n">
        <v>2070104</v>
      </c>
      <c r="B207" s="67" t="s">
        <v>246</v>
      </c>
      <c r="C207" s="18" t="n">
        <v>0</v>
      </c>
      <c r="D207" s="18" t="n">
        <v>152</v>
      </c>
      <c r="E207" s="18" t="n">
        <v>221</v>
      </c>
      <c r="F207" s="18" t="n">
        <v>168</v>
      </c>
      <c r="G207" s="19" t="n">
        <f aca="false">IF(E207&lt;&gt;0,ROUND(F207/E207,3),"")</f>
        <v>0.76</v>
      </c>
      <c r="H207" s="19" t="str">
        <f aca="false">IF(C207&lt;&gt;0,ROUND(F207/C207,3),"")</f>
        <v/>
      </c>
      <c r="I207" s="45" t="n">
        <f aca="false">LEN(A207)</f>
        <v>7</v>
      </c>
      <c r="J207" s="45" t="str">
        <f aca="false">IF(D207+E207+F207=0,"否","是")</f>
        <v>是</v>
      </c>
      <c r="L207" s="46"/>
    </row>
    <row r="208" s="2" customFormat="true" ht="14.1" hidden="true" customHeight="true" outlineLevel="0" collapsed="false">
      <c r="A208" s="66" t="n">
        <v>2070106</v>
      </c>
      <c r="B208" s="67" t="s">
        <v>247</v>
      </c>
      <c r="C208" s="18" t="n">
        <v>0</v>
      </c>
      <c r="D208" s="18" t="n">
        <v>0</v>
      </c>
      <c r="E208" s="18" t="n">
        <v>0</v>
      </c>
      <c r="F208" s="18" t="n">
        <v>0</v>
      </c>
      <c r="G208" s="19" t="str">
        <f aca="false">IF(E208&lt;&gt;0,ROUND(F208/E208,3),"")</f>
        <v/>
      </c>
      <c r="H208" s="19" t="str">
        <f aca="false">IF(C208&lt;&gt;0,ROUND(F208/C208,3),"")</f>
        <v/>
      </c>
      <c r="I208" s="45" t="n">
        <f aca="false">LEN(A208)</f>
        <v>7</v>
      </c>
      <c r="J208" s="45" t="str">
        <f aca="false">IF(D208+E208+F208=0,"否","是")</f>
        <v>否</v>
      </c>
      <c r="L208" s="46"/>
    </row>
    <row r="209" s="2" customFormat="true" ht="14.1" hidden="false" customHeight="true" outlineLevel="0" collapsed="false">
      <c r="A209" s="66" t="n">
        <v>2070109</v>
      </c>
      <c r="B209" s="67" t="s">
        <v>248</v>
      </c>
      <c r="C209" s="18" t="n">
        <v>156</v>
      </c>
      <c r="D209" s="18" t="n">
        <v>487</v>
      </c>
      <c r="E209" s="18" t="n">
        <v>637</v>
      </c>
      <c r="F209" s="18" t="n">
        <v>506</v>
      </c>
      <c r="G209" s="19" t="n">
        <f aca="false">IF(E209&lt;&gt;0,ROUND(F209/E209,3),"")</f>
        <v>0.794</v>
      </c>
      <c r="H209" s="19" t="n">
        <f aca="false">IF(C209&lt;&gt;0,ROUND(F209/C209,3),"")</f>
        <v>3.244</v>
      </c>
      <c r="I209" s="45" t="n">
        <f aca="false">LEN(A209)</f>
        <v>7</v>
      </c>
      <c r="J209" s="45" t="str">
        <f aca="false">IF(D209+E209+F209=0,"否","是")</f>
        <v>是</v>
      </c>
      <c r="L209" s="46"/>
    </row>
    <row r="210" s="2" customFormat="true" ht="14.1" hidden="false" customHeight="true" outlineLevel="0" collapsed="false">
      <c r="A210" s="66" t="n">
        <v>2070111</v>
      </c>
      <c r="B210" s="67" t="s">
        <v>249</v>
      </c>
      <c r="C210" s="18" t="n">
        <v>1</v>
      </c>
      <c r="D210" s="18" t="n">
        <v>0</v>
      </c>
      <c r="E210" s="18" t="n">
        <v>1</v>
      </c>
      <c r="F210" s="18" t="n">
        <v>1</v>
      </c>
      <c r="G210" s="19" t="n">
        <f aca="false">IF(E210&lt;&gt;0,ROUND(F210/E210,3),"")</f>
        <v>1</v>
      </c>
      <c r="H210" s="19" t="n">
        <f aca="false">IF(C210&lt;&gt;0,ROUND(F210/C210,3),"")</f>
        <v>1</v>
      </c>
      <c r="I210" s="45" t="n">
        <f aca="false">LEN(A210)</f>
        <v>7</v>
      </c>
      <c r="J210" s="45" t="str">
        <f aca="false">IF(D210+E210+F210=0,"否","是")</f>
        <v>是</v>
      </c>
      <c r="L210" s="46"/>
    </row>
    <row r="211" s="2" customFormat="true" ht="14.1" hidden="false" customHeight="true" outlineLevel="0" collapsed="false">
      <c r="A211" s="66" t="n">
        <v>2070112</v>
      </c>
      <c r="B211" s="67" t="s">
        <v>250</v>
      </c>
      <c r="C211" s="18" t="n">
        <v>0</v>
      </c>
      <c r="D211" s="18" t="n">
        <v>58</v>
      </c>
      <c r="E211" s="18" t="n">
        <v>75</v>
      </c>
      <c r="F211" s="18" t="n">
        <v>61</v>
      </c>
      <c r="G211" s="19" t="n">
        <f aca="false">IF(E211&lt;&gt;0,ROUND(F211/E211,3),"")</f>
        <v>0.813</v>
      </c>
      <c r="H211" s="19" t="str">
        <f aca="false">IF(C211&lt;&gt;0,ROUND(F211/C211,3),"")</f>
        <v/>
      </c>
      <c r="I211" s="45" t="n">
        <f aca="false">LEN(A211)</f>
        <v>7</v>
      </c>
      <c r="J211" s="45" t="str">
        <f aca="false">IF(D211+E211+F211=0,"否","是")</f>
        <v>是</v>
      </c>
      <c r="L211" s="46"/>
    </row>
    <row r="212" s="2" customFormat="true" ht="14.1" hidden="false" customHeight="true" outlineLevel="0" collapsed="false">
      <c r="A212" s="66" t="n">
        <v>2070114</v>
      </c>
      <c r="B212" s="67" t="s">
        <v>251</v>
      </c>
      <c r="C212" s="18"/>
      <c r="D212" s="18" t="n">
        <v>168</v>
      </c>
      <c r="E212" s="18" t="n">
        <v>242</v>
      </c>
      <c r="F212" s="18" t="n">
        <v>187</v>
      </c>
      <c r="G212" s="19"/>
      <c r="H212" s="19"/>
      <c r="I212" s="45" t="n">
        <f aca="false">LEN(A212)</f>
        <v>7</v>
      </c>
      <c r="J212" s="45" t="str">
        <f aca="false">IF(D212+E212+F212=0,"否","是")</f>
        <v>是</v>
      </c>
      <c r="L212" s="46"/>
    </row>
    <row r="213" s="2" customFormat="true" ht="14.1" hidden="false" customHeight="true" outlineLevel="0" collapsed="false">
      <c r="A213" s="66" t="n">
        <v>2070199</v>
      </c>
      <c r="B213" s="67" t="s">
        <v>252</v>
      </c>
      <c r="C213" s="18" t="n">
        <v>544</v>
      </c>
      <c r="D213" s="18" t="n">
        <v>120</v>
      </c>
      <c r="E213" s="18" t="n">
        <v>57</v>
      </c>
      <c r="F213" s="18" t="n">
        <v>60</v>
      </c>
      <c r="G213" s="19" t="n">
        <f aca="false">IF(E213&lt;&gt;0,ROUND(F213/E213,3),"")</f>
        <v>1.053</v>
      </c>
      <c r="H213" s="19" t="n">
        <f aca="false">IF(C213&lt;&gt;0,ROUND(F213/C213,3),"")</f>
        <v>0.11</v>
      </c>
      <c r="I213" s="45" t="n">
        <f aca="false">LEN(A213)</f>
        <v>7</v>
      </c>
      <c r="J213" s="45" t="str">
        <f aca="false">IF(D213+E213+F213=0,"否","是")</f>
        <v>是</v>
      </c>
      <c r="L213" s="46"/>
    </row>
    <row r="214" s="2" customFormat="true" ht="14.1" hidden="false" customHeight="true" outlineLevel="0" collapsed="false">
      <c r="A214" s="47" t="n">
        <v>20702</v>
      </c>
      <c r="B214" s="65" t="s">
        <v>253</v>
      </c>
      <c r="C214" s="52" t="n">
        <f aca="false">SUM(C215:C218)</f>
        <v>3</v>
      </c>
      <c r="D214" s="52" t="n">
        <f aca="false">SUM(D215:D218)</f>
        <v>57</v>
      </c>
      <c r="E214" s="52" t="n">
        <f aca="false">SUM(E215:E218)</f>
        <v>82</v>
      </c>
      <c r="F214" s="52" t="n">
        <f aca="false">SUM(F215:F218)</f>
        <v>64</v>
      </c>
      <c r="G214" s="14" t="n">
        <f aca="false">IF(E214&lt;&gt;0,ROUND(F214/E214,3),"")</f>
        <v>0.78</v>
      </c>
      <c r="H214" s="14" t="n">
        <f aca="false">IF(C214&lt;&gt;0,ROUND(F214/C214,3),"")</f>
        <v>21.333</v>
      </c>
      <c r="I214" s="45" t="n">
        <f aca="false">LEN(A214)</f>
        <v>5</v>
      </c>
      <c r="J214" s="45" t="str">
        <f aca="false">IF(D214+E214+F214=0,"否","是")</f>
        <v>是</v>
      </c>
      <c r="L214" s="46"/>
    </row>
    <row r="215" s="2" customFormat="true" ht="14.1" hidden="false" customHeight="true" outlineLevel="0" collapsed="false">
      <c r="A215" s="66" t="n">
        <v>2070201</v>
      </c>
      <c r="B215" s="67" t="s">
        <v>99</v>
      </c>
      <c r="C215" s="18" t="n">
        <v>0</v>
      </c>
      <c r="D215" s="18" t="n">
        <v>52</v>
      </c>
      <c r="E215" s="18" t="n">
        <v>82</v>
      </c>
      <c r="F215" s="18" t="n">
        <v>64</v>
      </c>
      <c r="G215" s="19" t="n">
        <f aca="false">IF(E215&lt;&gt;0,ROUND(F215/E215,3),"")</f>
        <v>0.78</v>
      </c>
      <c r="H215" s="19" t="str">
        <f aca="false">IF(C215&lt;&gt;0,ROUND(F215/C215,3),"")</f>
        <v/>
      </c>
      <c r="I215" s="45" t="n">
        <f aca="false">LEN(A215)</f>
        <v>7</v>
      </c>
      <c r="J215" s="45" t="str">
        <f aca="false">IF(D215+E215+F215=0,"否","是")</f>
        <v>是</v>
      </c>
      <c r="L215" s="46"/>
    </row>
    <row r="216" s="2" customFormat="true" ht="14.1" hidden="false" customHeight="true" outlineLevel="0" collapsed="false">
      <c r="A216" s="66" t="n">
        <v>2070204</v>
      </c>
      <c r="B216" s="67" t="s">
        <v>254</v>
      </c>
      <c r="C216" s="18" t="n">
        <v>3</v>
      </c>
      <c r="D216" s="18" t="n">
        <v>5</v>
      </c>
      <c r="E216" s="18" t="n">
        <v>0</v>
      </c>
      <c r="F216" s="18" t="n">
        <v>0</v>
      </c>
      <c r="G216" s="19" t="str">
        <f aca="false">IF(E216&lt;&gt;0,ROUND(F216/E216,3),"")</f>
        <v/>
      </c>
      <c r="H216" s="19" t="n">
        <f aca="false">IF(C216&lt;&gt;0,ROUND(F216/C216,3),"")</f>
        <v>0</v>
      </c>
      <c r="I216" s="45" t="n">
        <f aca="false">LEN(A216)</f>
        <v>7</v>
      </c>
      <c r="J216" s="45" t="str">
        <f aca="false">IF(D216+E216+F216=0,"否","是")</f>
        <v>是</v>
      </c>
      <c r="L216" s="46"/>
    </row>
    <row r="217" s="2" customFormat="true" ht="14.1" hidden="true" customHeight="true" outlineLevel="0" collapsed="false">
      <c r="A217" s="66" t="n">
        <v>2070205</v>
      </c>
      <c r="B217" s="67" t="s">
        <v>255</v>
      </c>
      <c r="C217" s="18" t="n">
        <v>0</v>
      </c>
      <c r="D217" s="18" t="n">
        <v>0</v>
      </c>
      <c r="E217" s="18" t="n">
        <v>0</v>
      </c>
      <c r="F217" s="18" t="n">
        <v>0</v>
      </c>
      <c r="G217" s="19" t="str">
        <f aca="false">IF(E217&lt;&gt;0,ROUND(F217/E217,3),"")</f>
        <v/>
      </c>
      <c r="H217" s="19" t="str">
        <f aca="false">IF(C217&lt;&gt;0,ROUND(F217/C217,3),"")</f>
        <v/>
      </c>
      <c r="I217" s="45" t="n">
        <f aca="false">LEN(A217)</f>
        <v>7</v>
      </c>
      <c r="J217" s="45" t="str">
        <f aca="false">IF(D217+E217+F217=0,"否","是")</f>
        <v>否</v>
      </c>
      <c r="L217" s="46"/>
    </row>
    <row r="218" s="2" customFormat="true" ht="14.1" hidden="true" customHeight="true" outlineLevel="0" collapsed="false">
      <c r="A218" s="66" t="n">
        <v>2070299</v>
      </c>
      <c r="B218" s="67" t="s">
        <v>256</v>
      </c>
      <c r="C218" s="18" t="n">
        <v>0</v>
      </c>
      <c r="D218" s="18" t="n">
        <v>0</v>
      </c>
      <c r="E218" s="18" t="n">
        <v>0</v>
      </c>
      <c r="F218" s="18" t="n">
        <v>0</v>
      </c>
      <c r="G218" s="19" t="str">
        <f aca="false">IF(E218&lt;&gt;0,ROUND(F218/E218,3),"")</f>
        <v/>
      </c>
      <c r="H218" s="19" t="str">
        <f aca="false">IF(C218&lt;&gt;0,ROUND(F218/C218,3),"")</f>
        <v/>
      </c>
      <c r="I218" s="45" t="n">
        <f aca="false">LEN(A218)</f>
        <v>7</v>
      </c>
      <c r="J218" s="45" t="str">
        <f aca="false">IF(D218+E218+F218=0,"否","是")</f>
        <v>否</v>
      </c>
      <c r="L218" s="46"/>
    </row>
    <row r="219" s="2" customFormat="true" ht="14.1" hidden="false" customHeight="true" outlineLevel="0" collapsed="false">
      <c r="A219" s="47" t="n">
        <v>20703</v>
      </c>
      <c r="B219" s="65" t="s">
        <v>257</v>
      </c>
      <c r="C219" s="52" t="n">
        <f aca="false">SUM(C220:C221)</f>
        <v>20</v>
      </c>
      <c r="D219" s="52" t="n">
        <f aca="false">SUM(D220:D221)</f>
        <v>19</v>
      </c>
      <c r="E219" s="52" t="n">
        <f aca="false">SUM(E220:E221)</f>
        <v>0</v>
      </c>
      <c r="F219" s="52" t="n">
        <f aca="false">SUM(F220:F221)</f>
        <v>0</v>
      </c>
      <c r="G219" s="14" t="str">
        <f aca="false">IF(E219&lt;&gt;0,ROUND(F219/E219,3),"")</f>
        <v/>
      </c>
      <c r="H219" s="14" t="n">
        <f aca="false">IF(C219&lt;&gt;0,ROUND(F219/C219,3),"")</f>
        <v>0</v>
      </c>
      <c r="I219" s="45" t="n">
        <f aca="false">LEN(A219)</f>
        <v>5</v>
      </c>
      <c r="J219" s="45" t="str">
        <f aca="false">IF(D219+E219+F219=0,"否","是")</f>
        <v>是</v>
      </c>
      <c r="L219" s="46"/>
    </row>
    <row r="220" s="2" customFormat="true" ht="14.1" hidden="false" customHeight="true" outlineLevel="0" collapsed="false">
      <c r="A220" s="66" t="n">
        <v>2070307</v>
      </c>
      <c r="B220" s="67" t="s">
        <v>258</v>
      </c>
      <c r="C220" s="18" t="n">
        <v>0</v>
      </c>
      <c r="D220" s="18" t="n">
        <v>19</v>
      </c>
      <c r="E220" s="18" t="n">
        <v>0</v>
      </c>
      <c r="F220" s="18" t="n">
        <v>0</v>
      </c>
      <c r="G220" s="19" t="str">
        <f aca="false">IF(E220&lt;&gt;0,ROUND(F220/E220,3),"")</f>
        <v/>
      </c>
      <c r="H220" s="14" t="str">
        <f aca="false">IF(C220&lt;&gt;0,ROUND(F220/C220,3),"")</f>
        <v/>
      </c>
      <c r="I220" s="45" t="n">
        <f aca="false">LEN(A220)</f>
        <v>7</v>
      </c>
      <c r="J220" s="45" t="str">
        <f aca="false">IF(D220+E220+F220=0,"否","是")</f>
        <v>是</v>
      </c>
      <c r="L220" s="46"/>
    </row>
    <row r="221" s="2" customFormat="true" ht="14.1" hidden="true" customHeight="true" outlineLevel="0" collapsed="false">
      <c r="A221" s="66" t="n">
        <v>2070308</v>
      </c>
      <c r="B221" s="67" t="s">
        <v>259</v>
      </c>
      <c r="C221" s="18" t="n">
        <v>20</v>
      </c>
      <c r="D221" s="18" t="n">
        <v>0</v>
      </c>
      <c r="E221" s="18" t="n">
        <v>0</v>
      </c>
      <c r="F221" s="18" t="n">
        <v>0</v>
      </c>
      <c r="G221" s="19" t="str">
        <f aca="false">IF(E221&lt;&gt;0,ROUND(F221/E221,3),"")</f>
        <v/>
      </c>
      <c r="H221" s="14" t="n">
        <f aca="false">IF(C221&lt;&gt;0,ROUND(F221/C221,3),"")</f>
        <v>0</v>
      </c>
      <c r="I221" s="45" t="n">
        <f aca="false">LEN(A221)</f>
        <v>7</v>
      </c>
      <c r="J221" s="45" t="str">
        <f aca="false">IF(D221+E221+F221=0,"否","是")</f>
        <v>否</v>
      </c>
      <c r="L221" s="46"/>
    </row>
    <row r="222" s="2" customFormat="true" ht="14.1" hidden="false" customHeight="true" outlineLevel="0" collapsed="false">
      <c r="A222" s="47" t="n">
        <v>20708</v>
      </c>
      <c r="B222" s="65" t="s">
        <v>260</v>
      </c>
      <c r="C222" s="52" t="n">
        <f aca="false">SUM(C223:C223)</f>
        <v>114</v>
      </c>
      <c r="D222" s="52" t="n">
        <f aca="false">SUM(D223:D223)</f>
        <v>17</v>
      </c>
      <c r="E222" s="52" t="n">
        <f aca="false">SUM(E223:E223)</f>
        <v>36</v>
      </c>
      <c r="F222" s="52" t="n">
        <f aca="false">SUM(F223:F223)</f>
        <v>36</v>
      </c>
      <c r="G222" s="14" t="n">
        <f aca="false">IF(E222&lt;&gt;0,ROUND(F222/E222,3),"")</f>
        <v>1</v>
      </c>
      <c r="H222" s="14" t="n">
        <f aca="false">IF(C222&lt;&gt;0,ROUND(F222/C222,3),"")</f>
        <v>0.316</v>
      </c>
      <c r="I222" s="45" t="n">
        <f aca="false">LEN(A222)</f>
        <v>5</v>
      </c>
      <c r="J222" s="45" t="str">
        <f aca="false">IF(D222+E222+F222=0,"否","是")</f>
        <v>是</v>
      </c>
      <c r="L222" s="46"/>
    </row>
    <row r="223" s="2" customFormat="true" ht="14.1" hidden="false" customHeight="true" outlineLevel="0" collapsed="false">
      <c r="A223" s="66" t="n">
        <v>2070899</v>
      </c>
      <c r="B223" s="67" t="s">
        <v>261</v>
      </c>
      <c r="C223" s="18" t="n">
        <v>114</v>
      </c>
      <c r="D223" s="18" t="n">
        <v>17</v>
      </c>
      <c r="E223" s="18" t="n">
        <v>36</v>
      </c>
      <c r="F223" s="18" t="n">
        <v>36</v>
      </c>
      <c r="G223" s="19" t="n">
        <f aca="false">IF(E223&lt;&gt;0,ROUND(F223/E223,3),"")</f>
        <v>1</v>
      </c>
      <c r="H223" s="19" t="n">
        <f aca="false">IF(C223&lt;&gt;0,ROUND(F223/C223,3),"")</f>
        <v>0.316</v>
      </c>
      <c r="I223" s="45" t="n">
        <f aca="false">LEN(A223)</f>
        <v>7</v>
      </c>
      <c r="J223" s="45" t="str">
        <f aca="false">IF(D223+E223+F223=0,"否","是")</f>
        <v>是</v>
      </c>
      <c r="L223" s="46"/>
    </row>
    <row r="224" s="2" customFormat="true" ht="19" hidden="false" customHeight="true" outlineLevel="0" collapsed="false">
      <c r="A224" s="70" t="n">
        <v>20799</v>
      </c>
      <c r="B224" s="65" t="s">
        <v>262</v>
      </c>
      <c r="C224" s="52" t="n">
        <f aca="false">SUM(C225:C227)</f>
        <v>252</v>
      </c>
      <c r="D224" s="52" t="n">
        <f aca="false">SUM(D225:D227)</f>
        <v>555</v>
      </c>
      <c r="E224" s="52" t="n">
        <f aca="false">SUM(E225:E227)</f>
        <v>57</v>
      </c>
      <c r="F224" s="52" t="n">
        <f aca="false">SUM(F225:F227)</f>
        <v>58</v>
      </c>
      <c r="G224" s="14" t="n">
        <f aca="false">IF(E224&lt;&gt;0,ROUND(F224/E224,3),"")</f>
        <v>1.018</v>
      </c>
      <c r="H224" s="14" t="n">
        <f aca="false">IF(C224&lt;&gt;0,ROUND(F224/C224,3),"")</f>
        <v>0.23</v>
      </c>
      <c r="I224" s="45" t="n">
        <f aca="false">LEN(A224)</f>
        <v>5</v>
      </c>
      <c r="J224" s="45" t="str">
        <f aca="false">IF(D224+E224+F224=0,"否","是")</f>
        <v>是</v>
      </c>
      <c r="L224" s="46"/>
    </row>
    <row r="225" s="2" customFormat="true" ht="14.1" hidden="true" customHeight="true" outlineLevel="0" collapsed="false">
      <c r="A225" s="66" t="n">
        <v>2079902</v>
      </c>
      <c r="B225" s="67" t="s">
        <v>263</v>
      </c>
      <c r="C225" s="18" t="n">
        <v>78</v>
      </c>
      <c r="D225" s="18" t="n">
        <v>0</v>
      </c>
      <c r="E225" s="18" t="n">
        <v>0</v>
      </c>
      <c r="F225" s="18" t="n">
        <v>0</v>
      </c>
      <c r="G225" s="19" t="str">
        <f aca="false">IF(E225&lt;&gt;0,ROUND(F225/E225,3),"")</f>
        <v/>
      </c>
      <c r="H225" s="19" t="n">
        <f aca="false">IF(C225&lt;&gt;0,ROUND(F225/C225,3),"")</f>
        <v>0</v>
      </c>
      <c r="I225" s="45" t="n">
        <f aca="false">LEN(A225)</f>
        <v>7</v>
      </c>
      <c r="J225" s="45" t="str">
        <f aca="false">IF(D225+E225+F225=0,"否","是")</f>
        <v>否</v>
      </c>
      <c r="L225" s="46"/>
    </row>
    <row r="226" s="2" customFormat="true" ht="14.1" hidden="true" customHeight="true" outlineLevel="0" collapsed="false">
      <c r="A226" s="66" t="n">
        <v>2079903</v>
      </c>
      <c r="B226" s="67" t="s">
        <v>264</v>
      </c>
      <c r="C226" s="18" t="n">
        <v>0</v>
      </c>
      <c r="D226" s="18" t="n">
        <v>0</v>
      </c>
      <c r="E226" s="18" t="n">
        <v>0</v>
      </c>
      <c r="F226" s="18" t="n">
        <v>0</v>
      </c>
      <c r="G226" s="19" t="str">
        <f aca="false">IF(E226&lt;&gt;0,ROUND(F226/E226,3),"")</f>
        <v/>
      </c>
      <c r="H226" s="19" t="str">
        <f aca="false">IF(C226&lt;&gt;0,ROUND(F226/C226,3),"")</f>
        <v/>
      </c>
      <c r="I226" s="45" t="n">
        <f aca="false">LEN(A226)</f>
        <v>7</v>
      </c>
      <c r="J226" s="45" t="str">
        <f aca="false">IF(D226+E226+F226=0,"否","是")</f>
        <v>否</v>
      </c>
      <c r="L226" s="46"/>
    </row>
    <row r="227" s="2" customFormat="true" ht="17" hidden="false" customHeight="true" outlineLevel="0" collapsed="false">
      <c r="A227" s="71" t="n">
        <v>2079999</v>
      </c>
      <c r="B227" s="67" t="s">
        <v>265</v>
      </c>
      <c r="C227" s="18" t="n">
        <v>174</v>
      </c>
      <c r="D227" s="18" t="n">
        <v>555</v>
      </c>
      <c r="E227" s="18" t="n">
        <v>57</v>
      </c>
      <c r="F227" s="18" t="n">
        <v>58</v>
      </c>
      <c r="G227" s="19" t="n">
        <f aca="false">IF(E227&lt;&gt;0,ROUND(F227/E227,3),"")</f>
        <v>1.018</v>
      </c>
      <c r="H227" s="19" t="n">
        <f aca="false">IF(C227&lt;&gt;0,ROUND(F227/C227,3),"")</f>
        <v>0.333</v>
      </c>
      <c r="I227" s="45" t="n">
        <f aca="false">LEN(A227)</f>
        <v>7</v>
      </c>
      <c r="J227" s="45" t="str">
        <f aca="false">IF(D227+E227+F227=0,"否","是")</f>
        <v>是</v>
      </c>
      <c r="L227" s="46"/>
    </row>
    <row r="228" s="2" customFormat="true" ht="14.1" hidden="false" customHeight="true" outlineLevel="0" collapsed="false">
      <c r="A228" s="47" t="n">
        <v>208</v>
      </c>
      <c r="B228" s="64" t="s">
        <v>72</v>
      </c>
      <c r="C228" s="52" t="n">
        <f aca="false">SUM(C229,C237,C242,C250,C256,C263,C270,C277,C284,C288,C291,C294,C297,C300,C303,C307,C312,C314)</f>
        <v>79617</v>
      </c>
      <c r="D228" s="52" t="n">
        <f aca="false">SUM(D229,D237,D242,D250,D256,D263,D270,D277,D284,D288,D291,D294,D297,D300,D303,D307,D312,D314)</f>
        <v>95007</v>
      </c>
      <c r="E228" s="52" t="n">
        <f aca="false">SUM(E229,E237,E242,E250,E256,E263,E270,E277,E284,E288,E291,E294,E297,E300,E303,E307,E312,E314)</f>
        <v>87081</v>
      </c>
      <c r="F228" s="52" t="n">
        <f aca="false">SUM(F229,F237,F242,F250,F256,F263,F270,F277,F284,F288,F291,F294,F297,F300,F303,F307,F312,F314)</f>
        <v>94996</v>
      </c>
      <c r="G228" s="14" t="n">
        <f aca="false">IF(E228&lt;&gt;0,ROUND(F228/E228,3),"")</f>
        <v>1.091</v>
      </c>
      <c r="H228" s="14" t="n">
        <f aca="false">IF(C228&lt;&gt;0,ROUND(F228/C228,3),"")</f>
        <v>1.193</v>
      </c>
      <c r="I228" s="45" t="n">
        <f aca="false">LEN(A228)</f>
        <v>3</v>
      </c>
      <c r="J228" s="45" t="str">
        <f aca="false">IF(D228+E228+F228=0,"否","是")</f>
        <v>是</v>
      </c>
      <c r="L228" s="46"/>
    </row>
    <row r="229" s="2" customFormat="true" ht="22" hidden="false" customHeight="true" outlineLevel="0" collapsed="false">
      <c r="A229" s="47" t="n">
        <v>20801</v>
      </c>
      <c r="B229" s="65" t="s">
        <v>266</v>
      </c>
      <c r="C229" s="52" t="n">
        <f aca="false">SUM(C230:C236)</f>
        <v>2412</v>
      </c>
      <c r="D229" s="52" t="n">
        <f aca="false">SUM(D230:D236)</f>
        <v>1443</v>
      </c>
      <c r="E229" s="52" t="n">
        <f aca="false">SUM(E230:E236)</f>
        <v>1810</v>
      </c>
      <c r="F229" s="52" t="n">
        <f aca="false">SUM(F230:F236)</f>
        <v>1471</v>
      </c>
      <c r="G229" s="14" t="n">
        <f aca="false">IF(E229&lt;&gt;0,ROUND(F229/E229,3),"")</f>
        <v>0.813</v>
      </c>
      <c r="H229" s="14" t="n">
        <f aca="false">IF(C229&lt;&gt;0,ROUND(F229/C229,3),"")</f>
        <v>0.61</v>
      </c>
      <c r="I229" s="45" t="n">
        <f aca="false">LEN(A229)</f>
        <v>5</v>
      </c>
      <c r="J229" s="45" t="str">
        <f aca="false">IF(D229+E229+F229=0,"否","是")</f>
        <v>是</v>
      </c>
      <c r="L229" s="46"/>
    </row>
    <row r="230" s="2" customFormat="true" ht="14.1" hidden="false" customHeight="true" outlineLevel="0" collapsed="false">
      <c r="A230" s="66" t="n">
        <v>2080101</v>
      </c>
      <c r="B230" s="67" t="s">
        <v>99</v>
      </c>
      <c r="C230" s="18" t="n">
        <v>680</v>
      </c>
      <c r="D230" s="18" t="n">
        <v>456</v>
      </c>
      <c r="E230" s="18" t="n">
        <v>561</v>
      </c>
      <c r="F230" s="18" t="n">
        <v>463</v>
      </c>
      <c r="G230" s="19" t="n">
        <f aca="false">IF(E230&lt;&gt;0,ROUND(F230/E230,3),"")</f>
        <v>0.825</v>
      </c>
      <c r="H230" s="19" t="n">
        <f aca="false">IF(C230&lt;&gt;0,ROUND(F230/C230,3),"")</f>
        <v>0.681</v>
      </c>
      <c r="I230" s="45" t="n">
        <f aca="false">LEN(A230)</f>
        <v>7</v>
      </c>
      <c r="J230" s="45" t="str">
        <f aca="false">IF(D230+E230+F230=0,"否","是")</f>
        <v>是</v>
      </c>
      <c r="L230" s="46"/>
    </row>
    <row r="231" s="2" customFormat="true" ht="14.1" hidden="true" customHeight="true" outlineLevel="0" collapsed="false">
      <c r="A231" s="66" t="n">
        <v>2080106</v>
      </c>
      <c r="B231" s="67" t="s">
        <v>267</v>
      </c>
      <c r="C231" s="18" t="n">
        <v>0</v>
      </c>
      <c r="D231" s="18" t="n">
        <v>0</v>
      </c>
      <c r="E231" s="18" t="n">
        <v>0</v>
      </c>
      <c r="F231" s="18" t="n">
        <v>0</v>
      </c>
      <c r="G231" s="19" t="str">
        <f aca="false">IF(E231&lt;&gt;0,ROUND(F231/E231,3),"")</f>
        <v/>
      </c>
      <c r="H231" s="19" t="str">
        <f aca="false">IF(C231&lt;&gt;0,ROUND(F231/C231,3),"")</f>
        <v/>
      </c>
      <c r="I231" s="45" t="n">
        <f aca="false">LEN(A231)</f>
        <v>7</v>
      </c>
      <c r="J231" s="45" t="str">
        <f aca="false">IF(D231+E231+F231=0,"否","是")</f>
        <v>否</v>
      </c>
      <c r="L231" s="46"/>
    </row>
    <row r="232" s="2" customFormat="true" ht="14.1" hidden="true" customHeight="true" outlineLevel="0" collapsed="false">
      <c r="A232" s="66" t="n">
        <v>2080107</v>
      </c>
      <c r="B232" s="67" t="s">
        <v>268</v>
      </c>
      <c r="C232" s="18" t="n">
        <v>0</v>
      </c>
      <c r="D232" s="18" t="n">
        <v>0</v>
      </c>
      <c r="E232" s="18" t="n">
        <v>0</v>
      </c>
      <c r="F232" s="18" t="n">
        <v>0</v>
      </c>
      <c r="G232" s="19" t="str">
        <f aca="false">IF(E232&lt;&gt;0,ROUND(F232/E232,3),"")</f>
        <v/>
      </c>
      <c r="H232" s="19" t="str">
        <f aca="false">IF(C232&lt;&gt;0,ROUND(F232/C232,3),"")</f>
        <v/>
      </c>
      <c r="I232" s="45" t="n">
        <f aca="false">LEN(A232)</f>
        <v>7</v>
      </c>
      <c r="J232" s="45" t="str">
        <f aca="false">IF(D232+E232+F232=0,"否","是")</f>
        <v>否</v>
      </c>
      <c r="L232" s="46"/>
    </row>
    <row r="233" s="2" customFormat="true" ht="14.1" hidden="false" customHeight="true" outlineLevel="0" collapsed="false">
      <c r="A233" s="66" t="n">
        <v>2080109</v>
      </c>
      <c r="B233" s="67" t="s">
        <v>269</v>
      </c>
      <c r="C233" s="18" t="n">
        <v>1357</v>
      </c>
      <c r="D233" s="18" t="n">
        <v>925</v>
      </c>
      <c r="E233" s="18" t="n">
        <v>1226</v>
      </c>
      <c r="F233" s="18" t="n">
        <v>985</v>
      </c>
      <c r="G233" s="19" t="n">
        <f aca="false">IF(E233&lt;&gt;0,ROUND(F233/E233,3),"")</f>
        <v>0.803</v>
      </c>
      <c r="H233" s="19" t="n">
        <f aca="false">IF(C233&lt;&gt;0,ROUND(F233/C233,3),"")</f>
        <v>0.726</v>
      </c>
      <c r="I233" s="45" t="n">
        <f aca="false">LEN(A233)</f>
        <v>7</v>
      </c>
      <c r="J233" s="45" t="str">
        <f aca="false">IF(D233+E233+F233=0,"否","是")</f>
        <v>是</v>
      </c>
      <c r="L233" s="46"/>
    </row>
    <row r="234" s="2" customFormat="true" ht="14.1" hidden="true" customHeight="true" outlineLevel="0" collapsed="false">
      <c r="A234" s="66" t="n">
        <v>2080110</v>
      </c>
      <c r="B234" s="67" t="s">
        <v>270</v>
      </c>
      <c r="C234" s="18" t="n">
        <v>0</v>
      </c>
      <c r="D234" s="18" t="n">
        <v>0</v>
      </c>
      <c r="E234" s="18" t="n">
        <v>0</v>
      </c>
      <c r="F234" s="18" t="n">
        <v>0</v>
      </c>
      <c r="G234" s="19" t="str">
        <f aca="false">IF(E234&lt;&gt;0,ROUND(F234/E234,3),"")</f>
        <v/>
      </c>
      <c r="H234" s="19" t="str">
        <f aca="false">IF(C234&lt;&gt;0,ROUND(F234/C234,3),"")</f>
        <v/>
      </c>
      <c r="I234" s="45" t="n">
        <f aca="false">LEN(A234)</f>
        <v>7</v>
      </c>
      <c r="J234" s="45" t="str">
        <f aca="false">IF(D234+E234+F234=0,"否","是")</f>
        <v>否</v>
      </c>
      <c r="L234" s="46"/>
    </row>
    <row r="235" s="2" customFormat="true" ht="24" hidden="true" customHeight="false" outlineLevel="0" collapsed="false">
      <c r="A235" s="66" t="n">
        <v>2080111</v>
      </c>
      <c r="B235" s="67" t="s">
        <v>271</v>
      </c>
      <c r="C235" s="18" t="n">
        <v>148</v>
      </c>
      <c r="D235" s="18" t="n">
        <v>0</v>
      </c>
      <c r="E235" s="18" t="n">
        <v>0</v>
      </c>
      <c r="F235" s="18" t="n">
        <v>0</v>
      </c>
      <c r="G235" s="19" t="str">
        <f aca="false">IF(E235&lt;&gt;0,ROUND(F235/E235,3),"")</f>
        <v/>
      </c>
      <c r="H235" s="19" t="n">
        <f aca="false">IF(C235&lt;&gt;0,ROUND(F235/C235,3),"")</f>
        <v>0</v>
      </c>
      <c r="I235" s="45" t="n">
        <f aca="false">LEN(A235)</f>
        <v>7</v>
      </c>
      <c r="J235" s="45" t="str">
        <f aca="false">IF(D235+E235+F235=0,"否","是")</f>
        <v>否</v>
      </c>
      <c r="L235" s="46"/>
    </row>
    <row r="236" s="2" customFormat="true" ht="24" hidden="false" customHeight="false" outlineLevel="0" collapsed="false">
      <c r="A236" s="66" t="n">
        <v>2080199</v>
      </c>
      <c r="B236" s="67" t="s">
        <v>272</v>
      </c>
      <c r="C236" s="18" t="n">
        <v>227</v>
      </c>
      <c r="D236" s="18" t="n">
        <v>62</v>
      </c>
      <c r="E236" s="18" t="n">
        <v>23</v>
      </c>
      <c r="F236" s="18" t="n">
        <v>23</v>
      </c>
      <c r="G236" s="19" t="n">
        <f aca="false">IF(E236&lt;&gt;0,ROUND(F236/E236,3),"")</f>
        <v>1</v>
      </c>
      <c r="H236" s="19" t="n">
        <f aca="false">IF(C236&lt;&gt;0,ROUND(F236/C236,3),"")</f>
        <v>0.101</v>
      </c>
      <c r="I236" s="45" t="n">
        <f aca="false">LEN(A236)</f>
        <v>7</v>
      </c>
      <c r="J236" s="45" t="str">
        <f aca="false">IF(D236+E236+F236=0,"否","是")</f>
        <v>是</v>
      </c>
      <c r="L236" s="46"/>
    </row>
    <row r="237" s="2" customFormat="true" ht="14.1" hidden="false" customHeight="true" outlineLevel="0" collapsed="false">
      <c r="A237" s="47" t="n">
        <v>20802</v>
      </c>
      <c r="B237" s="65" t="s">
        <v>273</v>
      </c>
      <c r="C237" s="52" t="n">
        <f aca="false">SUM(C238:C241)</f>
        <v>5222</v>
      </c>
      <c r="D237" s="52" t="n">
        <f aca="false">SUM(D238:D241)</f>
        <v>3531</v>
      </c>
      <c r="E237" s="52" t="n">
        <f aca="false">SUM(E238:E241)</f>
        <v>3843</v>
      </c>
      <c r="F237" s="52" t="n">
        <f aca="false">SUM(F238:F241)</f>
        <v>4437</v>
      </c>
      <c r="G237" s="14" t="n">
        <f aca="false">IF(E237&lt;&gt;0,ROUND(F237/E237,3),"")</f>
        <v>1.155</v>
      </c>
      <c r="H237" s="14" t="n">
        <f aca="false">IF(C237&lt;&gt;0,ROUND(F237/C237,3),"")</f>
        <v>0.85</v>
      </c>
      <c r="I237" s="45" t="n">
        <f aca="false">LEN(A237)</f>
        <v>5</v>
      </c>
      <c r="J237" s="45" t="str">
        <f aca="false">IF(D237+E237+F237=0,"否","是")</f>
        <v>是</v>
      </c>
      <c r="L237" s="46"/>
    </row>
    <row r="238" s="2" customFormat="true" ht="14.1" hidden="false" customHeight="true" outlineLevel="0" collapsed="false">
      <c r="A238" s="66" t="n">
        <v>2080201</v>
      </c>
      <c r="B238" s="67" t="s">
        <v>99</v>
      </c>
      <c r="C238" s="18" t="n">
        <v>469</v>
      </c>
      <c r="D238" s="18" t="n">
        <v>323</v>
      </c>
      <c r="E238" s="18" t="n">
        <v>403</v>
      </c>
      <c r="F238" s="18" t="n">
        <v>318</v>
      </c>
      <c r="G238" s="19" t="n">
        <f aca="false">IF(E238&lt;&gt;0,ROUND(F238/E238,3),"")</f>
        <v>0.789</v>
      </c>
      <c r="H238" s="19" t="n">
        <f aca="false">IF(C238&lt;&gt;0,ROUND(F238/C238,3),"")</f>
        <v>0.678</v>
      </c>
      <c r="I238" s="45" t="n">
        <f aca="false">LEN(A238)</f>
        <v>7</v>
      </c>
      <c r="J238" s="45" t="str">
        <f aca="false">IF(D238+E238+F238=0,"否","是")</f>
        <v>是</v>
      </c>
      <c r="L238" s="46"/>
    </row>
    <row r="239" s="2" customFormat="true" ht="14.1" hidden="true" customHeight="true" outlineLevel="0" collapsed="false">
      <c r="A239" s="66" t="n">
        <v>2080207</v>
      </c>
      <c r="B239" s="67" t="s">
        <v>274</v>
      </c>
      <c r="C239" s="18" t="n">
        <v>0</v>
      </c>
      <c r="D239" s="18" t="n">
        <v>0</v>
      </c>
      <c r="E239" s="18" t="n">
        <v>0</v>
      </c>
      <c r="F239" s="18" t="n">
        <v>0</v>
      </c>
      <c r="G239" s="19" t="str">
        <f aca="false">IF(E239&lt;&gt;0,ROUND(F239/E239,3),"")</f>
        <v/>
      </c>
      <c r="H239" s="19" t="str">
        <f aca="false">IF(C239&lt;&gt;0,ROUND(F239/C239,3),"")</f>
        <v/>
      </c>
      <c r="I239" s="45" t="n">
        <f aca="false">LEN(A239)</f>
        <v>7</v>
      </c>
      <c r="J239" s="45" t="str">
        <f aca="false">IF(D239+E239+F239=0,"否","是")</f>
        <v>否</v>
      </c>
      <c r="L239" s="46"/>
    </row>
    <row r="240" s="2" customFormat="true" ht="14.1" hidden="false" customHeight="true" outlineLevel="0" collapsed="false">
      <c r="A240" s="66" t="n">
        <v>2080208</v>
      </c>
      <c r="B240" s="67" t="s">
        <v>275</v>
      </c>
      <c r="C240" s="18" t="n">
        <v>3932</v>
      </c>
      <c r="D240" s="18" t="n">
        <v>2528</v>
      </c>
      <c r="E240" s="18" t="n">
        <v>2905</v>
      </c>
      <c r="F240" s="18" t="n">
        <v>3509</v>
      </c>
      <c r="G240" s="19" t="n">
        <f aca="false">IF(E240&lt;&gt;0,ROUND(F240/E240,3),"")</f>
        <v>1.208</v>
      </c>
      <c r="H240" s="19" t="n">
        <f aca="false">IF(C240&lt;&gt;0,ROUND(F240/C240,3),"")</f>
        <v>0.892</v>
      </c>
      <c r="I240" s="45" t="n">
        <f aca="false">LEN(A240)</f>
        <v>7</v>
      </c>
      <c r="J240" s="45" t="str">
        <f aca="false">IF(D240+E240+F240=0,"否","是")</f>
        <v>是</v>
      </c>
      <c r="L240" s="46"/>
    </row>
    <row r="241" s="2" customFormat="true" ht="14.1" hidden="false" customHeight="true" outlineLevel="0" collapsed="false">
      <c r="A241" s="66" t="n">
        <v>2080299</v>
      </c>
      <c r="B241" s="67" t="s">
        <v>276</v>
      </c>
      <c r="C241" s="18" t="n">
        <v>821</v>
      </c>
      <c r="D241" s="18" t="n">
        <v>680</v>
      </c>
      <c r="E241" s="18" t="n">
        <v>535</v>
      </c>
      <c r="F241" s="18" t="n">
        <v>610</v>
      </c>
      <c r="G241" s="19" t="n">
        <f aca="false">IF(E241&lt;&gt;0,ROUND(F241/E241,3),"")</f>
        <v>1.14</v>
      </c>
      <c r="H241" s="19" t="n">
        <f aca="false">IF(C241&lt;&gt;0,ROUND(F241/C241,3),"")</f>
        <v>0.743</v>
      </c>
      <c r="I241" s="45" t="n">
        <f aca="false">LEN(A241)</f>
        <v>7</v>
      </c>
      <c r="J241" s="45" t="str">
        <f aca="false">IF(D241+E241+F241=0,"否","是")</f>
        <v>是</v>
      </c>
      <c r="L241" s="46"/>
    </row>
    <row r="242" s="2" customFormat="true" ht="14.1" hidden="false" customHeight="true" outlineLevel="0" collapsed="false">
      <c r="A242" s="47" t="n">
        <v>20805</v>
      </c>
      <c r="B242" s="65" t="s">
        <v>277</v>
      </c>
      <c r="C242" s="52" t="n">
        <f aca="false">SUM(C243:C249)</f>
        <v>20843</v>
      </c>
      <c r="D242" s="52" t="n">
        <f aca="false">SUM(D243:D249)</f>
        <v>37525</v>
      </c>
      <c r="E242" s="52" t="n">
        <f aca="false">SUM(E243:E249)</f>
        <v>33451</v>
      </c>
      <c r="F242" s="52" t="n">
        <f aca="false">SUM(F243:F249)</f>
        <v>36517</v>
      </c>
      <c r="G242" s="14" t="n">
        <f aca="false">IF(E242&lt;&gt;0,ROUND(F242/E242,3),"")</f>
        <v>1.092</v>
      </c>
      <c r="H242" s="14" t="n">
        <f aca="false">IF(C242&lt;&gt;0,ROUND(F242/C242,3),"")</f>
        <v>1.752</v>
      </c>
      <c r="I242" s="45" t="n">
        <f aca="false">LEN(A242)</f>
        <v>5</v>
      </c>
      <c r="J242" s="45" t="str">
        <f aca="false">IF(D242+E242+F242=0,"否","是")</f>
        <v>是</v>
      </c>
      <c r="L242" s="46"/>
    </row>
    <row r="243" s="2" customFormat="true" ht="14.1" hidden="false" customHeight="true" outlineLevel="0" collapsed="false">
      <c r="A243" s="66" t="n">
        <v>2080501</v>
      </c>
      <c r="B243" s="67" t="s">
        <v>278</v>
      </c>
      <c r="C243" s="18" t="n">
        <v>2959</v>
      </c>
      <c r="D243" s="18" t="n">
        <v>2448</v>
      </c>
      <c r="E243" s="18" t="n">
        <v>1856</v>
      </c>
      <c r="F243" s="18" t="n">
        <v>2218</v>
      </c>
      <c r="G243" s="19" t="n">
        <f aca="false">IF(E243&lt;&gt;0,ROUND(F243/E243,3),"")</f>
        <v>1.195</v>
      </c>
      <c r="H243" s="19" t="n">
        <f aca="false">IF(C243&lt;&gt;0,ROUND(F243/C243,3),"")</f>
        <v>0.75</v>
      </c>
      <c r="I243" s="45" t="n">
        <f aca="false">LEN(A243)</f>
        <v>7</v>
      </c>
      <c r="J243" s="45" t="str">
        <f aca="false">IF(D243+E243+F243=0,"否","是")</f>
        <v>是</v>
      </c>
      <c r="L243" s="46"/>
    </row>
    <row r="244" s="2" customFormat="true" ht="14.1" hidden="false" customHeight="true" outlineLevel="0" collapsed="false">
      <c r="A244" s="66" t="n">
        <v>2080502</v>
      </c>
      <c r="B244" s="67" t="s">
        <v>279</v>
      </c>
      <c r="C244" s="18" t="n">
        <v>5168</v>
      </c>
      <c r="D244" s="18" t="n">
        <v>4327</v>
      </c>
      <c r="E244" s="18" t="n">
        <v>3503</v>
      </c>
      <c r="F244" s="18" t="n">
        <v>4219</v>
      </c>
      <c r="G244" s="19" t="n">
        <f aca="false">IF(E244&lt;&gt;0,ROUND(F244/E244,3),"")</f>
        <v>1.204</v>
      </c>
      <c r="H244" s="19" t="n">
        <f aca="false">IF(C244&lt;&gt;0,ROUND(F244/C244,3),"")</f>
        <v>0.816</v>
      </c>
      <c r="I244" s="45" t="n">
        <f aca="false">LEN(A244)</f>
        <v>7</v>
      </c>
      <c r="J244" s="45" t="str">
        <f aca="false">IF(D244+E244+F244=0,"否","是")</f>
        <v>是</v>
      </c>
      <c r="L244" s="46"/>
    </row>
    <row r="245" s="2" customFormat="true" ht="14.1" hidden="true" customHeight="true" outlineLevel="0" collapsed="false">
      <c r="A245" s="66" t="n">
        <v>2080503</v>
      </c>
      <c r="B245" s="67" t="s">
        <v>280</v>
      </c>
      <c r="C245" s="18" t="n">
        <v>0</v>
      </c>
      <c r="D245" s="18" t="n">
        <v>0</v>
      </c>
      <c r="E245" s="18" t="n">
        <v>0</v>
      </c>
      <c r="F245" s="18" t="n">
        <v>0</v>
      </c>
      <c r="G245" s="19" t="str">
        <f aca="false">IF(E245&lt;&gt;0,ROUND(F245/E245,3),"")</f>
        <v/>
      </c>
      <c r="H245" s="19" t="str">
        <f aca="false">IF(C245&lt;&gt;0,ROUND(F245/C245,3),"")</f>
        <v/>
      </c>
      <c r="I245" s="45" t="n">
        <f aca="false">LEN(A245)</f>
        <v>7</v>
      </c>
      <c r="J245" s="45" t="str">
        <f aca="false">IF(D245+E245+F245=0,"否","是")</f>
        <v>否</v>
      </c>
      <c r="L245" s="46"/>
    </row>
    <row r="246" s="2" customFormat="true" ht="30" hidden="false" customHeight="true" outlineLevel="0" collapsed="false">
      <c r="A246" s="66" t="n">
        <v>2080505</v>
      </c>
      <c r="B246" s="67" t="s">
        <v>281</v>
      </c>
      <c r="C246" s="18"/>
      <c r="D246" s="18" t="n">
        <v>13080</v>
      </c>
      <c r="E246" s="18" t="n">
        <v>11980</v>
      </c>
      <c r="F246" s="18" t="n">
        <v>13109</v>
      </c>
      <c r="G246" s="19"/>
      <c r="H246" s="19"/>
      <c r="I246" s="45" t="n">
        <f aca="false">LEN(A246)</f>
        <v>7</v>
      </c>
      <c r="J246" s="45" t="str">
        <f aca="false">IF(D246+E246+F246=0,"否","是")</f>
        <v>是</v>
      </c>
      <c r="L246" s="46"/>
    </row>
    <row r="247" s="2" customFormat="true" ht="29" hidden="false" customHeight="true" outlineLevel="0" collapsed="false">
      <c r="A247" s="66" t="n">
        <v>2080506</v>
      </c>
      <c r="B247" s="67" t="s">
        <v>282</v>
      </c>
      <c r="C247" s="18" t="n">
        <v>381</v>
      </c>
      <c r="D247" s="18" t="n">
        <v>2636</v>
      </c>
      <c r="E247" s="18" t="n">
        <v>1508</v>
      </c>
      <c r="F247" s="18" t="n">
        <v>2024</v>
      </c>
      <c r="G247" s="19" t="n">
        <f aca="false">IF(E247&lt;&gt;0,ROUND(F247/E247,3),"")</f>
        <v>1.342</v>
      </c>
      <c r="H247" s="19" t="n">
        <f aca="false">IF(C247&lt;&gt;0,ROUND(F247/C247,3),"")</f>
        <v>5.312</v>
      </c>
      <c r="I247" s="45" t="n">
        <f aca="false">LEN(A247)</f>
        <v>7</v>
      </c>
      <c r="J247" s="45" t="str">
        <f aca="false">IF(D247+E247+F247=0,"否","是")</f>
        <v>是</v>
      </c>
      <c r="L247" s="46"/>
    </row>
    <row r="248" s="2" customFormat="true" ht="31" hidden="false" customHeight="true" outlineLevel="0" collapsed="false">
      <c r="A248" s="66" t="n">
        <v>2080507</v>
      </c>
      <c r="B248" s="67" t="s">
        <v>283</v>
      </c>
      <c r="C248" s="18" t="n">
        <v>6824</v>
      </c>
      <c r="D248" s="18" t="n">
        <v>10500</v>
      </c>
      <c r="E248" s="18" t="n">
        <v>10660</v>
      </c>
      <c r="F248" s="18" t="n">
        <v>10660</v>
      </c>
      <c r="G248" s="19" t="n">
        <f aca="false">IF(E248&lt;&gt;0,ROUND(F248/E248,3),"")</f>
        <v>1</v>
      </c>
      <c r="H248" s="19" t="n">
        <f aca="false">IF(C248&lt;&gt;0,ROUND(F248/C248,3),"")</f>
        <v>1.562</v>
      </c>
      <c r="I248" s="45" t="n">
        <f aca="false">LEN(A248)</f>
        <v>7</v>
      </c>
      <c r="J248" s="45" t="str">
        <f aca="false">IF(D248+E248+F248=0,"否","是")</f>
        <v>是</v>
      </c>
      <c r="L248" s="46"/>
    </row>
    <row r="249" s="2" customFormat="true" ht="14.1" hidden="false" customHeight="true" outlineLevel="0" collapsed="false">
      <c r="A249" s="66" t="n">
        <v>2080599</v>
      </c>
      <c r="B249" s="67" t="s">
        <v>284</v>
      </c>
      <c r="C249" s="18" t="n">
        <v>5511</v>
      </c>
      <c r="D249" s="18" t="n">
        <v>4534</v>
      </c>
      <c r="E249" s="18" t="n">
        <v>3944</v>
      </c>
      <c r="F249" s="18" t="n">
        <v>4287</v>
      </c>
      <c r="G249" s="19" t="n">
        <f aca="false">IF(E249&lt;&gt;0,ROUND(F249/E249,3),"")</f>
        <v>1.087</v>
      </c>
      <c r="H249" s="19" t="n">
        <f aca="false">IF(C249&lt;&gt;0,ROUND(F249/C249,3),"")</f>
        <v>0.778</v>
      </c>
      <c r="I249" s="45" t="n">
        <f aca="false">LEN(A249)</f>
        <v>7</v>
      </c>
      <c r="J249" s="45" t="str">
        <f aca="false">IF(D249+E249+F249=0,"否","是")</f>
        <v>是</v>
      </c>
      <c r="L249" s="46"/>
    </row>
    <row r="250" s="2" customFormat="true" ht="14.1" hidden="false" customHeight="true" outlineLevel="0" collapsed="false">
      <c r="A250" s="47" t="n">
        <v>20807</v>
      </c>
      <c r="B250" s="65" t="s">
        <v>285</v>
      </c>
      <c r="C250" s="52" t="n">
        <f aca="false">SUM(C251:C255)</f>
        <v>6559</v>
      </c>
      <c r="D250" s="52" t="n">
        <f aca="false">SUM(D251:D255)</f>
        <v>6454</v>
      </c>
      <c r="E250" s="52" t="n">
        <f aca="false">SUM(E251:E255)</f>
        <v>5217</v>
      </c>
      <c r="F250" s="52" t="n">
        <f aca="false">SUM(F251:F255)</f>
        <v>5827</v>
      </c>
      <c r="G250" s="14" t="n">
        <f aca="false">IF(E250&lt;&gt;0,ROUND(F250/E250,3),"")</f>
        <v>1.117</v>
      </c>
      <c r="H250" s="14" t="n">
        <f aca="false">IF(C250&lt;&gt;0,ROUND(F250/C250,3),"")</f>
        <v>0.888</v>
      </c>
      <c r="I250" s="45" t="n">
        <f aca="false">LEN(A250)</f>
        <v>5</v>
      </c>
      <c r="J250" s="45" t="str">
        <f aca="false">IF(D250+E250+F250=0,"否","是")</f>
        <v>是</v>
      </c>
      <c r="L250" s="46"/>
    </row>
    <row r="251" s="2" customFormat="true" ht="14.1" hidden="true" customHeight="true" outlineLevel="0" collapsed="false">
      <c r="A251" s="66" t="n">
        <v>2080701</v>
      </c>
      <c r="B251" s="67" t="s">
        <v>286</v>
      </c>
      <c r="C251" s="18" t="n">
        <v>0</v>
      </c>
      <c r="D251" s="18" t="n">
        <v>0</v>
      </c>
      <c r="E251" s="18" t="n">
        <v>0</v>
      </c>
      <c r="F251" s="18" t="n">
        <v>0</v>
      </c>
      <c r="G251" s="19" t="str">
        <f aca="false">IF(E251&lt;&gt;0,ROUND(F251/E251,3),"")</f>
        <v/>
      </c>
      <c r="H251" s="14" t="str">
        <f aca="false">IF(C251&lt;&gt;0,ROUND(F251/C251,3),"")</f>
        <v/>
      </c>
      <c r="I251" s="45" t="n">
        <f aca="false">LEN(A251)</f>
        <v>7</v>
      </c>
      <c r="J251" s="45" t="str">
        <f aca="false">IF(D251+E251+F251=0,"否","是")</f>
        <v>否</v>
      </c>
      <c r="L251" s="46"/>
    </row>
    <row r="252" s="2" customFormat="true" ht="14.1" hidden="false" customHeight="true" outlineLevel="0" collapsed="false">
      <c r="A252" s="66" t="n">
        <v>2080702</v>
      </c>
      <c r="B252" s="67" t="s">
        <v>287</v>
      </c>
      <c r="C252" s="18" t="n">
        <v>162</v>
      </c>
      <c r="D252" s="18" t="n">
        <v>66</v>
      </c>
      <c r="E252" s="18" t="n">
        <v>121</v>
      </c>
      <c r="F252" s="18" t="n">
        <v>121</v>
      </c>
      <c r="G252" s="19" t="n">
        <f aca="false">IF(E252&lt;&gt;0,ROUND(F252/E252,3),"")</f>
        <v>1</v>
      </c>
      <c r="H252" s="19" t="n">
        <f aca="false">IF(C252&lt;&gt;0,ROUND(F252/C252,3),"")</f>
        <v>0.747</v>
      </c>
      <c r="I252" s="45" t="n">
        <f aca="false">LEN(A252)</f>
        <v>7</v>
      </c>
      <c r="J252" s="45" t="str">
        <f aca="false">IF(D252+E252+F252=0,"否","是")</f>
        <v>是</v>
      </c>
      <c r="L252" s="46"/>
    </row>
    <row r="253" s="2" customFormat="true" ht="14.1" hidden="false" customHeight="true" outlineLevel="0" collapsed="false">
      <c r="A253" s="66" t="n">
        <v>2080705</v>
      </c>
      <c r="B253" s="67" t="s">
        <v>288</v>
      </c>
      <c r="C253" s="18" t="n">
        <v>316</v>
      </c>
      <c r="D253" s="18" t="n">
        <v>0</v>
      </c>
      <c r="E253" s="18" t="n">
        <v>12</v>
      </c>
      <c r="F253" s="18" t="n">
        <v>12</v>
      </c>
      <c r="G253" s="19" t="n">
        <f aca="false">IF(E253&lt;&gt;0,ROUND(F253/E253,3),"")</f>
        <v>1</v>
      </c>
      <c r="H253" s="19" t="n">
        <f aca="false">IF(C253&lt;&gt;0,ROUND(F253/C253,3),"")</f>
        <v>0.038</v>
      </c>
      <c r="I253" s="45" t="n">
        <f aca="false">LEN(A253)</f>
        <v>7</v>
      </c>
      <c r="J253" s="45" t="str">
        <f aca="false">IF(D253+E253+F253=0,"否","是")</f>
        <v>是</v>
      </c>
      <c r="L253" s="46"/>
    </row>
    <row r="254" s="2" customFormat="true" ht="14.1" hidden="false" customHeight="true" outlineLevel="0" collapsed="false">
      <c r="A254" s="66" t="n">
        <v>2080711</v>
      </c>
      <c r="B254" s="67" t="s">
        <v>289</v>
      </c>
      <c r="C254" s="18" t="n">
        <v>91</v>
      </c>
      <c r="D254" s="18" t="n">
        <v>27</v>
      </c>
      <c r="E254" s="18" t="n">
        <v>76</v>
      </c>
      <c r="F254" s="18" t="n">
        <v>91</v>
      </c>
      <c r="G254" s="19" t="n">
        <f aca="false">IF(E254&lt;&gt;0,ROUND(F254/E254,3),"")</f>
        <v>1.197</v>
      </c>
      <c r="H254" s="19" t="n">
        <f aca="false">IF(C254&lt;&gt;0,ROUND(F254/C254,3),"")</f>
        <v>1</v>
      </c>
      <c r="I254" s="45" t="n">
        <f aca="false">LEN(A254)</f>
        <v>7</v>
      </c>
      <c r="J254" s="45" t="str">
        <f aca="false">IF(D254+E254+F254=0,"否","是")</f>
        <v>是</v>
      </c>
      <c r="L254" s="46"/>
    </row>
    <row r="255" s="2" customFormat="true" ht="14.1" hidden="false" customHeight="true" outlineLevel="0" collapsed="false">
      <c r="A255" s="66" t="n">
        <v>2080799</v>
      </c>
      <c r="B255" s="67" t="s">
        <v>290</v>
      </c>
      <c r="C255" s="18" t="n">
        <v>5990</v>
      </c>
      <c r="D255" s="18" t="n">
        <v>6361</v>
      </c>
      <c r="E255" s="18" t="n">
        <v>5008</v>
      </c>
      <c r="F255" s="18" t="n">
        <v>5603</v>
      </c>
      <c r="G255" s="19" t="n">
        <f aca="false">IF(E255&lt;&gt;0,ROUND(F255/E255,3),"")</f>
        <v>1.119</v>
      </c>
      <c r="H255" s="19" t="n">
        <f aca="false">IF(C255&lt;&gt;0,ROUND(F255/C255,3),"")</f>
        <v>0.935</v>
      </c>
      <c r="I255" s="45" t="n">
        <f aca="false">LEN(A255)</f>
        <v>7</v>
      </c>
      <c r="J255" s="45" t="str">
        <f aca="false">IF(D255+E255+F255=0,"否","是")</f>
        <v>是</v>
      </c>
      <c r="L255" s="46"/>
    </row>
    <row r="256" s="2" customFormat="true" ht="14.1" hidden="false" customHeight="true" outlineLevel="0" collapsed="false">
      <c r="A256" s="47" t="n">
        <v>20808</v>
      </c>
      <c r="B256" s="65" t="s">
        <v>291</v>
      </c>
      <c r="C256" s="52" t="n">
        <f aca="false">SUM(C257:C262)</f>
        <v>3901</v>
      </c>
      <c r="D256" s="52" t="n">
        <f aca="false">SUM(D257:D262)</f>
        <v>5460</v>
      </c>
      <c r="E256" s="52" t="n">
        <f aca="false">SUM(E257:E262)</f>
        <v>4437</v>
      </c>
      <c r="F256" s="52" t="n">
        <f aca="false">SUM(F257:F262)</f>
        <v>5286</v>
      </c>
      <c r="G256" s="14" t="n">
        <f aca="false">IF(E256&lt;&gt;0,ROUND(F256/E256,3),"")</f>
        <v>1.191</v>
      </c>
      <c r="H256" s="14" t="n">
        <f aca="false">IF(C256&lt;&gt;0,ROUND(F256/C256,3),"")</f>
        <v>1.355</v>
      </c>
      <c r="I256" s="45" t="n">
        <f aca="false">LEN(A256)</f>
        <v>5</v>
      </c>
      <c r="J256" s="45" t="str">
        <f aca="false">IF(D256+E256+F256=0,"否","是")</f>
        <v>是</v>
      </c>
      <c r="L256" s="46"/>
    </row>
    <row r="257" s="2" customFormat="true" ht="14.1" hidden="false" customHeight="true" outlineLevel="0" collapsed="false">
      <c r="A257" s="66" t="n">
        <v>2080801</v>
      </c>
      <c r="B257" s="67" t="s">
        <v>292</v>
      </c>
      <c r="C257" s="18" t="n">
        <v>1253</v>
      </c>
      <c r="D257" s="18" t="n">
        <v>2309</v>
      </c>
      <c r="E257" s="18" t="n">
        <v>2027</v>
      </c>
      <c r="F257" s="18" t="n">
        <v>2525</v>
      </c>
      <c r="G257" s="19" t="n">
        <f aca="false">IF(E257&lt;&gt;0,ROUND(F257/E257,3),"")</f>
        <v>1.246</v>
      </c>
      <c r="H257" s="19" t="n">
        <f aca="false">IF(C257&lt;&gt;0,ROUND(F257/C257,3),"")</f>
        <v>2.015</v>
      </c>
      <c r="I257" s="45" t="n">
        <f aca="false">LEN(A257)</f>
        <v>7</v>
      </c>
      <c r="J257" s="45" t="str">
        <f aca="false">IF(D257+E257+F257=0,"否","是")</f>
        <v>是</v>
      </c>
      <c r="L257" s="46"/>
    </row>
    <row r="258" s="2" customFormat="true" ht="14.1" hidden="false" customHeight="true" outlineLevel="0" collapsed="false">
      <c r="A258" s="66" t="n">
        <v>2080802</v>
      </c>
      <c r="B258" s="67" t="s">
        <v>293</v>
      </c>
      <c r="C258" s="18" t="n">
        <v>790</v>
      </c>
      <c r="D258" s="18" t="n">
        <v>254</v>
      </c>
      <c r="E258" s="18" t="n">
        <v>639</v>
      </c>
      <c r="F258" s="18" t="n">
        <v>662</v>
      </c>
      <c r="G258" s="19" t="n">
        <f aca="false">IF(E258&lt;&gt;0,ROUND(F258/E258,3),"")</f>
        <v>1.036</v>
      </c>
      <c r="H258" s="19" t="n">
        <f aca="false">IF(C258&lt;&gt;0,ROUND(F258/C258,3),"")</f>
        <v>0.838</v>
      </c>
      <c r="I258" s="45" t="n">
        <f aca="false">LEN(A258)</f>
        <v>7</v>
      </c>
      <c r="J258" s="45" t="str">
        <f aca="false">IF(D258+E258+F258=0,"否","是")</f>
        <v>是</v>
      </c>
      <c r="L258" s="46"/>
    </row>
    <row r="259" s="2" customFormat="true" ht="21" hidden="false" customHeight="true" outlineLevel="0" collapsed="false">
      <c r="A259" s="66" t="n">
        <v>2080803</v>
      </c>
      <c r="B259" s="67" t="s">
        <v>294</v>
      </c>
      <c r="C259" s="18" t="n">
        <v>48</v>
      </c>
      <c r="D259" s="18" t="n">
        <v>0</v>
      </c>
      <c r="E259" s="18" t="n">
        <v>30</v>
      </c>
      <c r="F259" s="18" t="n">
        <v>30</v>
      </c>
      <c r="G259" s="19" t="n">
        <f aca="false">IF(E259&lt;&gt;0,ROUND(F259/E259,3),"")</f>
        <v>1</v>
      </c>
      <c r="H259" s="19" t="n">
        <f aca="false">IF(C259&lt;&gt;0,ROUND(F259/C259,3),"")</f>
        <v>0.625</v>
      </c>
      <c r="I259" s="45" t="n">
        <f aca="false">LEN(A259)</f>
        <v>7</v>
      </c>
      <c r="J259" s="45" t="str">
        <f aca="false">IF(D259+E259+F259=0,"否","是")</f>
        <v>是</v>
      </c>
      <c r="L259" s="46"/>
    </row>
    <row r="260" s="2" customFormat="true" ht="14.1" hidden="false" customHeight="true" outlineLevel="0" collapsed="false">
      <c r="A260" s="66" t="n">
        <v>2080805</v>
      </c>
      <c r="B260" s="67" t="s">
        <v>295</v>
      </c>
      <c r="C260" s="18" t="n">
        <v>152</v>
      </c>
      <c r="D260" s="18" t="n">
        <v>279</v>
      </c>
      <c r="E260" s="18" t="n">
        <v>174</v>
      </c>
      <c r="F260" s="18" t="n">
        <v>279</v>
      </c>
      <c r="G260" s="19" t="n">
        <f aca="false">IF(E260&lt;&gt;0,ROUND(F260/E260,3),"")</f>
        <v>1.603</v>
      </c>
      <c r="H260" s="19" t="n">
        <f aca="false">IF(C260&lt;&gt;0,ROUND(F260/C260,3),"")</f>
        <v>1.836</v>
      </c>
      <c r="I260" s="45" t="n">
        <f aca="false">LEN(A260)</f>
        <v>7</v>
      </c>
      <c r="J260" s="45" t="str">
        <f aca="false">IF(D260+E260+F260=0,"否","是")</f>
        <v>是</v>
      </c>
      <c r="L260" s="46"/>
    </row>
    <row r="261" s="2" customFormat="true" ht="14.1" hidden="false" customHeight="true" outlineLevel="0" collapsed="false">
      <c r="A261" s="66" t="n">
        <v>2080808</v>
      </c>
      <c r="B261" s="67" t="s">
        <v>296</v>
      </c>
      <c r="C261" s="18" t="n">
        <v>37</v>
      </c>
      <c r="D261" s="18" t="n">
        <v>1</v>
      </c>
      <c r="E261" s="18" t="n">
        <v>1</v>
      </c>
      <c r="F261" s="18" t="n">
        <v>1</v>
      </c>
      <c r="G261" s="19" t="n">
        <f aca="false">IF(E261&lt;&gt;0,ROUND(F261/E261,3),"")</f>
        <v>1</v>
      </c>
      <c r="H261" s="19" t="n">
        <f aca="false">IF(C261&lt;&gt;0,ROUND(F261/C261,3),"")</f>
        <v>0.027</v>
      </c>
      <c r="I261" s="45" t="n">
        <f aca="false">LEN(A261)</f>
        <v>7</v>
      </c>
      <c r="J261" s="45" t="str">
        <f aca="false">IF(D261+E261+F261=0,"否","是")</f>
        <v>是</v>
      </c>
      <c r="L261" s="46"/>
    </row>
    <row r="262" s="2" customFormat="true" ht="14.1" hidden="false" customHeight="true" outlineLevel="0" collapsed="false">
      <c r="A262" s="66" t="n">
        <v>2080899</v>
      </c>
      <c r="B262" s="67" t="s">
        <v>297</v>
      </c>
      <c r="C262" s="18" t="n">
        <v>1621</v>
      </c>
      <c r="D262" s="18" t="n">
        <v>2617</v>
      </c>
      <c r="E262" s="18" t="n">
        <v>1566</v>
      </c>
      <c r="F262" s="18" t="n">
        <v>1789</v>
      </c>
      <c r="G262" s="19" t="n">
        <f aca="false">IF(E262&lt;&gt;0,ROUND(F262/E262,3),"")</f>
        <v>1.142</v>
      </c>
      <c r="H262" s="19" t="n">
        <f aca="false">IF(C262&lt;&gt;0,ROUND(F262/C262,3),"")</f>
        <v>1.104</v>
      </c>
      <c r="I262" s="45" t="n">
        <f aca="false">LEN(A262)</f>
        <v>7</v>
      </c>
      <c r="J262" s="45" t="str">
        <f aca="false">IF(D262+E262+F262=0,"否","是")</f>
        <v>是</v>
      </c>
      <c r="L262" s="46"/>
    </row>
    <row r="263" s="2" customFormat="true" ht="14.1" hidden="false" customHeight="true" outlineLevel="0" collapsed="false">
      <c r="A263" s="47" t="n">
        <v>20809</v>
      </c>
      <c r="B263" s="65" t="s">
        <v>298</v>
      </c>
      <c r="C263" s="52" t="n">
        <f aca="false">SUM(C264:C269)</f>
        <v>300</v>
      </c>
      <c r="D263" s="52" t="n">
        <f aca="false">SUM(D264:D269)</f>
        <v>665</v>
      </c>
      <c r="E263" s="52" t="n">
        <f aca="false">SUM(E264:E269)</f>
        <v>327</v>
      </c>
      <c r="F263" s="52" t="n">
        <f aca="false">SUM(F264:F269)</f>
        <v>333</v>
      </c>
      <c r="G263" s="14" t="n">
        <f aca="false">IF(E263&lt;&gt;0,ROUND(F263/E263,3),"")</f>
        <v>1.018</v>
      </c>
      <c r="H263" s="14" t="n">
        <f aca="false">IF(C263&lt;&gt;0,ROUND(F263/C263,3),"")</f>
        <v>1.11</v>
      </c>
      <c r="I263" s="45" t="n">
        <f aca="false">LEN(A263)</f>
        <v>5</v>
      </c>
      <c r="J263" s="45" t="str">
        <f aca="false">IF(D263+E263+F263=0,"否","是")</f>
        <v>是</v>
      </c>
      <c r="L263" s="46"/>
    </row>
    <row r="264" s="2" customFormat="true" ht="14.1" hidden="false" customHeight="true" outlineLevel="0" collapsed="false">
      <c r="A264" s="66" t="n">
        <v>2080901</v>
      </c>
      <c r="B264" s="67" t="s">
        <v>299</v>
      </c>
      <c r="C264" s="18" t="n">
        <v>135</v>
      </c>
      <c r="D264" s="18" t="n">
        <v>447</v>
      </c>
      <c r="E264" s="18" t="n">
        <v>117</v>
      </c>
      <c r="F264" s="18" t="n">
        <v>117</v>
      </c>
      <c r="G264" s="19" t="n">
        <f aca="false">IF(E264&lt;&gt;0,ROUND(F264/E264,3),"")</f>
        <v>1</v>
      </c>
      <c r="H264" s="19" t="n">
        <f aca="false">IF(C264&lt;&gt;0,ROUND(F264/C264,3),"")</f>
        <v>0.867</v>
      </c>
      <c r="I264" s="45" t="n">
        <f aca="false">LEN(A264)</f>
        <v>7</v>
      </c>
      <c r="J264" s="45" t="str">
        <f aca="false">IF(D264+E264+F264=0,"否","是")</f>
        <v>是</v>
      </c>
      <c r="L264" s="46"/>
    </row>
    <row r="265" s="2" customFormat="true" ht="30" hidden="false" customHeight="true" outlineLevel="0" collapsed="false">
      <c r="A265" s="66" t="n">
        <v>2080902</v>
      </c>
      <c r="B265" s="67" t="s">
        <v>300</v>
      </c>
      <c r="C265" s="18" t="n">
        <v>46</v>
      </c>
      <c r="D265" s="18" t="n">
        <v>64</v>
      </c>
      <c r="E265" s="18" t="n">
        <v>44</v>
      </c>
      <c r="F265" s="18" t="n">
        <v>48</v>
      </c>
      <c r="G265" s="19" t="n">
        <f aca="false">IF(E265&lt;&gt;0,ROUND(F265/E265,3),"")</f>
        <v>1.091</v>
      </c>
      <c r="H265" s="19" t="n">
        <f aca="false">IF(C265&lt;&gt;0,ROUND(F265/C265,3),"")</f>
        <v>1.043</v>
      </c>
      <c r="I265" s="45" t="n">
        <f aca="false">LEN(A265)</f>
        <v>7</v>
      </c>
      <c r="J265" s="45" t="str">
        <f aca="false">IF(D265+E265+F265=0,"否","是")</f>
        <v>是</v>
      </c>
      <c r="L265" s="46"/>
    </row>
    <row r="266" s="2" customFormat="true" ht="32" hidden="false" customHeight="true" outlineLevel="0" collapsed="false">
      <c r="A266" s="66" t="n">
        <v>2080903</v>
      </c>
      <c r="B266" s="67" t="s">
        <v>301</v>
      </c>
      <c r="C266" s="18" t="n">
        <v>12</v>
      </c>
      <c r="D266" s="18" t="n">
        <v>4</v>
      </c>
      <c r="E266" s="18" t="n">
        <v>11</v>
      </c>
      <c r="F266" s="18" t="n">
        <v>12</v>
      </c>
      <c r="G266" s="19" t="n">
        <f aca="false">IF(E266&lt;&gt;0,ROUND(F266/E266,3),"")</f>
        <v>1.091</v>
      </c>
      <c r="H266" s="19" t="n">
        <f aca="false">IF(C266&lt;&gt;0,ROUND(F266/C266,3),"")</f>
        <v>1</v>
      </c>
      <c r="I266" s="45" t="n">
        <f aca="false">LEN(A266)</f>
        <v>7</v>
      </c>
      <c r="J266" s="45" t="str">
        <f aca="false">IF(D266+E266+F266=0,"否","是")</f>
        <v>是</v>
      </c>
      <c r="L266" s="46"/>
    </row>
    <row r="267" s="2" customFormat="true" ht="14.1" hidden="true" customHeight="true" outlineLevel="0" collapsed="false">
      <c r="A267" s="66" t="n">
        <v>2080904</v>
      </c>
      <c r="B267" s="67" t="s">
        <v>302</v>
      </c>
      <c r="C267" s="18" t="n">
        <v>11</v>
      </c>
      <c r="D267" s="18" t="n">
        <v>0</v>
      </c>
      <c r="E267" s="18" t="n">
        <v>0</v>
      </c>
      <c r="F267" s="18" t="n">
        <v>0</v>
      </c>
      <c r="G267" s="19" t="str">
        <f aca="false">IF(E267&lt;&gt;0,ROUND(F267/E267,3),"")</f>
        <v/>
      </c>
      <c r="H267" s="19" t="n">
        <f aca="false">IF(C267&lt;&gt;0,ROUND(F267/C267,3),"")</f>
        <v>0</v>
      </c>
      <c r="I267" s="45" t="n">
        <f aca="false">LEN(A267)</f>
        <v>7</v>
      </c>
      <c r="J267" s="45" t="str">
        <f aca="false">IF(D267+E267+F267=0,"否","是")</f>
        <v>否</v>
      </c>
      <c r="L267" s="46"/>
    </row>
    <row r="268" s="2" customFormat="true" ht="14.1" hidden="false" customHeight="true" outlineLevel="0" collapsed="false">
      <c r="A268" s="66" t="n">
        <v>2080905</v>
      </c>
      <c r="B268" s="67" t="s">
        <v>303</v>
      </c>
      <c r="C268" s="18" t="n">
        <v>13</v>
      </c>
      <c r="D268" s="18" t="n">
        <v>104</v>
      </c>
      <c r="E268" s="18" t="n">
        <v>151</v>
      </c>
      <c r="F268" s="18" t="n">
        <v>151</v>
      </c>
      <c r="G268" s="19" t="n">
        <f aca="false">IF(E268&lt;&gt;0,ROUND(F268/E268,3),"")</f>
        <v>1</v>
      </c>
      <c r="H268" s="19" t="n">
        <f aca="false">IF(C268&lt;&gt;0,ROUND(F268/C268,3),"")</f>
        <v>11.615</v>
      </c>
      <c r="I268" s="45" t="n">
        <f aca="false">LEN(A268)</f>
        <v>7</v>
      </c>
      <c r="J268" s="45" t="str">
        <f aca="false">IF(D268+E268+F268=0,"否","是")</f>
        <v>是</v>
      </c>
      <c r="L268" s="46"/>
    </row>
    <row r="269" s="2" customFormat="true" ht="14.1" hidden="false" customHeight="true" outlineLevel="0" collapsed="false">
      <c r="A269" s="66" t="n">
        <v>2080999</v>
      </c>
      <c r="B269" s="67" t="s">
        <v>304</v>
      </c>
      <c r="C269" s="18" t="n">
        <v>83</v>
      </c>
      <c r="D269" s="18" t="n">
        <v>46</v>
      </c>
      <c r="E269" s="18" t="n">
        <v>4</v>
      </c>
      <c r="F269" s="18" t="n">
        <v>5</v>
      </c>
      <c r="G269" s="19" t="n">
        <f aca="false">IF(E269&lt;&gt;0,ROUND(F269/E269,3),"")</f>
        <v>1.25</v>
      </c>
      <c r="H269" s="19" t="n">
        <f aca="false">IF(C269&lt;&gt;0,ROUND(F269/C269,3),"")</f>
        <v>0.06</v>
      </c>
      <c r="I269" s="45" t="n">
        <f aca="false">LEN(A269)</f>
        <v>7</v>
      </c>
      <c r="J269" s="45" t="str">
        <f aca="false">IF(D269+E269+F269=0,"否","是")</f>
        <v>是</v>
      </c>
      <c r="L269" s="46"/>
    </row>
    <row r="270" s="2" customFormat="true" ht="14.1" hidden="false" customHeight="true" outlineLevel="0" collapsed="false">
      <c r="A270" s="47" t="n">
        <v>20810</v>
      </c>
      <c r="B270" s="65" t="s">
        <v>305</v>
      </c>
      <c r="C270" s="52" t="n">
        <f aca="false">SUM(C271:C276)</f>
        <v>2549</v>
      </c>
      <c r="D270" s="52" t="n">
        <f aca="false">SUM(D271:D276)</f>
        <v>2326</v>
      </c>
      <c r="E270" s="52" t="n">
        <f aca="false">SUM(E271:E276)</f>
        <v>2183</v>
      </c>
      <c r="F270" s="52" t="n">
        <f aca="false">SUM(F271:F276)</f>
        <v>2385</v>
      </c>
      <c r="G270" s="14" t="n">
        <f aca="false">IF(E270&lt;&gt;0,ROUND(F270/E270,3),"")</f>
        <v>1.093</v>
      </c>
      <c r="H270" s="14" t="n">
        <f aca="false">IF(C270&lt;&gt;0,ROUND(F270/C270,3),"")</f>
        <v>0.936</v>
      </c>
      <c r="I270" s="45" t="n">
        <f aca="false">LEN(A270)</f>
        <v>5</v>
      </c>
      <c r="J270" s="45" t="str">
        <f aca="false">IF(D270+E270+F270=0,"否","是")</f>
        <v>是</v>
      </c>
      <c r="L270" s="46"/>
    </row>
    <row r="271" s="2" customFormat="true" ht="14.1" hidden="false" customHeight="true" outlineLevel="0" collapsed="false">
      <c r="A271" s="66" t="n">
        <v>2081001</v>
      </c>
      <c r="B271" s="67" t="s">
        <v>306</v>
      </c>
      <c r="C271" s="18" t="n">
        <v>698</v>
      </c>
      <c r="D271" s="18" t="n">
        <v>186</v>
      </c>
      <c r="E271" s="18" t="n">
        <v>163</v>
      </c>
      <c r="F271" s="18" t="n">
        <v>176</v>
      </c>
      <c r="G271" s="19" t="n">
        <f aca="false">IF(E271&lt;&gt;0,ROUND(F271/E271,3),"")</f>
        <v>1.08</v>
      </c>
      <c r="H271" s="19" t="n">
        <f aca="false">IF(C271&lt;&gt;0,ROUND(F271/C271,3),"")</f>
        <v>0.252</v>
      </c>
      <c r="I271" s="45" t="n">
        <f aca="false">LEN(A271)</f>
        <v>7</v>
      </c>
      <c r="J271" s="45" t="str">
        <f aca="false">IF(D271+E271+F271=0,"否","是")</f>
        <v>是</v>
      </c>
      <c r="L271" s="46"/>
    </row>
    <row r="272" s="2" customFormat="true" ht="14.1" hidden="false" customHeight="true" outlineLevel="0" collapsed="false">
      <c r="A272" s="66" t="n">
        <v>2081002</v>
      </c>
      <c r="B272" s="67" t="s">
        <v>307</v>
      </c>
      <c r="C272" s="18" t="n">
        <v>864</v>
      </c>
      <c r="D272" s="18" t="n">
        <v>993</v>
      </c>
      <c r="E272" s="18" t="n">
        <v>932</v>
      </c>
      <c r="F272" s="18" t="n">
        <v>1145</v>
      </c>
      <c r="G272" s="19" t="n">
        <f aca="false">IF(E272&lt;&gt;0,ROUND(F272/E272,3),"")</f>
        <v>1.229</v>
      </c>
      <c r="H272" s="19" t="n">
        <f aca="false">IF(C272&lt;&gt;0,ROUND(F272/C272,3),"")</f>
        <v>1.325</v>
      </c>
      <c r="I272" s="45" t="n">
        <f aca="false">LEN(A272)</f>
        <v>7</v>
      </c>
      <c r="J272" s="45" t="str">
        <f aca="false">IF(D272+E272+F272=0,"否","是")</f>
        <v>是</v>
      </c>
      <c r="L272" s="46"/>
    </row>
    <row r="273" s="2" customFormat="true" ht="14.1" hidden="false" customHeight="true" outlineLevel="0" collapsed="false">
      <c r="A273" s="66" t="n">
        <v>2081004</v>
      </c>
      <c r="B273" s="67" t="s">
        <v>308</v>
      </c>
      <c r="C273" s="18" t="n">
        <v>467</v>
      </c>
      <c r="D273" s="18" t="n">
        <v>572</v>
      </c>
      <c r="E273" s="18" t="n">
        <v>471</v>
      </c>
      <c r="F273" s="18" t="n">
        <v>541</v>
      </c>
      <c r="G273" s="19" t="n">
        <f aca="false">IF(E273&lt;&gt;0,ROUND(F273/E273,3),"")</f>
        <v>1.149</v>
      </c>
      <c r="H273" s="19" t="n">
        <f aca="false">IF(C273&lt;&gt;0,ROUND(F273/C273,3),"")</f>
        <v>1.158</v>
      </c>
      <c r="I273" s="45" t="n">
        <f aca="false">LEN(A273)</f>
        <v>7</v>
      </c>
      <c r="J273" s="45" t="str">
        <f aca="false">IF(D273+E273+F273=0,"否","是")</f>
        <v>是</v>
      </c>
      <c r="L273" s="46"/>
    </row>
    <row r="274" s="2" customFormat="true" ht="14.1" hidden="false" customHeight="true" outlineLevel="0" collapsed="false">
      <c r="A274" s="66" t="n">
        <v>2081005</v>
      </c>
      <c r="B274" s="67" t="s">
        <v>309</v>
      </c>
      <c r="C274" s="18" t="n">
        <v>399</v>
      </c>
      <c r="D274" s="18" t="n">
        <v>289</v>
      </c>
      <c r="E274" s="18" t="n">
        <v>408</v>
      </c>
      <c r="F274" s="18" t="n">
        <v>314</v>
      </c>
      <c r="G274" s="19" t="n">
        <f aca="false">IF(E274&lt;&gt;0,ROUND(F274/E274,3),"")</f>
        <v>0.77</v>
      </c>
      <c r="H274" s="19" t="n">
        <f aca="false">IF(C274&lt;&gt;0,ROUND(F274/C274,3),"")</f>
        <v>0.787</v>
      </c>
      <c r="I274" s="45" t="n">
        <f aca="false">LEN(A274)</f>
        <v>7</v>
      </c>
      <c r="J274" s="45" t="str">
        <f aca="false">IF(D274+E274+F274=0,"否","是")</f>
        <v>是</v>
      </c>
      <c r="L274" s="46"/>
    </row>
    <row r="275" s="2" customFormat="true" ht="14.1" hidden="false" customHeight="true" outlineLevel="0" collapsed="false">
      <c r="A275" s="66" t="n">
        <v>2081006</v>
      </c>
      <c r="B275" s="67" t="s">
        <v>310</v>
      </c>
      <c r="C275" s="18" t="n">
        <v>121</v>
      </c>
      <c r="D275" s="18" t="n">
        <v>286</v>
      </c>
      <c r="E275" s="18" t="n">
        <v>209</v>
      </c>
      <c r="F275" s="18" t="n">
        <v>209</v>
      </c>
      <c r="G275" s="19" t="n">
        <f aca="false">IF(E275&lt;&gt;0,ROUND(F275/E275,3),"")</f>
        <v>1</v>
      </c>
      <c r="H275" s="19" t="n">
        <f aca="false">IF(C275&lt;&gt;0,ROUND(F275/C275,3),"")</f>
        <v>1.727</v>
      </c>
      <c r="I275" s="45" t="n">
        <f aca="false">LEN(A275)</f>
        <v>7</v>
      </c>
      <c r="J275" s="45" t="str">
        <f aca="false">IF(D275+E275+F275=0,"否","是")</f>
        <v>是</v>
      </c>
      <c r="L275" s="46"/>
    </row>
    <row r="276" s="2" customFormat="true" ht="14.1" hidden="true" customHeight="true" outlineLevel="0" collapsed="false">
      <c r="A276" s="66" t="n">
        <v>2081099</v>
      </c>
      <c r="B276" s="67" t="s">
        <v>311</v>
      </c>
      <c r="C276" s="18" t="n">
        <v>0</v>
      </c>
      <c r="D276" s="18" t="n">
        <v>0</v>
      </c>
      <c r="E276" s="18" t="n">
        <v>0</v>
      </c>
      <c r="F276" s="18" t="n">
        <v>0</v>
      </c>
      <c r="G276" s="19" t="str">
        <f aca="false">IF(E276&lt;&gt;0,ROUND(F276/E276,3),"")</f>
        <v/>
      </c>
      <c r="H276" s="19" t="str">
        <f aca="false">IF(C276&lt;&gt;0,ROUND(F276/C276,3),"")</f>
        <v/>
      </c>
      <c r="I276" s="45" t="n">
        <f aca="false">LEN(A276)</f>
        <v>7</v>
      </c>
      <c r="J276" s="45" t="str">
        <f aca="false">IF(D276+E276+F276=0,"否","是")</f>
        <v>否</v>
      </c>
      <c r="L276" s="46"/>
    </row>
    <row r="277" s="2" customFormat="true" ht="14.1" hidden="false" customHeight="true" outlineLevel="0" collapsed="false">
      <c r="A277" s="47" t="n">
        <v>20811</v>
      </c>
      <c r="B277" s="65" t="s">
        <v>312</v>
      </c>
      <c r="C277" s="52" t="n">
        <f aca="false">SUM(C278:C283)</f>
        <v>2343</v>
      </c>
      <c r="D277" s="52" t="n">
        <f aca="false">SUM(D278:D283)</f>
        <v>2461</v>
      </c>
      <c r="E277" s="52" t="n">
        <f aca="false">SUM(E278:E283)</f>
        <v>2227</v>
      </c>
      <c r="F277" s="52" t="n">
        <f aca="false">SUM(F278:F283)</f>
        <v>2494</v>
      </c>
      <c r="G277" s="14" t="n">
        <f aca="false">IF(E277&lt;&gt;0,ROUND(F277/E277,3),"")</f>
        <v>1.12</v>
      </c>
      <c r="H277" s="14" t="n">
        <f aca="false">IF(C277&lt;&gt;0,ROUND(F277/C277,3),"")</f>
        <v>1.064</v>
      </c>
      <c r="I277" s="45" t="n">
        <f aca="false">LEN(A277)</f>
        <v>5</v>
      </c>
      <c r="J277" s="45" t="str">
        <f aca="false">IF(D277+E277+F277=0,"否","是")</f>
        <v>是</v>
      </c>
      <c r="L277" s="46"/>
    </row>
    <row r="278" s="2" customFormat="true" ht="14.1" hidden="false" customHeight="true" outlineLevel="0" collapsed="false">
      <c r="A278" s="66" t="n">
        <v>2081101</v>
      </c>
      <c r="B278" s="67" t="s">
        <v>99</v>
      </c>
      <c r="C278" s="18" t="n">
        <v>176</v>
      </c>
      <c r="D278" s="18" t="n">
        <v>120</v>
      </c>
      <c r="E278" s="18" t="n">
        <v>150</v>
      </c>
      <c r="F278" s="18" t="n">
        <v>124</v>
      </c>
      <c r="G278" s="19" t="n">
        <f aca="false">IF(E278&lt;&gt;0,ROUND(F278/E278,3),"")</f>
        <v>0.827</v>
      </c>
      <c r="H278" s="19" t="n">
        <f aca="false">IF(C278&lt;&gt;0,ROUND(F278/C278,3),"")</f>
        <v>0.705</v>
      </c>
      <c r="I278" s="45" t="n">
        <f aca="false">LEN(A278)</f>
        <v>7</v>
      </c>
      <c r="J278" s="45" t="str">
        <f aca="false">IF(D278+E278+F278=0,"否","是")</f>
        <v>是</v>
      </c>
      <c r="L278" s="46"/>
    </row>
    <row r="279" s="2" customFormat="true" ht="14.1" hidden="false" customHeight="true" outlineLevel="0" collapsed="false">
      <c r="A279" s="66" t="n">
        <v>2081104</v>
      </c>
      <c r="B279" s="67" t="s">
        <v>313</v>
      </c>
      <c r="C279" s="18" t="n">
        <v>51</v>
      </c>
      <c r="D279" s="18" t="n">
        <v>20</v>
      </c>
      <c r="E279" s="18" t="n">
        <v>50</v>
      </c>
      <c r="F279" s="18" t="n">
        <v>54</v>
      </c>
      <c r="G279" s="19" t="n">
        <f aca="false">IF(E279&lt;&gt;0,ROUND(F279/E279,3),"")</f>
        <v>1.08</v>
      </c>
      <c r="H279" s="19" t="n">
        <f aca="false">IF(C279&lt;&gt;0,ROUND(F279/C279,3),"")</f>
        <v>1.059</v>
      </c>
      <c r="I279" s="45" t="n">
        <f aca="false">LEN(A279)</f>
        <v>7</v>
      </c>
      <c r="J279" s="45" t="str">
        <f aca="false">IF(D279+E279+F279=0,"否","是")</f>
        <v>是</v>
      </c>
      <c r="L279" s="46"/>
    </row>
    <row r="280" s="2" customFormat="true" ht="14.1" hidden="false" customHeight="true" outlineLevel="0" collapsed="false">
      <c r="A280" s="66" t="n">
        <v>2081105</v>
      </c>
      <c r="B280" s="67" t="s">
        <v>314</v>
      </c>
      <c r="C280" s="18" t="n">
        <v>177</v>
      </c>
      <c r="D280" s="18" t="n">
        <v>799</v>
      </c>
      <c r="E280" s="18" t="n">
        <v>181</v>
      </c>
      <c r="F280" s="18" t="n">
        <v>225</v>
      </c>
      <c r="G280" s="19" t="n">
        <f aca="false">IF(E280&lt;&gt;0,ROUND(F280/E280,3),"")</f>
        <v>1.243</v>
      </c>
      <c r="H280" s="19" t="n">
        <f aca="false">IF(C280&lt;&gt;0,ROUND(F280/C280,3),"")</f>
        <v>1.271</v>
      </c>
      <c r="I280" s="45" t="n">
        <f aca="false">LEN(A280)</f>
        <v>7</v>
      </c>
      <c r="J280" s="45" t="str">
        <f aca="false">IF(D280+E280+F280=0,"否","是")</f>
        <v>是</v>
      </c>
      <c r="L280" s="46"/>
    </row>
    <row r="281" s="2" customFormat="true" ht="14.1" hidden="true" customHeight="true" outlineLevel="0" collapsed="false">
      <c r="A281" s="66" t="n">
        <v>2081106</v>
      </c>
      <c r="B281" s="67" t="s">
        <v>315</v>
      </c>
      <c r="C281" s="18" t="n">
        <v>0</v>
      </c>
      <c r="D281" s="18" t="n">
        <v>0</v>
      </c>
      <c r="E281" s="18" t="n">
        <v>0</v>
      </c>
      <c r="F281" s="18" t="n">
        <v>0</v>
      </c>
      <c r="G281" s="19" t="str">
        <f aca="false">IF(E281&lt;&gt;0,ROUND(F281/E281,3),"")</f>
        <v/>
      </c>
      <c r="H281" s="19" t="str">
        <f aca="false">IF(C281&lt;&gt;0,ROUND(F281/C281,3),"")</f>
        <v/>
      </c>
      <c r="I281" s="45" t="n">
        <f aca="false">LEN(A281)</f>
        <v>7</v>
      </c>
      <c r="J281" s="45" t="str">
        <f aca="false">IF(D281+E281+F281=0,"否","是")</f>
        <v>否</v>
      </c>
      <c r="L281" s="46"/>
    </row>
    <row r="282" s="2" customFormat="true" ht="14.1" hidden="false" customHeight="true" outlineLevel="0" collapsed="false">
      <c r="A282" s="66" t="n">
        <v>2081107</v>
      </c>
      <c r="B282" s="67" t="s">
        <v>316</v>
      </c>
      <c r="C282" s="18" t="n">
        <v>1224</v>
      </c>
      <c r="D282" s="18" t="n">
        <v>1421</v>
      </c>
      <c r="E282" s="18" t="n">
        <v>1388</v>
      </c>
      <c r="F282" s="18" t="n">
        <v>1516</v>
      </c>
      <c r="G282" s="19" t="n">
        <f aca="false">IF(E282&lt;&gt;0,ROUND(F282/E282,3),"")</f>
        <v>1.092</v>
      </c>
      <c r="H282" s="19" t="n">
        <f aca="false">IF(C282&lt;&gt;0,ROUND(F282/C282,3),"")</f>
        <v>1.239</v>
      </c>
      <c r="I282" s="45" t="n">
        <f aca="false">LEN(A282)</f>
        <v>7</v>
      </c>
      <c r="J282" s="45" t="str">
        <f aca="false">IF(D282+E282+F282=0,"否","是")</f>
        <v>是</v>
      </c>
      <c r="L282" s="46"/>
    </row>
    <row r="283" s="2" customFormat="true" ht="14.1" hidden="false" customHeight="true" outlineLevel="0" collapsed="false">
      <c r="A283" s="66" t="n">
        <v>2081199</v>
      </c>
      <c r="B283" s="67" t="s">
        <v>317</v>
      </c>
      <c r="C283" s="18" t="n">
        <v>715</v>
      </c>
      <c r="D283" s="18" t="n">
        <v>101</v>
      </c>
      <c r="E283" s="18" t="n">
        <v>458</v>
      </c>
      <c r="F283" s="18" t="n">
        <v>575</v>
      </c>
      <c r="G283" s="19" t="n">
        <f aca="false">IF(E283&lt;&gt;0,ROUND(F283/E283,3),"")</f>
        <v>1.255</v>
      </c>
      <c r="H283" s="19" t="n">
        <f aca="false">IF(C283&lt;&gt;0,ROUND(F283/C283,3),"")</f>
        <v>0.804</v>
      </c>
      <c r="I283" s="45" t="n">
        <f aca="false">LEN(A283)</f>
        <v>7</v>
      </c>
      <c r="J283" s="45" t="str">
        <f aca="false">IF(D283+E283+F283=0,"否","是")</f>
        <v>是</v>
      </c>
      <c r="L283" s="46"/>
    </row>
    <row r="284" s="2" customFormat="true" ht="14.1" hidden="false" customHeight="true" outlineLevel="0" collapsed="false">
      <c r="A284" s="47" t="n">
        <v>20816</v>
      </c>
      <c r="B284" s="65" t="s">
        <v>318</v>
      </c>
      <c r="C284" s="52" t="n">
        <f aca="false">SUM(C285:C287)</f>
        <v>130</v>
      </c>
      <c r="D284" s="52" t="n">
        <f aca="false">SUM(D285:D287)</f>
        <v>105</v>
      </c>
      <c r="E284" s="52" t="n">
        <f aca="false">SUM(E285:E287)</f>
        <v>127</v>
      </c>
      <c r="F284" s="52" t="n">
        <f aca="false">SUM(F285:F287)</f>
        <v>103</v>
      </c>
      <c r="G284" s="14" t="n">
        <f aca="false">IF(E284&lt;&gt;0,ROUND(F284/E284,3),"")</f>
        <v>0.811</v>
      </c>
      <c r="H284" s="14" t="n">
        <f aca="false">IF(C284&lt;&gt;0,ROUND(F284/C284,3),"")</f>
        <v>0.792</v>
      </c>
      <c r="I284" s="45" t="n">
        <f aca="false">LEN(A284)</f>
        <v>5</v>
      </c>
      <c r="J284" s="45" t="str">
        <f aca="false">IF(D284+E284+F284=0,"否","是")</f>
        <v>是</v>
      </c>
      <c r="L284" s="46"/>
    </row>
    <row r="285" s="2" customFormat="true" ht="14.1" hidden="false" customHeight="true" outlineLevel="0" collapsed="false">
      <c r="A285" s="66" t="n">
        <v>2081601</v>
      </c>
      <c r="B285" s="67" t="s">
        <v>99</v>
      </c>
      <c r="C285" s="18" t="n">
        <v>130</v>
      </c>
      <c r="D285" s="18" t="n">
        <v>102</v>
      </c>
      <c r="E285" s="18" t="n">
        <v>124</v>
      </c>
      <c r="F285" s="18" t="n">
        <v>100</v>
      </c>
      <c r="G285" s="19" t="n">
        <f aca="false">IF(E285&lt;&gt;0,ROUND(F285/E285,3),"")</f>
        <v>0.806</v>
      </c>
      <c r="H285" s="19" t="n">
        <f aca="false">IF(C285&lt;&gt;0,ROUND(F285/C285,3),"")</f>
        <v>0.769</v>
      </c>
      <c r="I285" s="45" t="n">
        <f aca="false">LEN(A285)</f>
        <v>7</v>
      </c>
      <c r="J285" s="45" t="str">
        <f aca="false">IF(D285+E285+F285=0,"否","是")</f>
        <v>是</v>
      </c>
      <c r="L285" s="46"/>
    </row>
    <row r="286" s="2" customFormat="true" ht="14.1" hidden="true" customHeight="true" outlineLevel="0" collapsed="false">
      <c r="A286" s="66" t="n">
        <v>2081602</v>
      </c>
      <c r="B286" s="67" t="s">
        <v>100</v>
      </c>
      <c r="C286" s="18" t="n">
        <v>0</v>
      </c>
      <c r="D286" s="18" t="n">
        <v>0</v>
      </c>
      <c r="E286" s="18" t="n">
        <v>0</v>
      </c>
      <c r="F286" s="18" t="n">
        <v>0</v>
      </c>
      <c r="G286" s="19" t="str">
        <f aca="false">IF(E286&lt;&gt;0,ROUND(F286/E286,3),"")</f>
        <v/>
      </c>
      <c r="H286" s="19" t="str">
        <f aca="false">IF(C286&lt;&gt;0,ROUND(F286/C286,3),"")</f>
        <v/>
      </c>
      <c r="I286" s="45" t="n">
        <f aca="false">LEN(A286)</f>
        <v>7</v>
      </c>
      <c r="J286" s="45" t="str">
        <f aca="false">IF(D286+E286+F286=0,"否","是")</f>
        <v>否</v>
      </c>
      <c r="L286" s="46"/>
    </row>
    <row r="287" s="2" customFormat="true" ht="14.1" hidden="false" customHeight="true" outlineLevel="0" collapsed="false">
      <c r="A287" s="66" t="n">
        <v>2081699</v>
      </c>
      <c r="B287" s="67" t="s">
        <v>319</v>
      </c>
      <c r="C287" s="18" t="n">
        <v>0</v>
      </c>
      <c r="D287" s="18" t="n">
        <v>3</v>
      </c>
      <c r="E287" s="18" t="n">
        <v>3</v>
      </c>
      <c r="F287" s="18" t="n">
        <v>3</v>
      </c>
      <c r="G287" s="19" t="n">
        <f aca="false">IF(E287&lt;&gt;0,ROUND(F287/E287,3),"")</f>
        <v>1</v>
      </c>
      <c r="H287" s="19" t="str">
        <f aca="false">IF(C287&lt;&gt;0,ROUND(F287/C287,3),"")</f>
        <v/>
      </c>
      <c r="I287" s="45" t="n">
        <f aca="false">LEN(A287)</f>
        <v>7</v>
      </c>
      <c r="J287" s="45" t="str">
        <f aca="false">IF(D287+E287+F287=0,"否","是")</f>
        <v>是</v>
      </c>
      <c r="L287" s="46"/>
    </row>
    <row r="288" s="2" customFormat="true" ht="14.1" hidden="false" customHeight="true" outlineLevel="0" collapsed="false">
      <c r="A288" s="47" t="n">
        <v>20819</v>
      </c>
      <c r="B288" s="65" t="s">
        <v>320</v>
      </c>
      <c r="C288" s="52" t="n">
        <f aca="false">SUM(C289:C290)</f>
        <v>24180</v>
      </c>
      <c r="D288" s="52" t="n">
        <f aca="false">SUM(D289:D290)</f>
        <v>21987</v>
      </c>
      <c r="E288" s="52" t="n">
        <f aca="false">SUM(E289:E290)</f>
        <v>21409</v>
      </c>
      <c r="F288" s="52" t="n">
        <f aca="false">SUM(F289:F290)</f>
        <v>23461</v>
      </c>
      <c r="G288" s="14" t="n">
        <f aca="false">IF(E288&lt;&gt;0,ROUND(F288/E288,3),"")</f>
        <v>1.096</v>
      </c>
      <c r="H288" s="14" t="n">
        <f aca="false">IF(C288&lt;&gt;0,ROUND(F288/C288,3),"")</f>
        <v>0.97</v>
      </c>
      <c r="I288" s="45" t="n">
        <f aca="false">LEN(A288)</f>
        <v>5</v>
      </c>
      <c r="J288" s="45" t="str">
        <f aca="false">IF(D288+E288+F288=0,"否","是")</f>
        <v>是</v>
      </c>
      <c r="L288" s="46"/>
    </row>
    <row r="289" s="2" customFormat="true" ht="14.1" hidden="false" customHeight="true" outlineLevel="0" collapsed="false">
      <c r="A289" s="66" t="n">
        <v>2081901</v>
      </c>
      <c r="B289" s="67" t="s">
        <v>321</v>
      </c>
      <c r="C289" s="18" t="n">
        <v>13338</v>
      </c>
      <c r="D289" s="18" t="n">
        <v>11857</v>
      </c>
      <c r="E289" s="18" t="n">
        <v>11750</v>
      </c>
      <c r="F289" s="18" t="n">
        <v>12854</v>
      </c>
      <c r="G289" s="19" t="n">
        <f aca="false">IF(E289&lt;&gt;0,ROUND(F289/E289,3),"")</f>
        <v>1.094</v>
      </c>
      <c r="H289" s="19" t="n">
        <f aca="false">IF(C289&lt;&gt;0,ROUND(F289/C289,3),"")</f>
        <v>0.964</v>
      </c>
      <c r="I289" s="45" t="n">
        <f aca="false">LEN(A289)</f>
        <v>7</v>
      </c>
      <c r="J289" s="45" t="str">
        <f aca="false">IF(D289+E289+F289=0,"否","是")</f>
        <v>是</v>
      </c>
      <c r="L289" s="46"/>
    </row>
    <row r="290" s="2" customFormat="true" ht="14.1" hidden="false" customHeight="true" outlineLevel="0" collapsed="false">
      <c r="A290" s="66" t="n">
        <v>2081902</v>
      </c>
      <c r="B290" s="67" t="s">
        <v>322</v>
      </c>
      <c r="C290" s="18" t="n">
        <v>10842</v>
      </c>
      <c r="D290" s="18" t="n">
        <v>10130</v>
      </c>
      <c r="E290" s="18" t="n">
        <v>9659</v>
      </c>
      <c r="F290" s="18" t="n">
        <v>10607</v>
      </c>
      <c r="G290" s="19" t="n">
        <f aca="false">IF(E290&lt;&gt;0,ROUND(F290/E290,3),"")</f>
        <v>1.098</v>
      </c>
      <c r="H290" s="19" t="n">
        <f aca="false">IF(C290&lt;&gt;0,ROUND(F290/C290,3),"")</f>
        <v>0.978</v>
      </c>
      <c r="I290" s="45" t="n">
        <f aca="false">LEN(A290)</f>
        <v>7</v>
      </c>
      <c r="J290" s="45" t="str">
        <f aca="false">IF(D290+E290+F290=0,"否","是")</f>
        <v>是</v>
      </c>
      <c r="L290" s="46"/>
    </row>
    <row r="291" s="2" customFormat="true" ht="14.1" hidden="false" customHeight="true" outlineLevel="0" collapsed="false">
      <c r="A291" s="47" t="n">
        <v>20820</v>
      </c>
      <c r="B291" s="65" t="s">
        <v>323</v>
      </c>
      <c r="C291" s="52" t="n">
        <f aca="false">SUM(C292:C293)</f>
        <v>1528</v>
      </c>
      <c r="D291" s="52" t="n">
        <f aca="false">SUM(D292:D293)</f>
        <v>1546</v>
      </c>
      <c r="E291" s="52" t="n">
        <f aca="false">SUM(E292:E293)</f>
        <v>1155</v>
      </c>
      <c r="F291" s="52" t="n">
        <f aca="false">SUM(F292:F293)</f>
        <v>1640</v>
      </c>
      <c r="G291" s="14" t="n">
        <f aca="false">IF(E291&lt;&gt;0,ROUND(F291/E291,3),"")</f>
        <v>1.42</v>
      </c>
      <c r="H291" s="14" t="n">
        <f aca="false">IF(C291&lt;&gt;0,ROUND(F291/C291,3),"")</f>
        <v>1.073</v>
      </c>
      <c r="I291" s="45" t="n">
        <f aca="false">LEN(A291)</f>
        <v>5</v>
      </c>
      <c r="J291" s="45" t="str">
        <f aca="false">IF(D291+E291+F291=0,"否","是")</f>
        <v>是</v>
      </c>
      <c r="L291" s="46"/>
    </row>
    <row r="292" s="2" customFormat="true" ht="14.1" hidden="false" customHeight="true" outlineLevel="0" collapsed="false">
      <c r="A292" s="66" t="n">
        <v>2082001</v>
      </c>
      <c r="B292" s="67" t="s">
        <v>324</v>
      </c>
      <c r="C292" s="18" t="n">
        <v>1439</v>
      </c>
      <c r="D292" s="18" t="n">
        <v>1474</v>
      </c>
      <c r="E292" s="18" t="n">
        <v>1071</v>
      </c>
      <c r="F292" s="18" t="n">
        <v>1571</v>
      </c>
      <c r="G292" s="19" t="n">
        <f aca="false">IF(E292&lt;&gt;0,ROUND(F292/E292,3),"")</f>
        <v>1.467</v>
      </c>
      <c r="H292" s="19" t="n">
        <f aca="false">IF(C292&lt;&gt;0,ROUND(F292/C292,3),"")</f>
        <v>1.092</v>
      </c>
      <c r="I292" s="45" t="n">
        <f aca="false">LEN(A292)</f>
        <v>7</v>
      </c>
      <c r="J292" s="45" t="str">
        <f aca="false">IF(D292+E292+F292=0,"否","是")</f>
        <v>是</v>
      </c>
      <c r="L292" s="46"/>
    </row>
    <row r="293" s="2" customFormat="true" ht="14.1" hidden="false" customHeight="true" outlineLevel="0" collapsed="false">
      <c r="A293" s="66" t="n">
        <v>2082002</v>
      </c>
      <c r="B293" s="67" t="s">
        <v>325</v>
      </c>
      <c r="C293" s="18" t="n">
        <v>89</v>
      </c>
      <c r="D293" s="18" t="n">
        <v>72</v>
      </c>
      <c r="E293" s="18" t="n">
        <v>84</v>
      </c>
      <c r="F293" s="18" t="n">
        <v>69</v>
      </c>
      <c r="G293" s="19" t="n">
        <f aca="false">IF(E293&lt;&gt;0,ROUND(F293/E293,3),"")</f>
        <v>0.821</v>
      </c>
      <c r="H293" s="19" t="n">
        <f aca="false">IF(C293&lt;&gt;0,ROUND(F293/C293,3),"")</f>
        <v>0.775</v>
      </c>
      <c r="I293" s="45" t="n">
        <f aca="false">LEN(A293)</f>
        <v>7</v>
      </c>
      <c r="J293" s="45" t="str">
        <f aca="false">IF(D293+E293+F293=0,"否","是")</f>
        <v>是</v>
      </c>
      <c r="L293" s="46"/>
    </row>
    <row r="294" s="2" customFormat="true" ht="14.1" hidden="false" customHeight="true" outlineLevel="0" collapsed="false">
      <c r="A294" s="47" t="n">
        <v>20821</v>
      </c>
      <c r="B294" s="65" t="s">
        <v>326</v>
      </c>
      <c r="C294" s="52" t="n">
        <f aca="false">SUM(C295:C296)</f>
        <v>1435</v>
      </c>
      <c r="D294" s="52" t="n">
        <f aca="false">SUM(D295:D296)</f>
        <v>1710</v>
      </c>
      <c r="E294" s="52" t="n">
        <f aca="false">SUM(E295:E296)</f>
        <v>1502</v>
      </c>
      <c r="F294" s="52" t="n">
        <f aca="false">SUM(F295:F296)</f>
        <v>1635</v>
      </c>
      <c r="G294" s="14" t="n">
        <f aca="false">IF(E294&lt;&gt;0,ROUND(F294/E294,3),"")</f>
        <v>1.089</v>
      </c>
      <c r="H294" s="14" t="n">
        <f aca="false">IF(C294&lt;&gt;0,ROUND(F294/C294,3),"")</f>
        <v>1.139</v>
      </c>
      <c r="I294" s="45" t="n">
        <f aca="false">LEN(A294)</f>
        <v>5</v>
      </c>
      <c r="J294" s="45" t="str">
        <f aca="false">IF(D294+E294+F294=0,"否","是")</f>
        <v>是</v>
      </c>
      <c r="L294" s="46"/>
    </row>
    <row r="295" s="2" customFormat="true" ht="14.1" hidden="false" customHeight="true" outlineLevel="0" collapsed="false">
      <c r="A295" s="66" t="n">
        <v>2082101</v>
      </c>
      <c r="B295" s="67" t="s">
        <v>327</v>
      </c>
      <c r="C295" s="18" t="n">
        <v>1435</v>
      </c>
      <c r="D295" s="18" t="n">
        <v>1710</v>
      </c>
      <c r="E295" s="18" t="n">
        <v>1502</v>
      </c>
      <c r="F295" s="18" t="n">
        <v>1635</v>
      </c>
      <c r="G295" s="19" t="n">
        <f aca="false">IF(E295&lt;&gt;0,ROUND(F295/E295,3),"")</f>
        <v>1.089</v>
      </c>
      <c r="H295" s="19" t="n">
        <f aca="false">IF(C295&lt;&gt;0,ROUND(F295/C295,3),"")</f>
        <v>1.139</v>
      </c>
      <c r="I295" s="45" t="n">
        <f aca="false">LEN(A295)</f>
        <v>7</v>
      </c>
      <c r="J295" s="45" t="str">
        <f aca="false">IF(D295+E295+F295=0,"否","是")</f>
        <v>是</v>
      </c>
      <c r="L295" s="46"/>
    </row>
    <row r="296" s="2" customFormat="true" ht="14.1" hidden="true" customHeight="true" outlineLevel="0" collapsed="false">
      <c r="A296" s="66" t="n">
        <v>2082102</v>
      </c>
      <c r="B296" s="67" t="s">
        <v>328</v>
      </c>
      <c r="C296" s="18" t="n">
        <v>0</v>
      </c>
      <c r="D296" s="18" t="n">
        <v>0</v>
      </c>
      <c r="E296" s="18" t="n">
        <v>0</v>
      </c>
      <c r="F296" s="18" t="n">
        <v>0</v>
      </c>
      <c r="G296" s="19" t="str">
        <f aca="false">IF(E296&lt;&gt;0,ROUND(F296/E296,3),"")</f>
        <v/>
      </c>
      <c r="H296" s="19" t="str">
        <f aca="false">IF(C296&lt;&gt;0,ROUND(F296/C296,3),"")</f>
        <v/>
      </c>
      <c r="I296" s="45" t="n">
        <f aca="false">LEN(A296)</f>
        <v>7</v>
      </c>
      <c r="J296" s="45" t="str">
        <f aca="false">IF(D296+E296+F296=0,"否","是")</f>
        <v>否</v>
      </c>
      <c r="L296" s="46"/>
    </row>
    <row r="297" s="2" customFormat="true" ht="14.1" hidden="false" customHeight="true" outlineLevel="0" collapsed="false">
      <c r="A297" s="47" t="n">
        <v>20825</v>
      </c>
      <c r="B297" s="65" t="s">
        <v>329</v>
      </c>
      <c r="C297" s="52" t="n">
        <f aca="false">SUM(C298:C299)</f>
        <v>311</v>
      </c>
      <c r="D297" s="52" t="n">
        <f aca="false">SUM(D298:D299)</f>
        <v>313</v>
      </c>
      <c r="E297" s="52" t="n">
        <f aca="false">SUM(E298:E299)</f>
        <v>196</v>
      </c>
      <c r="F297" s="52" t="n">
        <f aca="false">SUM(F298:F299)</f>
        <v>280</v>
      </c>
      <c r="G297" s="14" t="n">
        <f aca="false">IF(E297&lt;&gt;0,ROUND(F297/E297,3),"")</f>
        <v>1.429</v>
      </c>
      <c r="H297" s="14" t="n">
        <f aca="false">IF(C297&lt;&gt;0,ROUND(F297/C297,3),"")</f>
        <v>0.9</v>
      </c>
      <c r="I297" s="45" t="n">
        <f aca="false">LEN(A297)</f>
        <v>5</v>
      </c>
      <c r="J297" s="45" t="str">
        <f aca="false">IF(D297+E297+F297=0,"否","是")</f>
        <v>是</v>
      </c>
      <c r="L297" s="46"/>
    </row>
    <row r="298" s="2" customFormat="true" ht="14.1" hidden="true" customHeight="true" outlineLevel="0" collapsed="false">
      <c r="A298" s="66" t="n">
        <v>2082501</v>
      </c>
      <c r="B298" s="67" t="s">
        <v>330</v>
      </c>
      <c r="C298" s="18" t="n">
        <v>0</v>
      </c>
      <c r="D298" s="18" t="n">
        <v>0</v>
      </c>
      <c r="E298" s="18" t="n">
        <v>0</v>
      </c>
      <c r="F298" s="18" t="n">
        <v>0</v>
      </c>
      <c r="G298" s="19" t="str">
        <f aca="false">IF(E298&lt;&gt;0,ROUND(F298/E298,3),"")</f>
        <v/>
      </c>
      <c r="H298" s="19" t="str">
        <f aca="false">IF(C298&lt;&gt;0,ROUND(F298/C298,3),"")</f>
        <v/>
      </c>
      <c r="I298" s="45" t="n">
        <f aca="false">LEN(A298)</f>
        <v>7</v>
      </c>
      <c r="J298" s="45" t="str">
        <f aca="false">IF(D298+E298+F298=0,"否","是")</f>
        <v>否</v>
      </c>
      <c r="L298" s="46"/>
    </row>
    <row r="299" s="2" customFormat="true" ht="14.1" hidden="false" customHeight="true" outlineLevel="0" collapsed="false">
      <c r="A299" s="66" t="n">
        <v>2082502</v>
      </c>
      <c r="B299" s="67" t="s">
        <v>331</v>
      </c>
      <c r="C299" s="18" t="n">
        <v>311</v>
      </c>
      <c r="D299" s="18" t="n">
        <v>313</v>
      </c>
      <c r="E299" s="18" t="n">
        <v>196</v>
      </c>
      <c r="F299" s="18" t="n">
        <v>280</v>
      </c>
      <c r="G299" s="19" t="n">
        <f aca="false">IF(E299&lt;&gt;0,ROUND(F299/E299,3),"")</f>
        <v>1.429</v>
      </c>
      <c r="H299" s="19" t="n">
        <f aca="false">IF(C299&lt;&gt;0,ROUND(F299/C299,3),"")</f>
        <v>0.9</v>
      </c>
      <c r="I299" s="45" t="n">
        <f aca="false">LEN(A299)</f>
        <v>7</v>
      </c>
      <c r="J299" s="45" t="str">
        <f aca="false">IF(D299+E299+F299=0,"否","是")</f>
        <v>是</v>
      </c>
      <c r="L299" s="46"/>
    </row>
    <row r="300" s="2" customFormat="true" ht="34" hidden="false" customHeight="true" outlineLevel="0" collapsed="false">
      <c r="A300" s="47" t="n">
        <v>20826</v>
      </c>
      <c r="B300" s="65" t="s">
        <v>332</v>
      </c>
      <c r="C300" s="52" t="n">
        <f aca="false">SUM(C301:C302)</f>
        <v>5195</v>
      </c>
      <c r="D300" s="52" t="n">
        <f aca="false">SUM(D301:D302)</f>
        <v>5895</v>
      </c>
      <c r="E300" s="52" t="n">
        <f aca="false">SUM(E301:E302)</f>
        <v>5858</v>
      </c>
      <c r="F300" s="52" t="n">
        <f aca="false">SUM(F301:F302)</f>
        <v>5869</v>
      </c>
      <c r="G300" s="14" t="n">
        <f aca="false">IF(E300&lt;&gt;0,ROUND(F300/E300,3),"")</f>
        <v>1.002</v>
      </c>
      <c r="H300" s="14" t="n">
        <f aca="false">IF(C300&lt;&gt;0,ROUND(F300/C300,3),"")</f>
        <v>1.13</v>
      </c>
      <c r="I300" s="45" t="n">
        <f aca="false">LEN(A300)</f>
        <v>5</v>
      </c>
      <c r="J300" s="45" t="str">
        <f aca="false">IF(D300+E300+F300=0,"否","是")</f>
        <v>是</v>
      </c>
      <c r="L300" s="46"/>
    </row>
    <row r="301" s="2" customFormat="true" ht="34" hidden="false" customHeight="true" outlineLevel="0" collapsed="false">
      <c r="A301" s="66" t="n">
        <v>2082602</v>
      </c>
      <c r="B301" s="67" t="s">
        <v>333</v>
      </c>
      <c r="C301" s="18" t="n">
        <v>5195</v>
      </c>
      <c r="D301" s="18" t="n">
        <v>5895</v>
      </c>
      <c r="E301" s="18" t="n">
        <v>5858</v>
      </c>
      <c r="F301" s="18" t="n">
        <v>5869</v>
      </c>
      <c r="G301" s="19" t="n">
        <f aca="false">IF(E301&lt;&gt;0,ROUND(F301/E301,3),"")</f>
        <v>1.002</v>
      </c>
      <c r="H301" s="19" t="n">
        <f aca="false">IF(C301&lt;&gt;0,ROUND(F301/C301,3),"")</f>
        <v>1.13</v>
      </c>
      <c r="I301" s="45" t="n">
        <f aca="false">LEN(A301)</f>
        <v>7</v>
      </c>
      <c r="J301" s="45" t="str">
        <f aca="false">IF(D301+E301+F301=0,"否","是")</f>
        <v>是</v>
      </c>
      <c r="L301" s="46"/>
    </row>
    <row r="302" s="2" customFormat="true" ht="14.1" hidden="true" customHeight="true" outlineLevel="0" collapsed="false">
      <c r="A302" s="66" t="n">
        <v>2082699</v>
      </c>
      <c r="B302" s="67" t="s">
        <v>334</v>
      </c>
      <c r="C302" s="18" t="n">
        <v>0</v>
      </c>
      <c r="D302" s="18" t="n">
        <v>0</v>
      </c>
      <c r="E302" s="18" t="n">
        <v>0</v>
      </c>
      <c r="F302" s="18" t="n">
        <v>0</v>
      </c>
      <c r="G302" s="19" t="str">
        <f aca="false">IF(E302&lt;&gt;0,ROUND(F302/E302,3),"")</f>
        <v/>
      </c>
      <c r="H302" s="19" t="str">
        <f aca="false">IF(C302&lt;&gt;0,ROUND(F302/C302,3),"")</f>
        <v/>
      </c>
      <c r="I302" s="45" t="n">
        <f aca="false">LEN(A302)</f>
        <v>7</v>
      </c>
      <c r="J302" s="45" t="str">
        <f aca="false">IF(D302+E302+F302=0,"否","是")</f>
        <v>否</v>
      </c>
      <c r="L302" s="46"/>
    </row>
    <row r="303" s="2" customFormat="true" ht="27" hidden="false" customHeight="true" outlineLevel="0" collapsed="false">
      <c r="A303" s="47" t="n">
        <v>20827</v>
      </c>
      <c r="B303" s="74" t="s">
        <v>335</v>
      </c>
      <c r="C303" s="52" t="n">
        <f aca="false">SUM(C304:C306)</f>
        <v>0</v>
      </c>
      <c r="D303" s="52" t="n">
        <f aca="false">SUM(D304:D306)</f>
        <v>21</v>
      </c>
      <c r="E303" s="52" t="n">
        <f aca="false">SUM(E304:E306)</f>
        <v>3</v>
      </c>
      <c r="F303" s="52" t="n">
        <f aca="false">SUM(F304:F306)</f>
        <v>16</v>
      </c>
      <c r="G303" s="19" t="n">
        <f aca="false">IF(E303&lt;&gt;0,ROUND(F303/E303,3),"")</f>
        <v>5.333</v>
      </c>
      <c r="H303" s="19" t="str">
        <f aca="false">IF(C303&lt;&gt;0,ROUND(F303/C303,3),"")</f>
        <v/>
      </c>
      <c r="I303" s="45" t="n">
        <f aca="false">LEN(A303)</f>
        <v>5</v>
      </c>
      <c r="J303" s="45" t="str">
        <f aca="false">IF(D303+E303+F303=0,"否","是")</f>
        <v>是</v>
      </c>
      <c r="L303" s="46"/>
    </row>
    <row r="304" s="2" customFormat="true" ht="14.1" hidden="true" customHeight="true" outlineLevel="0" collapsed="false">
      <c r="A304" s="66" t="n">
        <v>2082701</v>
      </c>
      <c r="B304" s="67" t="s">
        <v>336</v>
      </c>
      <c r="C304" s="18"/>
      <c r="D304" s="18" t="n">
        <v>0</v>
      </c>
      <c r="E304" s="18" t="n">
        <v>0</v>
      </c>
      <c r="F304" s="18" t="n">
        <v>0</v>
      </c>
      <c r="G304" s="19" t="str">
        <f aca="false">IF(E304&lt;&gt;0,ROUND(F304/E304,3),"")</f>
        <v/>
      </c>
      <c r="H304" s="19" t="str">
        <f aca="false">IF(C304&lt;&gt;0,ROUND(F304/C304,3),"")</f>
        <v/>
      </c>
      <c r="I304" s="45" t="n">
        <f aca="false">LEN(A304)</f>
        <v>7</v>
      </c>
      <c r="J304" s="45" t="str">
        <f aca="false">IF(D304+E304+F304=0,"否","是")</f>
        <v>否</v>
      </c>
      <c r="L304" s="46"/>
    </row>
    <row r="305" s="2" customFormat="true" ht="14.1" hidden="true" customHeight="true" outlineLevel="0" collapsed="false">
      <c r="A305" s="66" t="n">
        <v>2082702</v>
      </c>
      <c r="B305" s="67" t="s">
        <v>337</v>
      </c>
      <c r="C305" s="18"/>
      <c r="D305" s="18" t="n">
        <v>0</v>
      </c>
      <c r="E305" s="18" t="n">
        <v>0</v>
      </c>
      <c r="F305" s="18" t="n">
        <v>0</v>
      </c>
      <c r="G305" s="19" t="str">
        <f aca="false">IF(E305&lt;&gt;0,ROUND(F305/E305,3),"")</f>
        <v/>
      </c>
      <c r="H305" s="19" t="str">
        <f aca="false">IF(C305&lt;&gt;0,ROUND(F305/C305,3),"")</f>
        <v/>
      </c>
      <c r="I305" s="45" t="n">
        <f aca="false">LEN(A305)</f>
        <v>7</v>
      </c>
      <c r="J305" s="45" t="str">
        <f aca="false">IF(D305+E305+F305=0,"否","是")</f>
        <v>否</v>
      </c>
      <c r="L305" s="46"/>
    </row>
    <row r="306" s="2" customFormat="true" ht="14.1" hidden="false" customHeight="true" outlineLevel="0" collapsed="false">
      <c r="A306" s="66" t="n">
        <v>2082799</v>
      </c>
      <c r="B306" s="67" t="s">
        <v>338</v>
      </c>
      <c r="C306" s="18"/>
      <c r="D306" s="18" t="n">
        <v>21</v>
      </c>
      <c r="E306" s="18" t="n">
        <v>3</v>
      </c>
      <c r="F306" s="18" t="n">
        <v>16</v>
      </c>
      <c r="G306" s="19" t="n">
        <f aca="false">IF(E306&lt;&gt;0,ROUND(F306/E306,3),"")</f>
        <v>5.333</v>
      </c>
      <c r="H306" s="19" t="str">
        <f aca="false">IF(C306&lt;&gt;0,ROUND(F306/C306,3),"")</f>
        <v/>
      </c>
      <c r="I306" s="45" t="n">
        <f aca="false">LEN(A306)</f>
        <v>7</v>
      </c>
      <c r="J306" s="45" t="str">
        <f aca="false">IF(D306+E306+F306=0,"否","是")</f>
        <v>是</v>
      </c>
      <c r="L306" s="46"/>
    </row>
    <row r="307" s="2" customFormat="true" ht="14.1" hidden="false" customHeight="true" outlineLevel="0" collapsed="false">
      <c r="A307" s="47" t="n">
        <v>20828</v>
      </c>
      <c r="B307" s="74" t="s">
        <v>339</v>
      </c>
      <c r="C307" s="52" t="n">
        <f aca="false">SUM(C308:C311)</f>
        <v>735</v>
      </c>
      <c r="D307" s="52" t="n">
        <f aca="false">SUM(D308:D311)</f>
        <v>515</v>
      </c>
      <c r="E307" s="52" t="n">
        <f aca="false">SUM(E308:E311)</f>
        <v>385</v>
      </c>
      <c r="F307" s="52" t="n">
        <f aca="false">SUM(F308:F311)</f>
        <v>343</v>
      </c>
      <c r="G307" s="14" t="n">
        <f aca="false">IF(E307&lt;&gt;0,ROUND(F307/E307,3),"")</f>
        <v>0.891</v>
      </c>
      <c r="H307" s="14" t="n">
        <f aca="false">IF(C307&lt;&gt;0,ROUND(F307/C307,3),"")</f>
        <v>0.467</v>
      </c>
      <c r="I307" s="45" t="n">
        <f aca="false">LEN(A307)</f>
        <v>5</v>
      </c>
      <c r="J307" s="45" t="str">
        <f aca="false">IF(D307+E307+F307=0,"否","是")</f>
        <v>是</v>
      </c>
      <c r="L307" s="46"/>
    </row>
    <row r="308" s="2" customFormat="true" ht="14.1" hidden="false" customHeight="true" outlineLevel="0" collapsed="false">
      <c r="A308" s="66" t="n">
        <v>2082801</v>
      </c>
      <c r="B308" s="75" t="s">
        <v>99</v>
      </c>
      <c r="C308" s="18" t="n">
        <v>141</v>
      </c>
      <c r="D308" s="18" t="n">
        <v>103</v>
      </c>
      <c r="E308" s="18" t="n">
        <v>136</v>
      </c>
      <c r="F308" s="18" t="n">
        <v>111</v>
      </c>
      <c r="G308" s="19" t="n">
        <f aca="false">IF(E308&lt;&gt;0,ROUND(F308/E308,3),"")</f>
        <v>0.816</v>
      </c>
      <c r="H308" s="19" t="n">
        <f aca="false">IF(C308&lt;&gt;0,ROUND(F308/C308,3),"")</f>
        <v>0.787</v>
      </c>
      <c r="I308" s="45" t="n">
        <f aca="false">LEN(A308)</f>
        <v>7</v>
      </c>
      <c r="J308" s="45" t="str">
        <f aca="false">IF(D308+E308+F308=0,"否","是")</f>
        <v>是</v>
      </c>
      <c r="L308" s="46"/>
    </row>
    <row r="309" s="2" customFormat="true" ht="14.1" hidden="false" customHeight="true" outlineLevel="0" collapsed="false">
      <c r="A309" s="66" t="n">
        <v>2082804</v>
      </c>
      <c r="B309" s="75" t="s">
        <v>340</v>
      </c>
      <c r="C309" s="18" t="n">
        <v>136</v>
      </c>
      <c r="D309" s="18" t="n">
        <v>138</v>
      </c>
      <c r="E309" s="18" t="n">
        <v>133</v>
      </c>
      <c r="F309" s="18" t="n">
        <v>133</v>
      </c>
      <c r="G309" s="19" t="n">
        <f aca="false">IF(E309&lt;&gt;0,ROUND(F309/E309,3),"")</f>
        <v>1</v>
      </c>
      <c r="H309" s="19" t="n">
        <f aca="false">IF(C309&lt;&gt;0,ROUND(F309/C309,3),"")</f>
        <v>0.978</v>
      </c>
      <c r="I309" s="45" t="n">
        <f aca="false">LEN(A309)</f>
        <v>7</v>
      </c>
      <c r="J309" s="45" t="str">
        <f aca="false">IF(D309+E309+F309=0,"否","是")</f>
        <v>是</v>
      </c>
      <c r="L309" s="46"/>
    </row>
    <row r="310" s="2" customFormat="true" ht="14.1" hidden="false" customHeight="true" outlineLevel="0" collapsed="false">
      <c r="A310" s="66" t="n">
        <v>2082850</v>
      </c>
      <c r="B310" s="75" t="s">
        <v>114</v>
      </c>
      <c r="C310" s="18" t="n">
        <v>98</v>
      </c>
      <c r="D310" s="18" t="n">
        <v>66</v>
      </c>
      <c r="E310" s="18" t="n">
        <v>101</v>
      </c>
      <c r="F310" s="18" t="n">
        <v>78</v>
      </c>
      <c r="G310" s="19" t="n">
        <f aca="false">IF(E310&lt;&gt;0,ROUND(F310/E310,3),"")</f>
        <v>0.772</v>
      </c>
      <c r="H310" s="19" t="n">
        <f aca="false">IF(C310&lt;&gt;0,ROUND(F310/C310,3),"")</f>
        <v>0.796</v>
      </c>
      <c r="I310" s="45" t="n">
        <f aca="false">LEN(A310)</f>
        <v>7</v>
      </c>
      <c r="J310" s="45" t="str">
        <f aca="false">IF(D310+E310+F310=0,"否","是")</f>
        <v>是</v>
      </c>
      <c r="L310" s="46"/>
    </row>
    <row r="311" s="2" customFormat="true" ht="14.1" hidden="false" customHeight="true" outlineLevel="0" collapsed="false">
      <c r="A311" s="66" t="n">
        <v>2082899</v>
      </c>
      <c r="B311" s="75" t="s">
        <v>341</v>
      </c>
      <c r="C311" s="18" t="n">
        <v>360</v>
      </c>
      <c r="D311" s="18" t="n">
        <v>208</v>
      </c>
      <c r="E311" s="18" t="n">
        <v>15</v>
      </c>
      <c r="F311" s="18" t="n">
        <v>21</v>
      </c>
      <c r="G311" s="19" t="n">
        <f aca="false">IF(E311&lt;&gt;0,ROUND(F311/E311,3),"")</f>
        <v>1.4</v>
      </c>
      <c r="H311" s="19" t="n">
        <f aca="false">IF(C311&lt;&gt;0,ROUND(F311/C311,3),"")</f>
        <v>0.058</v>
      </c>
      <c r="I311" s="45" t="n">
        <f aca="false">LEN(A311)</f>
        <v>7</v>
      </c>
      <c r="J311" s="45" t="str">
        <f aca="false">IF(D311+E311+F311=0,"否","是")</f>
        <v>是</v>
      </c>
      <c r="L311" s="46"/>
    </row>
    <row r="312" s="2" customFormat="true" ht="14.1" hidden="false" customHeight="true" outlineLevel="0" collapsed="false">
      <c r="A312" s="47" t="n">
        <v>20830</v>
      </c>
      <c r="B312" s="65" t="s">
        <v>342</v>
      </c>
      <c r="C312" s="52" t="n">
        <f aca="false">SUM(C313)</f>
        <v>59</v>
      </c>
      <c r="D312" s="52" t="n">
        <f aca="false">SUM(D313)</f>
        <v>270</v>
      </c>
      <c r="E312" s="52" t="n">
        <f aca="false">SUM(E313)</f>
        <v>85</v>
      </c>
      <c r="F312" s="52" t="n">
        <f aca="false">SUM(F313)</f>
        <v>149</v>
      </c>
      <c r="G312" s="14" t="n">
        <f aca="false">IF(E312&lt;&gt;0,ROUND(F312/E312,3),"")</f>
        <v>1.753</v>
      </c>
      <c r="H312" s="14" t="n">
        <f aca="false">IF(C312&lt;&gt;0,ROUND(F312/C312,3),"")</f>
        <v>2.525</v>
      </c>
      <c r="I312" s="45" t="n">
        <f aca="false">LEN(A312)</f>
        <v>5</v>
      </c>
      <c r="J312" s="45" t="str">
        <f aca="false">IF(D312+E312+F312=0,"否","是")</f>
        <v>是</v>
      </c>
      <c r="L312" s="46"/>
    </row>
    <row r="313" s="2" customFormat="true" ht="14.1" hidden="false" customHeight="true" outlineLevel="0" collapsed="false">
      <c r="A313" s="66" t="n">
        <v>2083001</v>
      </c>
      <c r="B313" s="76" t="s">
        <v>343</v>
      </c>
      <c r="C313" s="18" t="n">
        <v>59</v>
      </c>
      <c r="D313" s="18" t="n">
        <v>270</v>
      </c>
      <c r="E313" s="18" t="n">
        <v>85</v>
      </c>
      <c r="F313" s="18" t="n">
        <v>149</v>
      </c>
      <c r="G313" s="19" t="n">
        <f aca="false">IF(E313&lt;&gt;0,ROUND(F313/E313,3),"")</f>
        <v>1.753</v>
      </c>
      <c r="H313" s="19" t="n">
        <f aca="false">IF(C313&lt;&gt;0,ROUND(F313/C313,3),"")</f>
        <v>2.525</v>
      </c>
      <c r="I313" s="45" t="n">
        <f aca="false">LEN(A313)</f>
        <v>7</v>
      </c>
      <c r="J313" s="45" t="str">
        <f aca="false">IF(D313+E313+F313=0,"否","是")</f>
        <v>是</v>
      </c>
      <c r="L313" s="46"/>
    </row>
    <row r="314" s="2" customFormat="true" ht="14.1" hidden="false" customHeight="true" outlineLevel="0" collapsed="false">
      <c r="A314" s="47" t="n">
        <v>20899</v>
      </c>
      <c r="B314" s="65" t="s">
        <v>344</v>
      </c>
      <c r="C314" s="52" t="n">
        <f aca="false">SUM(C315)</f>
        <v>1915</v>
      </c>
      <c r="D314" s="52" t="n">
        <f aca="false">SUM(D315)</f>
        <v>2780</v>
      </c>
      <c r="E314" s="52" t="n">
        <f aca="false">SUM(E315)</f>
        <v>2866</v>
      </c>
      <c r="F314" s="52" t="n">
        <f aca="false">SUM(F315)</f>
        <v>2750</v>
      </c>
      <c r="G314" s="14" t="n">
        <f aca="false">IF(E314&lt;&gt;0,ROUND(F314/E314,3),"")</f>
        <v>0.96</v>
      </c>
      <c r="H314" s="14" t="n">
        <f aca="false">IF(C314&lt;&gt;0,ROUND(F314/C314,3),"")</f>
        <v>1.436</v>
      </c>
      <c r="I314" s="45" t="n">
        <f aca="false">LEN(A314)</f>
        <v>5</v>
      </c>
      <c r="J314" s="45" t="str">
        <f aca="false">IF(D314+E314+F314=0,"否","是")</f>
        <v>是</v>
      </c>
      <c r="L314" s="46"/>
    </row>
    <row r="315" s="2" customFormat="true" ht="14.1" hidden="false" customHeight="true" outlineLevel="0" collapsed="false">
      <c r="A315" s="66" t="n">
        <v>2089999</v>
      </c>
      <c r="B315" s="76" t="s">
        <v>345</v>
      </c>
      <c r="C315" s="18" t="n">
        <v>1915</v>
      </c>
      <c r="D315" s="18" t="n">
        <v>2780</v>
      </c>
      <c r="E315" s="18" t="n">
        <v>2866</v>
      </c>
      <c r="F315" s="18" t="n">
        <v>2750</v>
      </c>
      <c r="G315" s="19" t="n">
        <f aca="false">IF(E315&lt;&gt;0,ROUND(F315/E315,3),"")</f>
        <v>0.96</v>
      </c>
      <c r="H315" s="19" t="n">
        <f aca="false">IF(C315&lt;&gt;0,ROUND(F315/C315,3),"")</f>
        <v>1.436</v>
      </c>
      <c r="I315" s="45" t="n">
        <f aca="false">LEN(A315)</f>
        <v>7</v>
      </c>
      <c r="J315" s="45" t="str">
        <f aca="false">IF(D315+E315+F315=0,"否","是")</f>
        <v>是</v>
      </c>
      <c r="L315" s="46"/>
    </row>
    <row r="316" s="2" customFormat="true" ht="14.1" hidden="false" customHeight="true" outlineLevel="0" collapsed="false">
      <c r="A316" s="47" t="n">
        <v>210</v>
      </c>
      <c r="B316" s="64" t="s">
        <v>73</v>
      </c>
      <c r="C316" s="52" t="n">
        <f aca="false">SUM(C317,C321,C327,C330,C339,C342,C346,C351,C355,C359,C367,C362,C365)</f>
        <v>19577</v>
      </c>
      <c r="D316" s="52" t="n">
        <f aca="false">SUM(D317,D321,D327,D330,D339,D342,D346,D351,D355,D359,D367,D362,D365)</f>
        <v>27818</v>
      </c>
      <c r="E316" s="52" t="n">
        <f aca="false">SUM(E317,E321,E327,E330,E339,E342,E346,E351,E355,E359,E367,E362,E365)</f>
        <v>29892</v>
      </c>
      <c r="F316" s="52" t="n">
        <f aca="false">SUM(F317,F321,F327,F330,F339,F342,F346,F351,F355,F359,F367,F362,F365)</f>
        <v>28613</v>
      </c>
      <c r="G316" s="14" t="n">
        <f aca="false">IF(E316&lt;&gt;0,ROUND(F316/E316,3),"")</f>
        <v>0.957</v>
      </c>
      <c r="H316" s="14" t="n">
        <f aca="false">IF(C316&lt;&gt;0,ROUND(F316/C316,3),"")</f>
        <v>1.462</v>
      </c>
      <c r="I316" s="45" t="n">
        <f aca="false">LEN(A316)</f>
        <v>3</v>
      </c>
      <c r="J316" s="45" t="str">
        <f aca="false">IF(D316+E316+F316=0,"否","是")</f>
        <v>是</v>
      </c>
      <c r="L316" s="46"/>
    </row>
    <row r="317" s="2" customFormat="true" ht="14.1" hidden="false" customHeight="true" outlineLevel="0" collapsed="false">
      <c r="A317" s="47" t="n">
        <v>21001</v>
      </c>
      <c r="B317" s="65" t="s">
        <v>346</v>
      </c>
      <c r="C317" s="52" t="n">
        <f aca="false">SUM(C318:C320)</f>
        <v>2463</v>
      </c>
      <c r="D317" s="52" t="n">
        <f aca="false">SUM(D318:D320)</f>
        <v>1346</v>
      </c>
      <c r="E317" s="52" t="n">
        <f aca="false">SUM(E318:E320)</f>
        <v>1092</v>
      </c>
      <c r="F317" s="52" t="n">
        <f aca="false">SUM(F318:F320)</f>
        <v>1026</v>
      </c>
      <c r="G317" s="14" t="n">
        <f aca="false">IF(E317&lt;&gt;0,ROUND(F317/E317,3),"")</f>
        <v>0.94</v>
      </c>
      <c r="H317" s="14" t="n">
        <f aca="false">IF(C317&lt;&gt;0,ROUND(F317/C317,3),"")</f>
        <v>0.417</v>
      </c>
      <c r="I317" s="45" t="n">
        <f aca="false">LEN(A317)</f>
        <v>5</v>
      </c>
      <c r="J317" s="45" t="str">
        <f aca="false">IF(D317+E317+F317=0,"否","是")</f>
        <v>是</v>
      </c>
      <c r="L317" s="46"/>
    </row>
    <row r="318" s="2" customFormat="true" ht="14.1" hidden="false" customHeight="true" outlineLevel="0" collapsed="false">
      <c r="A318" s="66" t="n">
        <v>2100101</v>
      </c>
      <c r="B318" s="67" t="s">
        <v>99</v>
      </c>
      <c r="C318" s="18" t="n">
        <v>523</v>
      </c>
      <c r="D318" s="18" t="n">
        <v>311</v>
      </c>
      <c r="E318" s="18" t="n">
        <v>402</v>
      </c>
      <c r="F318" s="18" t="n">
        <v>333</v>
      </c>
      <c r="G318" s="19" t="n">
        <f aca="false">IF(E318&lt;&gt;0,ROUND(F318/E318,3),"")</f>
        <v>0.828</v>
      </c>
      <c r="H318" s="19" t="n">
        <f aca="false">IF(C318&lt;&gt;0,ROUND(F318/C318,3),"")</f>
        <v>0.637</v>
      </c>
      <c r="I318" s="45" t="n">
        <f aca="false">LEN(A318)</f>
        <v>7</v>
      </c>
      <c r="J318" s="45" t="str">
        <f aca="false">IF(D318+E318+F318=0,"否","是")</f>
        <v>是</v>
      </c>
      <c r="L318" s="46"/>
    </row>
    <row r="319" s="2" customFormat="true" ht="14.1" hidden="true" customHeight="true" outlineLevel="0" collapsed="false">
      <c r="A319" s="66" t="n">
        <v>2100102</v>
      </c>
      <c r="B319" s="67" t="s">
        <v>100</v>
      </c>
      <c r="C319" s="18" t="n">
        <v>0</v>
      </c>
      <c r="D319" s="18" t="n">
        <v>0</v>
      </c>
      <c r="E319" s="18" t="n">
        <v>0</v>
      </c>
      <c r="F319" s="18" t="n">
        <v>0</v>
      </c>
      <c r="G319" s="19" t="str">
        <f aca="false">IF(E319&lt;&gt;0,ROUND(F319/E319,3),"")</f>
        <v/>
      </c>
      <c r="H319" s="19" t="str">
        <f aca="false">IF(C319&lt;&gt;0,ROUND(F319/C319,3),"")</f>
        <v/>
      </c>
      <c r="I319" s="45" t="n">
        <f aca="false">LEN(A319)</f>
        <v>7</v>
      </c>
      <c r="J319" s="45" t="str">
        <f aca="false">IF(D319+E319+F319=0,"否","是")</f>
        <v>否</v>
      </c>
      <c r="L319" s="46"/>
    </row>
    <row r="320" s="2" customFormat="true" ht="12" hidden="false" customHeight="false" outlineLevel="0" collapsed="false">
      <c r="A320" s="66" t="n">
        <v>2100199</v>
      </c>
      <c r="B320" s="67" t="s">
        <v>347</v>
      </c>
      <c r="C320" s="18" t="n">
        <v>1940</v>
      </c>
      <c r="D320" s="18" t="n">
        <v>1035</v>
      </c>
      <c r="E320" s="18" t="n">
        <v>690</v>
      </c>
      <c r="F320" s="18" t="n">
        <v>693</v>
      </c>
      <c r="G320" s="19" t="n">
        <f aca="false">IF(E320&lt;&gt;0,ROUND(F320/E320,3),"")</f>
        <v>1.004</v>
      </c>
      <c r="H320" s="19" t="n">
        <f aca="false">IF(C320&lt;&gt;0,ROUND(F320/C320,3),"")</f>
        <v>0.357</v>
      </c>
      <c r="I320" s="45" t="n">
        <f aca="false">LEN(A320)</f>
        <v>7</v>
      </c>
      <c r="J320" s="45" t="str">
        <f aca="false">IF(D320+E320+F320=0,"否","是")</f>
        <v>是</v>
      </c>
      <c r="L320" s="46"/>
    </row>
    <row r="321" s="2" customFormat="true" ht="14.1" hidden="false" customHeight="true" outlineLevel="0" collapsed="false">
      <c r="A321" s="47" t="n">
        <v>21002</v>
      </c>
      <c r="B321" s="65" t="s">
        <v>348</v>
      </c>
      <c r="C321" s="52" t="n">
        <f aca="false">SUM(C322:C326)</f>
        <v>3294</v>
      </c>
      <c r="D321" s="52" t="n">
        <f aca="false">SUM(D322:D326)</f>
        <v>2189</v>
      </c>
      <c r="E321" s="52" t="n">
        <f aca="false">SUM(E322:E326)</f>
        <v>3033</v>
      </c>
      <c r="F321" s="52" t="n">
        <f aca="false">SUM(F322:F326)</f>
        <v>1928</v>
      </c>
      <c r="G321" s="14" t="n">
        <f aca="false">IF(E321&lt;&gt;0,ROUND(F321/E321,3),"")</f>
        <v>0.636</v>
      </c>
      <c r="H321" s="14" t="n">
        <f aca="false">IF(C321&lt;&gt;0,ROUND(F321/C321,3),"")</f>
        <v>0.585</v>
      </c>
      <c r="I321" s="45" t="n">
        <f aca="false">LEN(A321)</f>
        <v>5</v>
      </c>
      <c r="J321" s="45" t="str">
        <f aca="false">IF(D321+E321+F321=0,"否","是")</f>
        <v>是</v>
      </c>
      <c r="L321" s="46"/>
    </row>
    <row r="322" s="2" customFormat="true" ht="14.1" hidden="false" customHeight="true" outlineLevel="0" collapsed="false">
      <c r="A322" s="66" t="n">
        <v>2100201</v>
      </c>
      <c r="B322" s="67" t="s">
        <v>349</v>
      </c>
      <c r="C322" s="18" t="n">
        <v>1294</v>
      </c>
      <c r="D322" s="18" t="n">
        <v>1056</v>
      </c>
      <c r="E322" s="18" t="n">
        <v>1838</v>
      </c>
      <c r="F322" s="18" t="n">
        <v>1042</v>
      </c>
      <c r="G322" s="19" t="n">
        <f aca="false">IF(E322&lt;&gt;0,ROUND(F322/E322,3),"")</f>
        <v>0.567</v>
      </c>
      <c r="H322" s="19" t="n">
        <f aca="false">IF(C322&lt;&gt;0,ROUND(F322/C322,3),"")</f>
        <v>0.805</v>
      </c>
      <c r="I322" s="45" t="n">
        <f aca="false">LEN(A322)</f>
        <v>7</v>
      </c>
      <c r="J322" s="45" t="str">
        <f aca="false">IF(D322+E322+F322=0,"否","是")</f>
        <v>是</v>
      </c>
      <c r="L322" s="46"/>
    </row>
    <row r="323" s="2" customFormat="true" ht="14.1" hidden="false" customHeight="true" outlineLevel="0" collapsed="false">
      <c r="A323" s="66" t="n">
        <v>2100202</v>
      </c>
      <c r="B323" s="67" t="s">
        <v>350</v>
      </c>
      <c r="C323" s="18" t="n">
        <v>847</v>
      </c>
      <c r="D323" s="18" t="n">
        <v>587</v>
      </c>
      <c r="E323" s="18" t="n">
        <v>792</v>
      </c>
      <c r="F323" s="18" t="n">
        <v>599</v>
      </c>
      <c r="G323" s="19" t="n">
        <f aca="false">IF(E323&lt;&gt;0,ROUND(F323/E323,3),"")</f>
        <v>0.756</v>
      </c>
      <c r="H323" s="19" t="n">
        <f aca="false">IF(C323&lt;&gt;0,ROUND(F323/C323,3),"")</f>
        <v>0.707</v>
      </c>
      <c r="I323" s="45" t="n">
        <f aca="false">LEN(A323)</f>
        <v>7</v>
      </c>
      <c r="J323" s="45" t="str">
        <f aca="false">IF(D323+E323+F323=0,"否","是")</f>
        <v>是</v>
      </c>
      <c r="L323" s="46"/>
    </row>
    <row r="324" s="2" customFormat="true" ht="14.1" hidden="false" customHeight="true" outlineLevel="0" collapsed="false">
      <c r="A324" s="66" t="n">
        <v>2100205</v>
      </c>
      <c r="B324" s="67" t="s">
        <v>351</v>
      </c>
      <c r="C324" s="18" t="n">
        <v>416</v>
      </c>
      <c r="D324" s="18" t="n">
        <v>283</v>
      </c>
      <c r="E324" s="18" t="n">
        <v>403</v>
      </c>
      <c r="F324" s="18" t="n">
        <v>287</v>
      </c>
      <c r="G324" s="19" t="n">
        <f aca="false">IF(E324&lt;&gt;0,ROUND(F324/E324,3),"")</f>
        <v>0.712</v>
      </c>
      <c r="H324" s="19" t="n">
        <f aca="false">IF(C324&lt;&gt;0,ROUND(F324/C324,3),"")</f>
        <v>0.69</v>
      </c>
      <c r="I324" s="45" t="n">
        <f aca="false">LEN(A324)</f>
        <v>7</v>
      </c>
      <c r="J324" s="45" t="str">
        <f aca="false">IF(D324+E324+F324=0,"否","是")</f>
        <v>是</v>
      </c>
      <c r="L324" s="46"/>
    </row>
    <row r="325" s="2" customFormat="true" ht="14.1" hidden="true" customHeight="true" outlineLevel="0" collapsed="false">
      <c r="A325" s="66" t="n">
        <v>2100206</v>
      </c>
      <c r="B325" s="67" t="s">
        <v>352</v>
      </c>
      <c r="C325" s="18" t="n">
        <v>200</v>
      </c>
      <c r="D325" s="18" t="n">
        <v>0</v>
      </c>
      <c r="E325" s="18" t="n">
        <v>0</v>
      </c>
      <c r="F325" s="18" t="n">
        <v>0</v>
      </c>
      <c r="G325" s="19" t="str">
        <f aca="false">IF(E325&lt;&gt;0,ROUND(F325/E325,3),"")</f>
        <v/>
      </c>
      <c r="H325" s="19" t="n">
        <f aca="false">IF(C325&lt;&gt;0,ROUND(F325/C325,3),"")</f>
        <v>0</v>
      </c>
      <c r="I325" s="45" t="n">
        <f aca="false">LEN(A325)</f>
        <v>7</v>
      </c>
      <c r="J325" s="45" t="str">
        <f aca="false">IF(D325+E325+F325=0,"否","是")</f>
        <v>否</v>
      </c>
      <c r="L325" s="46"/>
    </row>
    <row r="326" s="2" customFormat="true" ht="14.1" hidden="false" customHeight="true" outlineLevel="0" collapsed="false">
      <c r="A326" s="66" t="n">
        <v>2100299</v>
      </c>
      <c r="B326" s="67" t="s">
        <v>353</v>
      </c>
      <c r="C326" s="18" t="n">
        <v>537</v>
      </c>
      <c r="D326" s="18" t="n">
        <v>263</v>
      </c>
      <c r="E326" s="18" t="n">
        <v>0</v>
      </c>
      <c r="F326" s="18" t="n">
        <v>0</v>
      </c>
      <c r="G326" s="19" t="str">
        <f aca="false">IF(E326&lt;&gt;0,ROUND(F326/E326,3),"")</f>
        <v/>
      </c>
      <c r="H326" s="19" t="n">
        <f aca="false">IF(C326&lt;&gt;0,ROUND(F326/C326,3),"")</f>
        <v>0</v>
      </c>
      <c r="I326" s="45" t="n">
        <f aca="false">LEN(A326)</f>
        <v>7</v>
      </c>
      <c r="J326" s="45" t="str">
        <f aca="false">IF(D326+E326+F326=0,"否","是")</f>
        <v>是</v>
      </c>
      <c r="L326" s="46"/>
    </row>
    <row r="327" s="2" customFormat="true" ht="14.1" hidden="false" customHeight="true" outlineLevel="0" collapsed="false">
      <c r="A327" s="47" t="n">
        <v>21003</v>
      </c>
      <c r="B327" s="65" t="s">
        <v>354</v>
      </c>
      <c r="C327" s="52" t="n">
        <f aca="false">SUM(C328:C329)</f>
        <v>4495</v>
      </c>
      <c r="D327" s="52" t="n">
        <f aca="false">SUM(D328:D329)</f>
        <v>3095</v>
      </c>
      <c r="E327" s="52" t="n">
        <f aca="false">SUM(E328:E329)</f>
        <v>4138</v>
      </c>
      <c r="F327" s="52" t="n">
        <f aca="false">SUM(F328:F329)</f>
        <v>3440</v>
      </c>
      <c r="G327" s="14" t="n">
        <f aca="false">IF(E327&lt;&gt;0,ROUND(F327/E327,3),"")</f>
        <v>0.831</v>
      </c>
      <c r="H327" s="14" t="n">
        <f aca="false">IF(C327&lt;&gt;0,ROUND(F327/C327,3),"")</f>
        <v>0.765</v>
      </c>
      <c r="I327" s="45" t="n">
        <f aca="false">LEN(A327)</f>
        <v>5</v>
      </c>
      <c r="J327" s="45" t="str">
        <f aca="false">IF(D327+E327+F327=0,"否","是")</f>
        <v>是</v>
      </c>
      <c r="L327" s="46"/>
    </row>
    <row r="328" s="2" customFormat="true" ht="14.1" hidden="false" customHeight="true" outlineLevel="0" collapsed="false">
      <c r="A328" s="66" t="n">
        <v>2100302</v>
      </c>
      <c r="B328" s="48" t="s">
        <v>355</v>
      </c>
      <c r="C328" s="18" t="n">
        <v>3576</v>
      </c>
      <c r="D328" s="18" t="n">
        <v>2675</v>
      </c>
      <c r="E328" s="18" t="n">
        <v>3256</v>
      </c>
      <c r="F328" s="18" t="n">
        <v>2549</v>
      </c>
      <c r="G328" s="19" t="n">
        <f aca="false">IF(E328&lt;&gt;0,ROUND(F328/E328,3),"")</f>
        <v>0.783</v>
      </c>
      <c r="H328" s="19" t="n">
        <f aca="false">IF(C328&lt;&gt;0,ROUND(F328/C328,3),"")</f>
        <v>0.713</v>
      </c>
      <c r="I328" s="45" t="n">
        <f aca="false">LEN(A328)</f>
        <v>7</v>
      </c>
      <c r="J328" s="45" t="str">
        <f aca="false">IF(D328+E328+F328=0,"否","是")</f>
        <v>是</v>
      </c>
      <c r="L328" s="46"/>
    </row>
    <row r="329" s="2" customFormat="true" ht="14.1" hidden="false" customHeight="true" outlineLevel="0" collapsed="false">
      <c r="A329" s="66" t="n">
        <v>2100399</v>
      </c>
      <c r="B329" s="48" t="s">
        <v>356</v>
      </c>
      <c r="C329" s="18" t="n">
        <v>919</v>
      </c>
      <c r="D329" s="18" t="n">
        <v>420</v>
      </c>
      <c r="E329" s="18" t="n">
        <v>882</v>
      </c>
      <c r="F329" s="18" t="n">
        <v>891</v>
      </c>
      <c r="G329" s="19" t="n">
        <f aca="false">IF(E329&lt;&gt;0,ROUND(F329/E329,3),"")</f>
        <v>1.01</v>
      </c>
      <c r="H329" s="19" t="n">
        <f aca="false">IF(C329&lt;&gt;0,ROUND(F329/C329,3),"")</f>
        <v>0.97</v>
      </c>
      <c r="I329" s="45" t="n">
        <f aca="false">LEN(A329)</f>
        <v>7</v>
      </c>
      <c r="J329" s="45" t="str">
        <f aca="false">IF(D329+E329+F329=0,"否","是")</f>
        <v>是</v>
      </c>
      <c r="L329" s="46"/>
    </row>
    <row r="330" s="2" customFormat="true" ht="14.1" hidden="false" customHeight="true" outlineLevel="0" collapsed="false">
      <c r="A330" s="47" t="n">
        <v>21004</v>
      </c>
      <c r="B330" s="65" t="s">
        <v>357</v>
      </c>
      <c r="C330" s="52" t="n">
        <f aca="false">SUM(C331:C338)</f>
        <v>5808</v>
      </c>
      <c r="D330" s="52" t="n">
        <f aca="false">SUM(D331:D338)</f>
        <v>4313</v>
      </c>
      <c r="E330" s="52" t="n">
        <f aca="false">SUM(E331:E338)</f>
        <v>6321</v>
      </c>
      <c r="F330" s="52" t="n">
        <f aca="false">SUM(F331:F338)</f>
        <v>5850</v>
      </c>
      <c r="G330" s="14" t="n">
        <f aca="false">IF(E330&lt;&gt;0,ROUND(F330/E330,3),"")</f>
        <v>0.925</v>
      </c>
      <c r="H330" s="14" t="n">
        <f aca="false">IF(C330&lt;&gt;0,ROUND(F330/C330,3),"")</f>
        <v>1.007</v>
      </c>
      <c r="I330" s="45" t="n">
        <f aca="false">LEN(A330)</f>
        <v>5</v>
      </c>
      <c r="J330" s="45" t="str">
        <f aca="false">IF(D330+E330+F330=0,"否","是")</f>
        <v>是</v>
      </c>
      <c r="L330" s="46"/>
    </row>
    <row r="331" s="2" customFormat="true" ht="14.1" hidden="false" customHeight="true" outlineLevel="0" collapsed="false">
      <c r="A331" s="66" t="n">
        <v>2100401</v>
      </c>
      <c r="B331" s="67" t="s">
        <v>358</v>
      </c>
      <c r="C331" s="18" t="n">
        <v>1245</v>
      </c>
      <c r="D331" s="18" t="n">
        <v>853</v>
      </c>
      <c r="E331" s="18" t="n">
        <v>1167</v>
      </c>
      <c r="F331" s="18" t="n">
        <v>893</v>
      </c>
      <c r="G331" s="19" t="n">
        <f aca="false">IF(E331&lt;&gt;0,ROUND(F331/E331,3),"")</f>
        <v>0.765</v>
      </c>
      <c r="H331" s="19" t="n">
        <f aca="false">IF(C331&lt;&gt;0,ROUND(F331/C331,3),"")</f>
        <v>0.717</v>
      </c>
      <c r="I331" s="45" t="n">
        <f aca="false">LEN(A331)</f>
        <v>7</v>
      </c>
      <c r="J331" s="45" t="str">
        <f aca="false">IF(D331+E331+F331=0,"否","是")</f>
        <v>是</v>
      </c>
      <c r="L331" s="46"/>
    </row>
    <row r="332" s="2" customFormat="true" ht="14.1" hidden="false" customHeight="true" outlineLevel="0" collapsed="false">
      <c r="A332" s="66" t="n">
        <v>2100402</v>
      </c>
      <c r="B332" s="77" t="s">
        <v>359</v>
      </c>
      <c r="C332" s="18" t="n">
        <v>243</v>
      </c>
      <c r="D332" s="18" t="n">
        <v>140</v>
      </c>
      <c r="E332" s="18" t="n">
        <v>171</v>
      </c>
      <c r="F332" s="18" t="n">
        <v>140</v>
      </c>
      <c r="G332" s="19" t="n">
        <f aca="false">IF(E332&lt;&gt;0,ROUND(F332/E332,3),"")</f>
        <v>0.819</v>
      </c>
      <c r="H332" s="19" t="n">
        <f aca="false">IF(C332&lt;&gt;0,ROUND(F332/C332,3),"")</f>
        <v>0.576</v>
      </c>
      <c r="I332" s="45" t="n">
        <f aca="false">LEN(A332)</f>
        <v>7</v>
      </c>
      <c r="J332" s="45" t="str">
        <f aca="false">IF(D332+E332+F332=0,"否","是")</f>
        <v>是</v>
      </c>
      <c r="L332" s="46"/>
    </row>
    <row r="333" s="2" customFormat="true" ht="14.1" hidden="false" customHeight="true" outlineLevel="0" collapsed="false">
      <c r="A333" s="66" t="n">
        <v>2100403</v>
      </c>
      <c r="B333" s="77" t="s">
        <v>360</v>
      </c>
      <c r="C333" s="18" t="n">
        <v>906</v>
      </c>
      <c r="D333" s="18" t="n">
        <v>637</v>
      </c>
      <c r="E333" s="18" t="n">
        <v>911</v>
      </c>
      <c r="F333" s="18" t="n">
        <v>685</v>
      </c>
      <c r="G333" s="19" t="n">
        <f aca="false">IF(E333&lt;&gt;0,ROUND(F333/E333,3),"")</f>
        <v>0.752</v>
      </c>
      <c r="H333" s="19" t="n">
        <f aca="false">IF(C333&lt;&gt;0,ROUND(F333/C333,3),"")</f>
        <v>0.756</v>
      </c>
      <c r="I333" s="45" t="n">
        <f aca="false">LEN(A333)</f>
        <v>7</v>
      </c>
      <c r="J333" s="45" t="str">
        <f aca="false">IF(D333+E333+F333=0,"否","是")</f>
        <v>是</v>
      </c>
      <c r="L333" s="46"/>
    </row>
    <row r="334" s="2" customFormat="true" ht="14.1" hidden="true" customHeight="true" outlineLevel="0" collapsed="false">
      <c r="A334" s="66" t="n">
        <v>2100407</v>
      </c>
      <c r="B334" s="77" t="s">
        <v>361</v>
      </c>
      <c r="C334" s="18" t="n">
        <v>0</v>
      </c>
      <c r="D334" s="18" t="n">
        <v>0</v>
      </c>
      <c r="E334" s="18" t="n">
        <v>0</v>
      </c>
      <c r="F334" s="18" t="n">
        <v>0</v>
      </c>
      <c r="G334" s="19" t="str">
        <f aca="false">IF(E334&lt;&gt;0,ROUND(F334/E334,3),"")</f>
        <v/>
      </c>
      <c r="H334" s="19" t="str">
        <f aca="false">IF(C334&lt;&gt;0,ROUND(F334/C334,3),"")</f>
        <v/>
      </c>
      <c r="I334" s="45" t="n">
        <f aca="false">LEN(A334)</f>
        <v>7</v>
      </c>
      <c r="J334" s="45" t="str">
        <f aca="false">IF(D334+E334+F334=0,"否","是")</f>
        <v>否</v>
      </c>
      <c r="L334" s="46"/>
    </row>
    <row r="335" s="2" customFormat="true" ht="14.1" hidden="false" customHeight="true" outlineLevel="0" collapsed="false">
      <c r="A335" s="66" t="n">
        <v>2100408</v>
      </c>
      <c r="B335" s="77" t="s">
        <v>362</v>
      </c>
      <c r="C335" s="18" t="n">
        <v>2141</v>
      </c>
      <c r="D335" s="18" t="n">
        <v>2367</v>
      </c>
      <c r="E335" s="18" t="n">
        <v>1200</v>
      </c>
      <c r="F335" s="18" t="n">
        <v>1244</v>
      </c>
      <c r="G335" s="19" t="n">
        <f aca="false">IF(E335&lt;&gt;0,ROUND(F335/E335,3),"")</f>
        <v>1.037</v>
      </c>
      <c r="H335" s="19" t="n">
        <f aca="false">IF(C335&lt;&gt;0,ROUND(F335/C335,3),"")</f>
        <v>0.581</v>
      </c>
      <c r="I335" s="45" t="n">
        <f aca="false">LEN(A335)</f>
        <v>7</v>
      </c>
      <c r="J335" s="45" t="str">
        <f aca="false">IF(D335+E335+F335=0,"否","是")</f>
        <v>是</v>
      </c>
      <c r="L335" s="46"/>
    </row>
    <row r="336" s="2" customFormat="true" ht="14.1" hidden="false" customHeight="true" outlineLevel="0" collapsed="false">
      <c r="A336" s="66" t="n">
        <v>2100409</v>
      </c>
      <c r="B336" s="67" t="s">
        <v>363</v>
      </c>
      <c r="C336" s="18" t="n">
        <v>208</v>
      </c>
      <c r="D336" s="18" t="n">
        <v>102</v>
      </c>
      <c r="E336" s="18" t="n">
        <v>30</v>
      </c>
      <c r="F336" s="18" t="n">
        <v>32</v>
      </c>
      <c r="G336" s="19" t="n">
        <f aca="false">IF(E336&lt;&gt;0,ROUND(F336/E336,3),"")</f>
        <v>1.067</v>
      </c>
      <c r="H336" s="19" t="n">
        <f aca="false">IF(C336&lt;&gt;0,ROUND(F336/C336,3),"")</f>
        <v>0.154</v>
      </c>
      <c r="I336" s="45" t="n">
        <f aca="false">LEN(A336)</f>
        <v>7</v>
      </c>
      <c r="J336" s="45" t="str">
        <f aca="false">IF(D336+E336+F336=0,"否","是")</f>
        <v>是</v>
      </c>
      <c r="L336" s="46"/>
    </row>
    <row r="337" s="2" customFormat="true" ht="14.1" hidden="false" customHeight="true" outlineLevel="0" collapsed="false">
      <c r="A337" s="66" t="n">
        <v>2100410</v>
      </c>
      <c r="B337" s="77" t="s">
        <v>364</v>
      </c>
      <c r="C337" s="18" t="n">
        <v>841</v>
      </c>
      <c r="D337" s="18" t="n">
        <v>47</v>
      </c>
      <c r="E337" s="18" t="n">
        <v>2730</v>
      </c>
      <c r="F337" s="18" t="n">
        <v>2730</v>
      </c>
      <c r="G337" s="19" t="n">
        <f aca="false">IF(E337&lt;&gt;0,ROUND(F337/E337,3),"")</f>
        <v>1</v>
      </c>
      <c r="H337" s="19" t="n">
        <f aca="false">IF(C337&lt;&gt;0,ROUND(F337/C337,3),"")</f>
        <v>3.246</v>
      </c>
      <c r="I337" s="45" t="n">
        <f aca="false">LEN(A337)</f>
        <v>7</v>
      </c>
      <c r="J337" s="45" t="str">
        <f aca="false">IF(D337+E337+F337=0,"否","是")</f>
        <v>是</v>
      </c>
      <c r="L337" s="46"/>
    </row>
    <row r="338" s="2" customFormat="true" ht="14.1" hidden="false" customHeight="true" outlineLevel="0" collapsed="false">
      <c r="A338" s="66" t="n">
        <v>2100499</v>
      </c>
      <c r="B338" s="77" t="s">
        <v>365</v>
      </c>
      <c r="C338" s="18" t="n">
        <v>224</v>
      </c>
      <c r="D338" s="18" t="n">
        <v>167</v>
      </c>
      <c r="E338" s="18" t="n">
        <v>112</v>
      </c>
      <c r="F338" s="18" t="n">
        <v>126</v>
      </c>
      <c r="G338" s="19" t="n">
        <f aca="false">IF(E338&lt;&gt;0,ROUND(F338/E338,3),"")</f>
        <v>1.125</v>
      </c>
      <c r="H338" s="19" t="n">
        <f aca="false">IF(C338&lt;&gt;0,ROUND(F338/C338,3),"")</f>
        <v>0.563</v>
      </c>
      <c r="I338" s="45" t="n">
        <f aca="false">LEN(A338)</f>
        <v>7</v>
      </c>
      <c r="J338" s="45" t="str">
        <f aca="false">IF(D338+E338+F338=0,"否","是")</f>
        <v>是</v>
      </c>
      <c r="L338" s="46"/>
    </row>
    <row r="339" s="2" customFormat="true" ht="14.1" hidden="false" customHeight="true" outlineLevel="0" collapsed="false">
      <c r="A339" s="70" t="n">
        <v>21006</v>
      </c>
      <c r="B339" s="65" t="s">
        <v>366</v>
      </c>
      <c r="C339" s="52" t="n">
        <f aca="false">SUM(C340:C341)</f>
        <v>60</v>
      </c>
      <c r="D339" s="52" t="n">
        <f aca="false">SUM(D340:D341)</f>
        <v>315</v>
      </c>
      <c r="E339" s="52" t="n">
        <f aca="false">SUM(E340:E341)</f>
        <v>5</v>
      </c>
      <c r="F339" s="52" t="n">
        <f aca="false">SUM(F340:F341)</f>
        <v>5</v>
      </c>
      <c r="G339" s="14" t="n">
        <f aca="false">IF(E339&lt;&gt;0,ROUND(F339/E339,3),"")</f>
        <v>1</v>
      </c>
      <c r="H339" s="14" t="n">
        <f aca="false">IF(C339&lt;&gt;0,ROUND(F339/C339,3),"")</f>
        <v>0.083</v>
      </c>
      <c r="I339" s="45" t="n">
        <f aca="false">LEN(A339)</f>
        <v>5</v>
      </c>
      <c r="J339" s="45" t="str">
        <f aca="false">IF(D339+E339+F339=0,"否","是")</f>
        <v>是</v>
      </c>
      <c r="L339" s="46"/>
    </row>
    <row r="340" s="2" customFormat="true" ht="14.1" hidden="false" customHeight="true" outlineLevel="0" collapsed="false">
      <c r="A340" s="66" t="n">
        <v>2100601</v>
      </c>
      <c r="B340" s="67" t="s">
        <v>367</v>
      </c>
      <c r="C340" s="18" t="n">
        <v>60</v>
      </c>
      <c r="D340" s="18" t="n">
        <v>215</v>
      </c>
      <c r="E340" s="18" t="n">
        <v>0</v>
      </c>
      <c r="F340" s="18" t="n">
        <v>0</v>
      </c>
      <c r="G340" s="19" t="str">
        <f aca="false">IF(E340&lt;&gt;0,ROUND(F340/E340,3),"")</f>
        <v/>
      </c>
      <c r="H340" s="19" t="n">
        <f aca="false">IF(C340&lt;&gt;0,ROUND(F340/C340,3),"")</f>
        <v>0</v>
      </c>
      <c r="I340" s="45" t="n">
        <f aca="false">LEN(A340)</f>
        <v>7</v>
      </c>
      <c r="J340" s="45" t="str">
        <f aca="false">IF(D340+E340+F340=0,"否","是")</f>
        <v>是</v>
      </c>
      <c r="L340" s="46"/>
    </row>
    <row r="341" s="2" customFormat="true" ht="14.1" hidden="false" customHeight="true" outlineLevel="0" collapsed="false">
      <c r="A341" s="66" t="n">
        <v>2100699</v>
      </c>
      <c r="B341" s="67" t="s">
        <v>368</v>
      </c>
      <c r="C341" s="18" t="n">
        <v>0</v>
      </c>
      <c r="D341" s="18" t="n">
        <v>100</v>
      </c>
      <c r="E341" s="18" t="n">
        <v>5</v>
      </c>
      <c r="F341" s="18" t="n">
        <v>5</v>
      </c>
      <c r="G341" s="19" t="n">
        <f aca="false">IF(E341&lt;&gt;0,ROUND(F341/E341,3),"")</f>
        <v>1</v>
      </c>
      <c r="H341" s="19" t="str">
        <f aca="false">IF(C341&lt;&gt;0,ROUND(F341/C341,3),"")</f>
        <v/>
      </c>
      <c r="I341" s="45" t="n">
        <f aca="false">LEN(A341)</f>
        <v>7</v>
      </c>
      <c r="J341" s="45" t="str">
        <f aca="false">IF(D341+E341+F341=0,"否","是")</f>
        <v>是</v>
      </c>
      <c r="L341" s="46"/>
    </row>
    <row r="342" s="2" customFormat="true" ht="14.1" hidden="false" customHeight="true" outlineLevel="0" collapsed="false">
      <c r="A342" s="47" t="n">
        <v>21007</v>
      </c>
      <c r="B342" s="65" t="s">
        <v>369</v>
      </c>
      <c r="C342" s="52" t="n">
        <f aca="false">SUM(C343:C345)</f>
        <v>1135</v>
      </c>
      <c r="D342" s="52" t="n">
        <f aca="false">SUM(D343:D345)</f>
        <v>1133</v>
      </c>
      <c r="E342" s="52" t="n">
        <f aca="false">SUM(E343:E345)</f>
        <v>1351</v>
      </c>
      <c r="F342" s="52" t="n">
        <f aca="false">SUM(F343:F345)</f>
        <v>1356</v>
      </c>
      <c r="G342" s="14" t="n">
        <f aca="false">IF(E342&lt;&gt;0,ROUND(F342/E342,3),"")</f>
        <v>1.004</v>
      </c>
      <c r="H342" s="14" t="n">
        <f aca="false">IF(C342&lt;&gt;0,ROUND(F342/C342,3),"")</f>
        <v>1.195</v>
      </c>
      <c r="I342" s="45" t="n">
        <f aca="false">LEN(A342)</f>
        <v>5</v>
      </c>
      <c r="J342" s="45" t="str">
        <f aca="false">IF(D342+E342+F342=0,"否","是")</f>
        <v>是</v>
      </c>
      <c r="L342" s="46"/>
    </row>
    <row r="343" s="2" customFormat="true" ht="14.1" hidden="false" customHeight="true" outlineLevel="0" collapsed="false">
      <c r="A343" s="66" t="n">
        <v>2100716</v>
      </c>
      <c r="B343" s="67" t="s">
        <v>370</v>
      </c>
      <c r="C343" s="18" t="n">
        <v>67</v>
      </c>
      <c r="D343" s="18" t="n">
        <v>54</v>
      </c>
      <c r="E343" s="18" t="n">
        <v>99</v>
      </c>
      <c r="F343" s="18" t="n">
        <v>82</v>
      </c>
      <c r="G343" s="19" t="n">
        <f aca="false">IF(E343&lt;&gt;0,ROUND(F343/E343,3),"")</f>
        <v>0.828</v>
      </c>
      <c r="H343" s="19" t="n">
        <f aca="false">IF(C343&lt;&gt;0,ROUND(F343/C343,3),"")</f>
        <v>1.224</v>
      </c>
      <c r="I343" s="45" t="n">
        <f aca="false">LEN(A343)</f>
        <v>7</v>
      </c>
      <c r="J343" s="45" t="str">
        <f aca="false">IF(D343+E343+F343=0,"否","是")</f>
        <v>是</v>
      </c>
      <c r="L343" s="46"/>
    </row>
    <row r="344" s="2" customFormat="true" ht="14.1" hidden="true" customHeight="true" outlineLevel="0" collapsed="false">
      <c r="A344" s="66" t="n">
        <v>2100717</v>
      </c>
      <c r="B344" s="67" t="s">
        <v>371</v>
      </c>
      <c r="C344" s="18" t="n">
        <v>0</v>
      </c>
      <c r="D344" s="18" t="n">
        <v>0</v>
      </c>
      <c r="E344" s="18" t="n">
        <v>0</v>
      </c>
      <c r="F344" s="18" t="n">
        <v>0</v>
      </c>
      <c r="G344" s="19" t="str">
        <f aca="false">IF(E344&lt;&gt;0,ROUND(F344/E344,3),"")</f>
        <v/>
      </c>
      <c r="H344" s="19" t="str">
        <f aca="false">IF(C344&lt;&gt;0,ROUND(F344/C344,3),"")</f>
        <v/>
      </c>
      <c r="I344" s="45" t="n">
        <f aca="false">LEN(A344)</f>
        <v>7</v>
      </c>
      <c r="J344" s="45" t="str">
        <f aca="false">IF(D344+E344+F344=0,"否","是")</f>
        <v>否</v>
      </c>
      <c r="L344" s="46"/>
    </row>
    <row r="345" s="2" customFormat="true" ht="14.1" hidden="false" customHeight="true" outlineLevel="0" collapsed="false">
      <c r="A345" s="66" t="n">
        <v>2100799</v>
      </c>
      <c r="B345" s="67" t="s">
        <v>372</v>
      </c>
      <c r="C345" s="18" t="n">
        <v>1068</v>
      </c>
      <c r="D345" s="18" t="n">
        <v>1079</v>
      </c>
      <c r="E345" s="18" t="n">
        <v>1252</v>
      </c>
      <c r="F345" s="18" t="n">
        <v>1274</v>
      </c>
      <c r="G345" s="19" t="n">
        <f aca="false">IF(E345&lt;&gt;0,ROUND(F345/E345,3),"")</f>
        <v>1.018</v>
      </c>
      <c r="H345" s="19" t="n">
        <f aca="false">IF(C345&lt;&gt;0,ROUND(F345/C345,3),"")</f>
        <v>1.193</v>
      </c>
      <c r="I345" s="45" t="n">
        <f aca="false">LEN(A345)</f>
        <v>7</v>
      </c>
      <c r="J345" s="45" t="str">
        <f aca="false">IF(D345+E345+F345=0,"否","是")</f>
        <v>是</v>
      </c>
      <c r="L345" s="46"/>
    </row>
    <row r="346" s="2" customFormat="true" ht="14.1" hidden="false" customHeight="true" outlineLevel="0" collapsed="false">
      <c r="A346" s="47" t="n">
        <v>21011</v>
      </c>
      <c r="B346" s="65" t="s">
        <v>373</v>
      </c>
      <c r="C346" s="52" t="n">
        <f aca="false">SUM(C347:C350)</f>
        <v>354</v>
      </c>
      <c r="D346" s="52" t="n">
        <f aca="false">SUM(D347:D350)</f>
        <v>13966</v>
      </c>
      <c r="E346" s="52" t="n">
        <f aca="false">SUM(E347:E350)</f>
        <v>12645</v>
      </c>
      <c r="F346" s="52" t="n">
        <f aca="false">SUM(F347:F350)</f>
        <v>13825</v>
      </c>
      <c r="G346" s="14" t="n">
        <f aca="false">IF(E346&lt;&gt;0,ROUND(F346/E346,3),"")</f>
        <v>1.093</v>
      </c>
      <c r="H346" s="14" t="n">
        <f aca="false">IF(C346&lt;&gt;0,ROUND(F346/C346,3),"")</f>
        <v>39.054</v>
      </c>
      <c r="I346" s="45" t="n">
        <f aca="false">LEN(A346)</f>
        <v>5</v>
      </c>
      <c r="J346" s="45" t="str">
        <f aca="false">IF(D346+E346+F346=0,"否","是")</f>
        <v>是</v>
      </c>
      <c r="L346" s="46"/>
    </row>
    <row r="347" s="2" customFormat="true" ht="14.1" hidden="false" customHeight="true" outlineLevel="0" collapsed="false">
      <c r="A347" s="66" t="n">
        <v>2101101</v>
      </c>
      <c r="B347" s="67" t="s">
        <v>374</v>
      </c>
      <c r="C347" s="18" t="n">
        <v>350</v>
      </c>
      <c r="D347" s="18" t="n">
        <v>2713</v>
      </c>
      <c r="E347" s="18" t="n">
        <v>2355</v>
      </c>
      <c r="F347" s="18" t="n">
        <v>2590</v>
      </c>
      <c r="G347" s="19" t="n">
        <f aca="false">IF(E347&lt;&gt;0,ROUND(F347/E347,3),"")</f>
        <v>1.1</v>
      </c>
      <c r="H347" s="19" t="n">
        <f aca="false">IF(C347&lt;&gt;0,ROUND(F347/C347,3),"")</f>
        <v>7.4</v>
      </c>
      <c r="I347" s="45" t="n">
        <f aca="false">LEN(A347)</f>
        <v>7</v>
      </c>
      <c r="J347" s="45" t="str">
        <f aca="false">IF(D347+E347+F347=0,"否","是")</f>
        <v>是</v>
      </c>
      <c r="L347" s="46"/>
    </row>
    <row r="348" s="2" customFormat="true" ht="14.1" hidden="false" customHeight="true" outlineLevel="0" collapsed="false">
      <c r="A348" s="66" t="n">
        <v>2101102</v>
      </c>
      <c r="B348" s="67" t="s">
        <v>375</v>
      </c>
      <c r="C348" s="18"/>
      <c r="D348" s="18" t="n">
        <v>5559</v>
      </c>
      <c r="E348" s="18" t="n">
        <v>5068</v>
      </c>
      <c r="F348" s="18" t="n">
        <v>5537</v>
      </c>
      <c r="G348" s="19"/>
      <c r="H348" s="19"/>
      <c r="I348" s="45" t="n">
        <f aca="false">LEN(A348)</f>
        <v>7</v>
      </c>
      <c r="J348" s="45" t="str">
        <f aca="false">IF(D348+E348+F348=0,"否","是")</f>
        <v>是</v>
      </c>
      <c r="L348" s="46"/>
    </row>
    <row r="349" s="2" customFormat="true" ht="14.1" hidden="false" customHeight="true" outlineLevel="0" collapsed="false">
      <c r="A349" s="66" t="n">
        <v>2101103</v>
      </c>
      <c r="B349" s="67" t="s">
        <v>376</v>
      </c>
      <c r="C349" s="18"/>
      <c r="D349" s="18" t="n">
        <v>5470</v>
      </c>
      <c r="E349" s="18" t="n">
        <v>5014</v>
      </c>
      <c r="F349" s="18" t="n">
        <v>5469</v>
      </c>
      <c r="G349" s="19"/>
      <c r="H349" s="19"/>
      <c r="I349" s="45" t="n">
        <f aca="false">LEN(A349)</f>
        <v>7</v>
      </c>
      <c r="J349" s="45" t="str">
        <f aca="false">IF(D349+E349+F349=0,"否","是")</f>
        <v>是</v>
      </c>
      <c r="L349" s="46"/>
    </row>
    <row r="350" s="2" customFormat="true" ht="14.1" hidden="false" customHeight="true" outlineLevel="0" collapsed="false">
      <c r="A350" s="66" t="n">
        <v>2101199</v>
      </c>
      <c r="B350" s="67" t="s">
        <v>377</v>
      </c>
      <c r="C350" s="18" t="n">
        <v>4</v>
      </c>
      <c r="D350" s="18" t="n">
        <v>224</v>
      </c>
      <c r="E350" s="18" t="n">
        <v>208</v>
      </c>
      <c r="F350" s="18" t="n">
        <v>229</v>
      </c>
      <c r="G350" s="19" t="n">
        <f aca="false">IF(E350&lt;&gt;0,ROUND(F350/E350,3),"")</f>
        <v>1.101</v>
      </c>
      <c r="H350" s="19" t="n">
        <f aca="false">IF(C350&lt;&gt;0,ROUND(F350/C350,3),"")</f>
        <v>57.25</v>
      </c>
      <c r="I350" s="45" t="n">
        <f aca="false">LEN(A350)</f>
        <v>7</v>
      </c>
      <c r="J350" s="45" t="str">
        <f aca="false">IF(D350+E350+F350=0,"否","是")</f>
        <v>是</v>
      </c>
      <c r="L350" s="46"/>
    </row>
    <row r="351" s="2" customFormat="true" ht="33" hidden="false" customHeight="true" outlineLevel="0" collapsed="false">
      <c r="A351" s="47" t="n">
        <v>21012</v>
      </c>
      <c r="B351" s="65" t="s">
        <v>378</v>
      </c>
      <c r="C351" s="52" t="n">
        <f aca="false">SUM(C352:C354)</f>
        <v>556</v>
      </c>
      <c r="D351" s="52" t="n">
        <f aca="false">SUM(D352:D354)</f>
        <v>456</v>
      </c>
      <c r="E351" s="52" t="n">
        <f aca="false">SUM(E352:E354)</f>
        <v>425</v>
      </c>
      <c r="F351" s="52" t="n">
        <f aca="false">SUM(F352:F354)</f>
        <v>425</v>
      </c>
      <c r="G351" s="14" t="n">
        <f aca="false">IF(E351&lt;&gt;0,ROUND(F351/E351,3),"")</f>
        <v>1</v>
      </c>
      <c r="H351" s="14" t="n">
        <f aca="false">IF(C351&lt;&gt;0,ROUND(F351/C351,3),"")</f>
        <v>0.764</v>
      </c>
      <c r="I351" s="45" t="n">
        <f aca="false">LEN(A351)</f>
        <v>5</v>
      </c>
      <c r="J351" s="45" t="str">
        <f aca="false">IF(D351+E351+F351=0,"否","是")</f>
        <v>是</v>
      </c>
      <c r="L351" s="46"/>
    </row>
    <row r="352" s="2" customFormat="true" ht="36" hidden="false" customHeight="true" outlineLevel="0" collapsed="false">
      <c r="A352" s="66" t="n">
        <v>2101201</v>
      </c>
      <c r="B352" s="67" t="s">
        <v>379</v>
      </c>
      <c r="C352" s="18" t="n">
        <v>0</v>
      </c>
      <c r="D352" s="18" t="n">
        <v>6</v>
      </c>
      <c r="E352" s="18" t="n">
        <v>0</v>
      </c>
      <c r="F352" s="18" t="n">
        <v>0</v>
      </c>
      <c r="G352" s="19" t="str">
        <f aca="false">IF(E352&lt;&gt;0,ROUND(F352/E352,3),"")</f>
        <v/>
      </c>
      <c r="H352" s="19" t="str">
        <f aca="false">IF(C352&lt;&gt;0,ROUND(F352/C352,3),"")</f>
        <v/>
      </c>
      <c r="I352" s="45" t="n">
        <f aca="false">LEN(A352)</f>
        <v>7</v>
      </c>
      <c r="J352" s="45" t="str">
        <f aca="false">IF(D352+E352+F352=0,"否","是")</f>
        <v>是</v>
      </c>
      <c r="L352" s="46"/>
    </row>
    <row r="353" s="2" customFormat="true" ht="36" hidden="false" customHeight="true" outlineLevel="0" collapsed="false">
      <c r="A353" s="66" t="n">
        <v>2101202</v>
      </c>
      <c r="B353" s="67" t="s">
        <v>380</v>
      </c>
      <c r="C353" s="18" t="n">
        <v>556</v>
      </c>
      <c r="D353" s="18" t="n">
        <v>450</v>
      </c>
      <c r="E353" s="18" t="n">
        <v>425</v>
      </c>
      <c r="F353" s="18" t="n">
        <v>425</v>
      </c>
      <c r="G353" s="19" t="n">
        <f aca="false">IF(E353&lt;&gt;0,ROUND(F353/E353,3),"")</f>
        <v>1</v>
      </c>
      <c r="H353" s="19" t="n">
        <f aca="false">IF(C353&lt;&gt;0,ROUND(F353/C353,3),"")</f>
        <v>0.764</v>
      </c>
      <c r="I353" s="45" t="n">
        <f aca="false">LEN(A353)</f>
        <v>7</v>
      </c>
      <c r="J353" s="45" t="str">
        <f aca="false">IF(D353+E353+F353=0,"否","是")</f>
        <v>是</v>
      </c>
      <c r="L353" s="46"/>
    </row>
    <row r="354" s="2" customFormat="true" ht="36" hidden="true" customHeight="true" outlineLevel="0" collapsed="false">
      <c r="A354" s="66" t="n">
        <v>2101299</v>
      </c>
      <c r="B354" s="67" t="s">
        <v>381</v>
      </c>
      <c r="C354" s="18" t="n">
        <v>0</v>
      </c>
      <c r="D354" s="18" t="n">
        <v>0</v>
      </c>
      <c r="E354" s="18" t="n">
        <v>0</v>
      </c>
      <c r="F354" s="18" t="n">
        <v>0</v>
      </c>
      <c r="G354" s="19" t="str">
        <f aca="false">IF(E354&lt;&gt;0,ROUND(F354/E354,3),"")</f>
        <v/>
      </c>
      <c r="H354" s="19" t="str">
        <f aca="false">IF(C354&lt;&gt;0,ROUND(F354/C354,3),"")</f>
        <v/>
      </c>
      <c r="I354" s="45" t="n">
        <f aca="false">LEN(A354)</f>
        <v>7</v>
      </c>
      <c r="J354" s="45" t="str">
        <f aca="false">IF(D354+E354+F354=0,"否","是")</f>
        <v>否</v>
      </c>
      <c r="L354" s="46"/>
    </row>
    <row r="355" s="2" customFormat="true" ht="14.1" hidden="false" customHeight="true" outlineLevel="0" collapsed="false">
      <c r="A355" s="47" t="n">
        <v>21013</v>
      </c>
      <c r="B355" s="65" t="s">
        <v>382</v>
      </c>
      <c r="C355" s="52" t="n">
        <f aca="false">SUM(C356:C358)</f>
        <v>0</v>
      </c>
      <c r="D355" s="52" t="n">
        <f aca="false">SUM(D356:D358)</f>
        <v>51</v>
      </c>
      <c r="E355" s="52" t="n">
        <f aca="false">SUM(E356:E358)</f>
        <v>52</v>
      </c>
      <c r="F355" s="52" t="n">
        <f aca="false">SUM(F356:F358)</f>
        <v>52</v>
      </c>
      <c r="G355" s="14" t="n">
        <f aca="false">IF(E355&lt;&gt;0,ROUND(F355/E355,3),"")</f>
        <v>1</v>
      </c>
      <c r="H355" s="14" t="str">
        <f aca="false">IF(C355&lt;&gt;0,ROUND(F355/C355,3),"")</f>
        <v/>
      </c>
      <c r="I355" s="45" t="n">
        <f aca="false">LEN(A355)</f>
        <v>5</v>
      </c>
      <c r="J355" s="45" t="str">
        <f aca="false">IF(D355+E355+F355=0,"否","是")</f>
        <v>是</v>
      </c>
      <c r="L355" s="46"/>
    </row>
    <row r="356" s="2" customFormat="true" ht="14.1" hidden="false" customHeight="true" outlineLevel="0" collapsed="false">
      <c r="A356" s="66" t="n">
        <v>2101301</v>
      </c>
      <c r="B356" s="67" t="s">
        <v>383</v>
      </c>
      <c r="C356" s="18"/>
      <c r="D356" s="18" t="n">
        <v>51</v>
      </c>
      <c r="E356" s="18" t="n">
        <v>52</v>
      </c>
      <c r="F356" s="18" t="n">
        <v>52</v>
      </c>
      <c r="G356" s="19" t="n">
        <f aca="false">IF(E356&lt;&gt;0,ROUND(F356/E356,3),"")</f>
        <v>1</v>
      </c>
      <c r="H356" s="19" t="str">
        <f aca="false">IF(C356&lt;&gt;0,ROUND(F356/C356,3),"")</f>
        <v/>
      </c>
      <c r="I356" s="45" t="n">
        <f aca="false">LEN(A356)</f>
        <v>7</v>
      </c>
      <c r="J356" s="45" t="str">
        <f aca="false">IF(D356+E356+F356=0,"否","是")</f>
        <v>是</v>
      </c>
      <c r="L356" s="46"/>
    </row>
    <row r="357" s="2" customFormat="true" ht="14.1" hidden="true" customHeight="true" outlineLevel="0" collapsed="false">
      <c r="A357" s="66" t="n">
        <v>2101302</v>
      </c>
      <c r="B357" s="67" t="s">
        <v>384</v>
      </c>
      <c r="C357" s="18" t="n">
        <v>0</v>
      </c>
      <c r="D357" s="18" t="n">
        <v>0</v>
      </c>
      <c r="E357" s="18" t="n">
        <v>0</v>
      </c>
      <c r="F357" s="18" t="n">
        <v>0</v>
      </c>
      <c r="G357" s="19" t="str">
        <f aca="false">IF(E357&lt;&gt;0,ROUND(F357/E357,3),"")</f>
        <v/>
      </c>
      <c r="H357" s="19" t="str">
        <f aca="false">IF(C357&lt;&gt;0,ROUND(F357/C357,3),"")</f>
        <v/>
      </c>
      <c r="I357" s="45" t="n">
        <f aca="false">LEN(A357)</f>
        <v>7</v>
      </c>
      <c r="J357" s="45" t="str">
        <f aca="false">IF(D357+E357+F357=0,"否","是")</f>
        <v>否</v>
      </c>
      <c r="L357" s="46"/>
    </row>
    <row r="358" s="2" customFormat="true" ht="14.1" hidden="true" customHeight="true" outlineLevel="0" collapsed="false">
      <c r="A358" s="66" t="n">
        <v>2101399</v>
      </c>
      <c r="B358" s="67" t="s">
        <v>385</v>
      </c>
      <c r="C358" s="18" t="n">
        <v>0</v>
      </c>
      <c r="D358" s="18" t="n">
        <v>0</v>
      </c>
      <c r="E358" s="18" t="n">
        <v>0</v>
      </c>
      <c r="F358" s="18" t="n">
        <v>0</v>
      </c>
      <c r="G358" s="19" t="str">
        <f aca="false">IF(E358&lt;&gt;0,ROUND(F358/E358,3),"")</f>
        <v/>
      </c>
      <c r="H358" s="19" t="str">
        <f aca="false">IF(C358&lt;&gt;0,ROUND(F358/C358,3),"")</f>
        <v/>
      </c>
      <c r="I358" s="45" t="n">
        <f aca="false">LEN(A358)</f>
        <v>7</v>
      </c>
      <c r="J358" s="45" t="str">
        <f aca="false">IF(D358+E358+F358=0,"否","是")</f>
        <v>否</v>
      </c>
      <c r="L358" s="46"/>
    </row>
    <row r="359" s="2" customFormat="true" ht="14.1" hidden="false" customHeight="true" outlineLevel="0" collapsed="false">
      <c r="A359" s="47" t="n">
        <v>21014</v>
      </c>
      <c r="B359" s="65" t="s">
        <v>386</v>
      </c>
      <c r="C359" s="52" t="n">
        <f aca="false">SUM(C360:C361)</f>
        <v>71</v>
      </c>
      <c r="D359" s="52" t="n">
        <f aca="false">SUM(D360:D361)</f>
        <v>135</v>
      </c>
      <c r="E359" s="52" t="n">
        <f aca="false">SUM(E360:E361)</f>
        <v>89</v>
      </c>
      <c r="F359" s="52" t="n">
        <f aca="false">SUM(F360:F361)</f>
        <v>100</v>
      </c>
      <c r="G359" s="14" t="n">
        <f aca="false">IF(E359&lt;&gt;0,ROUND(F359/E359,3),"")</f>
        <v>1.124</v>
      </c>
      <c r="H359" s="14" t="n">
        <f aca="false">IF(C359&lt;&gt;0,ROUND(F359/C359,3),"")</f>
        <v>1.408</v>
      </c>
      <c r="I359" s="45" t="n">
        <f aca="false">LEN(A359)</f>
        <v>5</v>
      </c>
      <c r="J359" s="45" t="str">
        <f aca="false">IF(D359+E359+F359=0,"否","是")</f>
        <v>是</v>
      </c>
      <c r="L359" s="46"/>
    </row>
    <row r="360" s="2" customFormat="true" ht="14.1" hidden="false" customHeight="true" outlineLevel="0" collapsed="false">
      <c r="A360" s="66" t="n">
        <v>2101401</v>
      </c>
      <c r="B360" s="67" t="s">
        <v>387</v>
      </c>
      <c r="C360" s="18" t="n">
        <v>71</v>
      </c>
      <c r="D360" s="18" t="n">
        <v>135</v>
      </c>
      <c r="E360" s="18" t="n">
        <v>89</v>
      </c>
      <c r="F360" s="18" t="n">
        <v>100</v>
      </c>
      <c r="G360" s="19" t="n">
        <f aca="false">IF(E360&lt;&gt;0,ROUND(F360/E360,3),"")</f>
        <v>1.124</v>
      </c>
      <c r="H360" s="19" t="n">
        <f aca="false">IF(C360&lt;&gt;0,ROUND(F360/C360,3),"")</f>
        <v>1.408</v>
      </c>
      <c r="I360" s="45" t="n">
        <f aca="false">LEN(A360)</f>
        <v>7</v>
      </c>
      <c r="J360" s="45" t="str">
        <f aca="false">IF(D360+E360+F360=0,"否","是")</f>
        <v>是</v>
      </c>
      <c r="L360" s="46"/>
    </row>
    <row r="361" s="2" customFormat="true" ht="14.1" hidden="true" customHeight="true" outlineLevel="0" collapsed="false">
      <c r="A361" s="66" t="n">
        <v>2101499</v>
      </c>
      <c r="B361" s="67" t="s">
        <v>388</v>
      </c>
      <c r="C361" s="18" t="n">
        <v>0</v>
      </c>
      <c r="D361" s="18" t="n">
        <v>0</v>
      </c>
      <c r="E361" s="18" t="n">
        <v>0</v>
      </c>
      <c r="F361" s="18" t="n">
        <v>0</v>
      </c>
      <c r="G361" s="19" t="str">
        <f aca="false">IF(E361&lt;&gt;0,ROUND(F361/E361,3),"")</f>
        <v/>
      </c>
      <c r="H361" s="19" t="str">
        <f aca="false">IF(C361&lt;&gt;0,ROUND(F361/C361,3),"")</f>
        <v/>
      </c>
      <c r="I361" s="45" t="n">
        <f aca="false">LEN(A361)</f>
        <v>7</v>
      </c>
      <c r="J361" s="45" t="str">
        <f aca="false">IF(D361+E361+F361=0,"否","是")</f>
        <v>否</v>
      </c>
      <c r="L361" s="46"/>
    </row>
    <row r="362" s="2" customFormat="true" ht="14.1" hidden="false" customHeight="true" outlineLevel="0" collapsed="false">
      <c r="A362" s="47" t="n">
        <v>21015</v>
      </c>
      <c r="B362" s="78" t="s">
        <v>389</v>
      </c>
      <c r="C362" s="52" t="n">
        <f aca="false">SUM(C363:C364)</f>
        <v>808</v>
      </c>
      <c r="D362" s="52" t="n">
        <f aca="false">SUM(D363:D364)</f>
        <v>541</v>
      </c>
      <c r="E362" s="52" t="n">
        <f aca="false">SUM(E363:E364)</f>
        <v>632</v>
      </c>
      <c r="F362" s="52" t="n">
        <f aca="false">SUM(F363:F364)</f>
        <v>516</v>
      </c>
      <c r="G362" s="14" t="n">
        <f aca="false">IF(E362&lt;&gt;0,ROUND(F362/E362,3),"")</f>
        <v>0.816</v>
      </c>
      <c r="H362" s="14" t="n">
        <f aca="false">IF(C362&lt;&gt;0,ROUND(F362/C362,3),"")</f>
        <v>0.639</v>
      </c>
      <c r="I362" s="45" t="n">
        <f aca="false">LEN(A362)</f>
        <v>5</v>
      </c>
      <c r="J362" s="45" t="str">
        <f aca="false">IF(D362+E362+F362=0,"否","是")</f>
        <v>是</v>
      </c>
      <c r="L362" s="46"/>
    </row>
    <row r="363" s="2" customFormat="true" ht="14.1" hidden="false" customHeight="true" outlineLevel="0" collapsed="false">
      <c r="A363" s="66" t="n">
        <v>2101501</v>
      </c>
      <c r="B363" s="67" t="s">
        <v>99</v>
      </c>
      <c r="C363" s="18" t="n">
        <v>763</v>
      </c>
      <c r="D363" s="18" t="n">
        <v>513</v>
      </c>
      <c r="E363" s="18" t="n">
        <v>623</v>
      </c>
      <c r="F363" s="18" t="n">
        <v>507</v>
      </c>
      <c r="G363" s="19" t="n">
        <f aca="false">IF(E363&lt;&gt;0,ROUND(F363/E363,3),"")</f>
        <v>0.814</v>
      </c>
      <c r="H363" s="19" t="n">
        <f aca="false">IF(C363&lt;&gt;0,ROUND(F363/C363,3),"")</f>
        <v>0.664</v>
      </c>
      <c r="I363" s="45" t="n">
        <f aca="false">LEN(A363)</f>
        <v>7</v>
      </c>
      <c r="J363" s="45" t="str">
        <f aca="false">IF(D363+E363+F363=0,"否","是")</f>
        <v>是</v>
      </c>
      <c r="L363" s="46"/>
    </row>
    <row r="364" s="2" customFormat="true" ht="14.1" hidden="false" customHeight="true" outlineLevel="0" collapsed="false">
      <c r="A364" s="66" t="n">
        <v>2101599</v>
      </c>
      <c r="B364" s="75" t="s">
        <v>390</v>
      </c>
      <c r="C364" s="18" t="n">
        <v>45</v>
      </c>
      <c r="D364" s="18" t="n">
        <v>28</v>
      </c>
      <c r="E364" s="18" t="n">
        <v>9</v>
      </c>
      <c r="F364" s="18" t="n">
        <v>9</v>
      </c>
      <c r="G364" s="19" t="n">
        <f aca="false">IF(E364&lt;&gt;0,ROUND(F364/E364,3),"")</f>
        <v>1</v>
      </c>
      <c r="H364" s="19" t="n">
        <f aca="false">IF(C364&lt;&gt;0,ROUND(F364/C364,3),"")</f>
        <v>0.2</v>
      </c>
      <c r="I364" s="45" t="n">
        <f aca="false">LEN(A364)</f>
        <v>7</v>
      </c>
      <c r="J364" s="45" t="str">
        <f aca="false">IF(D364+E364+F364=0,"否","是")</f>
        <v>是</v>
      </c>
      <c r="L364" s="46"/>
    </row>
    <row r="365" s="2" customFormat="true" ht="14.1" hidden="true" customHeight="true" outlineLevel="0" collapsed="false">
      <c r="A365" s="47" t="n">
        <v>21016</v>
      </c>
      <c r="B365" s="65" t="s">
        <v>391</v>
      </c>
      <c r="C365" s="52" t="n">
        <f aca="false">SUM(C366:C366)</f>
        <v>0</v>
      </c>
      <c r="D365" s="18" t="n">
        <f aca="false">SUM(D366:D366)</f>
        <v>0</v>
      </c>
      <c r="E365" s="18" t="n">
        <f aca="false">SUM(E366:E366)</f>
        <v>0</v>
      </c>
      <c r="F365" s="18" t="n">
        <f aca="false">SUM(F366:F366)</f>
        <v>0</v>
      </c>
      <c r="G365" s="14" t="str">
        <f aca="false">IF(E365&lt;&gt;0,ROUND(F365/E365,3),"")</f>
        <v/>
      </c>
      <c r="H365" s="14" t="str">
        <f aca="false">IF(C365&lt;&gt;0,ROUND(F365/C365,3),"")</f>
        <v/>
      </c>
      <c r="I365" s="45" t="n">
        <f aca="false">LEN(A365)</f>
        <v>5</v>
      </c>
      <c r="J365" s="45" t="str">
        <f aca="false">IF(D365+E365+F365=0,"否","是")</f>
        <v>否</v>
      </c>
      <c r="L365" s="46"/>
    </row>
    <row r="366" s="2" customFormat="true" ht="14.1" hidden="true" customHeight="true" outlineLevel="0" collapsed="false">
      <c r="A366" s="66" t="n">
        <v>2101601</v>
      </c>
      <c r="B366" s="67" t="s">
        <v>392</v>
      </c>
      <c r="C366" s="18"/>
      <c r="D366" s="18" t="n">
        <v>0</v>
      </c>
      <c r="E366" s="18" t="n">
        <v>0</v>
      </c>
      <c r="F366" s="18" t="n">
        <v>0</v>
      </c>
      <c r="G366" s="19" t="str">
        <f aca="false">IF(E366&lt;&gt;0,ROUND(F366/E366,3),"")</f>
        <v/>
      </c>
      <c r="H366" s="19" t="str">
        <f aca="false">IF(C366&lt;&gt;0,ROUND(F366/C366,3),"")</f>
        <v/>
      </c>
      <c r="I366" s="45" t="n">
        <f aca="false">LEN(A366)</f>
        <v>7</v>
      </c>
      <c r="J366" s="45" t="str">
        <f aca="false">IF(D366+E366+F366=0,"否","是")</f>
        <v>否</v>
      </c>
      <c r="L366" s="46"/>
    </row>
    <row r="367" s="2" customFormat="true" ht="14.1" hidden="false" customHeight="true" outlineLevel="0" collapsed="false">
      <c r="A367" s="47" t="n">
        <v>21099</v>
      </c>
      <c r="B367" s="65" t="s">
        <v>393</v>
      </c>
      <c r="C367" s="52" t="n">
        <f aca="false">SUM(C368)</f>
        <v>533</v>
      </c>
      <c r="D367" s="52" t="n">
        <f aca="false">SUM(D368)</f>
        <v>278</v>
      </c>
      <c r="E367" s="52" t="n">
        <f aca="false">SUM(E368)</f>
        <v>109</v>
      </c>
      <c r="F367" s="52" t="n">
        <f aca="false">SUM(F368)</f>
        <v>90</v>
      </c>
      <c r="G367" s="14" t="n">
        <f aca="false">IF(E367&lt;&gt;0,ROUND(F367/E367,3),"")</f>
        <v>0.826</v>
      </c>
      <c r="H367" s="14" t="n">
        <f aca="false">IF(C367&lt;&gt;0,ROUND(F367/C367,3),"")</f>
        <v>0.169</v>
      </c>
      <c r="I367" s="45" t="n">
        <f aca="false">LEN(A367)</f>
        <v>5</v>
      </c>
      <c r="J367" s="45" t="str">
        <f aca="false">IF(D367+E367+F367=0,"否","是")</f>
        <v>是</v>
      </c>
      <c r="L367" s="46"/>
    </row>
    <row r="368" s="2" customFormat="true" ht="12" hidden="false" customHeight="false" outlineLevel="0" collapsed="false">
      <c r="A368" s="66" t="n">
        <v>2109999</v>
      </c>
      <c r="B368" s="67" t="s">
        <v>394</v>
      </c>
      <c r="C368" s="18" t="n">
        <v>533</v>
      </c>
      <c r="D368" s="18" t="n">
        <v>278</v>
      </c>
      <c r="E368" s="18" t="n">
        <v>109</v>
      </c>
      <c r="F368" s="18" t="n">
        <v>90</v>
      </c>
      <c r="G368" s="19" t="n">
        <f aca="false">IF(E368&lt;&gt;0,ROUND(F368/E368,3),"")</f>
        <v>0.826</v>
      </c>
      <c r="H368" s="19" t="n">
        <f aca="false">IF(C368&lt;&gt;0,ROUND(F368/C368,3),"")</f>
        <v>0.169</v>
      </c>
      <c r="I368" s="45" t="n">
        <f aca="false">LEN(A368)</f>
        <v>7</v>
      </c>
      <c r="J368" s="45" t="str">
        <f aca="false">IF(D368+E368+F368=0,"否","是")</f>
        <v>是</v>
      </c>
      <c r="L368" s="46"/>
    </row>
    <row r="369" s="2" customFormat="true" ht="14.1" hidden="false" customHeight="true" outlineLevel="0" collapsed="false">
      <c r="A369" s="47" t="n">
        <v>211</v>
      </c>
      <c r="B369" s="64" t="s">
        <v>74</v>
      </c>
      <c r="C369" s="52" t="n">
        <f aca="false">SUM(C370,C374,C377,C382,,C390,C386,C394,C396,C398,C400,C402,C406,C410)</f>
        <v>13577</v>
      </c>
      <c r="D369" s="52" t="n">
        <f aca="false">SUM(D370,D374,D377,D382,,D390,D386,D394,D396,D398,D400,D402,D406,D410)</f>
        <v>8995</v>
      </c>
      <c r="E369" s="52" t="n">
        <f aca="false">SUM(E370,E374,E377,E382,,E390,E386,E394,E396,E398,E400,E402,E406,E410)</f>
        <v>4391</v>
      </c>
      <c r="F369" s="52" t="n">
        <f aca="false">SUM(F370,F374,F377,F382,,F390,F386,F394,F396,F398,F400,F402,F406,F410)</f>
        <v>4380</v>
      </c>
      <c r="G369" s="14" t="n">
        <f aca="false">IF(E369&lt;&gt;0,ROUND(F369/E369,3),"")</f>
        <v>0.997</v>
      </c>
      <c r="H369" s="14" t="n">
        <f aca="false">IF(C369&lt;&gt;0,ROUND(F369/C369,3),"")</f>
        <v>0.323</v>
      </c>
      <c r="I369" s="45" t="n">
        <f aca="false">LEN(A369)</f>
        <v>3</v>
      </c>
      <c r="J369" s="45" t="str">
        <f aca="false">IF(D369+E369+F369=0,"否","是")</f>
        <v>是</v>
      </c>
      <c r="L369" s="46"/>
    </row>
    <row r="370" s="2" customFormat="true" ht="14.1" hidden="false" customHeight="true" outlineLevel="0" collapsed="false">
      <c r="A370" s="47" t="n">
        <v>21101</v>
      </c>
      <c r="B370" s="65" t="s">
        <v>395</v>
      </c>
      <c r="C370" s="52" t="n">
        <f aca="false">SUM(C371:C373)</f>
        <v>582</v>
      </c>
      <c r="D370" s="52" t="n">
        <f aca="false">SUM(D371:D373)</f>
        <v>442</v>
      </c>
      <c r="E370" s="52" t="n">
        <f aca="false">SUM(E371:E373)</f>
        <v>551</v>
      </c>
      <c r="F370" s="52" t="n">
        <f aca="false">SUM(F371:F373)</f>
        <v>450</v>
      </c>
      <c r="G370" s="14" t="n">
        <f aca="false">IF(E370&lt;&gt;0,ROUND(F370/E370,3),"")</f>
        <v>0.817</v>
      </c>
      <c r="H370" s="14" t="n">
        <f aca="false">IF(C370&lt;&gt;0,ROUND(F370/C370,3),"")</f>
        <v>0.773</v>
      </c>
      <c r="I370" s="45" t="n">
        <f aca="false">LEN(A370)</f>
        <v>5</v>
      </c>
      <c r="J370" s="45" t="str">
        <f aca="false">IF(D370+E370+F370=0,"否","是")</f>
        <v>是</v>
      </c>
      <c r="L370" s="46"/>
    </row>
    <row r="371" s="2" customFormat="true" ht="14.1" hidden="true" customHeight="true" outlineLevel="0" collapsed="false">
      <c r="A371" s="66" t="n">
        <v>2110101</v>
      </c>
      <c r="B371" s="67" t="s">
        <v>99</v>
      </c>
      <c r="C371" s="18" t="n">
        <v>9</v>
      </c>
      <c r="D371" s="18" t="n">
        <v>0</v>
      </c>
      <c r="E371" s="18" t="n">
        <v>0</v>
      </c>
      <c r="F371" s="18" t="n">
        <v>0</v>
      </c>
      <c r="G371" s="19" t="str">
        <f aca="false">IF(E371&lt;&gt;0,ROUND(F371/E371,3),"")</f>
        <v/>
      </c>
      <c r="H371" s="19" t="n">
        <f aca="false">IF(C371&lt;&gt;0,ROUND(F371/C371,3),"")</f>
        <v>0</v>
      </c>
      <c r="I371" s="45" t="n">
        <f aca="false">LEN(A371)</f>
        <v>7</v>
      </c>
      <c r="J371" s="45" t="str">
        <f aca="false">IF(D371+E371+F371=0,"否","是")</f>
        <v>否</v>
      </c>
      <c r="L371" s="46"/>
    </row>
    <row r="372" s="2" customFormat="true" ht="14.1" hidden="true" customHeight="true" outlineLevel="0" collapsed="false">
      <c r="A372" s="66" t="n">
        <v>2110103</v>
      </c>
      <c r="B372" s="67" t="s">
        <v>101</v>
      </c>
      <c r="C372" s="18" t="n">
        <v>0</v>
      </c>
      <c r="D372" s="18" t="n">
        <v>0</v>
      </c>
      <c r="E372" s="18" t="n">
        <v>0</v>
      </c>
      <c r="F372" s="18" t="n">
        <v>0</v>
      </c>
      <c r="G372" s="19" t="str">
        <f aca="false">IF(E372&lt;&gt;0,ROUND(F372/E372,3),"")</f>
        <v/>
      </c>
      <c r="H372" s="19" t="str">
        <f aca="false">IF(C372&lt;&gt;0,ROUND(F372/C372,3),"")</f>
        <v/>
      </c>
      <c r="I372" s="45" t="n">
        <f aca="false">LEN(A372)</f>
        <v>7</v>
      </c>
      <c r="J372" s="45" t="str">
        <f aca="false">IF(D372+E372+F372=0,"否","是")</f>
        <v>否</v>
      </c>
      <c r="L372" s="46"/>
    </row>
    <row r="373" s="2" customFormat="true" ht="14.1" hidden="false" customHeight="true" outlineLevel="0" collapsed="false">
      <c r="A373" s="66" t="n">
        <v>2110199</v>
      </c>
      <c r="B373" s="67" t="s">
        <v>396</v>
      </c>
      <c r="C373" s="18" t="n">
        <v>573</v>
      </c>
      <c r="D373" s="18" t="n">
        <v>442</v>
      </c>
      <c r="E373" s="18" t="n">
        <v>551</v>
      </c>
      <c r="F373" s="18" t="n">
        <v>450</v>
      </c>
      <c r="G373" s="19" t="n">
        <f aca="false">IF(E373&lt;&gt;0,ROUND(F373/E373,3),"")</f>
        <v>0.817</v>
      </c>
      <c r="H373" s="19" t="n">
        <f aca="false">IF(C373&lt;&gt;0,ROUND(F373/C373,3),"")</f>
        <v>0.785</v>
      </c>
      <c r="I373" s="45" t="n">
        <f aca="false">LEN(A373)</f>
        <v>7</v>
      </c>
      <c r="J373" s="45" t="str">
        <f aca="false">IF(D373+E373+F373=0,"否","是")</f>
        <v>是</v>
      </c>
      <c r="L373" s="46"/>
    </row>
    <row r="374" s="2" customFormat="true" ht="14.1" hidden="false" customHeight="true" outlineLevel="0" collapsed="false">
      <c r="A374" s="47" t="n">
        <v>21102</v>
      </c>
      <c r="B374" s="65" t="s">
        <v>397</v>
      </c>
      <c r="C374" s="52" t="n">
        <f aca="false">SUM(C375:C376)</f>
        <v>12</v>
      </c>
      <c r="D374" s="52" t="n">
        <f aca="false">SUM(D375:D376)</f>
        <v>0</v>
      </c>
      <c r="E374" s="52" t="n">
        <f aca="false">SUM(E375:E376)</f>
        <v>12</v>
      </c>
      <c r="F374" s="52" t="n">
        <f aca="false">SUM(F375:F376)</f>
        <v>12</v>
      </c>
      <c r="G374" s="14" t="n">
        <f aca="false">IF(E374&lt;&gt;0,ROUND(F374/E374,3),"")</f>
        <v>1</v>
      </c>
      <c r="H374" s="14" t="n">
        <f aca="false">IF(C374&lt;&gt;0,ROUND(F374/C374,3),"")</f>
        <v>1</v>
      </c>
      <c r="I374" s="45" t="n">
        <f aca="false">LEN(A374)</f>
        <v>5</v>
      </c>
      <c r="J374" s="45" t="str">
        <f aca="false">IF(D374+E374+F374=0,"否","是")</f>
        <v>是</v>
      </c>
      <c r="L374" s="46"/>
    </row>
    <row r="375" s="2" customFormat="true" ht="14.1" hidden="true" customHeight="true" outlineLevel="0" collapsed="false">
      <c r="A375" s="66" t="n">
        <v>2110203</v>
      </c>
      <c r="B375" s="67" t="s">
        <v>398</v>
      </c>
      <c r="C375" s="18" t="n">
        <v>0</v>
      </c>
      <c r="D375" s="18" t="n">
        <v>0</v>
      </c>
      <c r="E375" s="18" t="n">
        <v>0</v>
      </c>
      <c r="F375" s="18" t="n">
        <v>0</v>
      </c>
      <c r="G375" s="19" t="str">
        <f aca="false">IF(E375&lt;&gt;0,ROUND(F375/E375,3),"")</f>
        <v/>
      </c>
      <c r="H375" s="14" t="str">
        <f aca="false">IF(C375&lt;&gt;0,ROUND(F375/C375,3),"")</f>
        <v/>
      </c>
      <c r="I375" s="45" t="n">
        <f aca="false">LEN(A375)</f>
        <v>7</v>
      </c>
      <c r="J375" s="45" t="str">
        <f aca="false">IF(D375+E375+F375=0,"否","是")</f>
        <v>否</v>
      </c>
      <c r="L375" s="46"/>
    </row>
    <row r="376" s="2" customFormat="true" ht="14.1" hidden="false" customHeight="true" outlineLevel="0" collapsed="false">
      <c r="A376" s="66" t="n">
        <v>2110299</v>
      </c>
      <c r="B376" s="67" t="s">
        <v>399</v>
      </c>
      <c r="C376" s="18" t="n">
        <v>12</v>
      </c>
      <c r="D376" s="18" t="n">
        <v>0</v>
      </c>
      <c r="E376" s="18" t="n">
        <v>12</v>
      </c>
      <c r="F376" s="18" t="n">
        <v>12</v>
      </c>
      <c r="G376" s="19" t="n">
        <f aca="false">IF(E376&lt;&gt;0,ROUND(F376/E376,3),"")</f>
        <v>1</v>
      </c>
      <c r="H376" s="19" t="n">
        <f aca="false">IF(C376&lt;&gt;0,ROUND(F376/C376,3),"")</f>
        <v>1</v>
      </c>
      <c r="I376" s="45" t="n">
        <f aca="false">LEN(A376)</f>
        <v>7</v>
      </c>
      <c r="J376" s="45" t="str">
        <f aca="false">IF(D376+E376+F376=0,"否","是")</f>
        <v>是</v>
      </c>
      <c r="L376" s="46"/>
    </row>
    <row r="377" s="2" customFormat="true" ht="14.1" hidden="false" customHeight="true" outlineLevel="0" collapsed="false">
      <c r="A377" s="47" t="n">
        <v>21103</v>
      </c>
      <c r="B377" s="65" t="s">
        <v>400</v>
      </c>
      <c r="C377" s="52" t="n">
        <f aca="false">SUM(C378:C381)</f>
        <v>3885</v>
      </c>
      <c r="D377" s="52" t="n">
        <f aca="false">SUM(D378:D381)</f>
        <v>64</v>
      </c>
      <c r="E377" s="52" t="n">
        <f aca="false">SUM(E378:E381)</f>
        <v>0</v>
      </c>
      <c r="F377" s="52" t="n">
        <f aca="false">SUM(F378:F381)</f>
        <v>0</v>
      </c>
      <c r="G377" s="14" t="str">
        <f aca="false">IF(E377&lt;&gt;0,ROUND(F377/E377,3),"")</f>
        <v/>
      </c>
      <c r="H377" s="14" t="n">
        <f aca="false">IF(C377&lt;&gt;0,ROUND(F377/C377,3),"")</f>
        <v>0</v>
      </c>
      <c r="I377" s="45" t="n">
        <f aca="false">LEN(A377)</f>
        <v>5</v>
      </c>
      <c r="J377" s="45" t="str">
        <f aca="false">IF(D377+E377+F377=0,"否","是")</f>
        <v>是</v>
      </c>
      <c r="L377" s="46"/>
    </row>
    <row r="378" s="2" customFormat="true" ht="14.1" hidden="true" customHeight="true" outlineLevel="0" collapsed="false">
      <c r="A378" s="66" t="n">
        <v>2110301</v>
      </c>
      <c r="B378" s="67" t="s">
        <v>401</v>
      </c>
      <c r="C378" s="18" t="n">
        <v>0</v>
      </c>
      <c r="D378" s="18" t="n">
        <v>0</v>
      </c>
      <c r="E378" s="18" t="n">
        <v>0</v>
      </c>
      <c r="F378" s="18" t="n">
        <v>0</v>
      </c>
      <c r="G378" s="19" t="str">
        <f aca="false">IF(E378&lt;&gt;0,ROUND(F378/E378,3),"")</f>
        <v/>
      </c>
      <c r="H378" s="14" t="str">
        <f aca="false">IF(C378&lt;&gt;0,ROUND(F378/C378,3),"")</f>
        <v/>
      </c>
      <c r="I378" s="45" t="n">
        <f aca="false">LEN(A378)</f>
        <v>7</v>
      </c>
      <c r="J378" s="45" t="str">
        <f aca="false">IF(D378+E378+F378=0,"否","是")</f>
        <v>否</v>
      </c>
      <c r="L378" s="46"/>
    </row>
    <row r="379" s="2" customFormat="true" ht="14.1" hidden="true" customHeight="true" outlineLevel="0" collapsed="false">
      <c r="A379" s="66" t="n">
        <v>2110302</v>
      </c>
      <c r="B379" s="67" t="s">
        <v>402</v>
      </c>
      <c r="C379" s="18" t="n">
        <v>0</v>
      </c>
      <c r="D379" s="18" t="n">
        <v>0</v>
      </c>
      <c r="E379" s="18" t="n">
        <v>0</v>
      </c>
      <c r="F379" s="18" t="n">
        <v>0</v>
      </c>
      <c r="G379" s="19" t="str">
        <f aca="false">IF(E379&lt;&gt;0,ROUND(F379/E379,3),"")</f>
        <v/>
      </c>
      <c r="H379" s="19" t="str">
        <f aca="false">IF(C379&lt;&gt;0,ROUND(F379/C379,3),"")</f>
        <v/>
      </c>
      <c r="I379" s="45" t="n">
        <f aca="false">LEN(A379)</f>
        <v>7</v>
      </c>
      <c r="J379" s="45" t="str">
        <f aca="false">IF(D379+E379+F379=0,"否","是")</f>
        <v>否</v>
      </c>
      <c r="L379" s="46"/>
    </row>
    <row r="380" s="2" customFormat="true" ht="14.1" hidden="true" customHeight="true" outlineLevel="0" collapsed="false">
      <c r="A380" s="66" t="n">
        <v>2110304</v>
      </c>
      <c r="B380" s="67" t="s">
        <v>403</v>
      </c>
      <c r="C380" s="18" t="n">
        <v>0</v>
      </c>
      <c r="D380" s="18" t="n">
        <v>0</v>
      </c>
      <c r="E380" s="18" t="n">
        <v>0</v>
      </c>
      <c r="F380" s="18" t="n">
        <v>0</v>
      </c>
      <c r="G380" s="19" t="str">
        <f aca="false">IF(E380&lt;&gt;0,ROUND(F380/E380,3),"")</f>
        <v/>
      </c>
      <c r="H380" s="14" t="str">
        <f aca="false">IF(C380&lt;&gt;0,ROUND(F380/C380,3),"")</f>
        <v/>
      </c>
      <c r="I380" s="45" t="n">
        <f aca="false">LEN(A380)</f>
        <v>7</v>
      </c>
      <c r="J380" s="45" t="str">
        <f aca="false">IF(D380+E380+F380=0,"否","是")</f>
        <v>否</v>
      </c>
      <c r="L380" s="46"/>
    </row>
    <row r="381" s="2" customFormat="true" ht="14.1" hidden="false" customHeight="true" outlineLevel="0" collapsed="false">
      <c r="A381" s="66" t="n">
        <v>2110399</v>
      </c>
      <c r="B381" s="67" t="s">
        <v>404</v>
      </c>
      <c r="C381" s="18" t="n">
        <v>3885</v>
      </c>
      <c r="D381" s="18" t="n">
        <v>64</v>
      </c>
      <c r="E381" s="18" t="n">
        <v>0</v>
      </c>
      <c r="F381" s="18" t="n">
        <v>0</v>
      </c>
      <c r="G381" s="19" t="str">
        <f aca="false">IF(E381&lt;&gt;0,ROUND(F381/E381,3),"")</f>
        <v/>
      </c>
      <c r="H381" s="19" t="n">
        <f aca="false">IF(C381&lt;&gt;0,ROUND(F381/C381,3),"")</f>
        <v>0</v>
      </c>
      <c r="I381" s="45" t="n">
        <f aca="false">LEN(A381)</f>
        <v>7</v>
      </c>
      <c r="J381" s="45" t="str">
        <f aca="false">IF(D381+E381+F381=0,"否","是")</f>
        <v>是</v>
      </c>
      <c r="L381" s="46"/>
    </row>
    <row r="382" s="2" customFormat="true" ht="14.1" hidden="false" customHeight="true" outlineLevel="0" collapsed="false">
      <c r="A382" s="47" t="n">
        <v>21104</v>
      </c>
      <c r="B382" s="65" t="s">
        <v>405</v>
      </c>
      <c r="C382" s="52" t="n">
        <f aca="false">SUM(C383:C385)</f>
        <v>1842</v>
      </c>
      <c r="D382" s="52" t="n">
        <f aca="false">SUM(D383:D385)</f>
        <v>1684</v>
      </c>
      <c r="E382" s="52" t="n">
        <f aca="false">SUM(E383:E385)</f>
        <v>1222</v>
      </c>
      <c r="F382" s="52" t="n">
        <f aca="false">SUM(F383:F385)</f>
        <v>1292</v>
      </c>
      <c r="G382" s="14" t="n">
        <f aca="false">IF(E382&lt;&gt;0,ROUND(F382/E382,3),"")</f>
        <v>1.057</v>
      </c>
      <c r="H382" s="14" t="n">
        <f aca="false">IF(C382&lt;&gt;0,ROUND(F382/C382,3),"")</f>
        <v>0.701</v>
      </c>
      <c r="I382" s="45" t="n">
        <f aca="false">LEN(A382)</f>
        <v>5</v>
      </c>
      <c r="J382" s="45" t="str">
        <f aca="false">IF(D382+E382+F382=0,"否","是")</f>
        <v>是</v>
      </c>
      <c r="L382" s="46"/>
    </row>
    <row r="383" s="2" customFormat="true" ht="14.1" hidden="false" customHeight="true" outlineLevel="0" collapsed="false">
      <c r="A383" s="66" t="n">
        <v>2110401</v>
      </c>
      <c r="B383" s="67" t="s">
        <v>406</v>
      </c>
      <c r="C383" s="18" t="n">
        <v>875</v>
      </c>
      <c r="D383" s="18" t="n">
        <v>891</v>
      </c>
      <c r="E383" s="18" t="n">
        <v>722</v>
      </c>
      <c r="F383" s="18" t="n">
        <v>793</v>
      </c>
      <c r="G383" s="19" t="n">
        <f aca="false">IF(E383&lt;&gt;0,ROUND(F383/E383,3),"")</f>
        <v>1.098</v>
      </c>
      <c r="H383" s="19" t="n">
        <f aca="false">IF(C383&lt;&gt;0,ROUND(F383/C383,3),"")</f>
        <v>0.906</v>
      </c>
      <c r="I383" s="45" t="n">
        <f aca="false">LEN(A383)</f>
        <v>7</v>
      </c>
      <c r="J383" s="45" t="str">
        <f aca="false">IF(D383+E383+F383=0,"否","是")</f>
        <v>是</v>
      </c>
      <c r="L383" s="46"/>
    </row>
    <row r="384" s="2" customFormat="true" ht="14.1" hidden="false" customHeight="true" outlineLevel="0" collapsed="false">
      <c r="A384" s="66" t="n">
        <v>2110405</v>
      </c>
      <c r="B384" s="75" t="s">
        <v>407</v>
      </c>
      <c r="C384" s="18" t="n">
        <v>736</v>
      </c>
      <c r="D384" s="18" t="n">
        <v>764</v>
      </c>
      <c r="E384" s="18" t="n">
        <v>471</v>
      </c>
      <c r="F384" s="18" t="n">
        <v>470</v>
      </c>
      <c r="G384" s="19" t="n">
        <f aca="false">IF(E384&lt;&gt;0,ROUND(F384/E384,3),"")</f>
        <v>0.998</v>
      </c>
      <c r="H384" s="19" t="n">
        <f aca="false">IF(C384&lt;&gt;0,ROUND(F384/C384,3),"")</f>
        <v>0.639</v>
      </c>
      <c r="I384" s="45" t="n">
        <f aca="false">LEN(A384)</f>
        <v>7</v>
      </c>
      <c r="J384" s="45" t="str">
        <f aca="false">IF(D384+E384+F384=0,"否","是")</f>
        <v>是</v>
      </c>
      <c r="L384" s="46"/>
    </row>
    <row r="385" s="2" customFormat="true" ht="14.1" hidden="false" customHeight="true" outlineLevel="0" collapsed="false">
      <c r="A385" s="66" t="n">
        <v>2110499</v>
      </c>
      <c r="B385" s="67" t="s">
        <v>408</v>
      </c>
      <c r="C385" s="18" t="n">
        <v>231</v>
      </c>
      <c r="D385" s="18" t="n">
        <v>29</v>
      </c>
      <c r="E385" s="18" t="n">
        <v>29</v>
      </c>
      <c r="F385" s="18" t="n">
        <v>29</v>
      </c>
      <c r="G385" s="19" t="n">
        <f aca="false">IF(E385&lt;&gt;0,ROUND(F385/E385,3),"")</f>
        <v>1</v>
      </c>
      <c r="H385" s="19" t="n">
        <f aca="false">IF(C385&lt;&gt;0,ROUND(F385/C385,3),"")</f>
        <v>0.126</v>
      </c>
      <c r="I385" s="45" t="n">
        <f aca="false">LEN(A385)</f>
        <v>7</v>
      </c>
      <c r="J385" s="45" t="str">
        <f aca="false">IF(D385+E385+F385=0,"否","是")</f>
        <v>是</v>
      </c>
      <c r="L385" s="46"/>
    </row>
    <row r="386" s="2" customFormat="true" ht="14.1" hidden="false" customHeight="true" outlineLevel="0" collapsed="false">
      <c r="A386" s="47" t="n">
        <v>21105</v>
      </c>
      <c r="B386" s="65" t="s">
        <v>409</v>
      </c>
      <c r="C386" s="52" t="n">
        <f aca="false">SUM(C387:C389)</f>
        <v>664</v>
      </c>
      <c r="D386" s="52" t="n">
        <f aca="false">SUM(D387:D389)</f>
        <v>1090</v>
      </c>
      <c r="E386" s="52" t="n">
        <f aca="false">SUM(E387:E389)</f>
        <v>791</v>
      </c>
      <c r="F386" s="52" t="n">
        <f aca="false">SUM(F387:F389)</f>
        <v>811</v>
      </c>
      <c r="G386" s="14" t="n">
        <f aca="false">IF(E386&lt;&gt;0,ROUND(F386/E386,3),"")</f>
        <v>1.025</v>
      </c>
      <c r="H386" s="14" t="n">
        <f aca="false">IF(C386&lt;&gt;0,ROUND(F386/C386,3),"")</f>
        <v>1.221</v>
      </c>
      <c r="I386" s="45" t="n">
        <f aca="false">LEN(A386)</f>
        <v>5</v>
      </c>
      <c r="J386" s="45" t="str">
        <f aca="false">IF(D386+E386+F386=0,"否","是")</f>
        <v>是</v>
      </c>
      <c r="L386" s="46"/>
    </row>
    <row r="387" s="2" customFormat="true" ht="14.1" hidden="false" customHeight="true" outlineLevel="0" collapsed="false">
      <c r="A387" s="66" t="n">
        <v>2110501</v>
      </c>
      <c r="B387" s="67" t="s">
        <v>410</v>
      </c>
      <c r="C387" s="18" t="n">
        <v>663</v>
      </c>
      <c r="D387" s="18" t="n">
        <v>1090</v>
      </c>
      <c r="E387" s="18" t="n">
        <v>791</v>
      </c>
      <c r="F387" s="18" t="n">
        <v>811</v>
      </c>
      <c r="G387" s="19" t="n">
        <f aca="false">IF(E387&lt;&gt;0,ROUND(F387/E387,3),"")</f>
        <v>1.025</v>
      </c>
      <c r="H387" s="19" t="n">
        <f aca="false">IF(C387&lt;&gt;0,ROUND(F387/C387,3),"")</f>
        <v>1.223</v>
      </c>
      <c r="I387" s="45" t="n">
        <f aca="false">LEN(A387)</f>
        <v>7</v>
      </c>
      <c r="J387" s="45" t="str">
        <f aca="false">IF(D387+E387+F387=0,"否","是")</f>
        <v>是</v>
      </c>
      <c r="L387" s="46"/>
    </row>
    <row r="388" s="2" customFormat="true" ht="14.1" hidden="true" customHeight="true" outlineLevel="0" collapsed="false">
      <c r="A388" s="66" t="n">
        <v>2110503</v>
      </c>
      <c r="B388" s="67" t="s">
        <v>411</v>
      </c>
      <c r="C388" s="18" t="n">
        <v>1</v>
      </c>
      <c r="D388" s="18" t="n">
        <v>0</v>
      </c>
      <c r="E388" s="18" t="n">
        <v>0</v>
      </c>
      <c r="F388" s="18" t="n">
        <v>0</v>
      </c>
      <c r="G388" s="19" t="str">
        <f aca="false">IF(E388&lt;&gt;0,ROUND(F388/E388,3),"")</f>
        <v/>
      </c>
      <c r="H388" s="19" t="n">
        <f aca="false">IF(C388&lt;&gt;0,ROUND(F388/C388,3),"")</f>
        <v>0</v>
      </c>
      <c r="I388" s="45" t="n">
        <f aca="false">LEN(A388)</f>
        <v>7</v>
      </c>
      <c r="J388" s="45" t="str">
        <f aca="false">IF(D388+E388+F388=0,"否","是")</f>
        <v>否</v>
      </c>
      <c r="L388" s="46"/>
    </row>
    <row r="389" s="2" customFormat="true" ht="14.1" hidden="true" customHeight="true" outlineLevel="0" collapsed="false">
      <c r="A389" s="66" t="n">
        <v>2110599</v>
      </c>
      <c r="B389" s="67" t="s">
        <v>412</v>
      </c>
      <c r="C389" s="18" t="n">
        <v>0</v>
      </c>
      <c r="D389" s="18" t="n">
        <v>0</v>
      </c>
      <c r="E389" s="18" t="n">
        <v>0</v>
      </c>
      <c r="F389" s="18" t="n">
        <v>0</v>
      </c>
      <c r="G389" s="19" t="str">
        <f aca="false">IF(E389&lt;&gt;0,ROUND(F389/E389,3),"")</f>
        <v/>
      </c>
      <c r="H389" s="14" t="str">
        <f aca="false">IF(C389&lt;&gt;0,ROUND(F389/C389,3),"")</f>
        <v/>
      </c>
      <c r="I389" s="45" t="n">
        <f aca="false">LEN(A389)</f>
        <v>7</v>
      </c>
      <c r="J389" s="45" t="str">
        <f aca="false">IF(D389+E389+F389=0,"否","是")</f>
        <v>否</v>
      </c>
      <c r="L389" s="46"/>
    </row>
    <row r="390" s="2" customFormat="true" ht="14.1" hidden="false" customHeight="true" outlineLevel="0" collapsed="false">
      <c r="A390" s="70" t="n">
        <v>21106</v>
      </c>
      <c r="B390" s="65" t="s">
        <v>413</v>
      </c>
      <c r="C390" s="52" t="n">
        <f aca="false">SUM(C391:C393)</f>
        <v>3794</v>
      </c>
      <c r="D390" s="52" t="n">
        <f aca="false">SUM(D391:D393)</f>
        <v>4177</v>
      </c>
      <c r="E390" s="52" t="n">
        <f aca="false">SUM(E391:E393)</f>
        <v>604</v>
      </c>
      <c r="F390" s="52" t="n">
        <f aca="false">SUM(F391:F393)</f>
        <v>604</v>
      </c>
      <c r="G390" s="14" t="n">
        <f aca="false">IF(E390&lt;&gt;0,ROUND(F390/E390,3),"")</f>
        <v>1</v>
      </c>
      <c r="H390" s="14" t="n">
        <f aca="false">IF(C390&lt;&gt;0,ROUND(F390/C390,3),"")</f>
        <v>0.159</v>
      </c>
      <c r="I390" s="45" t="n">
        <f aca="false">LEN(A390)</f>
        <v>5</v>
      </c>
      <c r="J390" s="45" t="str">
        <f aca="false">IF(D390+E390+F390=0,"否","是")</f>
        <v>是</v>
      </c>
      <c r="L390" s="46"/>
    </row>
    <row r="391" s="2" customFormat="true" ht="14.1" hidden="false" customHeight="true" outlineLevel="0" collapsed="false">
      <c r="A391" s="66" t="n">
        <v>2110602</v>
      </c>
      <c r="B391" s="67" t="s">
        <v>414</v>
      </c>
      <c r="C391" s="18" t="n">
        <v>3794</v>
      </c>
      <c r="D391" s="18" t="n">
        <v>4029</v>
      </c>
      <c r="E391" s="18" t="n">
        <v>545</v>
      </c>
      <c r="F391" s="18" t="n">
        <v>545</v>
      </c>
      <c r="G391" s="19" t="n">
        <f aca="false">IF(E391&lt;&gt;0,ROUND(F391/E391,3),"")</f>
        <v>1</v>
      </c>
      <c r="H391" s="19" t="n">
        <f aca="false">IF(C391&lt;&gt;0,ROUND(F391/C391,3),"")</f>
        <v>0.144</v>
      </c>
      <c r="I391" s="45" t="n">
        <f aca="false">LEN(A391)</f>
        <v>7</v>
      </c>
      <c r="J391" s="45" t="str">
        <f aca="false">IF(D391+E391+F391=0,"否","是")</f>
        <v>是</v>
      </c>
      <c r="L391" s="46"/>
    </row>
    <row r="392" s="2" customFormat="true" ht="14.1" hidden="false" customHeight="true" outlineLevel="0" collapsed="false">
      <c r="A392" s="66" t="n">
        <v>2110605</v>
      </c>
      <c r="B392" s="67" t="s">
        <v>415</v>
      </c>
      <c r="C392" s="18" t="n">
        <v>0</v>
      </c>
      <c r="D392" s="18" t="n">
        <v>148</v>
      </c>
      <c r="E392" s="18" t="n">
        <v>59</v>
      </c>
      <c r="F392" s="18" t="n">
        <v>59</v>
      </c>
      <c r="G392" s="19" t="n">
        <f aca="false">IF(E392&lt;&gt;0,ROUND(F392/E392,3),"")</f>
        <v>1</v>
      </c>
      <c r="H392" s="19" t="str">
        <f aca="false">IF(C392&lt;&gt;0,ROUND(F392/C392,3),"")</f>
        <v/>
      </c>
      <c r="I392" s="45" t="n">
        <f aca="false">LEN(A392)</f>
        <v>7</v>
      </c>
      <c r="J392" s="45" t="str">
        <f aca="false">IF(D392+E392+F392=0,"否","是")</f>
        <v>是</v>
      </c>
      <c r="L392" s="46"/>
    </row>
    <row r="393" s="2" customFormat="true" ht="14.1" hidden="true" customHeight="true" outlineLevel="0" collapsed="false">
      <c r="A393" s="66" t="n">
        <v>2110699</v>
      </c>
      <c r="B393" s="67" t="s">
        <v>416</v>
      </c>
      <c r="C393" s="18" t="n">
        <v>0</v>
      </c>
      <c r="D393" s="18" t="n">
        <v>0</v>
      </c>
      <c r="E393" s="18" t="n">
        <v>0</v>
      </c>
      <c r="F393" s="18" t="n">
        <v>0</v>
      </c>
      <c r="G393" s="19" t="str">
        <f aca="false">IF(E393&lt;&gt;0,ROUND(F393/E393,3),"")</f>
        <v/>
      </c>
      <c r="H393" s="19" t="str">
        <f aca="false">IF(C393&lt;&gt;0,ROUND(F393/C393,3),"")</f>
        <v/>
      </c>
      <c r="I393" s="45" t="n">
        <f aca="false">LEN(A393)</f>
        <v>7</v>
      </c>
      <c r="J393" s="45" t="str">
        <f aca="false">IF(D393+E393+F393=0,"否","是")</f>
        <v>否</v>
      </c>
      <c r="L393" s="46"/>
    </row>
    <row r="394" s="2" customFormat="true" ht="14.1" hidden="false" customHeight="true" outlineLevel="0" collapsed="false">
      <c r="A394" s="47" t="n">
        <v>21107</v>
      </c>
      <c r="B394" s="65" t="s">
        <v>417</v>
      </c>
      <c r="C394" s="52" t="n">
        <f aca="false">C395</f>
        <v>1989</v>
      </c>
      <c r="D394" s="52" t="n">
        <f aca="false">D395</f>
        <v>317</v>
      </c>
      <c r="E394" s="52" t="n">
        <f aca="false">E395</f>
        <v>87</v>
      </c>
      <c r="F394" s="52" t="n">
        <f aca="false">F395</f>
        <v>87</v>
      </c>
      <c r="G394" s="14" t="n">
        <f aca="false">IF(E394&lt;&gt;0,ROUND(F394/E394,3),"")</f>
        <v>1</v>
      </c>
      <c r="H394" s="14" t="n">
        <f aca="false">IF(C394&lt;&gt;0,ROUND(F394/C394,3),"")</f>
        <v>0.044</v>
      </c>
      <c r="I394" s="45" t="n">
        <f aca="false">LEN(A394)</f>
        <v>5</v>
      </c>
      <c r="J394" s="45" t="str">
        <f aca="false">IF(D394+E394+F394=0,"否","是")</f>
        <v>是</v>
      </c>
      <c r="L394" s="46"/>
    </row>
    <row r="395" s="2" customFormat="true" ht="14.1" hidden="false" customHeight="true" outlineLevel="0" collapsed="false">
      <c r="A395" s="66" t="n">
        <v>2110799</v>
      </c>
      <c r="B395" s="67" t="s">
        <v>418</v>
      </c>
      <c r="C395" s="18" t="n">
        <v>1989</v>
      </c>
      <c r="D395" s="18" t="n">
        <v>317</v>
      </c>
      <c r="E395" s="18" t="n">
        <v>87</v>
      </c>
      <c r="F395" s="18" t="n">
        <v>87</v>
      </c>
      <c r="G395" s="19" t="n">
        <f aca="false">IF(E395&lt;&gt;0,ROUND(F395/E395,3),"")</f>
        <v>1</v>
      </c>
      <c r="H395" s="19" t="n">
        <f aca="false">IF(C395&lt;&gt;0,ROUND(F395/C395,3),"")</f>
        <v>0.044</v>
      </c>
      <c r="I395" s="45" t="n">
        <f aca="false">LEN(A395)</f>
        <v>7</v>
      </c>
      <c r="J395" s="45" t="str">
        <f aca="false">IF(D395+E395+F395=0,"否","是")</f>
        <v>是</v>
      </c>
      <c r="L395" s="46"/>
    </row>
    <row r="396" s="2" customFormat="true" ht="14.1" hidden="false" customHeight="true" outlineLevel="0" collapsed="false">
      <c r="A396" s="47" t="n">
        <v>21108</v>
      </c>
      <c r="B396" s="65" t="s">
        <v>419</v>
      </c>
      <c r="C396" s="52" t="n">
        <f aca="false">C397</f>
        <v>0</v>
      </c>
      <c r="D396" s="52" t="n">
        <f aca="false">D397</f>
        <v>3</v>
      </c>
      <c r="E396" s="52" t="n">
        <f aca="false">E397</f>
        <v>0</v>
      </c>
      <c r="F396" s="52" t="n">
        <f aca="false">F397</f>
        <v>0</v>
      </c>
      <c r="G396" s="14" t="str">
        <f aca="false">IF(E396&lt;&gt;0,ROUND(F396/E396,3),"")</f>
        <v/>
      </c>
      <c r="H396" s="14" t="str">
        <f aca="false">IF(C396&lt;&gt;0,ROUND(F396/C396,3),"")</f>
        <v/>
      </c>
      <c r="I396" s="45" t="n">
        <f aca="false">LEN(A396)</f>
        <v>5</v>
      </c>
      <c r="J396" s="45" t="str">
        <f aca="false">IF(D396+E396+F396=0,"否","是")</f>
        <v>是</v>
      </c>
      <c r="L396" s="46"/>
    </row>
    <row r="397" s="2" customFormat="true" ht="14.1" hidden="false" customHeight="true" outlineLevel="0" collapsed="false">
      <c r="A397" s="66" t="n">
        <v>2110899</v>
      </c>
      <c r="B397" s="67" t="s">
        <v>420</v>
      </c>
      <c r="C397" s="18"/>
      <c r="D397" s="18" t="n">
        <v>3</v>
      </c>
      <c r="E397" s="18" t="n">
        <v>0</v>
      </c>
      <c r="F397" s="18" t="n">
        <v>0</v>
      </c>
      <c r="G397" s="19" t="str">
        <f aca="false">IF(E397&lt;&gt;0,ROUND(F397/E397,3),"")</f>
        <v/>
      </c>
      <c r="H397" s="19" t="str">
        <f aca="false">IF(C397&lt;&gt;0,ROUND(F397/C397,3),"")</f>
        <v/>
      </c>
      <c r="I397" s="45" t="n">
        <f aca="false">LEN(A397)</f>
        <v>7</v>
      </c>
      <c r="J397" s="45" t="str">
        <f aca="false">IF(D397+E397+F397=0,"否","是")</f>
        <v>是</v>
      </c>
      <c r="L397" s="46"/>
    </row>
    <row r="398" s="2" customFormat="true" ht="14.1" hidden="true" customHeight="true" outlineLevel="0" collapsed="false">
      <c r="A398" s="47" t="n">
        <v>21109</v>
      </c>
      <c r="B398" s="65" t="s">
        <v>421</v>
      </c>
      <c r="C398" s="69" t="n">
        <f aca="false">C399</f>
        <v>0</v>
      </c>
      <c r="D398" s="18" t="n">
        <f aca="false">D399</f>
        <v>0</v>
      </c>
      <c r="E398" s="18" t="n">
        <f aca="false">E399</f>
        <v>0</v>
      </c>
      <c r="F398" s="18" t="n">
        <f aca="false">F399</f>
        <v>0</v>
      </c>
      <c r="G398" s="14" t="str">
        <f aca="false">IF(E398&lt;&gt;0,ROUND(F398/E398,3),"")</f>
        <v/>
      </c>
      <c r="H398" s="14" t="str">
        <f aca="false">IF(C398&lt;&gt;0,ROUND(F398/C398,3),"")</f>
        <v/>
      </c>
      <c r="I398" s="45" t="n">
        <f aca="false">LEN(A398)</f>
        <v>5</v>
      </c>
      <c r="J398" s="45" t="str">
        <f aca="false">IF(D398+E398+F398=0,"否","是")</f>
        <v>否</v>
      </c>
      <c r="L398" s="46"/>
    </row>
    <row r="399" s="2" customFormat="true" ht="14.1" hidden="true" customHeight="true" outlineLevel="0" collapsed="false">
      <c r="A399" s="66" t="n">
        <v>2110901</v>
      </c>
      <c r="B399" s="67" t="s">
        <v>422</v>
      </c>
      <c r="C399" s="18" t="n">
        <v>0</v>
      </c>
      <c r="D399" s="18" t="n">
        <v>0</v>
      </c>
      <c r="E399" s="18" t="n">
        <v>0</v>
      </c>
      <c r="F399" s="18" t="n">
        <v>0</v>
      </c>
      <c r="G399" s="19" t="str">
        <f aca="false">IF(E399&lt;&gt;0,ROUND(F399/E399,3),"")</f>
        <v/>
      </c>
      <c r="H399" s="14" t="str">
        <f aca="false">IF(C399&lt;&gt;0,ROUND(F399/C399,3),"")</f>
        <v/>
      </c>
      <c r="I399" s="45" t="n">
        <f aca="false">LEN(A399)</f>
        <v>7</v>
      </c>
      <c r="J399" s="45" t="str">
        <f aca="false">IF(D399+E399+F399=0,"否","是")</f>
        <v>否</v>
      </c>
      <c r="L399" s="46"/>
    </row>
    <row r="400" s="2" customFormat="true" ht="14.1" hidden="false" customHeight="true" outlineLevel="0" collapsed="false">
      <c r="A400" s="47" t="n">
        <v>21110</v>
      </c>
      <c r="B400" s="65" t="s">
        <v>423</v>
      </c>
      <c r="C400" s="52" t="n">
        <f aca="false">C401</f>
        <v>12</v>
      </c>
      <c r="D400" s="52" t="n">
        <f aca="false">D401</f>
        <v>6</v>
      </c>
      <c r="E400" s="52" t="n">
        <f aca="false">E401</f>
        <v>0</v>
      </c>
      <c r="F400" s="52" t="n">
        <f aca="false">F401</f>
        <v>0</v>
      </c>
      <c r="G400" s="14" t="str">
        <f aca="false">IF(E400&lt;&gt;0,ROUND(F400/E400,3),"")</f>
        <v/>
      </c>
      <c r="H400" s="14" t="n">
        <f aca="false">IF(C400&lt;&gt;0,ROUND(F400/C400,3),"")</f>
        <v>0</v>
      </c>
      <c r="I400" s="45" t="n">
        <f aca="false">LEN(A400)</f>
        <v>5</v>
      </c>
      <c r="J400" s="45" t="str">
        <f aca="false">IF(D400+E400+F400=0,"否","是")</f>
        <v>是</v>
      </c>
      <c r="L400" s="46"/>
    </row>
    <row r="401" s="2" customFormat="true" ht="14.1" hidden="false" customHeight="true" outlineLevel="0" collapsed="false">
      <c r="A401" s="66" t="n">
        <v>2111001</v>
      </c>
      <c r="B401" s="67" t="s">
        <v>424</v>
      </c>
      <c r="C401" s="18" t="n">
        <v>12</v>
      </c>
      <c r="D401" s="18" t="n">
        <v>6</v>
      </c>
      <c r="E401" s="18" t="n">
        <v>0</v>
      </c>
      <c r="F401" s="18" t="n">
        <v>0</v>
      </c>
      <c r="G401" s="19" t="str">
        <f aca="false">IF(E401&lt;&gt;0,ROUND(F401/E401,3),"")</f>
        <v/>
      </c>
      <c r="H401" s="19" t="n">
        <f aca="false">IF(C401&lt;&gt;0,ROUND(F401/C401,3),"")</f>
        <v>0</v>
      </c>
      <c r="I401" s="45" t="n">
        <f aca="false">LEN(A401)</f>
        <v>7</v>
      </c>
      <c r="J401" s="45" t="str">
        <f aca="false">IF(D401+E401+F401=0,"否","是")</f>
        <v>是</v>
      </c>
      <c r="L401" s="46"/>
    </row>
    <row r="402" s="2" customFormat="true" ht="14.1" hidden="true" customHeight="true" outlineLevel="0" collapsed="false">
      <c r="A402" s="47" t="n">
        <v>21111</v>
      </c>
      <c r="B402" s="65" t="s">
        <v>425</v>
      </c>
      <c r="C402" s="52" t="n">
        <f aca="false">SUM(C403:C405)</f>
        <v>0</v>
      </c>
      <c r="D402" s="18" t="n">
        <f aca="false">SUM(D403:D405)</f>
        <v>0</v>
      </c>
      <c r="E402" s="18" t="n">
        <f aca="false">SUM(E403:E405)</f>
        <v>0</v>
      </c>
      <c r="F402" s="18" t="n">
        <f aca="false">SUM(F403:F405)</f>
        <v>0</v>
      </c>
      <c r="G402" s="14" t="str">
        <f aca="false">IF(E402&lt;&gt;0,ROUND(F402/E402,3),"")</f>
        <v/>
      </c>
      <c r="H402" s="14" t="str">
        <f aca="false">IF(C402&lt;&gt;0,ROUND(F402/C402,3),"")</f>
        <v/>
      </c>
      <c r="I402" s="45" t="n">
        <f aca="false">LEN(A402)</f>
        <v>5</v>
      </c>
      <c r="J402" s="45" t="str">
        <f aca="false">IF(D402+E402+F402=0,"否","是")</f>
        <v>否</v>
      </c>
      <c r="L402" s="46"/>
    </row>
    <row r="403" s="2" customFormat="true" ht="14.1" hidden="true" customHeight="true" outlineLevel="0" collapsed="false">
      <c r="A403" s="66" t="n">
        <v>2111101</v>
      </c>
      <c r="B403" s="67" t="s">
        <v>426</v>
      </c>
      <c r="C403" s="18"/>
      <c r="D403" s="18" t="n">
        <v>0</v>
      </c>
      <c r="E403" s="18" t="n">
        <v>0</v>
      </c>
      <c r="F403" s="18" t="n">
        <v>0</v>
      </c>
      <c r="G403" s="19" t="str">
        <f aca="false">IF(E403&lt;&gt;0,ROUND(F403/E403,3),"")</f>
        <v/>
      </c>
      <c r="H403" s="14" t="str">
        <f aca="false">IF(C403&lt;&gt;0,ROUND(F403/C403,3),"")</f>
        <v/>
      </c>
      <c r="I403" s="45" t="n">
        <f aca="false">LEN(A403)</f>
        <v>7</v>
      </c>
      <c r="J403" s="45" t="str">
        <f aca="false">IF(D403+E403+F403=0,"否","是")</f>
        <v>否</v>
      </c>
      <c r="L403" s="46"/>
    </row>
    <row r="404" s="2" customFormat="true" ht="14.1" hidden="true" customHeight="true" outlineLevel="0" collapsed="false">
      <c r="A404" s="66" t="n">
        <v>2111102</v>
      </c>
      <c r="B404" s="67" t="s">
        <v>427</v>
      </c>
      <c r="C404" s="18" t="n">
        <v>0</v>
      </c>
      <c r="D404" s="18" t="n">
        <v>0</v>
      </c>
      <c r="E404" s="18" t="n">
        <v>0</v>
      </c>
      <c r="F404" s="18" t="n">
        <v>0</v>
      </c>
      <c r="G404" s="19" t="str">
        <f aca="false">IF(E404&lt;&gt;0,ROUND(F404/E404,3),"")</f>
        <v/>
      </c>
      <c r="H404" s="14" t="str">
        <f aca="false">IF(C404&lt;&gt;0,ROUND(F404/C404,3),"")</f>
        <v/>
      </c>
      <c r="I404" s="45" t="n">
        <f aca="false">LEN(A404)</f>
        <v>7</v>
      </c>
      <c r="J404" s="45" t="str">
        <f aca="false">IF(D404+E404+F404=0,"否","是")</f>
        <v>否</v>
      </c>
      <c r="L404" s="46"/>
    </row>
    <row r="405" s="2" customFormat="true" ht="14.1" hidden="true" customHeight="true" outlineLevel="0" collapsed="false">
      <c r="A405" s="66" t="n">
        <v>2111103</v>
      </c>
      <c r="B405" s="67" t="s">
        <v>428</v>
      </c>
      <c r="C405" s="18" t="n">
        <v>0</v>
      </c>
      <c r="D405" s="18" t="n">
        <v>0</v>
      </c>
      <c r="E405" s="18" t="n">
        <v>0</v>
      </c>
      <c r="F405" s="18" t="n">
        <v>0</v>
      </c>
      <c r="G405" s="19" t="str">
        <f aca="false">IF(E405&lt;&gt;0,ROUND(F405/E405,3),"")</f>
        <v/>
      </c>
      <c r="H405" s="14" t="str">
        <f aca="false">IF(C405&lt;&gt;0,ROUND(F405/C405,3),"")</f>
        <v/>
      </c>
      <c r="I405" s="45" t="n">
        <f aca="false">LEN(A405)</f>
        <v>7</v>
      </c>
      <c r="J405" s="45" t="str">
        <f aca="false">IF(D405+E405+F405=0,"否","是")</f>
        <v>否</v>
      </c>
      <c r="L405" s="46"/>
    </row>
    <row r="406" s="2" customFormat="true" ht="14.1" hidden="true" customHeight="true" outlineLevel="0" collapsed="false">
      <c r="A406" s="47" t="n">
        <v>21114</v>
      </c>
      <c r="B406" s="65" t="s">
        <v>429</v>
      </c>
      <c r="C406" s="52" t="n">
        <f aca="false">SUM(C407:C409)</f>
        <v>22</v>
      </c>
      <c r="D406" s="18" t="n">
        <f aca="false">SUM(D407:D409)</f>
        <v>0</v>
      </c>
      <c r="E406" s="18" t="n">
        <f aca="false">SUM(E407:E409)</f>
        <v>0</v>
      </c>
      <c r="F406" s="18" t="n">
        <f aca="false">SUM(F407:F409)</f>
        <v>0</v>
      </c>
      <c r="G406" s="14" t="str">
        <f aca="false">IF(E406&lt;&gt;0,ROUND(F406/E406,3),"")</f>
        <v/>
      </c>
      <c r="H406" s="14" t="n">
        <f aca="false">IF(C406&lt;&gt;0,ROUND(F406/C406,3),"")</f>
        <v>0</v>
      </c>
      <c r="I406" s="45" t="n">
        <f aca="false">LEN(A406)</f>
        <v>5</v>
      </c>
      <c r="J406" s="45" t="str">
        <f aca="false">IF(D406+E406+F406=0,"否","是")</f>
        <v>否</v>
      </c>
      <c r="L406" s="46"/>
    </row>
    <row r="407" s="2" customFormat="true" ht="14.1" hidden="true" customHeight="true" outlineLevel="0" collapsed="false">
      <c r="A407" s="66" t="n">
        <v>2111401</v>
      </c>
      <c r="B407" s="67" t="s">
        <v>99</v>
      </c>
      <c r="C407" s="18" t="n">
        <v>0</v>
      </c>
      <c r="D407" s="18" t="n">
        <v>0</v>
      </c>
      <c r="E407" s="18" t="n">
        <v>0</v>
      </c>
      <c r="F407" s="18" t="n">
        <v>0</v>
      </c>
      <c r="G407" s="19" t="str">
        <f aca="false">IF(E407&lt;&gt;0,ROUND(F407/E407,3),"")</f>
        <v/>
      </c>
      <c r="H407" s="14" t="str">
        <f aca="false">IF(C407&lt;&gt;0,ROUND(F407/C407,3),"")</f>
        <v/>
      </c>
      <c r="I407" s="45" t="n">
        <f aca="false">LEN(A407)</f>
        <v>7</v>
      </c>
      <c r="J407" s="45" t="str">
        <f aca="false">IF(D407+E407+F407=0,"否","是")</f>
        <v>否</v>
      </c>
      <c r="L407" s="46"/>
    </row>
    <row r="408" s="2" customFormat="true" ht="14.1" hidden="true" customHeight="true" outlineLevel="0" collapsed="false">
      <c r="A408" s="66" t="n">
        <v>2111407</v>
      </c>
      <c r="B408" s="67" t="s">
        <v>430</v>
      </c>
      <c r="C408" s="18" t="n">
        <v>22</v>
      </c>
      <c r="D408" s="18" t="n">
        <v>0</v>
      </c>
      <c r="E408" s="18" t="n">
        <v>0</v>
      </c>
      <c r="F408" s="18" t="n">
        <v>0</v>
      </c>
      <c r="G408" s="19" t="str">
        <f aca="false">IF(E408&lt;&gt;0,ROUND(F408/E408,3),"")</f>
        <v/>
      </c>
      <c r="H408" s="14" t="n">
        <f aca="false">IF(C408&lt;&gt;0,ROUND(F408/C408,3),"")</f>
        <v>0</v>
      </c>
      <c r="I408" s="45" t="n">
        <f aca="false">LEN(A408)</f>
        <v>7</v>
      </c>
      <c r="J408" s="45" t="str">
        <f aca="false">IF(D408+E408+F408=0,"否","是")</f>
        <v>否</v>
      </c>
      <c r="L408" s="46"/>
    </row>
    <row r="409" s="2" customFormat="true" ht="14.1" hidden="true" customHeight="true" outlineLevel="0" collapsed="false">
      <c r="A409" s="66" t="n">
        <v>2111499</v>
      </c>
      <c r="B409" s="67" t="s">
        <v>431</v>
      </c>
      <c r="C409" s="18" t="n">
        <v>0</v>
      </c>
      <c r="D409" s="18" t="n">
        <v>0</v>
      </c>
      <c r="E409" s="18" t="n">
        <v>0</v>
      </c>
      <c r="F409" s="18" t="n">
        <v>0</v>
      </c>
      <c r="G409" s="19" t="str">
        <f aca="false">IF(E409&lt;&gt;0,ROUND(F409/E409,3),"")</f>
        <v/>
      </c>
      <c r="H409" s="14" t="str">
        <f aca="false">IF(C409&lt;&gt;0,ROUND(F409/C409,3),"")</f>
        <v/>
      </c>
      <c r="I409" s="45" t="n">
        <f aca="false">LEN(A409)</f>
        <v>7</v>
      </c>
      <c r="J409" s="45" t="str">
        <f aca="false">IF(D409+E409+F409=0,"否","是")</f>
        <v>否</v>
      </c>
      <c r="L409" s="46"/>
    </row>
    <row r="410" s="2" customFormat="true" ht="14.1" hidden="false" customHeight="true" outlineLevel="0" collapsed="false">
      <c r="A410" s="47" t="n">
        <v>21199</v>
      </c>
      <c r="B410" s="65" t="s">
        <v>432</v>
      </c>
      <c r="C410" s="52" t="n">
        <f aca="false">SUM(C411)</f>
        <v>775</v>
      </c>
      <c r="D410" s="52" t="n">
        <f aca="false">SUM(D411)</f>
        <v>1212</v>
      </c>
      <c r="E410" s="52" t="n">
        <f aca="false">SUM(E411)</f>
        <v>1124</v>
      </c>
      <c r="F410" s="52" t="n">
        <f aca="false">SUM(F411)</f>
        <v>1124</v>
      </c>
      <c r="G410" s="14" t="n">
        <f aca="false">IF(E410&lt;&gt;0,ROUND(F410/E410,3),"")</f>
        <v>1</v>
      </c>
      <c r="H410" s="14" t="n">
        <f aca="false">IF(C410&lt;&gt;0,ROUND(F410/C410,3),"")</f>
        <v>1.45</v>
      </c>
      <c r="I410" s="45" t="n">
        <f aca="false">LEN(A410)</f>
        <v>5</v>
      </c>
      <c r="J410" s="45" t="str">
        <f aca="false">IF(D410+E410+F410=0,"否","是")</f>
        <v>是</v>
      </c>
      <c r="L410" s="46"/>
    </row>
    <row r="411" s="2" customFormat="true" ht="14.1" hidden="false" customHeight="true" outlineLevel="0" collapsed="false">
      <c r="A411" s="66" t="n">
        <v>2119999</v>
      </c>
      <c r="B411" s="67" t="s">
        <v>433</v>
      </c>
      <c r="C411" s="18" t="n">
        <v>775</v>
      </c>
      <c r="D411" s="18" t="n">
        <v>1212</v>
      </c>
      <c r="E411" s="18" t="n">
        <v>1124</v>
      </c>
      <c r="F411" s="18" t="n">
        <v>1124</v>
      </c>
      <c r="G411" s="19" t="n">
        <f aca="false">IF(E411&lt;&gt;0,ROUND(F411/E411,3),"")</f>
        <v>1</v>
      </c>
      <c r="H411" s="19" t="n">
        <f aca="false">IF(C411&lt;&gt;0,ROUND(F411/C411,3),"")</f>
        <v>1.45</v>
      </c>
      <c r="I411" s="45" t="n">
        <f aca="false">LEN(A411)</f>
        <v>7</v>
      </c>
      <c r="J411" s="45" t="str">
        <f aca="false">IF(D411+E411+F411=0,"否","是")</f>
        <v>是</v>
      </c>
      <c r="L411" s="46"/>
    </row>
    <row r="412" s="2" customFormat="true" ht="14.1" hidden="false" customHeight="true" outlineLevel="0" collapsed="false">
      <c r="A412" s="47" t="n">
        <v>212</v>
      </c>
      <c r="B412" s="64" t="s">
        <v>75</v>
      </c>
      <c r="C412" s="52" t="n">
        <f aca="false">SUM(C413,C419,C421,C424,C426)</f>
        <v>7255</v>
      </c>
      <c r="D412" s="52" t="n">
        <f aca="false">SUM(D413,D419,D421,D424,D426)</f>
        <v>5793</v>
      </c>
      <c r="E412" s="52" t="n">
        <f aca="false">SUM(E413,E419,E421,E424,E426)</f>
        <v>5535</v>
      </c>
      <c r="F412" s="52" t="n">
        <f aca="false">SUM(F413,F419,F421,F424,F426)</f>
        <v>5146</v>
      </c>
      <c r="G412" s="14" t="n">
        <f aca="false">IF(E412&lt;&gt;0,ROUND(F412/E412,3),"")</f>
        <v>0.93</v>
      </c>
      <c r="H412" s="14" t="n">
        <f aca="false">IF(C412&lt;&gt;0,ROUND(F412/C412,3),"")</f>
        <v>0.709</v>
      </c>
      <c r="I412" s="45" t="n">
        <f aca="false">LEN(A412)</f>
        <v>3</v>
      </c>
      <c r="J412" s="45" t="str">
        <f aca="false">IF(D412+E412+F412=0,"否","是")</f>
        <v>是</v>
      </c>
      <c r="L412" s="46"/>
    </row>
    <row r="413" s="2" customFormat="true" ht="14.1" hidden="false" customHeight="true" outlineLevel="0" collapsed="false">
      <c r="A413" s="47" t="n">
        <v>21201</v>
      </c>
      <c r="B413" s="65" t="s">
        <v>434</v>
      </c>
      <c r="C413" s="52" t="n">
        <f aca="false">SUM(C414:C418)</f>
        <v>3881</v>
      </c>
      <c r="D413" s="52" t="n">
        <f aca="false">SUM(D414:D418)</f>
        <v>3754</v>
      </c>
      <c r="E413" s="52" t="n">
        <f aca="false">SUM(E414:E418)</f>
        <v>3453</v>
      </c>
      <c r="F413" s="52" t="n">
        <f aca="false">SUM(F414:F418)</f>
        <v>3227</v>
      </c>
      <c r="G413" s="14" t="n">
        <f aca="false">IF(E413&lt;&gt;0,ROUND(F413/E413,3),"")</f>
        <v>0.935</v>
      </c>
      <c r="H413" s="14" t="n">
        <f aca="false">IF(C413&lt;&gt;0,ROUND(F413/C413,3),"")</f>
        <v>0.831</v>
      </c>
      <c r="I413" s="45" t="n">
        <f aca="false">LEN(A413)</f>
        <v>5</v>
      </c>
      <c r="J413" s="45" t="str">
        <f aca="false">IF(D413+E413+F413=0,"否","是")</f>
        <v>是</v>
      </c>
      <c r="L413" s="46"/>
    </row>
    <row r="414" s="2" customFormat="true" ht="14.1" hidden="false" customHeight="true" outlineLevel="0" collapsed="false">
      <c r="A414" s="66" t="n">
        <v>2120101</v>
      </c>
      <c r="B414" s="67" t="s">
        <v>99</v>
      </c>
      <c r="C414" s="18" t="n">
        <v>517</v>
      </c>
      <c r="D414" s="18" t="n">
        <v>369</v>
      </c>
      <c r="E414" s="18" t="n">
        <v>485</v>
      </c>
      <c r="F414" s="18" t="n">
        <v>415</v>
      </c>
      <c r="G414" s="19" t="n">
        <f aca="false">IF(E414&lt;&gt;0,ROUND(F414/E414,3),"")</f>
        <v>0.856</v>
      </c>
      <c r="H414" s="19" t="n">
        <f aca="false">IF(C414&lt;&gt;0,ROUND(F414/C414,3),"")</f>
        <v>0.803</v>
      </c>
      <c r="I414" s="45" t="n">
        <f aca="false">LEN(A414)</f>
        <v>7</v>
      </c>
      <c r="J414" s="45" t="str">
        <f aca="false">IF(D414+E414+F414=0,"否","是")</f>
        <v>是</v>
      </c>
      <c r="L414" s="46"/>
    </row>
    <row r="415" s="2" customFormat="true" ht="14.1" hidden="false" customHeight="true" outlineLevel="0" collapsed="false">
      <c r="A415" s="66" t="n">
        <v>2120104</v>
      </c>
      <c r="B415" s="67" t="s">
        <v>435</v>
      </c>
      <c r="C415" s="18" t="n">
        <v>299</v>
      </c>
      <c r="D415" s="18" t="n">
        <v>251</v>
      </c>
      <c r="E415" s="18" t="n">
        <v>234</v>
      </c>
      <c r="F415" s="18" t="n">
        <v>247</v>
      </c>
      <c r="G415" s="19" t="n">
        <f aca="false">IF(E415&lt;&gt;0,ROUND(F415/E415,3),"")</f>
        <v>1.056</v>
      </c>
      <c r="H415" s="19" t="n">
        <f aca="false">IF(C415&lt;&gt;0,ROUND(F415/C415,3),"")</f>
        <v>0.826</v>
      </c>
      <c r="I415" s="45" t="n">
        <f aca="false">LEN(A415)</f>
        <v>7</v>
      </c>
      <c r="J415" s="45" t="str">
        <f aca="false">IF(D415+E415+F415=0,"否","是")</f>
        <v>是</v>
      </c>
      <c r="L415" s="46"/>
    </row>
    <row r="416" s="2" customFormat="true" ht="14.1" hidden="false" customHeight="true" outlineLevel="0" collapsed="false">
      <c r="A416" s="66" t="n">
        <v>2120106</v>
      </c>
      <c r="B416" s="67" t="s">
        <v>436</v>
      </c>
      <c r="C416" s="18" t="n">
        <v>2931</v>
      </c>
      <c r="D416" s="18" t="n">
        <v>2358</v>
      </c>
      <c r="E416" s="18" t="n">
        <v>2613</v>
      </c>
      <c r="F416" s="18" t="n">
        <v>2466</v>
      </c>
      <c r="G416" s="19" t="n">
        <f aca="false">IF(E416&lt;&gt;0,ROUND(F416/E416,3),"")</f>
        <v>0.944</v>
      </c>
      <c r="H416" s="19" t="n">
        <f aca="false">IF(C416&lt;&gt;0,ROUND(F416/C416,3),"")</f>
        <v>0.841</v>
      </c>
      <c r="I416" s="45" t="n">
        <f aca="false">LEN(A416)</f>
        <v>7</v>
      </c>
      <c r="J416" s="45" t="str">
        <f aca="false">IF(D416+E416+F416=0,"否","是")</f>
        <v>是</v>
      </c>
      <c r="L416" s="46"/>
    </row>
    <row r="417" s="2" customFormat="true" ht="14.1" hidden="false" customHeight="true" outlineLevel="0" collapsed="false">
      <c r="A417" s="66" t="n">
        <v>2120109</v>
      </c>
      <c r="B417" s="67" t="s">
        <v>437</v>
      </c>
      <c r="C417" s="18" t="n">
        <v>126</v>
      </c>
      <c r="D417" s="18" t="n">
        <v>60</v>
      </c>
      <c r="E417" s="18" t="n">
        <v>94</v>
      </c>
      <c r="F417" s="18" t="n">
        <v>72</v>
      </c>
      <c r="G417" s="19" t="n">
        <f aca="false">IF(E417&lt;&gt;0,ROUND(F417/E417,3),"")</f>
        <v>0.766</v>
      </c>
      <c r="H417" s="19" t="n">
        <f aca="false">IF(C417&lt;&gt;0,ROUND(F417/C417,3),"")</f>
        <v>0.571</v>
      </c>
      <c r="I417" s="45" t="n">
        <f aca="false">LEN(A417)</f>
        <v>7</v>
      </c>
      <c r="J417" s="45" t="str">
        <f aca="false">IF(D417+E417+F417=0,"否","是")</f>
        <v>是</v>
      </c>
      <c r="L417" s="46"/>
    </row>
    <row r="418" s="2" customFormat="true" ht="14.1" hidden="false" customHeight="true" outlineLevel="0" collapsed="false">
      <c r="A418" s="66" t="n">
        <v>2120199</v>
      </c>
      <c r="B418" s="67" t="s">
        <v>438</v>
      </c>
      <c r="C418" s="18" t="n">
        <v>8</v>
      </c>
      <c r="D418" s="18" t="n">
        <v>716</v>
      </c>
      <c r="E418" s="18" t="n">
        <v>27</v>
      </c>
      <c r="F418" s="18" t="n">
        <v>27</v>
      </c>
      <c r="G418" s="19" t="n">
        <f aca="false">IF(E418&lt;&gt;0,ROUND(F418/E418,3),"")</f>
        <v>1</v>
      </c>
      <c r="H418" s="19" t="n">
        <f aca="false">IF(C418&lt;&gt;0,ROUND(F418/C418,3),"")</f>
        <v>3.375</v>
      </c>
      <c r="I418" s="45" t="n">
        <f aca="false">LEN(A418)</f>
        <v>7</v>
      </c>
      <c r="J418" s="45" t="str">
        <f aca="false">IF(D418+E418+F418=0,"否","是")</f>
        <v>是</v>
      </c>
      <c r="L418" s="46"/>
    </row>
    <row r="419" s="2" customFormat="true" ht="14.1" hidden="false" customHeight="true" outlineLevel="0" collapsed="false">
      <c r="A419" s="47" t="n">
        <v>21202</v>
      </c>
      <c r="B419" s="65" t="s">
        <v>439</v>
      </c>
      <c r="C419" s="52" t="n">
        <f aca="false">SUM(C420)</f>
        <v>8</v>
      </c>
      <c r="D419" s="52" t="n">
        <f aca="false">SUM(D420)</f>
        <v>3</v>
      </c>
      <c r="E419" s="52" t="n">
        <f aca="false">SUM(E420)</f>
        <v>3</v>
      </c>
      <c r="F419" s="52" t="n">
        <f aca="false">SUM(F420)</f>
        <v>3</v>
      </c>
      <c r="G419" s="14" t="n">
        <f aca="false">IF(E419&lt;&gt;0,ROUND(F419/E419,3),"")</f>
        <v>1</v>
      </c>
      <c r="H419" s="14" t="n">
        <f aca="false">IF(C419&lt;&gt;0,ROUND(F419/C419,3),"")</f>
        <v>0.375</v>
      </c>
      <c r="I419" s="45" t="n">
        <f aca="false">LEN(A419)</f>
        <v>5</v>
      </c>
      <c r="J419" s="45" t="str">
        <f aca="false">IF(D419+E419+F419=0,"否","是")</f>
        <v>是</v>
      </c>
      <c r="L419" s="46"/>
    </row>
    <row r="420" s="2" customFormat="true" ht="14.1" hidden="false" customHeight="true" outlineLevel="0" collapsed="false">
      <c r="A420" s="66" t="n">
        <v>2120201</v>
      </c>
      <c r="B420" s="67" t="s">
        <v>440</v>
      </c>
      <c r="C420" s="18" t="n">
        <v>8</v>
      </c>
      <c r="D420" s="18" t="n">
        <v>3</v>
      </c>
      <c r="E420" s="18" t="n">
        <v>3</v>
      </c>
      <c r="F420" s="18" t="n">
        <v>3</v>
      </c>
      <c r="G420" s="19" t="n">
        <f aca="false">IF(E420&lt;&gt;0,ROUND(F420/E420,3),"")</f>
        <v>1</v>
      </c>
      <c r="H420" s="19" t="n">
        <f aca="false">IF(C420&lt;&gt;0,ROUND(F420/C420,3),"")</f>
        <v>0.375</v>
      </c>
      <c r="I420" s="45" t="n">
        <f aca="false">LEN(A420)</f>
        <v>7</v>
      </c>
      <c r="J420" s="45" t="str">
        <f aca="false">IF(D420+E420+F420=0,"否","是")</f>
        <v>是</v>
      </c>
      <c r="L420" s="46"/>
    </row>
    <row r="421" s="2" customFormat="true" ht="14.1" hidden="false" customHeight="true" outlineLevel="0" collapsed="false">
      <c r="A421" s="47" t="n">
        <v>21203</v>
      </c>
      <c r="B421" s="65" t="s">
        <v>441</v>
      </c>
      <c r="C421" s="52" t="n">
        <f aca="false">SUM(C422:C423)</f>
        <v>1082</v>
      </c>
      <c r="D421" s="52" t="n">
        <f aca="false">SUM(D422:D423)</f>
        <v>184</v>
      </c>
      <c r="E421" s="52" t="n">
        <f aca="false">SUM(E422:E423)</f>
        <v>223</v>
      </c>
      <c r="F421" s="52" t="n">
        <f aca="false">SUM(F422:F423)</f>
        <v>213</v>
      </c>
      <c r="G421" s="14" t="n">
        <f aca="false">IF(E421&lt;&gt;0,ROUND(F421/E421,3),"")</f>
        <v>0.955</v>
      </c>
      <c r="H421" s="14" t="n">
        <f aca="false">IF(C421&lt;&gt;0,ROUND(F421/C421,3),"")</f>
        <v>0.197</v>
      </c>
      <c r="I421" s="45" t="n">
        <f aca="false">LEN(A421)</f>
        <v>5</v>
      </c>
      <c r="J421" s="45" t="str">
        <f aca="false">IF(D421+E421+F421=0,"否","是")</f>
        <v>是</v>
      </c>
      <c r="L421" s="46"/>
    </row>
    <row r="422" s="2" customFormat="true" ht="14.1" hidden="true" customHeight="true" outlineLevel="0" collapsed="false">
      <c r="A422" s="66" t="n">
        <v>2120303</v>
      </c>
      <c r="B422" s="67" t="s">
        <v>442</v>
      </c>
      <c r="C422" s="18" t="n">
        <v>0</v>
      </c>
      <c r="D422" s="18" t="n">
        <v>0</v>
      </c>
      <c r="E422" s="18" t="n">
        <v>0</v>
      </c>
      <c r="F422" s="18" t="n">
        <v>0</v>
      </c>
      <c r="G422" s="19" t="str">
        <f aca="false">IF(E422&lt;&gt;0,ROUND(F422/E422,3),"")</f>
        <v/>
      </c>
      <c r="H422" s="14" t="str">
        <f aca="false">IF(C422&lt;&gt;0,ROUND(F422/C422,3),"")</f>
        <v/>
      </c>
      <c r="I422" s="45" t="n">
        <f aca="false">LEN(A422)</f>
        <v>7</v>
      </c>
      <c r="J422" s="45" t="str">
        <f aca="false">IF(D422+E422+F422=0,"否","是")</f>
        <v>否</v>
      </c>
      <c r="L422" s="46"/>
    </row>
    <row r="423" s="2" customFormat="true" ht="14.1" hidden="false" customHeight="true" outlineLevel="0" collapsed="false">
      <c r="A423" s="66" t="n">
        <v>2120399</v>
      </c>
      <c r="B423" s="67" t="s">
        <v>443</v>
      </c>
      <c r="C423" s="18" t="n">
        <v>1082</v>
      </c>
      <c r="D423" s="18" t="n">
        <v>184</v>
      </c>
      <c r="E423" s="18" t="n">
        <v>223</v>
      </c>
      <c r="F423" s="18" t="n">
        <v>213</v>
      </c>
      <c r="G423" s="19" t="n">
        <f aca="false">IF(E423&lt;&gt;0,ROUND(F423/E423,3),"")</f>
        <v>0.955</v>
      </c>
      <c r="H423" s="19" t="n">
        <f aca="false">IF(C423&lt;&gt;0,ROUND(F423/C423,3),"")</f>
        <v>0.197</v>
      </c>
      <c r="I423" s="45" t="n">
        <f aca="false">LEN(A423)</f>
        <v>7</v>
      </c>
      <c r="J423" s="45" t="str">
        <f aca="false">IF(D423+E423+F423=0,"否","是")</f>
        <v>是</v>
      </c>
      <c r="L423" s="46"/>
    </row>
    <row r="424" s="2" customFormat="true" ht="14.1" hidden="false" customHeight="true" outlineLevel="0" collapsed="false">
      <c r="A424" s="47" t="n">
        <v>21205</v>
      </c>
      <c r="B424" s="65" t="s">
        <v>444</v>
      </c>
      <c r="C424" s="52" t="n">
        <f aca="false">SUM(C425)</f>
        <v>2022</v>
      </c>
      <c r="D424" s="52" t="n">
        <f aca="false">SUM(D425)</f>
        <v>1847</v>
      </c>
      <c r="E424" s="52" t="n">
        <f aca="false">SUM(E425)</f>
        <v>1856</v>
      </c>
      <c r="F424" s="52" t="n">
        <f aca="false">SUM(F425)</f>
        <v>1703</v>
      </c>
      <c r="G424" s="14" t="n">
        <f aca="false">IF(E424&lt;&gt;0,ROUND(F424/E424,3),"")</f>
        <v>0.918</v>
      </c>
      <c r="H424" s="14" t="n">
        <f aca="false">IF(C424&lt;&gt;0,ROUND(F424/C424,3),"")</f>
        <v>0.842</v>
      </c>
      <c r="I424" s="45" t="n">
        <f aca="false">LEN(A424)</f>
        <v>5</v>
      </c>
      <c r="J424" s="45" t="str">
        <f aca="false">IF(D424+E424+F424=0,"否","是")</f>
        <v>是</v>
      </c>
      <c r="L424" s="46"/>
    </row>
    <row r="425" s="2" customFormat="true" ht="14.1" hidden="false" customHeight="true" outlineLevel="0" collapsed="false">
      <c r="A425" s="66" t="n">
        <v>2120501</v>
      </c>
      <c r="B425" s="67" t="s">
        <v>445</v>
      </c>
      <c r="C425" s="18" t="n">
        <v>2022</v>
      </c>
      <c r="D425" s="18" t="n">
        <v>1847</v>
      </c>
      <c r="E425" s="18" t="n">
        <v>1856</v>
      </c>
      <c r="F425" s="18" t="n">
        <v>1703</v>
      </c>
      <c r="G425" s="19" t="n">
        <f aca="false">IF(E425&lt;&gt;0,ROUND(F425/E425,3),"")</f>
        <v>0.918</v>
      </c>
      <c r="H425" s="19" t="n">
        <f aca="false">IF(C425&lt;&gt;0,ROUND(F425/C425,3),"")</f>
        <v>0.842</v>
      </c>
      <c r="I425" s="45" t="n">
        <f aca="false">LEN(A425)</f>
        <v>7</v>
      </c>
      <c r="J425" s="45" t="str">
        <f aca="false">IF(D425+E425+F425=0,"否","是")</f>
        <v>是</v>
      </c>
      <c r="L425" s="46"/>
    </row>
    <row r="426" s="2" customFormat="true" ht="14.1" hidden="false" customHeight="true" outlineLevel="0" collapsed="false">
      <c r="A426" s="47" t="n">
        <v>21299</v>
      </c>
      <c r="B426" s="65" t="s">
        <v>446</v>
      </c>
      <c r="C426" s="52" t="n">
        <f aca="false">SUM(C427)</f>
        <v>262</v>
      </c>
      <c r="D426" s="52" t="n">
        <f aca="false">SUM(D427)</f>
        <v>5</v>
      </c>
      <c r="E426" s="52" t="n">
        <f aca="false">SUM(E427)</f>
        <v>0</v>
      </c>
      <c r="F426" s="52" t="n">
        <f aca="false">SUM(F427)</f>
        <v>0</v>
      </c>
      <c r="G426" s="14" t="str">
        <f aca="false">IF(E426&lt;&gt;0,ROUND(F426/E426,3),"")</f>
        <v/>
      </c>
      <c r="H426" s="14" t="n">
        <f aca="false">IF(C426&lt;&gt;0,ROUND(F426/C426,3),"")</f>
        <v>0</v>
      </c>
      <c r="I426" s="45" t="n">
        <f aca="false">LEN(A426)</f>
        <v>5</v>
      </c>
      <c r="J426" s="45" t="str">
        <f aca="false">IF(D426+E426+F426=0,"否","是")</f>
        <v>是</v>
      </c>
      <c r="L426" s="46"/>
    </row>
    <row r="427" s="2" customFormat="true" ht="14.1" hidden="false" customHeight="true" outlineLevel="0" collapsed="false">
      <c r="A427" s="66" t="n">
        <v>2129999</v>
      </c>
      <c r="B427" s="67" t="s">
        <v>447</v>
      </c>
      <c r="C427" s="18" t="n">
        <v>262</v>
      </c>
      <c r="D427" s="18" t="n">
        <v>5</v>
      </c>
      <c r="E427" s="18" t="n">
        <v>0</v>
      </c>
      <c r="F427" s="18" t="n">
        <v>0</v>
      </c>
      <c r="G427" s="19" t="str">
        <f aca="false">IF(E427&lt;&gt;0,ROUND(F427/E427,3),"")</f>
        <v/>
      </c>
      <c r="H427" s="19" t="n">
        <f aca="false">IF(C427&lt;&gt;0,ROUND(F427/C427,3),"")</f>
        <v>0</v>
      </c>
      <c r="I427" s="45" t="n">
        <f aca="false">LEN(A427)</f>
        <v>7</v>
      </c>
      <c r="J427" s="45" t="str">
        <f aca="false">IF(D427+E427+F427=0,"否","是")</f>
        <v>是</v>
      </c>
      <c r="L427" s="46"/>
    </row>
    <row r="428" s="2" customFormat="true" ht="14.1" hidden="false" customHeight="true" outlineLevel="0" collapsed="false">
      <c r="A428" s="47" t="n">
        <v>213</v>
      </c>
      <c r="B428" s="64" t="s">
        <v>76</v>
      </c>
      <c r="C428" s="52" t="n">
        <f aca="false">SUM(C429,C451,C463,C480,C489,C494,C499)</f>
        <v>86823</v>
      </c>
      <c r="D428" s="52" t="n">
        <f aca="false">SUM(D429,D451,D463,D480,D489,D494,D499)</f>
        <v>90544</v>
      </c>
      <c r="E428" s="52" t="n">
        <f aca="false">SUM(E429,E451,E463,E480,E489,E494,E499)</f>
        <v>73501</v>
      </c>
      <c r="F428" s="52" t="n">
        <f aca="false">SUM(F429,F451,F463,F480,F489,F494,F499)</f>
        <v>76809</v>
      </c>
      <c r="G428" s="14" t="n">
        <f aca="false">IF(E428&lt;&gt;0,ROUND(F428/E428,3),"")</f>
        <v>1.045</v>
      </c>
      <c r="H428" s="14" t="n">
        <f aca="false">IF(C428&lt;&gt;0,ROUND(F428/C428,3),"")</f>
        <v>0.885</v>
      </c>
      <c r="I428" s="45" t="n">
        <f aca="false">LEN(A428)</f>
        <v>3</v>
      </c>
      <c r="J428" s="45" t="str">
        <f aca="false">IF(D428+E428+F428=0,"否","是")</f>
        <v>是</v>
      </c>
      <c r="L428" s="46"/>
    </row>
    <row r="429" s="2" customFormat="true" ht="14.1" hidden="false" customHeight="true" outlineLevel="0" collapsed="false">
      <c r="A429" s="47" t="n">
        <v>21301</v>
      </c>
      <c r="B429" s="65" t="s">
        <v>448</v>
      </c>
      <c r="C429" s="52" t="n">
        <f aca="false">SUM(C430:C450)</f>
        <v>13252</v>
      </c>
      <c r="D429" s="52" t="n">
        <f aca="false">SUM(D430:D450)</f>
        <v>11936</v>
      </c>
      <c r="E429" s="52" t="n">
        <f aca="false">SUM(E430:E450)</f>
        <v>8538</v>
      </c>
      <c r="F429" s="52" t="n">
        <f aca="false">SUM(F430:F450)</f>
        <v>8206</v>
      </c>
      <c r="G429" s="14" t="n">
        <f aca="false">IF(E429&lt;&gt;0,ROUND(F429/E429,3),"")</f>
        <v>0.961</v>
      </c>
      <c r="H429" s="14" t="n">
        <f aca="false">IF(C429&lt;&gt;0,ROUND(F429/C429,3),"")</f>
        <v>0.619</v>
      </c>
      <c r="I429" s="45" t="n">
        <f aca="false">LEN(A429)</f>
        <v>5</v>
      </c>
      <c r="J429" s="45" t="str">
        <f aca="false">IF(D429+E429+F429=0,"否","是")</f>
        <v>是</v>
      </c>
      <c r="L429" s="46"/>
    </row>
    <row r="430" s="2" customFormat="true" ht="14.1" hidden="false" customHeight="true" outlineLevel="0" collapsed="false">
      <c r="A430" s="71" t="n">
        <v>2130101</v>
      </c>
      <c r="B430" s="67" t="s">
        <v>99</v>
      </c>
      <c r="C430" s="18" t="n">
        <v>535</v>
      </c>
      <c r="D430" s="18" t="n">
        <v>288</v>
      </c>
      <c r="E430" s="18" t="n">
        <v>367</v>
      </c>
      <c r="F430" s="18" t="n">
        <v>298</v>
      </c>
      <c r="G430" s="19" t="n">
        <f aca="false">IF(E430&lt;&gt;0,ROUND(F430/E430,3),"")</f>
        <v>0.812</v>
      </c>
      <c r="H430" s="19" t="n">
        <f aca="false">IF(C430&lt;&gt;0,ROUND(F430/C430,3),"")</f>
        <v>0.557</v>
      </c>
      <c r="I430" s="45" t="n">
        <f aca="false">LEN(A430)</f>
        <v>7</v>
      </c>
      <c r="J430" s="45" t="str">
        <f aca="false">IF(D430+E430+F430=0,"否","是")</f>
        <v>是</v>
      </c>
      <c r="L430" s="46"/>
    </row>
    <row r="431" s="2" customFormat="true" ht="14.1" hidden="false" customHeight="true" outlineLevel="0" collapsed="false">
      <c r="A431" s="71" t="n">
        <v>2130104</v>
      </c>
      <c r="B431" s="67" t="s">
        <v>114</v>
      </c>
      <c r="C431" s="18" t="n">
        <v>3858</v>
      </c>
      <c r="D431" s="18" t="n">
        <v>2600</v>
      </c>
      <c r="E431" s="18" t="n">
        <v>3661</v>
      </c>
      <c r="F431" s="18" t="n">
        <v>2800</v>
      </c>
      <c r="G431" s="19" t="n">
        <f aca="false">IF(E431&lt;&gt;0,ROUND(F431/E431,3),"")</f>
        <v>0.765</v>
      </c>
      <c r="H431" s="19" t="n">
        <f aca="false">IF(C431&lt;&gt;0,ROUND(F431/C431,3),"")</f>
        <v>0.726</v>
      </c>
      <c r="I431" s="45" t="n">
        <f aca="false">LEN(A431)</f>
        <v>7</v>
      </c>
      <c r="J431" s="45" t="str">
        <f aca="false">IF(D431+E431+F431=0,"否","是")</f>
        <v>是</v>
      </c>
      <c r="L431" s="46"/>
    </row>
    <row r="432" s="2" customFormat="true" ht="14.1" hidden="false" customHeight="true" outlineLevel="0" collapsed="false">
      <c r="A432" s="71" t="n">
        <v>2130106</v>
      </c>
      <c r="B432" s="67" t="s">
        <v>449</v>
      </c>
      <c r="C432" s="18" t="n">
        <v>838</v>
      </c>
      <c r="D432" s="18" t="n">
        <v>246</v>
      </c>
      <c r="E432" s="18" t="n">
        <v>150</v>
      </c>
      <c r="F432" s="18" t="n">
        <v>169</v>
      </c>
      <c r="G432" s="19" t="n">
        <f aca="false">IF(E432&lt;&gt;0,ROUND(F432/E432,3),"")</f>
        <v>1.127</v>
      </c>
      <c r="H432" s="19" t="n">
        <f aca="false">IF(C432&lt;&gt;0,ROUND(F432/C432,3),"")</f>
        <v>0.202</v>
      </c>
      <c r="I432" s="45" t="n">
        <f aca="false">LEN(A432)</f>
        <v>7</v>
      </c>
      <c r="J432" s="45" t="str">
        <f aca="false">IF(D432+E432+F432=0,"否","是")</f>
        <v>是</v>
      </c>
      <c r="L432" s="46"/>
    </row>
    <row r="433" s="2" customFormat="true" ht="14.1" hidden="false" customHeight="true" outlineLevel="0" collapsed="false">
      <c r="A433" s="71" t="n">
        <v>2130108</v>
      </c>
      <c r="B433" s="67" t="s">
        <v>450</v>
      </c>
      <c r="C433" s="18" t="n">
        <v>325</v>
      </c>
      <c r="D433" s="18" t="n">
        <v>231</v>
      </c>
      <c r="E433" s="18" t="n">
        <v>97</v>
      </c>
      <c r="F433" s="18" t="n">
        <v>158</v>
      </c>
      <c r="G433" s="19" t="n">
        <f aca="false">IF(E433&lt;&gt;0,ROUND(F433/E433,3),"")</f>
        <v>1.629</v>
      </c>
      <c r="H433" s="19" t="n">
        <f aca="false">IF(C433&lt;&gt;0,ROUND(F433/C433,3),"")</f>
        <v>0.486</v>
      </c>
      <c r="I433" s="45" t="n">
        <f aca="false">LEN(A433)</f>
        <v>7</v>
      </c>
      <c r="J433" s="45" t="str">
        <f aca="false">IF(D433+E433+F433=0,"否","是")</f>
        <v>是</v>
      </c>
      <c r="L433" s="46"/>
    </row>
    <row r="434" s="2" customFormat="true" ht="14.1" hidden="false" customHeight="true" outlineLevel="0" collapsed="false">
      <c r="A434" s="71" t="n">
        <v>2130109</v>
      </c>
      <c r="B434" s="67" t="s">
        <v>451</v>
      </c>
      <c r="C434" s="18" t="n">
        <v>33</v>
      </c>
      <c r="D434" s="18" t="n">
        <v>24</v>
      </c>
      <c r="E434" s="18" t="n">
        <v>24</v>
      </c>
      <c r="F434" s="18" t="n">
        <v>24</v>
      </c>
      <c r="G434" s="19" t="n">
        <f aca="false">IF(E434&lt;&gt;0,ROUND(F434/E434,3),"")</f>
        <v>1</v>
      </c>
      <c r="H434" s="19" t="n">
        <f aca="false">IF(C434&lt;&gt;0,ROUND(F434/C434,3),"")</f>
        <v>0.727</v>
      </c>
      <c r="I434" s="45" t="n">
        <f aca="false">LEN(A434)</f>
        <v>7</v>
      </c>
      <c r="J434" s="45" t="str">
        <f aca="false">IF(D434+E434+F434=0,"否","是")</f>
        <v>是</v>
      </c>
      <c r="L434" s="46"/>
    </row>
    <row r="435" s="2" customFormat="true" ht="14.1" hidden="true" customHeight="true" outlineLevel="0" collapsed="false">
      <c r="A435" s="71" t="n">
        <v>2130110</v>
      </c>
      <c r="B435" s="67" t="s">
        <v>452</v>
      </c>
      <c r="C435" s="18" t="n">
        <v>4</v>
      </c>
      <c r="D435" s="18" t="n">
        <v>0</v>
      </c>
      <c r="E435" s="18" t="n">
        <v>0</v>
      </c>
      <c r="F435" s="18" t="n">
        <v>0</v>
      </c>
      <c r="G435" s="19" t="str">
        <f aca="false">IF(E435&lt;&gt;0,ROUND(F435/E435,3),"")</f>
        <v/>
      </c>
      <c r="H435" s="14" t="n">
        <f aca="false">IF(C435&lt;&gt;0,ROUND(F435/C435,3),"")</f>
        <v>0</v>
      </c>
      <c r="I435" s="45" t="n">
        <f aca="false">LEN(A435)</f>
        <v>7</v>
      </c>
      <c r="J435" s="45" t="str">
        <f aca="false">IF(D435+E435+F435=0,"否","是")</f>
        <v>否</v>
      </c>
      <c r="L435" s="46"/>
    </row>
    <row r="436" s="2" customFormat="true" ht="14.1" hidden="false" customHeight="true" outlineLevel="0" collapsed="false">
      <c r="A436" s="71" t="n">
        <v>2130111</v>
      </c>
      <c r="B436" s="67" t="s">
        <v>453</v>
      </c>
      <c r="C436" s="18" t="n">
        <v>4</v>
      </c>
      <c r="D436" s="18" t="n">
        <v>0</v>
      </c>
      <c r="E436" s="18" t="n">
        <v>6</v>
      </c>
      <c r="F436" s="18" t="n">
        <v>6</v>
      </c>
      <c r="G436" s="19" t="n">
        <f aca="false">IF(E436&lt;&gt;0,ROUND(F436/E436,3),"")</f>
        <v>1</v>
      </c>
      <c r="H436" s="19" t="n">
        <f aca="false">IF(C436&lt;&gt;0,ROUND(F436/C436,3),"")</f>
        <v>1.5</v>
      </c>
      <c r="I436" s="45" t="n">
        <f aca="false">LEN(A436)</f>
        <v>7</v>
      </c>
      <c r="J436" s="45" t="str">
        <f aca="false">IF(D436+E436+F436=0,"否","是")</f>
        <v>是</v>
      </c>
      <c r="L436" s="46"/>
    </row>
    <row r="437" s="2" customFormat="true" ht="14.1" hidden="true" customHeight="true" outlineLevel="0" collapsed="false">
      <c r="A437" s="71" t="n">
        <v>2130112</v>
      </c>
      <c r="B437" s="67" t="s">
        <v>454</v>
      </c>
      <c r="C437" s="18" t="n">
        <v>0</v>
      </c>
      <c r="D437" s="18" t="n">
        <v>0</v>
      </c>
      <c r="E437" s="18" t="n">
        <v>0</v>
      </c>
      <c r="F437" s="18" t="n">
        <v>0</v>
      </c>
      <c r="G437" s="19" t="str">
        <f aca="false">IF(E437&lt;&gt;0,ROUND(F437/E437,3),"")</f>
        <v/>
      </c>
      <c r="H437" s="14" t="str">
        <f aca="false">IF(C437&lt;&gt;0,ROUND(F437/C437,3),"")</f>
        <v/>
      </c>
      <c r="I437" s="45" t="n">
        <f aca="false">LEN(A437)</f>
        <v>7</v>
      </c>
      <c r="J437" s="45" t="str">
        <f aca="false">IF(D437+E437+F437=0,"否","是")</f>
        <v>否</v>
      </c>
      <c r="L437" s="46"/>
    </row>
    <row r="438" s="2" customFormat="true" ht="14.1" hidden="false" customHeight="true" outlineLevel="0" collapsed="false">
      <c r="A438" s="71" t="n">
        <v>2130119</v>
      </c>
      <c r="B438" s="67" t="s">
        <v>455</v>
      </c>
      <c r="C438" s="18"/>
      <c r="D438" s="18"/>
      <c r="E438" s="18" t="n">
        <v>108</v>
      </c>
      <c r="F438" s="18" t="n">
        <v>108</v>
      </c>
      <c r="G438" s="19"/>
      <c r="H438" s="19"/>
      <c r="I438" s="45" t="n">
        <f aca="false">LEN(A438)</f>
        <v>7</v>
      </c>
      <c r="J438" s="45" t="str">
        <f aca="false">IF(D438+E438+F438=0,"否","是")</f>
        <v>是</v>
      </c>
      <c r="L438" s="46"/>
    </row>
    <row r="439" s="2" customFormat="true" ht="14.1" hidden="false" customHeight="true" outlineLevel="0" collapsed="false">
      <c r="A439" s="71" t="n">
        <v>2130120</v>
      </c>
      <c r="B439" s="67" t="s">
        <v>456</v>
      </c>
      <c r="C439" s="18"/>
      <c r="D439" s="18"/>
      <c r="E439" s="18" t="n">
        <v>104</v>
      </c>
      <c r="F439" s="18" t="n">
        <v>104</v>
      </c>
      <c r="G439" s="19"/>
      <c r="H439" s="19"/>
      <c r="I439" s="45" t="n">
        <f aca="false">LEN(A439)</f>
        <v>7</v>
      </c>
      <c r="J439" s="45" t="str">
        <f aca="false">IF(D439+E439+F439=0,"否","是")</f>
        <v>是</v>
      </c>
      <c r="L439" s="46"/>
    </row>
    <row r="440" s="2" customFormat="true" ht="14.1" hidden="true" customHeight="true" outlineLevel="0" collapsed="false">
      <c r="A440" s="71" t="n">
        <v>2130121</v>
      </c>
      <c r="B440" s="67" t="s">
        <v>457</v>
      </c>
      <c r="C440" s="18" t="n">
        <v>0</v>
      </c>
      <c r="D440" s="18" t="n">
        <v>0</v>
      </c>
      <c r="E440" s="18" t="n">
        <v>0</v>
      </c>
      <c r="F440" s="18" t="n">
        <v>0</v>
      </c>
      <c r="G440" s="19" t="str">
        <f aca="false">IF(E440&lt;&gt;0,ROUND(F440/E440,3),"")</f>
        <v/>
      </c>
      <c r="H440" s="19" t="str">
        <f aca="false">IF(C440&lt;&gt;0,ROUND(F440/C440,3),"")</f>
        <v/>
      </c>
      <c r="I440" s="45" t="n">
        <f aca="false">LEN(A440)</f>
        <v>7</v>
      </c>
      <c r="J440" s="45" t="str">
        <f aca="false">IF(D440+E440+F440=0,"否","是")</f>
        <v>否</v>
      </c>
      <c r="L440" s="46"/>
    </row>
    <row r="441" s="2" customFormat="true" ht="14.1" hidden="false" customHeight="true" outlineLevel="0" collapsed="false">
      <c r="A441" s="71" t="n">
        <v>2130122</v>
      </c>
      <c r="B441" s="67" t="s">
        <v>458</v>
      </c>
      <c r="C441" s="18" t="n">
        <v>414</v>
      </c>
      <c r="D441" s="18" t="n">
        <v>2069</v>
      </c>
      <c r="E441" s="18" t="n">
        <v>1763</v>
      </c>
      <c r="F441" s="18" t="n">
        <v>1807</v>
      </c>
      <c r="G441" s="19" t="n">
        <f aca="false">IF(E441&lt;&gt;0,ROUND(F441/E441,3),"")</f>
        <v>1.025</v>
      </c>
      <c r="H441" s="19" t="n">
        <f aca="false">IF(C441&lt;&gt;0,ROUND(F441/C441,3),"")</f>
        <v>4.365</v>
      </c>
      <c r="I441" s="45" t="n">
        <f aca="false">LEN(A441)</f>
        <v>7</v>
      </c>
      <c r="J441" s="45" t="str">
        <f aca="false">IF(D441+E441+F441=0,"否","是")</f>
        <v>是</v>
      </c>
      <c r="L441" s="46"/>
    </row>
    <row r="442" s="2" customFormat="true" ht="14.1" hidden="false" customHeight="true" outlineLevel="0" collapsed="false">
      <c r="A442" s="71" t="n">
        <v>2130124</v>
      </c>
      <c r="B442" s="67" t="s">
        <v>459</v>
      </c>
      <c r="C442" s="18" t="n">
        <v>65</v>
      </c>
      <c r="D442" s="18" t="n">
        <v>29</v>
      </c>
      <c r="E442" s="18" t="n">
        <v>45</v>
      </c>
      <c r="F442" s="18" t="n">
        <v>45</v>
      </c>
      <c r="G442" s="19" t="n">
        <f aca="false">IF(E442&lt;&gt;0,ROUND(F442/E442,3),"")</f>
        <v>1</v>
      </c>
      <c r="H442" s="19" t="n">
        <f aca="false">IF(C442&lt;&gt;0,ROUND(F442/C442,3),"")</f>
        <v>0.692</v>
      </c>
      <c r="I442" s="45" t="n">
        <f aca="false">LEN(A442)</f>
        <v>7</v>
      </c>
      <c r="J442" s="45" t="str">
        <f aca="false">IF(D442+E442+F442=0,"否","是")</f>
        <v>是</v>
      </c>
      <c r="L442" s="46"/>
    </row>
    <row r="443" s="2" customFormat="true" ht="14.1" hidden="false" customHeight="true" outlineLevel="0" collapsed="false">
      <c r="A443" s="71" t="n">
        <v>2130125</v>
      </c>
      <c r="B443" s="67" t="s">
        <v>460</v>
      </c>
      <c r="C443" s="18" t="n">
        <v>557</v>
      </c>
      <c r="D443" s="18" t="n">
        <v>68</v>
      </c>
      <c r="E443" s="18" t="n">
        <v>67</v>
      </c>
      <c r="F443" s="18" t="n">
        <v>67</v>
      </c>
      <c r="G443" s="19" t="n">
        <f aca="false">IF(E443&lt;&gt;0,ROUND(F443/E443,3),"")</f>
        <v>1</v>
      </c>
      <c r="H443" s="19" t="n">
        <f aca="false">IF(C443&lt;&gt;0,ROUND(F443/C443,3),"")</f>
        <v>0.12</v>
      </c>
      <c r="I443" s="45" t="n">
        <f aca="false">LEN(A443)</f>
        <v>7</v>
      </c>
      <c r="J443" s="45" t="str">
        <f aca="false">IF(D443+E443+F443=0,"否","是")</f>
        <v>是</v>
      </c>
      <c r="L443" s="46"/>
    </row>
    <row r="444" s="2" customFormat="true" ht="14.1" hidden="false" customHeight="true" outlineLevel="0" collapsed="false">
      <c r="A444" s="71" t="n">
        <v>2130126</v>
      </c>
      <c r="B444" s="67" t="s">
        <v>461</v>
      </c>
      <c r="C444" s="18" t="n">
        <v>1201</v>
      </c>
      <c r="D444" s="18" t="n">
        <v>2056</v>
      </c>
      <c r="E444" s="18" t="n">
        <v>794</v>
      </c>
      <c r="F444" s="18" t="n">
        <v>1269</v>
      </c>
      <c r="G444" s="19" t="n">
        <f aca="false">IF(E444&lt;&gt;0,ROUND(F444/E444,3),"")</f>
        <v>1.598</v>
      </c>
      <c r="H444" s="19" t="n">
        <f aca="false">IF(C444&lt;&gt;0,ROUND(F444/C444,3),"")</f>
        <v>1.057</v>
      </c>
      <c r="I444" s="45" t="n">
        <f aca="false">LEN(A444)</f>
        <v>7</v>
      </c>
      <c r="J444" s="45" t="str">
        <f aca="false">IF(D444+E444+F444=0,"否","是")</f>
        <v>是</v>
      </c>
      <c r="L444" s="46"/>
    </row>
    <row r="445" s="2" customFormat="true" ht="14.1" hidden="false" customHeight="true" outlineLevel="0" collapsed="false">
      <c r="A445" s="71" t="n">
        <v>2130135</v>
      </c>
      <c r="B445" s="67" t="s">
        <v>462</v>
      </c>
      <c r="C445" s="18" t="n">
        <v>833</v>
      </c>
      <c r="D445" s="18" t="n">
        <v>1678</v>
      </c>
      <c r="E445" s="18" t="n">
        <v>940</v>
      </c>
      <c r="F445" s="18" t="n">
        <v>940</v>
      </c>
      <c r="G445" s="19" t="n">
        <f aca="false">IF(E445&lt;&gt;0,ROUND(F445/E445,3),"")</f>
        <v>1</v>
      </c>
      <c r="H445" s="19" t="n">
        <f aca="false">IF(C445&lt;&gt;0,ROUND(F445/C445,3),"")</f>
        <v>1.128</v>
      </c>
      <c r="I445" s="45" t="n">
        <f aca="false">LEN(A445)</f>
        <v>7</v>
      </c>
      <c r="J445" s="45" t="str">
        <f aca="false">IF(D445+E445+F445=0,"否","是")</f>
        <v>是</v>
      </c>
      <c r="L445" s="46"/>
    </row>
    <row r="446" s="2" customFormat="true" ht="14.1" hidden="true" customHeight="true" outlineLevel="0" collapsed="false">
      <c r="A446" s="71" t="n">
        <v>2130142</v>
      </c>
      <c r="B446" s="67" t="s">
        <v>463</v>
      </c>
      <c r="C446" s="18" t="n">
        <v>0</v>
      </c>
      <c r="D446" s="18" t="n">
        <v>0</v>
      </c>
      <c r="E446" s="18" t="n">
        <v>0</v>
      </c>
      <c r="F446" s="18" t="n">
        <v>0</v>
      </c>
      <c r="G446" s="19" t="str">
        <f aca="false">IF(E446&lt;&gt;0,ROUND(F446/E446,3),"")</f>
        <v/>
      </c>
      <c r="H446" s="19" t="str">
        <f aca="false">IF(C446&lt;&gt;0,ROUND(F446/C446,3),"")</f>
        <v/>
      </c>
      <c r="I446" s="45" t="n">
        <f aca="false">LEN(A446)</f>
        <v>7</v>
      </c>
      <c r="J446" s="45" t="str">
        <f aca="false">IF(D446+E446+F446=0,"否","是")</f>
        <v>否</v>
      </c>
      <c r="L446" s="46"/>
    </row>
    <row r="447" s="2" customFormat="true" ht="14.1" hidden="false" customHeight="true" outlineLevel="0" collapsed="false">
      <c r="A447" s="71" t="n">
        <v>2130148</v>
      </c>
      <c r="B447" s="67" t="s">
        <v>464</v>
      </c>
      <c r="C447" s="18" t="n">
        <v>110</v>
      </c>
      <c r="D447" s="18" t="n">
        <v>2</v>
      </c>
      <c r="E447" s="18" t="n">
        <v>0</v>
      </c>
      <c r="F447" s="18" t="n">
        <v>0</v>
      </c>
      <c r="G447" s="19" t="str">
        <f aca="false">IF(E447&lt;&gt;0,ROUND(F447/E447,3),"")</f>
        <v/>
      </c>
      <c r="H447" s="19" t="n">
        <f aca="false">IF(C447&lt;&gt;0,ROUND(F447/C447,3),"")</f>
        <v>0</v>
      </c>
      <c r="I447" s="45" t="n">
        <f aca="false">LEN(A447)</f>
        <v>7</v>
      </c>
      <c r="J447" s="45" t="str">
        <f aca="false">IF(D447+E447+F447=0,"否","是")</f>
        <v>是</v>
      </c>
      <c r="L447" s="46"/>
    </row>
    <row r="448" s="2" customFormat="true" ht="22" hidden="true" customHeight="true" outlineLevel="0" collapsed="false">
      <c r="A448" s="71" t="n">
        <v>2130152</v>
      </c>
      <c r="B448" s="67" t="s">
        <v>465</v>
      </c>
      <c r="C448" s="18" t="n">
        <v>0</v>
      </c>
      <c r="D448" s="18" t="n">
        <v>0</v>
      </c>
      <c r="E448" s="18" t="n">
        <v>0</v>
      </c>
      <c r="F448" s="18" t="n">
        <v>0</v>
      </c>
      <c r="G448" s="19" t="str">
        <f aca="false">IF(E448&lt;&gt;0,ROUND(F448/E448,3),"")</f>
        <v/>
      </c>
      <c r="H448" s="19" t="str">
        <f aca="false">IF(C448&lt;&gt;0,ROUND(F448/C448,3),"")</f>
        <v/>
      </c>
      <c r="I448" s="45" t="n">
        <f aca="false">LEN(A448)</f>
        <v>7</v>
      </c>
      <c r="J448" s="45" t="str">
        <f aca="false">IF(D448+E448+F448=0,"否","是")</f>
        <v>否</v>
      </c>
      <c r="L448" s="46"/>
    </row>
    <row r="449" s="2" customFormat="true" ht="22" hidden="false" customHeight="true" outlineLevel="0" collapsed="false">
      <c r="A449" s="71" t="n">
        <v>2130153</v>
      </c>
      <c r="B449" s="67" t="s">
        <v>466</v>
      </c>
      <c r="C449" s="18" t="n">
        <v>4379</v>
      </c>
      <c r="D449" s="18" t="n">
        <v>2561</v>
      </c>
      <c r="E449" s="18" t="n">
        <v>328</v>
      </c>
      <c r="F449" s="18" t="n">
        <v>327</v>
      </c>
      <c r="G449" s="19" t="n">
        <f aca="false">IF(E449&lt;&gt;0,ROUND(F449/E449,3),"")</f>
        <v>0.997</v>
      </c>
      <c r="H449" s="19" t="n">
        <f aca="false">IF(C449&lt;&gt;0,ROUND(F449/C449,3),"")</f>
        <v>0.075</v>
      </c>
      <c r="I449" s="45" t="n">
        <f aca="false">LEN(A449)</f>
        <v>7</v>
      </c>
      <c r="J449" s="45" t="str">
        <f aca="false">IF(D449+E449+F449=0,"否","是")</f>
        <v>是</v>
      </c>
      <c r="L449" s="46"/>
    </row>
    <row r="450" s="2" customFormat="true" ht="14.1" hidden="false" customHeight="true" outlineLevel="0" collapsed="false">
      <c r="A450" s="71" t="n">
        <v>2130199</v>
      </c>
      <c r="B450" s="67" t="s">
        <v>467</v>
      </c>
      <c r="C450" s="18" t="n">
        <v>96</v>
      </c>
      <c r="D450" s="18" t="n">
        <v>84</v>
      </c>
      <c r="E450" s="18" t="n">
        <v>84</v>
      </c>
      <c r="F450" s="18" t="n">
        <v>84</v>
      </c>
      <c r="G450" s="19" t="n">
        <f aca="false">IF(E450&lt;&gt;0,ROUND(F450/E450,3),"")</f>
        <v>1</v>
      </c>
      <c r="H450" s="19" t="n">
        <f aca="false">IF(C450&lt;&gt;0,ROUND(F450/C450,3),"")</f>
        <v>0.875</v>
      </c>
      <c r="I450" s="45" t="n">
        <f aca="false">LEN(A450)</f>
        <v>7</v>
      </c>
      <c r="J450" s="45" t="str">
        <f aca="false">IF(D450+E450+F450=0,"否","是")</f>
        <v>是</v>
      </c>
      <c r="L450" s="46"/>
    </row>
    <row r="451" s="2" customFormat="true" ht="14.1" hidden="false" customHeight="true" outlineLevel="0" collapsed="false">
      <c r="A451" s="47" t="n">
        <v>21302</v>
      </c>
      <c r="B451" s="65" t="s">
        <v>468</v>
      </c>
      <c r="C451" s="52" t="n">
        <f aca="false">SUM(C452:C462)</f>
        <v>8545</v>
      </c>
      <c r="D451" s="52" t="n">
        <f aca="false">SUM(D452:D462)</f>
        <v>5184</v>
      </c>
      <c r="E451" s="52" t="n">
        <f aca="false">SUM(E452:E462)</f>
        <v>7574</v>
      </c>
      <c r="F451" s="52" t="n">
        <f aca="false">SUM(F452:F462)</f>
        <v>7060</v>
      </c>
      <c r="G451" s="14" t="n">
        <f aca="false">IF(E451&lt;&gt;0,ROUND(F451/E451,3),"")</f>
        <v>0.932</v>
      </c>
      <c r="H451" s="14" t="n">
        <f aca="false">IF(C451&lt;&gt;0,ROUND(F451/C451,3),"")</f>
        <v>0.826</v>
      </c>
      <c r="I451" s="45" t="n">
        <f aca="false">LEN(A451)</f>
        <v>5</v>
      </c>
      <c r="J451" s="45" t="str">
        <f aca="false">IF(D451+E451+F451=0,"否","是")</f>
        <v>是</v>
      </c>
      <c r="L451" s="46"/>
    </row>
    <row r="452" s="2" customFormat="true" ht="14.1" hidden="false" customHeight="true" outlineLevel="0" collapsed="false">
      <c r="A452" s="66" t="n">
        <v>2130201</v>
      </c>
      <c r="B452" s="67" t="s">
        <v>99</v>
      </c>
      <c r="C452" s="18" t="n">
        <v>334</v>
      </c>
      <c r="D452" s="18" t="n">
        <v>231</v>
      </c>
      <c r="E452" s="18" t="n">
        <v>308</v>
      </c>
      <c r="F452" s="18" t="n">
        <v>255</v>
      </c>
      <c r="G452" s="19" t="n">
        <f aca="false">IF(E452&lt;&gt;0,ROUND(F452/E452,3),"")</f>
        <v>0.828</v>
      </c>
      <c r="H452" s="19" t="n">
        <f aca="false">IF(C452&lt;&gt;0,ROUND(F452/C452,3),"")</f>
        <v>0.763</v>
      </c>
      <c r="I452" s="45" t="n">
        <f aca="false">LEN(A452)</f>
        <v>7</v>
      </c>
      <c r="J452" s="45" t="str">
        <f aca="false">IF(D452+E452+F452=0,"否","是")</f>
        <v>是</v>
      </c>
      <c r="L452" s="46"/>
    </row>
    <row r="453" s="2" customFormat="true" ht="14.1" hidden="false" customHeight="true" outlineLevel="0" collapsed="false">
      <c r="A453" s="66" t="n">
        <v>2130204</v>
      </c>
      <c r="B453" s="67" t="s">
        <v>469</v>
      </c>
      <c r="C453" s="18" t="n">
        <v>2563</v>
      </c>
      <c r="D453" s="18" t="n">
        <v>1721</v>
      </c>
      <c r="E453" s="18" t="n">
        <v>2375</v>
      </c>
      <c r="F453" s="18" t="n">
        <v>1839</v>
      </c>
      <c r="G453" s="19" t="n">
        <f aca="false">IF(E453&lt;&gt;0,ROUND(F453/E453,3),"")</f>
        <v>0.774</v>
      </c>
      <c r="H453" s="19" t="n">
        <f aca="false">IF(C453&lt;&gt;0,ROUND(F453/C453,3),"")</f>
        <v>0.718</v>
      </c>
      <c r="I453" s="45" t="n">
        <f aca="false">LEN(A453)</f>
        <v>7</v>
      </c>
      <c r="J453" s="45" t="str">
        <f aca="false">IF(D453+E453+F453=0,"否","是")</f>
        <v>是</v>
      </c>
      <c r="L453" s="46"/>
    </row>
    <row r="454" s="2" customFormat="true" ht="14.1" hidden="false" customHeight="true" outlineLevel="0" collapsed="false">
      <c r="A454" s="66" t="n">
        <v>2130205</v>
      </c>
      <c r="B454" s="67" t="s">
        <v>470</v>
      </c>
      <c r="C454" s="18" t="n">
        <v>565</v>
      </c>
      <c r="D454" s="18" t="n">
        <v>620</v>
      </c>
      <c r="E454" s="18" t="n">
        <v>481</v>
      </c>
      <c r="F454" s="18" t="n">
        <v>481</v>
      </c>
      <c r="G454" s="19" t="n">
        <f aca="false">IF(E454&lt;&gt;0,ROUND(F454/E454,3),"")</f>
        <v>1</v>
      </c>
      <c r="H454" s="19" t="n">
        <f aca="false">IF(C454&lt;&gt;0,ROUND(F454/C454,3),"")</f>
        <v>0.851</v>
      </c>
      <c r="I454" s="45" t="n">
        <f aca="false">LEN(A454)</f>
        <v>7</v>
      </c>
      <c r="J454" s="45" t="str">
        <f aca="false">IF(D454+E454+F454=0,"否","是")</f>
        <v>是</v>
      </c>
      <c r="L454" s="46"/>
    </row>
    <row r="455" s="2" customFormat="true" ht="14.1" hidden="false" customHeight="true" outlineLevel="0" collapsed="false">
      <c r="A455" s="66" t="n">
        <v>2130206</v>
      </c>
      <c r="B455" s="67" t="s">
        <v>471</v>
      </c>
      <c r="C455" s="18" t="n">
        <v>45</v>
      </c>
      <c r="D455" s="18" t="n">
        <v>86</v>
      </c>
      <c r="E455" s="18" t="n">
        <v>88</v>
      </c>
      <c r="F455" s="18" t="n">
        <v>88</v>
      </c>
      <c r="G455" s="19" t="n">
        <f aca="false">IF(E455&lt;&gt;0,ROUND(F455/E455,3),"")</f>
        <v>1</v>
      </c>
      <c r="H455" s="19" t="n">
        <f aca="false">IF(C455&lt;&gt;0,ROUND(F455/C455,3),"")</f>
        <v>1.956</v>
      </c>
      <c r="I455" s="45" t="n">
        <f aca="false">LEN(A455)</f>
        <v>7</v>
      </c>
      <c r="J455" s="45" t="str">
        <f aca="false">IF(D455+E455+F455=0,"否","是")</f>
        <v>是</v>
      </c>
      <c r="L455" s="46"/>
    </row>
    <row r="456" s="2" customFormat="true" ht="14.1" hidden="false" customHeight="true" outlineLevel="0" collapsed="false">
      <c r="A456" s="66" t="n">
        <v>2130207</v>
      </c>
      <c r="B456" s="67" t="s">
        <v>472</v>
      </c>
      <c r="C456" s="18" t="n">
        <v>84</v>
      </c>
      <c r="D456" s="18" t="n">
        <v>181</v>
      </c>
      <c r="E456" s="18" t="n">
        <v>133</v>
      </c>
      <c r="F456" s="18" t="n">
        <v>133</v>
      </c>
      <c r="G456" s="19" t="n">
        <f aca="false">IF(E456&lt;&gt;0,ROUND(F456/E456,3),"")</f>
        <v>1</v>
      </c>
      <c r="H456" s="19" t="n">
        <f aca="false">IF(C456&lt;&gt;0,ROUND(F456/C456,3),"")</f>
        <v>1.583</v>
      </c>
      <c r="I456" s="45" t="n">
        <f aca="false">LEN(A456)</f>
        <v>7</v>
      </c>
      <c r="J456" s="45" t="str">
        <f aca="false">IF(D456+E456+F456=0,"否","是")</f>
        <v>是</v>
      </c>
      <c r="L456" s="46"/>
    </row>
    <row r="457" s="2" customFormat="true" ht="14.1" hidden="false" customHeight="true" outlineLevel="0" collapsed="false">
      <c r="A457" s="66" t="n">
        <v>2130209</v>
      </c>
      <c r="B457" s="67" t="s">
        <v>473</v>
      </c>
      <c r="C457" s="18" t="n">
        <v>1831</v>
      </c>
      <c r="D457" s="18" t="n">
        <v>2068</v>
      </c>
      <c r="E457" s="18" t="n">
        <v>952</v>
      </c>
      <c r="F457" s="18" t="n">
        <v>1000</v>
      </c>
      <c r="G457" s="19" t="n">
        <f aca="false">IF(E457&lt;&gt;0,ROUND(F457/E457,3),"")</f>
        <v>1.05</v>
      </c>
      <c r="H457" s="19" t="n">
        <f aca="false">IF(C457&lt;&gt;0,ROUND(F457/C457,3),"")</f>
        <v>0.546</v>
      </c>
      <c r="I457" s="45" t="n">
        <f aca="false">LEN(A457)</f>
        <v>7</v>
      </c>
      <c r="J457" s="45" t="str">
        <f aca="false">IF(D457+E457+F457=0,"否","是")</f>
        <v>是</v>
      </c>
      <c r="L457" s="46"/>
    </row>
    <row r="458" s="2" customFormat="true" ht="14.1" hidden="false" customHeight="true" outlineLevel="0" collapsed="false">
      <c r="A458" s="66" t="n">
        <v>2130211</v>
      </c>
      <c r="B458" s="67" t="s">
        <v>474</v>
      </c>
      <c r="C458" s="18" t="n">
        <v>1</v>
      </c>
      <c r="D458" s="18" t="n">
        <v>2</v>
      </c>
      <c r="E458" s="18" t="n">
        <v>2</v>
      </c>
      <c r="F458" s="18" t="n">
        <v>2</v>
      </c>
      <c r="G458" s="19" t="n">
        <f aca="false">IF(E458&lt;&gt;0,ROUND(F458/E458,3),"")</f>
        <v>1</v>
      </c>
      <c r="H458" s="19" t="n">
        <f aca="false">IF(C458&lt;&gt;0,ROUND(F458/C458,3),"")</f>
        <v>2</v>
      </c>
      <c r="I458" s="45" t="n">
        <f aca="false">LEN(A458)</f>
        <v>7</v>
      </c>
      <c r="J458" s="45" t="str">
        <f aca="false">IF(D458+E458+F458=0,"否","是")</f>
        <v>是</v>
      </c>
      <c r="L458" s="46"/>
    </row>
    <row r="459" s="2" customFormat="true" ht="14.1" hidden="false" customHeight="true" outlineLevel="0" collapsed="false">
      <c r="A459" s="66" t="n">
        <v>2130213</v>
      </c>
      <c r="B459" s="67" t="s">
        <v>475</v>
      </c>
      <c r="C459" s="18" t="n">
        <v>0</v>
      </c>
      <c r="D459" s="18" t="n">
        <v>20</v>
      </c>
      <c r="E459" s="18" t="n">
        <v>0</v>
      </c>
      <c r="F459" s="18" t="n">
        <v>10</v>
      </c>
      <c r="G459" s="19" t="str">
        <f aca="false">IF(E459&lt;&gt;0,ROUND(F459/E459,3),"")</f>
        <v/>
      </c>
      <c r="H459" s="19" t="str">
        <f aca="false">IF(C459&lt;&gt;0,ROUND(F459/C459,3),"")</f>
        <v/>
      </c>
      <c r="I459" s="45" t="n">
        <f aca="false">LEN(A459)</f>
        <v>7</v>
      </c>
      <c r="J459" s="45" t="str">
        <f aca="false">IF(D459+E459+F459=0,"否","是")</f>
        <v>是</v>
      </c>
      <c r="L459" s="46"/>
    </row>
    <row r="460" s="2" customFormat="true" ht="14.1" hidden="false" customHeight="true" outlineLevel="0" collapsed="false">
      <c r="A460" s="66" t="n">
        <v>2130221</v>
      </c>
      <c r="B460" s="67" t="s">
        <v>476</v>
      </c>
      <c r="C460" s="18" t="n">
        <v>6</v>
      </c>
      <c r="D460" s="18" t="n">
        <v>120</v>
      </c>
      <c r="E460" s="18" t="n">
        <v>120</v>
      </c>
      <c r="F460" s="18" t="n">
        <v>120</v>
      </c>
      <c r="G460" s="19" t="n">
        <f aca="false">IF(E460&lt;&gt;0,ROUND(F460/E460,3),"")</f>
        <v>1</v>
      </c>
      <c r="H460" s="19" t="n">
        <f aca="false">IF(C460&lt;&gt;0,ROUND(F460/C460,3),"")</f>
        <v>20</v>
      </c>
      <c r="I460" s="45" t="n">
        <f aca="false">LEN(A460)</f>
        <v>7</v>
      </c>
      <c r="J460" s="45" t="str">
        <f aca="false">IF(D460+E460+F460=0,"否","是")</f>
        <v>是</v>
      </c>
      <c r="L460" s="46"/>
    </row>
    <row r="461" s="2" customFormat="true" ht="14.1" hidden="false" customHeight="true" outlineLevel="0" collapsed="false">
      <c r="A461" s="66" t="n">
        <v>2130234</v>
      </c>
      <c r="B461" s="67" t="s">
        <v>477</v>
      </c>
      <c r="C461" s="18" t="n">
        <v>119</v>
      </c>
      <c r="D461" s="18" t="n">
        <v>67</v>
      </c>
      <c r="E461" s="18" t="n">
        <v>68</v>
      </c>
      <c r="F461" s="18" t="n">
        <v>68</v>
      </c>
      <c r="G461" s="19" t="n">
        <f aca="false">IF(E461&lt;&gt;0,ROUND(F461/E461,3),"")</f>
        <v>1</v>
      </c>
      <c r="H461" s="19" t="n">
        <f aca="false">IF(C461&lt;&gt;0,ROUND(F461/C461,3),"")</f>
        <v>0.571</v>
      </c>
      <c r="I461" s="45" t="n">
        <f aca="false">LEN(A461)</f>
        <v>7</v>
      </c>
      <c r="J461" s="45" t="str">
        <f aca="false">IF(D461+E461+F461=0,"否","是")</f>
        <v>是</v>
      </c>
      <c r="L461" s="46"/>
    </row>
    <row r="462" s="2" customFormat="true" ht="14.1" hidden="false" customHeight="true" outlineLevel="0" collapsed="false">
      <c r="A462" s="66" t="n">
        <v>2130299</v>
      </c>
      <c r="B462" s="67" t="s">
        <v>478</v>
      </c>
      <c r="C462" s="18" t="n">
        <v>2997</v>
      </c>
      <c r="D462" s="18" t="n">
        <v>68</v>
      </c>
      <c r="E462" s="18" t="n">
        <v>3047</v>
      </c>
      <c r="F462" s="18" t="n">
        <v>3064</v>
      </c>
      <c r="G462" s="19" t="n">
        <f aca="false">IF(E462&lt;&gt;0,ROUND(F462/E462,3),"")</f>
        <v>1.006</v>
      </c>
      <c r="H462" s="19" t="n">
        <f aca="false">IF(C462&lt;&gt;0,ROUND(F462/C462,3),"")</f>
        <v>1.022</v>
      </c>
      <c r="I462" s="45" t="n">
        <f aca="false">LEN(A462)</f>
        <v>7</v>
      </c>
      <c r="J462" s="45" t="str">
        <f aca="false">IF(D462+E462+F462=0,"否","是")</f>
        <v>是</v>
      </c>
      <c r="L462" s="46"/>
    </row>
    <row r="463" s="2" customFormat="true" ht="14.1" hidden="false" customHeight="true" outlineLevel="0" collapsed="false">
      <c r="A463" s="47" t="n">
        <v>21303</v>
      </c>
      <c r="B463" s="65" t="s">
        <v>479</v>
      </c>
      <c r="C463" s="52" t="n">
        <f aca="false">SUM(C464:C479)</f>
        <v>5560</v>
      </c>
      <c r="D463" s="52" t="n">
        <f aca="false">SUM(D464:D479)</f>
        <v>18195</v>
      </c>
      <c r="E463" s="52" t="n">
        <f aca="false">SUM(E464:E479)</f>
        <v>5592</v>
      </c>
      <c r="F463" s="52" t="n">
        <f aca="false">SUM(F464:F479)</f>
        <v>5194</v>
      </c>
      <c r="G463" s="14" t="n">
        <f aca="false">IF(E463&lt;&gt;0,ROUND(F463/E463,3),"")</f>
        <v>0.929</v>
      </c>
      <c r="H463" s="14" t="n">
        <f aca="false">IF(C463&lt;&gt;0,ROUND(F463/C463,3),"")</f>
        <v>0.934</v>
      </c>
      <c r="I463" s="45" t="n">
        <f aca="false">LEN(A463)</f>
        <v>5</v>
      </c>
      <c r="J463" s="45" t="str">
        <f aca="false">IF(D463+E463+F463=0,"否","是")</f>
        <v>是</v>
      </c>
      <c r="L463" s="46"/>
    </row>
    <row r="464" s="2" customFormat="true" ht="14.1" hidden="false" customHeight="true" outlineLevel="0" collapsed="false">
      <c r="A464" s="66" t="n">
        <v>2130301</v>
      </c>
      <c r="B464" s="67" t="s">
        <v>99</v>
      </c>
      <c r="C464" s="18" t="n">
        <v>423</v>
      </c>
      <c r="D464" s="18" t="n">
        <v>255</v>
      </c>
      <c r="E464" s="18" t="n">
        <v>289</v>
      </c>
      <c r="F464" s="18" t="n">
        <v>240</v>
      </c>
      <c r="G464" s="19" t="n">
        <f aca="false">IF(E464&lt;&gt;0,ROUND(F464/E464,3),"")</f>
        <v>0.83</v>
      </c>
      <c r="H464" s="19" t="n">
        <f aca="false">IF(C464&lt;&gt;0,ROUND(F464/C464,3),"")</f>
        <v>0.567</v>
      </c>
      <c r="I464" s="45" t="n">
        <f aca="false">LEN(A464)</f>
        <v>7</v>
      </c>
      <c r="J464" s="45" t="str">
        <f aca="false">IF(D464+E464+F464=0,"否","是")</f>
        <v>是</v>
      </c>
      <c r="L464" s="46"/>
    </row>
    <row r="465" s="2" customFormat="true" ht="14.1" hidden="false" customHeight="true" outlineLevel="0" collapsed="false">
      <c r="A465" s="66" t="n">
        <v>2130304</v>
      </c>
      <c r="B465" s="67" t="s">
        <v>480</v>
      </c>
      <c r="C465" s="18" t="n">
        <v>2151</v>
      </c>
      <c r="D465" s="18" t="n">
        <v>1381</v>
      </c>
      <c r="E465" s="18" t="n">
        <v>1934</v>
      </c>
      <c r="F465" s="18" t="n">
        <v>1502</v>
      </c>
      <c r="G465" s="19" t="n">
        <f aca="false">IF(E465&lt;&gt;0,ROUND(F465/E465,3),"")</f>
        <v>0.777</v>
      </c>
      <c r="H465" s="19" t="n">
        <f aca="false">IF(C465&lt;&gt;0,ROUND(F465/C465,3),"")</f>
        <v>0.698</v>
      </c>
      <c r="I465" s="45" t="n">
        <f aca="false">LEN(A465)</f>
        <v>7</v>
      </c>
      <c r="J465" s="45" t="str">
        <f aca="false">IF(D465+E465+F465=0,"否","是")</f>
        <v>是</v>
      </c>
      <c r="L465" s="46"/>
    </row>
    <row r="466" s="2" customFormat="true" ht="14.1" hidden="false" customHeight="true" outlineLevel="0" collapsed="false">
      <c r="A466" s="66" t="n">
        <v>2130305</v>
      </c>
      <c r="B466" s="67" t="s">
        <v>481</v>
      </c>
      <c r="C466" s="18" t="n">
        <v>1410</v>
      </c>
      <c r="D466" s="18" t="n">
        <v>6686</v>
      </c>
      <c r="E466" s="18" t="n">
        <v>1854</v>
      </c>
      <c r="F466" s="18" t="n">
        <v>1947</v>
      </c>
      <c r="G466" s="19" t="n">
        <f aca="false">IF(E466&lt;&gt;0,ROUND(F466/E466,3),"")</f>
        <v>1.05</v>
      </c>
      <c r="H466" s="19" t="n">
        <f aca="false">IF(C466&lt;&gt;0,ROUND(F466/C466,3),"")</f>
        <v>1.381</v>
      </c>
      <c r="I466" s="45" t="n">
        <f aca="false">LEN(A466)</f>
        <v>7</v>
      </c>
      <c r="J466" s="45" t="str">
        <f aca="false">IF(D466+E466+F466=0,"否","是")</f>
        <v>是</v>
      </c>
      <c r="L466" s="46"/>
    </row>
    <row r="467" s="2" customFormat="true" ht="14.1" hidden="false" customHeight="true" outlineLevel="0" collapsed="false">
      <c r="A467" s="66" t="n">
        <v>2130306</v>
      </c>
      <c r="B467" s="67" t="s">
        <v>482</v>
      </c>
      <c r="C467" s="18" t="n">
        <v>56</v>
      </c>
      <c r="D467" s="18" t="n">
        <v>2</v>
      </c>
      <c r="E467" s="18" t="n">
        <v>11</v>
      </c>
      <c r="F467" s="18" t="n">
        <v>11</v>
      </c>
      <c r="G467" s="19" t="n">
        <f aca="false">IF(E467&lt;&gt;0,ROUND(F467/E467,3),"")</f>
        <v>1</v>
      </c>
      <c r="H467" s="19" t="n">
        <f aca="false">IF(C467&lt;&gt;0,ROUND(F467/C467,3),"")</f>
        <v>0.196</v>
      </c>
      <c r="I467" s="45" t="n">
        <f aca="false">LEN(A467)</f>
        <v>7</v>
      </c>
      <c r="J467" s="45" t="str">
        <f aca="false">IF(D467+E467+F467=0,"否","是")</f>
        <v>是</v>
      </c>
      <c r="L467" s="46"/>
    </row>
    <row r="468" s="2" customFormat="true" ht="14.1" hidden="false" customHeight="true" outlineLevel="0" collapsed="false">
      <c r="A468" s="66" t="n">
        <v>2130307</v>
      </c>
      <c r="B468" s="67" t="s">
        <v>483</v>
      </c>
      <c r="C468" s="18" t="n">
        <v>4</v>
      </c>
      <c r="D468" s="18" t="n">
        <v>8603</v>
      </c>
      <c r="E468" s="18" t="n">
        <v>0</v>
      </c>
      <c r="F468" s="18" t="n">
        <v>0</v>
      </c>
      <c r="G468" s="19" t="str">
        <f aca="false">IF(E468&lt;&gt;0,ROUND(F468/E468,3),"")</f>
        <v/>
      </c>
      <c r="H468" s="19" t="n">
        <f aca="false">IF(C468&lt;&gt;0,ROUND(F468/C468,3),"")</f>
        <v>0</v>
      </c>
      <c r="I468" s="45" t="n">
        <f aca="false">LEN(A468)</f>
        <v>7</v>
      </c>
      <c r="J468" s="45" t="str">
        <f aca="false">IF(D468+E468+F468=0,"否","是")</f>
        <v>是</v>
      </c>
      <c r="L468" s="46"/>
    </row>
    <row r="469" s="2" customFormat="true" ht="14.1" hidden="false" customHeight="true" outlineLevel="0" collapsed="false">
      <c r="A469" s="66" t="n">
        <v>2130309</v>
      </c>
      <c r="B469" s="67" t="s">
        <v>484</v>
      </c>
      <c r="C469" s="18" t="n">
        <v>76</v>
      </c>
      <c r="D469" s="18" t="n">
        <v>60</v>
      </c>
      <c r="E469" s="18" t="n">
        <v>46</v>
      </c>
      <c r="F469" s="18" t="n">
        <v>36</v>
      </c>
      <c r="G469" s="19" t="n">
        <f aca="false">IF(E469&lt;&gt;0,ROUND(F469/E469,3),"")</f>
        <v>0.783</v>
      </c>
      <c r="H469" s="19" t="n">
        <f aca="false">IF(C469&lt;&gt;0,ROUND(F469/C469,3),"")</f>
        <v>0.474</v>
      </c>
      <c r="I469" s="45" t="n">
        <f aca="false">LEN(A469)</f>
        <v>7</v>
      </c>
      <c r="J469" s="45" t="str">
        <f aca="false">IF(D469+E469+F469=0,"否","是")</f>
        <v>是</v>
      </c>
      <c r="L469" s="46"/>
    </row>
    <row r="470" s="2" customFormat="true" ht="14.1" hidden="false" customHeight="true" outlineLevel="0" collapsed="false">
      <c r="A470" s="66" t="n">
        <v>2130310</v>
      </c>
      <c r="B470" s="67" t="s">
        <v>485</v>
      </c>
      <c r="C470" s="18" t="n">
        <v>535</v>
      </c>
      <c r="D470" s="18" t="n">
        <v>114</v>
      </c>
      <c r="E470" s="18" t="n">
        <v>1028</v>
      </c>
      <c r="F470" s="18" t="n">
        <v>1028</v>
      </c>
      <c r="G470" s="19" t="n">
        <f aca="false">IF(E470&lt;&gt;0,ROUND(F470/E470,3),"")</f>
        <v>1</v>
      </c>
      <c r="H470" s="19" t="n">
        <f aca="false">IF(C470&lt;&gt;0,ROUND(F470/C470,3),"")</f>
        <v>1.921</v>
      </c>
      <c r="I470" s="45" t="n">
        <f aca="false">LEN(A470)</f>
        <v>7</v>
      </c>
      <c r="J470" s="45" t="str">
        <f aca="false">IF(D470+E470+F470=0,"否","是")</f>
        <v>是</v>
      </c>
      <c r="L470" s="46"/>
    </row>
    <row r="471" s="2" customFormat="true" ht="14.1" hidden="false" customHeight="true" outlineLevel="0" collapsed="false">
      <c r="A471" s="66" t="n">
        <v>2130311</v>
      </c>
      <c r="B471" s="75" t="s">
        <v>486</v>
      </c>
      <c r="C471" s="18" t="n">
        <v>89</v>
      </c>
      <c r="D471" s="18" t="n">
        <v>62</v>
      </c>
      <c r="E471" s="18" t="n">
        <v>52</v>
      </c>
      <c r="F471" s="18" t="n">
        <v>52</v>
      </c>
      <c r="G471" s="19" t="n">
        <f aca="false">IF(E471&lt;&gt;0,ROUND(F471/E471,3),"")</f>
        <v>1</v>
      </c>
      <c r="H471" s="19" t="n">
        <f aca="false">IF(C471&lt;&gt;0,ROUND(F471/C471,3),"")</f>
        <v>0.584</v>
      </c>
      <c r="I471" s="45" t="n">
        <f aca="false">LEN(A471)</f>
        <v>7</v>
      </c>
      <c r="J471" s="45" t="str">
        <f aca="false">IF(D471+E471+F471=0,"否","是")</f>
        <v>是</v>
      </c>
      <c r="L471" s="46"/>
    </row>
    <row r="472" s="2" customFormat="true" ht="14.1" hidden="true" customHeight="true" outlineLevel="0" collapsed="false">
      <c r="A472" s="66" t="n">
        <v>2130312</v>
      </c>
      <c r="B472" s="67" t="s">
        <v>487</v>
      </c>
      <c r="C472" s="18" t="n">
        <v>0</v>
      </c>
      <c r="D472" s="18" t="n">
        <v>0</v>
      </c>
      <c r="E472" s="18" t="n">
        <v>0</v>
      </c>
      <c r="F472" s="18" t="n">
        <v>0</v>
      </c>
      <c r="G472" s="19" t="str">
        <f aca="false">IF(E472&lt;&gt;0,ROUND(F472/E472,3),"")</f>
        <v/>
      </c>
      <c r="H472" s="14" t="str">
        <f aca="false">IF(C472&lt;&gt;0,ROUND(F472/C472,3),"")</f>
        <v/>
      </c>
      <c r="I472" s="45" t="n">
        <f aca="false">LEN(A472)</f>
        <v>7</v>
      </c>
      <c r="J472" s="45" t="str">
        <f aca="false">IF(D472+E472+F472=0,"否","是")</f>
        <v>否</v>
      </c>
      <c r="L472" s="46"/>
    </row>
    <row r="473" s="2" customFormat="true" ht="14.1" hidden="false" customHeight="true" outlineLevel="0" collapsed="false">
      <c r="A473" s="66" t="n">
        <v>2130314</v>
      </c>
      <c r="B473" s="67" t="s">
        <v>488</v>
      </c>
      <c r="C473" s="18" t="n">
        <v>65</v>
      </c>
      <c r="D473" s="18" t="n">
        <v>8</v>
      </c>
      <c r="E473" s="18" t="n">
        <v>74</v>
      </c>
      <c r="F473" s="18" t="n">
        <v>74</v>
      </c>
      <c r="G473" s="19" t="n">
        <f aca="false">IF(E473&lt;&gt;0,ROUND(F473/E473,3),"")</f>
        <v>1</v>
      </c>
      <c r="H473" s="19" t="n">
        <f aca="false">IF(C473&lt;&gt;0,ROUND(F473/C473,3),"")</f>
        <v>1.138</v>
      </c>
      <c r="I473" s="45" t="n">
        <f aca="false">LEN(A473)</f>
        <v>7</v>
      </c>
      <c r="J473" s="45" t="str">
        <f aca="false">IF(D473+E473+F473=0,"否","是")</f>
        <v>是</v>
      </c>
      <c r="L473" s="46"/>
    </row>
    <row r="474" s="2" customFormat="true" ht="14.1" hidden="false" customHeight="true" outlineLevel="0" collapsed="false">
      <c r="A474" s="66" t="n">
        <v>2130315</v>
      </c>
      <c r="B474" s="67" t="s">
        <v>489</v>
      </c>
      <c r="C474" s="18" t="n">
        <v>33</v>
      </c>
      <c r="D474" s="18" t="n">
        <v>60</v>
      </c>
      <c r="E474" s="18" t="n">
        <v>137</v>
      </c>
      <c r="F474" s="18" t="n">
        <v>137</v>
      </c>
      <c r="G474" s="19" t="n">
        <f aca="false">IF(E474&lt;&gt;0,ROUND(F474/E474,3),"")</f>
        <v>1</v>
      </c>
      <c r="H474" s="19" t="n">
        <f aca="false">IF(C474&lt;&gt;0,ROUND(F474/C474,3),"")</f>
        <v>4.152</v>
      </c>
      <c r="I474" s="45" t="n">
        <f aca="false">LEN(A474)</f>
        <v>7</v>
      </c>
      <c r="J474" s="45" t="str">
        <f aca="false">IF(D474+E474+F474=0,"否","是")</f>
        <v>是</v>
      </c>
      <c r="L474" s="46"/>
    </row>
    <row r="475" s="2" customFormat="true" ht="14.1" hidden="false" customHeight="true" outlineLevel="0" collapsed="false">
      <c r="A475" s="66" t="n">
        <v>2130316</v>
      </c>
      <c r="B475" s="67" t="s">
        <v>490</v>
      </c>
      <c r="C475" s="18" t="n">
        <v>466</v>
      </c>
      <c r="D475" s="18" t="n">
        <v>35</v>
      </c>
      <c r="E475" s="18" t="n">
        <v>0</v>
      </c>
      <c r="F475" s="18" t="n">
        <v>0</v>
      </c>
      <c r="G475" s="19" t="str">
        <f aca="false">IF(E475&lt;&gt;0,ROUND(F475/E475,3),"")</f>
        <v/>
      </c>
      <c r="H475" s="19" t="n">
        <f aca="false">IF(C475&lt;&gt;0,ROUND(F475/C475,3),"")</f>
        <v>0</v>
      </c>
      <c r="I475" s="45" t="n">
        <f aca="false">LEN(A475)</f>
        <v>7</v>
      </c>
      <c r="J475" s="45" t="str">
        <f aca="false">IF(D475+E475+F475=0,"否","是")</f>
        <v>是</v>
      </c>
      <c r="L475" s="46"/>
    </row>
    <row r="476" s="2" customFormat="true" ht="14.1" hidden="true" customHeight="true" outlineLevel="0" collapsed="false">
      <c r="A476" s="66" t="n">
        <v>2130319</v>
      </c>
      <c r="B476" s="67" t="s">
        <v>491</v>
      </c>
      <c r="C476" s="18" t="n">
        <v>85</v>
      </c>
      <c r="D476" s="18" t="n">
        <v>0</v>
      </c>
      <c r="E476" s="18" t="n">
        <v>0</v>
      </c>
      <c r="F476" s="18" t="n">
        <v>0</v>
      </c>
      <c r="G476" s="19" t="str">
        <f aca="false">IF(E476&lt;&gt;0,ROUND(F476/E476,3),"")</f>
        <v/>
      </c>
      <c r="H476" s="14" t="n">
        <f aca="false">IF(C476&lt;&gt;0,ROUND(F476/C476,3),"")</f>
        <v>0</v>
      </c>
      <c r="I476" s="45" t="n">
        <f aca="false">LEN(A476)</f>
        <v>7</v>
      </c>
      <c r="J476" s="45" t="str">
        <f aca="false">IF(D476+E476+F476=0,"否","是")</f>
        <v>否</v>
      </c>
      <c r="L476" s="46"/>
    </row>
    <row r="477" s="2" customFormat="true" ht="14.1" hidden="false" customHeight="true" outlineLevel="0" collapsed="false">
      <c r="A477" s="66" t="n">
        <v>2130321</v>
      </c>
      <c r="B477" s="67" t="s">
        <v>492</v>
      </c>
      <c r="C477" s="18" t="n">
        <v>1</v>
      </c>
      <c r="D477" s="18" t="n">
        <v>1</v>
      </c>
      <c r="E477" s="18" t="n">
        <v>1</v>
      </c>
      <c r="F477" s="18" t="n">
        <v>1</v>
      </c>
      <c r="G477" s="19" t="n">
        <f aca="false">IF(E477&lt;&gt;0,ROUND(F477/E477,3),"")</f>
        <v>1</v>
      </c>
      <c r="H477" s="19" t="n">
        <f aca="false">IF(C477&lt;&gt;0,ROUND(F477/C477,3),"")</f>
        <v>1</v>
      </c>
      <c r="I477" s="45" t="n">
        <f aca="false">LEN(A477)</f>
        <v>7</v>
      </c>
      <c r="J477" s="45" t="str">
        <f aca="false">IF(D477+E477+F477=0,"否","是")</f>
        <v>是</v>
      </c>
      <c r="L477" s="46"/>
    </row>
    <row r="478" s="2" customFormat="true" ht="14.1" hidden="false" customHeight="true" outlineLevel="0" collapsed="false">
      <c r="A478" s="66" t="n">
        <v>2130335</v>
      </c>
      <c r="B478" s="67" t="s">
        <v>493</v>
      </c>
      <c r="C478" s="18" t="n">
        <v>166</v>
      </c>
      <c r="D478" s="18" t="n">
        <v>928</v>
      </c>
      <c r="E478" s="18" t="n">
        <v>166</v>
      </c>
      <c r="F478" s="18" t="n">
        <v>166</v>
      </c>
      <c r="G478" s="19" t="n">
        <f aca="false">IF(E478&lt;&gt;0,ROUND(F478/E478,3),"")</f>
        <v>1</v>
      </c>
      <c r="H478" s="19" t="n">
        <f aca="false">IF(C478&lt;&gt;0,ROUND(F478/C478,3),"")</f>
        <v>1</v>
      </c>
      <c r="I478" s="45" t="n">
        <f aca="false">LEN(A478)</f>
        <v>7</v>
      </c>
      <c r="J478" s="45" t="str">
        <f aca="false">IF(D478+E478+F478=0,"否","是")</f>
        <v>是</v>
      </c>
      <c r="L478" s="46"/>
    </row>
    <row r="479" s="2" customFormat="true" ht="14.1" hidden="true" customHeight="true" outlineLevel="0" collapsed="false">
      <c r="A479" s="66" t="n">
        <v>2130399</v>
      </c>
      <c r="B479" s="67" t="s">
        <v>494</v>
      </c>
      <c r="C479" s="18" t="n">
        <v>0</v>
      </c>
      <c r="D479" s="18" t="n">
        <v>0</v>
      </c>
      <c r="E479" s="18" t="n">
        <v>0</v>
      </c>
      <c r="F479" s="18" t="n">
        <v>0</v>
      </c>
      <c r="G479" s="19" t="str">
        <f aca="false">IF(E479&lt;&gt;0,ROUND(F479/E479,3),"")</f>
        <v/>
      </c>
      <c r="H479" s="14" t="str">
        <f aca="false">IF(C479&lt;&gt;0,ROUND(F479/C479,3),"")</f>
        <v/>
      </c>
      <c r="I479" s="45" t="n">
        <f aca="false">LEN(A479)</f>
        <v>7</v>
      </c>
      <c r="J479" s="45" t="str">
        <f aca="false">IF(D479+E479+F479=0,"否","是")</f>
        <v>否</v>
      </c>
      <c r="L479" s="46"/>
    </row>
    <row r="480" s="2" customFormat="true" ht="14.1" hidden="false" customHeight="true" outlineLevel="0" collapsed="false">
      <c r="A480" s="47" t="n">
        <v>21305</v>
      </c>
      <c r="B480" s="65" t="s">
        <v>495</v>
      </c>
      <c r="C480" s="52" t="n">
        <f aca="false">SUM(C481:C488)</f>
        <v>54484</v>
      </c>
      <c r="D480" s="52" t="n">
        <f aca="false">SUM(D481:D488)</f>
        <v>48195</v>
      </c>
      <c r="E480" s="52" t="n">
        <f aca="false">SUM(E481:E488)</f>
        <v>48269</v>
      </c>
      <c r="F480" s="52" t="n">
        <f aca="false">SUM(F481:F488)</f>
        <v>51181</v>
      </c>
      <c r="G480" s="14" t="n">
        <f aca="false">IF(E480&lt;&gt;0,ROUND(F480/E480,3),"")</f>
        <v>1.06</v>
      </c>
      <c r="H480" s="14" t="n">
        <f aca="false">IF(C480&lt;&gt;0,ROUND(F480/C480,3),"")</f>
        <v>0.939</v>
      </c>
      <c r="I480" s="45" t="n">
        <f aca="false">LEN(A480)</f>
        <v>5</v>
      </c>
      <c r="J480" s="45" t="str">
        <f aca="false">IF(D480+E480+F480=0,"否","是")</f>
        <v>是</v>
      </c>
      <c r="L480" s="46"/>
    </row>
    <row r="481" s="2" customFormat="true" ht="14.1" hidden="false" customHeight="true" outlineLevel="0" collapsed="false">
      <c r="A481" s="66" t="n">
        <v>2130501</v>
      </c>
      <c r="B481" s="67" t="s">
        <v>99</v>
      </c>
      <c r="C481" s="18" t="n">
        <v>339</v>
      </c>
      <c r="D481" s="18" t="n">
        <v>240</v>
      </c>
      <c r="E481" s="18" t="n">
        <v>281</v>
      </c>
      <c r="F481" s="18" t="n">
        <v>232</v>
      </c>
      <c r="G481" s="19" t="n">
        <f aca="false">IF(E481&lt;&gt;0,ROUND(F481/E481,3),"")</f>
        <v>0.826</v>
      </c>
      <c r="H481" s="19" t="n">
        <f aca="false">IF(C481&lt;&gt;0,ROUND(F481/C481,3),"")</f>
        <v>0.684</v>
      </c>
      <c r="I481" s="45" t="n">
        <f aca="false">LEN(A481)</f>
        <v>7</v>
      </c>
      <c r="J481" s="45" t="str">
        <f aca="false">IF(D481+E481+F481=0,"否","是")</f>
        <v>是</v>
      </c>
      <c r="L481" s="46"/>
    </row>
    <row r="482" s="2" customFormat="true" ht="14.1" hidden="true" customHeight="true" outlineLevel="0" collapsed="false">
      <c r="A482" s="66" t="n">
        <v>2130502</v>
      </c>
      <c r="B482" s="75" t="s">
        <v>100</v>
      </c>
      <c r="C482" s="18" t="n">
        <v>0</v>
      </c>
      <c r="D482" s="18" t="n">
        <v>0</v>
      </c>
      <c r="E482" s="18" t="n">
        <v>0</v>
      </c>
      <c r="F482" s="18" t="n">
        <v>0</v>
      </c>
      <c r="G482" s="19" t="str">
        <f aca="false">IF(E482&lt;&gt;0,ROUND(F482/E482,3),"")</f>
        <v/>
      </c>
      <c r="H482" s="19" t="str">
        <f aca="false">IF(C482&lt;&gt;0,ROUND(F482/C482,3),"")</f>
        <v/>
      </c>
      <c r="I482" s="45" t="n">
        <f aca="false">LEN(A482)</f>
        <v>7</v>
      </c>
      <c r="J482" s="45" t="str">
        <f aca="false">IF(D482+E482+F482=0,"否","是")</f>
        <v>否</v>
      </c>
      <c r="L482" s="46"/>
    </row>
    <row r="483" s="2" customFormat="true" ht="14.1" hidden="false" customHeight="true" outlineLevel="0" collapsed="false">
      <c r="A483" s="66" t="n">
        <v>2130504</v>
      </c>
      <c r="B483" s="67" t="s">
        <v>496</v>
      </c>
      <c r="C483" s="18" t="n">
        <v>26013</v>
      </c>
      <c r="D483" s="18" t="n">
        <v>3728</v>
      </c>
      <c r="E483" s="18" t="n">
        <v>24392</v>
      </c>
      <c r="F483" s="18" t="n">
        <v>24347</v>
      </c>
      <c r="G483" s="19" t="n">
        <f aca="false">IF(E483&lt;&gt;0,ROUND(F483/E483,3),"")</f>
        <v>0.998</v>
      </c>
      <c r="H483" s="19" t="n">
        <f aca="false">IF(C483&lt;&gt;0,ROUND(F483/C483,3),"")</f>
        <v>0.936</v>
      </c>
      <c r="I483" s="45" t="n">
        <f aca="false">LEN(A483)</f>
        <v>7</v>
      </c>
      <c r="J483" s="45" t="str">
        <f aca="false">IF(D483+E483+F483=0,"否","是")</f>
        <v>是</v>
      </c>
      <c r="L483" s="46"/>
    </row>
    <row r="484" s="2" customFormat="true" ht="14.1" hidden="false" customHeight="true" outlineLevel="0" collapsed="false">
      <c r="A484" s="66" t="n">
        <v>2130505</v>
      </c>
      <c r="B484" s="67" t="s">
        <v>497</v>
      </c>
      <c r="C484" s="18" t="n">
        <v>17831</v>
      </c>
      <c r="D484" s="18" t="n">
        <v>7140</v>
      </c>
      <c r="E484" s="18" t="n">
        <v>19868</v>
      </c>
      <c r="F484" s="18" t="n">
        <v>21772</v>
      </c>
      <c r="G484" s="19" t="n">
        <f aca="false">IF(E484&lt;&gt;0,ROUND(F484/E484,3),"")</f>
        <v>1.096</v>
      </c>
      <c r="H484" s="19" t="n">
        <f aca="false">IF(C484&lt;&gt;0,ROUND(F484/C484,3),"")</f>
        <v>1.221</v>
      </c>
      <c r="I484" s="45" t="n">
        <f aca="false">LEN(A484)</f>
        <v>7</v>
      </c>
      <c r="J484" s="45" t="str">
        <f aca="false">IF(D484+E484+F484=0,"否","是")</f>
        <v>是</v>
      </c>
      <c r="L484" s="46"/>
    </row>
    <row r="485" s="2" customFormat="true" ht="14.1" hidden="false" customHeight="true" outlineLevel="0" collapsed="false">
      <c r="A485" s="66" t="n">
        <v>2130506</v>
      </c>
      <c r="B485" s="75" t="s">
        <v>498</v>
      </c>
      <c r="C485" s="18" t="n">
        <v>3652</v>
      </c>
      <c r="D485" s="18" t="n">
        <v>324</v>
      </c>
      <c r="E485" s="18" t="n">
        <v>471</v>
      </c>
      <c r="F485" s="18" t="n">
        <v>483</v>
      </c>
      <c r="G485" s="19" t="n">
        <f aca="false">IF(E485&lt;&gt;0,ROUND(F485/E485,3),"")</f>
        <v>1.025</v>
      </c>
      <c r="H485" s="19" t="n">
        <f aca="false">IF(C485&lt;&gt;0,ROUND(F485/C485,3),"")</f>
        <v>0.132</v>
      </c>
      <c r="I485" s="45" t="n">
        <f aca="false">LEN(A485)</f>
        <v>7</v>
      </c>
      <c r="J485" s="45" t="str">
        <f aca="false">IF(D485+E485+F485=0,"否","是")</f>
        <v>是</v>
      </c>
      <c r="L485" s="46"/>
    </row>
    <row r="486" s="2" customFormat="true" ht="14.1" hidden="false" customHeight="true" outlineLevel="0" collapsed="false">
      <c r="A486" s="66" t="n">
        <v>2130507</v>
      </c>
      <c r="B486" s="67" t="s">
        <v>499</v>
      </c>
      <c r="C486" s="18" t="n">
        <v>1855</v>
      </c>
      <c r="D486" s="18" t="n">
        <v>75</v>
      </c>
      <c r="E486" s="18" t="n">
        <v>1615</v>
      </c>
      <c r="F486" s="18" t="n">
        <v>2135</v>
      </c>
      <c r="G486" s="19" t="n">
        <f aca="false">IF(E486&lt;&gt;0,ROUND(F486/E486,3),"")</f>
        <v>1.322</v>
      </c>
      <c r="H486" s="19" t="n">
        <f aca="false">IF(C486&lt;&gt;0,ROUND(F486/C486,3),"")</f>
        <v>1.151</v>
      </c>
      <c r="I486" s="45" t="n">
        <f aca="false">LEN(A486)</f>
        <v>7</v>
      </c>
      <c r="J486" s="45" t="str">
        <f aca="false">IF(D486+E486+F486=0,"否","是")</f>
        <v>是</v>
      </c>
      <c r="L486" s="46"/>
    </row>
    <row r="487" s="2" customFormat="true" ht="14.1" hidden="false" customHeight="true" outlineLevel="0" collapsed="false">
      <c r="A487" s="66" t="n">
        <v>2130550</v>
      </c>
      <c r="B487" s="67" t="s">
        <v>114</v>
      </c>
      <c r="C487" s="18" t="n">
        <v>271</v>
      </c>
      <c r="D487" s="18" t="n">
        <v>196</v>
      </c>
      <c r="E487" s="18" t="n">
        <v>247</v>
      </c>
      <c r="F487" s="18" t="n">
        <v>192</v>
      </c>
      <c r="G487" s="19" t="n">
        <f aca="false">IF(E487&lt;&gt;0,ROUND(F487/E487,3),"")</f>
        <v>0.777</v>
      </c>
      <c r="H487" s="19" t="n">
        <f aca="false">IF(C487&lt;&gt;0,ROUND(F487/C487,3),"")</f>
        <v>0.708</v>
      </c>
      <c r="I487" s="45" t="n">
        <f aca="false">LEN(A487)</f>
        <v>7</v>
      </c>
      <c r="J487" s="45" t="str">
        <f aca="false">IF(D487+E487+F487=0,"否","是")</f>
        <v>是</v>
      </c>
      <c r="L487" s="46"/>
    </row>
    <row r="488" s="2" customFormat="true" ht="14.1" hidden="false" customHeight="true" outlineLevel="0" collapsed="false">
      <c r="A488" s="66" t="n">
        <v>2130599</v>
      </c>
      <c r="B488" s="67" t="s">
        <v>500</v>
      </c>
      <c r="C488" s="18" t="n">
        <v>4523</v>
      </c>
      <c r="D488" s="18" t="n">
        <v>36492</v>
      </c>
      <c r="E488" s="18" t="n">
        <v>1395</v>
      </c>
      <c r="F488" s="18" t="n">
        <v>2020</v>
      </c>
      <c r="G488" s="19" t="n">
        <f aca="false">IF(E488&lt;&gt;0,ROUND(F488/E488,3),"")</f>
        <v>1.448</v>
      </c>
      <c r="H488" s="19" t="n">
        <f aca="false">IF(C488&lt;&gt;0,ROUND(F488/C488,3),"")</f>
        <v>0.447</v>
      </c>
      <c r="I488" s="45" t="n">
        <f aca="false">LEN(A488)</f>
        <v>7</v>
      </c>
      <c r="J488" s="45" t="str">
        <f aca="false">IF(D488+E488+F488=0,"否","是")</f>
        <v>是</v>
      </c>
      <c r="L488" s="46"/>
    </row>
    <row r="489" s="2" customFormat="true" ht="14.1" hidden="false" customHeight="true" outlineLevel="0" collapsed="false">
      <c r="A489" s="47" t="n">
        <v>21307</v>
      </c>
      <c r="B489" s="65" t="s">
        <v>501</v>
      </c>
      <c r="C489" s="52" t="n">
        <f aca="false">SUM(C490:C493)</f>
        <v>3312</v>
      </c>
      <c r="D489" s="52" t="n">
        <f aca="false">SUM(D490:D493)</f>
        <v>5343</v>
      </c>
      <c r="E489" s="52" t="n">
        <f aca="false">SUM(E490:E493)</f>
        <v>2505</v>
      </c>
      <c r="F489" s="52" t="n">
        <f aca="false">SUM(F490:F493)</f>
        <v>3933</v>
      </c>
      <c r="G489" s="14" t="n">
        <f aca="false">IF(E489&lt;&gt;0,ROUND(F489/E489,3),"")</f>
        <v>1.57</v>
      </c>
      <c r="H489" s="14" t="n">
        <f aca="false">IF(C489&lt;&gt;0,ROUND(F489/C489,3),"")</f>
        <v>1.188</v>
      </c>
      <c r="I489" s="45" t="n">
        <f aca="false">LEN(A489)</f>
        <v>5</v>
      </c>
      <c r="J489" s="45" t="str">
        <f aca="false">IF(D489+E489+F489=0,"否","是")</f>
        <v>是</v>
      </c>
      <c r="L489" s="46"/>
    </row>
    <row r="490" s="2" customFormat="true" ht="14.1" hidden="false" customHeight="true" outlineLevel="0" collapsed="false">
      <c r="A490" s="66" t="n">
        <v>2130701</v>
      </c>
      <c r="B490" s="67" t="s">
        <v>502</v>
      </c>
      <c r="C490" s="18" t="n">
        <v>0</v>
      </c>
      <c r="D490" s="18" t="n">
        <v>0</v>
      </c>
      <c r="E490" s="18" t="n">
        <v>0</v>
      </c>
      <c r="F490" s="18" t="n">
        <v>110</v>
      </c>
      <c r="G490" s="19" t="str">
        <f aca="false">IF(E490&lt;&gt;0,ROUND(F490/E490,3),"")</f>
        <v/>
      </c>
      <c r="H490" s="19" t="str">
        <f aca="false">IF(C490&lt;&gt;0,ROUND(F490/C490,3),"")</f>
        <v/>
      </c>
      <c r="I490" s="45" t="n">
        <f aca="false">LEN(A490)</f>
        <v>7</v>
      </c>
      <c r="J490" s="45" t="str">
        <f aca="false">IF(D490+E490+F490=0,"否","是")</f>
        <v>是</v>
      </c>
      <c r="L490" s="46"/>
    </row>
    <row r="491" s="2" customFormat="true" ht="27" hidden="false" customHeight="true" outlineLevel="0" collapsed="false">
      <c r="A491" s="66" t="n">
        <v>2130705</v>
      </c>
      <c r="B491" s="67" t="s">
        <v>503</v>
      </c>
      <c r="C491" s="18" t="n">
        <v>2194</v>
      </c>
      <c r="D491" s="18" t="n">
        <v>3801</v>
      </c>
      <c r="E491" s="18" t="n">
        <v>1970</v>
      </c>
      <c r="F491" s="18" t="n">
        <v>2755</v>
      </c>
      <c r="G491" s="19" t="n">
        <f aca="false">IF(E491&lt;&gt;0,ROUND(F491/E491,3),"")</f>
        <v>1.398</v>
      </c>
      <c r="H491" s="19" t="n">
        <f aca="false">IF(C491&lt;&gt;0,ROUND(F491/C491,3),"")</f>
        <v>1.256</v>
      </c>
      <c r="I491" s="45" t="n">
        <f aca="false">LEN(A491)</f>
        <v>7</v>
      </c>
      <c r="J491" s="45" t="str">
        <f aca="false">IF(D491+E491+F491=0,"否","是")</f>
        <v>是</v>
      </c>
      <c r="L491" s="46"/>
    </row>
    <row r="492" s="2" customFormat="true" ht="14.1" hidden="false" customHeight="true" outlineLevel="0" collapsed="false">
      <c r="A492" s="66" t="n">
        <v>2130706</v>
      </c>
      <c r="B492" s="67" t="s">
        <v>504</v>
      </c>
      <c r="C492" s="18" t="n">
        <v>783</v>
      </c>
      <c r="D492" s="18" t="n">
        <v>1377</v>
      </c>
      <c r="E492" s="18" t="n">
        <v>535</v>
      </c>
      <c r="F492" s="18" t="n">
        <v>903</v>
      </c>
      <c r="G492" s="19" t="n">
        <f aca="false">IF(E492&lt;&gt;0,ROUND(F492/E492,3),"")</f>
        <v>1.688</v>
      </c>
      <c r="H492" s="19" t="n">
        <f aca="false">IF(C492&lt;&gt;0,ROUND(F492/C492,3),"")</f>
        <v>1.153</v>
      </c>
      <c r="I492" s="45" t="n">
        <f aca="false">LEN(A492)</f>
        <v>7</v>
      </c>
      <c r="J492" s="45" t="str">
        <f aca="false">IF(D492+E492+F492=0,"否","是")</f>
        <v>是</v>
      </c>
      <c r="L492" s="46"/>
    </row>
    <row r="493" s="2" customFormat="true" ht="14.1" hidden="false" customHeight="true" outlineLevel="0" collapsed="false">
      <c r="A493" s="66" t="n">
        <v>2130707</v>
      </c>
      <c r="B493" s="67" t="s">
        <v>505</v>
      </c>
      <c r="C493" s="18" t="n">
        <v>335</v>
      </c>
      <c r="D493" s="18" t="n">
        <v>165</v>
      </c>
      <c r="E493" s="18" t="n">
        <v>0</v>
      </c>
      <c r="F493" s="18" t="n">
        <v>165</v>
      </c>
      <c r="G493" s="19" t="str">
        <f aca="false">IF(E493&lt;&gt;0,ROUND(F493/E493,3),"")</f>
        <v/>
      </c>
      <c r="H493" s="19" t="n">
        <f aca="false">IF(C493&lt;&gt;0,ROUND(F493/C493,3),"")</f>
        <v>0.493</v>
      </c>
      <c r="I493" s="45" t="n">
        <f aca="false">LEN(A493)</f>
        <v>7</v>
      </c>
      <c r="J493" s="45" t="str">
        <f aca="false">IF(D493+E493+F493=0,"否","是")</f>
        <v>是</v>
      </c>
      <c r="L493" s="46"/>
    </row>
    <row r="494" s="2" customFormat="true" ht="14.1" hidden="false" customHeight="true" outlineLevel="0" collapsed="false">
      <c r="A494" s="47" t="n">
        <v>21308</v>
      </c>
      <c r="B494" s="65" t="s">
        <v>506</v>
      </c>
      <c r="C494" s="52" t="n">
        <f aca="false">SUM(C495:C498)</f>
        <v>1670</v>
      </c>
      <c r="D494" s="52" t="n">
        <f aca="false">SUM(D495:D498)</f>
        <v>1668</v>
      </c>
      <c r="E494" s="52" t="n">
        <f aca="false">SUM(E495:E498)</f>
        <v>1010</v>
      </c>
      <c r="F494" s="52" t="n">
        <f aca="false">SUM(F495:F498)</f>
        <v>1211</v>
      </c>
      <c r="G494" s="14" t="n">
        <f aca="false">IF(E494&lt;&gt;0,ROUND(F494/E494,3),"")</f>
        <v>1.199</v>
      </c>
      <c r="H494" s="14" t="n">
        <f aca="false">IF(C494&lt;&gt;0,ROUND(F494/C494,3),"")</f>
        <v>0.725</v>
      </c>
      <c r="I494" s="45" t="n">
        <f aca="false">LEN(A494)</f>
        <v>5</v>
      </c>
      <c r="J494" s="45" t="str">
        <f aca="false">IF(D494+E494+F494=0,"否","是")</f>
        <v>是</v>
      </c>
      <c r="L494" s="46"/>
    </row>
    <row r="495" s="2" customFormat="true" ht="14.1" hidden="true" customHeight="true" outlineLevel="0" collapsed="false">
      <c r="A495" s="66" t="n">
        <v>2130801</v>
      </c>
      <c r="B495" s="77" t="s">
        <v>507</v>
      </c>
      <c r="C495" s="18" t="n">
        <v>0</v>
      </c>
      <c r="D495" s="18" t="n">
        <v>0</v>
      </c>
      <c r="E495" s="18" t="n">
        <v>0</v>
      </c>
      <c r="F495" s="18" t="n">
        <v>0</v>
      </c>
      <c r="G495" s="19" t="str">
        <f aca="false">IF(E495&lt;&gt;0,ROUND(F495/E495,3),"")</f>
        <v/>
      </c>
      <c r="H495" s="14" t="str">
        <f aca="false">IF(C495&lt;&gt;0,ROUND(F495/C495,3),"")</f>
        <v/>
      </c>
      <c r="I495" s="45" t="n">
        <f aca="false">LEN(A495)</f>
        <v>7</v>
      </c>
      <c r="J495" s="45" t="str">
        <f aca="false">IF(D495+E495+F495=0,"否","是")</f>
        <v>否</v>
      </c>
      <c r="L495" s="46"/>
    </row>
    <row r="496" s="2" customFormat="true" ht="14.1" hidden="false" customHeight="true" outlineLevel="0" collapsed="false">
      <c r="A496" s="66" t="n">
        <v>2130803</v>
      </c>
      <c r="B496" s="67" t="s">
        <v>508</v>
      </c>
      <c r="C496" s="18" t="n">
        <v>531</v>
      </c>
      <c r="D496" s="18" t="n">
        <v>898</v>
      </c>
      <c r="E496" s="18" t="n">
        <v>202</v>
      </c>
      <c r="F496" s="18" t="n">
        <v>202</v>
      </c>
      <c r="G496" s="19" t="n">
        <f aca="false">IF(E496&lt;&gt;0,ROUND(F496/E496,3),"")</f>
        <v>1</v>
      </c>
      <c r="H496" s="19" t="n">
        <f aca="false">IF(C496&lt;&gt;0,ROUND(F496/C496,3),"")</f>
        <v>0.38</v>
      </c>
      <c r="I496" s="45" t="n">
        <f aca="false">LEN(A496)</f>
        <v>7</v>
      </c>
      <c r="J496" s="45" t="str">
        <f aca="false">IF(D496+E496+F496=0,"否","是")</f>
        <v>是</v>
      </c>
      <c r="L496" s="46"/>
    </row>
    <row r="497" s="2" customFormat="true" ht="14.1" hidden="false" customHeight="true" outlineLevel="0" collapsed="false">
      <c r="A497" s="66" t="n">
        <v>2130804</v>
      </c>
      <c r="B497" s="67" t="s">
        <v>509</v>
      </c>
      <c r="C497" s="18" t="n">
        <v>1104</v>
      </c>
      <c r="D497" s="18" t="n">
        <v>643</v>
      </c>
      <c r="E497" s="18" t="n">
        <v>677</v>
      </c>
      <c r="F497" s="18" t="n">
        <v>877</v>
      </c>
      <c r="G497" s="19" t="n">
        <f aca="false">IF(E497&lt;&gt;0,ROUND(F497/E497,3),"")</f>
        <v>1.295</v>
      </c>
      <c r="H497" s="19" t="n">
        <f aca="false">IF(C497&lt;&gt;0,ROUND(F497/C497,3),"")</f>
        <v>0.794</v>
      </c>
      <c r="I497" s="45" t="n">
        <f aca="false">LEN(A497)</f>
        <v>7</v>
      </c>
      <c r="J497" s="45" t="str">
        <f aca="false">IF(D497+E497+F497=0,"否","是")</f>
        <v>是</v>
      </c>
      <c r="L497" s="46"/>
    </row>
    <row r="498" s="2" customFormat="true" ht="14.1" hidden="false" customHeight="true" outlineLevel="0" collapsed="false">
      <c r="A498" s="66" t="n">
        <v>2130899</v>
      </c>
      <c r="B498" s="67" t="s">
        <v>510</v>
      </c>
      <c r="C498" s="18" t="n">
        <v>35</v>
      </c>
      <c r="D498" s="18" t="n">
        <v>127</v>
      </c>
      <c r="E498" s="18" t="n">
        <v>131</v>
      </c>
      <c r="F498" s="18" t="n">
        <v>132</v>
      </c>
      <c r="G498" s="19" t="n">
        <f aca="false">IF(E498&lt;&gt;0,ROUND(F498/E498,3),"")</f>
        <v>1.008</v>
      </c>
      <c r="H498" s="19" t="n">
        <f aca="false">IF(C498&lt;&gt;0,ROUND(F498/C498,3),"")</f>
        <v>3.771</v>
      </c>
      <c r="I498" s="45" t="n">
        <f aca="false">LEN(A498)</f>
        <v>7</v>
      </c>
      <c r="J498" s="45" t="str">
        <f aca="false">IF(D498+E498+F498=0,"否","是")</f>
        <v>是</v>
      </c>
      <c r="L498" s="46"/>
    </row>
    <row r="499" s="2" customFormat="true" ht="14.1" hidden="false" customHeight="true" outlineLevel="0" collapsed="false">
      <c r="A499" s="70" t="n">
        <v>21399</v>
      </c>
      <c r="B499" s="65" t="s">
        <v>511</v>
      </c>
      <c r="C499" s="52" t="n">
        <f aca="false">SUM(C500)</f>
        <v>0</v>
      </c>
      <c r="D499" s="52" t="n">
        <f aca="false">SUM(D500)</f>
        <v>23</v>
      </c>
      <c r="E499" s="52" t="n">
        <f aca="false">SUM(E500)</f>
        <v>13</v>
      </c>
      <c r="F499" s="52" t="n">
        <f aca="false">SUM(F500)</f>
        <v>24</v>
      </c>
      <c r="G499" s="14" t="n">
        <f aca="false">IF(E499&lt;&gt;0,ROUND(F499/E499,3),"")</f>
        <v>1.846</v>
      </c>
      <c r="H499" s="14" t="str">
        <f aca="false">IF(C499&lt;&gt;0,ROUND(F499/C499,3),"")</f>
        <v/>
      </c>
      <c r="I499" s="45" t="n">
        <f aca="false">LEN(A499)</f>
        <v>5</v>
      </c>
      <c r="J499" s="45" t="str">
        <f aca="false">IF(D499+E499+F499=0,"否","是")</f>
        <v>是</v>
      </c>
      <c r="L499" s="46"/>
    </row>
    <row r="500" s="2" customFormat="true" ht="14.1" hidden="false" customHeight="true" outlineLevel="0" collapsed="false">
      <c r="A500" s="66" t="n">
        <v>2139999</v>
      </c>
      <c r="B500" s="67" t="s">
        <v>512</v>
      </c>
      <c r="C500" s="18"/>
      <c r="D500" s="18" t="n">
        <v>23</v>
      </c>
      <c r="E500" s="18" t="n">
        <v>13</v>
      </c>
      <c r="F500" s="18" t="n">
        <v>24</v>
      </c>
      <c r="G500" s="19" t="n">
        <f aca="false">IF(E500&lt;&gt;0,ROUND(F500/E500,3),"")</f>
        <v>1.846</v>
      </c>
      <c r="H500" s="19" t="str">
        <f aca="false">IF(C500&lt;&gt;0,ROUND(F500/C500,3),"")</f>
        <v/>
      </c>
      <c r="I500" s="45" t="n">
        <f aca="false">LEN(A500)</f>
        <v>7</v>
      </c>
      <c r="J500" s="45" t="str">
        <f aca="false">IF(D500+E500+F500=0,"否","是")</f>
        <v>是</v>
      </c>
      <c r="L500" s="46"/>
    </row>
    <row r="501" s="2" customFormat="true" ht="14.1" hidden="false" customHeight="true" outlineLevel="0" collapsed="false">
      <c r="A501" s="47" t="n">
        <v>214</v>
      </c>
      <c r="B501" s="64" t="s">
        <v>77</v>
      </c>
      <c r="C501" s="52" t="n">
        <f aca="false">SUM(C502,C511,C513,C516)</f>
        <v>5910</v>
      </c>
      <c r="D501" s="52" t="n">
        <f aca="false">SUM(D502,D511,D513,D516)</f>
        <v>13404</v>
      </c>
      <c r="E501" s="52" t="n">
        <f aca="false">SUM(E502,E511,E513,E516)</f>
        <v>5211</v>
      </c>
      <c r="F501" s="52" t="n">
        <f aca="false">SUM(F502,F511,F513,F516)</f>
        <v>5194</v>
      </c>
      <c r="G501" s="14" t="n">
        <f aca="false">IF(E501&lt;&gt;0,ROUND(F501/E501,3),"")</f>
        <v>0.997</v>
      </c>
      <c r="H501" s="14" t="n">
        <f aca="false">IF(C501&lt;&gt;0,ROUND(F501/C501,3),"")</f>
        <v>0.879</v>
      </c>
      <c r="I501" s="45" t="n">
        <f aca="false">LEN(A501)</f>
        <v>3</v>
      </c>
      <c r="J501" s="45" t="str">
        <f aca="false">IF(D501+E501+F501=0,"否","是")</f>
        <v>是</v>
      </c>
      <c r="L501" s="46"/>
    </row>
    <row r="502" s="2" customFormat="true" ht="14.1" hidden="false" customHeight="true" outlineLevel="0" collapsed="false">
      <c r="A502" s="47" t="n">
        <v>21401</v>
      </c>
      <c r="B502" s="65" t="s">
        <v>513</v>
      </c>
      <c r="C502" s="52" t="n">
        <f aca="false">SUM(C503:C510)</f>
        <v>4259</v>
      </c>
      <c r="D502" s="52" t="n">
        <f aca="false">SUM(D503:D510)</f>
        <v>5693</v>
      </c>
      <c r="E502" s="52" t="n">
        <f aca="false">SUM(E503:E510)</f>
        <v>2686</v>
      </c>
      <c r="F502" s="52" t="n">
        <f aca="false">SUM(F503:F510)</f>
        <v>2669</v>
      </c>
      <c r="G502" s="14" t="n">
        <f aca="false">IF(E502&lt;&gt;0,ROUND(F502/E502,3),"")</f>
        <v>0.994</v>
      </c>
      <c r="H502" s="14" t="n">
        <f aca="false">IF(C502&lt;&gt;0,ROUND(F502/C502,3),"")</f>
        <v>0.627</v>
      </c>
      <c r="I502" s="45" t="n">
        <f aca="false">LEN(A502)</f>
        <v>5</v>
      </c>
      <c r="J502" s="45" t="str">
        <f aca="false">IF(D502+E502+F502=0,"否","是")</f>
        <v>是</v>
      </c>
      <c r="L502" s="46"/>
    </row>
    <row r="503" s="2" customFormat="true" ht="14.1" hidden="false" customHeight="true" outlineLevel="0" collapsed="false">
      <c r="A503" s="66" t="n">
        <v>2140101</v>
      </c>
      <c r="B503" s="67" t="s">
        <v>99</v>
      </c>
      <c r="C503" s="18" t="n">
        <v>454</v>
      </c>
      <c r="D503" s="18" t="n">
        <v>330</v>
      </c>
      <c r="E503" s="18" t="n">
        <v>392</v>
      </c>
      <c r="F503" s="18" t="n">
        <v>328</v>
      </c>
      <c r="G503" s="19" t="n">
        <f aca="false">IF(E503&lt;&gt;0,ROUND(F503/E503,3),"")</f>
        <v>0.837</v>
      </c>
      <c r="H503" s="19" t="n">
        <f aca="false">IF(C503&lt;&gt;0,ROUND(F503/C503,3),"")</f>
        <v>0.722</v>
      </c>
      <c r="I503" s="45" t="n">
        <f aca="false">LEN(A503)</f>
        <v>7</v>
      </c>
      <c r="J503" s="45" t="str">
        <f aca="false">IF(D503+E503+F503=0,"否","是")</f>
        <v>是</v>
      </c>
      <c r="L503" s="46"/>
    </row>
    <row r="504" s="2" customFormat="true" ht="14.1" hidden="true" customHeight="true" outlineLevel="0" collapsed="false">
      <c r="A504" s="66" t="n">
        <v>2140103</v>
      </c>
      <c r="B504" s="67" t="s">
        <v>101</v>
      </c>
      <c r="C504" s="18" t="n">
        <v>0</v>
      </c>
      <c r="D504" s="18" t="n">
        <v>0</v>
      </c>
      <c r="E504" s="18" t="n">
        <v>0</v>
      </c>
      <c r="F504" s="18" t="n">
        <v>0</v>
      </c>
      <c r="G504" s="19" t="str">
        <f aca="false">IF(E504&lt;&gt;0,ROUND(F504/E504,3),"")</f>
        <v/>
      </c>
      <c r="H504" s="14" t="str">
        <f aca="false">IF(C504&lt;&gt;0,ROUND(F504/C504,3),"")</f>
        <v/>
      </c>
      <c r="I504" s="45" t="n">
        <f aca="false">LEN(A504)</f>
        <v>7</v>
      </c>
      <c r="J504" s="45" t="str">
        <f aca="false">IF(D504+E504+F504=0,"否","是")</f>
        <v>否</v>
      </c>
      <c r="L504" s="46"/>
    </row>
    <row r="505" s="2" customFormat="true" ht="14.1" hidden="false" customHeight="true" outlineLevel="0" collapsed="false">
      <c r="A505" s="66" t="n">
        <v>2140104</v>
      </c>
      <c r="B505" s="67" t="s">
        <v>514</v>
      </c>
      <c r="C505" s="18" t="n">
        <v>487</v>
      </c>
      <c r="D505" s="18" t="n">
        <v>1</v>
      </c>
      <c r="E505" s="18" t="n">
        <v>22</v>
      </c>
      <c r="F505" s="18" t="n">
        <v>22</v>
      </c>
      <c r="G505" s="19" t="n">
        <f aca="false">IF(E505&lt;&gt;0,ROUND(F505/E505,3),"")</f>
        <v>1</v>
      </c>
      <c r="H505" s="19" t="n">
        <f aca="false">IF(C505&lt;&gt;0,ROUND(F505/C505,3),"")</f>
        <v>0.045</v>
      </c>
      <c r="I505" s="45" t="n">
        <f aca="false">LEN(A505)</f>
        <v>7</v>
      </c>
      <c r="J505" s="45" t="str">
        <f aca="false">IF(D505+E505+F505=0,"否","是")</f>
        <v>是</v>
      </c>
      <c r="L505" s="46"/>
    </row>
    <row r="506" s="2" customFormat="true" ht="14.1" hidden="false" customHeight="true" outlineLevel="0" collapsed="false">
      <c r="A506" s="66" t="n">
        <v>2140106</v>
      </c>
      <c r="B506" s="67" t="s">
        <v>515</v>
      </c>
      <c r="C506" s="18" t="n">
        <v>2616</v>
      </c>
      <c r="D506" s="18" t="n">
        <v>4715</v>
      </c>
      <c r="E506" s="18" t="n">
        <v>1663</v>
      </c>
      <c r="F506" s="18" t="n">
        <v>1744</v>
      </c>
      <c r="G506" s="19" t="n">
        <f aca="false">IF(E506&lt;&gt;0,ROUND(F506/E506,3),"")</f>
        <v>1.049</v>
      </c>
      <c r="H506" s="19" t="n">
        <f aca="false">IF(C506&lt;&gt;0,ROUND(F506/C506,3),"")</f>
        <v>0.667</v>
      </c>
      <c r="I506" s="45" t="n">
        <f aca="false">LEN(A506)</f>
        <v>7</v>
      </c>
      <c r="J506" s="45" t="str">
        <f aca="false">IF(D506+E506+F506=0,"否","是")</f>
        <v>是</v>
      </c>
      <c r="L506" s="46"/>
    </row>
    <row r="507" s="2" customFormat="true" ht="14.1" hidden="false" customHeight="true" outlineLevel="0" collapsed="false">
      <c r="A507" s="66" t="n">
        <v>2140112</v>
      </c>
      <c r="B507" s="67" t="s">
        <v>516</v>
      </c>
      <c r="C507" s="18" t="n">
        <v>351</v>
      </c>
      <c r="D507" s="18" t="n">
        <v>291</v>
      </c>
      <c r="E507" s="18" t="n">
        <v>284</v>
      </c>
      <c r="F507" s="18" t="n">
        <v>265</v>
      </c>
      <c r="G507" s="19" t="n">
        <f aca="false">IF(E507&lt;&gt;0,ROUND(F507/E507,3),"")</f>
        <v>0.933</v>
      </c>
      <c r="H507" s="19" t="n">
        <f aca="false">IF(C507&lt;&gt;0,ROUND(F507/C507,3),"")</f>
        <v>0.755</v>
      </c>
      <c r="I507" s="45" t="n">
        <f aca="false">LEN(A507)</f>
        <v>7</v>
      </c>
      <c r="J507" s="45" t="str">
        <f aca="false">IF(D507+E507+F507=0,"否","是")</f>
        <v>是</v>
      </c>
      <c r="L507" s="46"/>
    </row>
    <row r="508" s="2" customFormat="true" ht="14.1" hidden="false" customHeight="true" outlineLevel="0" collapsed="false">
      <c r="A508" s="66" t="n">
        <v>2140123</v>
      </c>
      <c r="B508" s="75" t="s">
        <v>517</v>
      </c>
      <c r="C508" s="18" t="n">
        <v>5</v>
      </c>
      <c r="D508" s="18" t="n">
        <v>2</v>
      </c>
      <c r="E508" s="18" t="n">
        <v>2</v>
      </c>
      <c r="F508" s="18" t="n">
        <v>2</v>
      </c>
      <c r="G508" s="19" t="n">
        <f aca="false">IF(E508&lt;&gt;0,ROUND(F508/E508,3),"")</f>
        <v>1</v>
      </c>
      <c r="H508" s="19" t="n">
        <f aca="false">IF(C508&lt;&gt;0,ROUND(F508/C508,3),"")</f>
        <v>0.4</v>
      </c>
      <c r="I508" s="45" t="n">
        <f aca="false">LEN(A508)</f>
        <v>7</v>
      </c>
      <c r="J508" s="45" t="str">
        <f aca="false">IF(D508+E508+F508=0,"否","是")</f>
        <v>是</v>
      </c>
      <c r="L508" s="46"/>
    </row>
    <row r="509" s="2" customFormat="true" ht="14.1" hidden="true" customHeight="true" outlineLevel="0" collapsed="false">
      <c r="A509" s="66" t="n">
        <v>2140131</v>
      </c>
      <c r="B509" s="67" t="s">
        <v>518</v>
      </c>
      <c r="C509" s="18" t="n">
        <v>0</v>
      </c>
      <c r="D509" s="18" t="n">
        <v>0</v>
      </c>
      <c r="E509" s="18" t="n">
        <v>0</v>
      </c>
      <c r="F509" s="18" t="n">
        <v>0</v>
      </c>
      <c r="G509" s="19" t="str">
        <f aca="false">IF(E509&lt;&gt;0,ROUND(F509/E509,3),"")</f>
        <v/>
      </c>
      <c r="H509" s="14" t="str">
        <f aca="false">IF(C509&lt;&gt;0,ROUND(F509/C509,3),"")</f>
        <v/>
      </c>
      <c r="I509" s="45" t="n">
        <f aca="false">LEN(A509)</f>
        <v>7</v>
      </c>
      <c r="J509" s="45" t="str">
        <f aca="false">IF(D509+E509+F509=0,"否","是")</f>
        <v>否</v>
      </c>
      <c r="L509" s="46"/>
    </row>
    <row r="510" s="2" customFormat="true" ht="14.1" hidden="false" customHeight="true" outlineLevel="0" collapsed="false">
      <c r="A510" s="66" t="n">
        <v>2140199</v>
      </c>
      <c r="B510" s="67" t="s">
        <v>519</v>
      </c>
      <c r="C510" s="18" t="n">
        <v>346</v>
      </c>
      <c r="D510" s="18" t="n">
        <v>354</v>
      </c>
      <c r="E510" s="18" t="n">
        <v>323</v>
      </c>
      <c r="F510" s="18" t="n">
        <v>308</v>
      </c>
      <c r="G510" s="19" t="n">
        <f aca="false">IF(E510&lt;&gt;0,ROUND(F510/E510,3),"")</f>
        <v>0.954</v>
      </c>
      <c r="H510" s="19" t="n">
        <f aca="false">IF(C510&lt;&gt;0,ROUND(F510/C510,3),"")</f>
        <v>0.89</v>
      </c>
      <c r="I510" s="45" t="n">
        <f aca="false">LEN(A510)</f>
        <v>7</v>
      </c>
      <c r="J510" s="45" t="str">
        <f aca="false">IF(D510+E510+F510=0,"否","是")</f>
        <v>是</v>
      </c>
      <c r="L510" s="46"/>
    </row>
    <row r="511" s="2" customFormat="true" ht="14.1" hidden="true" customHeight="true" outlineLevel="0" collapsed="false">
      <c r="A511" s="47" t="n">
        <v>21402</v>
      </c>
      <c r="B511" s="65" t="s">
        <v>520</v>
      </c>
      <c r="C511" s="52" t="n">
        <f aca="false">SUM(C512)</f>
        <v>0</v>
      </c>
      <c r="D511" s="18" t="n">
        <f aca="false">SUM(D512)</f>
        <v>0</v>
      </c>
      <c r="E511" s="18" t="n">
        <f aca="false">SUM(E512)</f>
        <v>0</v>
      </c>
      <c r="F511" s="18" t="n">
        <f aca="false">SUM(F512)</f>
        <v>0</v>
      </c>
      <c r="G511" s="14" t="str">
        <f aca="false">IF(E511&lt;&gt;0,ROUND(F511/E511,3),"")</f>
        <v/>
      </c>
      <c r="H511" s="14" t="str">
        <f aca="false">IF(C511&lt;&gt;0,ROUND(F511/C511,3),"")</f>
        <v/>
      </c>
      <c r="I511" s="45" t="n">
        <f aca="false">LEN(A511)</f>
        <v>5</v>
      </c>
      <c r="J511" s="45" t="str">
        <f aca="false">IF(D511+E511+F511=0,"否","是")</f>
        <v>否</v>
      </c>
      <c r="L511" s="46"/>
    </row>
    <row r="512" s="2" customFormat="true" ht="14.1" hidden="true" customHeight="true" outlineLevel="0" collapsed="false">
      <c r="A512" s="66" t="n">
        <v>2140204</v>
      </c>
      <c r="B512" s="67" t="s">
        <v>521</v>
      </c>
      <c r="C512" s="18" t="n">
        <v>0</v>
      </c>
      <c r="D512" s="18" t="n">
        <v>0</v>
      </c>
      <c r="E512" s="18" t="n">
        <v>0</v>
      </c>
      <c r="F512" s="18" t="n">
        <v>0</v>
      </c>
      <c r="G512" s="19" t="str">
        <f aca="false">IF(E512&lt;&gt;0,ROUND(F512/E512,3),"")</f>
        <v/>
      </c>
      <c r="H512" s="14" t="str">
        <f aca="false">IF(C512&lt;&gt;0,ROUND(F512/C512,3),"")</f>
        <v/>
      </c>
      <c r="I512" s="45" t="n">
        <f aca="false">LEN(A512)</f>
        <v>7</v>
      </c>
      <c r="J512" s="45" t="str">
        <f aca="false">IF(D512+E512+F512=0,"否","是")</f>
        <v>否</v>
      </c>
      <c r="L512" s="46"/>
    </row>
    <row r="513" s="2" customFormat="true" ht="14.1" hidden="false" customHeight="true" outlineLevel="0" collapsed="false">
      <c r="A513" s="47" t="n">
        <v>21406</v>
      </c>
      <c r="B513" s="65" t="s">
        <v>522</v>
      </c>
      <c r="C513" s="52" t="n">
        <f aca="false">SUM(C514:C515)</f>
        <v>1550</v>
      </c>
      <c r="D513" s="52" t="n">
        <f aca="false">SUM(D514:D515)</f>
        <v>7711</v>
      </c>
      <c r="E513" s="52" t="n">
        <f aca="false">SUM(E514:E515)</f>
        <v>2525</v>
      </c>
      <c r="F513" s="52" t="n">
        <f aca="false">SUM(F514:F515)</f>
        <v>2525</v>
      </c>
      <c r="G513" s="14" t="n">
        <f aca="false">IF(E513&lt;&gt;0,ROUND(F513/E513,3),"")</f>
        <v>1</v>
      </c>
      <c r="H513" s="14" t="n">
        <f aca="false">IF(C513&lt;&gt;0,ROUND(F513/C513,3),"")</f>
        <v>1.629</v>
      </c>
      <c r="I513" s="45" t="n">
        <f aca="false">LEN(A513)</f>
        <v>5</v>
      </c>
      <c r="J513" s="45" t="str">
        <f aca="false">IF(D513+E513+F513=0,"否","是")</f>
        <v>是</v>
      </c>
      <c r="L513" s="46"/>
    </row>
    <row r="514" s="2" customFormat="true" ht="25" hidden="true" customHeight="true" outlineLevel="0" collapsed="false">
      <c r="A514" s="79" t="n">
        <v>2140601</v>
      </c>
      <c r="B514" s="50" t="s">
        <v>523</v>
      </c>
      <c r="C514" s="18" t="n">
        <v>15</v>
      </c>
      <c r="D514" s="18" t="n">
        <v>0</v>
      </c>
      <c r="E514" s="18" t="n">
        <v>0</v>
      </c>
      <c r="F514" s="18" t="n">
        <v>0</v>
      </c>
      <c r="G514" s="19" t="str">
        <f aca="false">IF(E514&lt;&gt;0,ROUND(F514/E514,3),"")</f>
        <v/>
      </c>
      <c r="H514" s="14" t="n">
        <f aca="false">IF(C514&lt;&gt;0,ROUND(F514/C514,3),"")</f>
        <v>0</v>
      </c>
      <c r="I514" s="45" t="n">
        <f aca="false">LEN(A514)</f>
        <v>7</v>
      </c>
      <c r="J514" s="45" t="str">
        <f aca="false">IF(D514+E514+F514=0,"否","是")</f>
        <v>否</v>
      </c>
      <c r="L514" s="46"/>
    </row>
    <row r="515" s="2" customFormat="true" ht="25" hidden="false" customHeight="true" outlineLevel="0" collapsed="false">
      <c r="A515" s="66" t="n">
        <v>2140602</v>
      </c>
      <c r="B515" s="67" t="s">
        <v>524</v>
      </c>
      <c r="C515" s="18" t="n">
        <v>1535</v>
      </c>
      <c r="D515" s="18" t="n">
        <v>7711</v>
      </c>
      <c r="E515" s="18" t="n">
        <v>2525</v>
      </c>
      <c r="F515" s="18" t="n">
        <v>2525</v>
      </c>
      <c r="G515" s="19" t="n">
        <f aca="false">IF(E515&lt;&gt;0,ROUND(F515/E515,3),"")</f>
        <v>1</v>
      </c>
      <c r="H515" s="19" t="n">
        <f aca="false">IF(C515&lt;&gt;0,ROUND(F515/C515,3),"")</f>
        <v>1.645</v>
      </c>
      <c r="I515" s="45" t="n">
        <f aca="false">LEN(A515)</f>
        <v>7</v>
      </c>
      <c r="J515" s="45" t="str">
        <f aca="false">IF(D515+E515+F515=0,"否","是")</f>
        <v>是</v>
      </c>
      <c r="L515" s="46"/>
    </row>
    <row r="516" s="2" customFormat="true" ht="14.1" hidden="true" customHeight="true" outlineLevel="0" collapsed="false">
      <c r="A516" s="47" t="n">
        <v>21499</v>
      </c>
      <c r="B516" s="65" t="s">
        <v>525</v>
      </c>
      <c r="C516" s="69" t="n">
        <f aca="false">C517</f>
        <v>101</v>
      </c>
      <c r="D516" s="18" t="n">
        <f aca="false">D517</f>
        <v>0</v>
      </c>
      <c r="E516" s="18" t="n">
        <f aca="false">E517</f>
        <v>0</v>
      </c>
      <c r="F516" s="18" t="n">
        <f aca="false">F517</f>
        <v>0</v>
      </c>
      <c r="G516" s="14" t="str">
        <f aca="false">IF(E516&lt;&gt;0,ROUND(F516/E516,3),"")</f>
        <v/>
      </c>
      <c r="H516" s="14" t="n">
        <f aca="false">IF(C516&lt;&gt;0,ROUND(F516/C516,3),"")</f>
        <v>0</v>
      </c>
      <c r="I516" s="45" t="n">
        <f aca="false">LEN(A516)</f>
        <v>5</v>
      </c>
      <c r="J516" s="45" t="str">
        <f aca="false">IF(D516+E516+F516=0,"否","是")</f>
        <v>否</v>
      </c>
      <c r="L516" s="46"/>
    </row>
    <row r="517" s="2" customFormat="true" ht="14.1" hidden="true" customHeight="true" outlineLevel="0" collapsed="false">
      <c r="A517" s="66" t="n">
        <v>2149901</v>
      </c>
      <c r="B517" s="67" t="s">
        <v>526</v>
      </c>
      <c r="C517" s="18" t="n">
        <v>101</v>
      </c>
      <c r="D517" s="18" t="n">
        <v>0</v>
      </c>
      <c r="E517" s="18" t="n">
        <v>0</v>
      </c>
      <c r="F517" s="18" t="n">
        <v>0</v>
      </c>
      <c r="G517" s="19" t="str">
        <f aca="false">IF(E517&lt;&gt;0,ROUND(F517/E517,3),"")</f>
        <v/>
      </c>
      <c r="H517" s="14" t="n">
        <f aca="false">IF(C517&lt;&gt;0,ROUND(F517/C517,3),"")</f>
        <v>0</v>
      </c>
      <c r="I517" s="45" t="n">
        <f aca="false">LEN(A517)</f>
        <v>7</v>
      </c>
      <c r="J517" s="45" t="str">
        <f aca="false">IF(D517+E517+F517=0,"否","是")</f>
        <v>否</v>
      </c>
      <c r="L517" s="46"/>
    </row>
    <row r="518" s="2" customFormat="true" ht="14.1" hidden="false" customHeight="true" outlineLevel="0" collapsed="false">
      <c r="A518" s="47" t="n">
        <v>215</v>
      </c>
      <c r="B518" s="64" t="s">
        <v>78</v>
      </c>
      <c r="C518" s="52" t="n">
        <f aca="false">SUM(C519,C521,C524,C527)</f>
        <v>257</v>
      </c>
      <c r="D518" s="52" t="n">
        <f aca="false">SUM(D519,D521,D524,D527)</f>
        <v>42</v>
      </c>
      <c r="E518" s="52" t="n">
        <f aca="false">SUM(E519,E521,E524,E527)</f>
        <v>603</v>
      </c>
      <c r="F518" s="52" t="n">
        <f aca="false">SUM(F519,F521,F524,F527)</f>
        <v>603</v>
      </c>
      <c r="G518" s="14" t="n">
        <f aca="false">IF(E518&lt;&gt;0,ROUND(F518/E518,3),"")</f>
        <v>1</v>
      </c>
      <c r="H518" s="14" t="n">
        <f aca="false">IF(C518&lt;&gt;0,ROUND(F518/C518,3),"")</f>
        <v>2.346</v>
      </c>
      <c r="I518" s="45" t="n">
        <f aca="false">LEN(A518)</f>
        <v>3</v>
      </c>
      <c r="J518" s="45" t="str">
        <f aca="false">IF(D518+E518+F518=0,"否","是")</f>
        <v>是</v>
      </c>
      <c r="L518" s="46"/>
    </row>
    <row r="519" s="2" customFormat="true" ht="14.1" hidden="true" customHeight="true" outlineLevel="0" collapsed="false">
      <c r="A519" s="47" t="n">
        <v>21501</v>
      </c>
      <c r="B519" s="65" t="s">
        <v>527</v>
      </c>
      <c r="C519" s="52" t="n">
        <f aca="false">SUM(C520)</f>
        <v>0</v>
      </c>
      <c r="D519" s="18" t="n">
        <f aca="false">SUM(D520)</f>
        <v>0</v>
      </c>
      <c r="E519" s="18" t="n">
        <f aca="false">SUM(E520)</f>
        <v>0</v>
      </c>
      <c r="F519" s="18" t="n">
        <f aca="false">SUM(F520)</f>
        <v>0</v>
      </c>
      <c r="G519" s="14" t="str">
        <f aca="false">IF(E519&lt;&gt;0,ROUND(F519/E519,3),"")</f>
        <v/>
      </c>
      <c r="H519" s="14" t="str">
        <f aca="false">IF(C519&lt;&gt;0,ROUND(F519/C519,3),"")</f>
        <v/>
      </c>
      <c r="I519" s="45" t="n">
        <f aca="false">LEN(A519)</f>
        <v>5</v>
      </c>
      <c r="J519" s="45" t="str">
        <f aca="false">IF(D519+E519+F519=0,"否","是")</f>
        <v>否</v>
      </c>
      <c r="L519" s="46"/>
    </row>
    <row r="520" s="2" customFormat="true" ht="14.1" hidden="true" customHeight="true" outlineLevel="0" collapsed="false">
      <c r="A520" s="66" t="n">
        <v>2150101</v>
      </c>
      <c r="B520" s="67" t="s">
        <v>99</v>
      </c>
      <c r="C520" s="18" t="n">
        <v>0</v>
      </c>
      <c r="D520" s="18" t="n">
        <v>0</v>
      </c>
      <c r="E520" s="18" t="n">
        <v>0</v>
      </c>
      <c r="F520" s="18" t="n">
        <v>0</v>
      </c>
      <c r="G520" s="19" t="str">
        <f aca="false">IF(E520&lt;&gt;0,ROUND(F520/E520,3),"")</f>
        <v/>
      </c>
      <c r="H520" s="14" t="str">
        <f aca="false">IF(C520&lt;&gt;0,ROUND(F520/C520,3),"")</f>
        <v/>
      </c>
      <c r="I520" s="45" t="n">
        <f aca="false">LEN(A520)</f>
        <v>7</v>
      </c>
      <c r="J520" s="45" t="str">
        <f aca="false">IF(D520+E520+F520=0,"否","是")</f>
        <v>否</v>
      </c>
      <c r="L520" s="46"/>
    </row>
    <row r="521" s="2" customFormat="true" ht="14.1" hidden="false" customHeight="true" outlineLevel="0" collapsed="false">
      <c r="A521" s="47" t="n">
        <v>21505</v>
      </c>
      <c r="B521" s="65" t="s">
        <v>528</v>
      </c>
      <c r="C521" s="69" t="n">
        <f aca="false">SUM(C522:C523)</f>
        <v>57</v>
      </c>
      <c r="D521" s="69" t="n">
        <f aca="false">SUM(D522:D523)</f>
        <v>0</v>
      </c>
      <c r="E521" s="69" t="n">
        <f aca="false">SUM(E522:E523)</f>
        <v>325</v>
      </c>
      <c r="F521" s="69" t="n">
        <f aca="false">SUM(F522:F523)</f>
        <v>325</v>
      </c>
      <c r="G521" s="14" t="n">
        <f aca="false">IF(E521&lt;&gt;0,ROUND(F521/E521,3),"")</f>
        <v>1</v>
      </c>
      <c r="H521" s="14" t="n">
        <f aca="false">IF(C521&lt;&gt;0,ROUND(F521/C521,3),"")</f>
        <v>5.702</v>
      </c>
      <c r="I521" s="45" t="n">
        <f aca="false">LEN(A521)</f>
        <v>5</v>
      </c>
      <c r="J521" s="45" t="str">
        <f aca="false">IF(D521+E521+F521=0,"否","是")</f>
        <v>是</v>
      </c>
      <c r="L521" s="46"/>
    </row>
    <row r="522" s="2" customFormat="true" ht="14.1" hidden="true" customHeight="true" outlineLevel="0" collapsed="false">
      <c r="A522" s="66" t="n">
        <v>2150507</v>
      </c>
      <c r="B522" s="67" t="s">
        <v>529</v>
      </c>
      <c r="C522" s="18" t="n">
        <v>0</v>
      </c>
      <c r="D522" s="18" t="n">
        <v>0</v>
      </c>
      <c r="E522" s="18" t="n">
        <v>0</v>
      </c>
      <c r="F522" s="18" t="n">
        <v>0</v>
      </c>
      <c r="G522" s="19" t="str">
        <f aca="false">IF(E522&lt;&gt;0,ROUND(F522/E522,3),"")</f>
        <v/>
      </c>
      <c r="H522" s="14" t="str">
        <f aca="false">IF(C522&lt;&gt;0,ROUND(F522/C522,3),"")</f>
        <v/>
      </c>
      <c r="I522" s="45" t="n">
        <f aca="false">LEN(A522)</f>
        <v>7</v>
      </c>
      <c r="J522" s="45" t="str">
        <f aca="false">IF(D522+E522+F522=0,"否","是")</f>
        <v>否</v>
      </c>
      <c r="L522" s="46"/>
    </row>
    <row r="523" s="2" customFormat="true" ht="14.1" hidden="false" customHeight="true" outlineLevel="0" collapsed="false">
      <c r="A523" s="66" t="n">
        <v>2150517</v>
      </c>
      <c r="B523" s="67" t="s">
        <v>530</v>
      </c>
      <c r="C523" s="18" t="n">
        <v>57</v>
      </c>
      <c r="D523" s="18" t="n">
        <v>0</v>
      </c>
      <c r="E523" s="18" t="n">
        <v>325</v>
      </c>
      <c r="F523" s="18" t="n">
        <v>325</v>
      </c>
      <c r="G523" s="19" t="n">
        <f aca="false">IF(E523&lt;&gt;0,ROUND(F523/E523,3),"")</f>
        <v>1</v>
      </c>
      <c r="H523" s="19" t="n">
        <f aca="false">IF(C523&lt;&gt;0,ROUND(F523/C523,3),"")</f>
        <v>5.702</v>
      </c>
      <c r="I523" s="45" t="n">
        <f aca="false">LEN(A523)</f>
        <v>7</v>
      </c>
      <c r="J523" s="45" t="str">
        <f aca="false">IF(D523+E523+F523=0,"否","是")</f>
        <v>是</v>
      </c>
      <c r="L523" s="46"/>
    </row>
    <row r="524" s="2" customFormat="true" ht="14.1" hidden="false" customHeight="true" outlineLevel="0" collapsed="false">
      <c r="A524" s="70" t="n">
        <v>21508</v>
      </c>
      <c r="B524" s="65" t="s">
        <v>531</v>
      </c>
      <c r="C524" s="52" t="n">
        <f aca="false">SUM(C525:C526)</f>
        <v>200</v>
      </c>
      <c r="D524" s="52" t="n">
        <f aca="false">SUM(D525:D526)</f>
        <v>42</v>
      </c>
      <c r="E524" s="52" t="n">
        <f aca="false">SUM(E525:E526)</f>
        <v>278</v>
      </c>
      <c r="F524" s="52" t="n">
        <f aca="false">SUM(F525:F526)</f>
        <v>278</v>
      </c>
      <c r="G524" s="14" t="n">
        <f aca="false">IF(E524&lt;&gt;0,ROUND(F524/E524,3),"")</f>
        <v>1</v>
      </c>
      <c r="H524" s="14" t="n">
        <f aca="false">IF(C524&lt;&gt;0,ROUND(F524/C524,3),"")</f>
        <v>1.39</v>
      </c>
      <c r="I524" s="45" t="n">
        <f aca="false">LEN(A524)</f>
        <v>5</v>
      </c>
      <c r="J524" s="45" t="str">
        <f aca="false">IF(D524+E524+F524=0,"否","是")</f>
        <v>是</v>
      </c>
      <c r="L524" s="46"/>
    </row>
    <row r="525" s="2" customFormat="true" ht="14.1" hidden="false" customHeight="true" outlineLevel="0" collapsed="false">
      <c r="A525" s="71" t="n">
        <v>2150805</v>
      </c>
      <c r="B525" s="67" t="s">
        <v>532</v>
      </c>
      <c r="C525" s="18" t="n">
        <v>200</v>
      </c>
      <c r="D525" s="18" t="n">
        <v>42</v>
      </c>
      <c r="E525" s="18" t="n">
        <v>278</v>
      </c>
      <c r="F525" s="18" t="n">
        <v>278</v>
      </c>
      <c r="G525" s="19" t="n">
        <f aca="false">IF(E525&lt;&gt;0,ROUND(F525/E525,3),"")</f>
        <v>1</v>
      </c>
      <c r="H525" s="19" t="n">
        <f aca="false">IF(C525&lt;&gt;0,ROUND(F525/C525,3),"")</f>
        <v>1.39</v>
      </c>
      <c r="I525" s="45" t="n">
        <f aca="false">LEN(A525)</f>
        <v>7</v>
      </c>
      <c r="J525" s="45" t="str">
        <f aca="false">IF(D525+E525+F525=0,"否","是")</f>
        <v>是</v>
      </c>
      <c r="L525" s="46"/>
    </row>
    <row r="526" s="2" customFormat="true" ht="14.1" hidden="true" customHeight="true" outlineLevel="0" collapsed="false">
      <c r="A526" s="71" t="n">
        <v>2150899</v>
      </c>
      <c r="B526" s="67" t="s">
        <v>533</v>
      </c>
      <c r="C526" s="18" t="n">
        <v>0</v>
      </c>
      <c r="D526" s="18" t="n">
        <v>0</v>
      </c>
      <c r="E526" s="18" t="n">
        <v>0</v>
      </c>
      <c r="F526" s="18" t="n">
        <v>0</v>
      </c>
      <c r="G526" s="19" t="str">
        <f aca="false">IF(E526&lt;&gt;0,ROUND(F526/E526,3),"")</f>
        <v/>
      </c>
      <c r="H526" s="14" t="str">
        <f aca="false">IF(C526&lt;&gt;0,ROUND(F526/C526,3),"")</f>
        <v/>
      </c>
      <c r="I526" s="45" t="n">
        <f aca="false">LEN(A526)</f>
        <v>7</v>
      </c>
      <c r="J526" s="45" t="str">
        <f aca="false">IF(D526+E526+F526=0,"否","是")</f>
        <v>否</v>
      </c>
      <c r="L526" s="46"/>
    </row>
    <row r="527" s="2" customFormat="true" ht="14.1" hidden="true" customHeight="true" outlineLevel="0" collapsed="false">
      <c r="A527" s="70" t="n">
        <v>21599</v>
      </c>
      <c r="B527" s="65" t="s">
        <v>534</v>
      </c>
      <c r="C527" s="52" t="n">
        <f aca="false">SUM(C528:C530)</f>
        <v>0</v>
      </c>
      <c r="D527" s="18" t="n">
        <f aca="false">SUM(D528:D530)</f>
        <v>0</v>
      </c>
      <c r="E527" s="18" t="n">
        <f aca="false">SUM(E528:E530)</f>
        <v>0</v>
      </c>
      <c r="F527" s="18" t="n">
        <f aca="false">SUM(F528:F530)</f>
        <v>0</v>
      </c>
      <c r="G527" s="14" t="str">
        <f aca="false">IF(E527&lt;&gt;0,ROUND(F527/E527,3),"")</f>
        <v/>
      </c>
      <c r="H527" s="14" t="str">
        <f aca="false">IF(C527&lt;&gt;0,ROUND(F527/C527,3),"")</f>
        <v/>
      </c>
      <c r="I527" s="45" t="n">
        <f aca="false">LEN(A527)</f>
        <v>5</v>
      </c>
      <c r="J527" s="45" t="str">
        <f aca="false">IF(D527+E527+F527=0,"否","是")</f>
        <v>否</v>
      </c>
      <c r="L527" s="46"/>
    </row>
    <row r="528" s="2" customFormat="true" ht="14.1" hidden="true" customHeight="true" outlineLevel="0" collapsed="false">
      <c r="A528" s="71" t="n">
        <v>2159904</v>
      </c>
      <c r="B528" s="67" t="s">
        <v>535</v>
      </c>
      <c r="C528" s="18" t="n">
        <v>0</v>
      </c>
      <c r="D528" s="18" t="n">
        <v>0</v>
      </c>
      <c r="E528" s="18" t="n">
        <v>0</v>
      </c>
      <c r="F528" s="18" t="n">
        <v>0</v>
      </c>
      <c r="G528" s="19" t="str">
        <f aca="false">IF(E528&lt;&gt;0,ROUND(F528/E528,3),"")</f>
        <v/>
      </c>
      <c r="H528" s="14" t="str">
        <f aca="false">IF(C528&lt;&gt;0,ROUND(F528/C528,3),"")</f>
        <v/>
      </c>
      <c r="I528" s="45" t="n">
        <f aca="false">LEN(A528)</f>
        <v>7</v>
      </c>
      <c r="J528" s="45" t="str">
        <f aca="false">IF(D528+E528+F528=0,"否","是")</f>
        <v>否</v>
      </c>
      <c r="L528" s="46"/>
    </row>
    <row r="529" s="2" customFormat="true" ht="14.1" hidden="true" customHeight="true" outlineLevel="0" collapsed="false">
      <c r="A529" s="71" t="n">
        <v>2159905</v>
      </c>
      <c r="B529" s="67" t="s">
        <v>536</v>
      </c>
      <c r="C529" s="18" t="n">
        <v>0</v>
      </c>
      <c r="D529" s="18" t="n">
        <v>0</v>
      </c>
      <c r="E529" s="18" t="n">
        <v>0</v>
      </c>
      <c r="F529" s="18" t="n">
        <v>0</v>
      </c>
      <c r="G529" s="19" t="str">
        <f aca="false">IF(E529&lt;&gt;0,ROUND(F529/E529,3),"")</f>
        <v/>
      </c>
      <c r="H529" s="14" t="str">
        <f aca="false">IF(C529&lt;&gt;0,ROUND(F529/C529,3),"")</f>
        <v/>
      </c>
      <c r="I529" s="45" t="n">
        <f aca="false">LEN(A529)</f>
        <v>7</v>
      </c>
      <c r="J529" s="45" t="str">
        <f aca="false">IF(D529+E529+F529=0,"否","是")</f>
        <v>否</v>
      </c>
      <c r="L529" s="46"/>
    </row>
    <row r="530" s="2" customFormat="true" ht="14.1" hidden="true" customHeight="true" outlineLevel="0" collapsed="false">
      <c r="A530" s="71" t="n">
        <v>2159999</v>
      </c>
      <c r="B530" s="67" t="s">
        <v>537</v>
      </c>
      <c r="C530" s="18" t="n">
        <v>0</v>
      </c>
      <c r="D530" s="18" t="n">
        <v>0</v>
      </c>
      <c r="E530" s="18" t="n">
        <v>0</v>
      </c>
      <c r="F530" s="18" t="n">
        <v>0</v>
      </c>
      <c r="G530" s="19" t="str">
        <f aca="false">IF(E530&lt;&gt;0,ROUND(F530/E530,3),"")</f>
        <v/>
      </c>
      <c r="H530" s="14" t="str">
        <f aca="false">IF(C530&lt;&gt;0,ROUND(F530/C530,3),"")</f>
        <v/>
      </c>
      <c r="I530" s="45" t="n">
        <f aca="false">LEN(A530)</f>
        <v>7</v>
      </c>
      <c r="J530" s="45" t="str">
        <f aca="false">IF(D530+E530+F530=0,"否","是")</f>
        <v>否</v>
      </c>
      <c r="L530" s="46"/>
    </row>
    <row r="531" s="2" customFormat="true" ht="14.1" hidden="false" customHeight="true" outlineLevel="0" collapsed="false">
      <c r="A531" s="47" t="n">
        <v>216</v>
      </c>
      <c r="B531" s="64" t="s">
        <v>79</v>
      </c>
      <c r="C531" s="73" t="n">
        <f aca="false">SUM(C532,C536,C538)</f>
        <v>142</v>
      </c>
      <c r="D531" s="73" t="n">
        <f aca="false">SUM(D532,D536,D538)</f>
        <v>66</v>
      </c>
      <c r="E531" s="73" t="n">
        <f aca="false">SUM(E532,E536,E538)</f>
        <v>179</v>
      </c>
      <c r="F531" s="73" t="n">
        <f aca="false">SUM(F532,F536,F538)</f>
        <v>185</v>
      </c>
      <c r="G531" s="14" t="n">
        <f aca="false">IF(E531&lt;&gt;0,ROUND(F531/E531,3),"")</f>
        <v>1.034</v>
      </c>
      <c r="H531" s="14" t="n">
        <f aca="false">IF(C531&lt;&gt;0,ROUND(F531/C531,3),"")</f>
        <v>1.303</v>
      </c>
      <c r="I531" s="45" t="n">
        <f aca="false">LEN(A531)</f>
        <v>3</v>
      </c>
      <c r="J531" s="45" t="str">
        <f aca="false">IF(D531+E531+F531=0,"否","是")</f>
        <v>是</v>
      </c>
      <c r="L531" s="46"/>
    </row>
    <row r="532" s="2" customFormat="true" ht="14.1" hidden="false" customHeight="true" outlineLevel="0" collapsed="false">
      <c r="A532" s="47" t="n">
        <v>21602</v>
      </c>
      <c r="B532" s="65" t="s">
        <v>538</v>
      </c>
      <c r="C532" s="52" t="n">
        <f aca="false">SUM(C533:C535)</f>
        <v>61</v>
      </c>
      <c r="D532" s="52" t="n">
        <f aca="false">SUM(D533:D535)</f>
        <v>20</v>
      </c>
      <c r="E532" s="52" t="n">
        <f aca="false">SUM(E533:E535)</f>
        <v>20</v>
      </c>
      <c r="F532" s="52" t="n">
        <f aca="false">SUM(F533:F535)</f>
        <v>25</v>
      </c>
      <c r="G532" s="14" t="n">
        <f aca="false">IF(E532&lt;&gt;0,ROUND(F532/E532,3),"")</f>
        <v>1.25</v>
      </c>
      <c r="H532" s="14" t="n">
        <f aca="false">IF(C532&lt;&gt;0,ROUND(F532/C532,3),"")</f>
        <v>0.41</v>
      </c>
      <c r="I532" s="45" t="n">
        <f aca="false">LEN(A532)</f>
        <v>5</v>
      </c>
      <c r="J532" s="45" t="str">
        <f aca="false">IF(D532+E532+F532=0,"否","是")</f>
        <v>是</v>
      </c>
      <c r="L532" s="46"/>
    </row>
    <row r="533" s="2" customFormat="true" ht="14.1" hidden="true" customHeight="true" outlineLevel="0" collapsed="false">
      <c r="A533" s="66" t="n">
        <v>2160201</v>
      </c>
      <c r="B533" s="67" t="s">
        <v>99</v>
      </c>
      <c r="C533" s="18" t="n">
        <v>0</v>
      </c>
      <c r="D533" s="18" t="n">
        <v>0</v>
      </c>
      <c r="E533" s="18" t="n">
        <v>0</v>
      </c>
      <c r="F533" s="18" t="n">
        <v>0</v>
      </c>
      <c r="G533" s="19" t="str">
        <f aca="false">IF(E533&lt;&gt;0,ROUND(F533/E533,3),"")</f>
        <v/>
      </c>
      <c r="H533" s="14" t="str">
        <f aca="false">IF(C533&lt;&gt;0,ROUND(F533/C533,3),"")</f>
        <v/>
      </c>
      <c r="I533" s="45" t="n">
        <f aca="false">LEN(A533)</f>
        <v>7</v>
      </c>
      <c r="J533" s="45" t="str">
        <f aca="false">IF(D533+E533+F533=0,"否","是")</f>
        <v>否</v>
      </c>
      <c r="L533" s="46"/>
    </row>
    <row r="534" s="2" customFormat="true" ht="14.1" hidden="true" customHeight="true" outlineLevel="0" collapsed="false">
      <c r="A534" s="66" t="n">
        <v>2160217</v>
      </c>
      <c r="B534" s="67" t="s">
        <v>539</v>
      </c>
      <c r="C534" s="18" t="n">
        <v>0</v>
      </c>
      <c r="D534" s="18" t="n">
        <v>0</v>
      </c>
      <c r="E534" s="18" t="n">
        <v>0</v>
      </c>
      <c r="F534" s="18" t="n">
        <v>0</v>
      </c>
      <c r="G534" s="19" t="str">
        <f aca="false">IF(E534&lt;&gt;0,ROUND(F534/E534,3),"")</f>
        <v/>
      </c>
      <c r="H534" s="14" t="str">
        <f aca="false">IF(C534&lt;&gt;0,ROUND(F534/C534,3),"")</f>
        <v/>
      </c>
      <c r="I534" s="45" t="n">
        <f aca="false">LEN(A534)</f>
        <v>7</v>
      </c>
      <c r="J534" s="45" t="str">
        <f aca="false">IF(D534+E534+F534=0,"否","是")</f>
        <v>否</v>
      </c>
      <c r="L534" s="46"/>
    </row>
    <row r="535" s="2" customFormat="true" ht="14.1" hidden="false" customHeight="true" outlineLevel="0" collapsed="false">
      <c r="A535" s="66" t="n">
        <v>2160299</v>
      </c>
      <c r="B535" s="67" t="s">
        <v>540</v>
      </c>
      <c r="C535" s="18" t="n">
        <v>61</v>
      </c>
      <c r="D535" s="18" t="n">
        <v>20</v>
      </c>
      <c r="E535" s="18" t="n">
        <v>20</v>
      </c>
      <c r="F535" s="18" t="n">
        <v>25</v>
      </c>
      <c r="G535" s="19" t="n">
        <f aca="false">IF(E535&lt;&gt;0,ROUND(F535/E535,3),"")</f>
        <v>1.25</v>
      </c>
      <c r="H535" s="19" t="n">
        <f aca="false">IF(C535&lt;&gt;0,ROUND(F535/C535,3),"")</f>
        <v>0.41</v>
      </c>
      <c r="I535" s="45" t="n">
        <f aca="false">LEN(A535)</f>
        <v>7</v>
      </c>
      <c r="J535" s="45" t="str">
        <f aca="false">IF(D535+E535+F535=0,"否","是")</f>
        <v>是</v>
      </c>
      <c r="L535" s="46"/>
    </row>
    <row r="536" s="2" customFormat="true" ht="14.1" hidden="false" customHeight="true" outlineLevel="0" collapsed="false">
      <c r="A536" s="47" t="n">
        <v>21606</v>
      </c>
      <c r="B536" s="65" t="s">
        <v>541</v>
      </c>
      <c r="C536" s="80" t="n">
        <f aca="false">SUM(C537)</f>
        <v>81</v>
      </c>
      <c r="D536" s="80" t="n">
        <f aca="false">SUM(D537)</f>
        <v>10</v>
      </c>
      <c r="E536" s="80" t="n">
        <f aca="false">SUM(E537)</f>
        <v>39</v>
      </c>
      <c r="F536" s="80" t="n">
        <f aca="false">SUM(F537)</f>
        <v>39</v>
      </c>
      <c r="G536" s="14" t="n">
        <f aca="false">IF(E536&lt;&gt;0,ROUND(F536/E536,3),"")</f>
        <v>1</v>
      </c>
      <c r="H536" s="14" t="n">
        <f aca="false">IF(C536&lt;&gt;0,ROUND(F536/C536,3),"")</f>
        <v>0.481</v>
      </c>
      <c r="I536" s="45" t="n">
        <f aca="false">LEN(A536)</f>
        <v>5</v>
      </c>
      <c r="J536" s="45" t="str">
        <f aca="false">IF(D536+E536+F536=0,"否","是")</f>
        <v>是</v>
      </c>
      <c r="L536" s="46"/>
    </row>
    <row r="537" s="2" customFormat="true" ht="14.1" hidden="false" customHeight="true" outlineLevel="0" collapsed="false">
      <c r="A537" s="66" t="n">
        <v>2160699</v>
      </c>
      <c r="B537" s="67" t="s">
        <v>542</v>
      </c>
      <c r="C537" s="18" t="n">
        <v>81</v>
      </c>
      <c r="D537" s="18" t="n">
        <v>10</v>
      </c>
      <c r="E537" s="18" t="n">
        <v>39</v>
      </c>
      <c r="F537" s="18" t="n">
        <v>39</v>
      </c>
      <c r="G537" s="19" t="n">
        <f aca="false">IF(E537&lt;&gt;0,ROUND(F537/E537,3),"")</f>
        <v>1</v>
      </c>
      <c r="H537" s="19" t="n">
        <f aca="false">IF(C537&lt;&gt;0,ROUND(F537/C537,3),"")</f>
        <v>0.481</v>
      </c>
      <c r="I537" s="45" t="n">
        <f aca="false">LEN(A537)</f>
        <v>7</v>
      </c>
      <c r="J537" s="45" t="str">
        <f aca="false">IF(D537+E537+F537=0,"否","是")</f>
        <v>是</v>
      </c>
      <c r="L537" s="46"/>
    </row>
    <row r="538" s="2" customFormat="true" ht="14.1" hidden="false" customHeight="true" outlineLevel="0" collapsed="false">
      <c r="A538" s="47" t="n">
        <v>21699</v>
      </c>
      <c r="B538" s="65" t="s">
        <v>543</v>
      </c>
      <c r="C538" s="80" t="n">
        <f aca="false">SUM(C539)</f>
        <v>0</v>
      </c>
      <c r="D538" s="80" t="n">
        <f aca="false">SUM(D539)</f>
        <v>36</v>
      </c>
      <c r="E538" s="80" t="n">
        <f aca="false">SUM(E539)</f>
        <v>120</v>
      </c>
      <c r="F538" s="80" t="n">
        <f aca="false">SUM(F539)</f>
        <v>121</v>
      </c>
      <c r="G538" s="14" t="n">
        <f aca="false">IF(E538&lt;&gt;0,ROUND(F538/E538,3),"")</f>
        <v>1.008</v>
      </c>
      <c r="H538" s="14" t="str">
        <f aca="false">IF(C538&lt;&gt;0,ROUND(F538/C538,3),"")</f>
        <v/>
      </c>
      <c r="I538" s="45" t="n">
        <f aca="false">LEN(A538)</f>
        <v>5</v>
      </c>
      <c r="J538" s="45" t="str">
        <f aca="false">IF(D538+E538+F538=0,"否","是")</f>
        <v>是</v>
      </c>
      <c r="L538" s="46"/>
    </row>
    <row r="539" s="2" customFormat="true" ht="14.1" hidden="false" customHeight="true" outlineLevel="0" collapsed="false">
      <c r="A539" s="66" t="n">
        <v>2169999</v>
      </c>
      <c r="B539" s="67" t="s">
        <v>544</v>
      </c>
      <c r="C539" s="18"/>
      <c r="D539" s="18" t="n">
        <v>36</v>
      </c>
      <c r="E539" s="18" t="n">
        <v>120</v>
      </c>
      <c r="F539" s="18" t="n">
        <v>121</v>
      </c>
      <c r="G539" s="19" t="n">
        <f aca="false">IF(E539&lt;&gt;0,ROUND(F539/E539,3),"")</f>
        <v>1.008</v>
      </c>
      <c r="H539" s="19" t="str">
        <f aca="false">IF(C539&lt;&gt;0,ROUND(F539/C539,3),"")</f>
        <v/>
      </c>
      <c r="I539" s="45" t="n">
        <f aca="false">LEN(A539)</f>
        <v>7</v>
      </c>
      <c r="J539" s="45" t="str">
        <f aca="false">IF(D539+E539+F539=0,"否","是")</f>
        <v>是</v>
      </c>
      <c r="L539" s="46"/>
    </row>
    <row r="540" s="2" customFormat="true" ht="14.1" hidden="true" customHeight="true" outlineLevel="0" collapsed="false">
      <c r="A540" s="47" t="n">
        <v>217</v>
      </c>
      <c r="B540" s="64" t="s">
        <v>80</v>
      </c>
      <c r="C540" s="52" t="n">
        <f aca="false">SUM(C541,C545,C543)</f>
        <v>0</v>
      </c>
      <c r="D540" s="18" t="n">
        <f aca="false">SUM(D541,D545,D543)</f>
        <v>0</v>
      </c>
      <c r="E540" s="18" t="n">
        <f aca="false">SUM(E541,E545,E543)</f>
        <v>0</v>
      </c>
      <c r="F540" s="18" t="n">
        <f aca="false">SUM(F541,F545,F543)</f>
        <v>0</v>
      </c>
      <c r="G540" s="14" t="str">
        <f aca="false">IF(E540&lt;&gt;0,ROUND(F540/E540,3),"")</f>
        <v/>
      </c>
      <c r="H540" s="14" t="str">
        <f aca="false">IF(C540&lt;&gt;0,ROUND(F540/C540,3),"")</f>
        <v/>
      </c>
      <c r="I540" s="45" t="n">
        <f aca="false">LEN(A540)</f>
        <v>3</v>
      </c>
      <c r="J540" s="45" t="str">
        <f aca="false">IF(D540+E540+F540=0,"否","是")</f>
        <v>否</v>
      </c>
      <c r="L540" s="46"/>
    </row>
    <row r="541" s="2" customFormat="true" ht="14.1" hidden="true" customHeight="true" outlineLevel="0" collapsed="false">
      <c r="A541" s="47" t="n">
        <v>21701</v>
      </c>
      <c r="B541" s="65" t="s">
        <v>545</v>
      </c>
      <c r="C541" s="52" t="n">
        <f aca="false">SUM(C542)</f>
        <v>0</v>
      </c>
      <c r="D541" s="18" t="n">
        <f aca="false">SUM(D542)</f>
        <v>0</v>
      </c>
      <c r="E541" s="18" t="n">
        <f aca="false">SUM(E542)</f>
        <v>0</v>
      </c>
      <c r="F541" s="18" t="n">
        <f aca="false">SUM(F542)</f>
        <v>0</v>
      </c>
      <c r="G541" s="14" t="str">
        <f aca="false">IF(E541&lt;&gt;0,ROUND(F541/E541,3),"")</f>
        <v/>
      </c>
      <c r="H541" s="14" t="str">
        <f aca="false">IF(C541&lt;&gt;0,ROUND(F541/C541,3),"")</f>
        <v/>
      </c>
      <c r="I541" s="45" t="n">
        <f aca="false">LEN(A541)</f>
        <v>5</v>
      </c>
      <c r="J541" s="45" t="str">
        <f aca="false">IF(D541+E541+F541=0,"否","是")</f>
        <v>否</v>
      </c>
      <c r="L541" s="46"/>
    </row>
    <row r="542" s="2" customFormat="true" ht="14.1" hidden="true" customHeight="true" outlineLevel="0" collapsed="false">
      <c r="A542" s="66" t="n">
        <v>2170101</v>
      </c>
      <c r="B542" s="67" t="s">
        <v>99</v>
      </c>
      <c r="C542" s="18" t="n">
        <v>0</v>
      </c>
      <c r="D542" s="18" t="n">
        <v>0</v>
      </c>
      <c r="E542" s="18" t="n">
        <v>0</v>
      </c>
      <c r="F542" s="18" t="n">
        <v>0</v>
      </c>
      <c r="G542" s="19" t="str">
        <f aca="false">IF(E542&lt;&gt;0,ROUND(F542/E542,3),"")</f>
        <v/>
      </c>
      <c r="H542" s="14" t="str">
        <f aca="false">IF(C542&lt;&gt;0,ROUND(F542/C542,3),"")</f>
        <v/>
      </c>
      <c r="I542" s="45" t="n">
        <f aca="false">LEN(A542)</f>
        <v>7</v>
      </c>
      <c r="J542" s="45" t="str">
        <f aca="false">IF(D542+E542+F542=0,"否","是")</f>
        <v>否</v>
      </c>
      <c r="L542" s="46"/>
    </row>
    <row r="543" s="2" customFormat="true" ht="14.1" hidden="true" customHeight="true" outlineLevel="0" collapsed="false">
      <c r="A543" s="47" t="n">
        <v>21702</v>
      </c>
      <c r="B543" s="65" t="s">
        <v>546</v>
      </c>
      <c r="C543" s="81" t="n">
        <f aca="false">C544</f>
        <v>0</v>
      </c>
      <c r="D543" s="18" t="n">
        <f aca="false">D544</f>
        <v>0</v>
      </c>
      <c r="E543" s="18" t="n">
        <f aca="false">E544</f>
        <v>0</v>
      </c>
      <c r="F543" s="18" t="n">
        <f aca="false">F544</f>
        <v>0</v>
      </c>
      <c r="G543" s="14" t="str">
        <f aca="false">IF(E543&lt;&gt;0,ROUND(F543/E543,3),"")</f>
        <v/>
      </c>
      <c r="H543" s="14" t="str">
        <f aca="false">IF(C543&lt;&gt;0,ROUND(F543/C543,3),"")</f>
        <v/>
      </c>
      <c r="I543" s="45" t="n">
        <f aca="false">LEN(A543)</f>
        <v>5</v>
      </c>
      <c r="J543" s="45" t="str">
        <f aca="false">IF(D543+E543+F543=0,"否","是")</f>
        <v>否</v>
      </c>
      <c r="L543" s="46"/>
    </row>
    <row r="544" s="2" customFormat="true" ht="14.1" hidden="true" customHeight="true" outlineLevel="0" collapsed="false">
      <c r="A544" s="66" t="n">
        <v>2170299</v>
      </c>
      <c r="B544" s="67" t="s">
        <v>547</v>
      </c>
      <c r="C544" s="18" t="n">
        <v>0</v>
      </c>
      <c r="D544" s="18" t="n">
        <v>0</v>
      </c>
      <c r="E544" s="18" t="n">
        <v>0</v>
      </c>
      <c r="F544" s="18" t="n">
        <v>0</v>
      </c>
      <c r="G544" s="19" t="str">
        <f aca="false">IF(E544&lt;&gt;0,ROUND(F544/E544,3),"")</f>
        <v/>
      </c>
      <c r="H544" s="14" t="str">
        <f aca="false">IF(C544&lt;&gt;0,ROUND(F544/C544,3),"")</f>
        <v/>
      </c>
      <c r="I544" s="45" t="n">
        <f aca="false">LEN(A544)</f>
        <v>7</v>
      </c>
      <c r="J544" s="45" t="str">
        <f aca="false">IF(D544+E544+F544=0,"否","是")</f>
        <v>否</v>
      </c>
      <c r="L544" s="46"/>
    </row>
    <row r="545" s="2" customFormat="true" ht="14.1" hidden="true" customHeight="true" outlineLevel="0" collapsed="false">
      <c r="A545" s="47" t="n">
        <v>21799</v>
      </c>
      <c r="B545" s="65" t="s">
        <v>548</v>
      </c>
      <c r="C545" s="81" t="n">
        <f aca="false">C547+C546</f>
        <v>0</v>
      </c>
      <c r="D545" s="18" t="n">
        <f aca="false">D547+D546</f>
        <v>0</v>
      </c>
      <c r="E545" s="18" t="n">
        <f aca="false">E547+E546</f>
        <v>0</v>
      </c>
      <c r="F545" s="18" t="n">
        <f aca="false">F547+F546</f>
        <v>0</v>
      </c>
      <c r="G545" s="14" t="str">
        <f aca="false">IF(E545&lt;&gt;0,ROUND(F545/E545,3),"")</f>
        <v/>
      </c>
      <c r="H545" s="14" t="str">
        <f aca="false">IF(C545&lt;&gt;0,ROUND(F545/C545,3),"")</f>
        <v/>
      </c>
      <c r="I545" s="45" t="n">
        <f aca="false">LEN(A545)</f>
        <v>5</v>
      </c>
      <c r="J545" s="45" t="str">
        <f aca="false">IF(D545+E545+F545=0,"否","是")</f>
        <v>否</v>
      </c>
      <c r="L545" s="46"/>
    </row>
    <row r="546" s="2" customFormat="true" ht="14.1" hidden="true" customHeight="true" outlineLevel="0" collapsed="false">
      <c r="A546" s="66" t="n">
        <v>2179902</v>
      </c>
      <c r="B546" s="67" t="s">
        <v>549</v>
      </c>
      <c r="C546" s="18"/>
      <c r="D546" s="18" t="n">
        <v>0</v>
      </c>
      <c r="E546" s="18" t="n">
        <v>0</v>
      </c>
      <c r="F546" s="18" t="n">
        <v>0</v>
      </c>
      <c r="G546" s="19" t="str">
        <f aca="false">IF(E546&lt;&gt;0,ROUND(F546/E546,3),"")</f>
        <v/>
      </c>
      <c r="H546" s="14" t="str">
        <f aca="false">IF(C546&lt;&gt;0,ROUND(F546/C546,3),"")</f>
        <v/>
      </c>
      <c r="I546" s="45" t="n">
        <f aca="false">LEN(A546)</f>
        <v>7</v>
      </c>
      <c r="J546" s="45" t="str">
        <f aca="false">IF(D546+E546+F546=0,"否","是")</f>
        <v>否</v>
      </c>
      <c r="L546" s="46"/>
    </row>
    <row r="547" s="2" customFormat="true" ht="14.1" hidden="true" customHeight="true" outlineLevel="0" collapsed="false">
      <c r="A547" s="66" t="n">
        <v>2179999</v>
      </c>
      <c r="B547" s="67" t="s">
        <v>550</v>
      </c>
      <c r="C547" s="18"/>
      <c r="D547" s="18" t="n">
        <v>0</v>
      </c>
      <c r="E547" s="18" t="n">
        <v>0</v>
      </c>
      <c r="F547" s="18" t="n">
        <v>0</v>
      </c>
      <c r="G547" s="19" t="str">
        <f aca="false">IF(E547&lt;&gt;0,ROUND(F547/E547,3),"")</f>
        <v/>
      </c>
      <c r="H547" s="14" t="str">
        <f aca="false">IF(C547&lt;&gt;0,ROUND(F547/C547,3),"")</f>
        <v/>
      </c>
      <c r="I547" s="45" t="n">
        <f aca="false">LEN(A547)</f>
        <v>7</v>
      </c>
      <c r="J547" s="45" t="str">
        <f aca="false">IF(D547+E547+F547=0,"否","是")</f>
        <v>否</v>
      </c>
      <c r="L547" s="46"/>
    </row>
    <row r="548" s="2" customFormat="true" ht="14.1" hidden="false" customHeight="true" outlineLevel="0" collapsed="false">
      <c r="A548" s="47" t="n">
        <v>220</v>
      </c>
      <c r="B548" s="64" t="s">
        <v>81</v>
      </c>
      <c r="C548" s="52" t="n">
        <f aca="false">SUM(C549,C559,C565)</f>
        <v>2582</v>
      </c>
      <c r="D548" s="52" t="n">
        <f aca="false">SUM(D549,D559,D565)</f>
        <v>7566</v>
      </c>
      <c r="E548" s="52" t="n">
        <f aca="false">SUM(E549,E559,E565)</f>
        <v>4621</v>
      </c>
      <c r="F548" s="52" t="n">
        <f aca="false">SUM(F549,F559,F565)</f>
        <v>4305</v>
      </c>
      <c r="G548" s="14" t="n">
        <f aca="false">IF(E548&lt;&gt;0,ROUND(F548/E548,3),"")</f>
        <v>0.932</v>
      </c>
      <c r="H548" s="14" t="n">
        <f aca="false">IF(C548&lt;&gt;0,ROUND(F548/C548,3),"")</f>
        <v>1.667</v>
      </c>
      <c r="I548" s="45" t="n">
        <f aca="false">LEN(A548)</f>
        <v>3</v>
      </c>
      <c r="J548" s="45" t="str">
        <f aca="false">IF(D548+E548+F548=0,"否","是")</f>
        <v>是</v>
      </c>
      <c r="L548" s="46"/>
    </row>
    <row r="549" s="2" customFormat="true" ht="14.1" hidden="false" customHeight="true" outlineLevel="0" collapsed="false">
      <c r="A549" s="47" t="n">
        <v>22001</v>
      </c>
      <c r="B549" s="82" t="s">
        <v>551</v>
      </c>
      <c r="C549" s="52" t="n">
        <f aca="false">SUM(C550:C558)</f>
        <v>2493</v>
      </c>
      <c r="D549" s="52" t="n">
        <f aca="false">SUM(D550:D558)</f>
        <v>1767</v>
      </c>
      <c r="E549" s="52" t="n">
        <f aca="false">SUM(E550:E558)</f>
        <v>4573</v>
      </c>
      <c r="F549" s="52" t="n">
        <f aca="false">SUM(F550:F558)</f>
        <v>4251</v>
      </c>
      <c r="G549" s="14" t="n">
        <f aca="false">IF(E549&lt;&gt;0,ROUND(F549/E549,3),"")</f>
        <v>0.93</v>
      </c>
      <c r="H549" s="14" t="n">
        <f aca="false">IF(C549&lt;&gt;0,ROUND(F549/C549,3),"")</f>
        <v>1.705</v>
      </c>
      <c r="I549" s="45" t="n">
        <f aca="false">LEN(A549)</f>
        <v>5</v>
      </c>
      <c r="J549" s="45" t="str">
        <f aca="false">IF(D549+E549+F549=0,"否","是")</f>
        <v>是</v>
      </c>
      <c r="L549" s="46"/>
    </row>
    <row r="550" s="2" customFormat="true" ht="14.1" hidden="false" customHeight="true" outlineLevel="0" collapsed="false">
      <c r="A550" s="66" t="n">
        <v>2200101</v>
      </c>
      <c r="B550" s="48" t="s">
        <v>99</v>
      </c>
      <c r="C550" s="18" t="n">
        <v>1165</v>
      </c>
      <c r="D550" s="18" t="n">
        <v>860</v>
      </c>
      <c r="E550" s="18" t="n">
        <v>1085</v>
      </c>
      <c r="F550" s="18" t="n">
        <v>906</v>
      </c>
      <c r="G550" s="19" t="n">
        <f aca="false">IF(E550&lt;&gt;0,ROUND(F550/E550,3),"")</f>
        <v>0.835</v>
      </c>
      <c r="H550" s="19" t="n">
        <f aca="false">IF(C550&lt;&gt;0,ROUND(F550/C550,3),"")</f>
        <v>0.778</v>
      </c>
      <c r="I550" s="45" t="n">
        <f aca="false">LEN(A550)</f>
        <v>7</v>
      </c>
      <c r="J550" s="45" t="str">
        <f aca="false">IF(D550+E550+F550=0,"否","是")</f>
        <v>是</v>
      </c>
      <c r="L550" s="46"/>
    </row>
    <row r="551" s="2" customFormat="true" ht="14.1" hidden="false" customHeight="true" outlineLevel="0" collapsed="false">
      <c r="A551" s="66" t="n">
        <v>2200104</v>
      </c>
      <c r="B551" s="48" t="s">
        <v>552</v>
      </c>
      <c r="C551" s="18" t="n">
        <v>66</v>
      </c>
      <c r="D551" s="18" t="n">
        <v>0</v>
      </c>
      <c r="E551" s="18" t="n">
        <v>283</v>
      </c>
      <c r="F551" s="18" t="n">
        <v>292</v>
      </c>
      <c r="G551" s="19" t="n">
        <f aca="false">IF(E551&lt;&gt;0,ROUND(F551/E551,3),"")</f>
        <v>1.032</v>
      </c>
      <c r="H551" s="19" t="n">
        <f aca="false">IF(C551&lt;&gt;0,ROUND(F551/C551,3),"")</f>
        <v>4.424</v>
      </c>
      <c r="I551" s="45" t="n">
        <f aca="false">LEN(A551)</f>
        <v>7</v>
      </c>
      <c r="J551" s="45" t="str">
        <f aca="false">IF(D551+E551+F551=0,"否","是")</f>
        <v>是</v>
      </c>
      <c r="L551" s="46"/>
    </row>
    <row r="552" s="2" customFormat="true" ht="14.1" hidden="false" customHeight="true" outlineLevel="0" collapsed="false">
      <c r="A552" s="66" t="n">
        <v>2200106</v>
      </c>
      <c r="B552" s="48" t="s">
        <v>553</v>
      </c>
      <c r="C552" s="18" t="n">
        <v>506</v>
      </c>
      <c r="D552" s="18" t="n">
        <v>354</v>
      </c>
      <c r="E552" s="18" t="n">
        <v>2431</v>
      </c>
      <c r="F552" s="18" t="n">
        <v>2431</v>
      </c>
      <c r="G552" s="19" t="n">
        <f aca="false">IF(E552&lt;&gt;0,ROUND(F552/E552,3),"")</f>
        <v>1</v>
      </c>
      <c r="H552" s="19" t="n">
        <f aca="false">IF(C552&lt;&gt;0,ROUND(F552/C552,3),"")</f>
        <v>4.804</v>
      </c>
      <c r="I552" s="45" t="n">
        <f aca="false">LEN(A552)</f>
        <v>7</v>
      </c>
      <c r="J552" s="45" t="str">
        <f aca="false">IF(D552+E552+F552=0,"否","是")</f>
        <v>是</v>
      </c>
      <c r="L552" s="46"/>
    </row>
    <row r="553" s="2" customFormat="true" ht="14.1" hidden="true" customHeight="true" outlineLevel="0" collapsed="false">
      <c r="A553" s="66" t="n">
        <v>2200107</v>
      </c>
      <c r="B553" s="48" t="s">
        <v>554</v>
      </c>
      <c r="C553" s="18" t="n">
        <v>0</v>
      </c>
      <c r="D553" s="18" t="n">
        <v>0</v>
      </c>
      <c r="E553" s="18" t="n">
        <v>0</v>
      </c>
      <c r="F553" s="18" t="n">
        <v>0</v>
      </c>
      <c r="G553" s="19" t="str">
        <f aca="false">IF(E553&lt;&gt;0,ROUND(F553/E553,3),"")</f>
        <v/>
      </c>
      <c r="H553" s="14" t="str">
        <f aca="false">IF(C553&lt;&gt;0,ROUND(F553/C553,3),"")</f>
        <v/>
      </c>
      <c r="I553" s="45" t="n">
        <f aca="false">LEN(A553)</f>
        <v>7</v>
      </c>
      <c r="J553" s="45" t="str">
        <f aca="false">IF(D553+E553+F553=0,"否","是")</f>
        <v>否</v>
      </c>
      <c r="L553" s="46"/>
    </row>
    <row r="554" s="2" customFormat="true" ht="14.1" hidden="false" customHeight="true" outlineLevel="0" collapsed="false">
      <c r="A554" s="66" t="n">
        <v>2200109</v>
      </c>
      <c r="B554" s="48" t="s">
        <v>555</v>
      </c>
      <c r="C554" s="18" t="n">
        <v>0</v>
      </c>
      <c r="D554" s="18" t="n">
        <v>0</v>
      </c>
      <c r="E554" s="18" t="n">
        <v>132</v>
      </c>
      <c r="F554" s="18" t="n">
        <v>132</v>
      </c>
      <c r="G554" s="19" t="n">
        <f aca="false">IF(E554&lt;&gt;0,ROUND(F554/E554,3),"")</f>
        <v>1</v>
      </c>
      <c r="H554" s="19" t="str">
        <f aca="false">IF(C554&lt;&gt;0,ROUND(F554/C554,3),"")</f>
        <v/>
      </c>
      <c r="I554" s="45" t="n">
        <f aca="false">LEN(A554)</f>
        <v>7</v>
      </c>
      <c r="J554" s="45" t="str">
        <f aca="false">IF(D554+E554+F554=0,"否","是")</f>
        <v>是</v>
      </c>
      <c r="L554" s="46"/>
    </row>
    <row r="555" s="2" customFormat="true" ht="14.1" hidden="false" customHeight="true" outlineLevel="0" collapsed="false">
      <c r="A555" s="66" t="n">
        <v>2200113</v>
      </c>
      <c r="B555" s="48" t="s">
        <v>556</v>
      </c>
      <c r="C555" s="18" t="n">
        <v>0</v>
      </c>
      <c r="D555" s="18" t="n">
        <v>74</v>
      </c>
      <c r="E555" s="18" t="n">
        <v>0</v>
      </c>
      <c r="F555" s="18" t="n">
        <v>0</v>
      </c>
      <c r="G555" s="19" t="str">
        <f aca="false">IF(E555&lt;&gt;0,ROUND(F555/E555,3),"")</f>
        <v/>
      </c>
      <c r="H555" s="19" t="str">
        <f aca="false">IF(C555&lt;&gt;0,ROUND(F555/C555,3),"")</f>
        <v/>
      </c>
      <c r="I555" s="45" t="n">
        <f aca="false">LEN(A555)</f>
        <v>7</v>
      </c>
      <c r="J555" s="45" t="str">
        <f aca="false">IF(D555+E555+F555=0,"否","是")</f>
        <v>是</v>
      </c>
      <c r="L555" s="46"/>
    </row>
    <row r="556" s="2" customFormat="true" ht="14.1" hidden="true" customHeight="true" outlineLevel="0" collapsed="false">
      <c r="A556" s="79" t="n">
        <v>2200114</v>
      </c>
      <c r="B556" s="50" t="s">
        <v>557</v>
      </c>
      <c r="C556" s="18" t="n">
        <v>0</v>
      </c>
      <c r="D556" s="18" t="n">
        <v>0</v>
      </c>
      <c r="E556" s="18" t="n">
        <v>0</v>
      </c>
      <c r="F556" s="18" t="n">
        <v>0</v>
      </c>
      <c r="G556" s="19" t="str">
        <f aca="false">IF(E556&lt;&gt;0,ROUND(F556/E556,3),"")</f>
        <v/>
      </c>
      <c r="H556" s="14" t="str">
        <f aca="false">IF(C556&lt;&gt;0,ROUND(F556/C556,3),"")</f>
        <v/>
      </c>
      <c r="I556" s="45" t="n">
        <f aca="false">LEN(A556)</f>
        <v>7</v>
      </c>
      <c r="J556" s="45" t="str">
        <f aca="false">IF(D556+E556+F556=0,"否","是")</f>
        <v>否</v>
      </c>
      <c r="L556" s="46"/>
    </row>
    <row r="557" s="2" customFormat="true" ht="14.1" hidden="false" customHeight="true" outlineLevel="0" collapsed="false">
      <c r="A557" s="79" t="n">
        <v>2200150</v>
      </c>
      <c r="B557" s="50" t="s">
        <v>114</v>
      </c>
      <c r="C557" s="18" t="n">
        <v>755</v>
      </c>
      <c r="D557" s="18" t="n">
        <v>471</v>
      </c>
      <c r="E557" s="18" t="n">
        <v>634</v>
      </c>
      <c r="F557" s="18" t="n">
        <v>482</v>
      </c>
      <c r="G557" s="19" t="n">
        <f aca="false">IF(E557&lt;&gt;0,ROUND(F557/E557,3),"")</f>
        <v>0.76</v>
      </c>
      <c r="H557" s="19" t="n">
        <f aca="false">IF(C557&lt;&gt;0,ROUND(F557/C557,3),"")</f>
        <v>0.638</v>
      </c>
      <c r="I557" s="45" t="n">
        <f aca="false">LEN(A557)</f>
        <v>7</v>
      </c>
      <c r="J557" s="45" t="str">
        <f aca="false">IF(D557+E557+F557=0,"否","是")</f>
        <v>是</v>
      </c>
      <c r="L557" s="46"/>
    </row>
    <row r="558" s="2" customFormat="true" ht="14.1" hidden="false" customHeight="true" outlineLevel="0" collapsed="false">
      <c r="A558" s="66" t="n">
        <v>2200199</v>
      </c>
      <c r="B558" s="48" t="s">
        <v>558</v>
      </c>
      <c r="C558" s="18" t="n">
        <v>1</v>
      </c>
      <c r="D558" s="18" t="n">
        <v>8</v>
      </c>
      <c r="E558" s="18" t="n">
        <v>8</v>
      </c>
      <c r="F558" s="18" t="n">
        <v>8</v>
      </c>
      <c r="G558" s="19" t="n">
        <f aca="false">IF(E558&lt;&gt;0,ROUND(F558/E558,3),"")</f>
        <v>1</v>
      </c>
      <c r="H558" s="19" t="n">
        <f aca="false">IF(C558&lt;&gt;0,ROUND(F558/C558,3),"")</f>
        <v>8</v>
      </c>
      <c r="I558" s="45" t="n">
        <f aca="false">LEN(A558)</f>
        <v>7</v>
      </c>
      <c r="J558" s="45" t="str">
        <f aca="false">IF(D558+E558+F558=0,"否","是")</f>
        <v>是</v>
      </c>
      <c r="L558" s="46"/>
    </row>
    <row r="559" s="2" customFormat="true" ht="14.1" hidden="false" customHeight="true" outlineLevel="0" collapsed="false">
      <c r="A559" s="47" t="n">
        <v>22005</v>
      </c>
      <c r="B559" s="82" t="s">
        <v>559</v>
      </c>
      <c r="C559" s="52" t="n">
        <f aca="false">SUM(C560:C564)</f>
        <v>89</v>
      </c>
      <c r="D559" s="52" t="n">
        <f aca="false">SUM(D560:D564)</f>
        <v>47</v>
      </c>
      <c r="E559" s="52" t="n">
        <f aca="false">SUM(E560:E564)</f>
        <v>48</v>
      </c>
      <c r="F559" s="52" t="n">
        <f aca="false">SUM(F560:F564)</f>
        <v>54</v>
      </c>
      <c r="G559" s="14" t="n">
        <f aca="false">IF(E559&lt;&gt;0,ROUND(F559/E559,3),"")</f>
        <v>1.125</v>
      </c>
      <c r="H559" s="14" t="n">
        <f aca="false">IF(C559&lt;&gt;0,ROUND(F559/C559,3),"")</f>
        <v>0.607</v>
      </c>
      <c r="I559" s="45" t="n">
        <f aca="false">LEN(A559)</f>
        <v>5</v>
      </c>
      <c r="J559" s="45" t="str">
        <f aca="false">IF(D559+E559+F559=0,"否","是")</f>
        <v>是</v>
      </c>
      <c r="L559" s="46"/>
    </row>
    <row r="560" s="2" customFormat="true" ht="14.1" hidden="false" customHeight="true" outlineLevel="0" collapsed="false">
      <c r="A560" s="66" t="n">
        <v>2200501</v>
      </c>
      <c r="B560" s="48" t="s">
        <v>99</v>
      </c>
      <c r="C560" s="18" t="n">
        <v>34</v>
      </c>
      <c r="D560" s="18" t="n">
        <v>30</v>
      </c>
      <c r="E560" s="18" t="n">
        <v>22</v>
      </c>
      <c r="F560" s="18" t="n">
        <v>26</v>
      </c>
      <c r="G560" s="19" t="n">
        <f aca="false">IF(E560&lt;&gt;0,ROUND(F560/E560,3),"")</f>
        <v>1.182</v>
      </c>
      <c r="H560" s="19" t="n">
        <f aca="false">IF(C560&lt;&gt;0,ROUND(F560/C560,3),"")</f>
        <v>0.765</v>
      </c>
      <c r="I560" s="45" t="n">
        <f aca="false">LEN(A560)</f>
        <v>7</v>
      </c>
      <c r="J560" s="45" t="str">
        <f aca="false">IF(D560+E560+F560=0,"否","是")</f>
        <v>是</v>
      </c>
      <c r="L560" s="46"/>
    </row>
    <row r="561" s="2" customFormat="true" ht="14.1" hidden="false" customHeight="true" outlineLevel="0" collapsed="false">
      <c r="A561" s="66" t="n">
        <v>2200504</v>
      </c>
      <c r="B561" s="48" t="s">
        <v>560</v>
      </c>
      <c r="C561" s="18" t="n">
        <v>25</v>
      </c>
      <c r="D561" s="18" t="n">
        <v>17</v>
      </c>
      <c r="E561" s="18" t="n">
        <v>18</v>
      </c>
      <c r="F561" s="18" t="n">
        <v>20</v>
      </c>
      <c r="G561" s="19" t="n">
        <f aca="false">IF(E561&lt;&gt;0,ROUND(F561/E561,3),"")</f>
        <v>1.111</v>
      </c>
      <c r="H561" s="19" t="n">
        <f aca="false">IF(C561&lt;&gt;0,ROUND(F561/C561,3),"")</f>
        <v>0.8</v>
      </c>
      <c r="I561" s="45" t="n">
        <f aca="false">LEN(A561)</f>
        <v>7</v>
      </c>
      <c r="J561" s="45" t="str">
        <f aca="false">IF(D561+E561+F561=0,"否","是")</f>
        <v>是</v>
      </c>
      <c r="L561" s="46"/>
    </row>
    <row r="562" s="2" customFormat="true" ht="14.1" hidden="false" customHeight="true" outlineLevel="0" collapsed="false">
      <c r="A562" s="66" t="n">
        <v>2200509</v>
      </c>
      <c r="B562" s="48" t="s">
        <v>561</v>
      </c>
      <c r="C562" s="18"/>
      <c r="D562" s="18"/>
      <c r="E562" s="18"/>
      <c r="F562" s="18" t="n">
        <v>8</v>
      </c>
      <c r="G562" s="19"/>
      <c r="H562" s="19"/>
      <c r="I562" s="45" t="n">
        <f aca="false">LEN(A562)</f>
        <v>7</v>
      </c>
      <c r="J562" s="45" t="str">
        <f aca="false">IF(D562+E562+F562=0,"否","是")</f>
        <v>是</v>
      </c>
      <c r="L562" s="46"/>
    </row>
    <row r="563" s="2" customFormat="true" ht="14.1" hidden="false" customHeight="true" outlineLevel="0" collapsed="false">
      <c r="A563" s="66" t="n">
        <v>2200510</v>
      </c>
      <c r="B563" s="48" t="s">
        <v>562</v>
      </c>
      <c r="C563" s="18" t="n">
        <v>30</v>
      </c>
      <c r="D563" s="18" t="n">
        <v>0</v>
      </c>
      <c r="E563" s="18" t="n">
        <v>8</v>
      </c>
      <c r="F563" s="18" t="n">
        <v>0</v>
      </c>
      <c r="G563" s="19" t="n">
        <f aca="false">IF(E563&lt;&gt;0,ROUND(F563/E563,3),"")</f>
        <v>0</v>
      </c>
      <c r="H563" s="19" t="n">
        <f aca="false">IF(C563&lt;&gt;0,ROUND(F563/C563,3),"")</f>
        <v>0</v>
      </c>
      <c r="I563" s="45" t="n">
        <f aca="false">LEN(A563)</f>
        <v>7</v>
      </c>
      <c r="J563" s="45" t="str">
        <f aca="false">IF(D563+E563+F563=0,"否","是")</f>
        <v>是</v>
      </c>
      <c r="L563" s="46"/>
    </row>
    <row r="564" s="2" customFormat="true" ht="14.1" hidden="true" customHeight="true" outlineLevel="0" collapsed="false">
      <c r="A564" s="66" t="n">
        <v>2200599</v>
      </c>
      <c r="B564" s="48" t="s">
        <v>563</v>
      </c>
      <c r="C564" s="18" t="n">
        <v>0</v>
      </c>
      <c r="D564" s="18" t="n">
        <v>0</v>
      </c>
      <c r="E564" s="18" t="n">
        <v>0</v>
      </c>
      <c r="F564" s="18" t="n">
        <v>0</v>
      </c>
      <c r="G564" s="19" t="str">
        <f aca="false">IF(E564&lt;&gt;0,ROUND(F564/E564,3),"")</f>
        <v/>
      </c>
      <c r="H564" s="14" t="str">
        <f aca="false">IF(C564&lt;&gt;0,ROUND(F564/C564,3),"")</f>
        <v/>
      </c>
      <c r="I564" s="45" t="n">
        <f aca="false">LEN(A564)</f>
        <v>7</v>
      </c>
      <c r="J564" s="45" t="str">
        <f aca="false">IF(D564+E564+F564=0,"否","是")</f>
        <v>否</v>
      </c>
      <c r="L564" s="46"/>
    </row>
    <row r="565" s="2" customFormat="true" ht="14.1" hidden="false" customHeight="true" outlineLevel="0" collapsed="false">
      <c r="A565" s="47" t="n">
        <v>22099</v>
      </c>
      <c r="B565" s="65" t="s">
        <v>564</v>
      </c>
      <c r="C565" s="52" t="n">
        <f aca="false">SUM(C566:C566)</f>
        <v>0</v>
      </c>
      <c r="D565" s="52" t="n">
        <f aca="false">SUM(D566:D566)</f>
        <v>5752</v>
      </c>
      <c r="E565" s="52" t="n">
        <f aca="false">SUM(E566:E566)</f>
        <v>0</v>
      </c>
      <c r="F565" s="52" t="n">
        <f aca="false">SUM(F566:F566)</f>
        <v>0</v>
      </c>
      <c r="G565" s="14" t="str">
        <f aca="false">IF(E565&lt;&gt;0,ROUND(F565/E565,3),"")</f>
        <v/>
      </c>
      <c r="H565" s="14" t="str">
        <f aca="false">IF(C565&lt;&gt;0,ROUND(F565/C565,3),"")</f>
        <v/>
      </c>
      <c r="I565" s="45" t="n">
        <f aca="false">LEN(A565)</f>
        <v>5</v>
      </c>
      <c r="J565" s="45" t="str">
        <f aca="false">IF(D565+E565+F565=0,"否","是")</f>
        <v>是</v>
      </c>
      <c r="L565" s="46"/>
    </row>
    <row r="566" s="2" customFormat="true" ht="14.1" hidden="false" customHeight="true" outlineLevel="0" collapsed="false">
      <c r="A566" s="66" t="n">
        <v>2209999</v>
      </c>
      <c r="B566" s="48" t="s">
        <v>565</v>
      </c>
      <c r="C566" s="18" t="n">
        <v>0</v>
      </c>
      <c r="D566" s="18" t="n">
        <v>5752</v>
      </c>
      <c r="E566" s="18" t="n">
        <v>0</v>
      </c>
      <c r="F566" s="18" t="n">
        <v>0</v>
      </c>
      <c r="G566" s="19" t="str">
        <f aca="false">IF(E566&lt;&gt;0,ROUND(F566/E566,3),"")</f>
        <v/>
      </c>
      <c r="H566" s="19" t="str">
        <f aca="false">IF(C566&lt;&gt;0,ROUND(F566/C566,3),"")</f>
        <v/>
      </c>
      <c r="I566" s="45" t="n">
        <f aca="false">LEN(A566)</f>
        <v>7</v>
      </c>
      <c r="J566" s="45" t="str">
        <f aca="false">IF(D566+E566+F566=0,"否","是")</f>
        <v>是</v>
      </c>
      <c r="L566" s="46"/>
    </row>
    <row r="567" s="2" customFormat="true" ht="14.1" hidden="false" customHeight="true" outlineLevel="0" collapsed="false">
      <c r="A567" s="47" t="n">
        <v>221</v>
      </c>
      <c r="B567" s="64" t="s">
        <v>82</v>
      </c>
      <c r="C567" s="52" t="n">
        <f aca="false">SUM(C568,C574)</f>
        <v>2661</v>
      </c>
      <c r="D567" s="52" t="n">
        <f aca="false">SUM(D568,D574)</f>
        <v>15434</v>
      </c>
      <c r="E567" s="52" t="n">
        <f aca="false">SUM(E568,E574)</f>
        <v>13188</v>
      </c>
      <c r="F567" s="52" t="n">
        <f aca="false">SUM(F568,F574)</f>
        <v>14968</v>
      </c>
      <c r="G567" s="14" t="n">
        <f aca="false">IF(E567&lt;&gt;0,ROUND(F567/E567,3),"")</f>
        <v>1.135</v>
      </c>
      <c r="H567" s="14" t="n">
        <f aca="false">IF(C567&lt;&gt;0,ROUND(F567/C567,3),"")</f>
        <v>5.625</v>
      </c>
      <c r="I567" s="45" t="n">
        <f aca="false">LEN(A567)</f>
        <v>3</v>
      </c>
      <c r="J567" s="45" t="str">
        <f aca="false">IF(D567+E567+F567=0,"否","是")</f>
        <v>是</v>
      </c>
      <c r="L567" s="46"/>
    </row>
    <row r="568" s="2" customFormat="true" ht="14.1" hidden="false" customHeight="true" outlineLevel="0" collapsed="false">
      <c r="A568" s="47" t="n">
        <v>22101</v>
      </c>
      <c r="B568" s="82" t="s">
        <v>566</v>
      </c>
      <c r="C568" s="52" t="n">
        <f aca="false">SUM(C569:C573)</f>
        <v>2661</v>
      </c>
      <c r="D568" s="52" t="n">
        <f aca="false">SUM(D569:D573)</f>
        <v>5488</v>
      </c>
      <c r="E568" s="52" t="n">
        <f aca="false">SUM(E569:E573)</f>
        <v>4173</v>
      </c>
      <c r="F568" s="52" t="n">
        <f aca="false">SUM(F569:F573)</f>
        <v>5155</v>
      </c>
      <c r="G568" s="14" t="n">
        <f aca="false">IF(E568&lt;&gt;0,ROUND(F568/E568,3),"")</f>
        <v>1.235</v>
      </c>
      <c r="H568" s="14" t="n">
        <f aca="false">IF(C568&lt;&gt;0,ROUND(F568/C568,3),"")</f>
        <v>1.937</v>
      </c>
      <c r="I568" s="45" t="n">
        <f aca="false">LEN(A568)</f>
        <v>5</v>
      </c>
      <c r="J568" s="45" t="str">
        <f aca="false">IF(D568+E568+F568=0,"否","是")</f>
        <v>是</v>
      </c>
      <c r="L568" s="46"/>
    </row>
    <row r="569" s="2" customFormat="true" ht="14.1" hidden="false" customHeight="true" outlineLevel="0" collapsed="false">
      <c r="A569" s="66" t="n">
        <v>2210103</v>
      </c>
      <c r="B569" s="48" t="s">
        <v>567</v>
      </c>
      <c r="C569" s="18" t="n">
        <v>1009</v>
      </c>
      <c r="D569" s="18" t="n">
        <v>982</v>
      </c>
      <c r="E569" s="18" t="n">
        <v>0</v>
      </c>
      <c r="F569" s="18" t="n">
        <v>982</v>
      </c>
      <c r="G569" s="19" t="str">
        <f aca="false">IF(E569&lt;&gt;0,ROUND(F569/E569,3),"")</f>
        <v/>
      </c>
      <c r="H569" s="19" t="n">
        <f aca="false">IF(C569&lt;&gt;0,ROUND(F569/C569,3),"")</f>
        <v>0.973</v>
      </c>
      <c r="I569" s="45" t="n">
        <f aca="false">LEN(A569)</f>
        <v>7</v>
      </c>
      <c r="J569" s="45" t="str">
        <f aca="false">IF(D569+E569+F569=0,"否","是")</f>
        <v>是</v>
      </c>
      <c r="L569" s="46"/>
    </row>
    <row r="570" s="2" customFormat="true" ht="14.1" hidden="false" customHeight="true" outlineLevel="0" collapsed="false">
      <c r="A570" s="66" t="n">
        <v>2210105</v>
      </c>
      <c r="B570" s="48" t="s">
        <v>568</v>
      </c>
      <c r="C570" s="18" t="n">
        <v>9</v>
      </c>
      <c r="D570" s="18" t="n">
        <v>43</v>
      </c>
      <c r="E570" s="18" t="n">
        <v>21</v>
      </c>
      <c r="F570" s="18" t="n">
        <v>21</v>
      </c>
      <c r="G570" s="19" t="n">
        <f aca="false">IF(E570&lt;&gt;0,ROUND(F570/E570,3),"")</f>
        <v>1</v>
      </c>
      <c r="H570" s="19" t="n">
        <f aca="false">IF(C570&lt;&gt;0,ROUND(F570/C570,3),"")</f>
        <v>2.333</v>
      </c>
      <c r="I570" s="45" t="n">
        <f aca="false">LEN(A570)</f>
        <v>7</v>
      </c>
      <c r="J570" s="45" t="str">
        <f aca="false">IF(D570+E570+F570=0,"否","是")</f>
        <v>是</v>
      </c>
      <c r="L570" s="46"/>
    </row>
    <row r="571" s="2" customFormat="true" ht="14.1" hidden="true" customHeight="true" outlineLevel="0" collapsed="false">
      <c r="A571" s="66" t="n">
        <v>2210106</v>
      </c>
      <c r="B571" s="48" t="s">
        <v>569</v>
      </c>
      <c r="C571" s="18" t="n">
        <v>0</v>
      </c>
      <c r="D571" s="18" t="n">
        <v>0</v>
      </c>
      <c r="E571" s="18" t="n">
        <v>0</v>
      </c>
      <c r="F571" s="18" t="n">
        <v>0</v>
      </c>
      <c r="G571" s="19" t="str">
        <f aca="false">IF(E571&lt;&gt;0,ROUND(F571/E571,3),"")</f>
        <v/>
      </c>
      <c r="H571" s="14" t="str">
        <f aca="false">IF(C571&lt;&gt;0,ROUND(F571/C571,3),"")</f>
        <v/>
      </c>
      <c r="I571" s="45" t="n">
        <f aca="false">LEN(A571)</f>
        <v>7</v>
      </c>
      <c r="J571" s="45" t="str">
        <f aca="false">IF(D571+E571+F571=0,"否","是")</f>
        <v>否</v>
      </c>
      <c r="L571" s="46"/>
    </row>
    <row r="572" s="2" customFormat="true" ht="14.1" hidden="false" customHeight="true" outlineLevel="0" collapsed="false">
      <c r="A572" s="66" t="n">
        <v>2210108</v>
      </c>
      <c r="B572" s="48" t="s">
        <v>570</v>
      </c>
      <c r="C572" s="18" t="n">
        <v>1643</v>
      </c>
      <c r="D572" s="18" t="n">
        <v>4463</v>
      </c>
      <c r="E572" s="18" t="n">
        <v>4152</v>
      </c>
      <c r="F572" s="18" t="n">
        <v>4152</v>
      </c>
      <c r="G572" s="19" t="n">
        <f aca="false">IF(E572&lt;&gt;0,ROUND(F572/E572,3),"")</f>
        <v>1</v>
      </c>
      <c r="H572" s="19" t="n">
        <f aca="false">IF(C572&lt;&gt;0,ROUND(F572/C572,3),"")</f>
        <v>2.527</v>
      </c>
      <c r="I572" s="45" t="n">
        <f aca="false">LEN(A572)</f>
        <v>7</v>
      </c>
      <c r="J572" s="45" t="str">
        <f aca="false">IF(D572+E572+F572=0,"否","是")</f>
        <v>是</v>
      </c>
      <c r="L572" s="46"/>
    </row>
    <row r="573" s="2" customFormat="true" ht="14.1" hidden="true" customHeight="true" outlineLevel="0" collapsed="false">
      <c r="A573" s="66" t="n">
        <v>2210199</v>
      </c>
      <c r="B573" s="48" t="s">
        <v>571</v>
      </c>
      <c r="C573" s="18" t="n">
        <v>0</v>
      </c>
      <c r="D573" s="18" t="n">
        <v>0</v>
      </c>
      <c r="E573" s="18" t="n">
        <v>0</v>
      </c>
      <c r="F573" s="18" t="n">
        <v>0</v>
      </c>
      <c r="G573" s="19" t="str">
        <f aca="false">IF(E573&lt;&gt;0,ROUND(F573/E573,3),"")</f>
        <v/>
      </c>
      <c r="H573" s="14" t="str">
        <f aca="false">IF(C573&lt;&gt;0,ROUND(F573/C573,3),"")</f>
        <v/>
      </c>
      <c r="I573" s="45" t="n">
        <f aca="false">LEN(A573)</f>
        <v>7</v>
      </c>
      <c r="J573" s="45" t="str">
        <f aca="false">IF(D573+E573+F573=0,"否","是")</f>
        <v>否</v>
      </c>
      <c r="L573" s="46"/>
    </row>
    <row r="574" s="2" customFormat="true" ht="14.1" hidden="false" customHeight="true" outlineLevel="0" collapsed="false">
      <c r="A574" s="47" t="n">
        <v>22102</v>
      </c>
      <c r="B574" s="82" t="s">
        <v>572</v>
      </c>
      <c r="C574" s="52" t="n">
        <f aca="false">SUM(C575:C576)</f>
        <v>0</v>
      </c>
      <c r="D574" s="52" t="n">
        <f aca="false">SUM(D575:D576)</f>
        <v>9946</v>
      </c>
      <c r="E574" s="52" t="n">
        <f aca="false">SUM(E575:E576)</f>
        <v>9015</v>
      </c>
      <c r="F574" s="52" t="n">
        <f aca="false">SUM(F575:F576)</f>
        <v>9813</v>
      </c>
      <c r="G574" s="14" t="n">
        <f aca="false">IF(E574&lt;&gt;0,ROUND(F574/E574,3),"")</f>
        <v>1.089</v>
      </c>
      <c r="H574" s="14" t="str">
        <f aca="false">IF(C574&lt;&gt;0,ROUND(F574/C574,3),"")</f>
        <v/>
      </c>
      <c r="I574" s="45" t="n">
        <f aca="false">LEN(A574)</f>
        <v>5</v>
      </c>
      <c r="J574" s="45" t="str">
        <f aca="false">IF(D574+E574+F574=0,"否","是")</f>
        <v>是</v>
      </c>
      <c r="L574" s="46"/>
    </row>
    <row r="575" s="2" customFormat="true" ht="14.1" hidden="false" customHeight="true" outlineLevel="0" collapsed="false">
      <c r="A575" s="66" t="n">
        <v>2210201</v>
      </c>
      <c r="B575" s="48" t="s">
        <v>573</v>
      </c>
      <c r="C575" s="18" t="n">
        <v>0</v>
      </c>
      <c r="D575" s="18" t="n">
        <v>9946</v>
      </c>
      <c r="E575" s="18" t="n">
        <v>9015</v>
      </c>
      <c r="F575" s="18" t="n">
        <v>9813</v>
      </c>
      <c r="G575" s="19" t="n">
        <f aca="false">IF(E575&lt;&gt;0,ROUND(F575/E575,3),"")</f>
        <v>1.089</v>
      </c>
      <c r="H575" s="19" t="str">
        <f aca="false">IF(C575&lt;&gt;0,ROUND(F575/C575,3),"")</f>
        <v/>
      </c>
      <c r="I575" s="45" t="n">
        <f aca="false">LEN(A575)</f>
        <v>7</v>
      </c>
      <c r="J575" s="45" t="str">
        <f aca="false">IF(D575+E575+F575=0,"否","是")</f>
        <v>是</v>
      </c>
      <c r="L575" s="46"/>
    </row>
    <row r="576" s="2" customFormat="true" ht="14.1" hidden="true" customHeight="true" outlineLevel="0" collapsed="false">
      <c r="A576" s="66" t="n">
        <v>2210203</v>
      </c>
      <c r="B576" s="48" t="s">
        <v>574</v>
      </c>
      <c r="C576" s="18" t="n">
        <v>0</v>
      </c>
      <c r="D576" s="18" t="n">
        <v>0</v>
      </c>
      <c r="E576" s="18" t="n">
        <v>0</v>
      </c>
      <c r="F576" s="18" t="n">
        <v>0</v>
      </c>
      <c r="G576" s="19" t="str">
        <f aca="false">IF(E576&lt;&gt;0,ROUND(F576/E576,3),"")</f>
        <v/>
      </c>
      <c r="H576" s="14" t="str">
        <f aca="false">IF(C576&lt;&gt;0,ROUND(F576/C576,3),"")</f>
        <v/>
      </c>
      <c r="I576" s="45" t="n">
        <f aca="false">LEN(A576)</f>
        <v>7</v>
      </c>
      <c r="J576" s="45" t="str">
        <f aca="false">IF(D576+E576+F576=0,"否","是")</f>
        <v>否</v>
      </c>
      <c r="L576" s="46"/>
    </row>
    <row r="577" s="2" customFormat="true" ht="14.1" hidden="false" customHeight="true" outlineLevel="0" collapsed="false">
      <c r="A577" s="47" t="n">
        <v>222</v>
      </c>
      <c r="B577" s="64" t="s">
        <v>83</v>
      </c>
      <c r="C577" s="52" t="n">
        <f aca="false">SUM(C578,C584,C587)</f>
        <v>231</v>
      </c>
      <c r="D577" s="52" t="n">
        <f aca="false">SUM(D578,D584,D587)</f>
        <v>280</v>
      </c>
      <c r="E577" s="52" t="n">
        <f aca="false">SUM(E578,E584,E587)</f>
        <v>205</v>
      </c>
      <c r="F577" s="52" t="n">
        <f aca="false">SUM(F578,F584,F587)</f>
        <v>235</v>
      </c>
      <c r="G577" s="14" t="n">
        <f aca="false">IF(E577&lt;&gt;0,ROUND(F577/E577,3),"")</f>
        <v>1.146</v>
      </c>
      <c r="H577" s="14" t="n">
        <f aca="false">IF(C577&lt;&gt;0,ROUND(F577/C577,3),"")</f>
        <v>1.017</v>
      </c>
      <c r="I577" s="45" t="n">
        <f aca="false">LEN(A577)</f>
        <v>3</v>
      </c>
      <c r="J577" s="45" t="str">
        <f aca="false">IF(D577+E577+F577=0,"否","是")</f>
        <v>是</v>
      </c>
      <c r="L577" s="46"/>
    </row>
    <row r="578" s="2" customFormat="true" ht="14.1" hidden="false" customHeight="true" outlineLevel="0" collapsed="false">
      <c r="A578" s="47" t="n">
        <v>22201</v>
      </c>
      <c r="B578" s="82" t="s">
        <v>575</v>
      </c>
      <c r="C578" s="52" t="n">
        <f aca="false">SUM(C579:C583)</f>
        <v>152</v>
      </c>
      <c r="D578" s="52" t="n">
        <f aca="false">SUM(D579:D583)</f>
        <v>147</v>
      </c>
      <c r="E578" s="52" t="n">
        <f aca="false">SUM(E579:E583)</f>
        <v>97</v>
      </c>
      <c r="F578" s="52" t="n">
        <f aca="false">SUM(F579:F583)</f>
        <v>102</v>
      </c>
      <c r="G578" s="14" t="n">
        <f aca="false">IF(E578&lt;&gt;0,ROUND(F578/E578,3),"")</f>
        <v>1.052</v>
      </c>
      <c r="H578" s="14" t="n">
        <f aca="false">IF(C578&lt;&gt;0,ROUND(F578/C578,3),"")</f>
        <v>0.671</v>
      </c>
      <c r="I578" s="45" t="n">
        <f aca="false">LEN(A578)</f>
        <v>5</v>
      </c>
      <c r="J578" s="45" t="str">
        <f aca="false">IF(D578+E578+F578=0,"否","是")</f>
        <v>是</v>
      </c>
      <c r="L578" s="46"/>
    </row>
    <row r="579" s="2" customFormat="true" ht="14.1" hidden="true" customHeight="true" outlineLevel="0" collapsed="false">
      <c r="A579" s="66" t="n">
        <v>2220101</v>
      </c>
      <c r="B579" s="48" t="s">
        <v>99</v>
      </c>
      <c r="C579" s="18" t="n">
        <v>0</v>
      </c>
      <c r="D579" s="18" t="n">
        <v>0</v>
      </c>
      <c r="E579" s="18" t="n">
        <v>0</v>
      </c>
      <c r="F579" s="18" t="n">
        <v>0</v>
      </c>
      <c r="G579" s="19" t="str">
        <f aca="false">IF(E579&lt;&gt;0,ROUND(F579/E579,3),"")</f>
        <v/>
      </c>
      <c r="H579" s="14" t="str">
        <f aca="false">IF(C579&lt;&gt;0,ROUND(F579/C579,3),"")</f>
        <v/>
      </c>
      <c r="I579" s="45" t="n">
        <f aca="false">LEN(A579)</f>
        <v>7</v>
      </c>
      <c r="J579" s="45" t="str">
        <f aca="false">IF(D579+E579+F579=0,"否","是")</f>
        <v>否</v>
      </c>
      <c r="L579" s="46"/>
    </row>
    <row r="580" s="2" customFormat="true" ht="14.1" hidden="true" customHeight="true" outlineLevel="0" collapsed="false">
      <c r="A580" s="66" t="n">
        <v>2220105</v>
      </c>
      <c r="B580" s="48" t="s">
        <v>576</v>
      </c>
      <c r="C580" s="18" t="n">
        <v>5</v>
      </c>
      <c r="D580" s="18" t="n">
        <v>0</v>
      </c>
      <c r="E580" s="18" t="n">
        <v>0</v>
      </c>
      <c r="F580" s="18" t="n">
        <v>0</v>
      </c>
      <c r="G580" s="19" t="str">
        <f aca="false">IF(E580&lt;&gt;0,ROUND(F580/E580,3),"")</f>
        <v/>
      </c>
      <c r="H580" s="14" t="n">
        <f aca="false">IF(C580&lt;&gt;0,ROUND(F580/C580,3),"")</f>
        <v>0</v>
      </c>
      <c r="I580" s="45" t="n">
        <f aca="false">LEN(A580)</f>
        <v>7</v>
      </c>
      <c r="J580" s="45" t="str">
        <f aca="false">IF(D580+E580+F580=0,"否","是")</f>
        <v>否</v>
      </c>
      <c r="L580" s="46"/>
    </row>
    <row r="581" s="2" customFormat="true" ht="14.1" hidden="false" customHeight="true" outlineLevel="0" collapsed="false">
      <c r="A581" s="66" t="n">
        <v>2220106</v>
      </c>
      <c r="B581" s="48" t="s">
        <v>577</v>
      </c>
      <c r="C581" s="18" t="n">
        <v>100</v>
      </c>
      <c r="D581" s="18" t="n">
        <v>100</v>
      </c>
      <c r="E581" s="18" t="n">
        <v>50</v>
      </c>
      <c r="F581" s="18" t="n">
        <v>55</v>
      </c>
      <c r="G581" s="19" t="n">
        <f aca="false">IF(E581&lt;&gt;0,ROUND(F581/E581,3),"")</f>
        <v>1.1</v>
      </c>
      <c r="H581" s="19" t="n">
        <f aca="false">IF(C581&lt;&gt;0,ROUND(F581/C581,3),"")</f>
        <v>0.55</v>
      </c>
      <c r="I581" s="45" t="n">
        <f aca="false">LEN(A581)</f>
        <v>7</v>
      </c>
      <c r="J581" s="45" t="str">
        <f aca="false">IF(D581+E581+F581=0,"否","是")</f>
        <v>是</v>
      </c>
      <c r="L581" s="46"/>
    </row>
    <row r="582" s="2" customFormat="true" ht="14.1" hidden="false" customHeight="true" outlineLevel="0" collapsed="false">
      <c r="A582" s="66" t="n">
        <v>2220115</v>
      </c>
      <c r="B582" s="48" t="s">
        <v>578</v>
      </c>
      <c r="C582" s="18" t="n">
        <v>47</v>
      </c>
      <c r="D582" s="18" t="n">
        <v>47</v>
      </c>
      <c r="E582" s="18" t="n">
        <v>47</v>
      </c>
      <c r="F582" s="18" t="n">
        <v>47</v>
      </c>
      <c r="G582" s="19" t="n">
        <f aca="false">IF(E582&lt;&gt;0,ROUND(F582/E582,3),"")</f>
        <v>1</v>
      </c>
      <c r="H582" s="19" t="n">
        <f aca="false">IF(C582&lt;&gt;0,ROUND(F582/C582,3),"")</f>
        <v>1</v>
      </c>
      <c r="I582" s="45" t="n">
        <f aca="false">LEN(A582)</f>
        <v>7</v>
      </c>
      <c r="J582" s="45" t="str">
        <f aca="false">IF(D582+E582+F582=0,"否","是")</f>
        <v>是</v>
      </c>
      <c r="L582" s="46"/>
    </row>
    <row r="583" s="2" customFormat="true" ht="14.1" hidden="true" customHeight="true" outlineLevel="0" collapsed="false">
      <c r="A583" s="66" t="n">
        <v>2220199</v>
      </c>
      <c r="B583" s="48" t="s">
        <v>579</v>
      </c>
      <c r="C583" s="18" t="n">
        <v>0</v>
      </c>
      <c r="D583" s="18" t="n">
        <v>0</v>
      </c>
      <c r="E583" s="18" t="n">
        <v>0</v>
      </c>
      <c r="F583" s="18" t="n">
        <v>0</v>
      </c>
      <c r="G583" s="19" t="str">
        <f aca="false">IF(E583&lt;&gt;0,ROUND(F583/E583,3),"")</f>
        <v/>
      </c>
      <c r="H583" s="19" t="str">
        <f aca="false">IF(C583&lt;&gt;0,ROUND(F583/C583,3),"")</f>
        <v/>
      </c>
      <c r="I583" s="45" t="n">
        <f aca="false">LEN(A583)</f>
        <v>7</v>
      </c>
      <c r="J583" s="45" t="str">
        <f aca="false">IF(D583+E583+F583=0,"否","是")</f>
        <v>否</v>
      </c>
      <c r="L583" s="46"/>
    </row>
    <row r="584" s="2" customFormat="true" ht="14.1" hidden="false" customHeight="true" outlineLevel="0" collapsed="false">
      <c r="A584" s="47" t="n">
        <v>22204</v>
      </c>
      <c r="B584" s="82" t="s">
        <v>580</v>
      </c>
      <c r="C584" s="69" t="n">
        <f aca="false">SUM(C585:C586)</f>
        <v>67</v>
      </c>
      <c r="D584" s="69" t="n">
        <f aca="false">SUM(D585:D586)</f>
        <v>133</v>
      </c>
      <c r="E584" s="69" t="n">
        <f aca="false">SUM(E585:E586)</f>
        <v>108</v>
      </c>
      <c r="F584" s="69" t="n">
        <f aca="false">SUM(F585:F586)</f>
        <v>133</v>
      </c>
      <c r="G584" s="14" t="n">
        <f aca="false">IF(E584&lt;&gt;0,ROUND(F584/E584,3),"")</f>
        <v>1.231</v>
      </c>
      <c r="H584" s="14" t="n">
        <f aca="false">IF(C584&lt;&gt;0,ROUND(F584/C584,3),"")</f>
        <v>1.985</v>
      </c>
      <c r="I584" s="45" t="n">
        <f aca="false">LEN(A584)</f>
        <v>5</v>
      </c>
      <c r="J584" s="45" t="str">
        <f aca="false">IF(D584+E584+F584=0,"否","是")</f>
        <v>是</v>
      </c>
      <c r="L584" s="46"/>
    </row>
    <row r="585" s="2" customFormat="true" ht="14.1" hidden="false" customHeight="true" outlineLevel="0" collapsed="false">
      <c r="A585" s="66" t="n">
        <v>2220401</v>
      </c>
      <c r="B585" s="48" t="s">
        <v>581</v>
      </c>
      <c r="C585" s="18" t="n">
        <v>67</v>
      </c>
      <c r="D585" s="18" t="n">
        <v>133</v>
      </c>
      <c r="E585" s="18" t="n">
        <v>108</v>
      </c>
      <c r="F585" s="18" t="n">
        <v>133</v>
      </c>
      <c r="G585" s="19" t="n">
        <f aca="false">IF(E585&lt;&gt;0,ROUND(F585/E585,3),"")</f>
        <v>1.231</v>
      </c>
      <c r="H585" s="19" t="n">
        <f aca="false">IF(C585&lt;&gt;0,ROUND(F585/C585,3),"")</f>
        <v>1.985</v>
      </c>
      <c r="I585" s="45" t="n">
        <f aca="false">LEN(A585)</f>
        <v>7</v>
      </c>
      <c r="J585" s="45" t="str">
        <f aca="false">IF(D585+E585+F585=0,"否","是")</f>
        <v>是</v>
      </c>
      <c r="L585" s="46"/>
    </row>
    <row r="586" s="2" customFormat="true" ht="14.1" hidden="true" customHeight="true" outlineLevel="0" collapsed="false">
      <c r="A586" s="66" t="n">
        <v>2220403</v>
      </c>
      <c r="B586" s="48" t="s">
        <v>582</v>
      </c>
      <c r="C586" s="18" t="n">
        <v>0</v>
      </c>
      <c r="D586" s="18" t="n">
        <v>0</v>
      </c>
      <c r="E586" s="18" t="n">
        <v>0</v>
      </c>
      <c r="F586" s="18" t="n">
        <v>0</v>
      </c>
      <c r="G586" s="19" t="str">
        <f aca="false">IF(E586&lt;&gt;0,ROUND(F586/E586,3),"")</f>
        <v/>
      </c>
      <c r="H586" s="19" t="str">
        <f aca="false">IF(C586&lt;&gt;0,ROUND(F586/C586,3),"")</f>
        <v/>
      </c>
      <c r="I586" s="45" t="n">
        <f aca="false">LEN(A586)</f>
        <v>7</v>
      </c>
      <c r="J586" s="45" t="str">
        <f aca="false">IF(D586+E586+F586=0,"否","是")</f>
        <v>否</v>
      </c>
      <c r="L586" s="46"/>
    </row>
    <row r="587" s="2" customFormat="true" ht="14.1" hidden="true" customHeight="true" outlineLevel="0" collapsed="false">
      <c r="A587" s="47" t="n">
        <v>22205</v>
      </c>
      <c r="B587" s="82" t="s">
        <v>583</v>
      </c>
      <c r="C587" s="69" t="n">
        <f aca="false">SUM(C588:C589)</f>
        <v>12</v>
      </c>
      <c r="D587" s="18" t="n">
        <f aca="false">SUM(D588:D589)</f>
        <v>0</v>
      </c>
      <c r="E587" s="18" t="n">
        <f aca="false">SUM(E588:E589)</f>
        <v>0</v>
      </c>
      <c r="F587" s="18" t="n">
        <f aca="false">SUM(F588:F589)</f>
        <v>0</v>
      </c>
      <c r="G587" s="14" t="str">
        <f aca="false">IF(E587&lt;&gt;0,ROUND(F587/E587,3),"")</f>
        <v/>
      </c>
      <c r="H587" s="14" t="n">
        <f aca="false">IF(C587&lt;&gt;0,ROUND(F587/C587,3),"")</f>
        <v>0</v>
      </c>
      <c r="I587" s="45" t="n">
        <f aca="false">LEN(A587)</f>
        <v>5</v>
      </c>
      <c r="J587" s="45" t="str">
        <f aca="false">IF(D587+E587+F587=0,"否","是")</f>
        <v>否</v>
      </c>
      <c r="L587" s="46"/>
    </row>
    <row r="588" s="2" customFormat="true" ht="14.1" hidden="true" customHeight="true" outlineLevel="0" collapsed="false">
      <c r="A588" s="66" t="n">
        <v>2220511</v>
      </c>
      <c r="B588" s="48" t="s">
        <v>584</v>
      </c>
      <c r="C588" s="18" t="n">
        <v>5</v>
      </c>
      <c r="D588" s="18" t="n">
        <v>0</v>
      </c>
      <c r="E588" s="18" t="n">
        <v>0</v>
      </c>
      <c r="F588" s="18" t="n">
        <v>0</v>
      </c>
      <c r="G588" s="19" t="str">
        <f aca="false">IF(E588&lt;&gt;0,ROUND(F588/E588,3),"")</f>
        <v/>
      </c>
      <c r="H588" s="19" t="n">
        <f aca="false">IF(C588&lt;&gt;0,ROUND(F588/C588,3),"")</f>
        <v>0</v>
      </c>
      <c r="I588" s="45" t="n">
        <f aca="false">LEN(A588)</f>
        <v>7</v>
      </c>
      <c r="J588" s="45" t="str">
        <f aca="false">IF(D588+E588+F588=0,"否","是")</f>
        <v>否</v>
      </c>
      <c r="L588" s="46"/>
    </row>
    <row r="589" s="2" customFormat="true" ht="14.1" hidden="true" customHeight="true" outlineLevel="0" collapsed="false">
      <c r="A589" s="66" t="n">
        <v>2220599</v>
      </c>
      <c r="B589" s="48" t="s">
        <v>585</v>
      </c>
      <c r="C589" s="18" t="n">
        <v>7</v>
      </c>
      <c r="D589" s="18" t="n">
        <v>0</v>
      </c>
      <c r="E589" s="18" t="n">
        <v>0</v>
      </c>
      <c r="F589" s="18" t="n">
        <v>0</v>
      </c>
      <c r="G589" s="19" t="str">
        <f aca="false">IF(E589&lt;&gt;0,ROUND(F589/E589,3),"")</f>
        <v/>
      </c>
      <c r="H589" s="19" t="n">
        <f aca="false">IF(C589&lt;&gt;0,ROUND(F589/C589,3),"")</f>
        <v>0</v>
      </c>
      <c r="I589" s="45" t="n">
        <f aca="false">LEN(A589)</f>
        <v>7</v>
      </c>
      <c r="J589" s="45" t="str">
        <f aca="false">IF(D589+E589+F589=0,"否","是")</f>
        <v>否</v>
      </c>
      <c r="L589" s="46"/>
    </row>
    <row r="590" s="2" customFormat="true" ht="14.1" hidden="false" customHeight="true" outlineLevel="0" collapsed="false">
      <c r="A590" s="47" t="n">
        <v>224</v>
      </c>
      <c r="B590" s="64" t="s">
        <v>84</v>
      </c>
      <c r="C590" s="52" t="n">
        <f aca="false">SUM(C591,C598,C601,C608,C612,C616)</f>
        <v>2916</v>
      </c>
      <c r="D590" s="52" t="n">
        <f aca="false">SUM(D591,D598,D601,D608,D612,D616)</f>
        <v>3061</v>
      </c>
      <c r="E590" s="52" t="n">
        <f aca="false">SUM(E591,E598,E601,E608,E612,E616)</f>
        <v>2332</v>
      </c>
      <c r="F590" s="52" t="n">
        <f aca="false">SUM(F591,F598,F601,F608,F612,F616)</f>
        <v>2452</v>
      </c>
      <c r="G590" s="14" t="n">
        <f aca="false">IF(E590&lt;&gt;0,ROUND(F590/E590,3),"")</f>
        <v>1.051</v>
      </c>
      <c r="H590" s="14" t="n">
        <f aca="false">IF(C590&lt;&gt;0,ROUND(F590/C590,3),"")</f>
        <v>0.841</v>
      </c>
      <c r="I590" s="45" t="n">
        <f aca="false">LEN(A590)</f>
        <v>3</v>
      </c>
      <c r="J590" s="45" t="str">
        <f aca="false">IF(D590+E590+F590=0,"否","是")</f>
        <v>是</v>
      </c>
      <c r="L590" s="46"/>
    </row>
    <row r="591" s="2" customFormat="true" ht="14.1" hidden="false" customHeight="true" outlineLevel="0" collapsed="false">
      <c r="A591" s="47" t="n">
        <v>22401</v>
      </c>
      <c r="B591" s="82" t="s">
        <v>586</v>
      </c>
      <c r="C591" s="52" t="n">
        <f aca="false">SUM(C592:C597)</f>
        <v>1056</v>
      </c>
      <c r="D591" s="52" t="n">
        <f aca="false">SUM(D592:D597)</f>
        <v>811</v>
      </c>
      <c r="E591" s="52" t="n">
        <f aca="false">SUM(E592:E597)</f>
        <v>808</v>
      </c>
      <c r="F591" s="52" t="n">
        <f aca="false">SUM(F592:F597)</f>
        <v>805</v>
      </c>
      <c r="G591" s="14" t="n">
        <f aca="false">IF(E591&lt;&gt;0,ROUND(F591/E591,3),"")</f>
        <v>0.996</v>
      </c>
      <c r="H591" s="14" t="n">
        <f aca="false">IF(C591&lt;&gt;0,ROUND(F591/C591,3),"")</f>
        <v>0.762</v>
      </c>
      <c r="I591" s="45" t="n">
        <f aca="false">LEN(A591)</f>
        <v>5</v>
      </c>
      <c r="J591" s="45" t="str">
        <f aca="false">IF(D591+E591+F591=0,"否","是")</f>
        <v>是</v>
      </c>
      <c r="L591" s="46"/>
    </row>
    <row r="592" s="2" customFormat="true" ht="14.1" hidden="false" customHeight="true" outlineLevel="0" collapsed="false">
      <c r="A592" s="66" t="n">
        <v>2240101</v>
      </c>
      <c r="B592" s="48" t="s">
        <v>99</v>
      </c>
      <c r="C592" s="18" t="n">
        <v>567</v>
      </c>
      <c r="D592" s="18" t="n">
        <v>349</v>
      </c>
      <c r="E592" s="18" t="n">
        <v>369</v>
      </c>
      <c r="F592" s="18" t="n">
        <v>420</v>
      </c>
      <c r="G592" s="19" t="n">
        <f aca="false">IF(E592&lt;&gt;0,ROUND(F592/E592,3),"")</f>
        <v>1.138</v>
      </c>
      <c r="H592" s="19" t="n">
        <f aca="false">IF(C592&lt;&gt;0,ROUND(F592/C592,3),"")</f>
        <v>0.741</v>
      </c>
      <c r="I592" s="45" t="n">
        <f aca="false">LEN(A592)</f>
        <v>7</v>
      </c>
      <c r="J592" s="45" t="str">
        <f aca="false">IF(D592+E592+F592=0,"否","是")</f>
        <v>是</v>
      </c>
      <c r="L592" s="46"/>
    </row>
    <row r="593" s="2" customFormat="true" ht="14.1" hidden="false" customHeight="true" outlineLevel="0" collapsed="false">
      <c r="A593" s="66" t="n">
        <v>2240103</v>
      </c>
      <c r="B593" s="48" t="s">
        <v>101</v>
      </c>
      <c r="C593" s="18" t="n">
        <v>271</v>
      </c>
      <c r="D593" s="18" t="n">
        <v>242</v>
      </c>
      <c r="E593" s="18" t="n">
        <v>279</v>
      </c>
      <c r="F593" s="18" t="n">
        <v>214</v>
      </c>
      <c r="G593" s="19" t="n">
        <f aca="false">IF(E593&lt;&gt;0,ROUND(F593/E593,3),"")</f>
        <v>0.767</v>
      </c>
      <c r="H593" s="19" t="n">
        <f aca="false">IF(C593&lt;&gt;0,ROUND(F593/C593,3),"")</f>
        <v>0.79</v>
      </c>
      <c r="I593" s="45" t="n">
        <f aca="false">LEN(A593)</f>
        <v>7</v>
      </c>
      <c r="J593" s="45" t="str">
        <f aca="false">IF(D593+E593+F593=0,"否","是")</f>
        <v>是</v>
      </c>
      <c r="L593" s="46"/>
    </row>
    <row r="594" s="2" customFormat="true" ht="14.1" hidden="false" customHeight="true" outlineLevel="0" collapsed="false">
      <c r="A594" s="66" t="n">
        <v>2240104</v>
      </c>
      <c r="B594" s="48" t="s">
        <v>587</v>
      </c>
      <c r="C594" s="18" t="n">
        <v>0</v>
      </c>
      <c r="D594" s="18" t="n">
        <v>52</v>
      </c>
      <c r="E594" s="18" t="n">
        <v>52</v>
      </c>
      <c r="F594" s="18" t="n">
        <v>52</v>
      </c>
      <c r="G594" s="19" t="n">
        <f aca="false">IF(E594&lt;&gt;0,ROUND(F594/E594,3),"")</f>
        <v>1</v>
      </c>
      <c r="H594" s="19" t="str">
        <f aca="false">IF(C594&lt;&gt;0,ROUND(F594/C594,3),"")</f>
        <v/>
      </c>
      <c r="I594" s="45" t="n">
        <f aca="false">LEN(A594)</f>
        <v>7</v>
      </c>
      <c r="J594" s="45" t="str">
        <f aca="false">IF(D594+E594+F594=0,"否","是")</f>
        <v>是</v>
      </c>
      <c r="L594" s="46"/>
    </row>
    <row r="595" s="2" customFormat="true" ht="14.1" hidden="false" customHeight="true" outlineLevel="0" collapsed="false">
      <c r="A595" s="66" t="n">
        <v>2240106</v>
      </c>
      <c r="B595" s="48" t="s">
        <v>588</v>
      </c>
      <c r="C595" s="18" t="n">
        <v>204</v>
      </c>
      <c r="D595" s="18" t="n">
        <v>138</v>
      </c>
      <c r="E595" s="18" t="n">
        <v>76</v>
      </c>
      <c r="F595" s="18" t="n">
        <v>87</v>
      </c>
      <c r="G595" s="19" t="n">
        <f aca="false">IF(E595&lt;&gt;0,ROUND(F595/E595,3),"")</f>
        <v>1.145</v>
      </c>
      <c r="H595" s="19" t="n">
        <f aca="false">IF(C595&lt;&gt;0,ROUND(F595/C595,3),"")</f>
        <v>0.426</v>
      </c>
      <c r="I595" s="45" t="n">
        <f aca="false">LEN(A595)</f>
        <v>7</v>
      </c>
      <c r="J595" s="45" t="str">
        <f aca="false">IF(D595+E595+F595=0,"否","是")</f>
        <v>是</v>
      </c>
      <c r="L595" s="46"/>
    </row>
    <row r="596" s="2" customFormat="true" ht="14.1" hidden="false" customHeight="true" outlineLevel="0" collapsed="false">
      <c r="A596" s="66" t="n">
        <v>2240108</v>
      </c>
      <c r="B596" s="48" t="s">
        <v>589</v>
      </c>
      <c r="C596" s="18"/>
      <c r="D596" s="18" t="n">
        <v>30</v>
      </c>
      <c r="E596" s="18" t="n">
        <v>30</v>
      </c>
      <c r="F596" s="18" t="n">
        <v>30</v>
      </c>
      <c r="G596" s="19"/>
      <c r="H596" s="19"/>
      <c r="I596" s="45" t="n">
        <f aca="false">LEN(A596)</f>
        <v>7</v>
      </c>
      <c r="J596" s="45" t="str">
        <f aca="false">IF(D596+E596+F596=0,"否","是")</f>
        <v>是</v>
      </c>
      <c r="L596" s="46"/>
    </row>
    <row r="597" s="2" customFormat="true" ht="14.1" hidden="false" customHeight="true" outlineLevel="0" collapsed="false">
      <c r="A597" s="66" t="n">
        <v>2240109</v>
      </c>
      <c r="B597" s="48" t="s">
        <v>590</v>
      </c>
      <c r="C597" s="18" t="n">
        <v>14</v>
      </c>
      <c r="D597" s="18" t="n">
        <v>0</v>
      </c>
      <c r="E597" s="18" t="n">
        <v>2</v>
      </c>
      <c r="F597" s="18" t="n">
        <v>2</v>
      </c>
      <c r="G597" s="19" t="n">
        <f aca="false">IF(E597&lt;&gt;0,ROUND(F597/E597,3),"")</f>
        <v>1</v>
      </c>
      <c r="H597" s="19" t="n">
        <f aca="false">IF(C597&lt;&gt;0,ROUND(F597/C597,3),"")</f>
        <v>0.143</v>
      </c>
      <c r="I597" s="45" t="n">
        <f aca="false">LEN(A597)</f>
        <v>7</v>
      </c>
      <c r="J597" s="45" t="str">
        <f aca="false">IF(D597+E597+F597=0,"否","是")</f>
        <v>是</v>
      </c>
      <c r="L597" s="46"/>
    </row>
    <row r="598" s="2" customFormat="true" ht="14.1" hidden="false" customHeight="true" outlineLevel="0" collapsed="false">
      <c r="A598" s="47" t="n">
        <v>22402</v>
      </c>
      <c r="B598" s="65" t="s">
        <v>591</v>
      </c>
      <c r="C598" s="69" t="n">
        <f aca="false">SUM(C599:C600)</f>
        <v>984</v>
      </c>
      <c r="D598" s="69" t="n">
        <f aca="false">SUM(D599:D600)</f>
        <v>733</v>
      </c>
      <c r="E598" s="69" t="n">
        <f aca="false">SUM(E599:E600)</f>
        <v>580</v>
      </c>
      <c r="F598" s="69" t="n">
        <f aca="false">SUM(F599:F600)</f>
        <v>733</v>
      </c>
      <c r="G598" s="14" t="n">
        <f aca="false">IF(E598&lt;&gt;0,ROUND(F598/E598,3),"")</f>
        <v>1.264</v>
      </c>
      <c r="H598" s="14" t="n">
        <f aca="false">IF(C598&lt;&gt;0,ROUND(F598/C598,3),"")</f>
        <v>0.745</v>
      </c>
      <c r="I598" s="45" t="n">
        <f aca="false">LEN(A598)</f>
        <v>5</v>
      </c>
      <c r="J598" s="45" t="str">
        <f aca="false">IF(D598+E598+F598=0,"否","是")</f>
        <v>是</v>
      </c>
      <c r="L598" s="46"/>
    </row>
    <row r="599" s="2" customFormat="true" ht="14.1" hidden="false" customHeight="true" outlineLevel="0" collapsed="false">
      <c r="A599" s="66" t="n">
        <v>2240201</v>
      </c>
      <c r="B599" s="48" t="s">
        <v>99</v>
      </c>
      <c r="C599" s="18" t="n">
        <v>815</v>
      </c>
      <c r="D599" s="18" t="n">
        <v>664</v>
      </c>
      <c r="E599" s="18" t="n">
        <v>525</v>
      </c>
      <c r="F599" s="18" t="n">
        <v>664</v>
      </c>
      <c r="G599" s="19" t="n">
        <f aca="false">IF(E599&lt;&gt;0,ROUND(F599/E599,3),"")</f>
        <v>1.265</v>
      </c>
      <c r="H599" s="19" t="n">
        <f aca="false">IF(C599&lt;&gt;0,ROUND(F599/C599,3),"")</f>
        <v>0.815</v>
      </c>
      <c r="I599" s="45" t="n">
        <f aca="false">LEN(A599)</f>
        <v>7</v>
      </c>
      <c r="J599" s="45" t="str">
        <f aca="false">IF(D599+E599+F599=0,"否","是")</f>
        <v>是</v>
      </c>
      <c r="L599" s="46"/>
    </row>
    <row r="600" s="2" customFormat="true" ht="14.1" hidden="false" customHeight="true" outlineLevel="0" collapsed="false">
      <c r="A600" s="66" t="n">
        <v>2240204</v>
      </c>
      <c r="B600" s="48" t="s">
        <v>592</v>
      </c>
      <c r="C600" s="18" t="n">
        <v>169</v>
      </c>
      <c r="D600" s="18" t="n">
        <v>69</v>
      </c>
      <c r="E600" s="18" t="n">
        <v>55</v>
      </c>
      <c r="F600" s="18" t="n">
        <v>69</v>
      </c>
      <c r="G600" s="19" t="n">
        <f aca="false">IF(E600&lt;&gt;0,ROUND(F600/E600,3),"")</f>
        <v>1.255</v>
      </c>
      <c r="H600" s="19" t="n">
        <f aca="false">IF(C600&lt;&gt;0,ROUND(F600/C600,3),"")</f>
        <v>0.408</v>
      </c>
      <c r="I600" s="45" t="n">
        <f aca="false">LEN(A600)</f>
        <v>7</v>
      </c>
      <c r="J600" s="45" t="str">
        <f aca="false">IF(D600+E600+F600=0,"否","是")</f>
        <v>是</v>
      </c>
      <c r="L600" s="46"/>
    </row>
    <row r="601" s="2" customFormat="true" ht="14.1" hidden="false" customHeight="true" outlineLevel="0" collapsed="false">
      <c r="A601" s="47" t="n">
        <v>22405</v>
      </c>
      <c r="B601" s="82" t="s">
        <v>593</v>
      </c>
      <c r="C601" s="69" t="n">
        <f aca="false">SUM(C602:C607)</f>
        <v>184</v>
      </c>
      <c r="D601" s="69" t="n">
        <f aca="false">SUM(D602:D607)</f>
        <v>152</v>
      </c>
      <c r="E601" s="69" t="n">
        <f aca="false">SUM(E602:E607)</f>
        <v>214</v>
      </c>
      <c r="F601" s="69" t="n">
        <f aca="false">SUM(F602:F607)</f>
        <v>184</v>
      </c>
      <c r="G601" s="14" t="n">
        <f aca="false">IF(E601&lt;&gt;0,ROUND(F601/E601,3),"")</f>
        <v>0.86</v>
      </c>
      <c r="H601" s="14" t="n">
        <f aca="false">IF(C601&lt;&gt;0,ROUND(F601/C601,3),"")</f>
        <v>1</v>
      </c>
      <c r="I601" s="45" t="n">
        <f aca="false">LEN(A601)</f>
        <v>5</v>
      </c>
      <c r="J601" s="45" t="str">
        <f aca="false">IF(D601+E601+F601=0,"否","是")</f>
        <v>是</v>
      </c>
      <c r="L601" s="46"/>
    </row>
    <row r="602" s="2" customFormat="true" ht="14.1" hidden="false" customHeight="true" outlineLevel="0" collapsed="false">
      <c r="A602" s="66" t="n">
        <v>2240501</v>
      </c>
      <c r="B602" s="48" t="s">
        <v>99</v>
      </c>
      <c r="C602" s="18" t="n">
        <v>79</v>
      </c>
      <c r="D602" s="18" t="n">
        <v>55</v>
      </c>
      <c r="E602" s="18" t="n">
        <v>43</v>
      </c>
      <c r="F602" s="18" t="n">
        <v>36</v>
      </c>
      <c r="G602" s="19" t="n">
        <f aca="false">IF(E602&lt;&gt;0,ROUND(F602/E602,3),"")</f>
        <v>0.837</v>
      </c>
      <c r="H602" s="19" t="n">
        <f aca="false">IF(C602&lt;&gt;0,ROUND(F602/C602,3),"")</f>
        <v>0.456</v>
      </c>
      <c r="I602" s="45" t="n">
        <f aca="false">LEN(A602)</f>
        <v>7</v>
      </c>
      <c r="J602" s="45" t="str">
        <f aca="false">IF(D602+E602+F602=0,"否","是")</f>
        <v>是</v>
      </c>
      <c r="L602" s="46"/>
    </row>
    <row r="603" s="2" customFormat="true" ht="14.1" hidden="false" customHeight="true" outlineLevel="0" collapsed="false">
      <c r="A603" s="66" t="n">
        <v>2240504</v>
      </c>
      <c r="B603" s="48" t="s">
        <v>594</v>
      </c>
      <c r="C603" s="18"/>
      <c r="D603" s="18"/>
      <c r="E603" s="18" t="n">
        <v>22</v>
      </c>
      <c r="F603" s="18" t="n">
        <v>22</v>
      </c>
      <c r="G603" s="19"/>
      <c r="H603" s="19"/>
      <c r="I603" s="45" t="n">
        <f aca="false">LEN(A603)</f>
        <v>7</v>
      </c>
      <c r="J603" s="45" t="str">
        <f aca="false">IF(D603+E603+F603=0,"否","是")</f>
        <v>是</v>
      </c>
      <c r="L603" s="46"/>
    </row>
    <row r="604" s="2" customFormat="true" ht="14.1" hidden="false" customHeight="true" outlineLevel="0" collapsed="false">
      <c r="A604" s="66" t="n">
        <v>2240505</v>
      </c>
      <c r="B604" s="48" t="s">
        <v>595</v>
      </c>
      <c r="C604" s="18"/>
      <c r="D604" s="18" t="n">
        <v>2</v>
      </c>
      <c r="E604" s="18" t="n">
        <v>2</v>
      </c>
      <c r="F604" s="18" t="n">
        <v>2</v>
      </c>
      <c r="G604" s="19" t="n">
        <f aca="false">IF(E604&lt;&gt;0,ROUND(F604/E604,3),"")</f>
        <v>1</v>
      </c>
      <c r="H604" s="19" t="str">
        <f aca="false">IF(C604&lt;&gt;0,ROUND(F604/C604,3),"")</f>
        <v/>
      </c>
      <c r="I604" s="45" t="n">
        <f aca="false">LEN(A604)</f>
        <v>7</v>
      </c>
      <c r="J604" s="45" t="str">
        <f aca="false">IF(D604+E604+F604=0,"否","是")</f>
        <v>是</v>
      </c>
      <c r="L604" s="46"/>
    </row>
    <row r="605" s="2" customFormat="true" ht="14.1" hidden="false" customHeight="true" outlineLevel="0" collapsed="false">
      <c r="A605" s="66" t="n">
        <v>2240507</v>
      </c>
      <c r="B605" s="48" t="s">
        <v>596</v>
      </c>
      <c r="C605" s="18"/>
      <c r="D605" s="18"/>
      <c r="E605" s="18" t="n">
        <v>21</v>
      </c>
      <c r="F605" s="18" t="n">
        <v>21</v>
      </c>
      <c r="G605" s="19"/>
      <c r="H605" s="19"/>
      <c r="I605" s="45" t="n">
        <f aca="false">LEN(A605)</f>
        <v>7</v>
      </c>
      <c r="J605" s="45" t="str">
        <f aca="false">IF(D605+E605+F605=0,"否","是")</f>
        <v>是</v>
      </c>
      <c r="L605" s="46"/>
    </row>
    <row r="606" s="2" customFormat="true" ht="14.1" hidden="false" customHeight="true" outlineLevel="0" collapsed="false">
      <c r="A606" s="66" t="n">
        <v>2240510</v>
      </c>
      <c r="B606" s="48" t="s">
        <v>597</v>
      </c>
      <c r="C606" s="18" t="n">
        <v>12</v>
      </c>
      <c r="D606" s="18" t="n">
        <v>25</v>
      </c>
      <c r="E606" s="18" t="n">
        <v>23</v>
      </c>
      <c r="F606" s="18" t="n">
        <v>23</v>
      </c>
      <c r="G606" s="19" t="n">
        <f aca="false">IF(E606&lt;&gt;0,ROUND(F606/E606,3),"")</f>
        <v>1</v>
      </c>
      <c r="H606" s="19" t="n">
        <f aca="false">IF(C606&lt;&gt;0,ROUND(F606/C606,3),"")</f>
        <v>1.917</v>
      </c>
      <c r="I606" s="45" t="n">
        <f aca="false">LEN(A606)</f>
        <v>7</v>
      </c>
      <c r="J606" s="45" t="str">
        <f aca="false">IF(D606+E606+F606=0,"否","是")</f>
        <v>是</v>
      </c>
      <c r="L606" s="46"/>
    </row>
    <row r="607" s="2" customFormat="true" ht="14.1" hidden="false" customHeight="true" outlineLevel="0" collapsed="false">
      <c r="A607" s="66" t="n">
        <v>2240550</v>
      </c>
      <c r="B607" s="48" t="s">
        <v>598</v>
      </c>
      <c r="C607" s="18" t="n">
        <v>93</v>
      </c>
      <c r="D607" s="18" t="n">
        <v>70</v>
      </c>
      <c r="E607" s="18" t="n">
        <v>103</v>
      </c>
      <c r="F607" s="18" t="n">
        <v>80</v>
      </c>
      <c r="G607" s="19" t="n">
        <f aca="false">IF(E607&lt;&gt;0,ROUND(F607/E607,3),"")</f>
        <v>0.777</v>
      </c>
      <c r="H607" s="19" t="n">
        <f aca="false">IF(C607&lt;&gt;0,ROUND(F607/C607,3),"")</f>
        <v>0.86</v>
      </c>
      <c r="I607" s="45" t="n">
        <f aca="false">LEN(A607)</f>
        <v>7</v>
      </c>
      <c r="J607" s="45" t="str">
        <f aca="false">IF(D607+E607+F607=0,"否","是")</f>
        <v>是</v>
      </c>
      <c r="L607" s="46"/>
    </row>
    <row r="608" s="2" customFormat="true" ht="14.1" hidden="false" customHeight="true" outlineLevel="0" collapsed="false">
      <c r="A608" s="47" t="n">
        <v>22406</v>
      </c>
      <c r="B608" s="82" t="s">
        <v>599</v>
      </c>
      <c r="C608" s="69" t="n">
        <f aca="false">SUM(C609:C611)</f>
        <v>527</v>
      </c>
      <c r="D608" s="69" t="n">
        <f aca="false">SUM(D609:D611)</f>
        <v>1365</v>
      </c>
      <c r="E608" s="69" t="n">
        <f aca="false">SUM(E609:E611)</f>
        <v>342</v>
      </c>
      <c r="F608" s="69" t="n">
        <f aca="false">SUM(F609:F611)</f>
        <v>342</v>
      </c>
      <c r="G608" s="14" t="n">
        <f aca="false">IF(E608&lt;&gt;0,ROUND(F608/E608,3),"")</f>
        <v>1</v>
      </c>
      <c r="H608" s="14" t="n">
        <f aca="false">IF(C608&lt;&gt;0,ROUND(F608/C608,3),"")</f>
        <v>0.649</v>
      </c>
      <c r="I608" s="45" t="n">
        <f aca="false">LEN(A608)</f>
        <v>5</v>
      </c>
      <c r="J608" s="45" t="str">
        <f aca="false">IF(D608+E608+F608=0,"否","是")</f>
        <v>是</v>
      </c>
      <c r="L608" s="46"/>
    </row>
    <row r="609" s="2" customFormat="true" ht="14.1" hidden="false" customHeight="true" outlineLevel="0" collapsed="false">
      <c r="A609" s="66" t="n">
        <v>2240601</v>
      </c>
      <c r="B609" s="48" t="s">
        <v>600</v>
      </c>
      <c r="C609" s="18" t="n">
        <v>420</v>
      </c>
      <c r="D609" s="18" t="n">
        <v>1342</v>
      </c>
      <c r="E609" s="18" t="n">
        <v>302</v>
      </c>
      <c r="F609" s="18" t="n">
        <v>302</v>
      </c>
      <c r="G609" s="19" t="n">
        <f aca="false">IF(E609&lt;&gt;0,ROUND(F609/E609,3),"")</f>
        <v>1</v>
      </c>
      <c r="H609" s="19" t="n">
        <f aca="false">IF(C609&lt;&gt;0,ROUND(F609/C609,3),"")</f>
        <v>0.719</v>
      </c>
      <c r="I609" s="45" t="n">
        <f aca="false">LEN(A609)</f>
        <v>7</v>
      </c>
      <c r="J609" s="45" t="str">
        <f aca="false">IF(D609+E609+F609=0,"否","是")</f>
        <v>是</v>
      </c>
      <c r="L609" s="46"/>
    </row>
    <row r="610" s="2" customFormat="true" ht="14.1" hidden="true" customHeight="true" outlineLevel="0" collapsed="false">
      <c r="A610" s="66" t="n">
        <v>2240602</v>
      </c>
      <c r="B610" s="48" t="s">
        <v>601</v>
      </c>
      <c r="C610" s="18" t="n">
        <v>0</v>
      </c>
      <c r="D610" s="18" t="n">
        <v>0</v>
      </c>
      <c r="E610" s="18" t="n">
        <v>0</v>
      </c>
      <c r="F610" s="18" t="n">
        <v>0</v>
      </c>
      <c r="G610" s="19" t="str">
        <f aca="false">IF(E610&lt;&gt;0,ROUND(F610/E610,3),"")</f>
        <v/>
      </c>
      <c r="H610" s="19" t="str">
        <f aca="false">IF(C610&lt;&gt;0,ROUND(F610/C610,3),"")</f>
        <v/>
      </c>
      <c r="I610" s="45" t="n">
        <f aca="false">LEN(A610)</f>
        <v>7</v>
      </c>
      <c r="J610" s="45" t="str">
        <f aca="false">IF(D610+E610+F610=0,"否","是")</f>
        <v>否</v>
      </c>
      <c r="L610" s="46"/>
    </row>
    <row r="611" s="2" customFormat="true" ht="14.1" hidden="false" customHeight="true" outlineLevel="0" collapsed="false">
      <c r="A611" s="66" t="n">
        <v>2240699</v>
      </c>
      <c r="B611" s="48" t="s">
        <v>602</v>
      </c>
      <c r="C611" s="18" t="n">
        <v>107</v>
      </c>
      <c r="D611" s="18" t="n">
        <v>23</v>
      </c>
      <c r="E611" s="18" t="n">
        <v>40</v>
      </c>
      <c r="F611" s="18" t="n">
        <v>40</v>
      </c>
      <c r="G611" s="19" t="n">
        <f aca="false">IF(E611&lt;&gt;0,ROUND(F611/E611,3),"")</f>
        <v>1</v>
      </c>
      <c r="H611" s="19" t="n">
        <f aca="false">IF(C611&lt;&gt;0,ROUND(F611/C611,3),"")</f>
        <v>0.374</v>
      </c>
      <c r="I611" s="45" t="n">
        <f aca="false">LEN(A611)</f>
        <v>7</v>
      </c>
      <c r="J611" s="45" t="str">
        <f aca="false">IF(D611+E611+F611=0,"否","是")</f>
        <v>是</v>
      </c>
      <c r="L611" s="46"/>
    </row>
    <row r="612" s="2" customFormat="true" ht="12" hidden="false" customHeight="false" outlineLevel="0" collapsed="false">
      <c r="A612" s="47" t="n">
        <v>22407</v>
      </c>
      <c r="B612" s="82" t="s">
        <v>603</v>
      </c>
      <c r="C612" s="69" t="n">
        <f aca="false">SUM(C613:C615)</f>
        <v>165</v>
      </c>
      <c r="D612" s="69" t="n">
        <f aca="false">SUM(D613:D615)</f>
        <v>0</v>
      </c>
      <c r="E612" s="69" t="n">
        <f aca="false">SUM(E613:E615)</f>
        <v>388</v>
      </c>
      <c r="F612" s="69" t="n">
        <f aca="false">SUM(F613:F615)</f>
        <v>388</v>
      </c>
      <c r="G612" s="14" t="n">
        <f aca="false">IF(E612&lt;&gt;0,ROUND(F612/E612,3),"")</f>
        <v>1</v>
      </c>
      <c r="H612" s="14" t="n">
        <f aca="false">IF(C612&lt;&gt;0,ROUND(F612/C612,3),"")</f>
        <v>2.352</v>
      </c>
      <c r="I612" s="45" t="n">
        <f aca="false">LEN(A612)</f>
        <v>5</v>
      </c>
      <c r="J612" s="45" t="str">
        <f aca="false">IF(D612+E612+F612=0,"否","是")</f>
        <v>是</v>
      </c>
      <c r="L612" s="46"/>
    </row>
    <row r="613" s="2" customFormat="true" ht="14.1" hidden="false" customHeight="true" outlineLevel="0" collapsed="false">
      <c r="A613" s="66" t="n">
        <v>2240703</v>
      </c>
      <c r="B613" s="67" t="s">
        <v>604</v>
      </c>
      <c r="C613" s="18" t="n">
        <v>165</v>
      </c>
      <c r="D613" s="18" t="n">
        <v>0</v>
      </c>
      <c r="E613" s="18" t="n">
        <v>388</v>
      </c>
      <c r="F613" s="18" t="n">
        <v>388</v>
      </c>
      <c r="G613" s="19" t="n">
        <f aca="false">IF(E613&lt;&gt;0,ROUND(F613/E613,3),"")</f>
        <v>1</v>
      </c>
      <c r="H613" s="19" t="n">
        <f aca="false">IF(C613&lt;&gt;0,ROUND(F613/C613,3),"")</f>
        <v>2.352</v>
      </c>
      <c r="I613" s="45" t="n">
        <f aca="false">LEN(A613)</f>
        <v>7</v>
      </c>
      <c r="J613" s="45" t="str">
        <f aca="false">IF(D613+E613+F613=0,"否","是")</f>
        <v>是</v>
      </c>
      <c r="L613" s="46"/>
    </row>
    <row r="614" s="2" customFormat="true" ht="14.1" hidden="true" customHeight="true" outlineLevel="0" collapsed="false">
      <c r="A614" s="66" t="n">
        <v>2240704</v>
      </c>
      <c r="B614" s="67" t="s">
        <v>605</v>
      </c>
      <c r="C614" s="18" t="n">
        <v>0</v>
      </c>
      <c r="D614" s="83" t="n">
        <v>0</v>
      </c>
      <c r="E614" s="84" t="n">
        <v>0</v>
      </c>
      <c r="F614" s="83" t="n">
        <v>0</v>
      </c>
      <c r="G614" s="19" t="str">
        <f aca="false">IF(E614&lt;&gt;0,ROUND(F614/E614,3),"")</f>
        <v/>
      </c>
      <c r="H614" s="19" t="str">
        <f aca="false">IF(C614&lt;&gt;0,ROUND(F614/C614,3),"")</f>
        <v/>
      </c>
      <c r="I614" s="45" t="n">
        <f aca="false">LEN(A614)</f>
        <v>7</v>
      </c>
      <c r="J614" s="45" t="str">
        <f aca="false">IF(D614+E614+F614=0,"否","是")</f>
        <v>否</v>
      </c>
      <c r="L614" s="46"/>
    </row>
    <row r="615" s="2" customFormat="true" ht="14.1" hidden="true" customHeight="true" outlineLevel="0" collapsed="false">
      <c r="A615" s="66" t="n">
        <v>2240799</v>
      </c>
      <c r="B615" s="67" t="s">
        <v>606</v>
      </c>
      <c r="C615" s="18" t="n">
        <v>0</v>
      </c>
      <c r="D615" s="83" t="n">
        <v>0</v>
      </c>
      <c r="E615" s="84" t="n">
        <v>0</v>
      </c>
      <c r="F615" s="83" t="n">
        <v>0</v>
      </c>
      <c r="G615" s="19" t="str">
        <f aca="false">IF(E615&lt;&gt;0,ROUND(F615/E615,3),"")</f>
        <v/>
      </c>
      <c r="H615" s="19" t="str">
        <f aca="false">IF(C615&lt;&gt;0,ROUND(F615/C615,3),"")</f>
        <v/>
      </c>
      <c r="I615" s="45" t="n">
        <f aca="false">LEN(A615)</f>
        <v>7</v>
      </c>
      <c r="J615" s="45" t="str">
        <f aca="false">IF(D615+E615+F615=0,"否","是")</f>
        <v>否</v>
      </c>
      <c r="L615" s="46"/>
    </row>
    <row r="616" s="2" customFormat="true" ht="14.1" hidden="true" customHeight="true" outlineLevel="0" collapsed="false">
      <c r="A616" s="47" t="n">
        <v>22499</v>
      </c>
      <c r="B616" s="78" t="s">
        <v>607</v>
      </c>
      <c r="C616" s="18" t="n">
        <v>0</v>
      </c>
      <c r="D616" s="18" t="n">
        <v>0</v>
      </c>
      <c r="E616" s="56" t="n">
        <v>0</v>
      </c>
      <c r="F616" s="18" t="n">
        <v>0</v>
      </c>
      <c r="G616" s="19" t="str">
        <f aca="false">IF(E616&lt;&gt;0,ROUND(F616/E616,3),"")</f>
        <v/>
      </c>
      <c r="H616" s="19" t="str">
        <f aca="false">IF(C616&lt;&gt;0,ROUND(F616/C616,3),"")</f>
        <v/>
      </c>
      <c r="I616" s="45" t="n">
        <f aca="false">LEN(A616)</f>
        <v>5</v>
      </c>
      <c r="J616" s="45" t="str">
        <f aca="false">IF(D616+E616+F616=0,"否","是")</f>
        <v>否</v>
      </c>
      <c r="L616" s="46"/>
    </row>
    <row r="617" s="2" customFormat="true" ht="14.1" hidden="false" customHeight="true" outlineLevel="0" collapsed="false">
      <c r="A617" s="47" t="n">
        <v>227</v>
      </c>
      <c r="B617" s="85" t="s">
        <v>85</v>
      </c>
      <c r="C617" s="52"/>
      <c r="D617" s="52" t="n">
        <v>3900</v>
      </c>
      <c r="E617" s="52" t="n">
        <v>0</v>
      </c>
      <c r="F617" s="52"/>
      <c r="G617" s="19" t="str">
        <f aca="false">IF(E617&lt;&gt;0,ROUND(F617/E617,3),"")</f>
        <v/>
      </c>
      <c r="H617" s="14" t="str">
        <f aca="false">IF(C617&lt;&gt;0,ROUND(F617/C617,3),"")</f>
        <v/>
      </c>
      <c r="I617" s="45" t="n">
        <f aca="false">LEN(A617)</f>
        <v>3</v>
      </c>
      <c r="J617" s="45" t="str">
        <f aca="false">IF(D617+E617+F617=0,"否","是")</f>
        <v>是</v>
      </c>
      <c r="L617" s="46"/>
    </row>
    <row r="618" s="2" customFormat="true" ht="12" hidden="false" customHeight="false" outlineLevel="0" collapsed="false">
      <c r="A618" s="47" t="n">
        <v>229</v>
      </c>
      <c r="B618" s="85" t="s">
        <v>86</v>
      </c>
      <c r="C618" s="52" t="n">
        <f aca="false">SUM(C619:C620)</f>
        <v>4363</v>
      </c>
      <c r="D618" s="13" t="n">
        <f aca="false">SUM(D619:D620)</f>
        <v>3234</v>
      </c>
      <c r="E618" s="13" t="n">
        <f aca="false">SUM(E619:E620)</f>
        <v>0</v>
      </c>
      <c r="F618" s="13" t="n">
        <f aca="false">SUM(F619:F620)</f>
        <v>580</v>
      </c>
      <c r="G618" s="14" t="str">
        <f aca="false">IF(E618&lt;&gt;0,ROUND(F618/E618,3),"")</f>
        <v/>
      </c>
      <c r="H618" s="14" t="n">
        <f aca="false">IF(C618&lt;&gt;0,ROUND(F618/C618,3),"")</f>
        <v>0.133</v>
      </c>
      <c r="I618" s="45" t="n">
        <f aca="false">LEN(A618)</f>
        <v>3</v>
      </c>
      <c r="J618" s="45" t="str">
        <f aca="false">IF(D618+E618+F618=0,"否","是")</f>
        <v>是</v>
      </c>
      <c r="L618" s="46"/>
    </row>
    <row r="619" s="2" customFormat="true" ht="12" hidden="true" customHeight="false" outlineLevel="0" collapsed="false">
      <c r="A619" s="47" t="n">
        <v>22902</v>
      </c>
      <c r="B619" s="82" t="s">
        <v>608</v>
      </c>
      <c r="C619" s="18"/>
      <c r="D619" s="13"/>
      <c r="E619" s="13" t="n">
        <v>0</v>
      </c>
      <c r="F619" s="13"/>
      <c r="G619" s="19" t="str">
        <f aca="false">IF(E619&lt;&gt;0,ROUND(F619/E619,3),"")</f>
        <v/>
      </c>
      <c r="H619" s="14" t="str">
        <f aca="false">IF(C619&lt;&gt;0,ROUND(F619/C619,3),"")</f>
        <v/>
      </c>
      <c r="I619" s="45" t="n">
        <f aca="false">LEN(A619)</f>
        <v>5</v>
      </c>
      <c r="J619" s="45" t="str">
        <f aca="false">IF(D619+E619+F619=0,"否","是")</f>
        <v>否</v>
      </c>
      <c r="L619" s="46"/>
    </row>
    <row r="620" s="2" customFormat="true" ht="12" hidden="false" customHeight="false" outlineLevel="0" collapsed="false">
      <c r="A620" s="47" t="n">
        <v>22999</v>
      </c>
      <c r="B620" s="82" t="s">
        <v>609</v>
      </c>
      <c r="C620" s="13" t="n">
        <v>4363</v>
      </c>
      <c r="D620" s="13" t="n">
        <v>3234</v>
      </c>
      <c r="E620" s="13"/>
      <c r="F620" s="13" t="n">
        <v>580</v>
      </c>
      <c r="G620" s="19" t="str">
        <f aca="false">IF(E620&lt;&gt;0,ROUND(F620/E620,3),"")</f>
        <v/>
      </c>
      <c r="H620" s="14" t="n">
        <f aca="false">IF(C620&lt;&gt;0,ROUND(F620/C620,3),"")</f>
        <v>0.133</v>
      </c>
      <c r="I620" s="45" t="n">
        <f aca="false">LEN(A620)</f>
        <v>5</v>
      </c>
      <c r="J620" s="45" t="str">
        <f aca="false">IF(D620+E620+F620=0,"否","是")</f>
        <v>是</v>
      </c>
      <c r="L620" s="46"/>
    </row>
    <row r="621" s="2" customFormat="true" ht="12" hidden="false" customHeight="false" outlineLevel="0" collapsed="false">
      <c r="A621" s="47" t="n">
        <v>232</v>
      </c>
      <c r="B621" s="85" t="s">
        <v>87</v>
      </c>
      <c r="C621" s="13" t="n">
        <f aca="false">C622</f>
        <v>5661</v>
      </c>
      <c r="D621" s="13" t="n">
        <f aca="false">D622</f>
        <v>5948</v>
      </c>
      <c r="E621" s="13" t="n">
        <f aca="false">E622</f>
        <v>5373</v>
      </c>
      <c r="F621" s="13" t="n">
        <f aca="false">F622</f>
        <v>5431</v>
      </c>
      <c r="G621" s="14" t="n">
        <f aca="false">IF(E621&lt;&gt;0,ROUND(F621/E621,3),"")</f>
        <v>1.011</v>
      </c>
      <c r="H621" s="14" t="n">
        <f aca="false">IF(C621&lt;&gt;0,ROUND(F621/C621,3),"")</f>
        <v>0.959</v>
      </c>
      <c r="I621" s="45" t="n">
        <f aca="false">LEN(A621)</f>
        <v>3</v>
      </c>
      <c r="J621" s="45" t="str">
        <f aca="false">IF(D621+E621+F621=0,"否","是")</f>
        <v>是</v>
      </c>
      <c r="L621" s="46"/>
    </row>
    <row r="622" s="2" customFormat="true" ht="12" hidden="false" customHeight="false" outlineLevel="0" collapsed="false">
      <c r="A622" s="49" t="n">
        <v>23203</v>
      </c>
      <c r="B622" s="86" t="s">
        <v>610</v>
      </c>
      <c r="C622" s="13" t="n">
        <f aca="false">SUM(C623)</f>
        <v>5661</v>
      </c>
      <c r="D622" s="13" t="n">
        <f aca="false">SUM(D623)</f>
        <v>5948</v>
      </c>
      <c r="E622" s="13" t="n">
        <f aca="false">SUM(E623)</f>
        <v>5373</v>
      </c>
      <c r="F622" s="13" t="n">
        <f aca="false">SUM(F623)</f>
        <v>5431</v>
      </c>
      <c r="G622" s="14" t="n">
        <f aca="false">IF(E622&lt;&gt;0,ROUND(F622/E622,3),"")</f>
        <v>1.011</v>
      </c>
      <c r="H622" s="14" t="n">
        <f aca="false">IF(C622&lt;&gt;0,ROUND(F622/C622,3),"")</f>
        <v>0.959</v>
      </c>
      <c r="I622" s="45" t="n">
        <f aca="false">LEN(A622)</f>
        <v>5</v>
      </c>
      <c r="J622" s="45" t="str">
        <f aca="false">IF(D622+E622+F622=0,"否","是")</f>
        <v>是</v>
      </c>
      <c r="L622" s="46"/>
    </row>
    <row r="623" s="2" customFormat="true" ht="12" hidden="false" customHeight="false" outlineLevel="0" collapsed="false">
      <c r="A623" s="79" t="n">
        <v>2320301</v>
      </c>
      <c r="B623" s="50" t="s">
        <v>611</v>
      </c>
      <c r="C623" s="18" t="n">
        <v>5661</v>
      </c>
      <c r="D623" s="18" t="n">
        <v>5948</v>
      </c>
      <c r="E623" s="18" t="n">
        <v>5373</v>
      </c>
      <c r="F623" s="18" t="n">
        <v>5431</v>
      </c>
      <c r="G623" s="19" t="n">
        <f aca="false">IF(E623&lt;&gt;0,ROUND(F623/E623,3),"")</f>
        <v>1.011</v>
      </c>
      <c r="H623" s="19" t="n">
        <f aca="false">IF(C623&lt;&gt;0,ROUND(F623/C623,3),"")</f>
        <v>0.959</v>
      </c>
      <c r="I623" s="45" t="n">
        <f aca="false">LEN(A623)</f>
        <v>7</v>
      </c>
      <c r="J623" s="45" t="str">
        <f aca="false">IF(D623+E623+F623=0,"否","是")</f>
        <v>是</v>
      </c>
      <c r="L623" s="46"/>
    </row>
    <row r="624" s="2" customFormat="true" ht="12" hidden="false" customHeight="false" outlineLevel="0" collapsed="false">
      <c r="A624" s="49" t="n">
        <v>233</v>
      </c>
      <c r="B624" s="9" t="s">
        <v>60</v>
      </c>
      <c r="C624" s="13" t="n">
        <f aca="false">SUM(C625)</f>
        <v>22</v>
      </c>
      <c r="D624" s="13" t="n">
        <f aca="false">SUM(D625)</f>
        <v>76</v>
      </c>
      <c r="E624" s="13" t="n">
        <f aca="false">SUM(E625)</f>
        <v>55</v>
      </c>
      <c r="F624" s="13" t="n">
        <f aca="false">SUM(F625)</f>
        <v>52</v>
      </c>
      <c r="G624" s="14" t="n">
        <f aca="false">IF(E624&lt;&gt;0,ROUND(F624/E624,3),"")</f>
        <v>0.945</v>
      </c>
      <c r="H624" s="14" t="n">
        <f aca="false">IF(C624&lt;&gt;0,ROUND(F624/C624,3),"")</f>
        <v>2.364</v>
      </c>
      <c r="I624" s="45" t="n">
        <f aca="false">LEN(A624)</f>
        <v>3</v>
      </c>
      <c r="J624" s="45" t="str">
        <f aca="false">IF(D624+E624+F624=0,"否","是")</f>
        <v>是</v>
      </c>
      <c r="L624" s="46"/>
    </row>
    <row r="625" s="2" customFormat="true" ht="24" hidden="false" customHeight="false" outlineLevel="0" collapsed="false">
      <c r="A625" s="79" t="n">
        <v>23303</v>
      </c>
      <c r="B625" s="86" t="s">
        <v>612</v>
      </c>
      <c r="C625" s="13" t="n">
        <v>22</v>
      </c>
      <c r="D625" s="13" t="n">
        <v>76</v>
      </c>
      <c r="E625" s="13" t="n">
        <v>55</v>
      </c>
      <c r="F625" s="13" t="n">
        <v>52</v>
      </c>
      <c r="G625" s="14" t="n">
        <f aca="false">IF(E625&lt;&gt;0,ROUND(F625/E625,3),"")</f>
        <v>0.945</v>
      </c>
      <c r="H625" s="14" t="n">
        <f aca="false">IF(C625&lt;&gt;0,ROUND(F625/C625,3),"")</f>
        <v>2.364</v>
      </c>
      <c r="I625" s="45" t="n">
        <f aca="false">LEN(A625)</f>
        <v>5</v>
      </c>
      <c r="J625" s="45" t="str">
        <f aca="false">IF(D625+E625+F625=0,"否","是")</f>
        <v>是</v>
      </c>
      <c r="L625" s="46"/>
    </row>
    <row r="626" s="2" customFormat="true" ht="12" hidden="false" customHeight="false" outlineLevel="0" collapsed="false">
      <c r="A626" s="51"/>
      <c r="B626" s="25" t="s">
        <v>88</v>
      </c>
      <c r="C626" s="52" t="n">
        <f aca="false">SUM(C5,C126,C132,C163,C188,C204,C228,C316,C369,C412,C428,C501,C518,C531,C540,C548,C567,C577,C590,C617,C618,C621,C624)</f>
        <v>373332</v>
      </c>
      <c r="D626" s="52" t="n">
        <f aca="false">SUM(D5,D126,D132,D163,D188,D204,D228,D316,D369,D412,D428,D501,D518,D531,D540,D548,D567,D577,D590,D617,D618,D621,D624)</f>
        <v>389679</v>
      </c>
      <c r="E626" s="52" t="n">
        <f aca="false">SUM(E5,E126,E132,E163,E188,E204,E228,E316,E369,E412,E428,E501,E518,E531,E540,E548,E567,E577,E590,E617,E618,E621,E624)</f>
        <v>340220</v>
      </c>
      <c r="F626" s="52" t="n">
        <f aca="false">SUM(F5,F126,F132,F163,F188,F204,F228,F316,F369,F412,F428,F501,F518,F531,F540,F548,F567,F577,F590,F617,F618,F621,F624)</f>
        <v>353182</v>
      </c>
      <c r="G626" s="14" t="n">
        <f aca="false">IF(E626&lt;&gt;0,ROUND(F626/E626,3),"")</f>
        <v>1.038</v>
      </c>
      <c r="H626" s="14" t="n">
        <f aca="false">IF(C626&lt;&gt;0,ROUND(F626/C626,3),"")</f>
        <v>0.946</v>
      </c>
      <c r="I626" s="45" t="n">
        <f aca="false">LEN(A626)</f>
        <v>0</v>
      </c>
      <c r="J626" s="45" t="str">
        <f aca="false">IF(D626+E626+F626=0,"否","是")</f>
        <v>是</v>
      </c>
      <c r="L626" s="46"/>
    </row>
    <row r="627" s="2" customFormat="true" ht="12" hidden="false" customHeight="false" outlineLevel="0" collapsed="false">
      <c r="A627" s="53" t="n">
        <v>23006</v>
      </c>
      <c r="B627" s="54" t="s">
        <v>613</v>
      </c>
      <c r="C627" s="52" t="n">
        <v>7257</v>
      </c>
      <c r="D627" s="52" t="n">
        <v>7263</v>
      </c>
      <c r="E627" s="52" t="n">
        <v>7263</v>
      </c>
      <c r="F627" s="52" t="n">
        <v>7634</v>
      </c>
      <c r="G627" s="14" t="n">
        <f aca="false">IF(E627&lt;&gt;0,ROUND(F627/E627,3),"")</f>
        <v>1.051</v>
      </c>
      <c r="H627" s="14" t="n">
        <f aca="false">IF(C627&lt;&gt;0,ROUND(F627/C627,3),"")</f>
        <v>1.052</v>
      </c>
      <c r="I627" s="45" t="n">
        <f aca="false">LEN(A627)</f>
        <v>5</v>
      </c>
      <c r="J627" s="45" t="str">
        <f aca="false">IF(D627+E627+F627=0,"否","是")</f>
        <v>是</v>
      </c>
      <c r="L627" s="46"/>
    </row>
    <row r="628" s="2" customFormat="true" ht="12" hidden="false" customHeight="false" outlineLevel="0" collapsed="false">
      <c r="A628" s="53" t="n">
        <v>23015</v>
      </c>
      <c r="B628" s="55" t="s">
        <v>614</v>
      </c>
      <c r="C628" s="52" t="n">
        <v>1347</v>
      </c>
      <c r="D628" s="52"/>
      <c r="E628" s="52"/>
      <c r="F628" s="52" t="n">
        <v>1639</v>
      </c>
      <c r="G628" s="14" t="str">
        <f aca="false">IF(E628&lt;&gt;0,ROUND(F628/E628,3),"")</f>
        <v/>
      </c>
      <c r="H628" s="14" t="n">
        <f aca="false">IF(C628&lt;&gt;0,ROUND(F628/C628,3),"")</f>
        <v>1.217</v>
      </c>
      <c r="I628" s="45" t="n">
        <f aca="false">LEN(A628)</f>
        <v>5</v>
      </c>
      <c r="J628" s="45" t="str">
        <f aca="false">IF(D628+E628+F628=0,"否","是")</f>
        <v>是</v>
      </c>
      <c r="L628" s="46"/>
    </row>
    <row r="629" s="2" customFormat="true" ht="12" hidden="true" customHeight="false" outlineLevel="0" collapsed="false">
      <c r="A629" s="53" t="n">
        <v>23016</v>
      </c>
      <c r="B629" s="55" t="s">
        <v>615</v>
      </c>
      <c r="C629" s="18"/>
      <c r="D629" s="18"/>
      <c r="E629" s="56"/>
      <c r="F629" s="18"/>
      <c r="G629" s="14" t="str">
        <f aca="false">IF(E629&lt;&gt;0,ROUND(F629/E629,3),"")</f>
        <v/>
      </c>
      <c r="H629" s="14" t="str">
        <f aca="false">IF(C629&lt;&gt;0,ROUND(F629/C629,3),"")</f>
        <v/>
      </c>
      <c r="I629" s="45" t="n">
        <f aca="false">LEN(A629)</f>
        <v>5</v>
      </c>
      <c r="J629" s="45" t="str">
        <f aca="false">IF(D629+E629+F629=0,"否","是")</f>
        <v>否</v>
      </c>
      <c r="L629" s="46"/>
    </row>
    <row r="630" s="2" customFormat="true" ht="12" hidden="false" customHeight="false" outlineLevel="0" collapsed="false">
      <c r="A630" s="53" t="n">
        <v>23103</v>
      </c>
      <c r="B630" s="65" t="s">
        <v>91</v>
      </c>
      <c r="C630" s="13" t="n">
        <f aca="false">SUM(C631)</f>
        <v>20040</v>
      </c>
      <c r="D630" s="13" t="n">
        <f aca="false">SUM(D631)</f>
        <v>54951</v>
      </c>
      <c r="E630" s="13" t="n">
        <f aca="false">SUM(E631)</f>
        <v>54951</v>
      </c>
      <c r="F630" s="13" t="n">
        <f aca="false">SUM(F631)</f>
        <v>54952</v>
      </c>
      <c r="G630" s="14" t="n">
        <f aca="false">IF(E630&lt;&gt;0,ROUND(F630/E630,3),"")</f>
        <v>1</v>
      </c>
      <c r="H630" s="14" t="n">
        <f aca="false">IF(C630&lt;&gt;0,ROUND(F630/C630,3),"")</f>
        <v>2.742</v>
      </c>
      <c r="I630" s="45" t="n">
        <f aca="false">LEN(A630)</f>
        <v>5</v>
      </c>
      <c r="J630" s="45" t="str">
        <f aca="false">IF(D630+E630+F630=0,"否","是")</f>
        <v>是</v>
      </c>
      <c r="L630" s="46"/>
    </row>
    <row r="631" s="2" customFormat="true" ht="12" hidden="false" customHeight="false" outlineLevel="0" collapsed="false">
      <c r="A631" s="22" t="n">
        <v>2310301</v>
      </c>
      <c r="B631" s="67" t="s">
        <v>616</v>
      </c>
      <c r="C631" s="18" t="n">
        <v>20040</v>
      </c>
      <c r="D631" s="18" t="n">
        <v>54951</v>
      </c>
      <c r="E631" s="18" t="n">
        <v>54951</v>
      </c>
      <c r="F631" s="18" t="n">
        <v>54952</v>
      </c>
      <c r="G631" s="19" t="n">
        <f aca="false">IF(E631&lt;&gt;0,ROUND(F631/E631,3),"")</f>
        <v>1</v>
      </c>
      <c r="H631" s="19" t="n">
        <f aca="false">IF(C631&lt;&gt;0,ROUND(F631/C631,3),"")</f>
        <v>2.742</v>
      </c>
      <c r="I631" s="45" t="n">
        <f aca="false">LEN(A631)</f>
        <v>7</v>
      </c>
      <c r="J631" s="45" t="str">
        <f aca="false">IF(D631+E631+F631=0,"否","是")</f>
        <v>是</v>
      </c>
      <c r="L631" s="46"/>
    </row>
    <row r="632" s="2" customFormat="true" ht="14.1" hidden="true" customHeight="true" outlineLevel="0" collapsed="false">
      <c r="A632" s="22"/>
      <c r="B632" s="17"/>
      <c r="C632" s="18"/>
      <c r="D632" s="18"/>
      <c r="E632" s="56"/>
      <c r="F632" s="18"/>
      <c r="G632" s="19" t="str">
        <f aca="false">IF(E632&lt;&gt;0,ROUND(F632/E632,3),"")</f>
        <v/>
      </c>
      <c r="H632" s="14" t="str">
        <f aca="false">IF(C632&lt;&gt;0,ROUND(F632/C632,3),"")</f>
        <v/>
      </c>
      <c r="I632" s="45" t="n">
        <f aca="false">LEN(A632)</f>
        <v>0</v>
      </c>
      <c r="J632" s="45" t="str">
        <f aca="false">IF(D632+E632+F632=0,"否","是")</f>
        <v>否</v>
      </c>
      <c r="L632" s="46"/>
    </row>
    <row r="633" s="2" customFormat="true" ht="14.1" hidden="false" customHeight="true" outlineLevel="0" collapsed="false">
      <c r="A633" s="16"/>
      <c r="B633" s="12" t="s">
        <v>92</v>
      </c>
      <c r="C633" s="13" t="n">
        <f aca="false">SUM(C626:C630)</f>
        <v>401976</v>
      </c>
      <c r="D633" s="13" t="n">
        <f aca="false">SUM(D626:D630)</f>
        <v>451893</v>
      </c>
      <c r="E633" s="13" t="n">
        <f aca="false">SUM(E626:E630)</f>
        <v>402434</v>
      </c>
      <c r="F633" s="13" t="n">
        <f aca="false">SUM(F626:F630)</f>
        <v>417407</v>
      </c>
      <c r="G633" s="14" t="n">
        <f aca="false">IF(E633&lt;&gt;0,ROUND(F633/E633,3),"")</f>
        <v>1.037</v>
      </c>
      <c r="H633" s="14" t="n">
        <f aca="false">IF(C633&lt;&gt;0,ROUND(F633/C633,3),"")</f>
        <v>1.038</v>
      </c>
      <c r="I633" s="45" t="n">
        <f aca="false">LEN(A633)</f>
        <v>0</v>
      </c>
      <c r="J633" s="45" t="str">
        <f aca="false">IF(D633+E633+F633=0,"否","是")</f>
        <v>是</v>
      </c>
      <c r="L633" s="46"/>
    </row>
    <row r="634" s="2" customFormat="true" ht="14.1" hidden="false" customHeight="true" outlineLevel="0" collapsed="false">
      <c r="A634" s="11" t="n">
        <v>23009</v>
      </c>
      <c r="B634" s="59" t="s">
        <v>617</v>
      </c>
      <c r="C634" s="13" t="n">
        <f aca="false">C635</f>
        <v>18297</v>
      </c>
      <c r="D634" s="13" t="n">
        <f aca="false">D635</f>
        <v>0</v>
      </c>
      <c r="E634" s="13" t="n">
        <f aca="false">E635</f>
        <v>24062</v>
      </c>
      <c r="F634" s="13" t="n">
        <f aca="false">F635</f>
        <v>27404</v>
      </c>
      <c r="G634" s="19"/>
      <c r="H634" s="14" t="n">
        <f aca="false">IF(C634&lt;&gt;0,ROUND(F634/C634,3),"")</f>
        <v>1.498</v>
      </c>
      <c r="I634" s="45" t="n">
        <f aca="false">LEN(A634)</f>
        <v>5</v>
      </c>
      <c r="J634" s="45" t="str">
        <f aca="false">IF(D634+E634+F634=0,"否","是")</f>
        <v>是</v>
      </c>
      <c r="L634" s="46"/>
    </row>
    <row r="635" s="15" customFormat="true" ht="14.1" hidden="false" customHeight="true" outlineLevel="0" collapsed="false">
      <c r="A635" s="53" t="n">
        <v>2300901</v>
      </c>
      <c r="B635" s="87" t="s">
        <v>93</v>
      </c>
      <c r="C635" s="18" t="n">
        <v>18297</v>
      </c>
      <c r="D635" s="18"/>
      <c r="E635" s="56" t="n">
        <v>24062</v>
      </c>
      <c r="F635" s="18" t="n">
        <v>27404</v>
      </c>
      <c r="G635" s="19" t="n">
        <f aca="false">IF(E635&lt;&gt;0,ROUND(F635/E635,3),"")</f>
        <v>1.139</v>
      </c>
      <c r="H635" s="19" t="n">
        <f aca="false">IF(C635&lt;&gt;0,ROUND(F635/C635,3),"")</f>
        <v>1.498</v>
      </c>
      <c r="I635" s="45" t="n">
        <f aca="false">LEN(A635)</f>
        <v>7</v>
      </c>
      <c r="J635" s="45" t="str">
        <f aca="false">IF(D635+E635+F635=0,"否","是")</f>
        <v>是</v>
      </c>
      <c r="K635" s="2"/>
      <c r="L635" s="46"/>
    </row>
    <row r="636" s="2" customFormat="true" ht="15" hidden="true" customHeight="true" outlineLevel="0" collapsed="false">
      <c r="A636" s="34"/>
      <c r="B636" s="88" t="s">
        <v>618</v>
      </c>
      <c r="C636" s="61"/>
      <c r="D636" s="61"/>
      <c r="E636" s="61"/>
      <c r="F636" s="61"/>
      <c r="G636" s="61"/>
      <c r="H636" s="61"/>
      <c r="I636" s="45" t="n">
        <f aca="false">LEN(A636)</f>
        <v>0</v>
      </c>
      <c r="J636" s="45" t="str">
        <f aca="false">IF(D636+E636+F636=0,"否","是")</f>
        <v>否</v>
      </c>
    </row>
    <row r="637" s="2" customFormat="true" ht="12" hidden="true" customHeight="false" outlineLevel="0" collapsed="false">
      <c r="A637" s="34"/>
      <c r="D637" s="45"/>
      <c r="I637" s="45"/>
      <c r="J637" s="45"/>
    </row>
    <row r="638" s="2" customFormat="true" ht="12" hidden="true" customHeight="false" outlineLevel="0" collapsed="false">
      <c r="A638" s="34"/>
      <c r="C638" s="2" t="n">
        <f aca="false">'1.2023年一般预算收入'!C44-C633-C634</f>
        <v>0</v>
      </c>
      <c r="D638" s="2" t="n">
        <f aca="false">'1.2023年一般预算收入'!D44-D633-D634</f>
        <v>0</v>
      </c>
      <c r="F638" s="2" t="n">
        <f aca="false">'1.2023年一般预算收入'!F44-F633-F634</f>
        <v>0</v>
      </c>
      <c r="I638" s="45"/>
      <c r="J638" s="45"/>
    </row>
    <row r="639" s="2" customFormat="true" ht="12" hidden="true" customHeight="false" outlineLevel="0" collapsed="false">
      <c r="A639" s="34"/>
      <c r="I639" s="45"/>
      <c r="J639" s="45"/>
    </row>
    <row r="640" s="2" customFormat="true" ht="12" hidden="true" customHeight="false" outlineLevel="0" collapsed="false">
      <c r="A640" s="34"/>
      <c r="I640" s="45"/>
      <c r="J640" s="45"/>
    </row>
    <row r="641" s="2" customFormat="true" ht="12" hidden="true" customHeight="false" outlineLevel="0" collapsed="false">
      <c r="A641" s="34"/>
      <c r="I641" s="45"/>
      <c r="J641" s="45"/>
    </row>
    <row r="642" s="2" customFormat="true" ht="12" hidden="true" customHeight="false" outlineLevel="0" collapsed="false">
      <c r="A642" s="34"/>
      <c r="I642" s="45"/>
      <c r="J642" s="45"/>
    </row>
    <row r="643" s="2" customFormat="true" ht="12" hidden="true" customHeight="false" outlineLevel="0" collapsed="false">
      <c r="A643" s="34"/>
      <c r="I643" s="45"/>
      <c r="J643" s="45"/>
    </row>
    <row r="644" s="2" customFormat="true" ht="12" hidden="true" customHeight="false" outlineLevel="0" collapsed="false">
      <c r="A644" s="34"/>
      <c r="I644" s="45"/>
      <c r="J644" s="45"/>
    </row>
    <row r="645" s="2" customFormat="true" ht="12" hidden="true" customHeight="false" outlineLevel="0" collapsed="false">
      <c r="A645" s="34"/>
      <c r="I645" s="45"/>
      <c r="J645" s="45"/>
    </row>
    <row r="646" s="2" customFormat="true" ht="12" hidden="true" customHeight="false" outlineLevel="0" collapsed="false">
      <c r="A646" s="34"/>
      <c r="I646" s="45"/>
      <c r="J646" s="45"/>
    </row>
    <row r="647" s="2" customFormat="true" ht="12" hidden="true" customHeight="false" outlineLevel="0" collapsed="false">
      <c r="A647" s="34"/>
      <c r="B647" s="15"/>
      <c r="C647" s="15"/>
      <c r="D647" s="15"/>
      <c r="E647" s="15"/>
      <c r="F647" s="15"/>
      <c r="G647" s="15"/>
      <c r="H647" s="15"/>
      <c r="I647" s="45"/>
      <c r="J647" s="45"/>
    </row>
  </sheetData>
  <autoFilter ref="A4:L647"/>
  <mergeCells count="2">
    <mergeCell ref="B2:H2"/>
    <mergeCell ref="G3:H3"/>
  </mergeCells>
  <conditionalFormatting sqref="A2:A65536">
    <cfRule type="expression" priority="2" aboveAverage="0" equalAverage="0" bottom="0" percent="0" rank="0" text="" dxfId="4">
      <formula>AND(COUNTIF($A$2:$A$65536,A2)&gt;1,NOT(ISBLANK(A2)))</formula>
    </cfRule>
  </conditionalFormatting>
  <printOptions headings="false" gridLines="false" gridLinesSet="true" horizontalCentered="true" verticalCentered="false"/>
  <pageMargins left="0.998611111111111" right="0.998611111111111" top="0.998611111111111" bottom="0.9986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8.08984375" defaultRowHeight="17.4" zeroHeight="false" outlineLevelRow="0" outlineLevelCol="0"/>
  <cols>
    <col collapsed="false" customWidth="true" hidden="false" outlineLevel="0" max="1" min="1" style="89" width="8.19"/>
    <col collapsed="false" customWidth="true" hidden="false" outlineLevel="0" max="2" min="2" style="90" width="36.19"/>
    <col collapsed="false" customWidth="true" hidden="false" outlineLevel="0" max="6" min="3" style="90" width="16.34"/>
    <col collapsed="false" customWidth="false" hidden="false" outlineLevel="0" max="257" min="7" style="90" width="8.09"/>
  </cols>
  <sheetData>
    <row r="1" s="90" customFormat="true" ht="14.4" hidden="false" customHeight="false" outlineLevel="0" collapsed="false">
      <c r="B1" s="91" t="s">
        <v>619</v>
      </c>
    </row>
    <row r="2" s="90" customFormat="true" ht="45" hidden="false" customHeight="true" outlineLevel="0" collapsed="false">
      <c r="A2" s="89"/>
      <c r="B2" s="92" t="s">
        <v>620</v>
      </c>
      <c r="C2" s="92"/>
      <c r="D2" s="92"/>
      <c r="E2" s="92"/>
      <c r="F2" s="92"/>
    </row>
    <row r="3" s="90" customFormat="true" ht="20" hidden="false" customHeight="true" outlineLevel="0" collapsed="false">
      <c r="A3" s="93"/>
      <c r="B3" s="94"/>
      <c r="C3" s="94"/>
      <c r="D3" s="94"/>
      <c r="E3" s="94"/>
      <c r="F3" s="95" t="s">
        <v>64</v>
      </c>
      <c r="G3" s="96"/>
    </row>
    <row r="4" s="90" customFormat="true" ht="51" hidden="false" customHeight="true" outlineLevel="0" collapsed="false">
      <c r="A4" s="97" t="s">
        <v>621</v>
      </c>
      <c r="B4" s="8" t="s">
        <v>622</v>
      </c>
      <c r="C4" s="98" t="s">
        <v>11</v>
      </c>
      <c r="D4" s="98" t="s">
        <v>12</v>
      </c>
      <c r="E4" s="98" t="s">
        <v>14</v>
      </c>
      <c r="F4" s="98" t="s">
        <v>16</v>
      </c>
      <c r="G4" s="99" t="s">
        <v>623</v>
      </c>
    </row>
    <row r="5" s="105" customFormat="true" ht="24" hidden="false" customHeight="true" outlineLevel="0" collapsed="false">
      <c r="A5" s="100" t="n">
        <v>501</v>
      </c>
      <c r="B5" s="101" t="s">
        <v>624</v>
      </c>
      <c r="C5" s="102" t="n">
        <f aca="false">SUM(C6:C9)</f>
        <v>46341</v>
      </c>
      <c r="D5" s="102" t="n">
        <f aca="false">SUM(D6:D9)</f>
        <v>43757</v>
      </c>
      <c r="E5" s="102" t="n">
        <f aca="false">SUM(E6:E9)</f>
        <v>42007</v>
      </c>
      <c r="F5" s="103" t="n">
        <f aca="false">IF(C5&gt;0,E5/C5,"")</f>
        <v>0.906475906864332</v>
      </c>
      <c r="G5" s="104" t="str">
        <f aca="false">IF(C5+E5&lt;&gt;0,"是","否")</f>
        <v>是</v>
      </c>
    </row>
    <row r="6" s="105" customFormat="true" ht="24" hidden="false" customHeight="true" outlineLevel="0" collapsed="false">
      <c r="A6" s="106" t="n">
        <v>50101</v>
      </c>
      <c r="B6" s="107" t="s">
        <v>625</v>
      </c>
      <c r="C6" s="108" t="n">
        <v>28520</v>
      </c>
      <c r="D6" s="109" t="n">
        <v>28258</v>
      </c>
      <c r="E6" s="109" t="n">
        <v>26866</v>
      </c>
      <c r="F6" s="110" t="n">
        <f aca="false">IF(C6&gt;0,E6/C6,"")</f>
        <v>0.942005610098177</v>
      </c>
      <c r="G6" s="104" t="str">
        <f aca="false">IF(C6+E6&lt;&gt;0,"是","否")</f>
        <v>是</v>
      </c>
    </row>
    <row r="7" s="105" customFormat="true" ht="24" hidden="false" customHeight="true" outlineLevel="0" collapsed="false">
      <c r="A7" s="106" t="n">
        <v>50102</v>
      </c>
      <c r="B7" s="107" t="s">
        <v>626</v>
      </c>
      <c r="C7" s="108" t="n">
        <v>8106</v>
      </c>
      <c r="D7" s="109" t="n">
        <v>8723</v>
      </c>
      <c r="E7" s="109" t="n">
        <v>8367</v>
      </c>
      <c r="F7" s="110" t="n">
        <f aca="false">IF(C7&gt;0,E7/C7,"")</f>
        <v>1.03219837157661</v>
      </c>
      <c r="G7" s="104" t="str">
        <f aca="false">IF(C7+E7&lt;&gt;0,"是","否")</f>
        <v>是</v>
      </c>
    </row>
    <row r="8" s="105" customFormat="true" ht="24" hidden="false" customHeight="true" outlineLevel="0" collapsed="false">
      <c r="A8" s="106" t="n">
        <v>50103</v>
      </c>
      <c r="B8" s="107" t="s">
        <v>573</v>
      </c>
      <c r="C8" s="108" t="n">
        <v>2755</v>
      </c>
      <c r="D8" s="109" t="n">
        <v>2855</v>
      </c>
      <c r="E8" s="109" t="n">
        <v>2906</v>
      </c>
      <c r="F8" s="110" t="n">
        <f aca="false">IF(C8&gt;0,E8/C8,"")</f>
        <v>1.05480943738657</v>
      </c>
      <c r="G8" s="104" t="str">
        <f aca="false">IF(C8+E8&lt;&gt;0,"是","否")</f>
        <v>是</v>
      </c>
    </row>
    <row r="9" s="105" customFormat="true" ht="24" hidden="false" customHeight="true" outlineLevel="0" collapsed="false">
      <c r="A9" s="106" t="n">
        <v>50199</v>
      </c>
      <c r="B9" s="107" t="s">
        <v>627</v>
      </c>
      <c r="C9" s="108" t="n">
        <v>6960</v>
      </c>
      <c r="D9" s="109" t="n">
        <v>3921</v>
      </c>
      <c r="E9" s="109" t="n">
        <v>3868</v>
      </c>
      <c r="F9" s="110" t="n">
        <f aca="false">IF(C9&gt;0,E9/C9,"")</f>
        <v>0.555747126436782</v>
      </c>
      <c r="G9" s="104" t="str">
        <f aca="false">IF(C9+E9&lt;&gt;0,"是","否")</f>
        <v>是</v>
      </c>
    </row>
    <row r="10" s="105" customFormat="true" ht="24" hidden="false" customHeight="true" outlineLevel="0" collapsed="false">
      <c r="A10" s="100" t="n">
        <v>502</v>
      </c>
      <c r="B10" s="101" t="s">
        <v>628</v>
      </c>
      <c r="C10" s="102" t="n">
        <f aca="false">SUM(C11:C20)</f>
        <v>5333</v>
      </c>
      <c r="D10" s="102" t="n">
        <f aca="false">SUM(D11:D20)</f>
        <v>5650</v>
      </c>
      <c r="E10" s="102" t="n">
        <f aca="false">SUM(E11:E20)</f>
        <v>5324</v>
      </c>
      <c r="F10" s="103" t="n">
        <f aca="false">IF(C10&gt;0,E10/C10,"")</f>
        <v>0.998312394524658</v>
      </c>
      <c r="G10" s="104" t="str">
        <f aca="false">IF(C10+E10&lt;&gt;0,"是","否")</f>
        <v>是</v>
      </c>
    </row>
    <row r="11" s="105" customFormat="true" ht="24" hidden="false" customHeight="true" outlineLevel="0" collapsed="false">
      <c r="A11" s="106" t="n">
        <v>50201</v>
      </c>
      <c r="B11" s="107" t="s">
        <v>629</v>
      </c>
      <c r="C11" s="108" t="n">
        <v>2804</v>
      </c>
      <c r="D11" s="108" t="n">
        <v>3103</v>
      </c>
      <c r="E11" s="108" t="n">
        <v>2862</v>
      </c>
      <c r="F11" s="110" t="n">
        <f aca="false">IF(C11&gt;0,E11/C11,"")</f>
        <v>1.0206847360913</v>
      </c>
      <c r="G11" s="104" t="str">
        <f aca="false">IF(C11+E11&lt;&gt;0,"是","否")</f>
        <v>是</v>
      </c>
    </row>
    <row r="12" s="105" customFormat="true" ht="24" hidden="false" customHeight="true" outlineLevel="0" collapsed="false">
      <c r="A12" s="106" t="n">
        <v>50202</v>
      </c>
      <c r="B12" s="107" t="s">
        <v>630</v>
      </c>
      <c r="C12" s="108" t="n">
        <v>12</v>
      </c>
      <c r="D12" s="108" t="n">
        <v>12</v>
      </c>
      <c r="E12" s="108" t="n">
        <v>11</v>
      </c>
      <c r="F12" s="110" t="n">
        <f aca="false">IF(C12&gt;0,E12/C12,"")</f>
        <v>0.916666666666667</v>
      </c>
      <c r="G12" s="104" t="str">
        <f aca="false">IF(C12+E12&lt;&gt;0,"是","否")</f>
        <v>是</v>
      </c>
    </row>
    <row r="13" s="105" customFormat="true" ht="24" hidden="false" customHeight="true" outlineLevel="0" collapsed="false">
      <c r="A13" s="106" t="n">
        <v>50203</v>
      </c>
      <c r="B13" s="107" t="s">
        <v>631</v>
      </c>
      <c r="C13" s="108" t="n">
        <v>11</v>
      </c>
      <c r="D13" s="108" t="n">
        <v>12</v>
      </c>
      <c r="E13" s="108" t="n">
        <v>14</v>
      </c>
      <c r="F13" s="110" t="n">
        <f aca="false">IF(C13&gt;0,E13/C13,"")</f>
        <v>1.27272727272727</v>
      </c>
      <c r="G13" s="104" t="str">
        <f aca="false">IF(C13+E13&lt;&gt;0,"是","否")</f>
        <v>是</v>
      </c>
    </row>
    <row r="14" s="105" customFormat="true" ht="24" hidden="true" customHeight="true" outlineLevel="0" collapsed="false">
      <c r="A14" s="106" t="n">
        <v>50204</v>
      </c>
      <c r="B14" s="107" t="s">
        <v>632</v>
      </c>
      <c r="C14" s="108" t="n">
        <v>0</v>
      </c>
      <c r="D14" s="108" t="n">
        <v>0</v>
      </c>
      <c r="E14" s="108"/>
      <c r="F14" s="110" t="str">
        <f aca="false">IF(C14&gt;0,E14/C14,"")</f>
        <v/>
      </c>
      <c r="G14" s="104" t="str">
        <f aca="false">IF(C14+E14&lt;&gt;0,"是","否")</f>
        <v>否</v>
      </c>
    </row>
    <row r="15" s="105" customFormat="true" ht="24" hidden="false" customHeight="true" outlineLevel="0" collapsed="false">
      <c r="A15" s="106" t="n">
        <v>50205</v>
      </c>
      <c r="B15" s="107" t="s">
        <v>633</v>
      </c>
      <c r="C15" s="108" t="n">
        <v>1</v>
      </c>
      <c r="D15" s="108" t="n">
        <v>0</v>
      </c>
      <c r="E15" s="108"/>
      <c r="F15" s="110" t="n">
        <f aca="false">IF(C15&gt;0,E15/C15,"")</f>
        <v>0</v>
      </c>
      <c r="G15" s="104" t="str">
        <f aca="false">IF(C15+E15&lt;&gt;0,"是","否")</f>
        <v>是</v>
      </c>
    </row>
    <row r="16" s="105" customFormat="true" ht="24" hidden="false" customHeight="true" outlineLevel="0" collapsed="false">
      <c r="A16" s="106" t="n">
        <v>50206</v>
      </c>
      <c r="B16" s="107" t="s">
        <v>634</v>
      </c>
      <c r="C16" s="108" t="n">
        <v>36</v>
      </c>
      <c r="D16" s="108" t="n">
        <v>36</v>
      </c>
      <c r="E16" s="108" t="n">
        <v>20</v>
      </c>
      <c r="F16" s="110" t="n">
        <f aca="false">IF(C16&gt;0,E16/C16,"")</f>
        <v>0.555555555555556</v>
      </c>
      <c r="G16" s="104" t="str">
        <f aca="false">IF(C16+E16&lt;&gt;0,"是","否")</f>
        <v>是</v>
      </c>
    </row>
    <row r="17" s="105" customFormat="true" ht="24" hidden="true" customHeight="true" outlineLevel="0" collapsed="false">
      <c r="A17" s="106" t="n">
        <v>50207</v>
      </c>
      <c r="B17" s="107" t="s">
        <v>635</v>
      </c>
      <c r="C17" s="108" t="n">
        <v>0</v>
      </c>
      <c r="D17" s="108" t="n">
        <v>0</v>
      </c>
      <c r="E17" s="108" t="n">
        <v>0</v>
      </c>
      <c r="F17" s="110" t="str">
        <f aca="false">IF(C17&gt;0,E17/C17,"")</f>
        <v/>
      </c>
      <c r="G17" s="104" t="str">
        <f aca="false">IF(C17+E17&lt;&gt;0,"是","否")</f>
        <v>否</v>
      </c>
    </row>
    <row r="18" s="105" customFormat="true" ht="24" hidden="false" customHeight="true" outlineLevel="0" collapsed="false">
      <c r="A18" s="106" t="n">
        <v>50208</v>
      </c>
      <c r="B18" s="107" t="s">
        <v>636</v>
      </c>
      <c r="C18" s="108" t="n">
        <v>414</v>
      </c>
      <c r="D18" s="108" t="n">
        <v>444</v>
      </c>
      <c r="E18" s="108" t="n">
        <v>393</v>
      </c>
      <c r="F18" s="110" t="n">
        <f aca="false">IF(C18&gt;0,E18/C18,"")</f>
        <v>0.949275362318841</v>
      </c>
      <c r="G18" s="104" t="str">
        <f aca="false">IF(C18+E18&lt;&gt;0,"是","否")</f>
        <v>是</v>
      </c>
    </row>
    <row r="19" s="105" customFormat="true" ht="24" hidden="false" customHeight="true" outlineLevel="0" collapsed="false">
      <c r="A19" s="106" t="n">
        <v>50209</v>
      </c>
      <c r="B19" s="107" t="s">
        <v>637</v>
      </c>
      <c r="C19" s="108" t="n">
        <v>152</v>
      </c>
      <c r="D19" s="108" t="n">
        <v>177</v>
      </c>
      <c r="E19" s="108" t="n">
        <v>171</v>
      </c>
      <c r="F19" s="110" t="n">
        <f aca="false">IF(C19&gt;0,E19/C19,"")</f>
        <v>1.125</v>
      </c>
      <c r="G19" s="104" t="str">
        <f aca="false">IF(C19+E19&lt;&gt;0,"是","否")</f>
        <v>是</v>
      </c>
    </row>
    <row r="20" s="105" customFormat="true" ht="24" hidden="false" customHeight="true" outlineLevel="0" collapsed="false">
      <c r="A20" s="106" t="n">
        <v>50299</v>
      </c>
      <c r="B20" s="107" t="s">
        <v>638</v>
      </c>
      <c r="C20" s="108" t="n">
        <v>1903</v>
      </c>
      <c r="D20" s="108" t="n">
        <v>1866</v>
      </c>
      <c r="E20" s="108" t="n">
        <v>1853</v>
      </c>
      <c r="F20" s="110" t="n">
        <f aca="false">IF(C20&gt;0,E20/C20,"")</f>
        <v>0.973725696269049</v>
      </c>
      <c r="G20" s="104" t="str">
        <f aca="false">IF(C20+E20&lt;&gt;0,"是","否")</f>
        <v>是</v>
      </c>
    </row>
    <row r="21" s="105" customFormat="true" ht="24" hidden="true" customHeight="true" outlineLevel="0" collapsed="false">
      <c r="A21" s="100" t="n">
        <v>503</v>
      </c>
      <c r="B21" s="101" t="s">
        <v>639</v>
      </c>
      <c r="C21" s="102" t="n">
        <f aca="false">SUM(C22:C28)</f>
        <v>0</v>
      </c>
      <c r="D21" s="102" t="n">
        <f aca="false">SUM(D22:D28)</f>
        <v>0</v>
      </c>
      <c r="E21" s="102" t="n">
        <f aca="false">SUM(E22:E28)</f>
        <v>0</v>
      </c>
      <c r="F21" s="103" t="str">
        <f aca="false">IF(C21&gt;0,E21/C21,"")</f>
        <v/>
      </c>
      <c r="G21" s="104" t="str">
        <f aca="false">IF(C21+E21&lt;&gt;0,"是","否")</f>
        <v>否</v>
      </c>
    </row>
    <row r="22" s="105" customFormat="true" ht="24" hidden="true" customHeight="true" outlineLevel="0" collapsed="false">
      <c r="A22" s="106" t="n">
        <v>50301</v>
      </c>
      <c r="B22" s="107" t="s">
        <v>640</v>
      </c>
      <c r="C22" s="108" t="n">
        <v>0</v>
      </c>
      <c r="D22" s="108"/>
      <c r="E22" s="108" t="n">
        <v>0</v>
      </c>
      <c r="F22" s="110" t="str">
        <f aca="false">IF(C22&gt;0,E22/C22,"")</f>
        <v/>
      </c>
      <c r="G22" s="104" t="str">
        <f aca="false">IF(C22+E22&lt;&gt;0,"是","否")</f>
        <v>否</v>
      </c>
    </row>
    <row r="23" s="105" customFormat="true" ht="24" hidden="true" customHeight="true" outlineLevel="0" collapsed="false">
      <c r="A23" s="106" t="n">
        <v>50302</v>
      </c>
      <c r="B23" s="107" t="s">
        <v>641</v>
      </c>
      <c r="C23" s="108" t="n">
        <v>0</v>
      </c>
      <c r="D23" s="108"/>
      <c r="E23" s="108" t="n">
        <v>0</v>
      </c>
      <c r="F23" s="110" t="str">
        <f aca="false">IF(C23&gt;0,E23/C23,"")</f>
        <v/>
      </c>
      <c r="G23" s="104" t="str">
        <f aca="false">IF(C23+E23&lt;&gt;0,"是","否")</f>
        <v>否</v>
      </c>
    </row>
    <row r="24" s="105" customFormat="true" ht="24" hidden="true" customHeight="true" outlineLevel="0" collapsed="false">
      <c r="A24" s="106" t="n">
        <v>50303</v>
      </c>
      <c r="B24" s="107" t="s">
        <v>642</v>
      </c>
      <c r="C24" s="108" t="n">
        <v>0</v>
      </c>
      <c r="D24" s="108"/>
      <c r="E24" s="108" t="n">
        <v>0</v>
      </c>
      <c r="F24" s="110" t="str">
        <f aca="false">IF(C24&gt;0,E24/C24,"")</f>
        <v/>
      </c>
      <c r="G24" s="104" t="str">
        <f aca="false">IF(C24+E24&lt;&gt;0,"是","否")</f>
        <v>否</v>
      </c>
    </row>
    <row r="25" s="105" customFormat="true" ht="24" hidden="true" customHeight="true" outlineLevel="0" collapsed="false">
      <c r="A25" s="106" t="n">
        <v>50305</v>
      </c>
      <c r="B25" s="107" t="s">
        <v>643</v>
      </c>
      <c r="C25" s="108" t="n">
        <v>0</v>
      </c>
      <c r="D25" s="108"/>
      <c r="E25" s="108" t="n">
        <v>0</v>
      </c>
      <c r="F25" s="110" t="str">
        <f aca="false">IF(C25&gt;0,E25/C25,"")</f>
        <v/>
      </c>
      <c r="G25" s="104" t="str">
        <f aca="false">IF(C25+E25&lt;&gt;0,"是","否")</f>
        <v>否</v>
      </c>
    </row>
    <row r="26" s="105" customFormat="true" ht="24" hidden="true" customHeight="true" outlineLevel="0" collapsed="false">
      <c r="A26" s="106" t="n">
        <v>50306</v>
      </c>
      <c r="B26" s="107" t="s">
        <v>644</v>
      </c>
      <c r="C26" s="108" t="n">
        <v>0</v>
      </c>
      <c r="D26" s="108"/>
      <c r="E26" s="108" t="n">
        <v>0</v>
      </c>
      <c r="F26" s="110" t="str">
        <f aca="false">IF(C26&gt;0,E26/C26,"")</f>
        <v/>
      </c>
      <c r="G26" s="104" t="str">
        <f aca="false">IF(C26+E26&lt;&gt;0,"是","否")</f>
        <v>否</v>
      </c>
    </row>
    <row r="27" s="105" customFormat="true" ht="24" hidden="true" customHeight="true" outlineLevel="0" collapsed="false">
      <c r="A27" s="106" t="n">
        <v>50307</v>
      </c>
      <c r="B27" s="107" t="s">
        <v>645</v>
      </c>
      <c r="C27" s="108" t="n">
        <v>0</v>
      </c>
      <c r="D27" s="108"/>
      <c r="E27" s="108" t="n">
        <v>0</v>
      </c>
      <c r="F27" s="110" t="str">
        <f aca="false">IF(C27&gt;0,E27/C27,"")</f>
        <v/>
      </c>
      <c r="G27" s="104" t="str">
        <f aca="false">IF(C27+E27&lt;&gt;0,"是","否")</f>
        <v>否</v>
      </c>
    </row>
    <row r="28" s="105" customFormat="true" ht="24" hidden="true" customHeight="true" outlineLevel="0" collapsed="false">
      <c r="A28" s="106" t="n">
        <v>50399</v>
      </c>
      <c r="B28" s="107" t="s">
        <v>646</v>
      </c>
      <c r="C28" s="108" t="n">
        <v>0</v>
      </c>
      <c r="D28" s="108"/>
      <c r="E28" s="108" t="n">
        <v>0</v>
      </c>
      <c r="F28" s="110" t="str">
        <f aca="false">IF(C28&gt;0,E28/C28,"")</f>
        <v/>
      </c>
      <c r="G28" s="104" t="str">
        <f aca="false">IF(C28+E28&lt;&gt;0,"是","否")</f>
        <v>否</v>
      </c>
    </row>
    <row r="29" s="105" customFormat="true" ht="24" hidden="true" customHeight="true" outlineLevel="0" collapsed="false">
      <c r="A29" s="100" t="n">
        <v>504</v>
      </c>
      <c r="B29" s="101" t="s">
        <v>647</v>
      </c>
      <c r="C29" s="102" t="n">
        <f aca="false">SUM(C30:C35)</f>
        <v>0</v>
      </c>
      <c r="D29" s="102"/>
      <c r="E29" s="102" t="n">
        <f aca="false">SUM(E30:E35)</f>
        <v>0</v>
      </c>
      <c r="F29" s="103" t="str">
        <f aca="false">IF(C29&gt;0,E29/C29,"")</f>
        <v/>
      </c>
      <c r="G29" s="104" t="str">
        <f aca="false">IF(C29+E29&lt;&gt;0,"是","否")</f>
        <v>否</v>
      </c>
    </row>
    <row r="30" s="105" customFormat="true" ht="24" hidden="true" customHeight="true" outlineLevel="0" collapsed="false">
      <c r="A30" s="106" t="n">
        <v>50401</v>
      </c>
      <c r="B30" s="107" t="s">
        <v>640</v>
      </c>
      <c r="C30" s="108" t="n">
        <v>0</v>
      </c>
      <c r="D30" s="108"/>
      <c r="E30" s="108" t="n">
        <v>0</v>
      </c>
      <c r="F30" s="110" t="str">
        <f aca="false">IF(C30&gt;0,E30/C30,"")</f>
        <v/>
      </c>
      <c r="G30" s="104" t="str">
        <f aca="false">IF(C30+E30&lt;&gt;0,"是","否")</f>
        <v>否</v>
      </c>
    </row>
    <row r="31" s="105" customFormat="true" ht="24" hidden="true" customHeight="true" outlineLevel="0" collapsed="false">
      <c r="A31" s="106" t="n">
        <v>50402</v>
      </c>
      <c r="B31" s="107" t="s">
        <v>42</v>
      </c>
      <c r="C31" s="108" t="n">
        <v>0</v>
      </c>
      <c r="D31" s="108"/>
      <c r="E31" s="108" t="n">
        <v>0</v>
      </c>
      <c r="F31" s="110" t="str">
        <f aca="false">IF(C31&gt;0,E31/C31,"")</f>
        <v/>
      </c>
      <c r="G31" s="104" t="str">
        <f aca="false">IF(C31+E31&lt;&gt;0,"是","否")</f>
        <v>否</v>
      </c>
    </row>
    <row r="32" s="105" customFormat="true" ht="24" hidden="true" customHeight="true" outlineLevel="0" collapsed="false">
      <c r="A32" s="106" t="n">
        <v>50403</v>
      </c>
      <c r="B32" s="107" t="s">
        <v>642</v>
      </c>
      <c r="C32" s="108" t="n">
        <v>0</v>
      </c>
      <c r="D32" s="108"/>
      <c r="E32" s="108" t="n">
        <v>0</v>
      </c>
      <c r="F32" s="110" t="str">
        <f aca="false">IF(C32&gt;0,E32/C32,"")</f>
        <v/>
      </c>
      <c r="G32" s="104" t="str">
        <f aca="false">IF(C32+E32&lt;&gt;0,"是","否")</f>
        <v>否</v>
      </c>
    </row>
    <row r="33" s="105" customFormat="true" ht="24" hidden="true" customHeight="true" outlineLevel="0" collapsed="false">
      <c r="A33" s="106" t="n">
        <v>50404</v>
      </c>
      <c r="B33" s="107" t="s">
        <v>44</v>
      </c>
      <c r="C33" s="108" t="n">
        <v>0</v>
      </c>
      <c r="D33" s="108"/>
      <c r="E33" s="108" t="n">
        <v>0</v>
      </c>
      <c r="F33" s="110" t="str">
        <f aca="false">IF(C33&gt;0,E33/C33,"")</f>
        <v/>
      </c>
      <c r="G33" s="104" t="str">
        <f aca="false">IF(C33+E33&lt;&gt;0,"是","否")</f>
        <v>否</v>
      </c>
    </row>
    <row r="34" s="105" customFormat="true" ht="24" hidden="true" customHeight="true" outlineLevel="0" collapsed="false">
      <c r="A34" s="106" t="n">
        <v>50405</v>
      </c>
      <c r="B34" s="107" t="s">
        <v>645</v>
      </c>
      <c r="C34" s="108" t="n">
        <v>0</v>
      </c>
      <c r="D34" s="108"/>
      <c r="E34" s="108" t="n">
        <v>0</v>
      </c>
      <c r="F34" s="110" t="str">
        <f aca="false">IF(C34&gt;0,E34/C34,"")</f>
        <v/>
      </c>
      <c r="G34" s="104" t="str">
        <f aca="false">IF(C34+E34&lt;&gt;0,"是","否")</f>
        <v>否</v>
      </c>
    </row>
    <row r="35" s="105" customFormat="true" ht="24" hidden="true" customHeight="true" outlineLevel="0" collapsed="false">
      <c r="A35" s="106" t="n">
        <v>50499</v>
      </c>
      <c r="B35" s="107" t="s">
        <v>646</v>
      </c>
      <c r="C35" s="108" t="n">
        <v>0</v>
      </c>
      <c r="D35" s="108"/>
      <c r="E35" s="108" t="n">
        <v>0</v>
      </c>
      <c r="F35" s="110" t="str">
        <f aca="false">IF(C35&gt;0,E35/C35,"")</f>
        <v/>
      </c>
      <c r="G35" s="104" t="str">
        <f aca="false">IF(C35+E35&lt;&gt;0,"是","否")</f>
        <v>否</v>
      </c>
    </row>
    <row r="36" s="105" customFormat="true" ht="24" hidden="false" customHeight="true" outlineLevel="0" collapsed="false">
      <c r="A36" s="100" t="n">
        <v>505</v>
      </c>
      <c r="B36" s="101" t="s">
        <v>47</v>
      </c>
      <c r="C36" s="102" t="n">
        <f aca="false">SUM(C37:C39)</f>
        <v>88720</v>
      </c>
      <c r="D36" s="102" t="n">
        <f aca="false">SUM(D37:D39)</f>
        <v>94047</v>
      </c>
      <c r="E36" s="102" t="n">
        <f aca="false">SUM(E37:E39)</f>
        <v>96991</v>
      </c>
      <c r="F36" s="103" t="n">
        <f aca="false">IF(C36&gt;0,E36/C36,"")</f>
        <v>1.09322587917042</v>
      </c>
      <c r="G36" s="104" t="str">
        <f aca="false">IF(C36+E36&lt;&gt;0,"是","否")</f>
        <v>是</v>
      </c>
    </row>
    <row r="37" s="105" customFormat="true" ht="24" hidden="false" customHeight="true" outlineLevel="0" collapsed="false">
      <c r="A37" s="106" t="n">
        <v>50501</v>
      </c>
      <c r="B37" s="107" t="s">
        <v>648</v>
      </c>
      <c r="C37" s="108" t="n">
        <v>87989</v>
      </c>
      <c r="D37" s="108" t="n">
        <v>93196</v>
      </c>
      <c r="E37" s="108" t="n">
        <v>95955</v>
      </c>
      <c r="F37" s="110" t="n">
        <f aca="false">IF(C37&gt;0,E37/C37,"")</f>
        <v>1.09053404402823</v>
      </c>
      <c r="G37" s="104" t="str">
        <f aca="false">IF(C37+E37&lt;&gt;0,"是","否")</f>
        <v>是</v>
      </c>
    </row>
    <row r="38" s="105" customFormat="true" ht="24" hidden="false" customHeight="true" outlineLevel="0" collapsed="false">
      <c r="A38" s="106" t="n">
        <v>50502</v>
      </c>
      <c r="B38" s="107" t="s">
        <v>649</v>
      </c>
      <c r="C38" s="108" t="n">
        <v>731</v>
      </c>
      <c r="D38" s="108" t="n">
        <v>851</v>
      </c>
      <c r="E38" s="108" t="n">
        <v>1036</v>
      </c>
      <c r="F38" s="110" t="n">
        <f aca="false">IF(C38&gt;0,E38/C38,"")</f>
        <v>1.4172366621067</v>
      </c>
      <c r="G38" s="104" t="str">
        <f aca="false">IF(C38+E38&lt;&gt;0,"是","否")</f>
        <v>是</v>
      </c>
    </row>
    <row r="39" s="105" customFormat="true" ht="24" hidden="true" customHeight="true" outlineLevel="0" collapsed="false">
      <c r="A39" s="106" t="n">
        <v>50599</v>
      </c>
      <c r="B39" s="107" t="s">
        <v>650</v>
      </c>
      <c r="C39" s="108" t="n">
        <v>0</v>
      </c>
      <c r="D39" s="108"/>
      <c r="E39" s="108" t="n">
        <v>0</v>
      </c>
      <c r="F39" s="110" t="str">
        <f aca="false">IF(C39&gt;0,E39/C39,"")</f>
        <v/>
      </c>
      <c r="G39" s="104" t="str">
        <f aca="false">IF(C39+E39&lt;&gt;0,"是","否")</f>
        <v>否</v>
      </c>
    </row>
    <row r="40" s="105" customFormat="true" ht="24" hidden="true" customHeight="true" outlineLevel="0" collapsed="false">
      <c r="A40" s="100" t="n">
        <v>506</v>
      </c>
      <c r="B40" s="101" t="s">
        <v>651</v>
      </c>
      <c r="C40" s="111" t="n">
        <f aca="false">SUM(C41:C42)</f>
        <v>0</v>
      </c>
      <c r="D40" s="111" t="n">
        <f aca="false">SUM(D41:D42)</f>
        <v>0</v>
      </c>
      <c r="E40" s="111" t="n">
        <f aca="false">SUM(E41:E42)</f>
        <v>0</v>
      </c>
      <c r="F40" s="103" t="str">
        <f aca="false">IF(C40&gt;0,E40/C40,"")</f>
        <v/>
      </c>
      <c r="G40" s="104" t="str">
        <f aca="false">IF(C40+E40&lt;&gt;0,"是","否")</f>
        <v>否</v>
      </c>
    </row>
    <row r="41" s="105" customFormat="true" ht="24" hidden="true" customHeight="true" outlineLevel="0" collapsed="false">
      <c r="A41" s="106" t="n">
        <v>50601</v>
      </c>
      <c r="B41" s="107" t="s">
        <v>652</v>
      </c>
      <c r="C41" s="108" t="n">
        <v>0</v>
      </c>
      <c r="D41" s="108"/>
      <c r="E41" s="108" t="n">
        <v>0</v>
      </c>
      <c r="F41" s="110" t="str">
        <f aca="false">IF(C41&gt;0,E41/C41,"")</f>
        <v/>
      </c>
      <c r="G41" s="104" t="str">
        <f aca="false">IF(C41+E41&lt;&gt;0,"是","否")</f>
        <v>否</v>
      </c>
    </row>
    <row r="42" s="105" customFormat="true" ht="24" hidden="true" customHeight="true" outlineLevel="0" collapsed="false">
      <c r="A42" s="106" t="n">
        <v>50602</v>
      </c>
      <c r="B42" s="107" t="s">
        <v>653</v>
      </c>
      <c r="C42" s="108" t="n">
        <v>0</v>
      </c>
      <c r="D42" s="108"/>
      <c r="E42" s="108" t="n">
        <v>0</v>
      </c>
      <c r="F42" s="110" t="str">
        <f aca="false">IF(C42&gt;0,E42/C42,"")</f>
        <v/>
      </c>
      <c r="G42" s="104" t="str">
        <f aca="false">IF(C42+E42&lt;&gt;0,"是","否")</f>
        <v>否</v>
      </c>
    </row>
    <row r="43" s="105" customFormat="true" ht="24" hidden="true" customHeight="true" outlineLevel="0" collapsed="false">
      <c r="A43" s="100" t="n">
        <v>507</v>
      </c>
      <c r="B43" s="101" t="s">
        <v>654</v>
      </c>
      <c r="C43" s="111" t="n">
        <f aca="false">SUM(C44:C46)</f>
        <v>0</v>
      </c>
      <c r="D43" s="111" t="n">
        <f aca="false">SUM(D44:D46)</f>
        <v>0</v>
      </c>
      <c r="E43" s="111" t="n">
        <f aca="false">SUM(E44:E46)</f>
        <v>0</v>
      </c>
      <c r="F43" s="103" t="str">
        <f aca="false">IF(C43&gt;0,E43/C43,"")</f>
        <v/>
      </c>
      <c r="G43" s="104" t="str">
        <f aca="false">IF(C43+E43&lt;&gt;0,"是","否")</f>
        <v>否</v>
      </c>
    </row>
    <row r="44" s="105" customFormat="true" ht="24" hidden="true" customHeight="true" outlineLevel="0" collapsed="false">
      <c r="A44" s="106" t="n">
        <v>50701</v>
      </c>
      <c r="B44" s="107" t="s">
        <v>655</v>
      </c>
      <c r="C44" s="108" t="n">
        <v>0</v>
      </c>
      <c r="D44" s="108"/>
      <c r="E44" s="108" t="n">
        <v>0</v>
      </c>
      <c r="F44" s="110" t="str">
        <f aca="false">IF(C44&gt;0,E44/C44,"")</f>
        <v/>
      </c>
      <c r="G44" s="104" t="str">
        <f aca="false">IF(C44+E44&lt;&gt;0,"是","否")</f>
        <v>否</v>
      </c>
    </row>
    <row r="45" s="105" customFormat="true" ht="24" hidden="true" customHeight="true" outlineLevel="0" collapsed="false">
      <c r="A45" s="106" t="n">
        <v>50702</v>
      </c>
      <c r="B45" s="107" t="s">
        <v>656</v>
      </c>
      <c r="C45" s="108" t="n">
        <v>0</v>
      </c>
      <c r="D45" s="108"/>
      <c r="E45" s="108" t="n">
        <v>0</v>
      </c>
      <c r="F45" s="110" t="str">
        <f aca="false">IF(C45&gt;0,E45/C45,"")</f>
        <v/>
      </c>
      <c r="G45" s="104" t="str">
        <f aca="false">IF(C45+E45&lt;&gt;0,"是","否")</f>
        <v>否</v>
      </c>
    </row>
    <row r="46" s="105" customFormat="true" ht="24" hidden="true" customHeight="true" outlineLevel="0" collapsed="false">
      <c r="A46" s="106" t="n">
        <v>50799</v>
      </c>
      <c r="B46" s="107" t="s">
        <v>657</v>
      </c>
      <c r="C46" s="108" t="n">
        <v>0</v>
      </c>
      <c r="D46" s="108"/>
      <c r="E46" s="108" t="n">
        <v>0</v>
      </c>
      <c r="F46" s="110" t="str">
        <f aca="false">IF(C46&gt;0,E46/C46,"")</f>
        <v/>
      </c>
      <c r="G46" s="104" t="str">
        <f aca="false">IF(C46+E46&lt;&gt;0,"是","否")</f>
        <v>否</v>
      </c>
    </row>
    <row r="47" s="105" customFormat="true" ht="24" hidden="true" customHeight="true" outlineLevel="0" collapsed="false">
      <c r="A47" s="100" t="n">
        <v>508</v>
      </c>
      <c r="B47" s="101" t="s">
        <v>658</v>
      </c>
      <c r="C47" s="111" t="n">
        <f aca="false">SUM(C48:C51)</f>
        <v>0</v>
      </c>
      <c r="D47" s="111" t="n">
        <f aca="false">SUM(D48:D51)</f>
        <v>0</v>
      </c>
      <c r="E47" s="111" t="n">
        <f aca="false">SUM(E48:E51)</f>
        <v>0</v>
      </c>
      <c r="F47" s="103" t="str">
        <f aca="false">IF(C47&gt;0,E47/C47,"")</f>
        <v/>
      </c>
      <c r="G47" s="104" t="str">
        <f aca="false">IF(C47+E47&lt;&gt;0,"是","否")</f>
        <v>否</v>
      </c>
    </row>
    <row r="48" s="105" customFormat="true" ht="24" hidden="true" customHeight="true" outlineLevel="0" collapsed="false">
      <c r="A48" s="106" t="n">
        <v>50803</v>
      </c>
      <c r="B48" s="107" t="s">
        <v>659</v>
      </c>
      <c r="C48" s="108"/>
      <c r="D48" s="108"/>
      <c r="E48" s="108" t="n">
        <v>0</v>
      </c>
      <c r="F48" s="110" t="str">
        <f aca="false">IF(C48&gt;0,E48/C48,"")</f>
        <v/>
      </c>
      <c r="G48" s="104" t="str">
        <f aca="false">IF(C48+E48&lt;&gt;0,"是","否")</f>
        <v>否</v>
      </c>
    </row>
    <row r="49" s="105" customFormat="true" ht="24" hidden="true" customHeight="true" outlineLevel="0" collapsed="false">
      <c r="A49" s="106" t="n">
        <v>50804</v>
      </c>
      <c r="B49" s="107" t="s">
        <v>660</v>
      </c>
      <c r="C49" s="108"/>
      <c r="D49" s="108"/>
      <c r="E49" s="108" t="n">
        <v>0</v>
      </c>
      <c r="F49" s="110" t="str">
        <f aca="false">IF(C49&gt;0,E49/C49,"")</f>
        <v/>
      </c>
      <c r="G49" s="104" t="str">
        <f aca="false">IF(C49+E49&lt;&gt;0,"是","否")</f>
        <v>否</v>
      </c>
    </row>
    <row r="50" s="105" customFormat="true" ht="24" hidden="true" customHeight="true" outlineLevel="0" collapsed="false">
      <c r="A50" s="106" t="n">
        <v>50805</v>
      </c>
      <c r="B50" s="107" t="s">
        <v>661</v>
      </c>
      <c r="C50" s="108"/>
      <c r="D50" s="108"/>
      <c r="E50" s="108" t="n">
        <v>0</v>
      </c>
      <c r="F50" s="110" t="str">
        <f aca="false">IF(C50&gt;0,E50/C50,"")</f>
        <v/>
      </c>
      <c r="G50" s="104" t="str">
        <f aca="false">IF(C50+E50&lt;&gt;0,"是","否")</f>
        <v>否</v>
      </c>
    </row>
    <row r="51" s="105" customFormat="true" ht="24" hidden="true" customHeight="true" outlineLevel="0" collapsed="false">
      <c r="A51" s="106" t="n">
        <v>50899</v>
      </c>
      <c r="B51" s="107" t="s">
        <v>662</v>
      </c>
      <c r="C51" s="108"/>
      <c r="D51" s="108"/>
      <c r="E51" s="108" t="n">
        <v>0</v>
      </c>
      <c r="F51" s="110" t="str">
        <f aca="false">IF(C51&gt;0,E51/C51,"")</f>
        <v/>
      </c>
      <c r="G51" s="104" t="str">
        <f aca="false">IF(C51+E51&lt;&gt;0,"是","否")</f>
        <v>否</v>
      </c>
    </row>
    <row r="52" s="113" customFormat="true" ht="24" hidden="false" customHeight="true" outlineLevel="0" collapsed="false">
      <c r="A52" s="100" t="n">
        <v>509</v>
      </c>
      <c r="B52" s="101" t="s">
        <v>663</v>
      </c>
      <c r="C52" s="102" t="n">
        <f aca="false">SUM(C53:C57)</f>
        <v>16741</v>
      </c>
      <c r="D52" s="102" t="n">
        <f aca="false">SUM(D53:D57)</f>
        <v>17923</v>
      </c>
      <c r="E52" s="102" t="n">
        <f aca="false">SUM(E53:E57)</f>
        <v>18335</v>
      </c>
      <c r="F52" s="103" t="n">
        <f aca="false">IF(C52&gt;0,E52/C52,"")</f>
        <v>1.09521533958545</v>
      </c>
      <c r="G52" s="112" t="str">
        <f aca="false">IF(C52+E52&lt;&gt;0,"是","否")</f>
        <v>是</v>
      </c>
    </row>
    <row r="53" s="105" customFormat="true" ht="24" hidden="false" customHeight="true" outlineLevel="0" collapsed="false">
      <c r="A53" s="106" t="n">
        <v>50901</v>
      </c>
      <c r="B53" s="107" t="s">
        <v>664</v>
      </c>
      <c r="C53" s="108" t="n">
        <v>5978</v>
      </c>
      <c r="D53" s="108" t="n">
        <v>7662</v>
      </c>
      <c r="E53" s="108" t="n">
        <v>8213</v>
      </c>
      <c r="F53" s="110" t="n">
        <f aca="false">IF(C53&gt;0,E53/C53,"")</f>
        <v>1.37387085981934</v>
      </c>
      <c r="G53" s="104" t="str">
        <f aca="false">IF(C53+E53&lt;&gt;0,"是","否")</f>
        <v>是</v>
      </c>
    </row>
    <row r="54" s="105" customFormat="true" ht="24" hidden="true" customHeight="true" outlineLevel="0" collapsed="false">
      <c r="A54" s="106" t="n">
        <v>50902</v>
      </c>
      <c r="B54" s="107" t="s">
        <v>665</v>
      </c>
      <c r="C54" s="108" t="n">
        <v>0</v>
      </c>
      <c r="D54" s="108" t="n">
        <v>0</v>
      </c>
      <c r="E54" s="108" t="n">
        <v>0</v>
      </c>
      <c r="F54" s="110" t="str">
        <f aca="false">IF(C54&gt;0,E54/C54,"")</f>
        <v/>
      </c>
      <c r="G54" s="104" t="str">
        <f aca="false">IF(C54+E54&lt;&gt;0,"是","否")</f>
        <v>否</v>
      </c>
    </row>
    <row r="55" s="105" customFormat="true" ht="24" hidden="true" customHeight="true" outlineLevel="0" collapsed="false">
      <c r="A55" s="106" t="n">
        <v>50903</v>
      </c>
      <c r="B55" s="107" t="s">
        <v>666</v>
      </c>
      <c r="C55" s="108" t="n">
        <v>0</v>
      </c>
      <c r="D55" s="108" t="n">
        <v>0</v>
      </c>
      <c r="E55" s="108" t="n">
        <v>0</v>
      </c>
      <c r="F55" s="110" t="str">
        <f aca="false">IF(C55&gt;0,E55/C55,"")</f>
        <v/>
      </c>
      <c r="G55" s="104" t="str">
        <f aca="false">IF(C55+E55&lt;&gt;0,"是","否")</f>
        <v>否</v>
      </c>
    </row>
    <row r="56" s="105" customFormat="true" ht="24" hidden="false" customHeight="true" outlineLevel="0" collapsed="false">
      <c r="A56" s="106" t="n">
        <v>50905</v>
      </c>
      <c r="B56" s="107" t="s">
        <v>667</v>
      </c>
      <c r="C56" s="108" t="n">
        <v>9755</v>
      </c>
      <c r="D56" s="108" t="n">
        <v>10206</v>
      </c>
      <c r="E56" s="108" t="n">
        <v>10004</v>
      </c>
      <c r="F56" s="110" t="n">
        <f aca="false">IF(C56&gt;0,E56/C56,"")</f>
        <v>1.02552537160431</v>
      </c>
      <c r="G56" s="104" t="str">
        <f aca="false">IF(C56+E56&lt;&gt;0,"是","否")</f>
        <v>是</v>
      </c>
    </row>
    <row r="57" s="105" customFormat="true" ht="24" hidden="false" customHeight="true" outlineLevel="0" collapsed="false">
      <c r="A57" s="106" t="n">
        <v>50999</v>
      </c>
      <c r="B57" s="107" t="s">
        <v>668</v>
      </c>
      <c r="C57" s="108" t="n">
        <v>1008</v>
      </c>
      <c r="D57" s="108" t="n">
        <v>55</v>
      </c>
      <c r="E57" s="108" t="n">
        <v>118</v>
      </c>
      <c r="F57" s="110" t="n">
        <f aca="false">IF(C57&gt;0,E57/C57,"")</f>
        <v>0.117063492063492</v>
      </c>
      <c r="G57" s="104" t="str">
        <f aca="false">IF(C57+E57&lt;&gt;0,"是","否")</f>
        <v>是</v>
      </c>
    </row>
    <row r="58" s="105" customFormat="true" ht="24" hidden="true" customHeight="true" outlineLevel="0" collapsed="false">
      <c r="A58" s="100" t="n">
        <v>510</v>
      </c>
      <c r="B58" s="101" t="s">
        <v>669</v>
      </c>
      <c r="C58" s="111" t="n">
        <f aca="false">SUM(C59:C61)</f>
        <v>0</v>
      </c>
      <c r="D58" s="111"/>
      <c r="E58" s="111" t="n">
        <f aca="false">SUM(E59:E61)</f>
        <v>0</v>
      </c>
      <c r="F58" s="103" t="str">
        <f aca="false">IF(C58&gt;0,E58/C58,"")</f>
        <v/>
      </c>
      <c r="G58" s="104" t="str">
        <f aca="false">IF(C58+E58&lt;&gt;0,"是","否")</f>
        <v>否</v>
      </c>
    </row>
    <row r="59" s="105" customFormat="true" ht="24" hidden="true" customHeight="true" outlineLevel="0" collapsed="false">
      <c r="A59" s="106" t="n">
        <v>51002</v>
      </c>
      <c r="B59" s="107" t="s">
        <v>670</v>
      </c>
      <c r="C59" s="108" t="n">
        <v>0</v>
      </c>
      <c r="D59" s="108"/>
      <c r="E59" s="108" t="n">
        <v>0</v>
      </c>
      <c r="F59" s="110" t="str">
        <f aca="false">IF(C59&gt;0,E59/C59,"")</f>
        <v/>
      </c>
      <c r="G59" s="104" t="str">
        <f aca="false">IF(C59+E59&lt;&gt;0,"是","否")</f>
        <v>否</v>
      </c>
    </row>
    <row r="60" s="105" customFormat="true" ht="24" hidden="true" customHeight="true" outlineLevel="0" collapsed="false">
      <c r="A60" s="106" t="n">
        <v>51003</v>
      </c>
      <c r="B60" s="107" t="s">
        <v>671</v>
      </c>
      <c r="C60" s="108" t="n">
        <v>0</v>
      </c>
      <c r="D60" s="108"/>
      <c r="E60" s="108" t="n">
        <v>0</v>
      </c>
      <c r="F60" s="110" t="str">
        <f aca="false">IF(C60&gt;0,E60/C60,"")</f>
        <v/>
      </c>
      <c r="G60" s="104" t="str">
        <f aca="false">IF(C60+E60&lt;&gt;0,"是","否")</f>
        <v>否</v>
      </c>
    </row>
    <row r="61" s="105" customFormat="true" ht="24" hidden="true" customHeight="true" outlineLevel="0" collapsed="false">
      <c r="A61" s="106" t="n">
        <v>51004</v>
      </c>
      <c r="B61" s="107" t="s">
        <v>672</v>
      </c>
      <c r="C61" s="108" t="n">
        <v>0</v>
      </c>
      <c r="D61" s="108"/>
      <c r="E61" s="108" t="n">
        <v>0</v>
      </c>
      <c r="F61" s="110" t="str">
        <f aca="false">IF(C61&gt;0,E61/C61,"")</f>
        <v/>
      </c>
      <c r="G61" s="104" t="str">
        <f aca="false">IF(C61+E61&lt;&gt;0,"是","否")</f>
        <v>否</v>
      </c>
    </row>
    <row r="62" s="105" customFormat="true" ht="24" hidden="true" customHeight="true" outlineLevel="0" collapsed="false">
      <c r="A62" s="100" t="n">
        <v>511</v>
      </c>
      <c r="B62" s="101" t="s">
        <v>673</v>
      </c>
      <c r="C62" s="111" t="n">
        <f aca="false">SUM(C63:C66)</f>
        <v>0</v>
      </c>
      <c r="D62" s="111"/>
      <c r="E62" s="111" t="n">
        <f aca="false">SUM(E63:E66)</f>
        <v>0</v>
      </c>
      <c r="F62" s="103" t="str">
        <f aca="false">IF(C62&gt;0,E62/C62,"")</f>
        <v/>
      </c>
      <c r="G62" s="104" t="str">
        <f aca="false">IF(C62+E62&lt;&gt;0,"是","否")</f>
        <v>否</v>
      </c>
    </row>
    <row r="63" s="105" customFormat="true" ht="24" hidden="true" customHeight="true" outlineLevel="0" collapsed="false">
      <c r="A63" s="106" t="n">
        <v>51101</v>
      </c>
      <c r="B63" s="107" t="s">
        <v>674</v>
      </c>
      <c r="C63" s="108" t="n">
        <v>0</v>
      </c>
      <c r="D63" s="108"/>
      <c r="E63" s="108" t="n">
        <v>0</v>
      </c>
      <c r="F63" s="110" t="str">
        <f aca="false">IF(C63&gt;0,E63/C63,"")</f>
        <v/>
      </c>
      <c r="G63" s="104" t="str">
        <f aca="false">IF(C63+E63&lt;&gt;0,"是","否")</f>
        <v>否</v>
      </c>
    </row>
    <row r="64" s="105" customFormat="true" ht="24" hidden="true" customHeight="true" outlineLevel="0" collapsed="false">
      <c r="A64" s="106" t="n">
        <v>51102</v>
      </c>
      <c r="B64" s="107" t="s">
        <v>675</v>
      </c>
      <c r="C64" s="108" t="n">
        <v>0</v>
      </c>
      <c r="D64" s="108"/>
      <c r="E64" s="108" t="n">
        <v>0</v>
      </c>
      <c r="F64" s="110" t="str">
        <f aca="false">IF(C64&gt;0,E64/C64,"")</f>
        <v/>
      </c>
      <c r="G64" s="104" t="str">
        <f aca="false">IF(C64+E64&lt;&gt;0,"是","否")</f>
        <v>否</v>
      </c>
    </row>
    <row r="65" s="105" customFormat="true" ht="24" hidden="true" customHeight="true" outlineLevel="0" collapsed="false">
      <c r="A65" s="106" t="n">
        <v>51103</v>
      </c>
      <c r="B65" s="107" t="s">
        <v>676</v>
      </c>
      <c r="C65" s="108" t="n">
        <v>0</v>
      </c>
      <c r="D65" s="108"/>
      <c r="E65" s="108" t="n">
        <v>0</v>
      </c>
      <c r="F65" s="110" t="str">
        <f aca="false">IF(C65&gt;0,E65/C65,"")</f>
        <v/>
      </c>
      <c r="G65" s="104" t="str">
        <f aca="false">IF(C65+E65&lt;&gt;0,"是","否")</f>
        <v>否</v>
      </c>
    </row>
    <row r="66" s="105" customFormat="true" ht="24" hidden="true" customHeight="true" outlineLevel="0" collapsed="false">
      <c r="A66" s="106" t="n">
        <v>51104</v>
      </c>
      <c r="B66" s="107" t="s">
        <v>677</v>
      </c>
      <c r="C66" s="108" t="n">
        <v>0</v>
      </c>
      <c r="D66" s="108"/>
      <c r="E66" s="108" t="n">
        <v>0</v>
      </c>
      <c r="F66" s="110" t="str">
        <f aca="false">IF(C66&gt;0,E66/C66,"")</f>
        <v/>
      </c>
      <c r="G66" s="104" t="str">
        <f aca="false">IF(C66+E66&lt;&gt;0,"是","否")</f>
        <v>否</v>
      </c>
    </row>
    <row r="67" s="105" customFormat="true" ht="24" hidden="true" customHeight="true" outlineLevel="0" collapsed="false">
      <c r="A67" s="100" t="n">
        <v>512</v>
      </c>
      <c r="B67" s="101" t="s">
        <v>678</v>
      </c>
      <c r="C67" s="111" t="n">
        <f aca="false">SUM(C68:C69)</f>
        <v>0</v>
      </c>
      <c r="D67" s="111" t="n">
        <f aca="false">SUM(D68:D69)</f>
        <v>0</v>
      </c>
      <c r="E67" s="111" t="n">
        <f aca="false">SUM(E68:E69)</f>
        <v>0</v>
      </c>
      <c r="F67" s="103" t="str">
        <f aca="false">IF(C67&gt;0,E67/C67,"")</f>
        <v/>
      </c>
      <c r="G67" s="104" t="str">
        <f aca="false">IF(C67+E67&lt;&gt;0,"是","否")</f>
        <v>否</v>
      </c>
    </row>
    <row r="68" s="105" customFormat="true" ht="24" hidden="true" customHeight="true" outlineLevel="0" collapsed="false">
      <c r="A68" s="106" t="n">
        <v>51201</v>
      </c>
      <c r="B68" s="107" t="s">
        <v>679</v>
      </c>
      <c r="C68" s="108"/>
      <c r="D68" s="108"/>
      <c r="E68" s="108"/>
      <c r="F68" s="110" t="str">
        <f aca="false">IF(C68&gt;0,E68/C68,"")</f>
        <v/>
      </c>
      <c r="G68" s="104" t="str">
        <f aca="false">IF(C68+E68&lt;&gt;0,"是","否")</f>
        <v>否</v>
      </c>
    </row>
    <row r="69" s="105" customFormat="true" ht="24" hidden="true" customHeight="true" outlineLevel="0" collapsed="false">
      <c r="A69" s="106" t="n">
        <v>51202</v>
      </c>
      <c r="B69" s="107" t="s">
        <v>680</v>
      </c>
      <c r="C69" s="108"/>
      <c r="D69" s="108"/>
      <c r="E69" s="108"/>
      <c r="F69" s="110" t="str">
        <f aca="false">IF(C69&gt;0,E69/C69,"")</f>
        <v/>
      </c>
      <c r="G69" s="104" t="str">
        <f aca="false">IF(C69+E69&lt;&gt;0,"是","否")</f>
        <v>否</v>
      </c>
    </row>
    <row r="70" s="105" customFormat="true" ht="24" hidden="true" customHeight="true" outlineLevel="0" collapsed="false">
      <c r="A70" s="100" t="n">
        <v>513</v>
      </c>
      <c r="B70" s="101" t="s">
        <v>681</v>
      </c>
      <c r="C70" s="111" t="n">
        <f aca="false">SUM(C71:C76)</f>
        <v>0</v>
      </c>
      <c r="D70" s="111" t="n">
        <f aca="false">SUM(D71:D76)</f>
        <v>0</v>
      </c>
      <c r="E70" s="111" t="n">
        <f aca="false">SUM(E71:E76)</f>
        <v>0</v>
      </c>
      <c r="F70" s="103" t="str">
        <f aca="false">IF(C70&gt;0,E70/C70,"")</f>
        <v/>
      </c>
      <c r="G70" s="104" t="str">
        <f aca="false">IF(C70+E70&lt;&gt;0,"是","否")</f>
        <v>否</v>
      </c>
    </row>
    <row r="71" s="105" customFormat="true" ht="24" hidden="true" customHeight="true" outlineLevel="0" collapsed="false">
      <c r="A71" s="106" t="n">
        <v>51301</v>
      </c>
      <c r="B71" s="107" t="s">
        <v>682</v>
      </c>
      <c r="C71" s="108"/>
      <c r="D71" s="108"/>
      <c r="E71" s="108"/>
      <c r="F71" s="110" t="str">
        <f aca="false">IF(C71&gt;0,E71/C71,"")</f>
        <v/>
      </c>
      <c r="G71" s="104" t="str">
        <f aca="false">IF(C71+E71&lt;&gt;0,"是","否")</f>
        <v>否</v>
      </c>
    </row>
    <row r="72" s="105" customFormat="true" ht="24" hidden="true" customHeight="true" outlineLevel="0" collapsed="false">
      <c r="A72" s="106" t="n">
        <v>51302</v>
      </c>
      <c r="B72" s="107" t="s">
        <v>683</v>
      </c>
      <c r="C72" s="108"/>
      <c r="D72" s="108"/>
      <c r="E72" s="108"/>
      <c r="F72" s="110" t="str">
        <f aca="false">IF(C72&gt;0,E72/C72,"")</f>
        <v/>
      </c>
      <c r="G72" s="104" t="str">
        <f aca="false">IF(C72+E72&lt;&gt;0,"是","否")</f>
        <v>否</v>
      </c>
    </row>
    <row r="73" s="105" customFormat="true" ht="24" hidden="true" customHeight="true" outlineLevel="0" collapsed="false">
      <c r="A73" s="106" t="n">
        <v>51303</v>
      </c>
      <c r="B73" s="107" t="s">
        <v>684</v>
      </c>
      <c r="C73" s="108"/>
      <c r="D73" s="108"/>
      <c r="E73" s="108"/>
      <c r="F73" s="110" t="str">
        <f aca="false">IF(C73&gt;0,E73/C73,"")</f>
        <v/>
      </c>
      <c r="G73" s="104" t="str">
        <f aca="false">IF(C73+E73&lt;&gt;0,"是","否")</f>
        <v>否</v>
      </c>
    </row>
    <row r="74" s="105" customFormat="true" ht="24" hidden="true" customHeight="true" outlineLevel="0" collapsed="false">
      <c r="A74" s="106" t="n">
        <v>51304</v>
      </c>
      <c r="B74" s="107" t="s">
        <v>685</v>
      </c>
      <c r="C74" s="108"/>
      <c r="D74" s="108"/>
      <c r="E74" s="108"/>
      <c r="F74" s="110" t="str">
        <f aca="false">IF(C74&gt;0,E74/C74,"")</f>
        <v/>
      </c>
      <c r="G74" s="104" t="str">
        <f aca="false">IF(C74+E74&lt;&gt;0,"是","否")</f>
        <v>否</v>
      </c>
    </row>
    <row r="75" s="105" customFormat="true" ht="24" hidden="true" customHeight="true" outlineLevel="0" collapsed="false">
      <c r="A75" s="106" t="n">
        <v>51305</v>
      </c>
      <c r="B75" s="107" t="s">
        <v>614</v>
      </c>
      <c r="C75" s="108"/>
      <c r="D75" s="108"/>
      <c r="E75" s="108"/>
      <c r="F75" s="110" t="str">
        <f aca="false">IF(C75&gt;0,E75/C75,"")</f>
        <v/>
      </c>
      <c r="G75" s="104" t="str">
        <f aca="false">IF(C75+E75&lt;&gt;0,"是","否")</f>
        <v>否</v>
      </c>
    </row>
    <row r="76" s="105" customFormat="true" ht="24" hidden="true" customHeight="true" outlineLevel="0" collapsed="false">
      <c r="A76" s="106" t="n">
        <v>51306</v>
      </c>
      <c r="B76" s="107" t="s">
        <v>615</v>
      </c>
      <c r="C76" s="108"/>
      <c r="D76" s="108"/>
      <c r="E76" s="108"/>
      <c r="F76" s="110" t="str">
        <f aca="false">IF(C76&gt;0,E76/C76,"")</f>
        <v/>
      </c>
      <c r="G76" s="104" t="str">
        <f aca="false">IF(C76+E76&lt;&gt;0,"是","否")</f>
        <v>否</v>
      </c>
    </row>
    <row r="77" s="105" customFormat="true" ht="24" hidden="true" customHeight="true" outlineLevel="0" collapsed="false">
      <c r="A77" s="100" t="n">
        <v>514</v>
      </c>
      <c r="B77" s="101" t="s">
        <v>686</v>
      </c>
      <c r="C77" s="111" t="n">
        <f aca="false">SUM(C78:C79)</f>
        <v>0</v>
      </c>
      <c r="D77" s="111" t="n">
        <f aca="false">SUM(D78:D79)</f>
        <v>0</v>
      </c>
      <c r="E77" s="111" t="n">
        <f aca="false">SUM(E78:E79)</f>
        <v>0</v>
      </c>
      <c r="F77" s="103" t="str">
        <f aca="false">IF(C77&gt;0,E77/C77,"")</f>
        <v/>
      </c>
      <c r="G77" s="104" t="str">
        <f aca="false">IF(C77+E77&lt;&gt;0,"是","否")</f>
        <v>否</v>
      </c>
    </row>
    <row r="78" s="105" customFormat="true" ht="24" hidden="true" customHeight="true" outlineLevel="0" collapsed="false">
      <c r="A78" s="106" t="n">
        <v>51401</v>
      </c>
      <c r="B78" s="107" t="s">
        <v>687</v>
      </c>
      <c r="C78" s="108"/>
      <c r="D78" s="108"/>
      <c r="E78" s="108"/>
      <c r="F78" s="110" t="str">
        <f aca="false">IF(C78&gt;0,E78/C78,"")</f>
        <v/>
      </c>
      <c r="G78" s="104" t="str">
        <f aca="false">IF(C78+E78&lt;&gt;0,"是","否")</f>
        <v>否</v>
      </c>
    </row>
    <row r="79" s="105" customFormat="true" ht="24" hidden="true" customHeight="true" outlineLevel="0" collapsed="false">
      <c r="A79" s="106" t="n">
        <v>51402</v>
      </c>
      <c r="B79" s="107" t="s">
        <v>688</v>
      </c>
      <c r="C79" s="108"/>
      <c r="D79" s="108"/>
      <c r="E79" s="108"/>
      <c r="F79" s="110" t="str">
        <f aca="false">IF(C79&gt;0,E79/C79,"")</f>
        <v/>
      </c>
      <c r="G79" s="104" t="str">
        <f aca="false">IF(C79+E79&lt;&gt;0,"是","否")</f>
        <v>否</v>
      </c>
    </row>
    <row r="80" s="105" customFormat="true" ht="24" hidden="true" customHeight="true" outlineLevel="0" collapsed="false">
      <c r="A80" s="100" t="n">
        <v>599</v>
      </c>
      <c r="B80" s="101" t="s">
        <v>86</v>
      </c>
      <c r="C80" s="111" t="n">
        <f aca="false">SUM(C81:C83)</f>
        <v>0</v>
      </c>
      <c r="D80" s="111" t="n">
        <f aca="false">SUM(D81:D83)</f>
        <v>0</v>
      </c>
      <c r="E80" s="111" t="n">
        <f aca="false">SUM(E81:E83)</f>
        <v>0</v>
      </c>
      <c r="F80" s="103" t="str">
        <f aca="false">IF(C80&gt;0,E80/C80,"")</f>
        <v/>
      </c>
      <c r="G80" s="104" t="str">
        <f aca="false">IF(C80+E80&lt;&gt;0,"是","否")</f>
        <v>否</v>
      </c>
    </row>
    <row r="81" s="105" customFormat="true" ht="24" hidden="true" customHeight="true" outlineLevel="0" collapsed="false">
      <c r="A81" s="106" t="n">
        <v>59907</v>
      </c>
      <c r="B81" s="107" t="s">
        <v>689</v>
      </c>
      <c r="C81" s="108" t="n">
        <v>0</v>
      </c>
      <c r="D81" s="108"/>
      <c r="E81" s="108" t="n">
        <v>0</v>
      </c>
      <c r="F81" s="110" t="str">
        <f aca="false">IF(C81&gt;0,E81/C81,"")</f>
        <v/>
      </c>
      <c r="G81" s="104" t="str">
        <f aca="false">IF(C81+E81&lt;&gt;0,"是","否")</f>
        <v>否</v>
      </c>
    </row>
    <row r="82" s="105" customFormat="true" ht="24" hidden="true" customHeight="true" outlineLevel="0" collapsed="false">
      <c r="A82" s="106" t="n">
        <v>59908</v>
      </c>
      <c r="B82" s="114" t="s">
        <v>690</v>
      </c>
      <c r="C82" s="108" t="n">
        <v>0</v>
      </c>
      <c r="D82" s="108"/>
      <c r="E82" s="108" t="n">
        <v>0</v>
      </c>
      <c r="F82" s="110" t="str">
        <f aca="false">IF(C82&gt;0,E82/C82,"")</f>
        <v/>
      </c>
      <c r="G82" s="104" t="str">
        <f aca="false">IF(C82+E82&lt;&gt;0,"是","否")</f>
        <v>否</v>
      </c>
    </row>
    <row r="83" s="105" customFormat="true" ht="24" hidden="true" customHeight="true" outlineLevel="0" collapsed="false">
      <c r="A83" s="106" t="n">
        <v>59999</v>
      </c>
      <c r="B83" s="107" t="s">
        <v>691</v>
      </c>
      <c r="C83" s="108" t="n">
        <v>0</v>
      </c>
      <c r="D83" s="108"/>
      <c r="E83" s="108" t="n">
        <v>0</v>
      </c>
      <c r="F83" s="110" t="str">
        <f aca="false">IF(C83&gt;0,E83/C83,"")</f>
        <v/>
      </c>
      <c r="G83" s="104" t="str">
        <f aca="false">IF(C83+E83&lt;&gt;0,"是","否")</f>
        <v>否</v>
      </c>
    </row>
    <row r="84" s="105" customFormat="true" ht="24" hidden="false" customHeight="true" outlineLevel="0" collapsed="false">
      <c r="A84" s="106"/>
      <c r="B84" s="115" t="s">
        <v>692</v>
      </c>
      <c r="C84" s="102" t="n">
        <f aca="false">SUM(C5,C10,C21,C27,C29,C36,C40,C43,C47,C52,C58,C62,C64,C67,C70,C77,C80)</f>
        <v>157135</v>
      </c>
      <c r="D84" s="102" t="n">
        <f aca="false">SUM(D5,D10,D21,D27,D29,D36,D40,D43,D47,D52,D58,D62,D64,D67,D70,D77,D80)</f>
        <v>161377</v>
      </c>
      <c r="E84" s="102" t="n">
        <f aca="false">SUM(E5,E10,E21,E27,E29,E36,E40,E43,E47,E52,E58,E62,E64,E67,E70,E77,E80)</f>
        <v>162657</v>
      </c>
      <c r="F84" s="103" t="n">
        <f aca="false">IF(C84&gt;0,E84/C84,"")</f>
        <v>1.03514175708785</v>
      </c>
      <c r="G84" s="104" t="str">
        <f aca="false">IF(C84+E84&lt;&gt;0,"是","否")</f>
        <v>是</v>
      </c>
    </row>
    <row r="85" s="90" customFormat="true" ht="17.4" hidden="false" customHeight="false" outlineLevel="0" collapsed="false">
      <c r="A85" s="89"/>
      <c r="C85" s="116"/>
      <c r="D85" s="116"/>
      <c r="E85" s="116"/>
      <c r="F85" s="116"/>
    </row>
    <row r="86" s="90" customFormat="true" ht="17.4" hidden="false" customHeight="false" outlineLevel="0" collapsed="false">
      <c r="A86" s="89"/>
      <c r="C86" s="116"/>
      <c r="D86" s="116"/>
      <c r="E86" s="116"/>
      <c r="F86" s="116"/>
    </row>
    <row r="87" s="90" customFormat="true" ht="17.4" hidden="false" customHeight="false" outlineLevel="0" collapsed="false">
      <c r="A87" s="89"/>
      <c r="C87" s="116"/>
      <c r="D87" s="116"/>
      <c r="E87" s="116"/>
      <c r="F87" s="116"/>
    </row>
    <row r="88" s="90" customFormat="true" ht="17.4" hidden="false" customHeight="false" outlineLevel="0" collapsed="false">
      <c r="A88" s="89"/>
      <c r="C88" s="116"/>
      <c r="D88" s="116"/>
      <c r="E88" s="116"/>
      <c r="F88" s="116"/>
    </row>
  </sheetData>
  <autoFilter ref="A4:I84"/>
  <mergeCells count="1">
    <mergeCell ref="B2:F2"/>
  </mergeCells>
  <conditionalFormatting sqref="G5:G86">
    <cfRule type="cellIs" priority="2" operator="lessThan" aboveAverage="0" equalAverage="0" bottom="0" percent="0" rank="0" text="" dxfId="5">
      <formula>0</formula>
    </cfRule>
  </conditionalFormatting>
  <printOptions headings="false" gridLines="false" gridLinesSet="true" horizontalCentered="false" verticalCentered="false"/>
  <pageMargins left="1" right="1"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47" activePane="bottomLeft" state="frozen"/>
      <selection pane="topLeft" activeCell="A1" activeCellId="0" sqref="A1"/>
      <selection pane="bottomLeft" activeCell="F13" activeCellId="0" sqref="F13"/>
    </sheetView>
  </sheetViews>
  <sheetFormatPr defaultColWidth="8.6953125" defaultRowHeight="12" zeroHeight="false" outlineLevelRow="0" outlineLevelCol="0"/>
  <cols>
    <col collapsed="false" customWidth="true" hidden="false" outlineLevel="0" max="1" min="1" style="91" width="43.39"/>
    <col collapsed="false" customWidth="true" hidden="false" outlineLevel="0" max="4" min="2" style="91" width="11.19"/>
    <col collapsed="false" customWidth="true" hidden="false" outlineLevel="0" max="6" min="5" style="117" width="11.19"/>
    <col collapsed="false" customWidth="true" hidden="false" outlineLevel="0" max="7" min="7" style="91" width="11.19"/>
    <col collapsed="false" customWidth="false" hidden="false" outlineLevel="0" max="257" min="8" style="91" width="8.69"/>
  </cols>
  <sheetData>
    <row r="1" customFormat="false" ht="12" hidden="false" customHeight="false" outlineLevel="0" collapsed="false">
      <c r="A1" s="118" t="s">
        <v>693</v>
      </c>
      <c r="B1" s="36"/>
      <c r="C1" s="36"/>
      <c r="D1" s="36"/>
    </row>
    <row r="2" customFormat="false" ht="30" hidden="false" customHeight="true" outlineLevel="0" collapsed="false">
      <c r="A2" s="119" t="s">
        <v>694</v>
      </c>
      <c r="B2" s="119"/>
      <c r="C2" s="119"/>
      <c r="D2" s="119"/>
      <c r="E2" s="119"/>
      <c r="F2" s="119"/>
      <c r="G2" s="119"/>
    </row>
    <row r="3" customFormat="false" ht="12" hidden="false" customHeight="false" outlineLevel="0" collapsed="false">
      <c r="G3" s="120" t="s">
        <v>695</v>
      </c>
    </row>
    <row r="4" s="123" customFormat="true" ht="51" hidden="false" customHeight="true" outlineLevel="0" collapsed="false">
      <c r="A4" s="121" t="s">
        <v>696</v>
      </c>
      <c r="B4" s="121" t="s">
        <v>11</v>
      </c>
      <c r="C4" s="121" t="s">
        <v>12</v>
      </c>
      <c r="D4" s="121" t="s">
        <v>13</v>
      </c>
      <c r="E4" s="122" t="s">
        <v>14</v>
      </c>
      <c r="F4" s="121" t="s">
        <v>697</v>
      </c>
      <c r="G4" s="121" t="s">
        <v>698</v>
      </c>
    </row>
    <row r="5" s="127" customFormat="true" ht="20.1" hidden="false" customHeight="true" outlineLevel="0" collapsed="false">
      <c r="A5" s="124" t="s">
        <v>699</v>
      </c>
      <c r="B5" s="125" t="n">
        <f aca="false">SUM(B6:B9)</f>
        <v>-594</v>
      </c>
      <c r="C5" s="125" t="n">
        <f aca="false">SUM(C6:C9)</f>
        <v>-594</v>
      </c>
      <c r="D5" s="125" t="n">
        <f aca="false">SUM(D6:D9)</f>
        <v>-594</v>
      </c>
      <c r="E5" s="125" t="n">
        <f aca="false">SUM(E6:E9)</f>
        <v>-594</v>
      </c>
      <c r="F5" s="126" t="n">
        <f aca="false">IF(A5&lt;&gt;0,ROUND(E5/D5,3),"")</f>
        <v>1</v>
      </c>
      <c r="G5" s="126" t="n">
        <f aca="false">IF(B5&lt;&gt;0,ROUND(E5/B5,3),"")</f>
        <v>1</v>
      </c>
    </row>
    <row r="6" s="91" customFormat="true" ht="20.1" hidden="false" customHeight="true" outlineLevel="0" collapsed="false">
      <c r="A6" s="128" t="s">
        <v>700</v>
      </c>
      <c r="B6" s="129" t="n">
        <v>6697</v>
      </c>
      <c r="C6" s="129" t="n">
        <v>6697</v>
      </c>
      <c r="D6" s="129" t="n">
        <v>6697</v>
      </c>
      <c r="E6" s="129" t="n">
        <v>6697</v>
      </c>
      <c r="F6" s="130" t="n">
        <f aca="false">IF(A6&lt;&gt;0,ROUND(E6/D6,3),"")</f>
        <v>1</v>
      </c>
      <c r="G6" s="130" t="n">
        <f aca="false">IF(B6&lt;&gt;0,ROUND(E6/B6,3),"")</f>
        <v>1</v>
      </c>
    </row>
    <row r="7" s="91" customFormat="true" ht="20.1" hidden="false" customHeight="true" outlineLevel="0" collapsed="false">
      <c r="A7" s="128" t="s">
        <v>701</v>
      </c>
      <c r="B7" s="129" t="n">
        <v>424</v>
      </c>
      <c r="C7" s="129" t="n">
        <v>424</v>
      </c>
      <c r="D7" s="129" t="n">
        <v>424</v>
      </c>
      <c r="E7" s="129" t="n">
        <v>424</v>
      </c>
      <c r="F7" s="130" t="n">
        <f aca="false">IF(A7&lt;&gt;0,ROUND(E7/D7,3),"")</f>
        <v>1</v>
      </c>
      <c r="G7" s="130" t="n">
        <f aca="false">IF(B7&lt;&gt;0,ROUND(E7/B7,3),"")</f>
        <v>1</v>
      </c>
    </row>
    <row r="8" s="91" customFormat="true" ht="20.1" hidden="false" customHeight="true" outlineLevel="0" collapsed="false">
      <c r="A8" s="128" t="s">
        <v>702</v>
      </c>
      <c r="B8" s="129" t="n">
        <v>-7715</v>
      </c>
      <c r="C8" s="129" t="n">
        <v>-7715</v>
      </c>
      <c r="D8" s="129" t="n">
        <v>-7715</v>
      </c>
      <c r="E8" s="129" t="n">
        <v>-7715</v>
      </c>
      <c r="F8" s="130" t="n">
        <f aca="false">IF(A8&lt;&gt;0,ROUND(E8/D8,3),"")</f>
        <v>1</v>
      </c>
      <c r="G8" s="130" t="n">
        <f aca="false">IF(B8&lt;&gt;0,ROUND(E8/B8,3),"")</f>
        <v>1</v>
      </c>
    </row>
    <row r="9" s="91" customFormat="true" ht="20.1" hidden="false" customHeight="true" outlineLevel="0" collapsed="false">
      <c r="A9" s="128" t="s">
        <v>703</v>
      </c>
      <c r="B9" s="129"/>
      <c r="C9" s="129"/>
      <c r="D9" s="129"/>
      <c r="E9" s="129"/>
      <c r="F9" s="126"/>
      <c r="G9" s="130" t="str">
        <f aca="false">IF(B9&lt;&gt;0,ROUND(E9/B9,3),"")</f>
        <v/>
      </c>
    </row>
    <row r="10" s="127" customFormat="true" ht="20.1" hidden="false" customHeight="true" outlineLevel="0" collapsed="false">
      <c r="A10" s="124" t="s">
        <v>704</v>
      </c>
      <c r="B10" s="125" t="n">
        <f aca="false">SUM(B11:B34)</f>
        <v>250402</v>
      </c>
      <c r="C10" s="125" t="n">
        <f aca="false">SUM(C11:C34)</f>
        <v>227278.78</v>
      </c>
      <c r="D10" s="125" t="n">
        <f aca="false">SUM(D11:D34)</f>
        <v>222230</v>
      </c>
      <c r="E10" s="125" t="n">
        <f aca="false">SUM(E11:E34)</f>
        <v>221988.56</v>
      </c>
      <c r="F10" s="126" t="n">
        <f aca="false">IF(A10&lt;&gt;0,ROUND(E10/D10,3),"")</f>
        <v>0.999</v>
      </c>
      <c r="G10" s="126" t="n">
        <f aca="false">IF(B10&lt;&gt;0,ROUND(E10/B10,3),"")</f>
        <v>0.887</v>
      </c>
    </row>
    <row r="11" s="91" customFormat="true" ht="20.1" hidden="false" customHeight="true" outlineLevel="0" collapsed="false">
      <c r="A11" s="128" t="s">
        <v>705</v>
      </c>
      <c r="B11" s="131" t="n">
        <v>42186</v>
      </c>
      <c r="C11" s="131" t="n">
        <v>40508</v>
      </c>
      <c r="D11" s="131" t="n">
        <v>39541</v>
      </c>
      <c r="E11" s="131" t="n">
        <v>39541</v>
      </c>
      <c r="F11" s="130" t="n">
        <f aca="false">IF(A11&lt;&gt;0,ROUND(E11/D11,3),"")</f>
        <v>1</v>
      </c>
      <c r="G11" s="130" t="n">
        <f aca="false">IF(B11&lt;&gt;0,ROUND(E11/B11,3),"")</f>
        <v>0.937</v>
      </c>
    </row>
    <row r="12" s="91" customFormat="true" ht="20.1" hidden="false" customHeight="true" outlineLevel="0" collapsed="false">
      <c r="A12" s="128" t="s">
        <v>706</v>
      </c>
      <c r="B12" s="131" t="n">
        <v>11649</v>
      </c>
      <c r="C12" s="131" t="n">
        <v>11866</v>
      </c>
      <c r="D12" s="131" t="n">
        <v>11866</v>
      </c>
      <c r="E12" s="131" t="n">
        <v>13677</v>
      </c>
      <c r="F12" s="130" t="n">
        <f aca="false">IF(A12&lt;&gt;0,ROUND(E12/D12,3),"")</f>
        <v>1.153</v>
      </c>
      <c r="G12" s="130" t="n">
        <f aca="false">IF(B12&lt;&gt;0,ROUND(E12/B12,3),"")</f>
        <v>1.174</v>
      </c>
    </row>
    <row r="13" s="91" customFormat="true" ht="20.1" hidden="false" customHeight="true" outlineLevel="0" collapsed="false">
      <c r="A13" s="128" t="s">
        <v>707</v>
      </c>
      <c r="B13" s="131" t="n">
        <v>16468</v>
      </c>
      <c r="C13" s="131" t="n">
        <v>11468</v>
      </c>
      <c r="D13" s="131" t="n">
        <v>16399</v>
      </c>
      <c r="E13" s="131" t="n">
        <v>16399</v>
      </c>
      <c r="F13" s="130" t="n">
        <f aca="false">IF(A13&lt;&gt;0,ROUND(E13/D13,3),"")</f>
        <v>1</v>
      </c>
      <c r="G13" s="130" t="n">
        <f aca="false">IF(B13&lt;&gt;0,ROUND(E13/B13,3),"")</f>
        <v>0.996</v>
      </c>
    </row>
    <row r="14" s="91" customFormat="true" ht="20.1" hidden="false" customHeight="true" outlineLevel="0" collapsed="false">
      <c r="A14" s="128" t="s">
        <v>708</v>
      </c>
      <c r="B14" s="131"/>
      <c r="C14" s="131"/>
      <c r="D14" s="131"/>
      <c r="E14" s="131"/>
      <c r="F14" s="130"/>
      <c r="G14" s="130" t="str">
        <f aca="false">IF(B14&lt;&gt;0,ROUND(E14/B14,3),"")</f>
        <v/>
      </c>
    </row>
    <row r="15" s="91" customFormat="true" ht="20.1" hidden="false" customHeight="true" outlineLevel="0" collapsed="false">
      <c r="A15" s="128" t="s">
        <v>709</v>
      </c>
      <c r="B15" s="131" t="n">
        <v>6216</v>
      </c>
      <c r="C15" s="131" t="n">
        <v>6168</v>
      </c>
      <c r="D15" s="131" t="n">
        <v>5359</v>
      </c>
      <c r="E15" s="131" t="n">
        <v>5501</v>
      </c>
      <c r="F15" s="130" t="n">
        <f aca="false">IF(A15&lt;&gt;0,ROUND(E15/D15,3),"")</f>
        <v>1.026</v>
      </c>
      <c r="G15" s="130" t="n">
        <f aca="false">IF(B15&lt;&gt;0,ROUND(E15/B15,3),"")</f>
        <v>0.885</v>
      </c>
    </row>
    <row r="16" s="91" customFormat="true" ht="20.1" hidden="false" customHeight="true" outlineLevel="0" collapsed="false">
      <c r="A16" s="128" t="s">
        <v>710</v>
      </c>
      <c r="B16" s="131" t="n">
        <v>21619</v>
      </c>
      <c r="C16" s="131" t="n">
        <v>21366</v>
      </c>
      <c r="D16" s="131" t="n">
        <v>22789</v>
      </c>
      <c r="E16" s="131" t="n">
        <v>22797</v>
      </c>
      <c r="F16" s="130" t="n">
        <f aca="false">IF(A16&lt;&gt;0,ROUND(E16/D16,3),"")</f>
        <v>1</v>
      </c>
      <c r="G16" s="130" t="n">
        <f aca="false">IF(B16&lt;&gt;0,ROUND(E16/B16,3),"")</f>
        <v>1.054</v>
      </c>
    </row>
    <row r="17" s="91" customFormat="true" ht="20.1" hidden="false" customHeight="true" outlineLevel="0" collapsed="false">
      <c r="A17" s="128" t="s">
        <v>711</v>
      </c>
      <c r="B17" s="131" t="n">
        <v>10132</v>
      </c>
      <c r="C17" s="131" t="n">
        <v>13200</v>
      </c>
      <c r="D17" s="131" t="n">
        <v>14186</v>
      </c>
      <c r="E17" s="131" t="n">
        <v>12141</v>
      </c>
      <c r="F17" s="130" t="n">
        <f aca="false">IF(A17&lt;&gt;0,ROUND(E17/D17,3),"")</f>
        <v>0.856</v>
      </c>
      <c r="G17" s="130" t="n">
        <f aca="false">IF(B17&lt;&gt;0,ROUND(E17/B17,3),"")</f>
        <v>1.198</v>
      </c>
    </row>
    <row r="18" s="91" customFormat="true" ht="20.1" hidden="false" customHeight="true" outlineLevel="0" collapsed="false">
      <c r="A18" s="128" t="s">
        <v>712</v>
      </c>
      <c r="B18" s="131" t="n">
        <v>24929</v>
      </c>
      <c r="C18" s="131" t="n">
        <v>24921</v>
      </c>
      <c r="D18" s="131" t="n">
        <v>31324</v>
      </c>
      <c r="E18" s="131" t="n">
        <v>31324</v>
      </c>
      <c r="F18" s="130" t="n">
        <f aca="false">IF(A18&lt;&gt;0,ROUND(E18/D18,3),"")</f>
        <v>1</v>
      </c>
      <c r="G18" s="130" t="n">
        <f aca="false">IF(B18&lt;&gt;0,ROUND(E18/B18,3),"")</f>
        <v>1.257</v>
      </c>
    </row>
    <row r="19" s="91" customFormat="true" ht="20.1" hidden="false" customHeight="true" outlineLevel="0" collapsed="false">
      <c r="A19" s="128" t="s">
        <v>713</v>
      </c>
      <c r="B19" s="131" t="n">
        <v>40</v>
      </c>
      <c r="C19" s="131"/>
      <c r="D19" s="131"/>
      <c r="E19" s="131"/>
      <c r="F19" s="130"/>
      <c r="G19" s="130" t="n">
        <f aca="false">IF(B19&lt;&gt;0,ROUND(E19/B19,3),"")</f>
        <v>0</v>
      </c>
    </row>
    <row r="20" s="91" customFormat="true" ht="20.1" hidden="false" customHeight="true" outlineLevel="0" collapsed="false">
      <c r="A20" s="128" t="s">
        <v>714</v>
      </c>
      <c r="B20" s="131" t="n">
        <v>1696</v>
      </c>
      <c r="C20" s="131"/>
      <c r="D20" s="131" t="n">
        <v>963</v>
      </c>
      <c r="E20" s="131" t="n">
        <v>1306</v>
      </c>
      <c r="F20" s="130" t="n">
        <f aca="false">IF(A20&lt;&gt;0,ROUND(E20/D20,3),"")</f>
        <v>1.356</v>
      </c>
      <c r="G20" s="130" t="n">
        <f aca="false">IF(B20&lt;&gt;0,ROUND(E20/B20,3),"")</f>
        <v>0.77</v>
      </c>
    </row>
    <row r="21" s="91" customFormat="true" ht="20.1" hidden="false" customHeight="true" outlineLevel="0" collapsed="false">
      <c r="A21" s="128" t="s">
        <v>715</v>
      </c>
      <c r="B21" s="131" t="n">
        <v>14744</v>
      </c>
      <c r="C21" s="131" t="n">
        <v>10327</v>
      </c>
      <c r="D21" s="131" t="n">
        <v>11197</v>
      </c>
      <c r="E21" s="131" t="n">
        <v>11453</v>
      </c>
      <c r="F21" s="130" t="n">
        <f aca="false">IF(A21&lt;&gt;0,ROUND(E21/D21,3),"")</f>
        <v>1.023</v>
      </c>
      <c r="G21" s="130" t="n">
        <f aca="false">IF(B21&lt;&gt;0,ROUND(E21/B21,3),"")</f>
        <v>0.777</v>
      </c>
    </row>
    <row r="22" s="91" customFormat="true" ht="20.1" hidden="false" customHeight="true" outlineLevel="0" collapsed="false">
      <c r="A22" s="128" t="s">
        <v>716</v>
      </c>
      <c r="B22" s="131" t="n">
        <v>592</v>
      </c>
      <c r="C22" s="131" t="n">
        <v>469</v>
      </c>
      <c r="D22" s="131" t="n">
        <v>537</v>
      </c>
      <c r="E22" s="131" t="n">
        <v>537</v>
      </c>
      <c r="F22" s="130" t="n">
        <f aca="false">IF(A22&lt;&gt;0,ROUND(E22/D22,3),"")</f>
        <v>1</v>
      </c>
      <c r="G22" s="130" t="n">
        <f aca="false">IF(B22&lt;&gt;0,ROUND(E22/B22,3),"")</f>
        <v>0.907</v>
      </c>
    </row>
    <row r="23" s="91" customFormat="true" ht="20.1" hidden="false" customHeight="true" outlineLevel="0" collapsed="false">
      <c r="A23" s="128" t="s">
        <v>717</v>
      </c>
      <c r="B23" s="131" t="n">
        <v>38519</v>
      </c>
      <c r="C23" s="131" t="n">
        <v>41340</v>
      </c>
      <c r="D23" s="131" t="n">
        <v>40236</v>
      </c>
      <c r="E23" s="131" t="n">
        <v>40469</v>
      </c>
      <c r="F23" s="130" t="n">
        <f aca="false">IF(A23&lt;&gt;0,ROUND(E23/D23,3),"")</f>
        <v>1.006</v>
      </c>
      <c r="G23" s="130" t="n">
        <f aca="false">IF(B23&lt;&gt;0,ROUND(E23/B23,3),"")</f>
        <v>1.051</v>
      </c>
    </row>
    <row r="24" s="91" customFormat="true" ht="20.1" hidden="false" customHeight="true" outlineLevel="0" collapsed="false">
      <c r="A24" s="128" t="s">
        <v>718</v>
      </c>
      <c r="B24" s="131" t="n">
        <v>4745</v>
      </c>
      <c r="C24" s="131" t="n">
        <v>2480</v>
      </c>
      <c r="D24" s="131" t="n">
        <v>4456</v>
      </c>
      <c r="E24" s="131" t="n">
        <v>4433</v>
      </c>
      <c r="F24" s="130" t="n">
        <f aca="false">IF(A24&lt;&gt;0,ROUND(E24/D24,3),"")</f>
        <v>0.995</v>
      </c>
      <c r="G24" s="130" t="n">
        <f aca="false">IF(B24&lt;&gt;0,ROUND(E24/B24,3),"")</f>
        <v>0.934</v>
      </c>
    </row>
    <row r="25" s="91" customFormat="true" ht="20.1" hidden="false" customHeight="true" outlineLevel="0" collapsed="false">
      <c r="A25" s="128" t="s">
        <v>719</v>
      </c>
      <c r="B25" s="131" t="n">
        <v>4753</v>
      </c>
      <c r="C25" s="131" t="n">
        <v>4852.54</v>
      </c>
      <c r="D25" s="131" t="n">
        <v>1161</v>
      </c>
      <c r="E25" s="131" t="n">
        <v>-1492.45</v>
      </c>
      <c r="F25" s="130" t="n">
        <f aca="false">IF(A25&lt;&gt;0,ROUND(E25/D25,3),"")</f>
        <v>-1.285</v>
      </c>
      <c r="G25" s="130" t="n">
        <f aca="false">IF(B25&lt;&gt;0,ROUND(E25/B25,3),"")</f>
        <v>-0.314</v>
      </c>
    </row>
    <row r="26" s="91" customFormat="true" ht="20.1" hidden="false" customHeight="true" outlineLevel="0" collapsed="false">
      <c r="A26" s="128" t="s">
        <v>720</v>
      </c>
      <c r="B26" s="131" t="n">
        <v>11711</v>
      </c>
      <c r="C26" s="131" t="n">
        <v>17414.24</v>
      </c>
      <c r="D26" s="131" t="n">
        <v>14868.93</v>
      </c>
      <c r="E26" s="131" t="n">
        <v>14822.94</v>
      </c>
      <c r="F26" s="130" t="n">
        <f aca="false">IF(A26&lt;&gt;0,ROUND(E26/D26,3),"")</f>
        <v>0.997</v>
      </c>
      <c r="G26" s="130" t="n">
        <f aca="false">IF(B26&lt;&gt;0,ROUND(E26/B26,3),"")</f>
        <v>1.266</v>
      </c>
    </row>
    <row r="27" s="91" customFormat="true" ht="20.1" hidden="false" customHeight="true" outlineLevel="0" collapsed="false">
      <c r="A27" s="128" t="s">
        <v>721</v>
      </c>
      <c r="B27" s="131" t="n">
        <v>6496</v>
      </c>
      <c r="C27" s="131" t="n">
        <v>3702</v>
      </c>
      <c r="D27" s="131" t="n">
        <v>5331</v>
      </c>
      <c r="E27" s="131" t="n">
        <v>6360</v>
      </c>
      <c r="F27" s="130" t="n">
        <f aca="false">IF(A27&lt;&gt;0,ROUND(E27/D27,3),"")</f>
        <v>1.193</v>
      </c>
      <c r="G27" s="130" t="n">
        <f aca="false">IF(B27&lt;&gt;0,ROUND(E27/B27,3),"")</f>
        <v>0.979</v>
      </c>
    </row>
    <row r="28" s="91" customFormat="true" ht="20.1" hidden="false" customHeight="true" outlineLevel="0" collapsed="false">
      <c r="A28" s="128" t="s">
        <v>722</v>
      </c>
      <c r="B28" s="131" t="n">
        <v>779</v>
      </c>
      <c r="C28" s="131"/>
      <c r="D28" s="131" t="n">
        <v>864.07</v>
      </c>
      <c r="E28" s="131" t="n">
        <v>864.07</v>
      </c>
      <c r="F28" s="130" t="n">
        <f aca="false">IF(A28&lt;&gt;0,ROUND(E28/D28,3),"")</f>
        <v>1</v>
      </c>
      <c r="G28" s="130" t="n">
        <f aca="false">IF(B28&lt;&gt;0,ROUND(E28/B28,3),"")</f>
        <v>1.109</v>
      </c>
    </row>
    <row r="29" s="91" customFormat="true" ht="20.1" hidden="false" customHeight="true" outlineLevel="0" collapsed="false">
      <c r="A29" s="132" t="s">
        <v>723</v>
      </c>
      <c r="B29" s="131"/>
      <c r="C29" s="131"/>
      <c r="D29" s="131" t="n">
        <v>40</v>
      </c>
      <c r="E29" s="131" t="n">
        <v>437</v>
      </c>
      <c r="F29" s="130" t="n">
        <f aca="false">IF(A29&lt;&gt;0,ROUND(E29/D29,3),"")</f>
        <v>10.925</v>
      </c>
      <c r="G29" s="130"/>
    </row>
    <row r="30" s="91" customFormat="true" ht="20.1" hidden="false" customHeight="true" outlineLevel="0" collapsed="false">
      <c r="A30" s="128" t="s">
        <v>724</v>
      </c>
      <c r="B30" s="131"/>
      <c r="C30" s="131"/>
      <c r="D30" s="131"/>
      <c r="E30" s="131"/>
      <c r="F30" s="130"/>
      <c r="G30" s="130" t="str">
        <f aca="false">IF(B30&lt;&gt;0,ROUND(E30/B30,3),"")</f>
        <v/>
      </c>
    </row>
    <row r="31" s="91" customFormat="true" ht="20.1" hidden="false" customHeight="true" outlineLevel="0" collapsed="false">
      <c r="A31" s="128" t="s">
        <v>725</v>
      </c>
      <c r="B31" s="131" t="n">
        <v>12001</v>
      </c>
      <c r="C31" s="131" t="n">
        <v>5370</v>
      </c>
      <c r="D31" s="131"/>
      <c r="E31" s="131" t="n">
        <v>307</v>
      </c>
      <c r="F31" s="130"/>
      <c r="G31" s="130"/>
    </row>
    <row r="32" s="91" customFormat="true" ht="20.1" hidden="false" customHeight="true" outlineLevel="0" collapsed="false">
      <c r="A32" s="128" t="s">
        <v>726</v>
      </c>
      <c r="B32" s="131" t="n">
        <v>924</v>
      </c>
      <c r="C32" s="131" t="n">
        <v>0</v>
      </c>
      <c r="D32" s="131" t="n">
        <v>708</v>
      </c>
      <c r="E32" s="131" t="n">
        <v>708</v>
      </c>
      <c r="F32" s="130" t="n">
        <f aca="false">IF(A32&lt;&gt;0,ROUND(E32/D32,3),"")</f>
        <v>1</v>
      </c>
      <c r="G32" s="130"/>
    </row>
    <row r="33" s="91" customFormat="true" ht="20.1" hidden="false" customHeight="true" outlineLevel="0" collapsed="false">
      <c r="A33" s="128" t="s">
        <v>727</v>
      </c>
      <c r="B33" s="131" t="n">
        <v>19834</v>
      </c>
      <c r="C33" s="131" t="n">
        <v>11458</v>
      </c>
      <c r="D33" s="131"/>
      <c r="E33" s="131"/>
      <c r="F33" s="130"/>
      <c r="G33" s="130"/>
    </row>
    <row r="34" s="91" customFormat="true" ht="20.1" hidden="false" customHeight="true" outlineLevel="0" collapsed="false">
      <c r="A34" s="128" t="s">
        <v>728</v>
      </c>
      <c r="B34" s="131" t="n">
        <v>369</v>
      </c>
      <c r="C34" s="131" t="n">
        <v>369</v>
      </c>
      <c r="D34" s="131" t="n">
        <v>404</v>
      </c>
      <c r="E34" s="131" t="n">
        <v>404</v>
      </c>
      <c r="F34" s="130" t="n">
        <f aca="false">IF(A34&lt;&gt;0,ROUND(E34/D34,3),"")</f>
        <v>1</v>
      </c>
      <c r="G34" s="130" t="n">
        <f aca="false">IF(B34&lt;&gt;0,ROUND(E34/B34,3),"")</f>
        <v>1.095</v>
      </c>
    </row>
    <row r="35" s="127" customFormat="true" ht="20.1" hidden="false" customHeight="true" outlineLevel="0" collapsed="false">
      <c r="A35" s="124" t="s">
        <v>729</v>
      </c>
      <c r="B35" s="133" t="n">
        <v>68286</v>
      </c>
      <c r="C35" s="133" t="n">
        <v>90480</v>
      </c>
      <c r="D35" s="133" t="n">
        <v>57659</v>
      </c>
      <c r="E35" s="133" t="n">
        <v>65614</v>
      </c>
      <c r="F35" s="126" t="n">
        <f aca="false">IF(A35&lt;&gt;0,ROUND(E35/D35,3),"")</f>
        <v>1.138</v>
      </c>
      <c r="G35" s="126" t="n">
        <f aca="false">IF(B35&lt;&gt;0,ROUND(E35/B35,3),"")</f>
        <v>0.961</v>
      </c>
    </row>
    <row r="36" s="127" customFormat="true" ht="20.1" hidden="false" customHeight="true" outlineLevel="0" collapsed="false">
      <c r="A36" s="124" t="s">
        <v>730</v>
      </c>
      <c r="B36" s="125" t="n">
        <f aca="false">SUM(B5,B10,B35)</f>
        <v>318094</v>
      </c>
      <c r="C36" s="125" t="n">
        <f aca="false">SUM(C5,C10,C35)</f>
        <v>317164.78</v>
      </c>
      <c r="D36" s="125" t="n">
        <f aca="false">SUM(D5,D10,D35)</f>
        <v>279295</v>
      </c>
      <c r="E36" s="125" t="n">
        <f aca="false">SUM(E5,E10,E35)</f>
        <v>287008.56</v>
      </c>
      <c r="F36" s="126" t="n">
        <f aca="false">IF(A36&lt;&gt;0,ROUND(E36/D36,3),"")</f>
        <v>1.028</v>
      </c>
      <c r="G36" s="126" t="n">
        <f aca="false">IF(B36&lt;&gt;0,ROUND(E36/B36,3),"")</f>
        <v>0.902</v>
      </c>
    </row>
    <row r="37" s="91" customFormat="true" ht="20.1" hidden="false" customHeight="true" outlineLevel="0" collapsed="false">
      <c r="E37" s="134"/>
      <c r="F37" s="134"/>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sheetData>
  <autoFilter ref="A4:G36"/>
  <mergeCells count="1">
    <mergeCell ref="A2:G2"/>
  </mergeCells>
  <printOptions headings="false" gridLines="false" gridLinesSet="true" horizontalCentered="true" verticalCentered="false"/>
  <pageMargins left="0.998611111111111" right="0.998611111111111" top="0.998611111111111" bottom="0.99861111111111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F13" activeCellId="0" sqref="F13"/>
    </sheetView>
  </sheetViews>
  <sheetFormatPr defaultColWidth="8.6953125" defaultRowHeight="12" zeroHeight="false" outlineLevelRow="0" outlineLevelCol="0"/>
  <cols>
    <col collapsed="false" customWidth="true" hidden="false" outlineLevel="0" max="1" min="1" style="2" width="10.49"/>
    <col collapsed="false" customWidth="true" hidden="false" outlineLevel="0" max="2" min="2" style="2" width="24.5"/>
    <col collapsed="false" customWidth="true" hidden="false" outlineLevel="0" max="3" min="3" style="2" width="10.99"/>
    <col collapsed="false" customWidth="true" hidden="false" outlineLevel="0" max="5" min="4" style="2" width="11.39"/>
    <col collapsed="false" customWidth="true" hidden="false" outlineLevel="0" max="6" min="6" style="2" width="10.4"/>
    <col collapsed="false" customWidth="true" hidden="false" outlineLevel="0" max="8" min="7" style="2" width="11.5"/>
    <col collapsed="false" customWidth="true" hidden="false" outlineLevel="0" max="9" min="9" style="2" width="8.99"/>
    <col collapsed="false" customWidth="false" hidden="true" outlineLevel="0" max="10" min="10" style="2" width="8.69"/>
    <col collapsed="false" customWidth="false" hidden="false" outlineLevel="0" max="257" min="11" style="2" width="8.69"/>
  </cols>
  <sheetData>
    <row r="1" s="2" customFormat="true" ht="12" hidden="false" customHeight="false" outlineLevel="0" collapsed="false">
      <c r="B1" s="3" t="s">
        <v>731</v>
      </c>
    </row>
    <row r="2" s="2" customFormat="true" ht="20.4" hidden="false" customHeight="false" outlineLevel="0" collapsed="false">
      <c r="B2" s="135" t="s">
        <v>732</v>
      </c>
      <c r="C2" s="135"/>
      <c r="D2" s="135"/>
      <c r="E2" s="135"/>
      <c r="F2" s="135"/>
      <c r="G2" s="135"/>
      <c r="H2" s="135"/>
    </row>
    <row r="3" s="2" customFormat="true" ht="18.75" hidden="false" customHeight="true" outlineLevel="0" collapsed="false">
      <c r="C3" s="136"/>
      <c r="D3" s="136"/>
      <c r="E3" s="136"/>
      <c r="F3" s="136"/>
      <c r="G3" s="137" t="s">
        <v>64</v>
      </c>
      <c r="H3" s="137"/>
    </row>
    <row r="4" s="2" customFormat="true" ht="51" hidden="false" customHeight="true" outlineLevel="0" collapsed="false">
      <c r="A4" s="138" t="s">
        <v>65</v>
      </c>
      <c r="B4" s="9" t="s">
        <v>10</v>
      </c>
      <c r="C4" s="8" t="s">
        <v>11</v>
      </c>
      <c r="D4" s="8" t="s">
        <v>12</v>
      </c>
      <c r="E4" s="8" t="s">
        <v>13</v>
      </c>
      <c r="F4" s="8" t="s">
        <v>14</v>
      </c>
      <c r="G4" s="8" t="s">
        <v>733</v>
      </c>
      <c r="H4" s="8" t="s">
        <v>16</v>
      </c>
      <c r="I4" s="3" t="s">
        <v>97</v>
      </c>
      <c r="J4" s="3"/>
    </row>
    <row r="5" s="2" customFormat="true" ht="24" hidden="true" customHeight="true" outlineLevel="0" collapsed="false">
      <c r="A5" s="11" t="s">
        <v>734</v>
      </c>
      <c r="B5" s="139" t="s">
        <v>735</v>
      </c>
      <c r="C5" s="140"/>
      <c r="D5" s="140"/>
      <c r="E5" s="140"/>
      <c r="F5" s="140"/>
      <c r="G5" s="14" t="str">
        <f aca="false">IF(D5&lt;&gt;0,ROUND(F5/D5,3),"")</f>
        <v/>
      </c>
      <c r="H5" s="141" t="str">
        <f aca="false">IF(C5&lt;&gt;0,ROUND(F5/C5,3),"")</f>
        <v/>
      </c>
      <c r="I5" s="2" t="str">
        <f aca="false">IF(C5+D5+E5=0,"否","是")</f>
        <v>否</v>
      </c>
    </row>
    <row r="6" s="2" customFormat="true" ht="24" hidden="true" customHeight="true" outlineLevel="0" collapsed="false">
      <c r="A6" s="11" t="s">
        <v>736</v>
      </c>
      <c r="B6" s="139" t="s">
        <v>737</v>
      </c>
      <c r="C6" s="140"/>
      <c r="D6" s="140"/>
      <c r="E6" s="140"/>
      <c r="F6" s="140"/>
      <c r="G6" s="14" t="str">
        <f aca="false">IF(D6&lt;&gt;0,ROUND(F6/D6,3),"")</f>
        <v/>
      </c>
      <c r="H6" s="141" t="str">
        <f aca="false">IF(C6&lt;&gt;0,ROUND(F6/C6,3),"")</f>
        <v/>
      </c>
      <c r="I6" s="2" t="str">
        <f aca="false">IF(C6+D6+E6=0,"否","是")</f>
        <v>否</v>
      </c>
    </row>
    <row r="7" s="2" customFormat="true" ht="24" hidden="true" customHeight="true" outlineLevel="0" collapsed="false">
      <c r="A7" s="11" t="s">
        <v>738</v>
      </c>
      <c r="B7" s="139" t="s">
        <v>739</v>
      </c>
      <c r="C7" s="140"/>
      <c r="D7" s="140"/>
      <c r="E7" s="140"/>
      <c r="F7" s="140"/>
      <c r="G7" s="14" t="str">
        <f aca="false">IF(D7&lt;&gt;0,ROUND(F7/D7,3),"")</f>
        <v/>
      </c>
      <c r="H7" s="141" t="str">
        <f aca="false">IF(C7&lt;&gt;0,ROUND(F7/C7,3),"")</f>
        <v/>
      </c>
      <c r="I7" s="2" t="str">
        <f aca="false">IF(C7+D7+E7=0,"否","是")</f>
        <v>否</v>
      </c>
    </row>
    <row r="8" s="2" customFormat="true" ht="24" hidden="true" customHeight="true" outlineLevel="0" collapsed="false">
      <c r="A8" s="11" t="s">
        <v>740</v>
      </c>
      <c r="B8" s="139" t="s">
        <v>741</v>
      </c>
      <c r="C8" s="140"/>
      <c r="D8" s="140"/>
      <c r="E8" s="140"/>
      <c r="F8" s="140"/>
      <c r="G8" s="14" t="str">
        <f aca="false">IF(D8&lt;&gt;0,ROUND(F8/D8,3),"")</f>
        <v/>
      </c>
      <c r="H8" s="141" t="str">
        <f aca="false">IF(C8&lt;&gt;0,ROUND(F8/C8,3),"")</f>
        <v/>
      </c>
      <c r="I8" s="2" t="str">
        <f aca="false">IF(C8+D8+E8=0,"否","是")</f>
        <v>否</v>
      </c>
    </row>
    <row r="9" s="2" customFormat="true" ht="24" hidden="false" customHeight="true" outlineLevel="0" collapsed="false">
      <c r="A9" s="11" t="s">
        <v>742</v>
      </c>
      <c r="B9" s="139" t="s">
        <v>743</v>
      </c>
      <c r="C9" s="142" t="n">
        <f aca="false">SUM(C10:C15)</f>
        <v>23760</v>
      </c>
      <c r="D9" s="142" t="n">
        <f aca="false">SUM(D10:D15)</f>
        <v>65145</v>
      </c>
      <c r="E9" s="142" t="n">
        <f aca="false">SUM(E10:E15)</f>
        <v>16070</v>
      </c>
      <c r="F9" s="142" t="n">
        <f aca="false">SUM(F10:F15)</f>
        <v>10635</v>
      </c>
      <c r="G9" s="14" t="n">
        <f aca="false">IF(D9&lt;&gt;0,ROUND(F9/D9,3),"")</f>
        <v>0.163</v>
      </c>
      <c r="H9" s="141" t="n">
        <f aca="false">IF(C9&lt;&gt;0,ROUND(F9/C9,3),"")</f>
        <v>0.448</v>
      </c>
      <c r="I9" s="2" t="str">
        <f aca="false">IF(C9+D9+E9=0,"否","是")</f>
        <v>是</v>
      </c>
    </row>
    <row r="10" s="2" customFormat="true" ht="24" hidden="false" customHeight="true" outlineLevel="0" collapsed="false">
      <c r="A10" s="16" t="s">
        <v>744</v>
      </c>
      <c r="B10" s="143" t="s">
        <v>745</v>
      </c>
      <c r="C10" s="144" t="n">
        <v>21713</v>
      </c>
      <c r="D10" s="144" t="n">
        <v>63489</v>
      </c>
      <c r="E10" s="144" t="n">
        <v>10712</v>
      </c>
      <c r="F10" s="144" t="n">
        <v>11824</v>
      </c>
      <c r="G10" s="19" t="n">
        <f aca="false">IF(D10&lt;&gt;0,ROUND(F10/D10,3),"")</f>
        <v>0.186</v>
      </c>
      <c r="H10" s="145" t="n">
        <f aca="false">IF(C10&lt;&gt;0,ROUND(F10/C10,3),"")</f>
        <v>0.545</v>
      </c>
      <c r="I10" s="2" t="str">
        <f aca="false">IF(C10+D10+E10=0,"否","是")</f>
        <v>是</v>
      </c>
    </row>
    <row r="11" s="2" customFormat="true" ht="24" hidden="false" customHeight="true" outlineLevel="0" collapsed="false">
      <c r="A11" s="16" t="s">
        <v>746</v>
      </c>
      <c r="B11" s="143" t="s">
        <v>747</v>
      </c>
      <c r="C11" s="144" t="n">
        <v>116</v>
      </c>
      <c r="D11" s="144"/>
      <c r="E11" s="144" t="n">
        <v>88</v>
      </c>
      <c r="F11" s="144" t="n">
        <v>85</v>
      </c>
      <c r="G11" s="19" t="str">
        <f aca="false">IF(D11&lt;&gt;0,ROUND(F11/D11,3),"")</f>
        <v/>
      </c>
      <c r="H11" s="145" t="n">
        <f aca="false">IF(C11&lt;&gt;0,ROUND(F11/C11,3),"")</f>
        <v>0.733</v>
      </c>
      <c r="I11" s="2" t="str">
        <f aca="false">IF(C11+D11+E11=0,"否","是")</f>
        <v>是</v>
      </c>
    </row>
    <row r="12" s="2" customFormat="true" ht="24" hidden="false" customHeight="true" outlineLevel="0" collapsed="false">
      <c r="A12" s="16" t="s">
        <v>748</v>
      </c>
      <c r="B12" s="143" t="s">
        <v>749</v>
      </c>
      <c r="C12" s="144" t="n">
        <v>1928</v>
      </c>
      <c r="D12" s="144" t="n">
        <v>1656</v>
      </c>
      <c r="E12" s="144" t="n">
        <v>5270</v>
      </c>
      <c r="F12" s="144"/>
      <c r="G12" s="19" t="n">
        <f aca="false">IF(D12&lt;&gt;0,ROUND(F12/D12,3),"")</f>
        <v>0</v>
      </c>
      <c r="H12" s="145" t="n">
        <f aca="false">IF(C12&lt;&gt;0,ROUND(F12/C12,3),"")</f>
        <v>0</v>
      </c>
      <c r="I12" s="2" t="str">
        <f aca="false">IF(C12+D12+E12=0,"否","是")</f>
        <v>是</v>
      </c>
    </row>
    <row r="13" s="2" customFormat="true" ht="24" hidden="true" customHeight="true" outlineLevel="0" collapsed="false">
      <c r="A13" s="16" t="s">
        <v>750</v>
      </c>
      <c r="B13" s="146" t="s">
        <v>751</v>
      </c>
      <c r="C13" s="147"/>
      <c r="D13" s="147"/>
      <c r="E13" s="147"/>
      <c r="F13" s="147" t="n">
        <v>-1274</v>
      </c>
      <c r="G13" s="19" t="str">
        <f aca="false">IF(D13&lt;&gt;0,ROUND(F13/D13,3),"")</f>
        <v/>
      </c>
      <c r="H13" s="141" t="str">
        <f aca="false">IF(C13&lt;&gt;0,ROUND(F13/C13,3),"")</f>
        <v/>
      </c>
      <c r="I13" s="2" t="str">
        <f aca="false">IF(C13+D13+E13=0,"否","是")</f>
        <v>否</v>
      </c>
    </row>
    <row r="14" s="2" customFormat="true" ht="24" hidden="true" customHeight="true" outlineLevel="0" collapsed="false">
      <c r="A14" s="16" t="n">
        <v>103014893</v>
      </c>
      <c r="B14" s="143" t="s">
        <v>752</v>
      </c>
      <c r="C14" s="147"/>
      <c r="D14" s="147"/>
      <c r="E14" s="147"/>
      <c r="F14" s="147"/>
      <c r="G14" s="19" t="str">
        <f aca="false">IF(D14&lt;&gt;0,ROUND(F14/D14,3),"")</f>
        <v/>
      </c>
      <c r="H14" s="141" t="str">
        <f aca="false">IF(C14&lt;&gt;0,ROUND(F14/C14,3),"")</f>
        <v/>
      </c>
      <c r="I14" s="2" t="str">
        <f aca="false">IF(C14+D14+E14=0,"否","是")</f>
        <v>否</v>
      </c>
    </row>
    <row r="15" s="2" customFormat="true" ht="24" hidden="false" customHeight="true" outlineLevel="0" collapsed="false">
      <c r="A15" s="16" t="s">
        <v>753</v>
      </c>
      <c r="B15" s="143" t="s">
        <v>754</v>
      </c>
      <c r="C15" s="144" t="n">
        <v>3</v>
      </c>
      <c r="D15" s="144"/>
      <c r="E15" s="144"/>
      <c r="F15" s="144"/>
      <c r="G15" s="19" t="str">
        <f aca="false">IF(D15&lt;&gt;0,ROUND(F15/D15,3),"")</f>
        <v/>
      </c>
      <c r="H15" s="145" t="n">
        <f aca="false">IF(C15&lt;&gt;0,ROUND(F15/C15,3),"")</f>
        <v>0</v>
      </c>
      <c r="I15" s="2" t="str">
        <f aca="false">IF(C15+D15+E15=0,"否","是")</f>
        <v>是</v>
      </c>
    </row>
    <row r="16" s="2" customFormat="true" ht="24" hidden="false" customHeight="true" outlineLevel="0" collapsed="false">
      <c r="A16" s="11" t="s">
        <v>755</v>
      </c>
      <c r="B16" s="148" t="s">
        <v>756</v>
      </c>
      <c r="C16" s="142" t="n">
        <f aca="false">SUM(C17:C18)</f>
        <v>277</v>
      </c>
      <c r="D16" s="142" t="n">
        <f aca="false">SUM(D17:D18)</f>
        <v>0</v>
      </c>
      <c r="E16" s="142" t="n">
        <f aca="false">SUM(E17:E18)</f>
        <v>380</v>
      </c>
      <c r="F16" s="142" t="n">
        <f aca="false">SUM(F17:F18)</f>
        <v>374</v>
      </c>
      <c r="G16" s="14" t="str">
        <f aca="false">IF(D16&lt;&gt;0,ROUND(F16/D16,3),"")</f>
        <v/>
      </c>
      <c r="H16" s="141" t="n">
        <f aca="false">IF(C16&lt;&gt;0,ROUND(F16/C16,3),"")</f>
        <v>1.35</v>
      </c>
      <c r="I16" s="2" t="str">
        <f aca="false">IF(C16+D16+E16=0,"否","是")</f>
        <v>是</v>
      </c>
    </row>
    <row r="17" s="2" customFormat="true" ht="24" hidden="false" customHeight="true" outlineLevel="0" collapsed="false">
      <c r="A17" s="16" t="s">
        <v>757</v>
      </c>
      <c r="B17" s="149" t="s">
        <v>758</v>
      </c>
      <c r="C17" s="144" t="n">
        <v>148</v>
      </c>
      <c r="D17" s="144"/>
      <c r="E17" s="144" t="n">
        <v>161</v>
      </c>
      <c r="F17" s="144" t="n">
        <v>166</v>
      </c>
      <c r="G17" s="19" t="str">
        <f aca="false">IF(D17&lt;&gt;0,ROUND(F17/D17,3),"")</f>
        <v/>
      </c>
      <c r="H17" s="145" t="n">
        <f aca="false">IF(C17&lt;&gt;0,ROUND(F17/C17,3),"")</f>
        <v>1.122</v>
      </c>
      <c r="I17" s="2" t="str">
        <f aca="false">IF(C17+D17+E17=0,"否","是")</f>
        <v>是</v>
      </c>
    </row>
    <row r="18" s="2" customFormat="true" ht="24" hidden="false" customHeight="true" outlineLevel="0" collapsed="false">
      <c r="A18" s="16" t="s">
        <v>759</v>
      </c>
      <c r="B18" s="149" t="s">
        <v>760</v>
      </c>
      <c r="C18" s="144" t="n">
        <v>129</v>
      </c>
      <c r="D18" s="144"/>
      <c r="E18" s="144" t="n">
        <v>219</v>
      </c>
      <c r="F18" s="144" t="n">
        <v>208</v>
      </c>
      <c r="G18" s="19" t="str">
        <f aca="false">IF(D18&lt;&gt;0,ROUND(F18/D18,3),"")</f>
        <v/>
      </c>
      <c r="H18" s="145" t="n">
        <f aca="false">IF(C18&lt;&gt;0,ROUND(F18/C18,3),"")</f>
        <v>1.612</v>
      </c>
      <c r="I18" s="2" t="str">
        <f aca="false">IF(C18+D18+E18=0,"否","是")</f>
        <v>是</v>
      </c>
    </row>
    <row r="19" s="2" customFormat="true" ht="24" hidden="false" customHeight="true" outlineLevel="0" collapsed="false">
      <c r="A19" s="11" t="s">
        <v>761</v>
      </c>
      <c r="B19" s="139" t="s">
        <v>762</v>
      </c>
      <c r="C19" s="142" t="n">
        <v>106</v>
      </c>
      <c r="D19" s="142" t="n">
        <v>50</v>
      </c>
      <c r="E19" s="142" t="n">
        <v>130</v>
      </c>
      <c r="F19" s="142" t="n">
        <v>129</v>
      </c>
      <c r="G19" s="14" t="n">
        <f aca="false">IF(D19&lt;&gt;0,ROUND(F19/D19,3),"")</f>
        <v>2.58</v>
      </c>
      <c r="H19" s="141" t="n">
        <f aca="false">IF(C19&lt;&gt;0,ROUND(F19/C19,3),"")</f>
        <v>1.217</v>
      </c>
      <c r="I19" s="2" t="str">
        <f aca="false">IF(C19+D19+E19=0,"否","是")</f>
        <v>是</v>
      </c>
    </row>
    <row r="20" s="2" customFormat="true" ht="24" hidden="false" customHeight="true" outlineLevel="0" collapsed="false">
      <c r="A20" s="11" t="s">
        <v>763</v>
      </c>
      <c r="B20" s="139" t="s">
        <v>764</v>
      </c>
      <c r="C20" s="142" t="n">
        <v>633</v>
      </c>
      <c r="D20" s="142" t="n">
        <v>560</v>
      </c>
      <c r="E20" s="142" t="n">
        <v>767</v>
      </c>
      <c r="F20" s="142" t="n">
        <v>774</v>
      </c>
      <c r="G20" s="14" t="n">
        <f aca="false">IF(D20&lt;&gt;0,ROUND(F20/D20,3),"")</f>
        <v>1.382</v>
      </c>
      <c r="H20" s="141" t="n">
        <f aca="false">IF(C20&lt;&gt;0,ROUND(F20/C20,3),"")</f>
        <v>1.223</v>
      </c>
      <c r="I20" s="2" t="str">
        <f aca="false">IF(C20+D20+E20=0,"否","是")</f>
        <v>是</v>
      </c>
    </row>
    <row r="21" s="2" customFormat="true" ht="24" hidden="true" customHeight="true" outlineLevel="0" collapsed="false">
      <c r="A21" s="11" t="s">
        <v>765</v>
      </c>
      <c r="B21" s="139" t="s">
        <v>766</v>
      </c>
      <c r="C21" s="144"/>
      <c r="D21" s="144"/>
      <c r="E21" s="144"/>
      <c r="F21" s="144"/>
      <c r="G21" s="14" t="str">
        <f aca="false">IF(D21&lt;&gt;0,ROUND(F21/D21,3),"")</f>
        <v/>
      </c>
      <c r="H21" s="141" t="str">
        <f aca="false">IF(C21&lt;&gt;0,ROUND(F21/C21,3),"")</f>
        <v/>
      </c>
      <c r="I21" s="2" t="str">
        <f aca="false">IF(C21+D21+E21=0,"否","是")</f>
        <v>否</v>
      </c>
    </row>
    <row r="22" s="2" customFormat="true" ht="24" hidden="false" customHeight="true" outlineLevel="0" collapsed="false">
      <c r="A22" s="11" t="s">
        <v>767</v>
      </c>
      <c r="B22" s="139" t="s">
        <v>768</v>
      </c>
      <c r="C22" s="142" t="n">
        <v>4774</v>
      </c>
      <c r="D22" s="142" t="n">
        <v>22999</v>
      </c>
      <c r="E22" s="142" t="n">
        <v>8791</v>
      </c>
      <c r="F22" s="142" t="n">
        <v>9459</v>
      </c>
      <c r="G22" s="14" t="n">
        <f aca="false">IF(D22&lt;&gt;0,ROUND(F22/D22,3),"")</f>
        <v>0.411</v>
      </c>
      <c r="H22" s="141" t="n">
        <f aca="false">IF(C22&lt;&gt;0,ROUND(F22/C22,3),"")</f>
        <v>1.981</v>
      </c>
      <c r="I22" s="2" t="str">
        <f aca="false">IF(C22+D22+E22=0,"否","是")</f>
        <v>是</v>
      </c>
    </row>
    <row r="23" s="2" customFormat="true" ht="24" hidden="false" customHeight="true" outlineLevel="0" collapsed="false">
      <c r="A23" s="150"/>
      <c r="B23" s="151" t="s">
        <v>769</v>
      </c>
      <c r="C23" s="142" t="n">
        <f aca="false">SUM(C5:C9,C16,C19:C22)</f>
        <v>29550</v>
      </c>
      <c r="D23" s="142" t="n">
        <f aca="false">SUM(D5:D9,D16,D19:D22)</f>
        <v>88754</v>
      </c>
      <c r="E23" s="142" t="n">
        <f aca="false">SUM(E5:E9,E16,E19:E22)</f>
        <v>26138</v>
      </c>
      <c r="F23" s="142" t="n">
        <f aca="false">SUM(F5:F9,F16,F19:F22)</f>
        <v>21371</v>
      </c>
      <c r="G23" s="14" t="n">
        <f aca="false">IF(D23&lt;&gt;0,ROUND(F23/D23,3),"")</f>
        <v>0.241</v>
      </c>
      <c r="H23" s="141" t="n">
        <f aca="false">IF(C23&lt;&gt;0,ROUND(F23/C23,3),"")</f>
        <v>0.723</v>
      </c>
      <c r="I23" s="2" t="str">
        <f aca="false">IF(C23+D23+E23=0,"否","是")</f>
        <v>是</v>
      </c>
      <c r="J23" s="2" t="n">
        <f aca="false">F23-C23</f>
        <v>-8179</v>
      </c>
    </row>
    <row r="24" s="2" customFormat="true" ht="24" hidden="false" customHeight="true" outlineLevel="0" collapsed="false">
      <c r="A24" s="152" t="s">
        <v>770</v>
      </c>
      <c r="B24" s="139" t="s">
        <v>771</v>
      </c>
      <c r="C24" s="142" t="n">
        <f aca="false">C25</f>
        <v>7157</v>
      </c>
      <c r="D24" s="142" t="n">
        <f aca="false">D25</f>
        <v>0</v>
      </c>
      <c r="E24" s="142" t="n">
        <f aca="false">E25</f>
        <v>2455</v>
      </c>
      <c r="F24" s="142" t="n">
        <f aca="false">F25</f>
        <v>2937</v>
      </c>
      <c r="G24" s="14" t="str">
        <f aca="false">IF(D24&lt;&gt;0,ROUND(F24/D24,3),"")</f>
        <v/>
      </c>
      <c r="H24" s="141" t="n">
        <f aca="false">IF(C24&lt;&gt;0,ROUND(F24/C24,3),"")</f>
        <v>0.41</v>
      </c>
      <c r="I24" s="2" t="str">
        <f aca="false">IF(C24+D24+E24=0,"否","是")</f>
        <v>是</v>
      </c>
    </row>
    <row r="25" s="2" customFormat="true" ht="24" hidden="false" customHeight="true" outlineLevel="0" collapsed="false">
      <c r="A25" s="153" t="s">
        <v>772</v>
      </c>
      <c r="B25" s="29" t="s">
        <v>773</v>
      </c>
      <c r="C25" s="144" t="n">
        <v>7157</v>
      </c>
      <c r="D25" s="144"/>
      <c r="E25" s="144" t="n">
        <v>2455</v>
      </c>
      <c r="F25" s="144" t="n">
        <v>2937</v>
      </c>
      <c r="G25" s="14" t="str">
        <f aca="false">IF(D25&lt;&gt;0,ROUND(F25/D25,3),"")</f>
        <v/>
      </c>
      <c r="H25" s="145" t="n">
        <f aca="false">IF(C25&lt;&gt;0,ROUND(F25/C25,3),"")</f>
        <v>0.41</v>
      </c>
      <c r="I25" s="2" t="str">
        <f aca="false">IF(C25+D25+E25=0,"否","是")</f>
        <v>是</v>
      </c>
    </row>
    <row r="26" s="2" customFormat="true" ht="24" hidden="true" customHeight="true" outlineLevel="0" collapsed="false">
      <c r="A26" s="154"/>
      <c r="B26" s="154"/>
      <c r="C26" s="144"/>
      <c r="D26" s="144"/>
      <c r="E26" s="144"/>
      <c r="F26" s="144"/>
      <c r="G26" s="155"/>
      <c r="H26" s="156"/>
      <c r="I26" s="2" t="str">
        <f aca="false">IF(C26+D26+E26=0,"否","是")</f>
        <v>否</v>
      </c>
    </row>
    <row r="27" s="2" customFormat="true" ht="24" hidden="false" customHeight="true" outlineLevel="0" collapsed="false">
      <c r="A27" s="11" t="s">
        <v>774</v>
      </c>
      <c r="B27" s="139" t="s">
        <v>775</v>
      </c>
      <c r="C27" s="142" t="n">
        <v>5308</v>
      </c>
      <c r="D27" s="142" t="n">
        <v>8572</v>
      </c>
      <c r="E27" s="142" t="n">
        <v>8572</v>
      </c>
      <c r="F27" s="142" t="n">
        <v>8572</v>
      </c>
      <c r="G27" s="14" t="n">
        <f aca="false">IF(D27&lt;&gt;0,ROUND(F27/D27,3),"")</f>
        <v>1</v>
      </c>
      <c r="H27" s="141" t="n">
        <f aca="false">IF(C27&lt;&gt;0,ROUND(F27/C27,3),"")</f>
        <v>1.615</v>
      </c>
      <c r="I27" s="2" t="str">
        <f aca="false">IF(C27+D27+E27=0,"否","是")</f>
        <v>是</v>
      </c>
    </row>
    <row r="28" s="2" customFormat="true" ht="24" hidden="true" customHeight="true" outlineLevel="0" collapsed="false">
      <c r="A28" s="16"/>
      <c r="B28" s="153"/>
      <c r="C28" s="144"/>
      <c r="D28" s="144"/>
      <c r="E28" s="144"/>
      <c r="F28" s="144"/>
      <c r="G28" s="18"/>
      <c r="H28" s="156" t="str">
        <f aca="false">IF(C28&lt;&gt;0,ROUND(F28/C28,3),"")</f>
        <v/>
      </c>
      <c r="I28" s="2" t="str">
        <f aca="false">IF(C28+D28+E28=0,"否","是")</f>
        <v>否</v>
      </c>
    </row>
    <row r="29" s="2" customFormat="true" ht="24" hidden="false" customHeight="true" outlineLevel="0" collapsed="false">
      <c r="A29" s="11" t="s">
        <v>776</v>
      </c>
      <c r="B29" s="139" t="s">
        <v>777</v>
      </c>
      <c r="C29" s="142" t="n">
        <f aca="false">SUM(C30)</f>
        <v>202100</v>
      </c>
      <c r="D29" s="142" t="n">
        <f aca="false">SUM(D30)</f>
        <v>0</v>
      </c>
      <c r="E29" s="142" t="n">
        <f aca="false">SUM(E30)</f>
        <v>800</v>
      </c>
      <c r="F29" s="142" t="n">
        <f aca="false">SUM(F30)</f>
        <v>800</v>
      </c>
      <c r="G29" s="14" t="str">
        <f aca="false">IF(D29&lt;&gt;0,ROUND(F29/D29,3),"")</f>
        <v/>
      </c>
      <c r="H29" s="141" t="n">
        <f aca="false">IF(C29&lt;&gt;0,ROUND(F29/C29,3),"")</f>
        <v>0.004</v>
      </c>
      <c r="I29" s="2" t="str">
        <f aca="false">IF(C29+D29+E29=0,"否","是")</f>
        <v>是</v>
      </c>
    </row>
    <row r="30" s="2" customFormat="true" ht="24" hidden="false" customHeight="true" outlineLevel="0" collapsed="false">
      <c r="A30" s="16" t="s">
        <v>778</v>
      </c>
      <c r="B30" s="143" t="s">
        <v>779</v>
      </c>
      <c r="C30" s="144" t="n">
        <v>202100</v>
      </c>
      <c r="D30" s="144"/>
      <c r="E30" s="144" t="n">
        <v>800</v>
      </c>
      <c r="F30" s="144" t="n">
        <v>800</v>
      </c>
      <c r="G30" s="19" t="str">
        <f aca="false">IF(D30&lt;&gt;0,ROUND(F30/D30,3),"")</f>
        <v/>
      </c>
      <c r="H30" s="145" t="n">
        <f aca="false">IF(C30&lt;&gt;0,ROUND(F30/C30,3),"")</f>
        <v>0.004</v>
      </c>
      <c r="I30" s="2" t="str">
        <f aca="false">IF(C30+D30+E30=0,"否","是")</f>
        <v>是</v>
      </c>
    </row>
    <row r="31" s="2" customFormat="true" ht="24" hidden="false" customHeight="true" outlineLevel="0" collapsed="false">
      <c r="A31" s="55"/>
      <c r="B31" s="12" t="s">
        <v>59</v>
      </c>
      <c r="C31" s="142" t="n">
        <f aca="false">SUM(C23:C24,C27,C29)</f>
        <v>244115</v>
      </c>
      <c r="D31" s="142" t="n">
        <f aca="false">SUM(D23:D24,D27,D29)</f>
        <v>97326</v>
      </c>
      <c r="E31" s="142" t="n">
        <f aca="false">SUM(E23:E24,E27,E29)</f>
        <v>37965</v>
      </c>
      <c r="F31" s="142" t="n">
        <f aca="false">SUM(F23:F24,F27,F29)</f>
        <v>33680</v>
      </c>
      <c r="G31" s="14" t="n">
        <f aca="false">IF(D31&lt;&gt;0,ROUND(F31/D31,3),"")</f>
        <v>0.346</v>
      </c>
      <c r="H31" s="141" t="n">
        <f aca="false">IF(C31&lt;&gt;0,ROUND(F31/C31,3),"")</f>
        <v>0.138</v>
      </c>
      <c r="I31" s="2" t="str">
        <f aca="false">IF(C31+D31+E31=0,"否","是")</f>
        <v>是</v>
      </c>
    </row>
    <row r="33" s="2" customFormat="true" ht="12" hidden="true" customHeight="false" outlineLevel="0" collapsed="false">
      <c r="C33" s="2" t="n">
        <v>48625</v>
      </c>
      <c r="D33" s="2" t="n">
        <v>29545</v>
      </c>
      <c r="F33" s="2" t="n">
        <v>48625</v>
      </c>
    </row>
    <row r="34" s="2" customFormat="true" ht="12" hidden="true" customHeight="false" outlineLevel="0" collapsed="false">
      <c r="C34" s="157" t="n">
        <f aca="false">C31-C33</f>
        <v>195490</v>
      </c>
      <c r="D34" s="157" t="n">
        <f aca="false">D31-D33</f>
        <v>67781</v>
      </c>
      <c r="E34" s="157"/>
      <c r="F34" s="157" t="n">
        <f aca="false">F31-F33</f>
        <v>-14945</v>
      </c>
    </row>
    <row r="35" s="2" customFormat="true" ht="12" hidden="true" customHeight="false" outlineLevel="0" collapsed="false"/>
    <row r="36" s="2" customFormat="true" ht="12" hidden="true" customHeight="false" outlineLevel="0" collapsed="false">
      <c r="B36" s="3" t="s">
        <v>47</v>
      </c>
    </row>
  </sheetData>
  <autoFilter ref="A4:J31"/>
  <mergeCells count="2">
    <mergeCell ref="B2:H2"/>
    <mergeCell ref="G3:H3"/>
  </mergeCells>
  <printOptions headings="false" gridLines="false" gridLinesSet="true" horizontalCentered="true" verticalCentered="false"/>
  <pageMargins left="0.998611111111111" right="0.998611111111111" top="0.998611111111111" bottom="0.99861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8.99609375" defaultRowHeight="12" zeroHeight="false" outlineLevelRow="0" outlineLevelCol="0"/>
  <cols>
    <col collapsed="false" customWidth="true" hidden="false" outlineLevel="0" max="1" min="1" style="2" width="10.49"/>
    <col collapsed="false" customWidth="true" hidden="false" outlineLevel="0" max="2" min="2" style="2" width="27.89"/>
    <col collapsed="false" customWidth="true" hidden="false" outlineLevel="0" max="3" min="3" style="2" width="12.29"/>
    <col collapsed="false" customWidth="true" hidden="false" outlineLevel="0" max="4" min="4" style="37" width="11.09"/>
    <col collapsed="false" customWidth="true" hidden="false" outlineLevel="0" max="5" min="5" style="37" width="10.19"/>
    <col collapsed="false" customWidth="true" hidden="false" outlineLevel="0" max="6" min="6" style="37" width="9.09"/>
    <col collapsed="false" customWidth="true" hidden="false" outlineLevel="0" max="7" min="7" style="37" width="11.39"/>
    <col collapsed="false" customWidth="true" hidden="false" outlineLevel="0" max="8" min="8" style="37" width="12.29"/>
    <col collapsed="false" customWidth="true" hidden="true" outlineLevel="0" max="9" min="9" style="158" width="8.69"/>
    <col collapsed="false" customWidth="false" hidden="false" outlineLevel="0" max="10" min="10" style="2" width="8.99"/>
    <col collapsed="false" customWidth="true" hidden="true" outlineLevel="0" max="11" min="11" style="2" width="9.24"/>
    <col collapsed="false" customWidth="false" hidden="false" outlineLevel="0" max="257" min="12" style="2" width="8.99"/>
  </cols>
  <sheetData>
    <row r="1" s="2" customFormat="true" ht="12" hidden="false" customHeight="false" outlineLevel="0" collapsed="false">
      <c r="B1" s="3" t="s">
        <v>780</v>
      </c>
      <c r="D1" s="37"/>
      <c r="E1" s="37"/>
      <c r="F1" s="37"/>
      <c r="G1" s="37"/>
      <c r="H1" s="37"/>
      <c r="I1" s="158"/>
    </row>
    <row r="2" s="2" customFormat="true" ht="20.4" hidden="false" customHeight="false" outlineLevel="0" collapsed="false">
      <c r="A2" s="159"/>
      <c r="B2" s="135" t="s">
        <v>781</v>
      </c>
      <c r="C2" s="135"/>
      <c r="D2" s="135"/>
      <c r="E2" s="135"/>
      <c r="F2" s="135"/>
      <c r="G2" s="135"/>
      <c r="H2" s="135"/>
      <c r="I2" s="160"/>
    </row>
    <row r="3" s="2" customFormat="true" ht="19.5" hidden="false" customHeight="true" outlineLevel="0" collapsed="false">
      <c r="A3" s="136"/>
      <c r="B3" s="136"/>
      <c r="C3" s="136"/>
      <c r="D3" s="161"/>
      <c r="E3" s="161"/>
      <c r="F3" s="161"/>
      <c r="G3" s="137" t="s">
        <v>782</v>
      </c>
      <c r="H3" s="137"/>
      <c r="I3" s="158"/>
    </row>
    <row r="4" s="2" customFormat="true" ht="51" hidden="false" customHeight="true" outlineLevel="0" collapsed="false">
      <c r="A4" s="138" t="s">
        <v>65</v>
      </c>
      <c r="B4" s="9" t="s">
        <v>10</v>
      </c>
      <c r="C4" s="9" t="s">
        <v>11</v>
      </c>
      <c r="D4" s="8" t="s">
        <v>12</v>
      </c>
      <c r="E4" s="8" t="s">
        <v>13</v>
      </c>
      <c r="F4" s="8" t="s">
        <v>14</v>
      </c>
      <c r="G4" s="8" t="s">
        <v>15</v>
      </c>
      <c r="H4" s="8" t="s">
        <v>783</v>
      </c>
      <c r="I4" s="162"/>
      <c r="J4" s="3" t="s">
        <v>97</v>
      </c>
      <c r="K4" s="3"/>
    </row>
    <row r="5" s="2" customFormat="true" ht="23" hidden="false" customHeight="true" outlineLevel="0" collapsed="false">
      <c r="A5" s="163" t="n">
        <v>207</v>
      </c>
      <c r="B5" s="164" t="s">
        <v>784</v>
      </c>
      <c r="C5" s="165" t="n">
        <f aca="false">VLOOKUP(A5,'8.2023年基金支出明细'!$A:$F,3,FALSE())</f>
        <v>0</v>
      </c>
      <c r="D5" s="165" t="n">
        <f aca="false">VLOOKUP(A5,'8.2023年基金支出明细'!$A:$F,4,FALSE())</f>
        <v>0</v>
      </c>
      <c r="E5" s="165" t="n">
        <f aca="false">VLOOKUP(A5,'8.2023年基金支出明细'!$A:$F,5,FALSE())</f>
        <v>5</v>
      </c>
      <c r="F5" s="165" t="n">
        <f aca="false">VLOOKUP(A5,'8.2023年基金支出明细'!$A:$F,6,FALSE())</f>
        <v>0</v>
      </c>
      <c r="G5" s="145" t="n">
        <f aca="false">IF(E5&lt;&gt;0,ROUND(F5/E5,3),"")</f>
        <v>0</v>
      </c>
      <c r="H5" s="145" t="str">
        <f aca="false">IF(C5&lt;&gt;0,ROUND(F5/C5,3),"")</f>
        <v/>
      </c>
      <c r="I5" s="166" t="n">
        <f aca="false">LEN(A5)</f>
        <v>3</v>
      </c>
      <c r="J5" s="2" t="str">
        <f aca="false">IF(D5+E5+F5=0,"否","是")</f>
        <v>是</v>
      </c>
    </row>
    <row r="6" s="2" customFormat="true" ht="23" hidden="false" customHeight="true" outlineLevel="0" collapsed="false">
      <c r="A6" s="163" t="n">
        <v>208</v>
      </c>
      <c r="B6" s="164" t="s">
        <v>72</v>
      </c>
      <c r="C6" s="165" t="n">
        <f aca="false">VLOOKUP(A6,'8.2023年基金支出明细'!$A:$F,3,FALSE())</f>
        <v>208</v>
      </c>
      <c r="D6" s="165" t="n">
        <f aca="false">VLOOKUP(A6,'8.2023年基金支出明细'!$A:$F,4,FALSE())</f>
        <v>484</v>
      </c>
      <c r="E6" s="165" t="n">
        <f aca="false">VLOOKUP(A6,'8.2023年基金支出明细'!$A:$F,5,FALSE())</f>
        <v>1643</v>
      </c>
      <c r="F6" s="165" t="n">
        <f aca="false">VLOOKUP(A6,'8.2023年基金支出明细'!$A:$F,6,FALSE())</f>
        <v>846</v>
      </c>
      <c r="G6" s="145" t="n">
        <f aca="false">IF(E6&lt;&gt;0,ROUND(F6/E6,3),"")</f>
        <v>0.515</v>
      </c>
      <c r="H6" s="145" t="n">
        <f aca="false">IF(C6&lt;&gt;0,ROUND(F6/C6,3),"")</f>
        <v>4.067</v>
      </c>
      <c r="I6" s="166" t="n">
        <f aca="false">LEN(A6)</f>
        <v>3</v>
      </c>
      <c r="J6" s="2" t="str">
        <f aca="false">IF(D6+E6+F6=0,"否","是")</f>
        <v>是</v>
      </c>
    </row>
    <row r="7" s="2" customFormat="true" ht="23" hidden="false" customHeight="true" outlineLevel="0" collapsed="false">
      <c r="A7" s="163" t="n">
        <v>212</v>
      </c>
      <c r="B7" s="43" t="s">
        <v>75</v>
      </c>
      <c r="C7" s="165" t="n">
        <f aca="false">VLOOKUP(A7,'8.2023年基金支出明细'!$A:$F,3,FALSE())</f>
        <v>23076</v>
      </c>
      <c r="D7" s="165" t="n">
        <f aca="false">VLOOKUP(A7,'8.2023年基金支出明细'!$A:$F,4,FALSE())</f>
        <v>54389</v>
      </c>
      <c r="E7" s="165" t="n">
        <f aca="false">VLOOKUP(A7,'8.2023年基金支出明细'!$A:$F,5,FALSE())</f>
        <v>19284</v>
      </c>
      <c r="F7" s="165" t="n">
        <f aca="false">VLOOKUP(A7,'8.2023年基金支出明细'!$A:$F,6,FALSE())</f>
        <v>11219</v>
      </c>
      <c r="G7" s="145" t="n">
        <f aca="false">IF(E7&lt;&gt;0,ROUND(F7/E7,3),"")</f>
        <v>0.582</v>
      </c>
      <c r="H7" s="145" t="n">
        <f aca="false">IF(C7&lt;&gt;0,ROUND(F7/C7,3),"")</f>
        <v>0.486</v>
      </c>
      <c r="I7" s="166" t="n">
        <f aca="false">LEN(A7)</f>
        <v>3</v>
      </c>
      <c r="J7" s="2" t="str">
        <f aca="false">IF(D7+E7+F7=0,"否","是")</f>
        <v>是</v>
      </c>
    </row>
    <row r="8" s="2" customFormat="true" ht="23" hidden="false" customHeight="true" outlineLevel="0" collapsed="false">
      <c r="A8" s="163" t="n">
        <v>213</v>
      </c>
      <c r="B8" s="164" t="s">
        <v>76</v>
      </c>
      <c r="C8" s="165" t="n">
        <f aca="false">VLOOKUP(A8,'8.2023年基金支出明细'!$A:$F,3,FALSE())</f>
        <v>787</v>
      </c>
      <c r="D8" s="165" t="n">
        <f aca="false">VLOOKUP(A8,'8.2023年基金支出明细'!$A:$F,4,FALSE())</f>
        <v>313</v>
      </c>
      <c r="E8" s="165" t="n">
        <f aca="false">VLOOKUP(A8,'8.2023年基金支出明细'!$A:$F,5,FALSE())</f>
        <v>758</v>
      </c>
      <c r="F8" s="165" t="n">
        <f aca="false">VLOOKUP(A8,'8.2023年基金支出明细'!$A:$F,6,FALSE())</f>
        <v>383</v>
      </c>
      <c r="G8" s="145" t="n">
        <f aca="false">IF(E8&lt;&gt;0,ROUND(F8/E8,3),"")</f>
        <v>0.505</v>
      </c>
      <c r="H8" s="145" t="n">
        <f aca="false">IF(C8&lt;&gt;0,ROUND(F8/C8,3),"")</f>
        <v>0.487</v>
      </c>
      <c r="I8" s="166" t="n">
        <f aca="false">LEN(A8)</f>
        <v>3</v>
      </c>
      <c r="J8" s="2" t="str">
        <f aca="false">IF(D8+E8+F8=0,"否","是")</f>
        <v>是</v>
      </c>
    </row>
    <row r="9" s="2" customFormat="true" ht="23" hidden="false" customHeight="true" outlineLevel="0" collapsed="false">
      <c r="A9" s="163" t="n">
        <v>215</v>
      </c>
      <c r="B9" s="164" t="s">
        <v>785</v>
      </c>
      <c r="C9" s="165" t="n">
        <f aca="false">VLOOKUP(A9,'8.2023年基金支出明细'!$A:$F,3,FALSE())</f>
        <v>0</v>
      </c>
      <c r="D9" s="165" t="n">
        <f aca="false">VLOOKUP(A9,'8.2023年基金支出明细'!$A:$F,4,FALSE())</f>
        <v>0</v>
      </c>
      <c r="E9" s="165" t="n">
        <f aca="false">VLOOKUP(A9,'8.2023年基金支出明细'!$A:$F,5,FALSE())</f>
        <v>0</v>
      </c>
      <c r="F9" s="165" t="n">
        <f aca="false">VLOOKUP(A9,'8.2023年基金支出明细'!$A:$F,6,FALSE())</f>
        <v>0</v>
      </c>
      <c r="G9" s="145" t="str">
        <f aca="false">IF(E9&lt;&gt;0,ROUND(F9/E9,3),"")</f>
        <v/>
      </c>
      <c r="H9" s="145" t="str">
        <f aca="false">IF(C9&lt;&gt;0,ROUND(F9/C9,3),"")</f>
        <v/>
      </c>
      <c r="I9" s="166" t="n">
        <f aca="false">LEN(A9)</f>
        <v>3</v>
      </c>
      <c r="J9" s="2" t="str">
        <f aca="false">IF(D9+E9+F9=0,"否","是")</f>
        <v>否</v>
      </c>
    </row>
    <row r="10" s="2" customFormat="true" ht="23" hidden="false" customHeight="true" outlineLevel="0" collapsed="false">
      <c r="A10" s="163" t="n">
        <v>229</v>
      </c>
      <c r="B10" s="164" t="s">
        <v>86</v>
      </c>
      <c r="C10" s="165" t="n">
        <f aca="false">VLOOKUP(A10,'8.2023年基金支出明细'!$A:$F,3,FALSE())</f>
        <v>203195</v>
      </c>
      <c r="D10" s="165" t="n">
        <f aca="false">VLOOKUP(A10,'8.2023年基金支出明细'!$A:$F,4,FALSE())</f>
        <v>1295</v>
      </c>
      <c r="E10" s="165" t="n">
        <f aca="false">VLOOKUP(A10,'8.2023年基金支出明细'!$A:$F,5,FALSE())</f>
        <v>2521</v>
      </c>
      <c r="F10" s="165" t="n">
        <f aca="false">VLOOKUP(A10,'8.2023年基金支出明细'!$A:$F,6,FALSE())</f>
        <v>1766</v>
      </c>
      <c r="G10" s="145" t="n">
        <f aca="false">IF(E10&lt;&gt;0,ROUND(F10/E10,3),"")</f>
        <v>0.701</v>
      </c>
      <c r="H10" s="145" t="n">
        <f aca="false">IF(C10&lt;&gt;0,ROUND(F10/C10,3),"")</f>
        <v>0.009</v>
      </c>
      <c r="I10" s="166" t="n">
        <f aca="false">LEN(A10)</f>
        <v>3</v>
      </c>
      <c r="J10" s="2" t="str">
        <f aca="false">IF(D10+E10+F10=0,"否","是")</f>
        <v>是</v>
      </c>
    </row>
    <row r="11" s="2" customFormat="true" ht="23" hidden="false" customHeight="true" outlineLevel="0" collapsed="false">
      <c r="A11" s="163" t="n">
        <v>232</v>
      </c>
      <c r="B11" s="164" t="s">
        <v>87</v>
      </c>
      <c r="C11" s="165" t="n">
        <f aca="false">VLOOKUP(A11,'8.2023年基金支出明细'!$A:$F,3,FALSE())</f>
        <v>5146</v>
      </c>
      <c r="D11" s="165" t="n">
        <f aca="false">VLOOKUP(A11,'8.2023年基金支出明细'!$A:$F,4,FALSE())</f>
        <v>13793</v>
      </c>
      <c r="E11" s="165" t="n">
        <f aca="false">VLOOKUP(A11,'8.2023年基金支出明细'!$A:$F,5,FALSE())</f>
        <v>9688</v>
      </c>
      <c r="F11" s="165" t="n">
        <f aca="false">VLOOKUP(A11,'8.2023年基金支出明细'!$A:$F,6,FALSE())</f>
        <v>9355</v>
      </c>
      <c r="G11" s="145" t="n">
        <f aca="false">IF(E11&lt;&gt;0,ROUND(F11/E11,3),"")</f>
        <v>0.966</v>
      </c>
      <c r="H11" s="145" t="n">
        <f aca="false">IF(C11&lt;&gt;0,ROUND(F11/C11,3),"")</f>
        <v>1.818</v>
      </c>
      <c r="I11" s="166" t="n">
        <f aca="false">LEN(A11)</f>
        <v>3</v>
      </c>
      <c r="J11" s="2" t="str">
        <f aca="false">IF(D11+E11+F11=0,"否","是")</f>
        <v>是</v>
      </c>
    </row>
    <row r="12" s="2" customFormat="true" ht="23" hidden="false" customHeight="true" outlineLevel="0" collapsed="false">
      <c r="A12" s="167" t="n">
        <v>233</v>
      </c>
      <c r="B12" s="168" t="s">
        <v>60</v>
      </c>
      <c r="C12" s="165" t="n">
        <f aca="false">VLOOKUP(A12,'8.2023年基金支出明细'!$A:$F,3,FALSE())</f>
        <v>210</v>
      </c>
      <c r="D12" s="165" t="n">
        <f aca="false">VLOOKUP(A12,'8.2023年基金支出明细'!$A:$F,4,FALSE())</f>
        <v>225</v>
      </c>
      <c r="E12" s="165" t="n">
        <f aca="false">VLOOKUP(A12,'8.2023年基金支出明细'!$A:$F,5,FALSE())</f>
        <v>3</v>
      </c>
      <c r="F12" s="165" t="n">
        <f aca="false">VLOOKUP(A12,'8.2023年基金支出明细'!$A:$F,6,FALSE())</f>
        <v>1</v>
      </c>
      <c r="G12" s="19" t="n">
        <f aca="false">IF(E12&lt;&gt;0,ROUND(F12/E12,3),"")</f>
        <v>0.333</v>
      </c>
      <c r="H12" s="145" t="n">
        <f aca="false">IF(C12&lt;&gt;0,ROUND(F12/C12,3),"")</f>
        <v>0.005</v>
      </c>
      <c r="I12" s="166" t="n">
        <f aca="false">LEN(A12)</f>
        <v>3</v>
      </c>
      <c r="J12" s="2" t="str">
        <f aca="false">IF(D12+E12+F12=0,"否","是")</f>
        <v>是</v>
      </c>
    </row>
    <row r="13" s="2" customFormat="true" ht="23" hidden="false" customHeight="true" outlineLevel="0" collapsed="false">
      <c r="A13" s="167" t="n">
        <v>234</v>
      </c>
      <c r="B13" s="87" t="s">
        <v>786</v>
      </c>
      <c r="C13" s="165" t="n">
        <f aca="false">VLOOKUP(A13,'8.2023年基金支出明细'!$A:$F,3,FALSE())</f>
        <v>0</v>
      </c>
      <c r="D13" s="165" t="n">
        <f aca="false">VLOOKUP(A13,'8.2023年基金支出明细'!$A:$F,4,FALSE())</f>
        <v>0</v>
      </c>
      <c r="E13" s="165" t="n">
        <f aca="false">VLOOKUP(A13,'8.2023年基金支出明细'!$A:$F,5,FALSE())</f>
        <v>0</v>
      </c>
      <c r="F13" s="165" t="n">
        <f aca="false">VLOOKUP(A13,'8.2023年基金支出明细'!$A:$F,6,FALSE())</f>
        <v>0</v>
      </c>
      <c r="G13" s="19"/>
      <c r="H13" s="145"/>
      <c r="I13" s="166" t="n">
        <f aca="false">LEN(A13)</f>
        <v>3</v>
      </c>
      <c r="J13" s="2" t="str">
        <f aca="false">IF(D13+E13+F13=0,"否","是")</f>
        <v>否</v>
      </c>
    </row>
    <row r="14" s="2" customFormat="true" ht="23" hidden="false" customHeight="true" outlineLevel="0" collapsed="false">
      <c r="A14" s="169"/>
      <c r="B14" s="170" t="s">
        <v>787</v>
      </c>
      <c r="C14" s="80" t="n">
        <f aca="false">SUM(C5,C6,C7,C8,C9,C10,C11,C12,C13)</f>
        <v>232622</v>
      </c>
      <c r="D14" s="80" t="n">
        <f aca="false">SUM(D5,D6,D7,D8,D9,D10,D11,D12,D13)</f>
        <v>70499</v>
      </c>
      <c r="E14" s="80" t="n">
        <f aca="false">SUM(E5,E6,E7,E8,E9,E10,E11,E12,E13)</f>
        <v>33902</v>
      </c>
      <c r="F14" s="80" t="n">
        <f aca="false">SUM(F5,F6,F7,F8,F9,F10,F11,F12,F13)</f>
        <v>23570</v>
      </c>
      <c r="G14" s="14" t="n">
        <f aca="false">IF(E14&lt;&gt;0,ROUND(F14/E14,3),"")</f>
        <v>0.695</v>
      </c>
      <c r="H14" s="141" t="n">
        <f aca="false">IF(C14&lt;&gt;0,ROUND(F14/C14,3),"")</f>
        <v>0.101</v>
      </c>
      <c r="I14" s="166" t="n">
        <f aca="false">LEN(A14)</f>
        <v>0</v>
      </c>
      <c r="J14" s="2" t="str">
        <f aca="false">IF(D14+E14+F14=0,"否","是")</f>
        <v>是</v>
      </c>
      <c r="K14" s="2" t="n">
        <f aca="false">F14-C14</f>
        <v>-209052</v>
      </c>
    </row>
    <row r="15" s="2" customFormat="true" ht="23" hidden="false" customHeight="true" outlineLevel="0" collapsed="false">
      <c r="A15" s="163" t="n">
        <v>230</v>
      </c>
      <c r="B15" s="164" t="s">
        <v>681</v>
      </c>
      <c r="C15" s="165" t="n">
        <f aca="false">VLOOKUP(A15,'8.2023年基金支出明细'!$A:$F,3,FALSE())</f>
        <v>2421</v>
      </c>
      <c r="D15" s="165" t="n">
        <f aca="false">VLOOKUP(A15,'8.2023年基金支出明细'!$A:$F,4,FALSE())</f>
        <v>14727</v>
      </c>
      <c r="E15" s="165" t="n">
        <f aca="false">VLOOKUP(A15,'8.2023年基金支出明细'!$A:$F,5,FALSE())</f>
        <v>963</v>
      </c>
      <c r="F15" s="165" t="n">
        <f aca="false">VLOOKUP(A15,'8.2023年基金支出明细'!$A:$F,6,FALSE())</f>
        <v>1074</v>
      </c>
      <c r="G15" s="19" t="n">
        <f aca="false">IF(E15&lt;&gt;0,ROUND(F15/E15,3),"")</f>
        <v>1.115</v>
      </c>
      <c r="H15" s="145" t="n">
        <f aca="false">IF(C15&lt;&gt;0,ROUND(F15/C15,3),"")</f>
        <v>0.444</v>
      </c>
      <c r="I15" s="166" t="n">
        <f aca="false">LEN(A15)</f>
        <v>3</v>
      </c>
      <c r="J15" s="2" t="str">
        <f aca="false">IF(D15+E15+F15=0,"否","是")</f>
        <v>是</v>
      </c>
    </row>
    <row r="16" s="2" customFormat="true" ht="23" hidden="false" customHeight="true" outlineLevel="0" collapsed="false">
      <c r="A16" s="167" t="n">
        <v>23104</v>
      </c>
      <c r="B16" s="29" t="s">
        <v>788</v>
      </c>
      <c r="C16" s="165" t="n">
        <f aca="false">VLOOKUP(A16,'8.2023年基金支出明细'!$A:$F,3,FALSE())</f>
        <v>500</v>
      </c>
      <c r="D16" s="165" t="n">
        <f aca="false">VLOOKUP(A16,'8.2023年基金支出明细'!$A:$F,4,FALSE())</f>
        <v>12100</v>
      </c>
      <c r="E16" s="165" t="n">
        <f aca="false">VLOOKUP(A16,'8.2023年基金支出明细'!$A:$F,5,FALSE())</f>
        <v>2100</v>
      </c>
      <c r="F16" s="165" t="n">
        <f aca="false">VLOOKUP(A16,'8.2023年基金支出明细'!$A:$F,6,FALSE())</f>
        <v>2100</v>
      </c>
      <c r="G16" s="19" t="n">
        <f aca="false">IF(E16&lt;&gt;0,ROUND(F16/E16,3),"")</f>
        <v>1</v>
      </c>
      <c r="H16" s="145" t="n">
        <f aca="false">IF(C16&lt;&gt;0,ROUND(F16/C16,3),"")</f>
        <v>4.2</v>
      </c>
      <c r="I16" s="166" t="n">
        <f aca="false">LEN(A16)</f>
        <v>5</v>
      </c>
      <c r="J16" s="2" t="str">
        <f aca="false">IF(D16+E16+F16=0,"否","是")</f>
        <v>是</v>
      </c>
    </row>
    <row r="17" s="2" customFormat="true" ht="23" hidden="false" customHeight="true" outlineLevel="0" collapsed="false">
      <c r="A17" s="61"/>
      <c r="B17" s="138" t="s">
        <v>92</v>
      </c>
      <c r="C17" s="13" t="n">
        <f aca="false">SUM(C14,C15,C16)</f>
        <v>235543</v>
      </c>
      <c r="D17" s="13" t="n">
        <f aca="false">SUM(D14,D15,D16)</f>
        <v>97326</v>
      </c>
      <c r="E17" s="13" t="n">
        <f aca="false">SUM(E14,E15,E16)</f>
        <v>36965</v>
      </c>
      <c r="F17" s="13" t="n">
        <f aca="false">SUM(F14,F15,F16)</f>
        <v>26744</v>
      </c>
      <c r="G17" s="14" t="n">
        <f aca="false">IF(E17&lt;&gt;0,ROUND(F17/E17,3),"")</f>
        <v>0.723</v>
      </c>
      <c r="H17" s="141" t="n">
        <f aca="false">IF(C17&lt;&gt;0,ROUND(F17/C17,3),"")</f>
        <v>0.114</v>
      </c>
      <c r="I17" s="166" t="n">
        <f aca="false">LEN(A17)</f>
        <v>0</v>
      </c>
      <c r="J17" s="2" t="str">
        <f aca="false">IF(D17+E17+F17=0,"否","是")</f>
        <v>是</v>
      </c>
    </row>
    <row r="18" s="2" customFormat="true" ht="23" hidden="false" customHeight="true" outlineLevel="0" collapsed="false">
      <c r="A18" s="167" t="n">
        <v>23009</v>
      </c>
      <c r="B18" s="171" t="s">
        <v>617</v>
      </c>
      <c r="C18" s="172" t="n">
        <f aca="false">'6.2023年基金收入'!C31-C17</f>
        <v>8572</v>
      </c>
      <c r="D18" s="172" t="n">
        <f aca="false">'6.2023年基金收入'!D31-D17</f>
        <v>0</v>
      </c>
      <c r="E18" s="172" t="n">
        <f aca="false">'6.2023年基金收入'!E31-E17</f>
        <v>1000</v>
      </c>
      <c r="F18" s="172" t="n">
        <f aca="false">'6.2023年基金收入'!F31-F17</f>
        <v>6936</v>
      </c>
      <c r="G18" s="14" t="n">
        <f aca="false">IF(E18&lt;&gt;0,ROUND(F18/E18,3),"")</f>
        <v>6.936</v>
      </c>
      <c r="H18" s="141" t="n">
        <f aca="false">IF(C18&lt;&gt;0,ROUND(F18/C18,3),"")</f>
        <v>0.809</v>
      </c>
      <c r="I18" s="166" t="n">
        <f aca="false">LEN(A18)</f>
        <v>5</v>
      </c>
      <c r="J18" s="2" t="str">
        <f aca="false">IF(D18+E18+F18=0,"否","是")</f>
        <v>是</v>
      </c>
    </row>
    <row r="19" s="2" customFormat="true" ht="23" hidden="false" customHeight="true" outlineLevel="0" collapsed="false">
      <c r="A19" s="29"/>
      <c r="B19" s="87" t="s">
        <v>93</v>
      </c>
      <c r="C19" s="165" t="n">
        <f aca="false">C18</f>
        <v>8572</v>
      </c>
      <c r="D19" s="173" t="n">
        <f aca="false">D18</f>
        <v>0</v>
      </c>
      <c r="E19" s="165" t="n">
        <f aca="false">E18</f>
        <v>1000</v>
      </c>
      <c r="F19" s="165" t="n">
        <f aca="false">F18</f>
        <v>6936</v>
      </c>
      <c r="G19" s="173"/>
      <c r="H19" s="145" t="n">
        <f aca="false">IF(C19&lt;&gt;0,ROUND(F19/C19,3),"")</f>
        <v>0.809</v>
      </c>
      <c r="I19" s="158"/>
      <c r="J19" s="2" t="str">
        <f aca="false">IF(D19+E19+F19=0,"否","是")</f>
        <v>是</v>
      </c>
    </row>
    <row r="20" s="2" customFormat="true" ht="23" hidden="false" customHeight="true" outlineLevel="0" collapsed="false">
      <c r="A20" s="29"/>
      <c r="B20" s="88" t="s">
        <v>618</v>
      </c>
      <c r="C20" s="29"/>
      <c r="D20" s="174"/>
      <c r="E20" s="174"/>
      <c r="F20" s="174"/>
      <c r="G20" s="174"/>
      <c r="H20" s="174"/>
      <c r="I20" s="158"/>
      <c r="J20" s="2" t="str">
        <f aca="false">IF(D20+E20+F20=0,"否","是")</f>
        <v>否</v>
      </c>
    </row>
  </sheetData>
  <autoFilter ref="A4:K22"/>
  <mergeCells count="2">
    <mergeCell ref="B2:H2"/>
    <mergeCell ref="G3:H3"/>
  </mergeCells>
  <printOptions headings="false" gridLines="false" gridLinesSet="true" horizontalCentered="false" verticalCentered="false"/>
  <pageMargins left="0.998611111111111" right="0.998611111111111" top="0.998611111111111" bottom="0.99861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74" activePane="bottomRight" state="frozen"/>
      <selection pane="topLeft" activeCell="A1" activeCellId="0" sqref="A1"/>
      <selection pane="topRight" activeCell="D1" activeCellId="0" sqref="D1"/>
      <selection pane="bottomLeft" activeCell="A74" activeCellId="0" sqref="A74"/>
      <selection pane="bottomRight" activeCell="F13" activeCellId="0" sqref="F13"/>
    </sheetView>
  </sheetViews>
  <sheetFormatPr defaultColWidth="8.99609375" defaultRowHeight="12" zeroHeight="false" outlineLevelRow="0" outlineLevelCol="0"/>
  <cols>
    <col collapsed="false" customWidth="true" hidden="false" outlineLevel="0" max="1" min="1" style="2" width="10.49"/>
    <col collapsed="false" customWidth="true" hidden="false" outlineLevel="0" max="2" min="2" style="2" width="27.89"/>
    <col collapsed="false" customWidth="true" hidden="false" outlineLevel="0" max="7" min="3" style="37" width="11.09"/>
    <col collapsed="false" customWidth="true" hidden="false" outlineLevel="0" max="8" min="8" style="37" width="12.19"/>
    <col collapsed="false" customWidth="false" hidden="false" outlineLevel="0" max="257" min="9" style="2" width="8.99"/>
  </cols>
  <sheetData>
    <row r="1" s="2" customFormat="true" ht="12" hidden="false" customHeight="false" outlineLevel="0" collapsed="false">
      <c r="B1" s="3" t="s">
        <v>789</v>
      </c>
      <c r="C1" s="37"/>
      <c r="D1" s="37"/>
      <c r="E1" s="37"/>
      <c r="F1" s="37"/>
      <c r="G1" s="37"/>
      <c r="H1" s="37"/>
    </row>
    <row r="2" s="2" customFormat="true" ht="20.4" hidden="false" customHeight="false" outlineLevel="0" collapsed="false">
      <c r="A2" s="159"/>
      <c r="B2" s="135" t="s">
        <v>790</v>
      </c>
      <c r="C2" s="135"/>
      <c r="D2" s="135"/>
      <c r="E2" s="135"/>
      <c r="F2" s="135"/>
      <c r="G2" s="135"/>
      <c r="H2" s="135"/>
    </row>
    <row r="3" s="2" customFormat="true" ht="19.5" hidden="false" customHeight="true" outlineLevel="0" collapsed="false">
      <c r="A3" s="136"/>
      <c r="B3" s="136"/>
      <c r="C3" s="161"/>
      <c r="D3" s="161"/>
      <c r="E3" s="161"/>
      <c r="F3" s="161"/>
      <c r="G3" s="137" t="s">
        <v>782</v>
      </c>
      <c r="H3" s="137"/>
    </row>
    <row r="4" s="2" customFormat="true" ht="51" hidden="false" customHeight="true" outlineLevel="0" collapsed="false">
      <c r="A4" s="138" t="s">
        <v>65</v>
      </c>
      <c r="B4" s="9" t="s">
        <v>10</v>
      </c>
      <c r="C4" s="8" t="s">
        <v>11</v>
      </c>
      <c r="D4" s="8" t="s">
        <v>12</v>
      </c>
      <c r="E4" s="8" t="s">
        <v>13</v>
      </c>
      <c r="F4" s="8" t="s">
        <v>14</v>
      </c>
      <c r="G4" s="8" t="s">
        <v>15</v>
      </c>
      <c r="H4" s="8" t="s">
        <v>783</v>
      </c>
      <c r="I4" s="3" t="s">
        <v>97</v>
      </c>
    </row>
    <row r="5" s="2" customFormat="true" ht="18" hidden="false" customHeight="true" outlineLevel="0" collapsed="false">
      <c r="A5" s="163" t="n">
        <v>207</v>
      </c>
      <c r="B5" s="170" t="s">
        <v>71</v>
      </c>
      <c r="C5" s="172" t="n">
        <f aca="false">C6+C8</f>
        <v>0</v>
      </c>
      <c r="D5" s="172" t="n">
        <f aca="false">D6+D8</f>
        <v>0</v>
      </c>
      <c r="E5" s="172" t="n">
        <f aca="false">E6+E8</f>
        <v>5</v>
      </c>
      <c r="F5" s="172" t="n">
        <f aca="false">F6+F8</f>
        <v>0</v>
      </c>
      <c r="G5" s="141" t="n">
        <f aca="false">IF(E5&lt;&gt;0,ROUND(F5/E5,3),"")</f>
        <v>0</v>
      </c>
      <c r="H5" s="141" t="str">
        <f aca="false">IF(C5&lt;&gt;0,ROUND(F5/C5,3),"")</f>
        <v/>
      </c>
      <c r="I5" s="2" t="str">
        <f aca="false">IF(D5+E5+F5=0,"否","是")</f>
        <v>是</v>
      </c>
    </row>
    <row r="6" s="2" customFormat="true" ht="34" hidden="false" customHeight="true" outlineLevel="0" collapsed="false">
      <c r="A6" s="164" t="n">
        <v>20707</v>
      </c>
      <c r="B6" s="175" t="s">
        <v>791</v>
      </c>
      <c r="C6" s="172" t="n">
        <f aca="false">C7</f>
        <v>0</v>
      </c>
      <c r="D6" s="172" t="n">
        <f aca="false">D7</f>
        <v>0</v>
      </c>
      <c r="E6" s="172" t="n">
        <f aca="false">E7</f>
        <v>5</v>
      </c>
      <c r="F6" s="172" t="n">
        <f aca="false">F7</f>
        <v>0</v>
      </c>
      <c r="G6" s="141" t="n">
        <f aca="false">IF(E6&lt;&gt;0,ROUND(F6/E6,3),"")</f>
        <v>0</v>
      </c>
      <c r="H6" s="141" t="str">
        <f aca="false">IF(C6&lt;&gt;0,ROUND(F6/C6,3),"")</f>
        <v/>
      </c>
      <c r="I6" s="2" t="str">
        <f aca="false">IF(D6+E6+F6=0,"否","是")</f>
        <v>是</v>
      </c>
    </row>
    <row r="7" s="2" customFormat="true" ht="18" hidden="false" customHeight="true" outlineLevel="0" collapsed="false">
      <c r="A7" s="164" t="n">
        <v>2070701</v>
      </c>
      <c r="B7" s="164" t="s">
        <v>792</v>
      </c>
      <c r="C7" s="176"/>
      <c r="D7" s="177" t="n">
        <v>0</v>
      </c>
      <c r="E7" s="176" t="n">
        <v>5</v>
      </c>
      <c r="F7" s="176" t="n">
        <v>0</v>
      </c>
      <c r="G7" s="145" t="n">
        <f aca="false">IF(E7&lt;&gt;0,ROUND(F7/E7,3),"")</f>
        <v>0</v>
      </c>
      <c r="H7" s="141" t="str">
        <f aca="false">IF(C7&lt;&gt;0,ROUND(F7/C7,3),"")</f>
        <v/>
      </c>
      <c r="I7" s="2" t="str">
        <f aca="false">IF(D7+E7+F7=0,"否","是")</f>
        <v>是</v>
      </c>
    </row>
    <row r="8" s="2" customFormat="true" ht="18" hidden="true" customHeight="true" outlineLevel="0" collapsed="false">
      <c r="A8" s="164" t="n">
        <v>20709</v>
      </c>
      <c r="B8" s="59" t="s">
        <v>793</v>
      </c>
      <c r="C8" s="172" t="n">
        <f aca="false">C9</f>
        <v>0</v>
      </c>
      <c r="D8" s="172" t="n">
        <f aca="false">D9</f>
        <v>0</v>
      </c>
      <c r="E8" s="172" t="n">
        <f aca="false">E9</f>
        <v>0</v>
      </c>
      <c r="F8" s="172" t="n">
        <f aca="false">F9</f>
        <v>0</v>
      </c>
      <c r="G8" s="141" t="str">
        <f aca="false">IF(E8&lt;&gt;0,ROUND(F8/E8,3),"")</f>
        <v/>
      </c>
      <c r="H8" s="141" t="str">
        <f aca="false">IF(C8&lt;&gt;0,ROUND(F8/C8,3),"")</f>
        <v/>
      </c>
      <c r="I8" s="2" t="str">
        <f aca="false">IF(D8+E8+F8=0,"否","是")</f>
        <v>否</v>
      </c>
    </row>
    <row r="9" s="2" customFormat="true" ht="18" hidden="true" customHeight="true" outlineLevel="0" collapsed="false">
      <c r="A9" s="164" t="n">
        <v>2070904</v>
      </c>
      <c r="B9" s="60" t="s">
        <v>794</v>
      </c>
      <c r="C9" s="176" t="n">
        <v>0</v>
      </c>
      <c r="D9" s="177" t="n">
        <v>0</v>
      </c>
      <c r="E9" s="176" t="n">
        <v>0</v>
      </c>
      <c r="F9" s="176" t="n">
        <v>0</v>
      </c>
      <c r="G9" s="145" t="str">
        <f aca="false">IF(E9&lt;&gt;0,ROUND(F9/E9,3),"")</f>
        <v/>
      </c>
      <c r="H9" s="141" t="str">
        <f aca="false">IF(C9&lt;&gt;0,ROUND(F9/C9,3),"")</f>
        <v/>
      </c>
      <c r="I9" s="2" t="str">
        <f aca="false">IF(D9+E9+F9=0,"否","是")</f>
        <v>否</v>
      </c>
    </row>
    <row r="10" s="2" customFormat="true" ht="18" hidden="false" customHeight="true" outlineLevel="0" collapsed="false">
      <c r="A10" s="163" t="n">
        <v>208</v>
      </c>
      <c r="B10" s="170" t="s">
        <v>72</v>
      </c>
      <c r="C10" s="33" t="n">
        <f aca="false">SUM(C11)</f>
        <v>208</v>
      </c>
      <c r="D10" s="33" t="n">
        <f aca="false">SUM(D11)</f>
        <v>484</v>
      </c>
      <c r="E10" s="33" t="n">
        <f aca="false">SUM(E11)</f>
        <v>1643</v>
      </c>
      <c r="F10" s="33" t="n">
        <f aca="false">SUM(F11)</f>
        <v>846</v>
      </c>
      <c r="G10" s="141" t="n">
        <f aca="false">IF(E10&lt;&gt;0,ROUND(F10/E10,3),"")</f>
        <v>0.515</v>
      </c>
      <c r="H10" s="141" t="n">
        <f aca="false">IF(C10&lt;&gt;0,ROUND(F10/C10,3),"")</f>
        <v>4.067</v>
      </c>
      <c r="I10" s="2" t="str">
        <f aca="false">IF(D10+E10+F10=0,"否","是")</f>
        <v>是</v>
      </c>
    </row>
    <row r="11" s="2" customFormat="true" ht="36" hidden="false" customHeight="true" outlineLevel="0" collapsed="false">
      <c r="A11" s="164" t="n">
        <v>20822</v>
      </c>
      <c r="B11" s="178" t="s">
        <v>795</v>
      </c>
      <c r="C11" s="80" t="n">
        <f aca="false">SUM(C12:C14)</f>
        <v>208</v>
      </c>
      <c r="D11" s="80" t="n">
        <f aca="false">SUM(D12:D14)</f>
        <v>484</v>
      </c>
      <c r="E11" s="80" t="n">
        <f aca="false">SUM(E12:E14)</f>
        <v>1643</v>
      </c>
      <c r="F11" s="80" t="n">
        <f aca="false">SUM(F12:F14)</f>
        <v>846</v>
      </c>
      <c r="G11" s="141" t="n">
        <f aca="false">IF(E11&lt;&gt;0,ROUND(F11/E11,3),"")</f>
        <v>0.515</v>
      </c>
      <c r="H11" s="141" t="n">
        <f aca="false">IF(C11&lt;&gt;0,ROUND(F11/C11,3),"")</f>
        <v>4.067</v>
      </c>
      <c r="I11" s="2" t="str">
        <f aca="false">IF(D11+E11+F11=0,"否","是")</f>
        <v>是</v>
      </c>
    </row>
    <row r="12" s="2" customFormat="true" ht="18" hidden="false" customHeight="true" outlineLevel="0" collapsed="false">
      <c r="A12" s="164" t="n">
        <v>2082201</v>
      </c>
      <c r="B12" s="164" t="s">
        <v>796</v>
      </c>
      <c r="C12" s="176" t="n">
        <v>208</v>
      </c>
      <c r="D12" s="177" t="n">
        <v>34</v>
      </c>
      <c r="E12" s="176" t="n">
        <v>277</v>
      </c>
      <c r="F12" s="176" t="n">
        <v>211</v>
      </c>
      <c r="G12" s="145" t="n">
        <f aca="false">IF(E12&lt;&gt;0,ROUND(F12/E12,3),"")</f>
        <v>0.762</v>
      </c>
      <c r="H12" s="145" t="n">
        <f aca="false">IF(C12&lt;&gt;0,ROUND(F12/C12,3),"")</f>
        <v>1.014</v>
      </c>
      <c r="I12" s="2" t="str">
        <f aca="false">IF(D12+E12+F12=0,"否","是")</f>
        <v>是</v>
      </c>
    </row>
    <row r="13" s="2" customFormat="true" ht="18" hidden="false" customHeight="true" outlineLevel="0" collapsed="false">
      <c r="A13" s="16" t="n">
        <v>2082202</v>
      </c>
      <c r="B13" s="60" t="s">
        <v>797</v>
      </c>
      <c r="C13" s="176" t="n">
        <v>0</v>
      </c>
      <c r="D13" s="177" t="n">
        <v>450</v>
      </c>
      <c r="E13" s="176" t="n">
        <v>1366</v>
      </c>
      <c r="F13" s="176" t="n">
        <v>635</v>
      </c>
      <c r="G13" s="145" t="n">
        <f aca="false">IF(E13&lt;&gt;0,ROUND(F13/E13,3),"")</f>
        <v>0.465</v>
      </c>
      <c r="H13" s="141" t="str">
        <f aca="false">IF(C13&lt;&gt;0,ROUND(F13/C13,3),"")</f>
        <v/>
      </c>
      <c r="I13" s="2" t="str">
        <f aca="false">IF(D13+E13+F13=0,"否","是")</f>
        <v>是</v>
      </c>
    </row>
    <row r="14" s="2" customFormat="true" ht="24" hidden="true" customHeight="false" outlineLevel="0" collapsed="false">
      <c r="A14" s="164" t="n">
        <v>2082299</v>
      </c>
      <c r="B14" s="164" t="s">
        <v>798</v>
      </c>
      <c r="C14" s="176" t="n">
        <v>0</v>
      </c>
      <c r="D14" s="177" t="n">
        <v>0</v>
      </c>
      <c r="E14" s="176" t="n">
        <v>0</v>
      </c>
      <c r="F14" s="176" t="n">
        <v>0</v>
      </c>
      <c r="G14" s="145" t="str">
        <f aca="false">IF(E14&lt;&gt;0,ROUND(F14/E14,3),"")</f>
        <v/>
      </c>
      <c r="H14" s="141" t="str">
        <f aca="false">IF(C14&lt;&gt;0,ROUND(F14/C14,3),"")</f>
        <v/>
      </c>
      <c r="I14" s="2" t="str">
        <f aca="false">IF(D14+E14+F14=0,"否","是")</f>
        <v>否</v>
      </c>
    </row>
    <row r="15" s="2" customFormat="true" ht="20" hidden="false" customHeight="true" outlineLevel="0" collapsed="false">
      <c r="A15" s="178" t="n">
        <v>212</v>
      </c>
      <c r="B15" s="64" t="s">
        <v>75</v>
      </c>
      <c r="C15" s="33" t="n">
        <f aca="false">SUM(C16,C27,C31:C31,C37,C32,C40)</f>
        <v>23076</v>
      </c>
      <c r="D15" s="33" t="n">
        <f aca="false">SUM(D16,D27,D31:D31,D37,D32,D40)</f>
        <v>54389</v>
      </c>
      <c r="E15" s="33" t="n">
        <f aca="false">SUM(E16,E27,E31:E31,E37,E32,E40)</f>
        <v>19284</v>
      </c>
      <c r="F15" s="33" t="n">
        <f aca="false">SUM(F16,F27,F31:F31,F37,F32,F40)</f>
        <v>11219</v>
      </c>
      <c r="G15" s="141" t="n">
        <f aca="false">IF(E15&lt;&gt;0,ROUND(F15/E15,3),"")</f>
        <v>0.582</v>
      </c>
      <c r="H15" s="141" t="n">
        <f aca="false">IF(C15&lt;&gt;0,ROUND(F15/C15,3),"")</f>
        <v>0.486</v>
      </c>
      <c r="I15" s="2" t="str">
        <f aca="false">IF(D15+E15+F15=0,"否","是")</f>
        <v>是</v>
      </c>
    </row>
    <row r="16" s="2" customFormat="true" ht="40" hidden="false" customHeight="true" outlineLevel="0" collapsed="false">
      <c r="A16" s="178" t="n">
        <v>21208</v>
      </c>
      <c r="B16" s="178" t="s">
        <v>799</v>
      </c>
      <c r="C16" s="80" t="n">
        <f aca="false">SUM(C17:C26)</f>
        <v>22434</v>
      </c>
      <c r="D16" s="80" t="n">
        <f aca="false">SUM(D17:D26)</f>
        <v>53652</v>
      </c>
      <c r="E16" s="80" t="n">
        <f aca="false">SUM(E17:E26)</f>
        <v>18260</v>
      </c>
      <c r="F16" s="80" t="n">
        <f aca="false">SUM(F17:F26)</f>
        <v>10492</v>
      </c>
      <c r="G16" s="141" t="n">
        <f aca="false">IF(E16&lt;&gt;0,ROUND(F16/E16,3),"")</f>
        <v>0.575</v>
      </c>
      <c r="H16" s="141" t="n">
        <f aca="false">IF(C16&lt;&gt;0,ROUND(F16/C16,3),"")</f>
        <v>0.468</v>
      </c>
      <c r="I16" s="2" t="str">
        <f aca="false">IF(D16+E16+F16=0,"否","是")</f>
        <v>是</v>
      </c>
    </row>
    <row r="17" s="2" customFormat="true" ht="20" hidden="false" customHeight="true" outlineLevel="0" collapsed="false">
      <c r="A17" s="164" t="n">
        <v>2120801</v>
      </c>
      <c r="B17" s="179" t="s">
        <v>800</v>
      </c>
      <c r="C17" s="176" t="n">
        <v>14293</v>
      </c>
      <c r="D17" s="177" t="n">
        <v>13741</v>
      </c>
      <c r="E17" s="176" t="n">
        <v>3702</v>
      </c>
      <c r="F17" s="176" t="n">
        <v>2762</v>
      </c>
      <c r="G17" s="145" t="n">
        <f aca="false">IF(E17&lt;&gt;0,ROUND(F17/E17,3),"")</f>
        <v>0.746</v>
      </c>
      <c r="H17" s="145" t="n">
        <f aca="false">IF(C17&lt;&gt;0,ROUND(F17/C17,3),"")</f>
        <v>0.193</v>
      </c>
      <c r="I17" s="2" t="str">
        <f aca="false">IF(D17+E17+F17=0,"否","是")</f>
        <v>是</v>
      </c>
    </row>
    <row r="18" s="2" customFormat="true" ht="20" hidden="false" customHeight="true" outlineLevel="0" collapsed="false">
      <c r="A18" s="164" t="n">
        <v>2120802</v>
      </c>
      <c r="B18" s="179" t="s">
        <v>801</v>
      </c>
      <c r="C18" s="176" t="n">
        <v>4489</v>
      </c>
      <c r="D18" s="177" t="n">
        <v>24796</v>
      </c>
      <c r="E18" s="176" t="n">
        <v>5876</v>
      </c>
      <c r="F18" s="176" t="n">
        <v>3392</v>
      </c>
      <c r="G18" s="145" t="n">
        <f aca="false">IF(E18&lt;&gt;0,ROUND(F18/E18,3),"")</f>
        <v>0.577</v>
      </c>
      <c r="H18" s="145" t="n">
        <f aca="false">IF(C18&lt;&gt;0,ROUND(F18/C18,3),"")</f>
        <v>0.756</v>
      </c>
      <c r="I18" s="2" t="str">
        <f aca="false">IF(D18+E18+F18=0,"否","是")</f>
        <v>是</v>
      </c>
    </row>
    <row r="19" s="2" customFormat="true" ht="20" hidden="false" customHeight="true" outlineLevel="0" collapsed="false">
      <c r="A19" s="164" t="n">
        <v>2120803</v>
      </c>
      <c r="B19" s="180" t="s">
        <v>802</v>
      </c>
      <c r="C19" s="176" t="n">
        <v>747</v>
      </c>
      <c r="D19" s="177" t="n">
        <v>383</v>
      </c>
      <c r="E19" s="176" t="n">
        <v>383</v>
      </c>
      <c r="F19" s="176" t="n">
        <v>138</v>
      </c>
      <c r="G19" s="145" t="n">
        <f aca="false">IF(E19&lt;&gt;0,ROUND(F19/E19,3),"")</f>
        <v>0.36</v>
      </c>
      <c r="H19" s="145" t="n">
        <f aca="false">IF(C19&lt;&gt;0,ROUND(F19/C19,3),"")</f>
        <v>0.185</v>
      </c>
      <c r="I19" s="2" t="str">
        <f aca="false">IF(D19+E19+F19=0,"否","是")</f>
        <v>是</v>
      </c>
    </row>
    <row r="20" s="2" customFormat="true" ht="20" hidden="false" customHeight="true" outlineLevel="0" collapsed="false">
      <c r="A20" s="164" t="n">
        <v>2120804</v>
      </c>
      <c r="B20" s="180" t="s">
        <v>803</v>
      </c>
      <c r="C20" s="176" t="n">
        <v>1013</v>
      </c>
      <c r="D20" s="177" t="n">
        <v>7800</v>
      </c>
      <c r="E20" s="176" t="n">
        <v>3320</v>
      </c>
      <c r="F20" s="176" t="n">
        <v>1846</v>
      </c>
      <c r="G20" s="145" t="n">
        <f aca="false">IF(E20&lt;&gt;0,ROUND(F20/E20,3),"")</f>
        <v>0.556</v>
      </c>
      <c r="H20" s="145" t="n">
        <f aca="false">IF(C20&lt;&gt;0,ROUND(F20/C20,3),"")</f>
        <v>1.822</v>
      </c>
      <c r="I20" s="2" t="str">
        <f aca="false">IF(D20+E20+F20=0,"否","是")</f>
        <v>是</v>
      </c>
    </row>
    <row r="21" s="2" customFormat="true" ht="20" hidden="false" customHeight="true" outlineLevel="0" collapsed="false">
      <c r="A21" s="164" t="n">
        <v>2120806</v>
      </c>
      <c r="B21" s="180" t="s">
        <v>804</v>
      </c>
      <c r="C21" s="176" t="n">
        <v>49</v>
      </c>
      <c r="D21" s="177" t="n">
        <v>1144</v>
      </c>
      <c r="E21" s="176" t="n">
        <v>317</v>
      </c>
      <c r="F21" s="176" t="n">
        <v>200</v>
      </c>
      <c r="G21" s="145" t="n">
        <f aca="false">IF(E21&lt;&gt;0,ROUND(F21/E21,3),"")</f>
        <v>0.631</v>
      </c>
      <c r="H21" s="145" t="n">
        <f aca="false">IF(C21&lt;&gt;0,ROUND(F21/C21,3),"")</f>
        <v>4.082</v>
      </c>
      <c r="I21" s="2" t="str">
        <f aca="false">IF(D21+E21+F21=0,"否","是")</f>
        <v>是</v>
      </c>
    </row>
    <row r="22" s="2" customFormat="true" ht="20" hidden="false" customHeight="true" outlineLevel="0" collapsed="false">
      <c r="A22" s="164" t="n">
        <v>2120807</v>
      </c>
      <c r="B22" s="180" t="s">
        <v>805</v>
      </c>
      <c r="C22" s="176" t="n">
        <v>127</v>
      </c>
      <c r="D22" s="177" t="n">
        <v>345</v>
      </c>
      <c r="E22" s="176" t="n">
        <v>450</v>
      </c>
      <c r="F22" s="176" t="n">
        <v>202</v>
      </c>
      <c r="G22" s="145" t="n">
        <f aca="false">IF(E22&lt;&gt;0,ROUND(F22/E22,3),"")</f>
        <v>0.449</v>
      </c>
      <c r="H22" s="145" t="n">
        <f aca="false">IF(C22&lt;&gt;0,ROUND(F22/C22,3),"")</f>
        <v>1.591</v>
      </c>
      <c r="I22" s="2" t="str">
        <f aca="false">IF(D22+E22+F22=0,"否","是")</f>
        <v>是</v>
      </c>
    </row>
    <row r="23" s="2" customFormat="true" ht="20" hidden="false" customHeight="true" outlineLevel="0" collapsed="false">
      <c r="A23" s="164" t="n">
        <v>2120811</v>
      </c>
      <c r="B23" s="180" t="s">
        <v>806</v>
      </c>
      <c r="C23" s="176" t="n">
        <v>161</v>
      </c>
      <c r="D23" s="177" t="n">
        <v>324</v>
      </c>
      <c r="E23" s="176" t="n">
        <v>494</v>
      </c>
      <c r="F23" s="176" t="n">
        <v>209</v>
      </c>
      <c r="G23" s="145" t="n">
        <f aca="false">IF(E23&lt;&gt;0,ROUND(F23/E23,3),"")</f>
        <v>0.423</v>
      </c>
      <c r="H23" s="145" t="n">
        <f aca="false">IF(C23&lt;&gt;0,ROUND(F23/C23,3),"")</f>
        <v>1.298</v>
      </c>
      <c r="I23" s="2" t="str">
        <f aca="false">IF(D23+E23+F23=0,"否","是")</f>
        <v>是</v>
      </c>
    </row>
    <row r="24" s="2" customFormat="true" ht="20" hidden="false" customHeight="true" outlineLevel="0" collapsed="false">
      <c r="A24" s="79" t="n">
        <v>2120814</v>
      </c>
      <c r="B24" s="180" t="s">
        <v>807</v>
      </c>
      <c r="C24" s="176" t="n">
        <v>30</v>
      </c>
      <c r="D24" s="177" t="n">
        <v>1355</v>
      </c>
      <c r="E24" s="176" t="n">
        <v>1355</v>
      </c>
      <c r="F24" s="176" t="n">
        <v>299</v>
      </c>
      <c r="G24" s="145" t="n">
        <f aca="false">IF(E24&lt;&gt;0,ROUND(F24/E24,3),"")</f>
        <v>0.221</v>
      </c>
      <c r="H24" s="145" t="n">
        <f aca="false">IF(C24&lt;&gt;0,ROUND(F24/C24,3),"")</f>
        <v>9.967</v>
      </c>
      <c r="I24" s="2" t="str">
        <f aca="false">IF(D24+E24+F24=0,"否","是")</f>
        <v>是</v>
      </c>
    </row>
    <row r="25" s="2" customFormat="true" ht="20" hidden="false" customHeight="true" outlineLevel="0" collapsed="false">
      <c r="A25" s="79" t="n">
        <v>2120816</v>
      </c>
      <c r="B25" s="180" t="s">
        <v>808</v>
      </c>
      <c r="C25" s="176" t="n">
        <v>0</v>
      </c>
      <c r="D25" s="177" t="n">
        <v>293</v>
      </c>
      <c r="E25" s="176" t="n">
        <v>293</v>
      </c>
      <c r="F25" s="176" t="n">
        <v>60</v>
      </c>
      <c r="G25" s="145" t="n">
        <f aca="false">IF(E25&lt;&gt;0,ROUND(F25/E25,3),"")</f>
        <v>0.205</v>
      </c>
      <c r="H25" s="141" t="str">
        <f aca="false">IF(C25&lt;&gt;0,ROUND(F25/C25,3),"")</f>
        <v/>
      </c>
      <c r="I25" s="2" t="str">
        <f aca="false">IF(D25+E25+F25=0,"否","是")</f>
        <v>是</v>
      </c>
    </row>
    <row r="26" s="2" customFormat="true" ht="28" hidden="false" customHeight="true" outlineLevel="0" collapsed="false">
      <c r="A26" s="164" t="n">
        <v>2120899</v>
      </c>
      <c r="B26" s="181" t="s">
        <v>809</v>
      </c>
      <c r="C26" s="176" t="n">
        <v>1525</v>
      </c>
      <c r="D26" s="177" t="n">
        <v>3471</v>
      </c>
      <c r="E26" s="176" t="n">
        <v>2070</v>
      </c>
      <c r="F26" s="176" t="n">
        <v>1384</v>
      </c>
      <c r="G26" s="145" t="n">
        <f aca="false">IF(E26&lt;&gt;0,ROUND(F26/E26,3),"")</f>
        <v>0.669</v>
      </c>
      <c r="H26" s="145" t="n">
        <f aca="false">IF(C26&lt;&gt;0,ROUND(F26/C26,3),"")</f>
        <v>0.908</v>
      </c>
      <c r="I26" s="2" t="str">
        <f aca="false">IF(D26+E26+F26=0,"否","是")</f>
        <v>是</v>
      </c>
    </row>
    <row r="27" s="2" customFormat="true" ht="20" hidden="true" customHeight="true" outlineLevel="0" collapsed="false">
      <c r="A27" s="178" t="n">
        <v>21210</v>
      </c>
      <c r="B27" s="175" t="s">
        <v>810</v>
      </c>
      <c r="C27" s="80" t="n">
        <f aca="false">SUM(C28:C30)</f>
        <v>0</v>
      </c>
      <c r="D27" s="80" t="n">
        <f aca="false">SUM(D28:D30)</f>
        <v>0</v>
      </c>
      <c r="E27" s="80" t="n">
        <f aca="false">SUM(E28:E30)</f>
        <v>0</v>
      </c>
      <c r="F27" s="80" t="n">
        <f aca="false">SUM(F28:F30)</f>
        <v>0</v>
      </c>
      <c r="G27" s="141" t="str">
        <f aca="false">IF(E27&lt;&gt;0,ROUND(F27/E27,3),"")</f>
        <v/>
      </c>
      <c r="H27" s="141" t="str">
        <f aca="false">IF(C27&lt;&gt;0,ROUND(F27/C27,3),"")</f>
        <v/>
      </c>
      <c r="I27" s="2" t="str">
        <f aca="false">IF(D27+E27+F27=0,"否","是")</f>
        <v>否</v>
      </c>
    </row>
    <row r="28" s="2" customFormat="true" ht="20" hidden="true" customHeight="true" outlineLevel="0" collapsed="false">
      <c r="A28" s="164" t="n">
        <v>2121001</v>
      </c>
      <c r="B28" s="164" t="s">
        <v>800</v>
      </c>
      <c r="C28" s="176" t="n">
        <v>0</v>
      </c>
      <c r="D28" s="177" t="n">
        <v>0</v>
      </c>
      <c r="E28" s="176" t="n">
        <v>0</v>
      </c>
      <c r="F28" s="176" t="n">
        <v>0</v>
      </c>
      <c r="G28" s="145" t="str">
        <f aca="false">IF(E28&lt;&gt;0,ROUND(F28/E28,3),"")</f>
        <v/>
      </c>
      <c r="H28" s="141" t="str">
        <f aca="false">IF(C28&lt;&gt;0,ROUND(F28/C28,3),"")</f>
        <v/>
      </c>
      <c r="I28" s="2" t="str">
        <f aca="false">IF(D28+E28+F28=0,"否","是")</f>
        <v>否</v>
      </c>
    </row>
    <row r="29" s="2" customFormat="true" ht="20" hidden="true" customHeight="true" outlineLevel="0" collapsed="false">
      <c r="A29" s="164" t="n">
        <v>2121002</v>
      </c>
      <c r="B29" s="164" t="s">
        <v>801</v>
      </c>
      <c r="C29" s="176" t="n">
        <v>0</v>
      </c>
      <c r="D29" s="177" t="n">
        <v>0</v>
      </c>
      <c r="E29" s="176" t="n">
        <v>0</v>
      </c>
      <c r="F29" s="176" t="n">
        <v>0</v>
      </c>
      <c r="G29" s="145" t="str">
        <f aca="false">IF(E29&lt;&gt;0,ROUND(F29/E29,3),"")</f>
        <v/>
      </c>
      <c r="H29" s="141" t="str">
        <f aca="false">IF(C29&lt;&gt;0,ROUND(F29/C29,3),"")</f>
        <v/>
      </c>
      <c r="I29" s="2" t="str">
        <f aca="false">IF(D29+E29+F29=0,"否","是")</f>
        <v>否</v>
      </c>
    </row>
    <row r="30" s="2" customFormat="true" ht="20" hidden="true" customHeight="true" outlineLevel="0" collapsed="false">
      <c r="A30" s="164" t="n">
        <v>2121099</v>
      </c>
      <c r="B30" s="164" t="s">
        <v>811</v>
      </c>
      <c r="C30" s="176" t="n">
        <v>0</v>
      </c>
      <c r="D30" s="177" t="n">
        <v>0</v>
      </c>
      <c r="E30" s="176" t="n">
        <v>0</v>
      </c>
      <c r="F30" s="176" t="n">
        <v>0</v>
      </c>
      <c r="G30" s="145" t="str">
        <f aca="false">IF(E30&lt;&gt;0,ROUND(F30/E30,3),"")</f>
        <v/>
      </c>
      <c r="H30" s="141" t="str">
        <f aca="false">IF(C30&lt;&gt;0,ROUND(F30/C30,3),"")</f>
        <v/>
      </c>
      <c r="I30" s="2" t="str">
        <f aca="false">IF(D30+E30+F30=0,"否","是")</f>
        <v>否</v>
      </c>
    </row>
    <row r="31" s="2" customFormat="true" ht="20" hidden="true" customHeight="true" outlineLevel="0" collapsed="false">
      <c r="A31" s="178" t="n">
        <v>21211</v>
      </c>
      <c r="B31" s="175" t="s">
        <v>812</v>
      </c>
      <c r="C31" s="176" t="n">
        <v>0</v>
      </c>
      <c r="D31" s="177" t="n">
        <v>0</v>
      </c>
      <c r="E31" s="176" t="n">
        <v>0</v>
      </c>
      <c r="F31" s="176" t="n">
        <v>0</v>
      </c>
      <c r="G31" s="145" t="str">
        <f aca="false">IF(E31&lt;&gt;0,ROUND(F31/E31,3),"")</f>
        <v/>
      </c>
      <c r="H31" s="141" t="str">
        <f aca="false">IF(C31&lt;&gt;0,ROUND(F31/C31,3),"")</f>
        <v/>
      </c>
      <c r="I31" s="2" t="str">
        <f aca="false">IF(D31+E31+F31=0,"否","是")</f>
        <v>否</v>
      </c>
    </row>
    <row r="32" s="2" customFormat="true" ht="20" hidden="false" customHeight="true" outlineLevel="0" collapsed="false">
      <c r="A32" s="178" t="n">
        <v>21213</v>
      </c>
      <c r="B32" s="178" t="s">
        <v>813</v>
      </c>
      <c r="C32" s="80" t="n">
        <f aca="false">SUM(C33:C36)</f>
        <v>115</v>
      </c>
      <c r="D32" s="80" t="n">
        <f aca="false">SUM(D33:D36)</f>
        <v>70</v>
      </c>
      <c r="E32" s="80" t="n">
        <f aca="false">SUM(E33:E36)</f>
        <v>150</v>
      </c>
      <c r="F32" s="80" t="n">
        <f aca="false">SUM(F33:F36)</f>
        <v>70</v>
      </c>
      <c r="G32" s="141" t="n">
        <f aca="false">IF(E32&lt;&gt;0,ROUND(F32/E32,3),"")</f>
        <v>0.467</v>
      </c>
      <c r="H32" s="141" t="n">
        <f aca="false">IF(C32&lt;&gt;0,ROUND(F32/C32,3),"")</f>
        <v>0.609</v>
      </c>
      <c r="I32" s="2" t="str">
        <f aca="false">IF(D32+E32+F32=0,"否","是")</f>
        <v>是</v>
      </c>
    </row>
    <row r="33" s="2" customFormat="true" ht="20" hidden="true" customHeight="true" outlineLevel="0" collapsed="false">
      <c r="A33" s="164" t="n">
        <v>2121301</v>
      </c>
      <c r="B33" s="164" t="s">
        <v>814</v>
      </c>
      <c r="C33" s="176" t="n">
        <v>0</v>
      </c>
      <c r="D33" s="177"/>
      <c r="E33" s="176"/>
      <c r="F33" s="176" t="n">
        <v>0</v>
      </c>
      <c r="G33" s="145" t="str">
        <f aca="false">IF(E33&lt;&gt;0,ROUND(F33/E33,3),"")</f>
        <v/>
      </c>
      <c r="H33" s="141" t="str">
        <f aca="false">IF(C33&lt;&gt;0,ROUND(F33/C33,3),"")</f>
        <v/>
      </c>
      <c r="I33" s="2" t="str">
        <f aca="false">IF(D33+E33+F33=0,"否","是")</f>
        <v>否</v>
      </c>
    </row>
    <row r="34" s="2" customFormat="true" ht="20" hidden="false" customHeight="true" outlineLevel="0" collapsed="false">
      <c r="A34" s="164" t="n">
        <v>2121302</v>
      </c>
      <c r="B34" s="164" t="s">
        <v>815</v>
      </c>
      <c r="C34" s="176" t="n">
        <v>20</v>
      </c>
      <c r="D34" s="177" t="n">
        <v>40</v>
      </c>
      <c r="E34" s="176" t="n">
        <v>72</v>
      </c>
      <c r="F34" s="176" t="n">
        <v>40</v>
      </c>
      <c r="G34" s="145" t="n">
        <f aca="false">IF(E34&lt;&gt;0,ROUND(F34/E34,3),"")</f>
        <v>0.556</v>
      </c>
      <c r="H34" s="145" t="n">
        <f aca="false">IF(C34&lt;&gt;0,ROUND(F34/C34,3),"")</f>
        <v>2</v>
      </c>
      <c r="I34" s="2" t="str">
        <f aca="false">IF(D34+E34+F34=0,"否","是")</f>
        <v>是</v>
      </c>
    </row>
    <row r="35" s="2" customFormat="true" ht="20" hidden="false" customHeight="true" outlineLevel="0" collapsed="false">
      <c r="A35" s="164" t="n">
        <v>2121303</v>
      </c>
      <c r="B35" s="164" t="s">
        <v>816</v>
      </c>
      <c r="C35" s="176" t="n">
        <v>50</v>
      </c>
      <c r="D35" s="177" t="n">
        <v>30</v>
      </c>
      <c r="E35" s="176" t="n">
        <v>78</v>
      </c>
      <c r="F35" s="176" t="n">
        <v>30</v>
      </c>
      <c r="G35" s="145" t="n">
        <f aca="false">IF(E35&lt;&gt;0,ROUND(F35/E35,3),"")</f>
        <v>0.385</v>
      </c>
      <c r="H35" s="145" t="n">
        <f aca="false">IF(C35&lt;&gt;0,ROUND(F35/C35,3),"")</f>
        <v>0.6</v>
      </c>
      <c r="I35" s="2" t="str">
        <f aca="false">IF(D35+E35+F35=0,"否","是")</f>
        <v>是</v>
      </c>
    </row>
    <row r="36" s="2" customFormat="true" ht="34" hidden="true" customHeight="true" outlineLevel="0" collapsed="false">
      <c r="A36" s="164" t="n">
        <v>2121399</v>
      </c>
      <c r="B36" s="164" t="s">
        <v>47</v>
      </c>
      <c r="C36" s="176" t="n">
        <v>45</v>
      </c>
      <c r="D36" s="177"/>
      <c r="E36" s="176"/>
      <c r="F36" s="176"/>
      <c r="G36" s="145" t="str">
        <f aca="false">IF(E36&lt;&gt;0,ROUND(F36/E36,3),"")</f>
        <v/>
      </c>
      <c r="H36" s="145" t="n">
        <f aca="false">IF(C36&lt;&gt;0,ROUND(F36/C36,3),"")</f>
        <v>0</v>
      </c>
      <c r="I36" s="2" t="str">
        <f aca="false">IF(D36+E36+F36=0,"否","是")</f>
        <v>否</v>
      </c>
    </row>
    <row r="37" s="2" customFormat="true" ht="20" hidden="false" customHeight="true" outlineLevel="0" collapsed="false">
      <c r="A37" s="178" t="n">
        <v>21214</v>
      </c>
      <c r="B37" s="86" t="s">
        <v>817</v>
      </c>
      <c r="C37" s="80" t="n">
        <f aca="false">SUM(C38:C39)</f>
        <v>527</v>
      </c>
      <c r="D37" s="80" t="n">
        <f aca="false">SUM(D38:D39)</f>
        <v>667</v>
      </c>
      <c r="E37" s="80" t="n">
        <f aca="false">SUM(E38:E39)</f>
        <v>874</v>
      </c>
      <c r="F37" s="80" t="n">
        <f aca="false">SUM(F38:F39)</f>
        <v>657</v>
      </c>
      <c r="G37" s="141" t="n">
        <f aca="false">IF(E37&lt;&gt;0,ROUND(F37/E37,3),"")</f>
        <v>0.752</v>
      </c>
      <c r="H37" s="141" t="n">
        <f aca="false">IF(C37&lt;&gt;0,ROUND(F37/C37,3),"")</f>
        <v>1.247</v>
      </c>
      <c r="I37" s="2" t="str">
        <f aca="false">IF(D37+E37+F37=0,"否","是")</f>
        <v>是</v>
      </c>
    </row>
    <row r="38" s="2" customFormat="true" ht="20" hidden="false" customHeight="true" outlineLevel="0" collapsed="false">
      <c r="A38" s="164" t="n">
        <v>2121401</v>
      </c>
      <c r="B38" s="50" t="s">
        <v>818</v>
      </c>
      <c r="C38" s="176" t="n">
        <v>477</v>
      </c>
      <c r="D38" s="177" t="n">
        <v>599</v>
      </c>
      <c r="E38" s="176" t="n">
        <v>801</v>
      </c>
      <c r="F38" s="176" t="n">
        <v>588</v>
      </c>
      <c r="G38" s="145" t="n">
        <f aca="false">IF(E38&lt;&gt;0,ROUND(F38/E38,3),"")</f>
        <v>0.734</v>
      </c>
      <c r="H38" s="145" t="n">
        <f aca="false">IF(C38&lt;&gt;0,ROUND(F38/C38,3),"")</f>
        <v>1.233</v>
      </c>
      <c r="I38" s="2" t="str">
        <f aca="false">IF(D38+E38+F38=0,"否","是")</f>
        <v>是</v>
      </c>
    </row>
    <row r="39" s="2" customFormat="true" ht="20" hidden="false" customHeight="true" outlineLevel="0" collapsed="false">
      <c r="A39" s="164" t="n">
        <v>2121402</v>
      </c>
      <c r="B39" s="50" t="s">
        <v>819</v>
      </c>
      <c r="C39" s="176" t="n">
        <v>50</v>
      </c>
      <c r="D39" s="177" t="n">
        <v>68</v>
      </c>
      <c r="E39" s="176" t="n">
        <v>73</v>
      </c>
      <c r="F39" s="176" t="n">
        <v>69</v>
      </c>
      <c r="G39" s="145" t="n">
        <f aca="false">IF(E39&lt;&gt;0,ROUND(F39/E39,3),"")</f>
        <v>0.945</v>
      </c>
      <c r="H39" s="145" t="n">
        <f aca="false">IF(C39&lt;&gt;0,ROUND(F39/C39,3),"")</f>
        <v>1.38</v>
      </c>
      <c r="I39" s="2" t="str">
        <f aca="false">IF(D39+E39+F39=0,"否","是")</f>
        <v>是</v>
      </c>
    </row>
    <row r="40" s="2" customFormat="true" ht="20" hidden="true" customHeight="true" outlineLevel="0" collapsed="false">
      <c r="A40" s="178" t="n">
        <v>21215</v>
      </c>
      <c r="B40" s="86" t="s">
        <v>820</v>
      </c>
      <c r="C40" s="80" t="n">
        <f aca="false">SUM(C41:C42)</f>
        <v>0</v>
      </c>
      <c r="D40" s="80" t="n">
        <f aca="false">SUM(D41:D42)</f>
        <v>0</v>
      </c>
      <c r="E40" s="80" t="n">
        <f aca="false">SUM(E41:E42)</f>
        <v>0</v>
      </c>
      <c r="F40" s="80" t="n">
        <f aca="false">SUM(F41:F42)</f>
        <v>0</v>
      </c>
      <c r="G40" s="141" t="str">
        <f aca="false">IF(E40&lt;&gt;0,ROUND(F40/E40,3),"")</f>
        <v/>
      </c>
      <c r="H40" s="141" t="str">
        <f aca="false">IF(C40&lt;&gt;0,ROUND(F40/C40,3),"")</f>
        <v/>
      </c>
      <c r="I40" s="2" t="str">
        <f aca="false">IF(D40+E40+F40=0,"否","是")</f>
        <v>否</v>
      </c>
    </row>
    <row r="41" s="2" customFormat="true" ht="20" hidden="true" customHeight="true" outlineLevel="0" collapsed="false">
      <c r="A41" s="164" t="n">
        <v>2121501</v>
      </c>
      <c r="B41" s="50" t="s">
        <v>800</v>
      </c>
      <c r="C41" s="176" t="n">
        <v>0</v>
      </c>
      <c r="D41" s="177" t="n">
        <v>0</v>
      </c>
      <c r="E41" s="176" t="n">
        <v>0</v>
      </c>
      <c r="F41" s="176" t="n">
        <v>0</v>
      </c>
      <c r="G41" s="145" t="str">
        <f aca="false">IF(E41&lt;&gt;0,ROUND(F41/E41,3),"")</f>
        <v/>
      </c>
      <c r="H41" s="141" t="str">
        <f aca="false">IF(C41&lt;&gt;0,ROUND(F41/C41,3),"")</f>
        <v/>
      </c>
      <c r="I41" s="2" t="str">
        <f aca="false">IF(D41+E41+F41=0,"否","是")</f>
        <v>否</v>
      </c>
    </row>
    <row r="42" s="2" customFormat="true" ht="20" hidden="true" customHeight="true" outlineLevel="0" collapsed="false">
      <c r="A42" s="164" t="n">
        <v>2121502</v>
      </c>
      <c r="B42" s="50" t="s">
        <v>801</v>
      </c>
      <c r="C42" s="176" t="n">
        <v>0</v>
      </c>
      <c r="D42" s="177" t="n">
        <v>0</v>
      </c>
      <c r="E42" s="176" t="n">
        <v>0</v>
      </c>
      <c r="F42" s="176" t="n">
        <v>0</v>
      </c>
      <c r="G42" s="145" t="str">
        <f aca="false">IF(E42&lt;&gt;0,ROUND(F42/E42,3),"")</f>
        <v/>
      </c>
      <c r="H42" s="141" t="str">
        <f aca="false">IF(C42&lt;&gt;0,ROUND(F42/C42,3),"")</f>
        <v/>
      </c>
      <c r="I42" s="2" t="str">
        <f aca="false">IF(D42+E42+F42=0,"否","是")</f>
        <v>否</v>
      </c>
    </row>
    <row r="43" s="2" customFormat="true" ht="20" hidden="false" customHeight="true" outlineLevel="0" collapsed="false">
      <c r="A43" s="178" t="n">
        <v>213</v>
      </c>
      <c r="B43" s="170" t="s">
        <v>76</v>
      </c>
      <c r="C43" s="80" t="n">
        <f aca="false">SUM(C44,C48)</f>
        <v>787</v>
      </c>
      <c r="D43" s="80" t="n">
        <f aca="false">SUM(D44,D48)</f>
        <v>313</v>
      </c>
      <c r="E43" s="80" t="n">
        <f aca="false">SUM(E44,E48)</f>
        <v>758</v>
      </c>
      <c r="F43" s="80" t="n">
        <f aca="false">SUM(F44,F48)</f>
        <v>383</v>
      </c>
      <c r="G43" s="141" t="n">
        <f aca="false">IF(E43&lt;&gt;0,ROUND(F43/E43,3),"")</f>
        <v>0.505</v>
      </c>
      <c r="H43" s="141" t="n">
        <f aca="false">IF(C43&lt;&gt;0,ROUND(F43/C43,3),"")</f>
        <v>0.487</v>
      </c>
      <c r="I43" s="2" t="str">
        <f aca="false">IF(D43+E43+F43=0,"否","是")</f>
        <v>是</v>
      </c>
    </row>
    <row r="44" s="2" customFormat="true" ht="20" hidden="false" customHeight="true" outlineLevel="0" collapsed="false">
      <c r="A44" s="178" t="n">
        <v>21366</v>
      </c>
      <c r="B44" s="175" t="s">
        <v>821</v>
      </c>
      <c r="C44" s="80" t="n">
        <f aca="false">SUM(C45:C47)</f>
        <v>787</v>
      </c>
      <c r="D44" s="80" t="n">
        <f aca="false">SUM(D45:D47)</f>
        <v>313</v>
      </c>
      <c r="E44" s="80" t="n">
        <f aca="false">SUM(E45:E47)</f>
        <v>758</v>
      </c>
      <c r="F44" s="80" t="n">
        <f aca="false">SUM(F45:F47)</f>
        <v>383</v>
      </c>
      <c r="G44" s="141" t="n">
        <f aca="false">IF(E44&lt;&gt;0,ROUND(F44/E44,3),"")</f>
        <v>0.505</v>
      </c>
      <c r="H44" s="141" t="n">
        <f aca="false">IF(C44&lt;&gt;0,ROUND(F44/C44,3),"")</f>
        <v>0.487</v>
      </c>
      <c r="I44" s="2" t="str">
        <f aca="false">IF(D44+E44+F44=0,"否","是")</f>
        <v>是</v>
      </c>
    </row>
    <row r="45" s="2" customFormat="true" ht="20" hidden="false" customHeight="true" outlineLevel="0" collapsed="false">
      <c r="A45" s="164" t="n">
        <v>2136601</v>
      </c>
      <c r="B45" s="164" t="s">
        <v>797</v>
      </c>
      <c r="C45" s="176" t="n">
        <v>665</v>
      </c>
      <c r="D45" s="177" t="n">
        <v>175</v>
      </c>
      <c r="E45" s="176" t="n">
        <v>175</v>
      </c>
      <c r="F45" s="176"/>
      <c r="G45" s="145" t="n">
        <f aca="false">IF(E45&lt;&gt;0,ROUND(F45/E45,3),"")</f>
        <v>0</v>
      </c>
      <c r="H45" s="145" t="n">
        <f aca="false">IF(C45&lt;&gt;0,ROUND(F45/C45,3),"")</f>
        <v>0</v>
      </c>
      <c r="I45" s="2" t="str">
        <f aca="false">IF(D45+E45+F45=0,"否","是")</f>
        <v>是</v>
      </c>
    </row>
    <row r="46" s="2" customFormat="true" ht="20" hidden="false" customHeight="true" outlineLevel="0" collapsed="false">
      <c r="A46" s="79" t="n">
        <v>2136602</v>
      </c>
      <c r="B46" s="164" t="s">
        <v>822</v>
      </c>
      <c r="C46" s="176" t="n">
        <v>24</v>
      </c>
      <c r="D46" s="177" t="n">
        <v>50</v>
      </c>
      <c r="E46" s="176" t="n">
        <v>50</v>
      </c>
      <c r="F46" s="176" t="n">
        <v>50</v>
      </c>
      <c r="G46" s="145" t="n">
        <f aca="false">IF(E46&lt;&gt;0,ROUND(F46/E46,3),"")</f>
        <v>1</v>
      </c>
      <c r="H46" s="145" t="n">
        <f aca="false">IF(C46&lt;&gt;0,ROUND(F46/C46,3),"")</f>
        <v>2.083</v>
      </c>
      <c r="I46" s="2" t="str">
        <f aca="false">IF(D46+E46+F46=0,"否","是")</f>
        <v>是</v>
      </c>
    </row>
    <row r="47" s="2" customFormat="true" ht="20" hidden="false" customHeight="true" outlineLevel="0" collapsed="false">
      <c r="A47" s="164" t="n">
        <v>2136699</v>
      </c>
      <c r="B47" s="164" t="s">
        <v>823</v>
      </c>
      <c r="C47" s="176" t="n">
        <v>98</v>
      </c>
      <c r="D47" s="177" t="n">
        <v>88</v>
      </c>
      <c r="E47" s="176" t="n">
        <v>533</v>
      </c>
      <c r="F47" s="176" t="n">
        <v>333</v>
      </c>
      <c r="G47" s="145" t="n">
        <f aca="false">IF(E47&lt;&gt;0,ROUND(F47/E47,3),"")</f>
        <v>0.625</v>
      </c>
      <c r="H47" s="145" t="n">
        <f aca="false">IF(C47&lt;&gt;0,ROUND(F47/C47,3),"")</f>
        <v>3.398</v>
      </c>
      <c r="I47" s="2" t="str">
        <f aca="false">IF(D47+E47+F47=0,"否","是")</f>
        <v>是</v>
      </c>
    </row>
    <row r="48" s="2" customFormat="true" ht="18" hidden="true" customHeight="true" outlineLevel="0" collapsed="false">
      <c r="A48" s="178" t="n">
        <v>21369</v>
      </c>
      <c r="B48" s="175" t="s">
        <v>824</v>
      </c>
      <c r="C48" s="80" t="n">
        <f aca="false">SUM(C49:C50)</f>
        <v>0</v>
      </c>
      <c r="D48" s="80" t="n">
        <f aca="false">SUM(D49:D50)</f>
        <v>0</v>
      </c>
      <c r="E48" s="80" t="n">
        <f aca="false">SUM(E49:E50)</f>
        <v>0</v>
      </c>
      <c r="F48" s="80" t="n">
        <f aca="false">SUM(F49:F50)</f>
        <v>0</v>
      </c>
      <c r="G48" s="141" t="str">
        <f aca="false">IF(E48&lt;&gt;0,ROUND(F48/E48,3),"")</f>
        <v/>
      </c>
      <c r="H48" s="141" t="str">
        <f aca="false">IF(C48&lt;&gt;0,ROUND(F48/C48,3),"")</f>
        <v/>
      </c>
      <c r="I48" s="2" t="str">
        <f aca="false">IF(D48+E48+F48=0,"否","是")</f>
        <v>否</v>
      </c>
    </row>
    <row r="49" s="2" customFormat="true" ht="20" hidden="true" customHeight="true" outlineLevel="0" collapsed="false">
      <c r="A49" s="164" t="n">
        <v>2136903</v>
      </c>
      <c r="B49" s="164" t="s">
        <v>825</v>
      </c>
      <c r="C49" s="176" t="n">
        <v>0</v>
      </c>
      <c r="D49" s="177" t="n">
        <v>0</v>
      </c>
      <c r="E49" s="176" t="n">
        <v>0</v>
      </c>
      <c r="F49" s="176" t="n">
        <v>0</v>
      </c>
      <c r="G49" s="145" t="str">
        <f aca="false">IF(E49&lt;&gt;0,ROUND(F49/E49,3),"")</f>
        <v/>
      </c>
      <c r="H49" s="141" t="str">
        <f aca="false">IF(C49&lt;&gt;0,ROUND(F49/C49,3),"")</f>
        <v/>
      </c>
      <c r="I49" s="2" t="str">
        <f aca="false">IF(D49+E49+F49=0,"否","是")</f>
        <v>否</v>
      </c>
    </row>
    <row r="50" s="2" customFormat="true" ht="20" hidden="true" customHeight="true" outlineLevel="0" collapsed="false">
      <c r="A50" s="164" t="n">
        <v>2136999</v>
      </c>
      <c r="B50" s="164" t="s">
        <v>826</v>
      </c>
      <c r="C50" s="176" t="n">
        <v>0</v>
      </c>
      <c r="D50" s="177" t="n">
        <v>0</v>
      </c>
      <c r="E50" s="176" t="n">
        <v>0</v>
      </c>
      <c r="F50" s="176" t="n">
        <v>0</v>
      </c>
      <c r="G50" s="145" t="str">
        <f aca="false">IF(E50&lt;&gt;0,ROUND(F50/E50,3),"")</f>
        <v/>
      </c>
      <c r="H50" s="141" t="str">
        <f aca="false">IF(C50&lt;&gt;0,ROUND(F50/C50,3),"")</f>
        <v/>
      </c>
      <c r="I50" s="2" t="str">
        <f aca="false">IF(D50+E50+F50=0,"否","是")</f>
        <v>否</v>
      </c>
    </row>
    <row r="51" s="2" customFormat="true" ht="18" hidden="true" customHeight="true" outlineLevel="0" collapsed="false">
      <c r="A51" s="178" t="n">
        <v>215</v>
      </c>
      <c r="B51" s="175" t="s">
        <v>78</v>
      </c>
      <c r="C51" s="80" t="n">
        <f aca="false">C52</f>
        <v>0</v>
      </c>
      <c r="D51" s="80" t="n">
        <f aca="false">D52</f>
        <v>0</v>
      </c>
      <c r="E51" s="80" t="n">
        <f aca="false">E52</f>
        <v>0</v>
      </c>
      <c r="F51" s="80" t="n">
        <f aca="false">F52</f>
        <v>0</v>
      </c>
      <c r="G51" s="141" t="str">
        <f aca="false">IF(E51&lt;&gt;0,ROUND(F51/E51,3),"")</f>
        <v/>
      </c>
      <c r="H51" s="141" t="str">
        <f aca="false">IF(C51&lt;&gt;0,ROUND(F51/C51,3),"")</f>
        <v/>
      </c>
      <c r="I51" s="2" t="str">
        <f aca="false">IF(D51+E51+F51=0,"否","是")</f>
        <v>否</v>
      </c>
    </row>
    <row r="52" s="2" customFormat="true" ht="18" hidden="true" customHeight="true" outlineLevel="0" collapsed="false">
      <c r="A52" s="175" t="n">
        <v>21562</v>
      </c>
      <c r="B52" s="175" t="s">
        <v>827</v>
      </c>
      <c r="C52" s="80" t="n">
        <f aca="false">SUM(C53:C54)</f>
        <v>0</v>
      </c>
      <c r="D52" s="80" t="n">
        <f aca="false">SUM(D53:D54)</f>
        <v>0</v>
      </c>
      <c r="E52" s="80" t="n">
        <f aca="false">SUM(E53:E54)</f>
        <v>0</v>
      </c>
      <c r="F52" s="80" t="n">
        <f aca="false">SUM(F53:F54)</f>
        <v>0</v>
      </c>
      <c r="G52" s="141" t="str">
        <f aca="false">IF(E52&lt;&gt;0,ROUND(F52/E52,3),"")</f>
        <v/>
      </c>
      <c r="H52" s="141" t="str">
        <f aca="false">IF(C52&lt;&gt;0,ROUND(F52/C52,3),"")</f>
        <v/>
      </c>
      <c r="I52" s="2" t="str">
        <f aca="false">IF(D52+E52+F52=0,"否","是")</f>
        <v>否</v>
      </c>
    </row>
    <row r="53" s="2" customFormat="true" ht="20" hidden="true" customHeight="true" outlineLevel="0" collapsed="false">
      <c r="A53" s="164" t="n">
        <v>2156202</v>
      </c>
      <c r="B53" s="164" t="s">
        <v>828</v>
      </c>
      <c r="C53" s="176" t="n">
        <v>0</v>
      </c>
      <c r="D53" s="177" t="n">
        <v>0</v>
      </c>
      <c r="E53" s="176" t="n">
        <v>0</v>
      </c>
      <c r="F53" s="176" t="n">
        <v>0</v>
      </c>
      <c r="G53" s="145" t="str">
        <f aca="false">IF(E53&lt;&gt;0,ROUND(F53/E53,3),"")</f>
        <v/>
      </c>
      <c r="H53" s="141" t="str">
        <f aca="false">IF(C53&lt;&gt;0,ROUND(F53/C53,3),"")</f>
        <v/>
      </c>
      <c r="I53" s="2" t="str">
        <f aca="false">IF(D53+E53+F53=0,"否","是")</f>
        <v>否</v>
      </c>
    </row>
    <row r="54" s="2" customFormat="true" ht="20" hidden="true" customHeight="true" outlineLevel="0" collapsed="false">
      <c r="A54" s="164" t="n">
        <v>2156299</v>
      </c>
      <c r="B54" s="164" t="s">
        <v>829</v>
      </c>
      <c r="C54" s="176" t="n">
        <v>0</v>
      </c>
      <c r="D54" s="177" t="n">
        <v>0</v>
      </c>
      <c r="E54" s="176" t="n">
        <v>0</v>
      </c>
      <c r="F54" s="176" t="n">
        <v>0</v>
      </c>
      <c r="G54" s="145" t="str">
        <f aca="false">IF(E54&lt;&gt;0,ROUND(F54/E54,3),"")</f>
        <v/>
      </c>
      <c r="H54" s="141" t="str">
        <f aca="false">IF(C54&lt;&gt;0,ROUND(F54/C54,3),"")</f>
        <v/>
      </c>
      <c r="I54" s="2" t="str">
        <f aca="false">IF(D54+E54+F54=0,"否","是")</f>
        <v>否</v>
      </c>
    </row>
    <row r="55" s="2" customFormat="true" ht="20" hidden="false" customHeight="true" outlineLevel="0" collapsed="false">
      <c r="A55" s="178" t="n">
        <v>229</v>
      </c>
      <c r="B55" s="170" t="s">
        <v>86</v>
      </c>
      <c r="C55" s="80" t="n">
        <f aca="false">SUM(C56:C57)</f>
        <v>203195</v>
      </c>
      <c r="D55" s="80" t="n">
        <f aca="false">SUM(D56:D57)</f>
        <v>1295</v>
      </c>
      <c r="E55" s="80" t="n">
        <f aca="false">SUM(E56:E57)</f>
        <v>2521</v>
      </c>
      <c r="F55" s="80" t="n">
        <f aca="false">SUM(F56:F57)</f>
        <v>1766</v>
      </c>
      <c r="G55" s="141" t="n">
        <f aca="false">IF(E55&lt;&gt;0,ROUND(F55/E55,3),"")</f>
        <v>0.701</v>
      </c>
      <c r="H55" s="141" t="n">
        <f aca="false">IF(C55&lt;&gt;0,ROUND(F55/C55,3),"")</f>
        <v>0.009</v>
      </c>
      <c r="I55" s="2" t="str">
        <f aca="false">IF(D55+E55+F55=0,"否","是")</f>
        <v>是</v>
      </c>
    </row>
    <row r="56" s="2" customFormat="true" ht="27" hidden="true" customHeight="true" outlineLevel="0" collapsed="false">
      <c r="A56" s="178" t="n">
        <v>22904</v>
      </c>
      <c r="B56" s="178" t="s">
        <v>830</v>
      </c>
      <c r="C56" s="176" t="n">
        <v>202100</v>
      </c>
      <c r="D56" s="177" t="n">
        <v>0</v>
      </c>
      <c r="E56" s="176"/>
      <c r="F56" s="176"/>
      <c r="G56" s="145" t="str">
        <f aca="false">IF(E56&lt;&gt;0,ROUND(F56/E56,3),"")</f>
        <v/>
      </c>
      <c r="H56" s="145" t="n">
        <f aca="false">IF(C56&lt;&gt;0,ROUND(F56/C56,3),"")</f>
        <v>0</v>
      </c>
      <c r="I56" s="2" t="str">
        <f aca="false">IF(D56+E56+F56=0,"否","是")</f>
        <v>否</v>
      </c>
    </row>
    <row r="57" s="2" customFormat="true" ht="20" hidden="false" customHeight="true" outlineLevel="0" collapsed="false">
      <c r="A57" s="178" t="n">
        <v>22960</v>
      </c>
      <c r="B57" s="178" t="s">
        <v>831</v>
      </c>
      <c r="C57" s="80" t="n">
        <f aca="false">SUM(C58:C65)</f>
        <v>1095</v>
      </c>
      <c r="D57" s="80" t="n">
        <f aca="false">SUM(D58:D65)</f>
        <v>1295</v>
      </c>
      <c r="E57" s="80" t="n">
        <f aca="false">SUM(E58:E65)</f>
        <v>2521</v>
      </c>
      <c r="F57" s="80" t="n">
        <f aca="false">SUM(F58:F65)</f>
        <v>1766</v>
      </c>
      <c r="G57" s="141" t="n">
        <f aca="false">IF(E57&lt;&gt;0,ROUND(F57/E57,3),"")</f>
        <v>0.701</v>
      </c>
      <c r="H57" s="141" t="n">
        <f aca="false">IF(C57&lt;&gt;0,ROUND(F57/C57,3),"")</f>
        <v>1.613</v>
      </c>
      <c r="I57" s="2" t="str">
        <f aca="false">IF(D57+E57+F57=0,"否","是")</f>
        <v>是</v>
      </c>
    </row>
    <row r="58" s="2" customFormat="true" ht="20" hidden="false" customHeight="true" outlineLevel="0" collapsed="false">
      <c r="A58" s="164" t="n">
        <v>2296002</v>
      </c>
      <c r="B58" s="164" t="s">
        <v>832</v>
      </c>
      <c r="C58" s="176" t="n">
        <v>386</v>
      </c>
      <c r="D58" s="177" t="n">
        <v>905</v>
      </c>
      <c r="E58" s="176" t="n">
        <v>1239</v>
      </c>
      <c r="F58" s="176" t="n">
        <v>907</v>
      </c>
      <c r="G58" s="145" t="n">
        <f aca="false">IF(E58&lt;&gt;0,ROUND(F58/E58,3),"")</f>
        <v>0.732</v>
      </c>
      <c r="H58" s="145" t="n">
        <f aca="false">IF(C58&lt;&gt;0,ROUND(F58/C58,3),"")</f>
        <v>2.35</v>
      </c>
      <c r="I58" s="2" t="str">
        <f aca="false">IF(D58+E58+F58=0,"否","是")</f>
        <v>是</v>
      </c>
    </row>
    <row r="59" s="2" customFormat="true" ht="20" hidden="false" customHeight="true" outlineLevel="0" collapsed="false">
      <c r="A59" s="164" t="n">
        <v>2296003</v>
      </c>
      <c r="B59" s="164" t="s">
        <v>833</v>
      </c>
      <c r="C59" s="176" t="n">
        <v>96</v>
      </c>
      <c r="D59" s="177" t="n">
        <v>120</v>
      </c>
      <c r="E59" s="176" t="n">
        <v>502</v>
      </c>
      <c r="F59" s="176" t="n">
        <v>305</v>
      </c>
      <c r="G59" s="145" t="n">
        <f aca="false">IF(E59&lt;&gt;0,ROUND(F59/E59,3),"")</f>
        <v>0.608</v>
      </c>
      <c r="H59" s="145" t="n">
        <f aca="false">IF(C59&lt;&gt;0,ROUND(F59/C59,3),"")</f>
        <v>3.177</v>
      </c>
      <c r="I59" s="2" t="str">
        <f aca="false">IF(D59+E59+F59=0,"否","是")</f>
        <v>是</v>
      </c>
    </row>
    <row r="60" s="2" customFormat="true" ht="20" hidden="false" customHeight="true" outlineLevel="0" collapsed="false">
      <c r="A60" s="164" t="n">
        <v>2296004</v>
      </c>
      <c r="B60" s="164" t="s">
        <v>834</v>
      </c>
      <c r="C60" s="176" t="n">
        <v>3</v>
      </c>
      <c r="D60" s="177"/>
      <c r="E60" s="176" t="n">
        <v>3</v>
      </c>
      <c r="F60" s="176" t="n">
        <v>2</v>
      </c>
      <c r="G60" s="145" t="n">
        <f aca="false">IF(E60&lt;&gt;0,ROUND(F60/E60,3),"")</f>
        <v>0.667</v>
      </c>
      <c r="H60" s="145" t="n">
        <f aca="false">IF(C60&lt;&gt;0,ROUND(F60/C60,3),"")</f>
        <v>0.667</v>
      </c>
      <c r="I60" s="2" t="str">
        <f aca="false">IF(D60+E60+F60=0,"否","是")</f>
        <v>是</v>
      </c>
    </row>
    <row r="61" s="2" customFormat="true" ht="34" hidden="true" customHeight="true" outlineLevel="0" collapsed="false">
      <c r="A61" s="164" t="n">
        <v>2296005</v>
      </c>
      <c r="B61" s="164" t="s">
        <v>835</v>
      </c>
      <c r="C61" s="176" t="n">
        <v>0</v>
      </c>
      <c r="D61" s="177"/>
      <c r="E61" s="176"/>
      <c r="F61" s="176"/>
      <c r="G61" s="145" t="str">
        <f aca="false">IF(E61&lt;&gt;0,ROUND(F61/E61,3),"")</f>
        <v/>
      </c>
      <c r="H61" s="141" t="str">
        <f aca="false">IF(C61&lt;&gt;0,ROUND(F61/C61,3),"")</f>
        <v/>
      </c>
      <c r="I61" s="2" t="str">
        <f aca="false">IF(D61+E61+F61=0,"否","是")</f>
        <v>否</v>
      </c>
    </row>
    <row r="62" s="2" customFormat="true" ht="33" hidden="false" customHeight="true" outlineLevel="0" collapsed="false">
      <c r="A62" s="164" t="n">
        <v>2296006</v>
      </c>
      <c r="B62" s="164" t="s">
        <v>836</v>
      </c>
      <c r="C62" s="176" t="n">
        <v>135</v>
      </c>
      <c r="D62" s="177" t="n">
        <v>90</v>
      </c>
      <c r="E62" s="176" t="n">
        <v>217</v>
      </c>
      <c r="F62" s="176" t="n">
        <v>98</v>
      </c>
      <c r="G62" s="145" t="n">
        <f aca="false">IF(E62&lt;&gt;0,ROUND(F62/E62,3),"")</f>
        <v>0.452</v>
      </c>
      <c r="H62" s="145" t="n">
        <f aca="false">IF(C62&lt;&gt;0,ROUND(F62/C62,3),"")</f>
        <v>0.726</v>
      </c>
      <c r="I62" s="2" t="str">
        <f aca="false">IF(D62+E62+F62=0,"否","是")</f>
        <v>是</v>
      </c>
    </row>
    <row r="63" s="2" customFormat="true" ht="20" hidden="false" customHeight="true" outlineLevel="0" collapsed="false">
      <c r="A63" s="164" t="n">
        <v>2296010</v>
      </c>
      <c r="B63" s="164" t="s">
        <v>837</v>
      </c>
      <c r="C63" s="176" t="n">
        <v>19</v>
      </c>
      <c r="D63" s="177" t="n">
        <v>7</v>
      </c>
      <c r="E63" s="176" t="n">
        <v>7</v>
      </c>
      <c r="F63" s="176" t="n">
        <v>10</v>
      </c>
      <c r="G63" s="145" t="n">
        <f aca="false">IF(E63&lt;&gt;0,ROUND(F63/E63,3),"")</f>
        <v>1.429</v>
      </c>
      <c r="H63" s="145" t="n">
        <f aca="false">IF(C63&lt;&gt;0,ROUND(F63/C63,3),"")</f>
        <v>0.526</v>
      </c>
      <c r="I63" s="2" t="str">
        <f aca="false">IF(D63+E63+F63=0,"否","是")</f>
        <v>是</v>
      </c>
    </row>
    <row r="64" s="2" customFormat="true" ht="31" hidden="true" customHeight="true" outlineLevel="0" collapsed="false">
      <c r="A64" s="164" t="n">
        <v>2296013</v>
      </c>
      <c r="B64" s="164" t="s">
        <v>838</v>
      </c>
      <c r="C64" s="176" t="n">
        <v>0</v>
      </c>
      <c r="D64" s="177"/>
      <c r="E64" s="176"/>
      <c r="F64" s="176"/>
      <c r="G64" s="145" t="str">
        <f aca="false">IF(E64&lt;&gt;0,ROUND(F64/E64,3),"")</f>
        <v/>
      </c>
      <c r="H64" s="141" t="str">
        <f aca="false">IF(C64&lt;&gt;0,ROUND(F64/C64,3),"")</f>
        <v/>
      </c>
      <c r="I64" s="2" t="str">
        <f aca="false">IF(D64+E64+F64=0,"否","是")</f>
        <v>否</v>
      </c>
    </row>
    <row r="65" s="2" customFormat="true" ht="31" hidden="false" customHeight="true" outlineLevel="0" collapsed="false">
      <c r="A65" s="164" t="n">
        <v>2296099</v>
      </c>
      <c r="B65" s="164" t="s">
        <v>839</v>
      </c>
      <c r="C65" s="176" t="n">
        <v>456</v>
      </c>
      <c r="D65" s="177" t="n">
        <v>173</v>
      </c>
      <c r="E65" s="176" t="n">
        <v>553</v>
      </c>
      <c r="F65" s="176" t="n">
        <v>444</v>
      </c>
      <c r="G65" s="145" t="n">
        <f aca="false">IF(E65&lt;&gt;0,ROUND(F65/E65,3),"")</f>
        <v>0.803</v>
      </c>
      <c r="H65" s="145" t="n">
        <f aca="false">IF(C65&lt;&gt;0,ROUND(F65/C65,3),"")</f>
        <v>0.974</v>
      </c>
      <c r="I65" s="2" t="str">
        <f aca="false">IF(D65+E65+F65=0,"否","是")</f>
        <v>是</v>
      </c>
    </row>
    <row r="66" s="2" customFormat="true" ht="20" hidden="false" customHeight="true" outlineLevel="0" collapsed="false">
      <c r="A66" s="178" t="n">
        <v>232</v>
      </c>
      <c r="B66" s="170" t="s">
        <v>87</v>
      </c>
      <c r="C66" s="182" t="n">
        <f aca="false">SUM(C67)</f>
        <v>5146</v>
      </c>
      <c r="D66" s="182" t="n">
        <f aca="false">SUM(D67)</f>
        <v>13793</v>
      </c>
      <c r="E66" s="182" t="n">
        <f aca="false">SUM(E67)</f>
        <v>9688</v>
      </c>
      <c r="F66" s="182" t="n">
        <f aca="false">SUM(F67)</f>
        <v>9355</v>
      </c>
      <c r="G66" s="141" t="n">
        <f aca="false">IF(E66&lt;&gt;0,ROUND(F66/E66,3),"")</f>
        <v>0.966</v>
      </c>
      <c r="H66" s="141" t="n">
        <f aca="false">IF(C66&lt;&gt;0,ROUND(F66/C66,3),"")</f>
        <v>1.818</v>
      </c>
      <c r="I66" s="2" t="str">
        <f aca="false">IF(D66+E66+F66=0,"否","是")</f>
        <v>是</v>
      </c>
    </row>
    <row r="67" s="2" customFormat="true" ht="20" hidden="false" customHeight="true" outlineLevel="0" collapsed="false">
      <c r="A67" s="183" t="n">
        <v>23204</v>
      </c>
      <c r="B67" s="29" t="s">
        <v>840</v>
      </c>
      <c r="C67" s="184" t="n">
        <f aca="false">SUM(C68:C70)</f>
        <v>5146</v>
      </c>
      <c r="D67" s="184" t="n">
        <f aca="false">SUM(D68:D70)</f>
        <v>13793</v>
      </c>
      <c r="E67" s="184" t="n">
        <f aca="false">SUM(E68:E70)</f>
        <v>9688</v>
      </c>
      <c r="F67" s="184" t="n">
        <f aca="false">SUM(F68:F70)</f>
        <v>9355</v>
      </c>
      <c r="G67" s="19" t="n">
        <f aca="false">IF(E67&lt;&gt;0,ROUND(F67/E67,3),"")</f>
        <v>0.966</v>
      </c>
      <c r="H67" s="141" t="n">
        <f aca="false">IF(C67&lt;&gt;0,ROUND(F67/C67,3),"")</f>
        <v>1.818</v>
      </c>
      <c r="I67" s="2" t="str">
        <f aca="false">IF(D67+E67+F67=0,"否","是")</f>
        <v>是</v>
      </c>
    </row>
    <row r="68" s="2" customFormat="true" ht="33" hidden="false" customHeight="true" outlineLevel="0" collapsed="false">
      <c r="A68" s="183" t="n">
        <v>2320411</v>
      </c>
      <c r="B68" s="185" t="s">
        <v>841</v>
      </c>
      <c r="C68" s="176" t="n">
        <v>248</v>
      </c>
      <c r="D68" s="177" t="n">
        <v>347</v>
      </c>
      <c r="E68" s="176" t="n">
        <v>230</v>
      </c>
      <c r="F68" s="176" t="n">
        <v>230</v>
      </c>
      <c r="G68" s="19" t="n">
        <f aca="false">IF(E68&lt;&gt;0,ROUND(F68/E68,3),"")</f>
        <v>1</v>
      </c>
      <c r="H68" s="145" t="n">
        <f aca="false">IF(C68&lt;&gt;0,ROUND(F68/C68,3),"")</f>
        <v>0.927</v>
      </c>
      <c r="I68" s="2" t="str">
        <f aca="false">IF(D68+E68+F68=0,"否","是")</f>
        <v>是</v>
      </c>
    </row>
    <row r="69" s="2" customFormat="true" ht="33" hidden="false" customHeight="true" outlineLevel="0" collapsed="false">
      <c r="A69" s="183" t="n">
        <v>2320431</v>
      </c>
      <c r="B69" s="185" t="s">
        <v>842</v>
      </c>
      <c r="C69" s="176" t="n">
        <v>334</v>
      </c>
      <c r="D69" s="177" t="n">
        <v>668</v>
      </c>
      <c r="E69" s="176" t="n">
        <v>668</v>
      </c>
      <c r="F69" s="176" t="n">
        <v>334</v>
      </c>
      <c r="G69" s="19" t="n">
        <f aca="false">IF(E69&lt;&gt;0,ROUND(F69/E69,3),"")</f>
        <v>0.5</v>
      </c>
      <c r="H69" s="145" t="n">
        <f aca="false">IF(C69&lt;&gt;0,ROUND(F69/C69,3),"")</f>
        <v>1</v>
      </c>
      <c r="I69" s="2" t="str">
        <f aca="false">IF(D69+E69+F69=0,"否","是")</f>
        <v>是</v>
      </c>
    </row>
    <row r="70" s="2" customFormat="true" ht="33" hidden="false" customHeight="true" outlineLevel="0" collapsed="false">
      <c r="A70" s="183" t="n">
        <v>2320498</v>
      </c>
      <c r="B70" s="185" t="s">
        <v>843</v>
      </c>
      <c r="C70" s="176" t="n">
        <v>4564</v>
      </c>
      <c r="D70" s="177" t="n">
        <v>12778</v>
      </c>
      <c r="E70" s="176" t="n">
        <v>8790</v>
      </c>
      <c r="F70" s="176" t="n">
        <v>8791</v>
      </c>
      <c r="G70" s="19" t="n">
        <f aca="false">IF(E70&lt;&gt;0,ROUND(F70/E70,3),"")</f>
        <v>1</v>
      </c>
      <c r="H70" s="145" t="n">
        <f aca="false">IF(C70&lt;&gt;0,ROUND(F70/C70,3),"")</f>
        <v>1.926</v>
      </c>
      <c r="I70" s="2" t="str">
        <f aca="false">IF(D70+E70+F70=0,"否","是")</f>
        <v>是</v>
      </c>
    </row>
    <row r="71" s="2" customFormat="true" ht="19" hidden="false" customHeight="true" outlineLevel="0" collapsed="false">
      <c r="A71" s="167" t="n">
        <v>233</v>
      </c>
      <c r="B71" s="8" t="s">
        <v>60</v>
      </c>
      <c r="C71" s="13" t="n">
        <f aca="false">SUM(C72)</f>
        <v>210</v>
      </c>
      <c r="D71" s="13" t="n">
        <f aca="false">SUM(D72)</f>
        <v>225</v>
      </c>
      <c r="E71" s="13" t="n">
        <f aca="false">SUM(E72)</f>
        <v>3</v>
      </c>
      <c r="F71" s="13" t="n">
        <f aca="false">SUM(F72)</f>
        <v>1</v>
      </c>
      <c r="G71" s="14" t="n">
        <f aca="false">IF(E71&lt;&gt;0,ROUND(F71/E71,3),"")</f>
        <v>0.333</v>
      </c>
      <c r="H71" s="141" t="n">
        <f aca="false">IF(C71&lt;&gt;0,ROUND(F71/C71,3),"")</f>
        <v>0.005</v>
      </c>
      <c r="I71" s="2" t="str">
        <f aca="false">IF(D71+E71+F71=0,"否","是")</f>
        <v>是</v>
      </c>
    </row>
    <row r="72" s="2" customFormat="true" ht="20" hidden="false" customHeight="true" outlineLevel="0" collapsed="false">
      <c r="A72" s="183" t="n">
        <v>23304</v>
      </c>
      <c r="B72" s="29" t="s">
        <v>844</v>
      </c>
      <c r="C72" s="184" t="n">
        <f aca="false">SUM(C73:C75)</f>
        <v>210</v>
      </c>
      <c r="D72" s="184" t="n">
        <f aca="false">SUM(D73:D75)</f>
        <v>225</v>
      </c>
      <c r="E72" s="184" t="n">
        <f aca="false">SUM(E73:E75)</f>
        <v>3</v>
      </c>
      <c r="F72" s="184" t="n">
        <f aca="false">SUM(F73:F75)</f>
        <v>1</v>
      </c>
      <c r="G72" s="19" t="n">
        <f aca="false">IF(E72&lt;&gt;0,ROUND(F72/E72,3),"")</f>
        <v>0.333</v>
      </c>
      <c r="H72" s="145" t="n">
        <f aca="false">IF(C72&lt;&gt;0,ROUND(F72/C72,3),"")</f>
        <v>0.005</v>
      </c>
      <c r="I72" s="2" t="str">
        <f aca="false">IF(D72+E72+F72=0,"否","是")</f>
        <v>是</v>
      </c>
    </row>
    <row r="73" s="2" customFormat="true" ht="31" hidden="false" customHeight="true" outlineLevel="0" collapsed="false">
      <c r="A73" s="183" t="n">
        <v>2330411</v>
      </c>
      <c r="B73" s="185" t="s">
        <v>845</v>
      </c>
      <c r="C73" s="176" t="n">
        <v>0</v>
      </c>
      <c r="D73" s="177" t="n">
        <v>3</v>
      </c>
      <c r="E73" s="176" t="n">
        <v>2</v>
      </c>
      <c r="F73" s="176" t="n">
        <v>1</v>
      </c>
      <c r="G73" s="19" t="n">
        <f aca="false">IF(E73&lt;&gt;0,ROUND(F73/E73,3),"")</f>
        <v>0.5</v>
      </c>
      <c r="H73" s="145" t="str">
        <f aca="false">IF(C73&lt;&gt;0,ROUND(F73/C73,3),"")</f>
        <v/>
      </c>
      <c r="I73" s="2" t="str">
        <f aca="false">IF(D73+E73+F73=0,"否","是")</f>
        <v>是</v>
      </c>
    </row>
    <row r="74" s="2" customFormat="true" ht="31" hidden="false" customHeight="true" outlineLevel="0" collapsed="false">
      <c r="A74" s="183" t="n">
        <v>2330431</v>
      </c>
      <c r="B74" s="29" t="s">
        <v>846</v>
      </c>
      <c r="C74" s="176" t="n">
        <v>0</v>
      </c>
      <c r="D74" s="177" t="n">
        <v>1</v>
      </c>
      <c r="E74" s="176"/>
      <c r="F74" s="176" t="n">
        <v>0</v>
      </c>
      <c r="G74" s="19" t="str">
        <f aca="false">IF(E74&lt;&gt;0,ROUND(F74/E74,3),"")</f>
        <v/>
      </c>
      <c r="H74" s="145" t="str">
        <f aca="false">IF(C74&lt;&gt;0,ROUND(F74/C74,3),"")</f>
        <v/>
      </c>
      <c r="I74" s="2" t="str">
        <f aca="false">IF(D74+E74+F74=0,"否","是")</f>
        <v>是</v>
      </c>
    </row>
    <row r="75" s="2" customFormat="true" ht="31" hidden="false" customHeight="true" outlineLevel="0" collapsed="false">
      <c r="A75" s="183" t="n">
        <v>2330498</v>
      </c>
      <c r="B75" s="185" t="s">
        <v>847</v>
      </c>
      <c r="C75" s="176" t="n">
        <v>210</v>
      </c>
      <c r="D75" s="177" t="n">
        <v>221</v>
      </c>
      <c r="E75" s="176" t="n">
        <v>1</v>
      </c>
      <c r="F75" s="176"/>
      <c r="G75" s="19" t="n">
        <f aca="false">IF(E75&lt;&gt;0,ROUND(F75/E75,3),"")</f>
        <v>0</v>
      </c>
      <c r="H75" s="145" t="n">
        <f aca="false">IF(C75&lt;&gt;0,ROUND(F75/C75,3),"")</f>
        <v>0</v>
      </c>
      <c r="I75" s="2" t="str">
        <f aca="false">IF(D75+E75+F75=0,"否","是")</f>
        <v>是</v>
      </c>
    </row>
    <row r="76" s="2" customFormat="true" ht="31" hidden="true" customHeight="true" outlineLevel="0" collapsed="false">
      <c r="A76" s="167" t="n">
        <v>234</v>
      </c>
      <c r="B76" s="138" t="s">
        <v>786</v>
      </c>
      <c r="C76" s="184" t="n">
        <f aca="false">C77+C79</f>
        <v>0</v>
      </c>
      <c r="D76" s="184" t="n">
        <f aca="false">D77+D79</f>
        <v>0</v>
      </c>
      <c r="E76" s="184" t="n">
        <f aca="false">E77+E79</f>
        <v>0</v>
      </c>
      <c r="F76" s="184" t="n">
        <f aca="false">F77+F79</f>
        <v>0</v>
      </c>
      <c r="G76" s="19"/>
      <c r="H76" s="145"/>
      <c r="I76" s="2" t="str">
        <f aca="false">IF(D76+E76+F76=0,"否","是")</f>
        <v>否</v>
      </c>
    </row>
    <row r="77" s="2" customFormat="true" ht="31" hidden="true" customHeight="true" outlineLevel="0" collapsed="false">
      <c r="A77" s="183" t="n">
        <v>23401</v>
      </c>
      <c r="B77" s="29" t="s">
        <v>848</v>
      </c>
      <c r="C77" s="184" t="n">
        <f aca="false">C78</f>
        <v>0</v>
      </c>
      <c r="D77" s="184" t="n">
        <f aca="false">D78</f>
        <v>0</v>
      </c>
      <c r="E77" s="184" t="n">
        <f aca="false">E78</f>
        <v>0</v>
      </c>
      <c r="F77" s="184" t="n">
        <f aca="false">F78</f>
        <v>0</v>
      </c>
      <c r="G77" s="19"/>
      <c r="H77" s="145"/>
      <c r="I77" s="2" t="str">
        <f aca="false">IF(D77+E77+F77=0,"否","是")</f>
        <v>否</v>
      </c>
    </row>
    <row r="78" s="2" customFormat="true" ht="31" hidden="true" customHeight="true" outlineLevel="0" collapsed="false">
      <c r="A78" s="183" t="n">
        <v>2340101</v>
      </c>
      <c r="B78" s="29" t="s">
        <v>849</v>
      </c>
      <c r="C78" s="176" t="n">
        <v>0</v>
      </c>
      <c r="D78" s="177" t="n">
        <v>0</v>
      </c>
      <c r="E78" s="176" t="n">
        <v>0</v>
      </c>
      <c r="F78" s="176" t="n">
        <v>0</v>
      </c>
      <c r="G78" s="19"/>
      <c r="H78" s="145"/>
      <c r="I78" s="2" t="str">
        <f aca="false">IF(D78+E78+F78=0,"否","是")</f>
        <v>否</v>
      </c>
    </row>
    <row r="79" s="2" customFormat="true" ht="31" hidden="true" customHeight="true" outlineLevel="0" collapsed="false">
      <c r="A79" s="183" t="n">
        <v>23402</v>
      </c>
      <c r="B79" s="29" t="s">
        <v>850</v>
      </c>
      <c r="C79" s="184" t="n">
        <f aca="false">C80</f>
        <v>0</v>
      </c>
      <c r="D79" s="184" t="n">
        <f aca="false">D80</f>
        <v>0</v>
      </c>
      <c r="E79" s="184" t="n">
        <f aca="false">E80</f>
        <v>0</v>
      </c>
      <c r="F79" s="184" t="n">
        <f aca="false">F80</f>
        <v>0</v>
      </c>
      <c r="G79" s="19"/>
      <c r="H79" s="145"/>
      <c r="I79" s="2" t="str">
        <f aca="false">IF(D79+E79+F79=0,"否","是")</f>
        <v>否</v>
      </c>
    </row>
    <row r="80" s="2" customFormat="true" ht="31" hidden="true" customHeight="true" outlineLevel="0" collapsed="false">
      <c r="A80" s="183" t="n">
        <v>2340205</v>
      </c>
      <c r="B80" s="29" t="s">
        <v>851</v>
      </c>
      <c r="C80" s="176" t="n">
        <v>0</v>
      </c>
      <c r="D80" s="177" t="n">
        <v>0</v>
      </c>
      <c r="E80" s="176" t="n">
        <v>0</v>
      </c>
      <c r="F80" s="176" t="n">
        <v>0</v>
      </c>
      <c r="G80" s="19"/>
      <c r="H80" s="145"/>
      <c r="I80" s="2" t="str">
        <f aca="false">IF(D80+E80+F80=0,"否","是")</f>
        <v>否</v>
      </c>
    </row>
    <row r="81" s="2" customFormat="true" ht="20" hidden="false" customHeight="true" outlineLevel="0" collapsed="false">
      <c r="A81" s="169"/>
      <c r="B81" s="170" t="s">
        <v>787</v>
      </c>
      <c r="C81" s="80" t="n">
        <f aca="false">SUM(C5,C10,C15,C43,C51,C55,C66,C71,C76)</f>
        <v>232622</v>
      </c>
      <c r="D81" s="80" t="n">
        <f aca="false">SUM(D5,D10,D15,D43,D51,D55,D66,D71,D76)</f>
        <v>70499</v>
      </c>
      <c r="E81" s="80" t="n">
        <f aca="false">SUM(E5,E10,E15,E43,E51,E55,E66,E71,E76)</f>
        <v>33902</v>
      </c>
      <c r="F81" s="80" t="n">
        <f aca="false">SUM(F5,F10,F15,F43,F51,F55,F66,F71,F76)</f>
        <v>23570</v>
      </c>
      <c r="G81" s="14" t="n">
        <f aca="false">IF(E81&lt;&gt;0,ROUND(F81/E81,3),"")</f>
        <v>0.695</v>
      </c>
      <c r="H81" s="141" t="n">
        <f aca="false">IF(C81&lt;&gt;0,ROUND(F81/C81,3),"")</f>
        <v>0.101</v>
      </c>
      <c r="I81" s="2" t="str">
        <f aca="false">IF(D81+E81+F81=0,"否","是")</f>
        <v>是</v>
      </c>
    </row>
    <row r="82" s="2" customFormat="true" ht="20" hidden="false" customHeight="true" outlineLevel="0" collapsed="false">
      <c r="A82" s="178" t="n">
        <v>230</v>
      </c>
      <c r="B82" s="178" t="s">
        <v>681</v>
      </c>
      <c r="C82" s="80" t="n">
        <f aca="false">SUM(C83,C85:C85)</f>
        <v>2421</v>
      </c>
      <c r="D82" s="80" t="n">
        <f aca="false">SUM(D83,D85:D85)</f>
        <v>14727</v>
      </c>
      <c r="E82" s="80" t="n">
        <f aca="false">SUM(E83,E85:E85)</f>
        <v>963</v>
      </c>
      <c r="F82" s="80" t="n">
        <f aca="false">SUM(F83,F85:F85)</f>
        <v>1074</v>
      </c>
      <c r="G82" s="19" t="n">
        <f aca="false">IF(E82&lt;&gt;0,ROUND(F82/E82,3),"")</f>
        <v>1.115</v>
      </c>
      <c r="H82" s="141" t="n">
        <f aca="false">IF(C82&lt;&gt;0,ROUND(F82/C82,3),"")</f>
        <v>0.444</v>
      </c>
      <c r="I82" s="2" t="str">
        <f aca="false">IF(D82+E82+F82=0,"否","是")</f>
        <v>是</v>
      </c>
    </row>
    <row r="83" s="2" customFormat="true" ht="20" hidden="false" customHeight="true" outlineLevel="0" collapsed="false">
      <c r="A83" s="178" t="n">
        <v>23004</v>
      </c>
      <c r="B83" s="178" t="s">
        <v>852</v>
      </c>
      <c r="C83" s="80" t="n">
        <f aca="false">C84</f>
        <v>604</v>
      </c>
      <c r="D83" s="80" t="n">
        <f aca="false">D84</f>
        <v>0</v>
      </c>
      <c r="E83" s="80" t="n">
        <f aca="false">E84</f>
        <v>300</v>
      </c>
      <c r="F83" s="80" t="n">
        <f aca="false">F84</f>
        <v>437</v>
      </c>
      <c r="G83" s="14" t="n">
        <f aca="false">IF(E83&lt;&gt;0,ROUND(F83/E83,3),"")</f>
        <v>1.457</v>
      </c>
      <c r="H83" s="141" t="n">
        <f aca="false">IF(C83&lt;&gt;0,ROUND(F83/C83,3),"")</f>
        <v>0.724</v>
      </c>
      <c r="I83" s="2" t="str">
        <f aca="false">IF(D83+E83+F83=0,"否","是")</f>
        <v>是</v>
      </c>
    </row>
    <row r="84" s="2" customFormat="true" ht="20" hidden="false" customHeight="true" outlineLevel="0" collapsed="false">
      <c r="A84" s="167" t="n">
        <v>2300402</v>
      </c>
      <c r="B84" s="29" t="s">
        <v>853</v>
      </c>
      <c r="C84" s="176" t="n">
        <v>604</v>
      </c>
      <c r="D84" s="177" t="n">
        <v>0</v>
      </c>
      <c r="E84" s="176" t="n">
        <v>300</v>
      </c>
      <c r="F84" s="176" t="n">
        <v>437</v>
      </c>
      <c r="G84" s="19" t="n">
        <f aca="false">IF(E84&lt;&gt;0,ROUND(F84/E84,3),"")</f>
        <v>1.457</v>
      </c>
      <c r="H84" s="145" t="n">
        <f aca="false">IF(C84&lt;&gt;0,ROUND(F84/C84,3),"")</f>
        <v>0.724</v>
      </c>
      <c r="I84" s="2" t="str">
        <f aca="false">IF(D84+E84+F84=0,"否","是")</f>
        <v>是</v>
      </c>
    </row>
    <row r="85" s="2" customFormat="true" ht="20" hidden="false" customHeight="true" outlineLevel="0" collapsed="false">
      <c r="A85" s="167" t="n">
        <v>23008</v>
      </c>
      <c r="B85" s="186" t="s">
        <v>685</v>
      </c>
      <c r="C85" s="13" t="n">
        <f aca="false">C86</f>
        <v>1817</v>
      </c>
      <c r="D85" s="13" t="n">
        <f aca="false">D86</f>
        <v>14727</v>
      </c>
      <c r="E85" s="13" t="n">
        <f aca="false">E86</f>
        <v>663</v>
      </c>
      <c r="F85" s="13" t="n">
        <f aca="false">F86</f>
        <v>637</v>
      </c>
      <c r="G85" s="14" t="n">
        <f aca="false">IF(E85&lt;&gt;0,ROUND(F85/E85,3),"")</f>
        <v>0.961</v>
      </c>
      <c r="H85" s="141" t="n">
        <f aca="false">IF(C85&lt;&gt;0,ROUND(F85/C85,3),"")</f>
        <v>0.351</v>
      </c>
      <c r="I85" s="2" t="str">
        <f aca="false">IF(D85+E85+F85=0,"否","是")</f>
        <v>是</v>
      </c>
    </row>
    <row r="86" s="2" customFormat="true" ht="20" hidden="false" customHeight="true" outlineLevel="0" collapsed="false">
      <c r="A86" s="167" t="n">
        <v>2300802</v>
      </c>
      <c r="B86" s="29" t="s">
        <v>854</v>
      </c>
      <c r="C86" s="176" t="n">
        <v>1817</v>
      </c>
      <c r="D86" s="177" t="n">
        <v>14727</v>
      </c>
      <c r="E86" s="176" t="n">
        <v>663</v>
      </c>
      <c r="F86" s="176" t="n">
        <v>637</v>
      </c>
      <c r="G86" s="19" t="n">
        <f aca="false">IF(E86&lt;&gt;0,ROUND(F86/E86,3),"")</f>
        <v>0.961</v>
      </c>
      <c r="H86" s="145" t="n">
        <f aca="false">IF(C86&lt;&gt;0,ROUND(F86/C86,3),"")</f>
        <v>0.351</v>
      </c>
      <c r="I86" s="2" t="str">
        <f aca="false">IF(D86+E86+F86=0,"否","是")</f>
        <v>是</v>
      </c>
    </row>
    <row r="87" s="2" customFormat="true" ht="20" hidden="false" customHeight="true" outlineLevel="0" collapsed="false">
      <c r="A87" s="167" t="n">
        <v>23104</v>
      </c>
      <c r="B87" s="186" t="s">
        <v>788</v>
      </c>
      <c r="C87" s="187" t="n">
        <v>500</v>
      </c>
      <c r="D87" s="188" t="n">
        <v>12100</v>
      </c>
      <c r="E87" s="187" t="n">
        <v>2100</v>
      </c>
      <c r="F87" s="187" t="n">
        <v>2100</v>
      </c>
      <c r="G87" s="14" t="n">
        <f aca="false">IF(E87&lt;&gt;0,ROUND(F87/E87,3),"")</f>
        <v>1</v>
      </c>
      <c r="H87" s="141" t="n">
        <f aca="false">IF(C87&lt;&gt;0,ROUND(F87/C87,3),"")</f>
        <v>4.2</v>
      </c>
      <c r="I87" s="2" t="str">
        <f aca="false">IF(D87+E87+F87=0,"否","是")</f>
        <v>是</v>
      </c>
    </row>
    <row r="88" s="2" customFormat="true" ht="12" hidden="true" customHeight="false" outlineLevel="0" collapsed="false">
      <c r="A88" s="29"/>
      <c r="B88" s="29"/>
      <c r="C88" s="174"/>
      <c r="D88" s="174"/>
      <c r="E88" s="176"/>
      <c r="F88" s="174"/>
      <c r="G88" s="174"/>
      <c r="H88" s="174"/>
      <c r="I88" s="2" t="str">
        <f aca="false">IF(D88+E88+F88=0,"否","是")</f>
        <v>否</v>
      </c>
    </row>
    <row r="89" s="2" customFormat="true" ht="20" hidden="false" customHeight="true" outlineLevel="0" collapsed="false">
      <c r="A89" s="186"/>
      <c r="B89" s="138" t="s">
        <v>92</v>
      </c>
      <c r="C89" s="13" t="n">
        <f aca="false">SUM(C81,C82,C87)</f>
        <v>235543</v>
      </c>
      <c r="D89" s="13" t="n">
        <f aca="false">SUM(D81,D82,D87)</f>
        <v>97326</v>
      </c>
      <c r="E89" s="13" t="n">
        <f aca="false">SUM(E81,E82,E87)</f>
        <v>36965</v>
      </c>
      <c r="F89" s="13" t="n">
        <f aca="false">SUM(F81,F82,F87)</f>
        <v>26744</v>
      </c>
      <c r="G89" s="14" t="n">
        <f aca="false">IF(E89&lt;&gt;0,ROUND(F89/E89,3),"")</f>
        <v>0.723</v>
      </c>
      <c r="H89" s="141" t="n">
        <f aca="false">IF(C89&lt;&gt;0,ROUND(F89/C89,3),"")</f>
        <v>0.114</v>
      </c>
      <c r="I89" s="2" t="str">
        <f aca="false">IF(D89+E89+F89=0,"否","是")</f>
        <v>是</v>
      </c>
    </row>
    <row r="90" s="2" customFormat="true" ht="20" hidden="false" customHeight="true" outlineLevel="0" collapsed="false">
      <c r="A90" s="167" t="n">
        <v>23009</v>
      </c>
      <c r="B90" s="29" t="s">
        <v>617</v>
      </c>
      <c r="C90" s="13" t="n">
        <v>8572</v>
      </c>
      <c r="D90" s="13"/>
      <c r="E90" s="13" t="n">
        <f aca="false">'[2]6.2023年基金收入'!E31-E89</f>
        <v>1000</v>
      </c>
      <c r="F90" s="13" t="n">
        <f aca="false">'[2]6.2023年基金收入'!F31-'[2]8.2023年基金支出明细'!F89</f>
        <v>6936</v>
      </c>
      <c r="G90" s="14" t="n">
        <f aca="false">IF(E90&lt;&gt;0,ROUND(F90/E90,3),"")</f>
        <v>6.936</v>
      </c>
      <c r="H90" s="141" t="n">
        <f aca="false">IF(C90&lt;&gt;0,ROUND(F90/C90,3),"")</f>
        <v>0.809</v>
      </c>
      <c r="I90" s="2" t="str">
        <f aca="false">IF(D90+E90+F90=0,"否","是")</f>
        <v>是</v>
      </c>
    </row>
    <row r="91" s="2" customFormat="true" ht="20" hidden="false" customHeight="true" outlineLevel="0" collapsed="false">
      <c r="A91" s="167" t="n">
        <v>2300902</v>
      </c>
      <c r="B91" s="87" t="s">
        <v>93</v>
      </c>
      <c r="C91" s="184" t="n">
        <f aca="false">C90</f>
        <v>8572</v>
      </c>
      <c r="D91" s="184" t="n">
        <f aca="false">D90</f>
        <v>0</v>
      </c>
      <c r="E91" s="184" t="n">
        <f aca="false">E90</f>
        <v>1000</v>
      </c>
      <c r="F91" s="184" t="n">
        <f aca="false">F90</f>
        <v>6936</v>
      </c>
      <c r="G91" s="19" t="n">
        <f aca="false">IF(E91&lt;&gt;0,ROUND(F91/E91,3),"")</f>
        <v>6.936</v>
      </c>
      <c r="H91" s="145" t="n">
        <f aca="false">IF(C91&lt;&gt;0,ROUND(F91/C91,3),"")</f>
        <v>0.809</v>
      </c>
      <c r="I91" s="2" t="str">
        <f aca="false">IF(D91+E91+F91=0,"否","是")</f>
        <v>是</v>
      </c>
    </row>
    <row r="92" s="2" customFormat="true" ht="21" hidden="true" customHeight="true" outlineLevel="0" collapsed="false">
      <c r="B92" s="88" t="s">
        <v>618</v>
      </c>
      <c r="C92" s="174"/>
      <c r="D92" s="174"/>
      <c r="E92" s="174"/>
      <c r="F92" s="174"/>
      <c r="G92" s="174"/>
      <c r="H92" s="174"/>
    </row>
  </sheetData>
  <autoFilter ref="A4:I92"/>
  <mergeCells count="2">
    <mergeCell ref="B2:H2"/>
    <mergeCell ref="G3:H3"/>
  </mergeCells>
  <printOptions headings="false" gridLines="false" gridLinesSet="true" horizontalCentered="true" verticalCentered="false"/>
  <pageMargins left="0.998611111111111" right="0.998611111111111" top="0.998611111111111" bottom="0.9986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囚鸟</cp:lastModifiedBy>
  <cp:lastPrinted>2018-06-24T13:28:04Z</cp:lastPrinted>
  <dcterms:modified xsi:type="dcterms:W3CDTF">2024-07-26T01: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0AD33A3A19408DAE8D0D7C7304744C_13</vt:lpwstr>
  </property>
  <property fmtid="{D5CDD505-2E9C-101B-9397-08002B2CF9AE}" pid="3" name="KSOProductBuildVer">
    <vt:lpwstr>2052-12.1.0.16729</vt:lpwstr>
  </property>
  <property fmtid="{D5CDD505-2E9C-101B-9397-08002B2CF9AE}" pid="4" name="KSOReadingLayout">
    <vt:bool>1</vt:bool>
  </property>
</Properties>
</file>