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40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福在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4</t>
  </si>
  <si>
    <t xml:space="preserve">昆明市东川区福在幼儿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一般公共预算“三公”经费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昆明市东川区教育体育局</t>
  </si>
  <si>
    <t xml:space="preserve">530113241100002261246</t>
  </si>
  <si>
    <t xml:space="preserve">事业人员绩效奖励</t>
  </si>
  <si>
    <t xml:space="preserve">学前教育</t>
  </si>
  <si>
    <t xml:space="preserve">30107</t>
  </si>
  <si>
    <t xml:space="preserve">绩效工资</t>
  </si>
  <si>
    <t xml:space="preserve">53011324110000226125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4110000226125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41100002261256</t>
  </si>
  <si>
    <t xml:space="preserve">住房公积金</t>
  </si>
  <si>
    <t xml:space="preserve">30113</t>
  </si>
  <si>
    <t xml:space="preserve">530113241100002261257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41100002261298</t>
  </si>
  <si>
    <t xml:space="preserve">一般公用支出</t>
  </si>
  <si>
    <t xml:space="preserve">30229</t>
  </si>
  <si>
    <t xml:space="preserve">福利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75087</t>
  </si>
  <si>
    <t xml:space="preserve">公办幼儿园保教费项目资金</t>
  </si>
  <si>
    <t xml:space="preserve">30201</t>
  </si>
  <si>
    <t xml:space="preserve">办公费</t>
  </si>
  <si>
    <t xml:space="preserve">30226</t>
  </si>
  <si>
    <t xml:space="preserve">劳务费</t>
  </si>
  <si>
    <t xml:space="preserve">530113241100002310717</t>
  </si>
  <si>
    <t xml:space="preserve">幼儿园延时托管自有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幼儿园延时托管自有资金</t>
  </si>
  <si>
    <t xml:space="preserve">    产出指标</t>
  </si>
  <si>
    <t xml:space="preserve">质量指标</t>
  </si>
  <si>
    <t xml:space="preserve">对提升教育教学质量起到的作用</t>
  </si>
  <si>
    <t xml:space="preserve">=</t>
  </si>
  <si>
    <t xml:space="preserve">得到提升</t>
  </si>
  <si>
    <t xml:space="preserve">%</t>
  </si>
  <si>
    <t xml:space="preserve">定性指标</t>
  </si>
  <si>
    <t xml:space="preserve">对提升教育教学质量塌起到的作用</t>
  </si>
  <si>
    <t xml:space="preserve">    效益指标</t>
  </si>
  <si>
    <t xml:space="preserve">社会效益</t>
  </si>
  <si>
    <t xml:space="preserve">解决家长接送学生上下学问题</t>
  </si>
  <si>
    <t xml:space="preserve">得到缓解</t>
  </si>
  <si>
    <t xml:space="preserve">    满意度指标</t>
  </si>
  <si>
    <t xml:space="preserve">服务对象满意度</t>
  </si>
  <si>
    <t xml:space="preserve">师生满意度</t>
  </si>
  <si>
    <t xml:space="preserve">95</t>
  </si>
  <si>
    <t xml:space="preserve">  公办幼儿园保教费项目资金</t>
  </si>
  <si>
    <t xml:space="preserve">公办幼儿园教育教学质量提升情况</t>
  </si>
  <si>
    <t xml:space="preserve">时效指标</t>
  </si>
  <si>
    <t xml:space="preserve">项目实施年限</t>
  </si>
  <si>
    <t xml:space="preserve">当年完成</t>
  </si>
  <si>
    <t xml:space="preserve">项目完成时间要求</t>
  </si>
  <si>
    <t xml:space="preserve">解决公办幼儿园师资紧张问题</t>
  </si>
  <si>
    <t xml:space="preserve">改善公办幼儿园办学条件情况</t>
  </si>
  <si>
    <t xml:space="preserve">得到改善</t>
  </si>
  <si>
    <t xml:space="preserve">定量指标</t>
  </si>
  <si>
    <t xml:space="preserve">问卷调查</t>
  </si>
  <si>
    <t xml:space="preserve">社会对公办幼儿园的满意度</t>
  </si>
  <si>
    <t xml:space="preserve">90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rFont val="Noto Sans"/>
        <family val="2"/>
      </rPr>
      <t xml:space="preserve">备注：昆明市东川区福在幼儿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幼儿园的德育、教学、教研、后勤等管理事务。研究拟定全镇教育发展战略和教育工作的规定、办法，监督和检查所属学校对党和国家的教育方针、政策、法规的贯彻执行。依法办学，不断提高管理水平和教育质量。改善办学水平和提高教育质量。管理和指导所辖学校的教育教学研究工作；规划、指导教育现代化和教育信息化工作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面贯彻国家教育方针、政策，坚决执行上级部门的指示和决定，按照教育规律办事，全面完成学校的教育教学任务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师资队伍建设，充分调动广大教师的积极性和创造性，通过各种途径努力提高教师的政治、业务水平，培养一支作风过硬、业务水平高的教师队伍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建立健全各种规章制度和职责，使整个学校有章可循、有章可依，使学校工作规范化、制度化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执行党和国家关于教育的工作方针、政策、法律、法规；制订事业发展规划、年度计划并组织实施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管理所属学校基础教育、学前教育、特殊教育工作，指导、协调所属学校有关教育方面的工作；负责教育教学常规的检查和督促。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指导教育改革、教育科学研究，推广教育科学研究成果，促进教育质量提高，抓好教师培训和突出骨干的学科带头作用。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提高教师素质，合理调配教师，加强教师队伍建设。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编制好幼儿园教育经费的预决算，加强对幼儿园教育经费的监督管理，负责幼儿园园舍及教育设施建设和装备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教育投资效益。 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做好幼儿园的领导工作。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、学前教育劳务费及办公费支出。</t>
  </si>
  <si>
    <t xml:space="preserve">退休人员生活补助及公用经费支出、在职基本养老保险缴费及计实职业年金缴费支出、遗属生活补助和伤残抚恤支出</t>
  </si>
  <si>
    <t xml:space="preserve">事业单位医疗、公务员医疗补助、工伤保险支出</t>
  </si>
  <si>
    <t xml:space="preserve">在职人员公积金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&lt;=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适龄儿童毛入学率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元</t>
  </si>
  <si>
    <t xml:space="preserve">年初预算支出情况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  <numFmt numFmtId="169" formatCode="0_);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11 2" xfId="25"/>
    <cellStyle name="常规 2 2" xfId="26"/>
    <cellStyle name="常规 2 2 2" xfId="27"/>
    <cellStyle name="常规 3" xfId="28"/>
    <cellStyle name="常规 3 2" xfId="29"/>
    <cellStyle name="常规 3 2 2" xfId="30"/>
    <cellStyle name="常规 3 3" xfId="31"/>
    <cellStyle name="常规 3 3 2" xfId="32"/>
    <cellStyle name="常规 3 4" xfId="33"/>
    <cellStyle name="常规 4" xfId="34"/>
    <cellStyle name="常规 4 2" xfId="35"/>
    <cellStyle name="常规 5" xfId="36"/>
    <cellStyle name="常规 5 2" xfId="37"/>
    <cellStyle name="常规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4442171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2" t="n">
        <v>360000</v>
      </c>
      <c r="C11" s="11" t="s">
        <v>18</v>
      </c>
      <c r="D11" s="12" t="n">
        <v>3815679</v>
      </c>
    </row>
    <row r="12" customFormat="false" ht="20.25" hidden="false" customHeight="true" outlineLevel="0" collapsed="false">
      <c r="A12" s="15" t="s">
        <v>19</v>
      </c>
      <c r="B12" s="12" t="n">
        <v>360000</v>
      </c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390832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307892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3"/>
    </row>
    <row r="17" customFormat="false" ht="20.25" hidden="false" customHeight="true" outlineLevel="0" collapsed="false">
      <c r="A17" s="18"/>
      <c r="B17" s="18"/>
      <c r="C17" s="11" t="s">
        <v>29</v>
      </c>
      <c r="D17" s="13"/>
    </row>
    <row r="18" customFormat="false" ht="20.25" hidden="false" customHeight="true" outlineLevel="0" collapsed="false">
      <c r="A18" s="18"/>
      <c r="B18" s="18"/>
      <c r="C18" s="11" t="s">
        <v>30</v>
      </c>
      <c r="D18" s="13"/>
    </row>
    <row r="19" customFormat="false" ht="20.25" hidden="false" customHeight="true" outlineLevel="0" collapsed="false">
      <c r="A19" s="18"/>
      <c r="B19" s="18"/>
      <c r="C19" s="11" t="s">
        <v>31</v>
      </c>
      <c r="D19" s="13"/>
    </row>
    <row r="20" customFormat="false" ht="20.25" hidden="false" customHeight="true" outlineLevel="0" collapsed="false">
      <c r="A20" s="18"/>
      <c r="B20" s="18"/>
      <c r="C20" s="11" t="s">
        <v>32</v>
      </c>
      <c r="D20" s="13"/>
    </row>
    <row r="21" customFormat="false" ht="20.25" hidden="false" customHeight="true" outlineLevel="0" collapsed="false">
      <c r="A21" s="18"/>
      <c r="B21" s="18"/>
      <c r="C21" s="11" t="s">
        <v>33</v>
      </c>
      <c r="D21" s="13"/>
    </row>
    <row r="22" customFormat="false" ht="20.25" hidden="false" customHeight="true" outlineLevel="0" collapsed="false">
      <c r="A22" s="18"/>
      <c r="B22" s="18"/>
      <c r="C22" s="11" t="s">
        <v>34</v>
      </c>
      <c r="D22" s="13"/>
    </row>
    <row r="23" customFormat="false" ht="20.25" hidden="false" customHeight="true" outlineLevel="0" collapsed="false">
      <c r="A23" s="18"/>
      <c r="B23" s="18"/>
      <c r="C23" s="11" t="s">
        <v>35</v>
      </c>
      <c r="D23" s="13"/>
    </row>
    <row r="24" customFormat="false" ht="20.25" hidden="false" customHeight="true" outlineLevel="0" collapsed="false">
      <c r="A24" s="18"/>
      <c r="B24" s="18"/>
      <c r="C24" s="11" t="s">
        <v>36</v>
      </c>
      <c r="D24" s="13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287768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3"/>
    </row>
    <row r="28" customFormat="false" ht="20.25" hidden="false" customHeight="true" outlineLevel="0" collapsed="false">
      <c r="A28" s="18"/>
      <c r="B28" s="18"/>
      <c r="C28" s="11" t="s">
        <v>40</v>
      </c>
      <c r="D28" s="13"/>
    </row>
    <row r="29" customFormat="false" ht="20.25" hidden="false" customHeight="true" outlineLevel="0" collapsed="false">
      <c r="A29" s="18"/>
      <c r="B29" s="18"/>
      <c r="C29" s="11" t="s">
        <v>41</v>
      </c>
      <c r="D29" s="13"/>
    </row>
    <row r="30" customFormat="false" ht="20.25" hidden="false" customHeight="true" outlineLevel="0" collapsed="false">
      <c r="A30" s="18"/>
      <c r="B30" s="18"/>
      <c r="C30" s="11" t="s">
        <v>42</v>
      </c>
      <c r="D30" s="13"/>
    </row>
    <row r="31" customFormat="false" ht="20.25" hidden="false" customHeight="true" outlineLevel="0" collapsed="false">
      <c r="A31" s="20"/>
      <c r="B31" s="21"/>
      <c r="C31" s="11" t="s">
        <v>43</v>
      </c>
      <c r="D31" s="13"/>
    </row>
    <row r="32" customFormat="false" ht="20.25" hidden="false" customHeight="true" outlineLevel="0" collapsed="false">
      <c r="A32" s="20"/>
      <c r="B32" s="21"/>
      <c r="C32" s="11" t="s">
        <v>44</v>
      </c>
      <c r="D32" s="13"/>
    </row>
    <row r="33" customFormat="false" ht="20.25" hidden="false" customHeight="true" outlineLevel="0" collapsed="false">
      <c r="A33" s="22" t="s">
        <v>45</v>
      </c>
      <c r="B33" s="23" t="n">
        <v>4802171</v>
      </c>
      <c r="C33" s="24" t="s">
        <v>46</v>
      </c>
      <c r="D33" s="25" t="n">
        <v>4802171</v>
      </c>
    </row>
    <row r="34" customFormat="false" ht="20.25" hidden="false" customHeight="true" outlineLevel="0" collapsed="false">
      <c r="A34" s="26" t="s">
        <v>47</v>
      </c>
      <c r="B34" s="27"/>
      <c r="C34" s="11" t="s">
        <v>48</v>
      </c>
      <c r="D34" s="28" t="s">
        <v>49</v>
      </c>
    </row>
    <row r="35" customFormat="false" ht="20.25" hidden="false" customHeight="true" outlineLevel="0" collapsed="false">
      <c r="A35" s="16" t="s">
        <v>50</v>
      </c>
      <c r="B35" s="27"/>
      <c r="C35" s="16" t="s">
        <v>50</v>
      </c>
      <c r="D35" s="28"/>
    </row>
    <row r="36" customFormat="false" ht="20.25" hidden="false" customHeight="true" outlineLevel="0" collapsed="false">
      <c r="A36" s="16" t="s">
        <v>51</v>
      </c>
      <c r="B36" s="27"/>
      <c r="C36" s="16" t="s">
        <v>52</v>
      </c>
      <c r="D36" s="28"/>
    </row>
    <row r="37" customFormat="false" ht="20.25" hidden="false" customHeight="true" outlineLevel="0" collapsed="false">
      <c r="A37" s="29" t="s">
        <v>53</v>
      </c>
      <c r="B37" s="23" t="n">
        <v>4802171</v>
      </c>
      <c r="C37" s="24" t="s">
        <v>54</v>
      </c>
      <c r="D37" s="25" t="n">
        <v>48021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51"/>
      <c r="E1" s="51"/>
      <c r="F1" s="116" t="s">
        <v>314</v>
      </c>
    </row>
    <row r="2" customFormat="false" ht="26.25" hidden="false" customHeight="true" outlineLevel="0" collapsed="false">
      <c r="A2" s="117" t="s">
        <v>315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116"/>
      <c r="F3" s="51" t="s">
        <v>57</v>
      </c>
    </row>
    <row r="4" customFormat="false" ht="19.5" hidden="false" customHeight="true" outlineLevel="0" collapsed="false">
      <c r="A4" s="10" t="s">
        <v>180</v>
      </c>
      <c r="B4" s="118" t="s">
        <v>78</v>
      </c>
      <c r="C4" s="119" t="s">
        <v>79</v>
      </c>
      <c r="D4" s="10" t="s">
        <v>316</v>
      </c>
      <c r="E4" s="10"/>
      <c r="F4" s="10"/>
    </row>
    <row r="5" customFormat="false" ht="18.75" hidden="false" customHeight="true" outlineLevel="0" collapsed="false">
      <c r="A5" s="10"/>
      <c r="B5" s="118"/>
      <c r="C5" s="119"/>
      <c r="D5" s="119" t="s">
        <v>60</v>
      </c>
      <c r="E5" s="120" t="s">
        <v>81</v>
      </c>
      <c r="F5" s="119" t="s">
        <v>82</v>
      </c>
    </row>
    <row r="6" customFormat="false" ht="18.75" hidden="false" customHeight="true" outlineLevel="0" collapsed="false">
      <c r="A6" s="78" t="n">
        <v>1</v>
      </c>
      <c r="B6" s="80" t="s">
        <v>161</v>
      </c>
      <c r="C6" s="10" t="n">
        <v>3</v>
      </c>
      <c r="D6" s="80" t="s">
        <v>163</v>
      </c>
      <c r="E6" s="80" t="s">
        <v>164</v>
      </c>
      <c r="F6" s="10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/>
      <c r="F7" s="123"/>
    </row>
    <row r="8" customFormat="false" ht="18.75" hidden="false" customHeight="true" outlineLevel="0" collapsed="false">
      <c r="A8" s="85" t="s">
        <v>167</v>
      </c>
      <c r="B8" s="85"/>
      <c r="C8" s="85"/>
      <c r="D8" s="124"/>
      <c r="E8" s="123"/>
      <c r="F8" s="123"/>
    </row>
    <row r="9" customFormat="false" ht="14.25" hidden="false" customHeight="true" outlineLevel="0" collapsed="false">
      <c r="A9" s="98" t="s">
        <v>3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9"/>
      <c r="Q1" s="63" t="s">
        <v>318</v>
      </c>
    </row>
    <row r="2" customFormat="false" ht="27.75" hidden="false" customHeight="true" outlineLevel="0" collapsed="false">
      <c r="A2" s="125" t="s">
        <v>3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26"/>
      <c r="Q3" s="65" t="s">
        <v>170</v>
      </c>
    </row>
    <row r="4" customFormat="false" ht="15.75" hidden="false" customHeight="true" outlineLevel="0" collapsed="false">
      <c r="A4" s="52" t="s">
        <v>320</v>
      </c>
      <c r="B4" s="127" t="s">
        <v>321</v>
      </c>
      <c r="C4" s="127" t="s">
        <v>322</v>
      </c>
      <c r="D4" s="127" t="s">
        <v>323</v>
      </c>
      <c r="E4" s="127" t="s">
        <v>324</v>
      </c>
      <c r="F4" s="127" t="s">
        <v>325</v>
      </c>
      <c r="G4" s="127" t="s">
        <v>187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52"/>
      <c r="B5" s="127"/>
      <c r="C5" s="127"/>
      <c r="D5" s="127"/>
      <c r="E5" s="127"/>
      <c r="F5" s="127"/>
      <c r="G5" s="128" t="s">
        <v>60</v>
      </c>
      <c r="H5" s="52" t="s">
        <v>63</v>
      </c>
      <c r="I5" s="52" t="s">
        <v>326</v>
      </c>
      <c r="J5" s="129" t="s">
        <v>327</v>
      </c>
      <c r="K5" s="130" t="s">
        <v>328</v>
      </c>
      <c r="L5" s="129" t="s">
        <v>67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52"/>
      <c r="B6" s="127"/>
      <c r="C6" s="127"/>
      <c r="D6" s="127"/>
      <c r="E6" s="127"/>
      <c r="F6" s="127"/>
      <c r="G6" s="128"/>
      <c r="H6" s="52"/>
      <c r="I6" s="52"/>
      <c r="J6" s="129"/>
      <c r="K6" s="130"/>
      <c r="L6" s="129" t="s">
        <v>62</v>
      </c>
      <c r="M6" s="129" t="s">
        <v>69</v>
      </c>
      <c r="N6" s="129" t="s">
        <v>261</v>
      </c>
      <c r="O6" s="129" t="s">
        <v>71</v>
      </c>
      <c r="P6" s="131" t="s">
        <v>72</v>
      </c>
      <c r="Q6" s="129" t="s">
        <v>73</v>
      </c>
    </row>
    <row r="7" customFormat="false" ht="20.1" hidden="false" customHeight="true" outlineLevel="0" collapsed="false">
      <c r="A7" s="57" t="n">
        <v>1</v>
      </c>
      <c r="B7" s="132" t="n">
        <v>2</v>
      </c>
      <c r="C7" s="132" t="n">
        <v>3</v>
      </c>
      <c r="D7" s="57" t="n">
        <v>4</v>
      </c>
      <c r="E7" s="132" t="n">
        <v>5</v>
      </c>
      <c r="F7" s="132" t="n">
        <v>6</v>
      </c>
      <c r="G7" s="57" t="n">
        <v>7</v>
      </c>
      <c r="H7" s="132" t="n">
        <v>8</v>
      </c>
      <c r="I7" s="132" t="n">
        <v>9</v>
      </c>
      <c r="J7" s="57" t="n">
        <v>10</v>
      </c>
      <c r="K7" s="132" t="n">
        <v>11</v>
      </c>
      <c r="L7" s="132" t="n">
        <v>12</v>
      </c>
      <c r="M7" s="57" t="n">
        <v>13</v>
      </c>
      <c r="N7" s="132" t="n">
        <v>14</v>
      </c>
      <c r="O7" s="132" t="n">
        <v>15</v>
      </c>
      <c r="P7" s="57" t="n">
        <v>16</v>
      </c>
      <c r="Q7" s="132" t="n">
        <v>17</v>
      </c>
    </row>
    <row r="8" customFormat="false" ht="21" hidden="false" customHeight="true" outlineLevel="0" collapsed="false">
      <c r="A8" s="133"/>
      <c r="B8" s="134"/>
      <c r="C8" s="134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137"/>
      <c r="B9" s="138"/>
      <c r="C9" s="138"/>
      <c r="D9" s="138"/>
      <c r="E9" s="139"/>
      <c r="F9" s="139"/>
      <c r="G9" s="135"/>
      <c r="H9" s="135"/>
      <c r="I9" s="135"/>
      <c r="J9" s="135"/>
      <c r="K9" s="136"/>
      <c r="L9" s="135"/>
      <c r="M9" s="135"/>
      <c r="N9" s="135"/>
      <c r="O9" s="135"/>
      <c r="P9" s="136"/>
      <c r="Q9" s="135"/>
    </row>
    <row r="10" customFormat="false" ht="21" hidden="false" customHeight="true" outlineLevel="0" collapsed="false">
      <c r="A10" s="140" t="s">
        <v>167</v>
      </c>
      <c r="B10" s="140"/>
      <c r="C10" s="140"/>
      <c r="D10" s="140"/>
      <c r="E10" s="140"/>
      <c r="F10" s="140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4.25" hidden="false" customHeight="true" outlineLevel="0" collapsed="false">
      <c r="A11" s="98" t="s">
        <v>32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2"/>
      <c r="H1" s="142"/>
      <c r="I1" s="142"/>
      <c r="J1" s="142"/>
      <c r="K1" s="143"/>
      <c r="L1" s="90"/>
      <c r="M1" s="90"/>
      <c r="N1" s="90"/>
      <c r="O1" s="90"/>
      <c r="P1" s="144"/>
      <c r="Q1" s="145" t="s">
        <v>330</v>
      </c>
    </row>
    <row r="2" customFormat="false" ht="27.75" hidden="false" customHeight="true" outlineLevel="0" collapsed="false">
      <c r="A2" s="125" t="s">
        <v>33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46"/>
      <c r="H3" s="146"/>
      <c r="I3" s="146"/>
      <c r="J3" s="146"/>
      <c r="K3" s="143"/>
      <c r="L3" s="90"/>
      <c r="M3" s="90"/>
      <c r="N3" s="90"/>
      <c r="O3" s="90"/>
      <c r="P3" s="147"/>
      <c r="Q3" s="148" t="s">
        <v>170</v>
      </c>
    </row>
    <row r="4" customFormat="false" ht="15.75" hidden="false" customHeight="true" outlineLevel="0" collapsed="false">
      <c r="A4" s="52" t="s">
        <v>320</v>
      </c>
      <c r="B4" s="52" t="s">
        <v>332</v>
      </c>
      <c r="C4" s="52" t="s">
        <v>333</v>
      </c>
      <c r="D4" s="52" t="s">
        <v>334</v>
      </c>
      <c r="E4" s="52" t="s">
        <v>335</v>
      </c>
      <c r="F4" s="52" t="s">
        <v>336</v>
      </c>
      <c r="G4" s="52" t="s">
        <v>187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0</v>
      </c>
      <c r="H5" s="52" t="s">
        <v>63</v>
      </c>
      <c r="I5" s="52" t="s">
        <v>326</v>
      </c>
      <c r="J5" s="52" t="s">
        <v>327</v>
      </c>
      <c r="K5" s="149" t="s">
        <v>328</v>
      </c>
      <c r="L5" s="52" t="s">
        <v>67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49"/>
      <c r="L6" s="52" t="s">
        <v>62</v>
      </c>
      <c r="M6" s="52" t="s">
        <v>69</v>
      </c>
      <c r="N6" s="52" t="s">
        <v>261</v>
      </c>
      <c r="O6" s="52" t="s">
        <v>71</v>
      </c>
      <c r="P6" s="105" t="s">
        <v>72</v>
      </c>
      <c r="Q6" s="52" t="s">
        <v>73</v>
      </c>
    </row>
    <row r="7" customFormat="false" ht="20.1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.1" hidden="false" customHeight="true" outlineLevel="0" collapsed="false">
      <c r="A9" s="68"/>
      <c r="B9" s="150"/>
      <c r="C9" s="150"/>
      <c r="D9" s="150"/>
      <c r="E9" s="150"/>
      <c r="F9" s="150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.1" hidden="false" customHeight="true" outlineLevel="0" collapsed="false">
      <c r="A10" s="68"/>
      <c r="B10" s="45"/>
      <c r="C10" s="45"/>
      <c r="D10" s="45"/>
      <c r="E10" s="45"/>
      <c r="F10" s="45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.1" hidden="false" customHeight="true" outlineLevel="0" collapsed="false">
      <c r="A11" s="10" t="s">
        <v>167</v>
      </c>
      <c r="B11" s="10"/>
      <c r="C11" s="10"/>
      <c r="D11" s="10"/>
      <c r="E11" s="10"/>
      <c r="F11" s="10"/>
      <c r="G11" s="18"/>
      <c r="H11" s="18"/>
      <c r="I11" s="18"/>
      <c r="J11" s="18"/>
      <c r="K11" s="151"/>
      <c r="L11" s="18"/>
      <c r="M11" s="18"/>
      <c r="N11" s="18"/>
      <c r="O11" s="18"/>
      <c r="P11" s="151"/>
      <c r="Q11" s="18"/>
    </row>
    <row r="12" customFormat="false" ht="14.25" hidden="false" customHeight="true" outlineLevel="0" collapsed="false">
      <c r="A12" s="98" t="s">
        <v>337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3"/>
      <c r="B1" s="4"/>
      <c r="C1" s="4"/>
      <c r="D1" s="48"/>
      <c r="M1" s="152" t="s">
        <v>338</v>
      </c>
    </row>
    <row r="2" customFormat="false" ht="35.1" hidden="false" customHeight="true" outlineLevel="0" collapsed="false">
      <c r="A2" s="153" t="s">
        <v>33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56" customFormat="true" ht="24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  <c r="I3" s="154"/>
      <c r="J3" s="98"/>
      <c r="K3" s="98"/>
      <c r="L3" s="98"/>
      <c r="M3" s="155" t="s">
        <v>170</v>
      </c>
    </row>
    <row r="4" customFormat="false" ht="19.5" hidden="false" customHeight="true" outlineLevel="0" collapsed="false">
      <c r="A4" s="10" t="s">
        <v>340</v>
      </c>
      <c r="B4" s="120" t="s">
        <v>187</v>
      </c>
      <c r="C4" s="120"/>
      <c r="D4" s="120"/>
      <c r="E4" s="10" t="s">
        <v>341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57" t="s">
        <v>60</v>
      </c>
      <c r="C5" s="54" t="s">
        <v>63</v>
      </c>
      <c r="D5" s="158" t="s">
        <v>342</v>
      </c>
      <c r="E5" s="57"/>
      <c r="F5" s="57"/>
      <c r="G5" s="57"/>
      <c r="H5" s="57"/>
      <c r="I5" s="57"/>
      <c r="J5" s="57"/>
      <c r="K5" s="57"/>
      <c r="L5" s="57"/>
      <c r="M5" s="57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0" t="n">
        <v>6</v>
      </c>
      <c r="G6" s="10" t="n">
        <v>7</v>
      </c>
      <c r="H6" s="159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45"/>
      <c r="B7" s="160" t="n">
        <f aca="false">SUM(C7:D7)</f>
        <v>0</v>
      </c>
      <c r="C7" s="160"/>
      <c r="D7" s="161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24" hidden="false" customHeight="true" outlineLevel="0" collapsed="false">
      <c r="A8" s="162"/>
      <c r="B8" s="160" t="n">
        <f aca="false">SUM(C8:D8)</f>
        <v>0</v>
      </c>
      <c r="C8" s="160"/>
      <c r="D8" s="161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4.25" hidden="false" customHeight="true" outlineLevel="0" collapsed="false">
      <c r="A9" s="98" t="s">
        <v>343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</row>
    <row r="10" customFormat="false" ht="14.2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</row>
    <row r="11" customFormat="false" ht="14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</row>
    <row r="12" customFormat="false" ht="14.2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</row>
    <row r="13" customFormat="false" ht="14.2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</row>
    <row r="14" customFormat="false" ht="14.2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14.2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</row>
    <row r="16" customFormat="false" ht="14.2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</row>
    <row r="17" customFormat="false" ht="14.2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</row>
    <row r="18" customFormat="false" ht="14.2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</row>
    <row r="19" customFormat="false" ht="14.2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 t="s">
        <v>344</v>
      </c>
    </row>
    <row r="2" customFormat="false" ht="28.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2" t="s">
        <v>274</v>
      </c>
      <c r="B4" s="52" t="s">
        <v>275</v>
      </c>
      <c r="C4" s="52" t="s">
        <v>276</v>
      </c>
      <c r="D4" s="52" t="s">
        <v>277</v>
      </c>
      <c r="E4" s="52" t="s">
        <v>278</v>
      </c>
      <c r="F4" s="66" t="s">
        <v>279</v>
      </c>
      <c r="G4" s="52" t="s">
        <v>280</v>
      </c>
      <c r="H4" s="66" t="s">
        <v>281</v>
      </c>
      <c r="I4" s="66" t="s">
        <v>282</v>
      </c>
      <c r="J4" s="52" t="s">
        <v>28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45"/>
      <c r="B6" s="162"/>
      <c r="C6" s="162"/>
      <c r="D6" s="162"/>
      <c r="E6" s="111"/>
      <c r="F6" s="150"/>
      <c r="G6" s="111"/>
      <c r="H6" s="150"/>
      <c r="I6" s="150"/>
      <c r="J6" s="111"/>
    </row>
    <row r="7" customFormat="false" ht="42.75" hidden="false" customHeight="true" outlineLevel="0" collapsed="false">
      <c r="A7" s="164"/>
      <c r="B7" s="164"/>
      <c r="C7" s="164"/>
      <c r="D7" s="164"/>
      <c r="E7" s="45"/>
      <c r="F7" s="164"/>
      <c r="G7" s="45"/>
      <c r="H7" s="164"/>
      <c r="I7" s="164"/>
      <c r="J7" s="45"/>
    </row>
    <row r="8" customFormat="false" ht="13.5" hidden="false" customHeight="false" outlineLevel="0" collapsed="false">
      <c r="A8" s="98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5" width="18.7"/>
    <col collapsed="false" customWidth="true" hidden="false" outlineLevel="0" max="3" min="3" style="165" width="24.85"/>
    <col collapsed="false" customWidth="true" hidden="false" outlineLevel="0" max="6" min="4" style="165" width="23.56"/>
    <col collapsed="false" customWidth="true" hidden="false" outlineLevel="0" max="7" min="7" style="165" width="25.13"/>
    <col collapsed="false" customWidth="true" hidden="false" outlineLevel="0" max="8" min="8" style="165" width="18.85"/>
    <col collapsed="false" customWidth="false" hidden="false" outlineLevel="0" max="257" min="9" style="165" width="9.14"/>
  </cols>
  <sheetData>
    <row r="1" customFormat="false" ht="12" hidden="false" customHeight="false" outlineLevel="0" collapsed="false">
      <c r="H1" s="166" t="s">
        <v>347</v>
      </c>
    </row>
    <row r="2" customFormat="false" ht="28.5" hidden="false" customHeight="false" outlineLevel="0" collapsed="false">
      <c r="A2" s="167" t="s">
        <v>348</v>
      </c>
      <c r="B2" s="167"/>
      <c r="C2" s="167"/>
      <c r="D2" s="167"/>
      <c r="E2" s="167"/>
      <c r="F2" s="167"/>
      <c r="G2" s="167"/>
      <c r="H2" s="167"/>
    </row>
    <row r="3" customFormat="false" ht="13.5" hidden="false" customHeight="false" outlineLevel="0" collapsed="false">
      <c r="A3" s="168" t="s">
        <v>2</v>
      </c>
      <c r="B3" s="168"/>
    </row>
    <row r="4" customFormat="false" ht="18" hidden="false" customHeight="true" outlineLevel="0" collapsed="false">
      <c r="A4" s="169" t="s">
        <v>180</v>
      </c>
      <c r="B4" s="169" t="s">
        <v>349</v>
      </c>
      <c r="C4" s="169" t="s">
        <v>350</v>
      </c>
      <c r="D4" s="169" t="s">
        <v>351</v>
      </c>
      <c r="E4" s="169" t="s">
        <v>352</v>
      </c>
      <c r="F4" s="169" t="s">
        <v>353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170" t="s">
        <v>324</v>
      </c>
      <c r="G5" s="170" t="s">
        <v>354</v>
      </c>
      <c r="H5" s="170" t="s">
        <v>355</v>
      </c>
    </row>
    <row r="6" customFormat="false" ht="21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</row>
    <row r="7" customFormat="false" ht="33" hidden="false" customHeight="true" outlineLevel="0" collapsed="false">
      <c r="A7" s="172" t="s">
        <v>356</v>
      </c>
      <c r="B7" s="172"/>
      <c r="C7" s="172"/>
      <c r="D7" s="172"/>
      <c r="E7" s="172"/>
      <c r="F7" s="171"/>
      <c r="G7" s="171"/>
      <c r="H7" s="171"/>
    </row>
    <row r="8" customFormat="false" ht="24" hidden="false" customHeight="true" outlineLevel="0" collapsed="false">
      <c r="A8" s="173" t="s">
        <v>357</v>
      </c>
      <c r="B8" s="173"/>
      <c r="C8" s="173"/>
      <c r="D8" s="173"/>
      <c r="E8" s="173"/>
      <c r="F8" s="171"/>
      <c r="G8" s="171"/>
      <c r="H8" s="171"/>
    </row>
    <row r="9" customFormat="false" ht="24" hidden="false" customHeight="true" outlineLevel="0" collapsed="false">
      <c r="A9" s="173" t="s">
        <v>358</v>
      </c>
      <c r="B9" s="173"/>
      <c r="C9" s="173"/>
      <c r="D9" s="173"/>
      <c r="E9" s="173"/>
      <c r="F9" s="171"/>
      <c r="G9" s="171"/>
      <c r="H9" s="171"/>
    </row>
    <row r="10" customFormat="false" ht="13.5" hidden="false" customHeight="false" outlineLevel="0" collapsed="false">
      <c r="A10" s="98" t="s">
        <v>35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6" t="s">
        <v>360</v>
      </c>
    </row>
    <row r="2" customFormat="false" ht="28.5" hidden="false" customHeight="false" outlineLevel="0" collapsed="false">
      <c r="A2" s="167" t="s">
        <v>36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false" outlineLevel="0" collapsed="false">
      <c r="A3" s="168" t="s">
        <v>2</v>
      </c>
      <c r="B3" s="168"/>
      <c r="C3" s="165"/>
      <c r="D3" s="165"/>
      <c r="E3" s="165"/>
      <c r="F3" s="165"/>
      <c r="G3" s="165"/>
      <c r="H3" s="165"/>
      <c r="I3" s="165"/>
      <c r="J3" s="165"/>
      <c r="K3" s="174" t="s">
        <v>170</v>
      </c>
    </row>
    <row r="4" customFormat="false" ht="14.25" hidden="false" customHeight="true" outlineLevel="0" collapsed="false">
      <c r="A4" s="169" t="s">
        <v>256</v>
      </c>
      <c r="B4" s="169" t="s">
        <v>182</v>
      </c>
      <c r="C4" s="169" t="s">
        <v>257</v>
      </c>
      <c r="D4" s="169" t="s">
        <v>183</v>
      </c>
      <c r="E4" s="169" t="s">
        <v>184</v>
      </c>
      <c r="F4" s="169" t="s">
        <v>258</v>
      </c>
      <c r="G4" s="169" t="s">
        <v>259</v>
      </c>
      <c r="H4" s="169" t="s">
        <v>60</v>
      </c>
      <c r="I4" s="175" t="s">
        <v>362</v>
      </c>
      <c r="J4" s="175"/>
      <c r="K4" s="175"/>
    </row>
    <row r="5" customFormat="false" ht="13.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76" t="s">
        <v>63</v>
      </c>
      <c r="J5" s="170" t="s">
        <v>64</v>
      </c>
      <c r="K5" s="170" t="s">
        <v>65</v>
      </c>
    </row>
    <row r="6" customFormat="false" ht="14.25" hidden="false" customHeight="fals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  <c r="J6" s="171" t="n">
        <v>10</v>
      </c>
      <c r="K6" s="171" t="n">
        <v>11</v>
      </c>
    </row>
    <row r="7" customFormat="false" ht="14.2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1"/>
      <c r="J7" s="171"/>
      <c r="K7" s="171"/>
    </row>
    <row r="8" customFormat="false" ht="14.2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1"/>
      <c r="J8" s="171"/>
      <c r="K8" s="171"/>
    </row>
    <row r="9" customFormat="false" ht="14.25" hidden="false" customHeight="true" outlineLevel="0" collapsed="false">
      <c r="A9" s="169" t="s">
        <v>60</v>
      </c>
      <c r="B9" s="169"/>
      <c r="C9" s="169"/>
      <c r="D9" s="169"/>
      <c r="E9" s="169"/>
      <c r="F9" s="169"/>
      <c r="G9" s="169"/>
      <c r="H9" s="173"/>
      <c r="I9" s="171"/>
      <c r="J9" s="171"/>
      <c r="K9" s="171"/>
    </row>
    <row r="10" customFormat="false" ht="14.25" hidden="false" customHeight="false" outlineLevel="0" collapsed="false">
      <c r="A10" s="98" t="s">
        <v>363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6" t="s">
        <v>364</v>
      </c>
    </row>
    <row r="2" customFormat="false" ht="28.5" hidden="false" customHeight="false" outlineLevel="0" collapsed="false">
      <c r="A2" s="167" t="s">
        <v>365</v>
      </c>
      <c r="B2" s="167"/>
      <c r="C2" s="167"/>
      <c r="D2" s="167"/>
      <c r="E2" s="167"/>
      <c r="F2" s="167"/>
      <c r="G2" s="167"/>
    </row>
    <row r="3" customFormat="false" ht="13.5" hidden="false" customHeight="false" outlineLevel="0" collapsed="false">
      <c r="A3" s="168" t="s">
        <v>2</v>
      </c>
      <c r="B3" s="168"/>
      <c r="C3" s="165"/>
      <c r="D3" s="165"/>
      <c r="E3" s="165"/>
      <c r="F3" s="165"/>
      <c r="G3" s="174" t="s">
        <v>170</v>
      </c>
    </row>
    <row r="4" customFormat="false" ht="14.25" hidden="false" customHeight="true" outlineLevel="0" collapsed="false">
      <c r="A4" s="169" t="s">
        <v>257</v>
      </c>
      <c r="B4" s="169" t="s">
        <v>256</v>
      </c>
      <c r="C4" s="169" t="s">
        <v>182</v>
      </c>
      <c r="D4" s="169" t="s">
        <v>366</v>
      </c>
      <c r="E4" s="175" t="s">
        <v>63</v>
      </c>
      <c r="F4" s="175"/>
      <c r="G4" s="175"/>
    </row>
    <row r="5" customFormat="false" ht="13.5" hidden="false" customHeight="false" outlineLevel="0" collapsed="false">
      <c r="A5" s="169"/>
      <c r="B5" s="169"/>
      <c r="C5" s="169"/>
      <c r="D5" s="169"/>
      <c r="E5" s="177" t="s">
        <v>367</v>
      </c>
      <c r="F5" s="178" t="s">
        <v>368</v>
      </c>
      <c r="G5" s="178" t="s">
        <v>369</v>
      </c>
    </row>
    <row r="6" customFormat="false" ht="14.25" hidden="false" customHeight="fals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</row>
    <row r="7" s="1" customFormat="true" ht="17.25" hidden="false" customHeight="true" outlineLevel="0" collapsed="false">
      <c r="A7" s="43" t="s">
        <v>75</v>
      </c>
      <c r="B7" s="179"/>
      <c r="C7" s="179"/>
      <c r="D7" s="42"/>
      <c r="E7" s="83" t="n">
        <v>700000</v>
      </c>
      <c r="F7" s="83"/>
      <c r="G7" s="83"/>
    </row>
    <row r="8" s="1" customFormat="true" ht="18.75" hidden="false" customHeight="true" outlineLevel="0" collapsed="false">
      <c r="A8" s="42"/>
      <c r="B8" s="42" t="s">
        <v>370</v>
      </c>
      <c r="C8" s="43" t="s">
        <v>265</v>
      </c>
      <c r="D8" s="43" t="s">
        <v>371</v>
      </c>
      <c r="E8" s="83" t="n">
        <v>700000</v>
      </c>
      <c r="F8" s="83"/>
      <c r="G8" s="83"/>
    </row>
    <row r="9" s="1" customFormat="true" ht="18.75" hidden="false" customHeight="true" outlineLevel="0" collapsed="false">
      <c r="A9" s="180" t="s">
        <v>60</v>
      </c>
      <c r="B9" s="180"/>
      <c r="C9" s="180"/>
      <c r="D9" s="180"/>
      <c r="E9" s="83" t="n">
        <v>700000</v>
      </c>
      <c r="F9" s="83"/>
      <c r="G9" s="83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81" width="19.28"/>
    <col collapsed="false" customWidth="true" hidden="false" outlineLevel="0" max="3" min="3" style="181" width="17.42"/>
    <col collapsed="false" customWidth="true" hidden="false" outlineLevel="0" max="4" min="4" style="181" width="16.42"/>
    <col collapsed="false" customWidth="true" hidden="false" outlineLevel="0" max="5" min="5" style="181" width="18.14"/>
    <col collapsed="false" customWidth="true" hidden="false" outlineLevel="0" max="6" min="6" style="181" width="10.41"/>
    <col collapsed="false" customWidth="true" hidden="false" outlineLevel="0" max="7" min="7" style="181" width="10.28"/>
    <col collapsed="false" customWidth="true" hidden="false" outlineLevel="0" max="9" min="8" style="181" width="17.7"/>
    <col collapsed="false" customWidth="true" hidden="false" outlineLevel="0" max="10" min="10" style="181" width="26.28"/>
    <col collapsed="false" customWidth="false" hidden="false" outlineLevel="0" max="257" min="11" style="181" width="9.14"/>
  </cols>
  <sheetData>
    <row r="1" customFormat="false" ht="13.5" hidden="false" customHeight="false" outlineLevel="0" collapsed="false">
      <c r="J1" s="182" t="s">
        <v>372</v>
      </c>
    </row>
    <row r="2" customFormat="false" ht="35.1" hidden="false" customHeight="true" outlineLevel="0" collapsed="false">
      <c r="A2" s="183" t="s">
        <v>373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30" hidden="false" customHeight="true" outlineLevel="0" collapsed="false">
      <c r="A3" s="184" t="s">
        <v>374</v>
      </c>
      <c r="B3" s="185" t="s">
        <v>75</v>
      </c>
      <c r="C3" s="185"/>
      <c r="D3" s="185"/>
      <c r="E3" s="185"/>
      <c r="F3" s="185"/>
      <c r="G3" s="185"/>
      <c r="H3" s="185"/>
      <c r="I3" s="185"/>
      <c r="J3" s="185"/>
    </row>
    <row r="4" customFormat="false" ht="32.1" hidden="false" customHeight="true" outlineLevel="0" collapsed="false">
      <c r="A4" s="184" t="s">
        <v>375</v>
      </c>
      <c r="B4" s="184"/>
      <c r="C4" s="184"/>
      <c r="D4" s="184"/>
      <c r="E4" s="184"/>
      <c r="F4" s="184"/>
      <c r="G4" s="184"/>
      <c r="H4" s="184"/>
      <c r="I4" s="184"/>
      <c r="J4" s="184" t="s">
        <v>376</v>
      </c>
    </row>
    <row r="5" customFormat="false" ht="48" hidden="false" customHeight="true" outlineLevel="0" collapsed="false">
      <c r="A5" s="184" t="s">
        <v>377</v>
      </c>
      <c r="B5" s="186" t="s">
        <v>378</v>
      </c>
      <c r="C5" s="187" t="s">
        <v>379</v>
      </c>
      <c r="D5" s="187"/>
      <c r="E5" s="187"/>
      <c r="F5" s="187"/>
      <c r="G5" s="187"/>
      <c r="H5" s="187"/>
      <c r="I5" s="187"/>
      <c r="J5" s="188"/>
    </row>
    <row r="6" customFormat="false" ht="45.95" hidden="false" customHeight="true" outlineLevel="0" collapsed="false">
      <c r="A6" s="184"/>
      <c r="B6" s="186" t="s">
        <v>380</v>
      </c>
      <c r="C6" s="189" t="s">
        <v>381</v>
      </c>
      <c r="D6" s="189"/>
      <c r="E6" s="189"/>
      <c r="F6" s="189"/>
      <c r="G6" s="189"/>
      <c r="H6" s="189"/>
      <c r="I6" s="189"/>
      <c r="J6" s="188"/>
    </row>
    <row r="7" customFormat="false" ht="75.95" hidden="false" customHeight="true" outlineLevel="0" collapsed="false">
      <c r="A7" s="186" t="s">
        <v>382</v>
      </c>
      <c r="B7" s="190" t="s">
        <v>383</v>
      </c>
      <c r="C7" s="191" t="s">
        <v>384</v>
      </c>
      <c r="D7" s="191"/>
      <c r="E7" s="191"/>
      <c r="F7" s="191"/>
      <c r="G7" s="191"/>
      <c r="H7" s="191"/>
      <c r="I7" s="191"/>
      <c r="J7" s="192"/>
    </row>
    <row r="8" customFormat="false" ht="24" hidden="false" customHeight="true" outlineLevel="0" collapsed="false">
      <c r="A8" s="193" t="s">
        <v>385</v>
      </c>
      <c r="B8" s="193"/>
      <c r="C8" s="193"/>
      <c r="D8" s="193"/>
      <c r="E8" s="193"/>
      <c r="F8" s="193"/>
      <c r="G8" s="193"/>
      <c r="H8" s="193"/>
      <c r="I8" s="193"/>
      <c r="J8" s="193"/>
    </row>
    <row r="9" customFormat="false" ht="32.1" hidden="false" customHeight="true" outlineLevel="0" collapsed="false">
      <c r="A9" s="186" t="s">
        <v>386</v>
      </c>
      <c r="B9" s="186"/>
      <c r="C9" s="184" t="s">
        <v>387</v>
      </c>
      <c r="D9" s="184"/>
      <c r="E9" s="184"/>
      <c r="F9" s="184" t="s">
        <v>388</v>
      </c>
      <c r="G9" s="184"/>
      <c r="H9" s="184" t="s">
        <v>389</v>
      </c>
      <c r="I9" s="184"/>
      <c r="J9" s="184"/>
    </row>
    <row r="10" customFormat="false" ht="23.1" hidden="false" customHeight="true" outlineLevel="0" collapsed="false">
      <c r="A10" s="186"/>
      <c r="B10" s="186"/>
      <c r="C10" s="184"/>
      <c r="D10" s="184"/>
      <c r="E10" s="184"/>
      <c r="F10" s="184"/>
      <c r="G10" s="184"/>
      <c r="H10" s="186" t="s">
        <v>390</v>
      </c>
      <c r="I10" s="186" t="s">
        <v>391</v>
      </c>
      <c r="J10" s="186" t="s">
        <v>392</v>
      </c>
    </row>
    <row r="11" customFormat="false" ht="23.1" hidden="false" customHeight="true" outlineLevel="0" collapsed="false">
      <c r="A11" s="186" t="s">
        <v>60</v>
      </c>
      <c r="B11" s="186"/>
      <c r="C11" s="186"/>
      <c r="D11" s="186"/>
      <c r="E11" s="186"/>
      <c r="F11" s="186"/>
      <c r="G11" s="186"/>
      <c r="H11" s="194" t="n">
        <v>4802171</v>
      </c>
      <c r="I11" s="194" t="n">
        <v>4442171</v>
      </c>
      <c r="J11" s="194" t="n">
        <v>360000</v>
      </c>
    </row>
    <row r="12" customFormat="false" ht="30" hidden="false" customHeight="true" outlineLevel="0" collapsed="false">
      <c r="A12" s="187" t="s">
        <v>89</v>
      </c>
      <c r="B12" s="187"/>
      <c r="C12" s="187" t="s">
        <v>393</v>
      </c>
      <c r="D12" s="187"/>
      <c r="E12" s="187"/>
      <c r="F12" s="187" t="s">
        <v>89</v>
      </c>
      <c r="G12" s="187"/>
      <c r="H12" s="195" t="n">
        <v>3815679</v>
      </c>
      <c r="I12" s="195" t="n">
        <v>3455679</v>
      </c>
      <c r="J12" s="194" t="n">
        <v>360000</v>
      </c>
    </row>
    <row r="13" customFormat="false" ht="27" hidden="false" customHeight="true" outlineLevel="0" collapsed="false">
      <c r="A13" s="187" t="s">
        <v>97</v>
      </c>
      <c r="B13" s="187"/>
      <c r="C13" s="187" t="s">
        <v>394</v>
      </c>
      <c r="D13" s="187"/>
      <c r="E13" s="187"/>
      <c r="F13" s="187" t="s">
        <v>97</v>
      </c>
      <c r="G13" s="187"/>
      <c r="H13" s="195" t="n">
        <v>390832</v>
      </c>
      <c r="I13" s="195" t="n">
        <v>390832</v>
      </c>
      <c r="J13" s="186"/>
    </row>
    <row r="14" customFormat="false" ht="27" hidden="false" customHeight="true" outlineLevel="0" collapsed="false">
      <c r="A14" s="187" t="s">
        <v>103</v>
      </c>
      <c r="B14" s="187"/>
      <c r="C14" s="196" t="s">
        <v>395</v>
      </c>
      <c r="D14" s="196"/>
      <c r="E14" s="196"/>
      <c r="F14" s="187" t="s">
        <v>103</v>
      </c>
      <c r="G14" s="187"/>
      <c r="H14" s="12" t="n">
        <v>307892</v>
      </c>
      <c r="I14" s="12" t="n">
        <v>307892</v>
      </c>
      <c r="J14" s="186"/>
    </row>
    <row r="15" customFormat="false" ht="23.1" hidden="false" customHeight="true" outlineLevel="0" collapsed="false">
      <c r="A15" s="187" t="s">
        <v>113</v>
      </c>
      <c r="B15" s="187"/>
      <c r="C15" s="187" t="s">
        <v>396</v>
      </c>
      <c r="D15" s="187"/>
      <c r="E15" s="187"/>
      <c r="F15" s="187" t="s">
        <v>113</v>
      </c>
      <c r="G15" s="187"/>
      <c r="H15" s="12" t="n">
        <v>287768</v>
      </c>
      <c r="I15" s="12" t="n">
        <v>287768</v>
      </c>
      <c r="J15" s="186"/>
    </row>
    <row r="16" customFormat="false" ht="27" hidden="false" customHeight="true" outlineLevel="0" collapsed="false">
      <c r="A16" s="197" t="s">
        <v>397</v>
      </c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32.1" hidden="false" customHeight="true" outlineLevel="0" collapsed="false">
      <c r="A17" s="198" t="s">
        <v>398</v>
      </c>
      <c r="B17" s="198"/>
      <c r="C17" s="198"/>
      <c r="D17" s="198"/>
      <c r="E17" s="198"/>
      <c r="F17" s="198"/>
      <c r="G17" s="198"/>
      <c r="H17" s="199" t="s">
        <v>399</v>
      </c>
      <c r="I17" s="200" t="s">
        <v>283</v>
      </c>
      <c r="J17" s="199" t="s">
        <v>400</v>
      </c>
    </row>
    <row r="18" s="202" customFormat="true" ht="32.1" hidden="false" customHeight="true" outlineLevel="0" collapsed="false">
      <c r="A18" s="200" t="s">
        <v>276</v>
      </c>
      <c r="B18" s="200" t="s">
        <v>401</v>
      </c>
      <c r="C18" s="199" t="s">
        <v>278</v>
      </c>
      <c r="D18" s="199" t="s">
        <v>279</v>
      </c>
      <c r="E18" s="199" t="s">
        <v>280</v>
      </c>
      <c r="F18" s="201" t="s">
        <v>281</v>
      </c>
      <c r="G18" s="201" t="s">
        <v>282</v>
      </c>
      <c r="H18" s="199"/>
      <c r="I18" s="200"/>
      <c r="J18" s="199"/>
    </row>
    <row r="19" s="33" customFormat="true" ht="32.25" hidden="false" customHeight="true" outlineLevel="0" collapsed="false">
      <c r="A19" s="203" t="s">
        <v>402</v>
      </c>
      <c r="B19" s="203" t="s">
        <v>403</v>
      </c>
      <c r="C19" s="203" t="s">
        <v>404</v>
      </c>
      <c r="D19" s="204" t="s">
        <v>405</v>
      </c>
      <c r="E19" s="205" t="n">
        <v>26</v>
      </c>
      <c r="F19" s="206" t="s">
        <v>406</v>
      </c>
      <c r="G19" s="206" t="s">
        <v>310</v>
      </c>
      <c r="H19" s="207" t="s">
        <v>407</v>
      </c>
      <c r="I19" s="45" t="s">
        <v>408</v>
      </c>
      <c r="J19" s="203" t="s">
        <v>409</v>
      </c>
    </row>
    <row r="20" s="33" customFormat="true" ht="32.25" hidden="false" customHeight="true" outlineLevel="0" collapsed="false">
      <c r="A20" s="203"/>
      <c r="B20" s="203"/>
      <c r="C20" s="203" t="s">
        <v>410</v>
      </c>
      <c r="D20" s="204" t="s">
        <v>405</v>
      </c>
      <c r="E20" s="208" t="n">
        <v>100</v>
      </c>
      <c r="F20" s="209" t="s">
        <v>290</v>
      </c>
      <c r="G20" s="206" t="s">
        <v>310</v>
      </c>
      <c r="H20" s="207" t="s">
        <v>407</v>
      </c>
      <c r="I20" s="82" t="s">
        <v>411</v>
      </c>
      <c r="J20" s="203" t="s">
        <v>412</v>
      </c>
    </row>
    <row r="21" s="33" customFormat="true" ht="32.25" hidden="false" customHeight="true" outlineLevel="0" collapsed="false">
      <c r="A21" s="203"/>
      <c r="B21" s="203" t="s">
        <v>286</v>
      </c>
      <c r="C21" s="203" t="s">
        <v>413</v>
      </c>
      <c r="D21" s="204" t="s">
        <v>405</v>
      </c>
      <c r="E21" s="208" t="n">
        <v>100</v>
      </c>
      <c r="F21" s="209" t="s">
        <v>290</v>
      </c>
      <c r="G21" s="206" t="s">
        <v>310</v>
      </c>
      <c r="H21" s="207" t="s">
        <v>407</v>
      </c>
      <c r="I21" s="203" t="s">
        <v>414</v>
      </c>
      <c r="J21" s="203" t="s">
        <v>415</v>
      </c>
    </row>
    <row r="22" s="33" customFormat="true" ht="21" hidden="false" customHeight="true" outlineLevel="0" collapsed="false">
      <c r="A22" s="203"/>
      <c r="B22" s="203" t="s">
        <v>416</v>
      </c>
      <c r="C22" s="210" t="s">
        <v>89</v>
      </c>
      <c r="D22" s="204" t="s">
        <v>405</v>
      </c>
      <c r="E22" s="83" t="n">
        <v>3815679</v>
      </c>
      <c r="F22" s="211" t="s">
        <v>417</v>
      </c>
      <c r="G22" s="206" t="s">
        <v>310</v>
      </c>
      <c r="H22" s="207" t="s">
        <v>407</v>
      </c>
      <c r="I22" s="203" t="s">
        <v>418</v>
      </c>
      <c r="J22" s="203" t="s">
        <v>409</v>
      </c>
    </row>
    <row r="23" customFormat="false" ht="13.5" hidden="false" customHeight="false" outlineLevel="0" collapsed="false">
      <c r="A23" s="203"/>
      <c r="B23" s="203"/>
      <c r="C23" s="210" t="s">
        <v>97</v>
      </c>
      <c r="D23" s="204" t="s">
        <v>405</v>
      </c>
      <c r="E23" s="13" t="n">
        <v>390832</v>
      </c>
      <c r="F23" s="211" t="s">
        <v>417</v>
      </c>
      <c r="G23" s="206" t="s">
        <v>310</v>
      </c>
      <c r="H23" s="207" t="s">
        <v>407</v>
      </c>
      <c r="I23" s="212" t="s">
        <v>418</v>
      </c>
      <c r="J23" s="203" t="s">
        <v>409</v>
      </c>
    </row>
    <row r="24" customFormat="false" ht="13.5" hidden="false" customHeight="false" outlineLevel="0" collapsed="false">
      <c r="A24" s="203"/>
      <c r="B24" s="203"/>
      <c r="C24" s="210" t="s">
        <v>103</v>
      </c>
      <c r="D24" s="204" t="s">
        <v>405</v>
      </c>
      <c r="E24" s="13" t="n">
        <v>307892</v>
      </c>
      <c r="F24" s="211" t="s">
        <v>417</v>
      </c>
      <c r="G24" s="206" t="s">
        <v>310</v>
      </c>
      <c r="H24" s="207" t="s">
        <v>407</v>
      </c>
      <c r="I24" s="212" t="s">
        <v>418</v>
      </c>
      <c r="J24" s="203" t="s">
        <v>409</v>
      </c>
    </row>
    <row r="25" customFormat="false" ht="13.5" hidden="false" customHeight="false" outlineLevel="0" collapsed="false">
      <c r="A25" s="203"/>
      <c r="B25" s="203"/>
      <c r="C25" s="210" t="s">
        <v>113</v>
      </c>
      <c r="D25" s="204" t="s">
        <v>405</v>
      </c>
      <c r="E25" s="13" t="n">
        <v>287768</v>
      </c>
      <c r="F25" s="211" t="s">
        <v>417</v>
      </c>
      <c r="G25" s="206" t="s">
        <v>310</v>
      </c>
      <c r="H25" s="207" t="s">
        <v>407</v>
      </c>
      <c r="I25" s="212" t="s">
        <v>418</v>
      </c>
      <c r="J25" s="203" t="s">
        <v>409</v>
      </c>
    </row>
    <row r="26" customFormat="false" ht="56.25" hidden="false" customHeight="true" outlineLevel="0" collapsed="false">
      <c r="A26" s="203" t="s">
        <v>419</v>
      </c>
      <c r="B26" s="203" t="s">
        <v>420</v>
      </c>
      <c r="C26" s="203" t="s">
        <v>421</v>
      </c>
      <c r="D26" s="204" t="s">
        <v>405</v>
      </c>
      <c r="E26" s="208" t="n">
        <v>98</v>
      </c>
      <c r="F26" s="209" t="s">
        <v>290</v>
      </c>
      <c r="G26" s="206" t="s">
        <v>310</v>
      </c>
      <c r="H26" s="207" t="s">
        <v>407</v>
      </c>
      <c r="I26" s="203" t="s">
        <v>422</v>
      </c>
      <c r="J26" s="203" t="s">
        <v>415</v>
      </c>
    </row>
    <row r="27" customFormat="false" ht="22.5" hidden="false" customHeight="true" outlineLevel="0" collapsed="false">
      <c r="A27" s="203"/>
      <c r="B27" s="203" t="s">
        <v>423</v>
      </c>
      <c r="C27" s="203" t="s">
        <v>424</v>
      </c>
      <c r="D27" s="204" t="s">
        <v>405</v>
      </c>
      <c r="E27" s="208" t="n">
        <v>100</v>
      </c>
      <c r="F27" s="209" t="s">
        <v>290</v>
      </c>
      <c r="G27" s="206" t="s">
        <v>310</v>
      </c>
      <c r="H27" s="207" t="s">
        <v>407</v>
      </c>
      <c r="I27" s="203" t="s">
        <v>425</v>
      </c>
      <c r="J27" s="203" t="s">
        <v>412</v>
      </c>
    </row>
    <row r="28" customFormat="false" ht="45" hidden="false" customHeight="false" outlineLevel="0" collapsed="false">
      <c r="A28" s="203"/>
      <c r="B28" s="203"/>
      <c r="C28" s="203" t="s">
        <v>426</v>
      </c>
      <c r="D28" s="204" t="s">
        <v>405</v>
      </c>
      <c r="E28" s="208" t="n">
        <v>98</v>
      </c>
      <c r="F28" s="209" t="s">
        <v>290</v>
      </c>
      <c r="G28" s="206" t="s">
        <v>310</v>
      </c>
      <c r="H28" s="207" t="s">
        <v>407</v>
      </c>
      <c r="I28" s="203" t="s">
        <v>427</v>
      </c>
      <c r="J28" s="203" t="s">
        <v>415</v>
      </c>
    </row>
    <row r="29" customFormat="false" ht="22.5" hidden="false" customHeight="false" outlineLevel="0" collapsed="false">
      <c r="A29" s="203"/>
      <c r="B29" s="203"/>
      <c r="C29" s="203" t="s">
        <v>428</v>
      </c>
      <c r="D29" s="204" t="s">
        <v>405</v>
      </c>
      <c r="E29" s="208" t="n">
        <v>98</v>
      </c>
      <c r="F29" s="209" t="s">
        <v>290</v>
      </c>
      <c r="G29" s="206" t="s">
        <v>310</v>
      </c>
      <c r="H29" s="207" t="s">
        <v>407</v>
      </c>
      <c r="I29" s="203" t="s">
        <v>429</v>
      </c>
      <c r="J29" s="203" t="s">
        <v>415</v>
      </c>
    </row>
    <row r="30" customFormat="false" ht="33.75" hidden="false" customHeight="false" outlineLevel="0" collapsed="false">
      <c r="A30" s="203"/>
      <c r="B30" s="203"/>
      <c r="C30" s="203" t="s">
        <v>430</v>
      </c>
      <c r="D30" s="204" t="s">
        <v>405</v>
      </c>
      <c r="E30" s="208" t="n">
        <v>98</v>
      </c>
      <c r="F30" s="209" t="s">
        <v>290</v>
      </c>
      <c r="G30" s="206" t="s">
        <v>310</v>
      </c>
      <c r="H30" s="207" t="s">
        <v>407</v>
      </c>
      <c r="I30" s="203" t="s">
        <v>431</v>
      </c>
      <c r="J30" s="203" t="s">
        <v>415</v>
      </c>
    </row>
    <row r="31" customFormat="false" ht="22.5" hidden="false" customHeight="true" outlineLevel="0" collapsed="false">
      <c r="A31" s="203" t="s">
        <v>432</v>
      </c>
      <c r="B31" s="203" t="s">
        <v>433</v>
      </c>
      <c r="C31" s="203" t="s">
        <v>434</v>
      </c>
      <c r="D31" s="204" t="s">
        <v>405</v>
      </c>
      <c r="E31" s="208" t="n">
        <v>98</v>
      </c>
      <c r="F31" s="209" t="s">
        <v>290</v>
      </c>
      <c r="G31" s="206" t="s">
        <v>310</v>
      </c>
      <c r="H31" s="207" t="s">
        <v>407</v>
      </c>
      <c r="I31" s="203" t="s">
        <v>435</v>
      </c>
      <c r="J31" s="203" t="s">
        <v>415</v>
      </c>
    </row>
    <row r="32" customFormat="false" ht="22.5" hidden="false" customHeight="false" outlineLevel="0" collapsed="false">
      <c r="A32" s="203"/>
      <c r="B32" s="203"/>
      <c r="C32" s="203" t="s">
        <v>436</v>
      </c>
      <c r="D32" s="204" t="s">
        <v>405</v>
      </c>
      <c r="E32" s="208" t="n">
        <v>97</v>
      </c>
      <c r="F32" s="209" t="s">
        <v>290</v>
      </c>
      <c r="G32" s="206" t="s">
        <v>310</v>
      </c>
      <c r="H32" s="207" t="s">
        <v>407</v>
      </c>
      <c r="I32" s="203" t="s">
        <v>437</v>
      </c>
      <c r="J32" s="203" t="s">
        <v>415</v>
      </c>
    </row>
    <row r="33" customFormat="false" ht="22.5" hidden="false" customHeight="false" outlineLevel="0" collapsed="false">
      <c r="A33" s="203"/>
      <c r="B33" s="203"/>
      <c r="C33" s="203" t="s">
        <v>438</v>
      </c>
      <c r="D33" s="204" t="s">
        <v>405</v>
      </c>
      <c r="E33" s="208" t="n">
        <v>97</v>
      </c>
      <c r="F33" s="209" t="s">
        <v>290</v>
      </c>
      <c r="G33" s="206" t="s">
        <v>310</v>
      </c>
      <c r="H33" s="207" t="s">
        <v>407</v>
      </c>
      <c r="I33" s="203" t="s">
        <v>439</v>
      </c>
      <c r="J33" s="203" t="s">
        <v>415</v>
      </c>
    </row>
  </sheetData>
  <mergeCells count="37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  <mergeCell ref="A19:A25"/>
    <mergeCell ref="B19:B20"/>
    <mergeCell ref="B22:B25"/>
    <mergeCell ref="A26:A30"/>
    <mergeCell ref="B27:B30"/>
    <mergeCell ref="A31:A33"/>
    <mergeCell ref="B31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9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8" hidden="false" customHeight="true" outlineLevel="0" collapsed="false">
      <c r="A8" s="42" t="s">
        <v>74</v>
      </c>
      <c r="B8" s="43" t="s">
        <v>75</v>
      </c>
      <c r="C8" s="44" t="n">
        <v>4802171</v>
      </c>
      <c r="D8" s="44" t="n">
        <v>4802171</v>
      </c>
      <c r="E8" s="44" t="n">
        <v>4442171</v>
      </c>
      <c r="F8" s="44"/>
      <c r="G8" s="44"/>
      <c r="H8" s="44"/>
      <c r="I8" s="44" t="n">
        <v>360000</v>
      </c>
      <c r="J8" s="44" t="n">
        <v>360000</v>
      </c>
      <c r="K8" s="44"/>
      <c r="L8" s="44"/>
      <c r="M8" s="44"/>
      <c r="N8" s="44"/>
      <c r="O8" s="44"/>
      <c r="P8" s="44"/>
      <c r="Q8" s="44"/>
      <c r="R8" s="44"/>
      <c r="S8" s="44"/>
    </row>
    <row r="9" customFormat="false" ht="16.5" hidden="false" customHeight="true" outlineLevel="0" collapsed="false">
      <c r="A9" s="45"/>
      <c r="B9" s="45"/>
      <c r="C9" s="28"/>
      <c r="D9" s="28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60</v>
      </c>
      <c r="B10" s="47"/>
      <c r="C10" s="44" t="n">
        <v>4802171</v>
      </c>
      <c r="D10" s="44" t="n">
        <v>4802171</v>
      </c>
      <c r="E10" s="44" t="n">
        <v>4442171</v>
      </c>
      <c r="F10" s="44"/>
      <c r="G10" s="44"/>
      <c r="H10" s="44"/>
      <c r="I10" s="44" t="n">
        <v>360000</v>
      </c>
      <c r="J10" s="44" t="n">
        <v>360000</v>
      </c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71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6</v>
      </c>
    </row>
    <row r="2" customFormat="false" ht="28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3"/>
      <c r="N3" s="33"/>
      <c r="O3" s="51" t="s">
        <v>57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80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2</v>
      </c>
      <c r="E5" s="52" t="s">
        <v>81</v>
      </c>
      <c r="F5" s="52" t="s">
        <v>82</v>
      </c>
      <c r="G5" s="52"/>
      <c r="H5" s="52"/>
      <c r="I5" s="52"/>
      <c r="J5" s="52" t="s">
        <v>62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20.25" hidden="false" customHeight="true" outlineLevel="0" collapsed="false">
      <c r="A7" s="58" t="s">
        <v>88</v>
      </c>
      <c r="B7" s="59" t="s">
        <v>89</v>
      </c>
      <c r="C7" s="13" t="n">
        <v>3815679</v>
      </c>
      <c r="D7" s="44" t="n">
        <v>3455679</v>
      </c>
      <c r="E7" s="44" t="n">
        <v>2755679</v>
      </c>
      <c r="F7" s="44" t="n">
        <v>700000</v>
      </c>
      <c r="G7" s="44"/>
      <c r="H7" s="44"/>
      <c r="I7" s="44"/>
      <c r="J7" s="44" t="n">
        <v>360000</v>
      </c>
      <c r="K7" s="44" t="n">
        <v>360000</v>
      </c>
      <c r="L7" s="44"/>
      <c r="M7" s="44"/>
      <c r="N7" s="13"/>
      <c r="O7" s="13"/>
    </row>
    <row r="8" customFormat="false" ht="20.25" hidden="false" customHeight="true" outlineLevel="0" collapsed="false">
      <c r="A8" s="58" t="s">
        <v>90</v>
      </c>
      <c r="B8" s="59" t="s">
        <v>91</v>
      </c>
      <c r="C8" s="13" t="n">
        <v>3815679</v>
      </c>
      <c r="D8" s="44" t="n">
        <v>3455679</v>
      </c>
      <c r="E8" s="44" t="n">
        <v>2755679</v>
      </c>
      <c r="F8" s="44" t="n">
        <v>700000</v>
      </c>
      <c r="G8" s="44"/>
      <c r="H8" s="44"/>
      <c r="I8" s="44"/>
      <c r="J8" s="44" t="n">
        <v>360000</v>
      </c>
      <c r="K8" s="44" t="n">
        <v>360000</v>
      </c>
      <c r="L8" s="44"/>
      <c r="M8" s="44"/>
      <c r="N8" s="13"/>
      <c r="O8" s="13"/>
    </row>
    <row r="9" customFormat="false" ht="17.25" hidden="false" customHeight="true" outlineLevel="0" collapsed="false">
      <c r="A9" s="58" t="s">
        <v>92</v>
      </c>
      <c r="B9" s="59" t="s">
        <v>93</v>
      </c>
      <c r="C9" s="13" t="n">
        <v>3674307</v>
      </c>
      <c r="D9" s="44" t="n">
        <v>3314307</v>
      </c>
      <c r="E9" s="44" t="n">
        <v>2614307</v>
      </c>
      <c r="F9" s="44" t="n">
        <v>700000</v>
      </c>
      <c r="G9" s="44"/>
      <c r="H9" s="44"/>
      <c r="I9" s="44"/>
      <c r="J9" s="44" t="n">
        <v>360000</v>
      </c>
      <c r="K9" s="44" t="n">
        <v>360000</v>
      </c>
      <c r="L9" s="44"/>
      <c r="M9" s="44"/>
      <c r="N9" s="13"/>
      <c r="O9" s="13"/>
    </row>
    <row r="10" customFormat="false" ht="14.25" hidden="false" customHeight="true" outlineLevel="0" collapsed="false">
      <c r="A10" s="58" t="s">
        <v>94</v>
      </c>
      <c r="B10" s="59" t="s">
        <v>95</v>
      </c>
      <c r="C10" s="13" t="n">
        <v>141372</v>
      </c>
      <c r="D10" s="44" t="n">
        <v>141372</v>
      </c>
      <c r="E10" s="44" t="n">
        <v>141372</v>
      </c>
      <c r="F10" s="44"/>
      <c r="G10" s="44"/>
      <c r="H10" s="44"/>
      <c r="I10" s="44"/>
      <c r="J10" s="44"/>
      <c r="K10" s="44"/>
      <c r="L10" s="44"/>
      <c r="M10" s="44"/>
      <c r="N10" s="13"/>
      <c r="O10" s="13"/>
    </row>
    <row r="11" customFormat="false" ht="14.25" hidden="false" customHeight="true" outlineLevel="0" collapsed="false">
      <c r="A11" s="58" t="s">
        <v>96</v>
      </c>
      <c r="B11" s="59" t="s">
        <v>97</v>
      </c>
      <c r="C11" s="13" t="n">
        <v>390832</v>
      </c>
      <c r="D11" s="44" t="n">
        <v>390832</v>
      </c>
      <c r="E11" s="44" t="n">
        <v>390832</v>
      </c>
      <c r="F11" s="44"/>
      <c r="G11" s="44"/>
      <c r="H11" s="44"/>
      <c r="I11" s="44"/>
      <c r="J11" s="44"/>
      <c r="K11" s="44"/>
      <c r="L11" s="44"/>
      <c r="M11" s="44"/>
      <c r="N11" s="13"/>
      <c r="O11" s="13"/>
    </row>
    <row r="12" customFormat="false" ht="14.25" hidden="false" customHeight="true" outlineLevel="0" collapsed="false">
      <c r="A12" s="58" t="s">
        <v>98</v>
      </c>
      <c r="B12" s="59" t="s">
        <v>99</v>
      </c>
      <c r="C12" s="13" t="n">
        <v>390832</v>
      </c>
      <c r="D12" s="44" t="n">
        <v>390832</v>
      </c>
      <c r="E12" s="44" t="n">
        <v>390832</v>
      </c>
      <c r="F12" s="44"/>
      <c r="G12" s="44"/>
      <c r="H12" s="44"/>
      <c r="I12" s="44"/>
      <c r="J12" s="44"/>
      <c r="K12" s="44"/>
      <c r="L12" s="44"/>
      <c r="M12" s="44"/>
      <c r="N12" s="13"/>
      <c r="O12" s="13"/>
    </row>
    <row r="13" customFormat="false" ht="14.25" hidden="false" customHeight="true" outlineLevel="0" collapsed="false">
      <c r="A13" s="58" t="s">
        <v>100</v>
      </c>
      <c r="B13" s="59" t="s">
        <v>101</v>
      </c>
      <c r="C13" s="13" t="n">
        <v>390832</v>
      </c>
      <c r="D13" s="44" t="n">
        <v>390832</v>
      </c>
      <c r="E13" s="44" t="n">
        <v>390832</v>
      </c>
      <c r="F13" s="44"/>
      <c r="G13" s="44"/>
      <c r="H13" s="44"/>
      <c r="I13" s="44"/>
      <c r="J13" s="44"/>
      <c r="K13" s="44"/>
      <c r="L13" s="44"/>
      <c r="M13" s="44"/>
      <c r="N13" s="13"/>
      <c r="O13" s="13"/>
    </row>
    <row r="14" customFormat="false" ht="14.25" hidden="false" customHeight="true" outlineLevel="0" collapsed="false">
      <c r="A14" s="58" t="s">
        <v>102</v>
      </c>
      <c r="B14" s="59" t="s">
        <v>103</v>
      </c>
      <c r="C14" s="13" t="n">
        <v>307892</v>
      </c>
      <c r="D14" s="44" t="n">
        <v>307892</v>
      </c>
      <c r="E14" s="44" t="n">
        <v>307892</v>
      </c>
      <c r="F14" s="44"/>
      <c r="G14" s="44"/>
      <c r="H14" s="44"/>
      <c r="I14" s="44"/>
      <c r="J14" s="44"/>
      <c r="K14" s="44"/>
      <c r="L14" s="44"/>
      <c r="M14" s="44"/>
      <c r="N14" s="13"/>
      <c r="O14" s="13"/>
    </row>
    <row r="15" customFormat="false" ht="14.25" hidden="false" customHeight="true" outlineLevel="0" collapsed="false">
      <c r="A15" s="58" t="s">
        <v>104</v>
      </c>
      <c r="B15" s="59" t="s">
        <v>105</v>
      </c>
      <c r="C15" s="13" t="n">
        <v>307892</v>
      </c>
      <c r="D15" s="44" t="n">
        <v>307892</v>
      </c>
      <c r="E15" s="44" t="n">
        <v>307892</v>
      </c>
      <c r="F15" s="44"/>
      <c r="G15" s="44"/>
      <c r="H15" s="44"/>
      <c r="I15" s="44"/>
      <c r="J15" s="44"/>
      <c r="K15" s="44"/>
      <c r="L15" s="44"/>
      <c r="M15" s="44"/>
      <c r="N15" s="13"/>
      <c r="O15" s="13"/>
    </row>
    <row r="16" customFormat="false" ht="14.25" hidden="false" customHeight="true" outlineLevel="0" collapsed="false">
      <c r="A16" s="58" t="s">
        <v>106</v>
      </c>
      <c r="B16" s="59" t="s">
        <v>107</v>
      </c>
      <c r="C16" s="13" t="n">
        <v>188656</v>
      </c>
      <c r="D16" s="44" t="n">
        <v>188656</v>
      </c>
      <c r="E16" s="44" t="n">
        <v>188656</v>
      </c>
      <c r="F16" s="44"/>
      <c r="G16" s="44"/>
      <c r="H16" s="44"/>
      <c r="I16" s="44"/>
      <c r="J16" s="44"/>
      <c r="K16" s="44"/>
      <c r="L16" s="44"/>
      <c r="M16" s="44"/>
      <c r="N16" s="13"/>
      <c r="O16" s="13"/>
    </row>
    <row r="17" customFormat="false" ht="14.25" hidden="false" customHeight="true" outlineLevel="0" collapsed="false">
      <c r="A17" s="58" t="s">
        <v>108</v>
      </c>
      <c r="B17" s="59" t="s">
        <v>109</v>
      </c>
      <c r="C17" s="13" t="n">
        <v>111228</v>
      </c>
      <c r="D17" s="44" t="n">
        <v>111228</v>
      </c>
      <c r="E17" s="44" t="n">
        <v>111228</v>
      </c>
      <c r="F17" s="44"/>
      <c r="G17" s="44"/>
      <c r="H17" s="44"/>
      <c r="I17" s="44"/>
      <c r="J17" s="44"/>
      <c r="K17" s="44"/>
      <c r="L17" s="44"/>
      <c r="M17" s="44"/>
      <c r="N17" s="13"/>
      <c r="O17" s="13"/>
    </row>
    <row r="18" customFormat="false" ht="14.25" hidden="false" customHeight="true" outlineLevel="0" collapsed="false">
      <c r="A18" s="58" t="s">
        <v>110</v>
      </c>
      <c r="B18" s="59" t="s">
        <v>111</v>
      </c>
      <c r="C18" s="13" t="n">
        <v>8008</v>
      </c>
      <c r="D18" s="44" t="n">
        <v>8008</v>
      </c>
      <c r="E18" s="44" t="n">
        <v>8008</v>
      </c>
      <c r="F18" s="44"/>
      <c r="G18" s="44"/>
      <c r="H18" s="44"/>
      <c r="I18" s="44"/>
      <c r="J18" s="44"/>
      <c r="K18" s="44"/>
      <c r="L18" s="44"/>
      <c r="M18" s="44"/>
      <c r="N18" s="13"/>
      <c r="O18" s="13"/>
    </row>
    <row r="19" customFormat="false" ht="14.25" hidden="false" customHeight="true" outlineLevel="0" collapsed="false">
      <c r="A19" s="58" t="s">
        <v>112</v>
      </c>
      <c r="B19" s="59" t="s">
        <v>113</v>
      </c>
      <c r="C19" s="13" t="n">
        <v>287768</v>
      </c>
      <c r="D19" s="44" t="n">
        <v>287768</v>
      </c>
      <c r="E19" s="44" t="n">
        <v>287768</v>
      </c>
      <c r="F19" s="44"/>
      <c r="G19" s="44"/>
      <c r="H19" s="44"/>
      <c r="I19" s="44"/>
      <c r="J19" s="44"/>
      <c r="K19" s="44"/>
      <c r="L19" s="44"/>
      <c r="M19" s="44"/>
      <c r="N19" s="13"/>
      <c r="O19" s="13"/>
    </row>
    <row r="20" customFormat="false" ht="14.25" hidden="false" customHeight="true" outlineLevel="0" collapsed="false">
      <c r="A20" s="58" t="s">
        <v>114</v>
      </c>
      <c r="B20" s="59" t="s">
        <v>115</v>
      </c>
      <c r="C20" s="13" t="n">
        <v>287768</v>
      </c>
      <c r="D20" s="44" t="n">
        <v>287768</v>
      </c>
      <c r="E20" s="44" t="n">
        <v>287768</v>
      </c>
      <c r="F20" s="44"/>
      <c r="G20" s="44"/>
      <c r="H20" s="44"/>
      <c r="I20" s="44"/>
      <c r="J20" s="44"/>
      <c r="K20" s="44"/>
      <c r="L20" s="44"/>
      <c r="M20" s="44"/>
      <c r="N20" s="13"/>
      <c r="O20" s="13"/>
    </row>
    <row r="21" customFormat="false" ht="14.25" hidden="false" customHeight="true" outlineLevel="0" collapsed="false">
      <c r="A21" s="58" t="s">
        <v>116</v>
      </c>
      <c r="B21" s="59" t="s">
        <v>117</v>
      </c>
      <c r="C21" s="13" t="n">
        <v>287768</v>
      </c>
      <c r="D21" s="44" t="n">
        <v>287768</v>
      </c>
      <c r="E21" s="44" t="n">
        <v>287768</v>
      </c>
      <c r="F21" s="44"/>
      <c r="G21" s="44"/>
      <c r="H21" s="44"/>
      <c r="I21" s="44"/>
      <c r="J21" s="44"/>
      <c r="K21" s="44"/>
      <c r="L21" s="44"/>
      <c r="M21" s="44"/>
      <c r="N21" s="13"/>
      <c r="O21" s="13"/>
    </row>
    <row r="22" customFormat="false" ht="14.25" hidden="false" customHeight="true" outlineLevel="0" collapsed="false">
      <c r="A22" s="60" t="s">
        <v>60</v>
      </c>
      <c r="B22" s="60"/>
      <c r="C22" s="44" t="n">
        <v>4802171</v>
      </c>
      <c r="D22" s="44" t="n">
        <v>4442171</v>
      </c>
      <c r="E22" s="44" t="n">
        <v>3742171</v>
      </c>
      <c r="F22" s="44" t="n">
        <v>700000</v>
      </c>
      <c r="G22" s="44"/>
      <c r="H22" s="44"/>
      <c r="I22" s="44"/>
      <c r="J22" s="44" t="n">
        <v>360000</v>
      </c>
      <c r="K22" s="44" t="n">
        <v>360000</v>
      </c>
      <c r="L22" s="44"/>
      <c r="M22" s="44"/>
      <c r="N22" s="44"/>
      <c r="O22" s="4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6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0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1</v>
      </c>
      <c r="B7" s="12" t="n">
        <v>4442171</v>
      </c>
      <c r="C7" s="68" t="s">
        <v>122</v>
      </c>
      <c r="D7" s="12" t="n">
        <v>4442171</v>
      </c>
    </row>
    <row r="8" customFormat="false" ht="17.25" hidden="false" customHeight="true" outlineLevel="0" collapsed="false">
      <c r="A8" s="69" t="s">
        <v>123</v>
      </c>
      <c r="B8" s="12" t="n">
        <v>4442171</v>
      </c>
      <c r="C8" s="68" t="s">
        <v>124</v>
      </c>
      <c r="D8" s="14"/>
    </row>
    <row r="9" customFormat="false" ht="17.25" hidden="false" customHeight="true" outlineLevel="0" collapsed="false">
      <c r="A9" s="69" t="s">
        <v>125</v>
      </c>
      <c r="B9" s="13"/>
      <c r="C9" s="68" t="s">
        <v>126</v>
      </c>
      <c r="D9" s="14"/>
    </row>
    <row r="10" customFormat="false" ht="17.25" hidden="false" customHeight="true" outlineLevel="0" collapsed="false">
      <c r="A10" s="69" t="s">
        <v>127</v>
      </c>
      <c r="B10" s="13"/>
      <c r="C10" s="68" t="s">
        <v>128</v>
      </c>
      <c r="D10" s="14"/>
    </row>
    <row r="11" customFormat="false" ht="17.25" hidden="false" customHeight="true" outlineLevel="0" collapsed="false">
      <c r="A11" s="69" t="s">
        <v>129</v>
      </c>
      <c r="B11" s="13"/>
      <c r="C11" s="68" t="s">
        <v>130</v>
      </c>
      <c r="D11" s="14"/>
    </row>
    <row r="12" customFormat="false" ht="17.25" hidden="false" customHeight="true" outlineLevel="0" collapsed="false">
      <c r="A12" s="69" t="s">
        <v>123</v>
      </c>
      <c r="B12" s="13"/>
      <c r="C12" s="68" t="s">
        <v>131</v>
      </c>
      <c r="D12" s="12" t="n">
        <v>3455679</v>
      </c>
    </row>
    <row r="13" customFormat="false" ht="17.25" hidden="false" customHeight="true" outlineLevel="0" collapsed="false">
      <c r="A13" s="69" t="s">
        <v>125</v>
      </c>
      <c r="B13" s="14"/>
      <c r="C13" s="68" t="s">
        <v>132</v>
      </c>
      <c r="D13" s="14"/>
    </row>
    <row r="14" customFormat="false" ht="17.25" hidden="false" customHeight="true" outlineLevel="0" collapsed="false">
      <c r="A14" s="69" t="s">
        <v>127</v>
      </c>
      <c r="B14" s="14"/>
      <c r="C14" s="68" t="s">
        <v>133</v>
      </c>
      <c r="D14" s="14"/>
    </row>
    <row r="15" customFormat="false" ht="17.25" hidden="false" customHeight="true" outlineLevel="0" collapsed="false">
      <c r="A15" s="69"/>
      <c r="B15" s="14"/>
      <c r="C15" s="68" t="s">
        <v>134</v>
      </c>
      <c r="D15" s="19" t="n">
        <v>390832</v>
      </c>
    </row>
    <row r="16" customFormat="false" ht="17.25" hidden="false" customHeight="true" outlineLevel="0" collapsed="false">
      <c r="A16" s="69"/>
      <c r="B16" s="13"/>
      <c r="C16" s="68" t="s">
        <v>135</v>
      </c>
      <c r="D16" s="19" t="n">
        <v>307892</v>
      </c>
    </row>
    <row r="17" customFormat="false" ht="17.25" hidden="false" customHeight="true" outlineLevel="0" collapsed="false">
      <c r="A17" s="69"/>
      <c r="B17" s="70"/>
      <c r="C17" s="68" t="s">
        <v>136</v>
      </c>
      <c r="D17" s="14"/>
    </row>
    <row r="18" customFormat="false" ht="17.25" hidden="false" customHeight="true" outlineLevel="0" collapsed="false">
      <c r="A18" s="15"/>
      <c r="B18" s="70"/>
      <c r="C18" s="68" t="s">
        <v>137</v>
      </c>
      <c r="D18" s="14"/>
    </row>
    <row r="19" customFormat="false" ht="17.25" hidden="false" customHeight="true" outlineLevel="0" collapsed="false">
      <c r="A19" s="15"/>
      <c r="B19" s="71"/>
      <c r="C19" s="68" t="s">
        <v>138</v>
      </c>
      <c r="D19" s="14"/>
    </row>
    <row r="20" customFormat="false" ht="17.25" hidden="false" customHeight="true" outlineLevel="0" collapsed="false">
      <c r="A20" s="71"/>
      <c r="B20" s="71"/>
      <c r="C20" s="68" t="s">
        <v>139</v>
      </c>
      <c r="D20" s="14"/>
    </row>
    <row r="21" customFormat="false" ht="17.25" hidden="false" customHeight="true" outlineLevel="0" collapsed="false">
      <c r="A21" s="71"/>
      <c r="B21" s="71"/>
      <c r="C21" s="68" t="s">
        <v>140</v>
      </c>
      <c r="D21" s="14"/>
    </row>
    <row r="22" customFormat="false" ht="17.25" hidden="false" customHeight="true" outlineLevel="0" collapsed="false">
      <c r="A22" s="71"/>
      <c r="B22" s="71"/>
      <c r="C22" s="68" t="s">
        <v>141</v>
      </c>
      <c r="D22" s="14"/>
    </row>
    <row r="23" customFormat="false" ht="17.25" hidden="false" customHeight="true" outlineLevel="0" collapsed="false">
      <c r="A23" s="71"/>
      <c r="B23" s="71"/>
      <c r="C23" s="68" t="s">
        <v>142</v>
      </c>
      <c r="D23" s="14"/>
    </row>
    <row r="24" customFormat="false" ht="17.25" hidden="false" customHeight="true" outlineLevel="0" collapsed="false">
      <c r="A24" s="71"/>
      <c r="B24" s="71"/>
      <c r="C24" s="68" t="s">
        <v>143</v>
      </c>
      <c r="D24" s="14"/>
    </row>
    <row r="25" customFormat="false" ht="17.25" hidden="false" customHeight="true" outlineLevel="0" collapsed="false">
      <c r="A25" s="71"/>
      <c r="B25" s="71"/>
      <c r="C25" s="68" t="s">
        <v>144</v>
      </c>
      <c r="D25" s="14"/>
    </row>
    <row r="26" customFormat="false" ht="17.25" hidden="false" customHeight="true" outlineLevel="0" collapsed="false">
      <c r="A26" s="71"/>
      <c r="B26" s="71"/>
      <c r="C26" s="68" t="s">
        <v>145</v>
      </c>
      <c r="D26" s="19" t="n">
        <v>287768</v>
      </c>
    </row>
    <row r="27" customFormat="false" ht="17.25" hidden="false" customHeight="true" outlineLevel="0" collapsed="false">
      <c r="A27" s="71"/>
      <c r="B27" s="71"/>
      <c r="C27" s="68" t="s">
        <v>146</v>
      </c>
      <c r="D27" s="14"/>
    </row>
    <row r="28" customFormat="false" ht="17.25" hidden="false" customHeight="true" outlineLevel="0" collapsed="false">
      <c r="A28" s="71"/>
      <c r="B28" s="71"/>
      <c r="C28" s="68" t="s">
        <v>147</v>
      </c>
      <c r="D28" s="14"/>
    </row>
    <row r="29" customFormat="false" ht="17.25" hidden="false" customHeight="true" outlineLevel="0" collapsed="false">
      <c r="A29" s="71"/>
      <c r="B29" s="71"/>
      <c r="C29" s="68" t="s">
        <v>148</v>
      </c>
      <c r="D29" s="14"/>
    </row>
    <row r="30" customFormat="false" ht="17.25" hidden="false" customHeight="true" outlineLevel="0" collapsed="false">
      <c r="A30" s="71"/>
      <c r="B30" s="71"/>
      <c r="C30" s="68" t="s">
        <v>149</v>
      </c>
      <c r="D30" s="14"/>
    </row>
    <row r="31" customFormat="false" ht="17.25" hidden="false" customHeight="true" outlineLevel="0" collapsed="false">
      <c r="A31" s="71"/>
      <c r="B31" s="71"/>
      <c r="C31" s="68" t="s">
        <v>150</v>
      </c>
      <c r="D31" s="14"/>
    </row>
    <row r="32" customFormat="false" ht="17.25" hidden="false" customHeight="true" outlineLevel="0" collapsed="false">
      <c r="A32" s="71"/>
      <c r="B32" s="71"/>
      <c r="C32" s="68" t="s">
        <v>151</v>
      </c>
      <c r="D32" s="14"/>
    </row>
    <row r="33" customFormat="false" ht="17.25" hidden="false" customHeight="true" outlineLevel="0" collapsed="false">
      <c r="A33" s="71"/>
      <c r="B33" s="71"/>
      <c r="C33" s="68" t="s">
        <v>152</v>
      </c>
      <c r="D33" s="14"/>
    </row>
    <row r="34" customFormat="false" ht="14.25" hidden="false" customHeight="true" outlineLevel="0" collapsed="false">
      <c r="A34" s="24"/>
      <c r="B34" s="70"/>
      <c r="C34" s="11" t="s">
        <v>153</v>
      </c>
      <c r="D34" s="70"/>
    </row>
    <row r="35" customFormat="false" ht="17.25" hidden="false" customHeight="true" outlineLevel="0" collapsed="false">
      <c r="A35" s="72" t="s">
        <v>154</v>
      </c>
      <c r="B35" s="25" t="n">
        <v>4442171</v>
      </c>
      <c r="C35" s="24" t="s">
        <v>54</v>
      </c>
      <c r="D35" s="25" t="n">
        <v>44421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8"/>
      <c r="G1" s="48" t="s">
        <v>155</v>
      </c>
    </row>
    <row r="2" customFormat="false" ht="39" hidden="false" customHeight="true" outlineLevel="0" collapsed="false">
      <c r="A2" s="75" t="s">
        <v>156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1"/>
      <c r="G3" s="51" t="s">
        <v>57</v>
      </c>
    </row>
    <row r="4" customFormat="false" ht="20.25" hidden="false" customHeight="true" outlineLevel="0" collapsed="false">
      <c r="A4" s="76" t="s">
        <v>157</v>
      </c>
      <c r="B4" s="76"/>
      <c r="C4" s="10" t="s">
        <v>60</v>
      </c>
      <c r="D4" s="77" t="s">
        <v>81</v>
      </c>
      <c r="E4" s="77"/>
      <c r="F4" s="77"/>
      <c r="G4" s="77" t="s">
        <v>82</v>
      </c>
    </row>
    <row r="5" customFormat="false" ht="20.25" hidden="false" customHeight="true" outlineLevel="0" collapsed="false">
      <c r="A5" s="78" t="s">
        <v>78</v>
      </c>
      <c r="B5" s="79" t="s">
        <v>79</v>
      </c>
      <c r="C5" s="10"/>
      <c r="D5" s="77" t="s">
        <v>62</v>
      </c>
      <c r="E5" s="10" t="s">
        <v>158</v>
      </c>
      <c r="F5" s="10" t="s">
        <v>159</v>
      </c>
      <c r="G5" s="77"/>
    </row>
    <row r="6" customFormat="false" ht="13.5" hidden="false" customHeight="true" outlineLevel="0" collapsed="false">
      <c r="A6" s="80" t="s">
        <v>160</v>
      </c>
      <c r="B6" s="80" t="s">
        <v>161</v>
      </c>
      <c r="C6" s="81" t="s">
        <v>162</v>
      </c>
      <c r="D6" s="80" t="s">
        <v>163</v>
      </c>
      <c r="E6" s="80" t="s">
        <v>164</v>
      </c>
      <c r="F6" s="80" t="s">
        <v>165</v>
      </c>
      <c r="G6" s="80" t="s">
        <v>166</v>
      </c>
    </row>
    <row r="7" customFormat="false" ht="18" hidden="false" customHeight="true" outlineLevel="0" collapsed="false">
      <c r="A7" s="45" t="s">
        <v>88</v>
      </c>
      <c r="B7" s="82" t="s">
        <v>89</v>
      </c>
      <c r="C7" s="83" t="n">
        <v>3455679</v>
      </c>
      <c r="D7" s="84" t="n">
        <v>2755679</v>
      </c>
      <c r="E7" s="84" t="n">
        <v>2693279</v>
      </c>
      <c r="F7" s="84" t="n">
        <v>62400</v>
      </c>
      <c r="G7" s="84" t="n">
        <v>700000</v>
      </c>
    </row>
    <row r="8" customFormat="false" ht="18" hidden="false" customHeight="true" outlineLevel="0" collapsed="false">
      <c r="A8" s="45" t="s">
        <v>90</v>
      </c>
      <c r="B8" s="82" t="s">
        <v>91</v>
      </c>
      <c r="C8" s="83" t="n">
        <v>3455679</v>
      </c>
      <c r="D8" s="84" t="n">
        <v>2755679</v>
      </c>
      <c r="E8" s="84" t="n">
        <v>2693279</v>
      </c>
      <c r="F8" s="84" t="n">
        <v>62400</v>
      </c>
      <c r="G8" s="84" t="n">
        <v>700000</v>
      </c>
    </row>
    <row r="9" customFormat="false" ht="18" hidden="false" customHeight="true" outlineLevel="0" collapsed="false">
      <c r="A9" s="45" t="s">
        <v>92</v>
      </c>
      <c r="B9" s="82" t="s">
        <v>93</v>
      </c>
      <c r="C9" s="83" t="n">
        <v>3314307</v>
      </c>
      <c r="D9" s="84" t="n">
        <v>2614307</v>
      </c>
      <c r="E9" s="84" t="n">
        <v>2551907</v>
      </c>
      <c r="F9" s="84" t="n">
        <v>62400</v>
      </c>
      <c r="G9" s="84" t="n">
        <v>700000</v>
      </c>
    </row>
    <row r="10" customFormat="false" ht="14.25" hidden="false" customHeight="true" outlineLevel="0" collapsed="false">
      <c r="A10" s="45" t="s">
        <v>94</v>
      </c>
      <c r="B10" s="82" t="s">
        <v>95</v>
      </c>
      <c r="C10" s="83" t="n">
        <v>141372</v>
      </c>
      <c r="D10" s="84" t="n">
        <v>141372</v>
      </c>
      <c r="E10" s="84" t="n">
        <v>141372</v>
      </c>
      <c r="F10" s="84"/>
      <c r="G10" s="84"/>
    </row>
    <row r="11" customFormat="false" ht="14.25" hidden="false" customHeight="true" outlineLevel="0" collapsed="false">
      <c r="A11" s="45" t="s">
        <v>96</v>
      </c>
      <c r="B11" s="82" t="s">
        <v>97</v>
      </c>
      <c r="C11" s="83" t="n">
        <v>390832</v>
      </c>
      <c r="D11" s="84" t="n">
        <v>390832</v>
      </c>
      <c r="E11" s="84" t="n">
        <v>390832</v>
      </c>
      <c r="F11" s="84"/>
      <c r="G11" s="84"/>
    </row>
    <row r="12" customFormat="false" ht="14.25" hidden="false" customHeight="true" outlineLevel="0" collapsed="false">
      <c r="A12" s="45" t="s">
        <v>98</v>
      </c>
      <c r="B12" s="82" t="s">
        <v>99</v>
      </c>
      <c r="C12" s="83" t="n">
        <v>390832</v>
      </c>
      <c r="D12" s="84" t="n">
        <v>390832</v>
      </c>
      <c r="E12" s="84" t="n">
        <v>390832</v>
      </c>
      <c r="F12" s="84"/>
      <c r="G12" s="84"/>
    </row>
    <row r="13" customFormat="false" ht="14.25" hidden="false" customHeight="true" outlineLevel="0" collapsed="false">
      <c r="A13" s="45" t="s">
        <v>100</v>
      </c>
      <c r="B13" s="82" t="s">
        <v>101</v>
      </c>
      <c r="C13" s="83" t="n">
        <v>390832</v>
      </c>
      <c r="D13" s="84" t="n">
        <v>390832</v>
      </c>
      <c r="E13" s="84" t="n">
        <v>390832</v>
      </c>
      <c r="F13" s="84"/>
      <c r="G13" s="84"/>
    </row>
    <row r="14" customFormat="false" ht="14.25" hidden="false" customHeight="true" outlineLevel="0" collapsed="false">
      <c r="A14" s="45" t="s">
        <v>102</v>
      </c>
      <c r="B14" s="82" t="s">
        <v>103</v>
      </c>
      <c r="C14" s="83" t="n">
        <v>307892</v>
      </c>
      <c r="D14" s="84" t="n">
        <v>307892</v>
      </c>
      <c r="E14" s="84" t="n">
        <v>307892</v>
      </c>
      <c r="F14" s="84"/>
      <c r="G14" s="84"/>
    </row>
    <row r="15" customFormat="false" ht="14.25" hidden="false" customHeight="true" outlineLevel="0" collapsed="false">
      <c r="A15" s="45" t="s">
        <v>104</v>
      </c>
      <c r="B15" s="82" t="s">
        <v>105</v>
      </c>
      <c r="C15" s="83" t="n">
        <v>307892</v>
      </c>
      <c r="D15" s="84" t="n">
        <v>307892</v>
      </c>
      <c r="E15" s="84" t="n">
        <v>307892</v>
      </c>
      <c r="F15" s="84"/>
      <c r="G15" s="84"/>
    </row>
    <row r="16" customFormat="false" ht="14.25" hidden="false" customHeight="true" outlineLevel="0" collapsed="false">
      <c r="A16" s="45" t="s">
        <v>106</v>
      </c>
      <c r="B16" s="82" t="s">
        <v>107</v>
      </c>
      <c r="C16" s="83" t="n">
        <v>188656</v>
      </c>
      <c r="D16" s="84" t="n">
        <v>188656</v>
      </c>
      <c r="E16" s="84" t="n">
        <v>188656</v>
      </c>
      <c r="F16" s="84"/>
      <c r="G16" s="84"/>
    </row>
    <row r="17" customFormat="false" ht="14.25" hidden="false" customHeight="true" outlineLevel="0" collapsed="false">
      <c r="A17" s="45" t="s">
        <v>108</v>
      </c>
      <c r="B17" s="82" t="s">
        <v>109</v>
      </c>
      <c r="C17" s="83" t="n">
        <v>111228</v>
      </c>
      <c r="D17" s="84" t="n">
        <v>111228</v>
      </c>
      <c r="E17" s="84" t="n">
        <v>111228</v>
      </c>
      <c r="F17" s="84"/>
      <c r="G17" s="84"/>
    </row>
    <row r="18" customFormat="false" ht="14.25" hidden="false" customHeight="true" outlineLevel="0" collapsed="false">
      <c r="A18" s="45" t="s">
        <v>110</v>
      </c>
      <c r="B18" s="82" t="s">
        <v>111</v>
      </c>
      <c r="C18" s="83" t="n">
        <v>8008</v>
      </c>
      <c r="D18" s="84" t="n">
        <v>8008</v>
      </c>
      <c r="E18" s="84" t="n">
        <v>8008</v>
      </c>
      <c r="F18" s="84"/>
      <c r="G18" s="84"/>
    </row>
    <row r="19" customFormat="false" ht="14.25" hidden="false" customHeight="true" outlineLevel="0" collapsed="false">
      <c r="A19" s="45" t="s">
        <v>112</v>
      </c>
      <c r="B19" s="82" t="s">
        <v>113</v>
      </c>
      <c r="C19" s="83" t="n">
        <v>287768</v>
      </c>
      <c r="D19" s="84" t="n">
        <v>287768</v>
      </c>
      <c r="E19" s="84" t="n">
        <v>287768</v>
      </c>
      <c r="F19" s="84"/>
      <c r="G19" s="84"/>
    </row>
    <row r="20" customFormat="false" ht="14.25" hidden="false" customHeight="true" outlineLevel="0" collapsed="false">
      <c r="A20" s="45" t="s">
        <v>114</v>
      </c>
      <c r="B20" s="82" t="s">
        <v>115</v>
      </c>
      <c r="C20" s="83" t="n">
        <v>287768</v>
      </c>
      <c r="D20" s="84" t="n">
        <v>287768</v>
      </c>
      <c r="E20" s="84" t="n">
        <v>287768</v>
      </c>
      <c r="F20" s="84"/>
      <c r="G20" s="84"/>
    </row>
    <row r="21" customFormat="false" ht="14.25" hidden="false" customHeight="true" outlineLevel="0" collapsed="false">
      <c r="A21" s="45" t="s">
        <v>116</v>
      </c>
      <c r="B21" s="82" t="s">
        <v>117</v>
      </c>
      <c r="C21" s="83" t="n">
        <v>287768</v>
      </c>
      <c r="D21" s="84" t="n">
        <v>287768</v>
      </c>
      <c r="E21" s="84" t="n">
        <v>287768</v>
      </c>
      <c r="F21" s="84"/>
      <c r="G21" s="84"/>
    </row>
    <row r="22" customFormat="false" ht="14.25" hidden="false" customHeight="true" outlineLevel="0" collapsed="false">
      <c r="A22" s="85" t="s">
        <v>167</v>
      </c>
      <c r="B22" s="85"/>
      <c r="C22" s="83" t="n">
        <v>4442171</v>
      </c>
      <c r="D22" s="84" t="n">
        <v>3742171</v>
      </c>
      <c r="E22" s="83" t="n">
        <v>3679771</v>
      </c>
      <c r="F22" s="83" t="n">
        <v>62400</v>
      </c>
      <c r="G22" s="83" t="n">
        <v>70000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68</v>
      </c>
    </row>
    <row r="2" customFormat="false" ht="39" hidden="false" customHeight="true" outlineLevel="0" collapsed="false">
      <c r="A2" s="75" t="s">
        <v>169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1"/>
      <c r="F3" s="92" t="s">
        <v>170</v>
      </c>
    </row>
    <row r="4" s="94" customFormat="true" ht="20.25" hidden="false" customHeight="true" outlineLevel="0" collapsed="false">
      <c r="A4" s="93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4" customFormat="true" ht="20.25" hidden="false" customHeight="true" outlineLevel="0" collapsed="false">
      <c r="A5" s="93"/>
      <c r="B5" s="10"/>
      <c r="C5" s="10" t="s">
        <v>62</v>
      </c>
      <c r="D5" s="10" t="s">
        <v>175</v>
      </c>
      <c r="E5" s="10" t="s">
        <v>176</v>
      </c>
      <c r="F5" s="10"/>
    </row>
    <row r="6" s="94" customFormat="true" ht="20.2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20.25" hidden="false" customHeight="true" outlineLevel="0" collapsed="false">
      <c r="A7" s="13"/>
      <c r="B7" s="13"/>
      <c r="C7" s="97"/>
      <c r="D7" s="13"/>
      <c r="E7" s="13"/>
      <c r="F7" s="13"/>
    </row>
    <row r="8" customFormat="false" ht="14.25" hidden="false" customHeight="false" outlineLevel="0" collapsed="false">
      <c r="A8" s="98" t="s">
        <v>1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9.7"/>
    <col collapsed="false" customWidth="true" hidden="false" outlineLevel="0" max="2" min="2" style="73" width="20.7"/>
    <col collapsed="false" customWidth="true" hidden="false" outlineLevel="0" max="3" min="3" style="73" width="21.42"/>
    <col collapsed="false" customWidth="true" hidden="false" outlineLevel="0" max="5" min="4" style="73" width="15.13"/>
    <col collapsed="false" customWidth="true" hidden="false" outlineLevel="0" max="6" min="6" style="73" width="28.99"/>
    <col collapsed="false" customWidth="true" hidden="false" outlineLevel="0" max="7" min="7" style="73" width="14.28"/>
    <col collapsed="false" customWidth="true" hidden="false" outlineLevel="0" max="8" min="8" style="90" width="25.7"/>
    <col collapsed="false" customWidth="true" hidden="false" outlineLevel="0" max="9" min="9" style="90" width="12.14"/>
    <col collapsed="false" customWidth="true" hidden="false" outlineLevel="0" max="10" min="10" style="90" width="14.56"/>
    <col collapsed="false" customWidth="true" hidden="false" outlineLevel="0" max="24" min="11" style="90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9" t="s">
        <v>178</v>
      </c>
    </row>
    <row r="2" customFormat="false" ht="39" hidden="false" customHeight="true" outlineLevel="0" collapsed="false">
      <c r="A2" s="75" t="s">
        <v>1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0" t="s">
        <v>57</v>
      </c>
    </row>
    <row r="4" customFormat="false" ht="13.5" hidden="false" customHeight="true" outlineLevel="0" collapsed="false">
      <c r="A4" s="101" t="s">
        <v>180</v>
      </c>
      <c r="B4" s="101" t="s">
        <v>181</v>
      </c>
      <c r="C4" s="101" t="s">
        <v>182</v>
      </c>
      <c r="D4" s="101" t="s">
        <v>183</v>
      </c>
      <c r="E4" s="101" t="s">
        <v>184</v>
      </c>
      <c r="F4" s="101" t="s">
        <v>185</v>
      </c>
      <c r="G4" s="101" t="s">
        <v>186</v>
      </c>
      <c r="H4" s="52" t="s">
        <v>187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2" t="s">
        <v>188</v>
      </c>
      <c r="I5" s="52" t="s">
        <v>189</v>
      </c>
      <c r="J5" s="52"/>
      <c r="K5" s="52"/>
      <c r="L5" s="52"/>
      <c r="M5" s="52"/>
      <c r="N5" s="52"/>
      <c r="O5" s="10" t="s">
        <v>190</v>
      </c>
      <c r="P5" s="10"/>
      <c r="Q5" s="10"/>
      <c r="R5" s="52" t="s">
        <v>66</v>
      </c>
      <c r="S5" s="52" t="s">
        <v>67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2"/>
      <c r="I6" s="52" t="s">
        <v>191</v>
      </c>
      <c r="J6" s="52"/>
      <c r="K6" s="52" t="s">
        <v>192</v>
      </c>
      <c r="L6" s="52" t="s">
        <v>193</v>
      </c>
      <c r="M6" s="52" t="s">
        <v>194</v>
      </c>
      <c r="N6" s="52" t="s">
        <v>195</v>
      </c>
      <c r="O6" s="93" t="s">
        <v>63</v>
      </c>
      <c r="P6" s="93" t="s">
        <v>64</v>
      </c>
      <c r="Q6" s="93" t="s">
        <v>65</v>
      </c>
      <c r="R6" s="52"/>
      <c r="S6" s="52" t="s">
        <v>62</v>
      </c>
      <c r="T6" s="52" t="s">
        <v>69</v>
      </c>
      <c r="U6" s="52" t="s">
        <v>70</v>
      </c>
      <c r="V6" s="52" t="s">
        <v>71</v>
      </c>
      <c r="W6" s="52" t="s">
        <v>72</v>
      </c>
      <c r="X6" s="52" t="s">
        <v>73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2"/>
      <c r="I7" s="52" t="s">
        <v>62</v>
      </c>
      <c r="J7" s="52" t="s">
        <v>196</v>
      </c>
      <c r="K7" s="52"/>
      <c r="L7" s="52"/>
      <c r="M7" s="52"/>
      <c r="N7" s="52"/>
      <c r="O7" s="93"/>
      <c r="P7" s="93"/>
      <c r="Q7" s="93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0" t="s">
        <v>160</v>
      </c>
      <c r="B8" s="80" t="s">
        <v>161</v>
      </c>
      <c r="C8" s="80" t="s">
        <v>162</v>
      </c>
      <c r="D8" s="80" t="s">
        <v>163</v>
      </c>
      <c r="E8" s="80" t="s">
        <v>164</v>
      </c>
      <c r="F8" s="80" t="s">
        <v>165</v>
      </c>
      <c r="G8" s="80" t="s">
        <v>166</v>
      </c>
      <c r="H8" s="80" t="s">
        <v>197</v>
      </c>
      <c r="I8" s="80" t="s">
        <v>198</v>
      </c>
      <c r="J8" s="80" t="s">
        <v>199</v>
      </c>
      <c r="K8" s="80" t="s">
        <v>200</v>
      </c>
      <c r="L8" s="80" t="s">
        <v>201</v>
      </c>
      <c r="M8" s="80" t="s">
        <v>202</v>
      </c>
      <c r="N8" s="80" t="s">
        <v>203</v>
      </c>
      <c r="O8" s="80" t="s">
        <v>204</v>
      </c>
      <c r="P8" s="80" t="s">
        <v>205</v>
      </c>
      <c r="Q8" s="80" t="s">
        <v>206</v>
      </c>
      <c r="R8" s="80" t="s">
        <v>207</v>
      </c>
      <c r="S8" s="80" t="s">
        <v>208</v>
      </c>
      <c r="T8" s="80" t="s">
        <v>209</v>
      </c>
      <c r="U8" s="80" t="s">
        <v>210</v>
      </c>
      <c r="V8" s="80" t="s">
        <v>211</v>
      </c>
      <c r="W8" s="80" t="s">
        <v>212</v>
      </c>
      <c r="X8" s="80" t="s">
        <v>213</v>
      </c>
    </row>
    <row r="9" customFormat="false" ht="18" hidden="false" customHeight="true" outlineLevel="0" collapsed="false">
      <c r="A9" s="102" t="s">
        <v>214</v>
      </c>
      <c r="B9" s="102" t="s">
        <v>75</v>
      </c>
      <c r="C9" s="103" t="s">
        <v>215</v>
      </c>
      <c r="D9" s="102" t="s">
        <v>216</v>
      </c>
      <c r="E9" s="103" t="s">
        <v>92</v>
      </c>
      <c r="F9" s="102" t="s">
        <v>217</v>
      </c>
      <c r="G9" s="103" t="s">
        <v>218</v>
      </c>
      <c r="H9" s="102" t="s">
        <v>219</v>
      </c>
      <c r="I9" s="44" t="n">
        <v>218400</v>
      </c>
      <c r="J9" s="44" t="n">
        <v>218400</v>
      </c>
      <c r="K9" s="46"/>
      <c r="L9" s="46"/>
      <c r="M9" s="46"/>
      <c r="N9" s="44" t="n">
        <v>218400</v>
      </c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8" hidden="false" customHeight="true" outlineLevel="0" collapsed="false">
      <c r="A10" s="102" t="s">
        <v>214</v>
      </c>
      <c r="B10" s="102" t="s">
        <v>75</v>
      </c>
      <c r="C10" s="103" t="s">
        <v>220</v>
      </c>
      <c r="D10" s="102" t="s">
        <v>221</v>
      </c>
      <c r="E10" s="103" t="s">
        <v>92</v>
      </c>
      <c r="F10" s="102" t="s">
        <v>217</v>
      </c>
      <c r="G10" s="103" t="s">
        <v>222</v>
      </c>
      <c r="H10" s="102" t="s">
        <v>223</v>
      </c>
      <c r="I10" s="44" t="n">
        <v>934428</v>
      </c>
      <c r="J10" s="44" t="n">
        <v>934428</v>
      </c>
      <c r="K10" s="18"/>
      <c r="L10" s="18"/>
      <c r="M10" s="18"/>
      <c r="N10" s="44" t="n">
        <v>934428</v>
      </c>
      <c r="O10" s="18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4.25" hidden="false" customHeight="true" outlineLevel="0" collapsed="false">
      <c r="A11" s="102" t="s">
        <v>214</v>
      </c>
      <c r="B11" s="102" t="s">
        <v>75</v>
      </c>
      <c r="C11" s="103" t="s">
        <v>220</v>
      </c>
      <c r="D11" s="102" t="s">
        <v>221</v>
      </c>
      <c r="E11" s="103" t="s">
        <v>92</v>
      </c>
      <c r="F11" s="102" t="s">
        <v>217</v>
      </c>
      <c r="G11" s="103" t="s">
        <v>224</v>
      </c>
      <c r="H11" s="102" t="s">
        <v>225</v>
      </c>
      <c r="I11" s="44" t="n">
        <v>74712</v>
      </c>
      <c r="J11" s="44" t="n">
        <v>74712</v>
      </c>
      <c r="K11" s="18"/>
      <c r="L11" s="18"/>
      <c r="M11" s="18"/>
      <c r="N11" s="44" t="n">
        <v>74712</v>
      </c>
      <c r="O11" s="18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4.25" hidden="false" customHeight="true" outlineLevel="0" collapsed="false">
      <c r="A12" s="102" t="s">
        <v>214</v>
      </c>
      <c r="B12" s="102" t="s">
        <v>75</v>
      </c>
      <c r="C12" s="103" t="s">
        <v>220</v>
      </c>
      <c r="D12" s="102" t="s">
        <v>221</v>
      </c>
      <c r="E12" s="103" t="s">
        <v>92</v>
      </c>
      <c r="F12" s="102" t="s">
        <v>217</v>
      </c>
      <c r="G12" s="103" t="s">
        <v>226</v>
      </c>
      <c r="H12" s="102" t="s">
        <v>227</v>
      </c>
      <c r="I12" s="44" t="n">
        <v>77869</v>
      </c>
      <c r="J12" s="44" t="n">
        <v>77869</v>
      </c>
      <c r="K12" s="18"/>
      <c r="L12" s="18"/>
      <c r="M12" s="18"/>
      <c r="N12" s="44" t="n">
        <v>77869</v>
      </c>
      <c r="O12" s="18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4.25" hidden="false" customHeight="true" outlineLevel="0" collapsed="false">
      <c r="A13" s="102" t="s">
        <v>214</v>
      </c>
      <c r="B13" s="102" t="s">
        <v>75</v>
      </c>
      <c r="C13" s="103" t="s">
        <v>220</v>
      </c>
      <c r="D13" s="102" t="s">
        <v>221</v>
      </c>
      <c r="E13" s="103" t="s">
        <v>92</v>
      </c>
      <c r="F13" s="102" t="s">
        <v>217</v>
      </c>
      <c r="G13" s="103" t="s">
        <v>218</v>
      </c>
      <c r="H13" s="102" t="s">
        <v>219</v>
      </c>
      <c r="I13" s="44" t="n">
        <v>244416</v>
      </c>
      <c r="J13" s="44" t="n">
        <v>244416</v>
      </c>
      <c r="K13" s="18"/>
      <c r="L13" s="18"/>
      <c r="M13" s="18"/>
      <c r="N13" s="44" t="n">
        <v>244416</v>
      </c>
      <c r="O13" s="18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4.25" hidden="false" customHeight="true" outlineLevel="0" collapsed="false">
      <c r="A14" s="102" t="s">
        <v>214</v>
      </c>
      <c r="B14" s="102" t="s">
        <v>75</v>
      </c>
      <c r="C14" s="103" t="s">
        <v>220</v>
      </c>
      <c r="D14" s="102" t="s">
        <v>221</v>
      </c>
      <c r="E14" s="103" t="s">
        <v>92</v>
      </c>
      <c r="F14" s="102" t="s">
        <v>217</v>
      </c>
      <c r="G14" s="103" t="s">
        <v>218</v>
      </c>
      <c r="H14" s="102" t="s">
        <v>219</v>
      </c>
      <c r="I14" s="44" t="n">
        <v>986508</v>
      </c>
      <c r="J14" s="44" t="n">
        <v>986508</v>
      </c>
      <c r="K14" s="18"/>
      <c r="L14" s="18"/>
      <c r="M14" s="18"/>
      <c r="N14" s="44" t="n">
        <v>986508</v>
      </c>
      <c r="O14" s="18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4.25" hidden="false" customHeight="true" outlineLevel="0" collapsed="false">
      <c r="A15" s="102" t="s">
        <v>214</v>
      </c>
      <c r="B15" s="102" t="s">
        <v>75</v>
      </c>
      <c r="C15" s="103" t="s">
        <v>228</v>
      </c>
      <c r="D15" s="102" t="s">
        <v>229</v>
      </c>
      <c r="E15" s="103" t="s">
        <v>100</v>
      </c>
      <c r="F15" s="102" t="s">
        <v>230</v>
      </c>
      <c r="G15" s="103" t="s">
        <v>231</v>
      </c>
      <c r="H15" s="102" t="s">
        <v>232</v>
      </c>
      <c r="I15" s="44" t="n">
        <v>390832</v>
      </c>
      <c r="J15" s="44" t="n">
        <v>390832</v>
      </c>
      <c r="K15" s="18"/>
      <c r="L15" s="18"/>
      <c r="M15" s="18"/>
      <c r="N15" s="44" t="n">
        <v>390832</v>
      </c>
      <c r="O15" s="18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4.25" hidden="false" customHeight="true" outlineLevel="0" collapsed="false">
      <c r="A16" s="102" t="s">
        <v>214</v>
      </c>
      <c r="B16" s="102" t="s">
        <v>75</v>
      </c>
      <c r="C16" s="103" t="s">
        <v>228</v>
      </c>
      <c r="D16" s="102" t="s">
        <v>229</v>
      </c>
      <c r="E16" s="103" t="s">
        <v>106</v>
      </c>
      <c r="F16" s="102" t="s">
        <v>233</v>
      </c>
      <c r="G16" s="103" t="s">
        <v>234</v>
      </c>
      <c r="H16" s="102" t="s">
        <v>235</v>
      </c>
      <c r="I16" s="44" t="n">
        <v>188656</v>
      </c>
      <c r="J16" s="44" t="n">
        <v>188656</v>
      </c>
      <c r="K16" s="18"/>
      <c r="L16" s="18"/>
      <c r="M16" s="18"/>
      <c r="N16" s="44" t="n">
        <v>188656</v>
      </c>
      <c r="O16" s="18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4.25" hidden="false" customHeight="true" outlineLevel="0" collapsed="false">
      <c r="A17" s="102" t="s">
        <v>214</v>
      </c>
      <c r="B17" s="102" t="s">
        <v>75</v>
      </c>
      <c r="C17" s="103" t="s">
        <v>228</v>
      </c>
      <c r="D17" s="102" t="s">
        <v>229</v>
      </c>
      <c r="E17" s="103" t="s">
        <v>108</v>
      </c>
      <c r="F17" s="102" t="s">
        <v>236</v>
      </c>
      <c r="G17" s="103" t="s">
        <v>237</v>
      </c>
      <c r="H17" s="102" t="s">
        <v>238</v>
      </c>
      <c r="I17" s="44" t="n">
        <v>111228</v>
      </c>
      <c r="J17" s="44" t="n">
        <v>111228</v>
      </c>
      <c r="K17" s="18"/>
      <c r="L17" s="18"/>
      <c r="M17" s="18"/>
      <c r="N17" s="44" t="n">
        <v>111228</v>
      </c>
      <c r="O17" s="18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4.25" hidden="false" customHeight="true" outlineLevel="0" collapsed="false">
      <c r="A18" s="102" t="s">
        <v>214</v>
      </c>
      <c r="B18" s="102" t="s">
        <v>75</v>
      </c>
      <c r="C18" s="103" t="s">
        <v>228</v>
      </c>
      <c r="D18" s="102" t="s">
        <v>229</v>
      </c>
      <c r="E18" s="103" t="s">
        <v>92</v>
      </c>
      <c r="F18" s="102" t="s">
        <v>217</v>
      </c>
      <c r="G18" s="103" t="s">
        <v>239</v>
      </c>
      <c r="H18" s="102" t="s">
        <v>240</v>
      </c>
      <c r="I18" s="44" t="n">
        <v>15574</v>
      </c>
      <c r="J18" s="44" t="n">
        <v>15574</v>
      </c>
      <c r="K18" s="18"/>
      <c r="L18" s="18"/>
      <c r="M18" s="18"/>
      <c r="N18" s="44" t="n">
        <v>15574</v>
      </c>
      <c r="O18" s="18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4.25" hidden="false" customHeight="true" outlineLevel="0" collapsed="false">
      <c r="A19" s="102" t="s">
        <v>214</v>
      </c>
      <c r="B19" s="102" t="s">
        <v>75</v>
      </c>
      <c r="C19" s="103" t="s">
        <v>228</v>
      </c>
      <c r="D19" s="102" t="s">
        <v>229</v>
      </c>
      <c r="E19" s="103" t="s">
        <v>110</v>
      </c>
      <c r="F19" s="102" t="s">
        <v>241</v>
      </c>
      <c r="G19" s="103" t="s">
        <v>239</v>
      </c>
      <c r="H19" s="102" t="s">
        <v>240</v>
      </c>
      <c r="I19" s="44" t="n">
        <v>8008</v>
      </c>
      <c r="J19" s="44" t="n">
        <v>8008</v>
      </c>
      <c r="K19" s="18"/>
      <c r="L19" s="18"/>
      <c r="M19" s="18"/>
      <c r="N19" s="44" t="n">
        <v>8008</v>
      </c>
      <c r="O19" s="18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4.25" hidden="false" customHeight="true" outlineLevel="0" collapsed="false">
      <c r="A20" s="102" t="s">
        <v>214</v>
      </c>
      <c r="B20" s="102" t="s">
        <v>75</v>
      </c>
      <c r="C20" s="103" t="s">
        <v>242</v>
      </c>
      <c r="D20" s="102" t="s">
        <v>243</v>
      </c>
      <c r="E20" s="103" t="s">
        <v>116</v>
      </c>
      <c r="F20" s="102" t="s">
        <v>243</v>
      </c>
      <c r="G20" s="103" t="s">
        <v>244</v>
      </c>
      <c r="H20" s="102" t="s">
        <v>243</v>
      </c>
      <c r="I20" s="44" t="n">
        <v>287768</v>
      </c>
      <c r="J20" s="44" t="n">
        <v>287768</v>
      </c>
      <c r="K20" s="18"/>
      <c r="L20" s="18"/>
      <c r="M20" s="18"/>
      <c r="N20" s="44" t="n">
        <v>287768</v>
      </c>
      <c r="O20" s="18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4.25" hidden="false" customHeight="true" outlineLevel="0" collapsed="false">
      <c r="A21" s="102" t="s">
        <v>214</v>
      </c>
      <c r="B21" s="102" t="s">
        <v>75</v>
      </c>
      <c r="C21" s="103" t="s">
        <v>245</v>
      </c>
      <c r="D21" s="102" t="s">
        <v>246</v>
      </c>
      <c r="E21" s="103" t="s">
        <v>94</v>
      </c>
      <c r="F21" s="102" t="s">
        <v>247</v>
      </c>
      <c r="G21" s="103" t="s">
        <v>248</v>
      </c>
      <c r="H21" s="102" t="s">
        <v>249</v>
      </c>
      <c r="I21" s="44" t="n">
        <v>88320</v>
      </c>
      <c r="J21" s="44" t="n">
        <v>88320</v>
      </c>
      <c r="K21" s="18"/>
      <c r="L21" s="18"/>
      <c r="M21" s="18"/>
      <c r="N21" s="44" t="n">
        <v>88320</v>
      </c>
      <c r="O21" s="18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4.25" hidden="false" customHeight="true" outlineLevel="0" collapsed="false">
      <c r="A22" s="102" t="s">
        <v>214</v>
      </c>
      <c r="B22" s="102" t="s">
        <v>75</v>
      </c>
      <c r="C22" s="103" t="s">
        <v>245</v>
      </c>
      <c r="D22" s="102" t="s">
        <v>246</v>
      </c>
      <c r="E22" s="103" t="s">
        <v>94</v>
      </c>
      <c r="F22" s="102" t="s">
        <v>247</v>
      </c>
      <c r="G22" s="103" t="s">
        <v>248</v>
      </c>
      <c r="H22" s="102" t="s">
        <v>249</v>
      </c>
      <c r="I22" s="44" t="n">
        <v>540</v>
      </c>
      <c r="J22" s="44" t="n">
        <v>540</v>
      </c>
      <c r="K22" s="18"/>
      <c r="L22" s="18"/>
      <c r="M22" s="18"/>
      <c r="N22" s="44" t="n">
        <v>540</v>
      </c>
      <c r="O22" s="18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4.25" hidden="false" customHeight="true" outlineLevel="0" collapsed="false">
      <c r="A23" s="102" t="s">
        <v>214</v>
      </c>
      <c r="B23" s="102" t="s">
        <v>75</v>
      </c>
      <c r="C23" s="103" t="s">
        <v>245</v>
      </c>
      <c r="D23" s="102" t="s">
        <v>246</v>
      </c>
      <c r="E23" s="103" t="s">
        <v>94</v>
      </c>
      <c r="F23" s="102" t="s">
        <v>247</v>
      </c>
      <c r="G23" s="103" t="s">
        <v>248</v>
      </c>
      <c r="H23" s="102" t="s">
        <v>249</v>
      </c>
      <c r="I23" s="44" t="n">
        <v>52512</v>
      </c>
      <c r="J23" s="44" t="n">
        <v>52512</v>
      </c>
      <c r="K23" s="18"/>
      <c r="L23" s="18"/>
      <c r="M23" s="18"/>
      <c r="N23" s="44" t="n">
        <v>52512</v>
      </c>
      <c r="O23" s="18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4.25" hidden="false" customHeight="true" outlineLevel="0" collapsed="false">
      <c r="A24" s="102" t="s">
        <v>214</v>
      </c>
      <c r="B24" s="102" t="s">
        <v>75</v>
      </c>
      <c r="C24" s="103" t="s">
        <v>250</v>
      </c>
      <c r="D24" s="102" t="s">
        <v>251</v>
      </c>
      <c r="E24" s="103" t="s">
        <v>92</v>
      </c>
      <c r="F24" s="102" t="s">
        <v>217</v>
      </c>
      <c r="G24" s="103" t="s">
        <v>252</v>
      </c>
      <c r="H24" s="102" t="s">
        <v>253</v>
      </c>
      <c r="I24" s="44" t="n">
        <v>62400</v>
      </c>
      <c r="J24" s="44" t="n">
        <v>62400</v>
      </c>
      <c r="K24" s="18"/>
      <c r="L24" s="18"/>
      <c r="M24" s="18"/>
      <c r="N24" s="44" t="n">
        <v>62400</v>
      </c>
      <c r="O24" s="18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14.25" hidden="false" customHeight="true" outlineLevel="0" collapsed="false">
      <c r="A25" s="36" t="s">
        <v>167</v>
      </c>
      <c r="B25" s="36"/>
      <c r="C25" s="36"/>
      <c r="D25" s="36"/>
      <c r="E25" s="36"/>
      <c r="F25" s="36"/>
      <c r="G25" s="36"/>
      <c r="H25" s="36"/>
      <c r="I25" s="44" t="n">
        <v>3742171</v>
      </c>
      <c r="J25" s="44" t="n">
        <v>3742171</v>
      </c>
      <c r="K25" s="46"/>
      <c r="L25" s="46"/>
      <c r="M25" s="46"/>
      <c r="N25" s="44" t="n">
        <v>3742171</v>
      </c>
      <c r="O25" s="46"/>
      <c r="P25" s="44"/>
      <c r="Q25" s="44"/>
      <c r="R25" s="44"/>
      <c r="S25" s="44"/>
      <c r="T25" s="44"/>
      <c r="U25" s="44"/>
      <c r="V25" s="44"/>
      <c r="W25" s="44"/>
      <c r="X25" s="44"/>
      <c r="Y25" s="4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:H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8" min="18" style="1" width="11.85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8" t="s">
        <v>254</v>
      </c>
    </row>
    <row r="2" customFormat="false" ht="27.75" hidden="false" customHeight="true" outlineLevel="0" collapsed="false">
      <c r="A2" s="49" t="s">
        <v>2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3"/>
      <c r="J3" s="33"/>
      <c r="K3" s="33"/>
      <c r="L3" s="33"/>
      <c r="M3" s="33"/>
      <c r="N3" s="33"/>
      <c r="O3" s="33"/>
      <c r="P3" s="33"/>
      <c r="Q3" s="33"/>
      <c r="W3" s="51" t="s">
        <v>170</v>
      </c>
    </row>
    <row r="4" customFormat="false" ht="15.75" hidden="false" customHeight="true" outlineLevel="0" collapsed="false">
      <c r="A4" s="105" t="s">
        <v>256</v>
      </c>
      <c r="B4" s="105" t="s">
        <v>181</v>
      </c>
      <c r="C4" s="105" t="s">
        <v>182</v>
      </c>
      <c r="D4" s="105" t="s">
        <v>257</v>
      </c>
      <c r="E4" s="105" t="s">
        <v>183</v>
      </c>
      <c r="F4" s="105" t="s">
        <v>184</v>
      </c>
      <c r="G4" s="105" t="s">
        <v>258</v>
      </c>
      <c r="H4" s="105" t="s">
        <v>259</v>
      </c>
      <c r="I4" s="105" t="s">
        <v>60</v>
      </c>
      <c r="J4" s="10" t="s">
        <v>260</v>
      </c>
      <c r="K4" s="10"/>
      <c r="L4" s="10"/>
      <c r="M4" s="10"/>
      <c r="N4" s="10" t="s">
        <v>190</v>
      </c>
      <c r="O4" s="10"/>
      <c r="P4" s="10"/>
      <c r="Q4" s="93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63</v>
      </c>
      <c r="K5" s="10"/>
      <c r="L5" s="93" t="s">
        <v>64</v>
      </c>
      <c r="M5" s="93" t="s">
        <v>65</v>
      </c>
      <c r="N5" s="93" t="s">
        <v>63</v>
      </c>
      <c r="O5" s="93" t="s">
        <v>64</v>
      </c>
      <c r="P5" s="93" t="s">
        <v>65</v>
      </c>
      <c r="Q5" s="93"/>
      <c r="R5" s="93" t="s">
        <v>62</v>
      </c>
      <c r="S5" s="93" t="s">
        <v>69</v>
      </c>
      <c r="T5" s="93" t="s">
        <v>261</v>
      </c>
      <c r="U5" s="93" t="s">
        <v>71</v>
      </c>
      <c r="V5" s="93" t="s">
        <v>72</v>
      </c>
      <c r="W5" s="93" t="s">
        <v>73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62</v>
      </c>
      <c r="K6" s="106" t="s">
        <v>262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21.75" hidden="false" customHeight="true" outlineLevel="0" collapsed="false">
      <c r="A8" s="107" t="s">
        <v>263</v>
      </c>
      <c r="B8" s="108" t="s">
        <v>264</v>
      </c>
      <c r="C8" s="107" t="s">
        <v>265</v>
      </c>
      <c r="D8" s="107" t="s">
        <v>75</v>
      </c>
      <c r="E8" s="108" t="s">
        <v>92</v>
      </c>
      <c r="F8" s="107" t="s">
        <v>217</v>
      </c>
      <c r="G8" s="108" t="s">
        <v>266</v>
      </c>
      <c r="H8" s="107" t="s">
        <v>267</v>
      </c>
      <c r="I8" s="13" t="n">
        <v>200000</v>
      </c>
      <c r="J8" s="13" t="n">
        <v>200000</v>
      </c>
      <c r="K8" s="44" t="n">
        <v>20000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1.75" hidden="false" customHeight="true" outlineLevel="0" collapsed="false">
      <c r="A9" s="107" t="s">
        <v>263</v>
      </c>
      <c r="B9" s="108" t="s">
        <v>264</v>
      </c>
      <c r="C9" s="107" t="s">
        <v>265</v>
      </c>
      <c r="D9" s="107" t="s">
        <v>75</v>
      </c>
      <c r="E9" s="108" t="s">
        <v>92</v>
      </c>
      <c r="F9" s="107" t="s">
        <v>217</v>
      </c>
      <c r="G9" s="108" t="s">
        <v>268</v>
      </c>
      <c r="H9" s="107" t="s">
        <v>269</v>
      </c>
      <c r="I9" s="13" t="n">
        <v>500000</v>
      </c>
      <c r="J9" s="13" t="n">
        <v>500000</v>
      </c>
      <c r="K9" s="44" t="n">
        <v>50000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1.75" hidden="false" customHeight="true" outlineLevel="0" collapsed="false">
      <c r="A10" s="107" t="s">
        <v>263</v>
      </c>
      <c r="B10" s="108" t="s">
        <v>270</v>
      </c>
      <c r="C10" s="107" t="s">
        <v>271</v>
      </c>
      <c r="D10" s="107" t="s">
        <v>75</v>
      </c>
      <c r="E10" s="108" t="s">
        <v>92</v>
      </c>
      <c r="F10" s="107" t="s">
        <v>217</v>
      </c>
      <c r="G10" s="108" t="s">
        <v>266</v>
      </c>
      <c r="H10" s="107" t="s">
        <v>267</v>
      </c>
      <c r="I10" s="13" t="n">
        <v>120000</v>
      </c>
      <c r="J10" s="13"/>
      <c r="K10" s="44"/>
      <c r="L10" s="13"/>
      <c r="M10" s="13"/>
      <c r="N10" s="13"/>
      <c r="O10" s="13"/>
      <c r="P10" s="13"/>
      <c r="Q10" s="13"/>
      <c r="R10" s="13" t="n">
        <v>120000</v>
      </c>
      <c r="S10" s="13" t="n">
        <v>120000</v>
      </c>
      <c r="T10" s="13"/>
      <c r="U10" s="13"/>
      <c r="V10" s="13"/>
      <c r="W10" s="13"/>
    </row>
    <row r="11" customFormat="false" ht="21.75" hidden="false" customHeight="true" outlineLevel="0" collapsed="false">
      <c r="A11" s="107" t="s">
        <v>263</v>
      </c>
      <c r="B11" s="108" t="s">
        <v>270</v>
      </c>
      <c r="C11" s="107" t="s">
        <v>271</v>
      </c>
      <c r="D11" s="107" t="s">
        <v>75</v>
      </c>
      <c r="E11" s="108" t="s">
        <v>92</v>
      </c>
      <c r="F11" s="107" t="s">
        <v>217</v>
      </c>
      <c r="G11" s="108" t="s">
        <v>268</v>
      </c>
      <c r="H11" s="107" t="s">
        <v>269</v>
      </c>
      <c r="I11" s="13" t="n">
        <v>240000</v>
      </c>
      <c r="J11" s="13"/>
      <c r="K11" s="44"/>
      <c r="L11" s="13"/>
      <c r="M11" s="13"/>
      <c r="N11" s="13"/>
      <c r="O11" s="13"/>
      <c r="P11" s="13"/>
      <c r="Q11" s="13"/>
      <c r="R11" s="13" t="n">
        <v>240000</v>
      </c>
      <c r="S11" s="13" t="n">
        <v>240000</v>
      </c>
      <c r="T11" s="13"/>
      <c r="U11" s="13"/>
      <c r="V11" s="13"/>
      <c r="W11" s="13"/>
    </row>
    <row r="12" customFormat="false" ht="18.75" hidden="false" customHeight="true" outlineLevel="0" collapsed="false">
      <c r="A12" s="36" t="s">
        <v>167</v>
      </c>
      <c r="B12" s="36"/>
      <c r="C12" s="36"/>
      <c r="D12" s="36"/>
      <c r="E12" s="36"/>
      <c r="F12" s="36"/>
      <c r="G12" s="36"/>
      <c r="H12" s="36"/>
      <c r="I12" s="44" t="n">
        <v>1060000</v>
      </c>
      <c r="J12" s="44" t="n">
        <v>700000</v>
      </c>
      <c r="K12" s="44" t="n">
        <v>700000</v>
      </c>
      <c r="L12" s="44"/>
      <c r="M12" s="44"/>
      <c r="N12" s="44"/>
      <c r="O12" s="44"/>
      <c r="P12" s="44"/>
      <c r="Q12" s="44"/>
      <c r="R12" s="44" t="n">
        <v>360000</v>
      </c>
      <c r="S12" s="44" t="n">
        <v>360000</v>
      </c>
      <c r="T12" s="44"/>
      <c r="U12" s="44"/>
      <c r="V12" s="44"/>
      <c r="W12" s="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2" t="s">
        <v>274</v>
      </c>
      <c r="B4" s="52" t="s">
        <v>275</v>
      </c>
      <c r="C4" s="52" t="s">
        <v>276</v>
      </c>
      <c r="D4" s="52" t="s">
        <v>277</v>
      </c>
      <c r="E4" s="52" t="s">
        <v>278</v>
      </c>
      <c r="F4" s="66" t="s">
        <v>279</v>
      </c>
      <c r="G4" s="52" t="s">
        <v>280</v>
      </c>
      <c r="H4" s="66" t="s">
        <v>281</v>
      </c>
      <c r="I4" s="66" t="s">
        <v>282</v>
      </c>
      <c r="J4" s="52" t="s">
        <v>283</v>
      </c>
    </row>
    <row r="5" customFormat="false" ht="20.1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82" t="s">
        <v>75</v>
      </c>
      <c r="B6" s="108"/>
      <c r="C6" s="108"/>
      <c r="D6" s="108"/>
      <c r="E6" s="111"/>
      <c r="F6" s="112"/>
      <c r="G6" s="111"/>
      <c r="H6" s="112"/>
      <c r="I6" s="112"/>
      <c r="J6" s="111"/>
    </row>
    <row r="7" customFormat="false" ht="42.75" hidden="false" customHeight="true" outlineLevel="0" collapsed="false">
      <c r="A7" s="113" t="s">
        <v>284</v>
      </c>
      <c r="B7" s="113" t="s">
        <v>271</v>
      </c>
      <c r="C7" s="43" t="s">
        <v>285</v>
      </c>
      <c r="D7" s="43" t="s">
        <v>286</v>
      </c>
      <c r="E7" s="82" t="s">
        <v>287</v>
      </c>
      <c r="F7" s="42" t="s">
        <v>288</v>
      </c>
      <c r="G7" s="82" t="s">
        <v>289</v>
      </c>
      <c r="H7" s="42" t="s">
        <v>290</v>
      </c>
      <c r="I7" s="43" t="s">
        <v>291</v>
      </c>
      <c r="J7" s="82" t="s">
        <v>292</v>
      </c>
    </row>
    <row r="8" customFormat="false" ht="42.75" hidden="false" customHeight="true" outlineLevel="0" collapsed="false">
      <c r="A8" s="113"/>
      <c r="B8" s="113"/>
      <c r="C8" s="43" t="s">
        <v>293</v>
      </c>
      <c r="D8" s="43" t="s">
        <v>294</v>
      </c>
      <c r="E8" s="82" t="s">
        <v>295</v>
      </c>
      <c r="F8" s="42" t="s">
        <v>288</v>
      </c>
      <c r="G8" s="82" t="s">
        <v>296</v>
      </c>
      <c r="H8" s="42" t="s">
        <v>290</v>
      </c>
      <c r="I8" s="43" t="s">
        <v>291</v>
      </c>
      <c r="J8" s="82" t="s">
        <v>295</v>
      </c>
    </row>
    <row r="9" customFormat="false" ht="42.75" hidden="false" customHeight="true" outlineLevel="0" collapsed="false">
      <c r="A9" s="113"/>
      <c r="B9" s="113"/>
      <c r="C9" s="43" t="s">
        <v>297</v>
      </c>
      <c r="D9" s="43" t="s">
        <v>298</v>
      </c>
      <c r="E9" s="82" t="s">
        <v>299</v>
      </c>
      <c r="F9" s="42" t="s">
        <v>288</v>
      </c>
      <c r="G9" s="45" t="s">
        <v>300</v>
      </c>
      <c r="H9" s="42" t="s">
        <v>290</v>
      </c>
      <c r="I9" s="43" t="s">
        <v>291</v>
      </c>
      <c r="J9" s="82" t="s">
        <v>299</v>
      </c>
    </row>
    <row r="10" customFormat="false" ht="42.75" hidden="false" customHeight="true" outlineLevel="0" collapsed="false">
      <c r="A10" s="113" t="s">
        <v>301</v>
      </c>
      <c r="B10" s="113" t="s">
        <v>265</v>
      </c>
      <c r="C10" s="43" t="s">
        <v>285</v>
      </c>
      <c r="D10" s="43" t="s">
        <v>286</v>
      </c>
      <c r="E10" s="82" t="s">
        <v>302</v>
      </c>
      <c r="F10" s="42" t="s">
        <v>288</v>
      </c>
      <c r="G10" s="82" t="s">
        <v>289</v>
      </c>
      <c r="H10" s="42" t="s">
        <v>290</v>
      </c>
      <c r="I10" s="43" t="s">
        <v>291</v>
      </c>
      <c r="J10" s="82" t="s">
        <v>302</v>
      </c>
    </row>
    <row r="11" customFormat="false" ht="42.75" hidden="false" customHeight="true" outlineLevel="0" collapsed="false">
      <c r="A11" s="113"/>
      <c r="B11" s="113"/>
      <c r="C11" s="43" t="s">
        <v>285</v>
      </c>
      <c r="D11" s="43" t="s">
        <v>303</v>
      </c>
      <c r="E11" s="82" t="s">
        <v>304</v>
      </c>
      <c r="F11" s="42" t="s">
        <v>288</v>
      </c>
      <c r="G11" s="82" t="s">
        <v>305</v>
      </c>
      <c r="H11" s="42" t="s">
        <v>290</v>
      </c>
      <c r="I11" s="43" t="s">
        <v>291</v>
      </c>
      <c r="J11" s="82" t="s">
        <v>306</v>
      </c>
    </row>
    <row r="12" customFormat="false" ht="42.75" hidden="false" customHeight="true" outlineLevel="0" collapsed="false">
      <c r="A12" s="113"/>
      <c r="B12" s="113"/>
      <c r="C12" s="43" t="s">
        <v>293</v>
      </c>
      <c r="D12" s="43" t="s">
        <v>294</v>
      </c>
      <c r="E12" s="82" t="s">
        <v>307</v>
      </c>
      <c r="F12" s="42" t="s">
        <v>288</v>
      </c>
      <c r="G12" s="82" t="s">
        <v>296</v>
      </c>
      <c r="H12" s="42" t="s">
        <v>290</v>
      </c>
      <c r="I12" s="43" t="s">
        <v>291</v>
      </c>
      <c r="J12" s="82" t="s">
        <v>307</v>
      </c>
    </row>
    <row r="13" customFormat="false" ht="42.75" hidden="false" customHeight="true" outlineLevel="0" collapsed="false">
      <c r="A13" s="113"/>
      <c r="B13" s="113"/>
      <c r="C13" s="43" t="s">
        <v>293</v>
      </c>
      <c r="D13" s="43" t="s">
        <v>294</v>
      </c>
      <c r="E13" s="82" t="s">
        <v>308</v>
      </c>
      <c r="F13" s="42" t="s">
        <v>288</v>
      </c>
      <c r="G13" s="82" t="s">
        <v>309</v>
      </c>
      <c r="H13" s="42" t="s">
        <v>290</v>
      </c>
      <c r="I13" s="43" t="s">
        <v>291</v>
      </c>
      <c r="J13" s="82" t="s">
        <v>308</v>
      </c>
    </row>
    <row r="14" customFormat="false" ht="42.75" hidden="false" customHeight="true" outlineLevel="0" collapsed="false">
      <c r="A14" s="113"/>
      <c r="B14" s="113"/>
      <c r="C14" s="43" t="s">
        <v>297</v>
      </c>
      <c r="D14" s="43" t="s">
        <v>298</v>
      </c>
      <c r="E14" s="82" t="s">
        <v>299</v>
      </c>
      <c r="F14" s="42" t="s">
        <v>288</v>
      </c>
      <c r="G14" s="45" t="s">
        <v>300</v>
      </c>
      <c r="H14" s="42" t="s">
        <v>290</v>
      </c>
      <c r="I14" s="43" t="s">
        <v>310</v>
      </c>
      <c r="J14" s="82" t="s">
        <v>311</v>
      </c>
    </row>
    <row r="15" customFormat="false" ht="42.75" hidden="false" customHeight="true" outlineLevel="0" collapsed="false">
      <c r="A15" s="113"/>
      <c r="B15" s="113"/>
      <c r="C15" s="43" t="s">
        <v>297</v>
      </c>
      <c r="D15" s="43" t="s">
        <v>298</v>
      </c>
      <c r="E15" s="82" t="s">
        <v>312</v>
      </c>
      <c r="F15" s="42" t="s">
        <v>288</v>
      </c>
      <c r="G15" s="45" t="s">
        <v>313</v>
      </c>
      <c r="H15" s="42" t="s">
        <v>290</v>
      </c>
      <c r="I15" s="43" t="s">
        <v>310</v>
      </c>
      <c r="J15" s="82" t="s">
        <v>311</v>
      </c>
    </row>
  </sheetData>
  <mergeCells count="6">
    <mergeCell ref="A2:J2"/>
    <mergeCell ref="A3:H3"/>
    <mergeCell ref="A7:A9"/>
    <mergeCell ref="B7:B9"/>
    <mergeCell ref="A10:A15"/>
    <mergeCell ref="B10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软用户</cp:lastModifiedBy>
  <cp:lastPrinted>2021-01-13T07:07:30Z</cp:lastPrinted>
  <dcterms:modified xsi:type="dcterms:W3CDTF">2024-07-31T0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9F9F5CE234D1B86085D871BAC5A8C_13</vt:lpwstr>
  </property>
  <property fmtid="{D5CDD505-2E9C-101B-9397-08002B2CF9AE}" pid="3" name="KSOProductBuildVer">
    <vt:lpwstr>2052-11.8.6.11020</vt:lpwstr>
  </property>
</Properties>
</file>