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3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教育事业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3</t>
  </si>
  <si>
    <t xml:space="preserve">昆明市东川区教育事业发展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0925</t>
  </si>
  <si>
    <t xml:space="preserve">事业人员工资支出</t>
  </si>
  <si>
    <t xml:space="preserve">其他普通教育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092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0927</t>
  </si>
  <si>
    <t xml:space="preserve">住房公积金</t>
  </si>
  <si>
    <t xml:space="preserve">30113</t>
  </si>
  <si>
    <t xml:space="preserve">530113210000000000928</t>
  </si>
  <si>
    <t xml:space="preserve">其他商品和服务支出</t>
  </si>
  <si>
    <t xml:space="preserve">30299</t>
  </si>
  <si>
    <t xml:space="preserve">530113210000000002314</t>
  </si>
  <si>
    <t xml:space="preserve">抚恤金</t>
  </si>
  <si>
    <t xml:space="preserve">伤残抚恤</t>
  </si>
  <si>
    <t xml:space="preserve">30304</t>
  </si>
  <si>
    <t xml:space="preserve">530113210000000002317</t>
  </si>
  <si>
    <t xml:space="preserve">30217</t>
  </si>
  <si>
    <t xml:space="preserve">530113210000000002319</t>
  </si>
  <si>
    <t xml:space="preserve">工会经费</t>
  </si>
  <si>
    <t xml:space="preserve">30228</t>
  </si>
  <si>
    <t xml:space="preserve">530113210000000002320</t>
  </si>
  <si>
    <t xml:space="preserve">离退休公用经费</t>
  </si>
  <si>
    <t xml:space="preserve">事业单位离退休</t>
  </si>
  <si>
    <t xml:space="preserve">530113210000000002321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298203</t>
  </si>
  <si>
    <t xml:space="preserve">离退休生活补助</t>
  </si>
  <si>
    <t xml:space="preserve">30305</t>
  </si>
  <si>
    <t xml:space="preserve">生活补助</t>
  </si>
  <si>
    <t xml:space="preserve">53011323110000150869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采购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教育事业发展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中期规划预算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  为东川区教育事业发展提供服务。组织开展教育科研、教学研究、教改实验和德育研究等工作，承担教师队伍专业发展规划及教育干部队伍培养计划，组织教育改革发展调研，实施对全区中小学、幼儿园教师及校长的继续教育，推动中小学教师开展新课程改革，提供信息技术和现代教育技术服务，负责全区学生资助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    组织开展教育科研、教学研究、教改实验和德育研究等工作，承担教师队伍专业发展规划及教育干部队伍培养计划，组织教育改革发展调研，实施对全区中小学、幼儿园教师及校长的继续教育，推动中小学教师开展新课程改革，提供信息技术和现代教育技术服务，负责全区学生资助工作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    昆明市东川区教育事业发展中心继续组建东川区教育学科核心团队，提升教师队伍整体素质。以分学科核心教师团队为引领的教育教学实践活动，并在全区中小学广泛开展，通过开展学术研究、教学示范和培育基地学校，充分发挥核心教师团队的作用，培养一批具有良好师德修养、先进教育理念、厚实专业素养、扎实教研能力的骨干教师队伍。使学科核心团队成为优秀教师培养的发源地、优秀青年教师的集聚地和未来名师的孵化地，从而有效带动我区教师队伍整体素质的提升。年度教科研工作有的放矢，服务一线教师结合区域实际，收集整理中、高考信息，科学指导学校中、高考备考。大力提倡草根研究，为教师的专业成长搭建平台。加强质量监控，及时发布质量分析报告，指导学校教学工作，加强课型专题研究，提高教育教学效率。实行点、面结合，送教下乡，培优晒课树示范。
    贯彻落实上级有关学生资助的政策，做好有关学生资助的政策宣传。负责全区学生资助工作的落实，同时统筹协调社会各界给予中小学贫困学生的救助和捐赠工作。
    负责实施对全区中小学教师、幼儿园教师和小学校长的继续教育，为全区中小学校开展教师校本培训提供指导和服务。承担全区基础教育课程、教材和教法培训。开展校本培训和日常教学，提供信息技术和现代教育技术的服务，为通过现代远程教育手段开展教师继续教育提供帮助和支出。同时，为广大教师研修学习提供必要的场所、设施、设备和资源等良好环境，辅导和帮助广大中小学教师充分利用各种信息资源开展自主学习。</t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</t>
  </si>
  <si>
    <t xml:space="preserve">工资福利</t>
  </si>
  <si>
    <t xml:space="preserve">商品和服务支出</t>
  </si>
  <si>
    <t xml:space="preserve">商品和服务</t>
  </si>
  <si>
    <t xml:space="preserve">对个人和家庭的补助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组建小学核心团队数量</t>
  </si>
  <si>
    <t xml:space="preserve">=</t>
  </si>
  <si>
    <t xml:space="preserve">个</t>
  </si>
  <si>
    <t xml:space="preserve">定量指标</t>
  </si>
  <si>
    <t xml:space="preserve">根据年度完成团队创建情况评定</t>
  </si>
  <si>
    <r>
      <rPr>
        <sz val="10"/>
        <color rgb="FF000000"/>
        <rFont val="Noto Sans"/>
        <family val="2"/>
      </rPr>
      <t xml:space="preserve">昆明市东川区教育事业发展中心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工作任务目标</t>
    </r>
  </si>
  <si>
    <t xml:space="preserve">组建初中核心团队数</t>
  </si>
  <si>
    <t xml:space="preserve">组建小学、初中导师数</t>
  </si>
  <si>
    <t xml:space="preserve">55</t>
  </si>
  <si>
    <t xml:space="preserve">人</t>
  </si>
  <si>
    <t xml:space="preserve">根据年度导师建立情况评定</t>
  </si>
  <si>
    <t xml:space="preserve">质量指标</t>
  </si>
  <si>
    <t xml:space="preserve">模拟考试质量效果</t>
  </si>
  <si>
    <t xml:space="preserve">逐年提高</t>
  </si>
  <si>
    <t xml:space="preserve">%</t>
  </si>
  <si>
    <t xml:space="preserve">定性指标</t>
  </si>
  <si>
    <t xml:space="preserve">根据教学教学情况综合评定</t>
  </si>
  <si>
    <t xml:space="preserve">教学产生的成效</t>
  </si>
  <si>
    <t xml:space="preserve">效果明显</t>
  </si>
  <si>
    <t xml:space="preserve">教学质量提升情况</t>
  </si>
  <si>
    <t xml:space="preserve">时效指标</t>
  </si>
  <si>
    <t xml:space="preserve">预算完成年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年度资金落实完成情况评定</t>
  </si>
  <si>
    <t xml:space="preserve">效益指标</t>
  </si>
  <si>
    <t xml:space="preserve">社会效益指标</t>
  </si>
  <si>
    <t xml:space="preserve">提升东川区教育教学质量情况</t>
  </si>
  <si>
    <t xml:space="preserve">满意度指标</t>
  </si>
  <si>
    <t xml:space="preserve">服务对象满意度</t>
  </si>
  <si>
    <t xml:space="preserve">教师满意度</t>
  </si>
  <si>
    <t xml:space="preserve">&gt;</t>
  </si>
  <si>
    <t xml:space="preserve">95</t>
  </si>
  <si>
    <t xml:space="preserve">根据问卷调查结果评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84"/>
    <col collapsed="false" customWidth="true" hidden="false" outlineLevel="0" max="3" min="3" style="1" width="29.41"/>
    <col collapsed="false" customWidth="true" hidden="false" outlineLevel="0" max="4" min="4" style="1" width="26.7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8227782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2" t="n">
        <v>5470709</v>
      </c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2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2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1355675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774824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9"/>
    </row>
    <row r="18" customFormat="false" ht="20.25" hidden="false" customHeight="true" outlineLevel="0" collapsed="false">
      <c r="A18" s="18"/>
      <c r="B18" s="18"/>
      <c r="C18" s="11" t="s">
        <v>30</v>
      </c>
      <c r="D18" s="19"/>
    </row>
    <row r="19" customFormat="false" ht="20.25" hidden="false" customHeight="true" outlineLevel="0" collapsed="false">
      <c r="A19" s="18"/>
      <c r="B19" s="18"/>
      <c r="C19" s="11" t="s">
        <v>31</v>
      </c>
      <c r="D19" s="19"/>
    </row>
    <row r="20" customFormat="false" ht="20.25" hidden="false" customHeight="true" outlineLevel="0" collapsed="false">
      <c r="A20" s="18"/>
      <c r="B20" s="18"/>
      <c r="C20" s="11" t="s">
        <v>32</v>
      </c>
      <c r="D20" s="19"/>
    </row>
    <row r="21" customFormat="false" ht="20.25" hidden="false" customHeight="true" outlineLevel="0" collapsed="false">
      <c r="A21" s="18"/>
      <c r="B21" s="18"/>
      <c r="C21" s="11" t="s">
        <v>33</v>
      </c>
      <c r="D21" s="19"/>
    </row>
    <row r="22" customFormat="false" ht="20.25" hidden="false" customHeight="true" outlineLevel="0" collapsed="false">
      <c r="A22" s="18"/>
      <c r="B22" s="18"/>
      <c r="C22" s="11" t="s">
        <v>34</v>
      </c>
      <c r="D22" s="19"/>
    </row>
    <row r="23" customFormat="false" ht="20.25" hidden="false" customHeight="true" outlineLevel="0" collapsed="false">
      <c r="A23" s="18"/>
      <c r="B23" s="18"/>
      <c r="C23" s="11" t="s">
        <v>35</v>
      </c>
      <c r="D23" s="19"/>
    </row>
    <row r="24" customFormat="false" ht="20.25" hidden="false" customHeight="true" outlineLevel="0" collapsed="false">
      <c r="A24" s="18"/>
      <c r="B24" s="18"/>
      <c r="C24" s="11" t="s">
        <v>36</v>
      </c>
      <c r="D24" s="19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626574</v>
      </c>
    </row>
    <row r="26" customFormat="false" ht="20.25" hidden="false" customHeight="true" outlineLevel="0" collapsed="false">
      <c r="A26" s="18"/>
      <c r="B26" s="18"/>
      <c r="C26" s="11" t="s">
        <v>38</v>
      </c>
      <c r="D26" s="19"/>
    </row>
    <row r="27" customFormat="false" ht="20.25" hidden="false" customHeight="true" outlineLevel="0" collapsed="false">
      <c r="A27" s="18"/>
      <c r="B27" s="18"/>
      <c r="C27" s="11" t="s">
        <v>39</v>
      </c>
      <c r="D27" s="19"/>
    </row>
    <row r="28" customFormat="false" ht="20.25" hidden="false" customHeight="true" outlineLevel="0" collapsed="false">
      <c r="A28" s="18"/>
      <c r="B28" s="18"/>
      <c r="C28" s="11" t="s">
        <v>40</v>
      </c>
      <c r="D28" s="19"/>
    </row>
    <row r="29" customFormat="false" ht="20.25" hidden="false" customHeight="true" outlineLevel="0" collapsed="false">
      <c r="A29" s="18"/>
      <c r="B29" s="18"/>
      <c r="C29" s="11" t="s">
        <v>41</v>
      </c>
      <c r="D29" s="19"/>
    </row>
    <row r="30" customFormat="false" ht="20.25" hidden="false" customHeight="true" outlineLevel="0" collapsed="false">
      <c r="A30" s="18"/>
      <c r="B30" s="18"/>
      <c r="C30" s="11" t="s">
        <v>42</v>
      </c>
      <c r="D30" s="19"/>
    </row>
    <row r="31" customFormat="false" ht="20.25" hidden="false" customHeight="true" outlineLevel="0" collapsed="false">
      <c r="A31" s="20"/>
      <c r="B31" s="21"/>
      <c r="C31" s="11" t="s">
        <v>43</v>
      </c>
      <c r="D31" s="19"/>
    </row>
    <row r="32" customFormat="false" ht="20.25" hidden="false" customHeight="true" outlineLevel="0" collapsed="false">
      <c r="A32" s="20"/>
      <c r="B32" s="21"/>
      <c r="C32" s="11" t="s">
        <v>44</v>
      </c>
      <c r="D32" s="19"/>
    </row>
    <row r="33" customFormat="false" ht="20.25" hidden="false" customHeight="true" outlineLevel="0" collapsed="false">
      <c r="A33" s="22" t="s">
        <v>45</v>
      </c>
      <c r="B33" s="23" t="n">
        <v>8227782</v>
      </c>
      <c r="C33" s="24" t="s">
        <v>46</v>
      </c>
      <c r="D33" s="25" t="n">
        <v>8227782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19"/>
    </row>
    <row r="35" customFormat="false" ht="20.25" hidden="false" customHeight="true" outlineLevel="0" collapsed="false">
      <c r="A35" s="16" t="s">
        <v>49</v>
      </c>
      <c r="B35" s="27"/>
      <c r="C35" s="16" t="s">
        <v>49</v>
      </c>
      <c r="D35" s="28"/>
    </row>
    <row r="36" customFormat="false" ht="20.25" hidden="false" customHeight="true" outlineLevel="0" collapsed="false">
      <c r="A36" s="16" t="s">
        <v>50</v>
      </c>
      <c r="B36" s="27"/>
      <c r="C36" s="16" t="s">
        <v>51</v>
      </c>
      <c r="D36" s="28"/>
    </row>
    <row r="37" customFormat="false" ht="20.25" hidden="false" customHeight="true" outlineLevel="0" collapsed="false">
      <c r="A37" s="29" t="s">
        <v>52</v>
      </c>
      <c r="B37" s="25" t="n">
        <v>8227782</v>
      </c>
      <c r="C37" s="24" t="s">
        <v>53</v>
      </c>
      <c r="D37" s="25" t="n">
        <v>82277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50"/>
      <c r="E1" s="50"/>
      <c r="F1" s="123" t="s">
        <v>312</v>
      </c>
    </row>
    <row r="2" customFormat="false" ht="26.25" hidden="false" customHeight="true" outlineLevel="0" collapsed="false">
      <c r="A2" s="124" t="s">
        <v>313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123"/>
      <c r="F3" s="50" t="s">
        <v>56</v>
      </c>
    </row>
    <row r="4" customFormat="false" ht="19.5" hidden="false" customHeight="true" outlineLevel="0" collapsed="false">
      <c r="A4" s="10" t="s">
        <v>184</v>
      </c>
      <c r="B4" s="125" t="s">
        <v>77</v>
      </c>
      <c r="C4" s="126" t="s">
        <v>78</v>
      </c>
      <c r="D4" s="10" t="s">
        <v>314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59</v>
      </c>
      <c r="E5" s="127" t="s">
        <v>80</v>
      </c>
      <c r="F5" s="126" t="s">
        <v>81</v>
      </c>
    </row>
    <row r="6" customFormat="false" ht="18.75" hidden="false" customHeight="true" outlineLevel="0" collapsed="false">
      <c r="A6" s="77" t="n">
        <v>1</v>
      </c>
      <c r="B6" s="79" t="s">
        <v>167</v>
      </c>
      <c r="C6" s="10" t="n">
        <v>3</v>
      </c>
      <c r="D6" s="79" t="s">
        <v>169</v>
      </c>
      <c r="E6" s="79" t="s">
        <v>170</v>
      </c>
      <c r="F6" s="10" t="n">
        <v>6</v>
      </c>
    </row>
    <row r="7" customFormat="false" ht="18.75" hidden="false" customHeight="true" outlineLevel="0" collapsed="false">
      <c r="A7" s="128"/>
      <c r="B7" s="128"/>
      <c r="C7" s="128"/>
      <c r="D7" s="129"/>
      <c r="E7" s="130"/>
      <c r="F7" s="130"/>
    </row>
    <row r="8" customFormat="false" ht="18.75" hidden="false" customHeight="true" outlineLevel="0" collapsed="false">
      <c r="A8" s="105" t="s">
        <v>123</v>
      </c>
      <c r="B8" s="105"/>
      <c r="C8" s="105"/>
      <c r="D8" s="131"/>
      <c r="E8" s="130"/>
      <c r="F8" s="130"/>
    </row>
    <row r="10" customFormat="false" ht="14.25" hidden="false" customHeight="true" outlineLevel="0" collapsed="false">
      <c r="A10" s="114" t="s">
        <v>3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62" t="s">
        <v>316</v>
      </c>
    </row>
    <row r="2" customFormat="false" ht="27.75" hidden="false" customHeight="true" outlineLevel="0" collapsed="false">
      <c r="A2" s="132" t="s">
        <v>3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33"/>
      <c r="Q3" s="64" t="s">
        <v>175</v>
      </c>
    </row>
    <row r="4" customFormat="false" ht="15.75" hidden="false" customHeight="true" outlineLevel="0" collapsed="false">
      <c r="A4" s="51" t="s">
        <v>318</v>
      </c>
      <c r="B4" s="134" t="s">
        <v>319</v>
      </c>
      <c r="C4" s="134" t="s">
        <v>320</v>
      </c>
      <c r="D4" s="134" t="s">
        <v>321</v>
      </c>
      <c r="E4" s="134" t="s">
        <v>322</v>
      </c>
      <c r="F4" s="134" t="s">
        <v>323</v>
      </c>
      <c r="G4" s="134" t="s">
        <v>19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51"/>
      <c r="B5" s="134"/>
      <c r="C5" s="134"/>
      <c r="D5" s="134"/>
      <c r="E5" s="134"/>
      <c r="F5" s="134"/>
      <c r="G5" s="135" t="s">
        <v>59</v>
      </c>
      <c r="H5" s="51" t="s">
        <v>62</v>
      </c>
      <c r="I5" s="51" t="s">
        <v>324</v>
      </c>
      <c r="J5" s="136" t="s">
        <v>325</v>
      </c>
      <c r="K5" s="137" t="s">
        <v>326</v>
      </c>
      <c r="L5" s="136" t="s">
        <v>66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51"/>
      <c r="B6" s="134"/>
      <c r="C6" s="134"/>
      <c r="D6" s="134"/>
      <c r="E6" s="134"/>
      <c r="F6" s="134"/>
      <c r="G6" s="135"/>
      <c r="H6" s="51"/>
      <c r="I6" s="51"/>
      <c r="J6" s="136"/>
      <c r="K6" s="137"/>
      <c r="L6" s="136" t="s">
        <v>61</v>
      </c>
      <c r="M6" s="136" t="s">
        <v>68</v>
      </c>
      <c r="N6" s="136" t="s">
        <v>297</v>
      </c>
      <c r="O6" s="136" t="s">
        <v>70</v>
      </c>
      <c r="P6" s="138" t="s">
        <v>71</v>
      </c>
      <c r="Q6" s="136" t="s">
        <v>72</v>
      </c>
    </row>
    <row r="7" customFormat="false" ht="20" hidden="false" customHeight="true" outlineLevel="0" collapsed="false">
      <c r="A7" s="56" t="n">
        <v>1</v>
      </c>
      <c r="B7" s="139" t="n">
        <v>2</v>
      </c>
      <c r="C7" s="139" t="n">
        <v>3</v>
      </c>
      <c r="D7" s="56" t="n">
        <v>4</v>
      </c>
      <c r="E7" s="139" t="n">
        <v>5</v>
      </c>
      <c r="F7" s="139" t="n">
        <v>6</v>
      </c>
      <c r="G7" s="56" t="n">
        <v>7</v>
      </c>
      <c r="H7" s="139" t="n">
        <v>8</v>
      </c>
      <c r="I7" s="139" t="n">
        <v>9</v>
      </c>
      <c r="J7" s="56" t="n">
        <v>10</v>
      </c>
      <c r="K7" s="139" t="n">
        <v>11</v>
      </c>
      <c r="L7" s="139" t="n">
        <v>12</v>
      </c>
      <c r="M7" s="56" t="n">
        <v>13</v>
      </c>
      <c r="N7" s="139" t="n">
        <v>14</v>
      </c>
      <c r="O7" s="139" t="n">
        <v>15</v>
      </c>
      <c r="P7" s="56" t="n">
        <v>16</v>
      </c>
      <c r="Q7" s="139" t="n">
        <v>17</v>
      </c>
    </row>
    <row r="8" customFormat="false" ht="21" hidden="false" customHeight="true" outlineLevel="0" collapsed="false">
      <c r="A8" s="140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1" hidden="false" customHeight="true" outlineLevel="0" collapsed="false">
      <c r="A9" s="110"/>
      <c r="B9" s="144"/>
      <c r="C9" s="144"/>
      <c r="D9" s="144"/>
      <c r="E9" s="145"/>
      <c r="F9" s="145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2"/>
    </row>
    <row r="10" customFormat="false" ht="21" hidden="false" customHeight="true" outlineLevel="0" collapsed="false">
      <c r="A10" s="146" t="s">
        <v>123</v>
      </c>
      <c r="B10" s="146"/>
      <c r="C10" s="146"/>
      <c r="D10" s="146"/>
      <c r="E10" s="146"/>
      <c r="F10" s="146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2" customFormat="false" ht="14.25" hidden="false" customHeight="true" outlineLevel="0" collapsed="false">
      <c r="A12" s="114" t="s">
        <v>32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92"/>
      <c r="M1" s="92"/>
      <c r="N1" s="92"/>
      <c r="O1" s="92"/>
      <c r="P1" s="150"/>
      <c r="Q1" s="151" t="s">
        <v>328</v>
      </c>
    </row>
    <row r="2" customFormat="false" ht="27.75" hidden="false" customHeight="true" outlineLevel="0" collapsed="false">
      <c r="A2" s="132" t="s">
        <v>3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6.1" hidden="false" customHeight="true" outlineLevel="0" collapsed="false">
      <c r="A3" s="152" t="s">
        <v>2</v>
      </c>
      <c r="B3" s="152"/>
      <c r="C3" s="152"/>
      <c r="D3" s="33"/>
      <c r="E3" s="33"/>
      <c r="F3" s="33"/>
      <c r="G3" s="153"/>
      <c r="H3" s="153"/>
      <c r="I3" s="153"/>
      <c r="J3" s="153"/>
      <c r="K3" s="149"/>
      <c r="L3" s="92"/>
      <c r="M3" s="92"/>
      <c r="N3" s="92"/>
      <c r="O3" s="92"/>
      <c r="P3" s="154"/>
      <c r="Q3" s="155" t="s">
        <v>175</v>
      </c>
    </row>
    <row r="4" customFormat="false" ht="15.75" hidden="false" customHeight="true" outlineLevel="0" collapsed="false">
      <c r="A4" s="51" t="s">
        <v>318</v>
      </c>
      <c r="B4" s="51" t="s">
        <v>330</v>
      </c>
      <c r="C4" s="51" t="s">
        <v>331</v>
      </c>
      <c r="D4" s="51" t="s">
        <v>332</v>
      </c>
      <c r="E4" s="51" t="s">
        <v>333</v>
      </c>
      <c r="F4" s="51" t="s">
        <v>334</v>
      </c>
      <c r="G4" s="51" t="s">
        <v>191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59</v>
      </c>
      <c r="H5" s="51" t="s">
        <v>62</v>
      </c>
      <c r="I5" s="51" t="s">
        <v>324</v>
      </c>
      <c r="J5" s="51" t="s">
        <v>325</v>
      </c>
      <c r="K5" s="156" t="s">
        <v>326</v>
      </c>
      <c r="L5" s="51" t="s">
        <v>66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56"/>
      <c r="L6" s="51" t="s">
        <v>61</v>
      </c>
      <c r="M6" s="51" t="s">
        <v>68</v>
      </c>
      <c r="N6" s="51" t="s">
        <v>297</v>
      </c>
      <c r="O6" s="51" t="s">
        <v>70</v>
      </c>
      <c r="P6" s="108" t="s">
        <v>71</v>
      </c>
      <c r="Q6" s="51" t="s">
        <v>72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67"/>
      <c r="B9" s="119"/>
      <c r="C9" s="119"/>
      <c r="D9" s="119"/>
      <c r="E9" s="119"/>
      <c r="F9" s="119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67"/>
      <c r="B10" s="81"/>
      <c r="C10" s="81"/>
      <c r="D10" s="81"/>
      <c r="E10" s="81"/>
      <c r="F10" s="81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8"/>
      <c r="H11" s="18"/>
      <c r="I11" s="18"/>
      <c r="J11" s="18"/>
      <c r="K11" s="157"/>
      <c r="L11" s="18"/>
      <c r="M11" s="18"/>
      <c r="N11" s="18"/>
      <c r="O11" s="18"/>
      <c r="P11" s="157"/>
      <c r="Q11" s="18"/>
    </row>
    <row r="13" customFormat="false" ht="14.25" hidden="false" customHeight="true" outlineLevel="0" collapsed="false">
      <c r="A13" s="114" t="s">
        <v>335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58" t="s">
        <v>336</v>
      </c>
    </row>
    <row r="2" s="2" customFormat="true" ht="35" hidden="false" customHeight="true" outlineLevel="0" collapsed="false">
      <c r="A2" s="159" t="s">
        <v>33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3" customFormat="true" ht="24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L3" s="161"/>
      <c r="M3" s="162" t="s">
        <v>175</v>
      </c>
    </row>
    <row r="4" s="2" customFormat="true" ht="19.5" hidden="false" customHeight="true" outlineLevel="0" collapsed="false">
      <c r="A4" s="10" t="s">
        <v>338</v>
      </c>
      <c r="B4" s="127" t="s">
        <v>191</v>
      </c>
      <c r="C4" s="127"/>
      <c r="D4" s="127"/>
      <c r="E4" s="10" t="s">
        <v>339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4" t="s">
        <v>59</v>
      </c>
      <c r="C5" s="53" t="s">
        <v>62</v>
      </c>
      <c r="D5" s="165" t="s">
        <v>340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1"/>
      <c r="B7" s="167" t="n">
        <f aca="false">SUM(C7:D7)</f>
        <v>0</v>
      </c>
      <c r="C7" s="167"/>
      <c r="D7" s="168"/>
      <c r="E7" s="167"/>
      <c r="F7" s="167"/>
      <c r="G7" s="167"/>
      <c r="H7" s="167"/>
      <c r="I7" s="167"/>
      <c r="J7" s="167"/>
      <c r="K7" s="167"/>
      <c r="L7" s="167"/>
      <c r="M7" s="167"/>
    </row>
    <row r="8" s="2" customFormat="true" ht="24" hidden="false" customHeight="true" outlineLevel="0" collapsed="false">
      <c r="A8" s="117"/>
      <c r="B8" s="167" t="n">
        <f aca="false">SUM(C8:D8)</f>
        <v>0</v>
      </c>
      <c r="C8" s="167"/>
      <c r="D8" s="168"/>
      <c r="E8" s="167"/>
      <c r="F8" s="167"/>
      <c r="G8" s="167"/>
      <c r="H8" s="167"/>
      <c r="I8" s="167"/>
      <c r="J8" s="167"/>
      <c r="K8" s="167"/>
      <c r="L8" s="167"/>
      <c r="M8" s="167"/>
    </row>
    <row r="9" s="2" customFormat="true" ht="14.2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s="2" customFormat="true" ht="14.25" hidden="false" customHeight="true" outlineLevel="0" collapsed="false">
      <c r="A10" s="114" t="s">
        <v>341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</row>
    <row r="11" s="2" customFormat="true" ht="14.25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s="2" customFormat="true" ht="14.2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s="2" customFormat="true" ht="14.2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</row>
    <row r="14" s="2" customFormat="true" ht="14.2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s="2" customFormat="true" ht="14.2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s="2" customFormat="true" ht="14.2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s="2" customFormat="true" ht="14.2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</row>
    <row r="18" s="2" customFormat="true" ht="14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s="2" customFormat="true" ht="14.2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42</v>
      </c>
    </row>
    <row r="2" customFormat="false" ht="28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302</v>
      </c>
      <c r="B4" s="51" t="s">
        <v>303</v>
      </c>
      <c r="C4" s="51" t="s">
        <v>304</v>
      </c>
      <c r="D4" s="51" t="s">
        <v>305</v>
      </c>
      <c r="E4" s="51" t="s">
        <v>306</v>
      </c>
      <c r="F4" s="65" t="s">
        <v>307</v>
      </c>
      <c r="G4" s="51" t="s">
        <v>308</v>
      </c>
      <c r="H4" s="65" t="s">
        <v>309</v>
      </c>
      <c r="I4" s="65" t="s">
        <v>310</v>
      </c>
      <c r="J4" s="51" t="s">
        <v>31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1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81"/>
      <c r="F7" s="120"/>
      <c r="G7" s="81"/>
      <c r="H7" s="120"/>
      <c r="I7" s="120"/>
      <c r="J7" s="81"/>
    </row>
    <row r="9" customFormat="false" ht="12" hidden="false" customHeight="false" outlineLevel="0" collapsed="false">
      <c r="A9" s="114" t="s">
        <v>3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7"/>
    <col collapsed="false" customWidth="true" hidden="false" outlineLevel="0" max="3" min="3" style="170" width="24.83"/>
    <col collapsed="false" customWidth="true" hidden="false" outlineLevel="0" max="6" min="4" style="170" width="23.56"/>
    <col collapsed="false" customWidth="true" hidden="false" outlineLevel="0" max="7" min="7" style="170" width="25.12"/>
    <col collapsed="false" customWidth="true" hidden="false" outlineLevel="0" max="8" min="8" style="170" width="18.83"/>
    <col collapsed="false" customWidth="false" hidden="false" outlineLevel="0" max="257" min="9" style="170" width="9.13"/>
  </cols>
  <sheetData>
    <row r="1" customFormat="false" ht="12" hidden="false" customHeight="false" outlineLevel="0" collapsed="false">
      <c r="H1" s="171" t="s">
        <v>344</v>
      </c>
    </row>
    <row r="2" customFormat="false" ht="28.5" hidden="false" customHeight="false" outlineLevel="0" collapsed="false">
      <c r="A2" s="172" t="s">
        <v>345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false" outlineLevel="0" collapsed="false">
      <c r="A3" s="173" t="s">
        <v>2</v>
      </c>
      <c r="B3" s="173"/>
    </row>
    <row r="4" customFormat="false" ht="18" hidden="false" customHeight="true" outlineLevel="0" collapsed="false">
      <c r="A4" s="174" t="s">
        <v>184</v>
      </c>
      <c r="B4" s="174" t="s">
        <v>346</v>
      </c>
      <c r="C4" s="174" t="s">
        <v>347</v>
      </c>
      <c r="D4" s="174" t="s">
        <v>348</v>
      </c>
      <c r="E4" s="174" t="s">
        <v>349</v>
      </c>
      <c r="F4" s="174" t="s">
        <v>350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322</v>
      </c>
      <c r="G5" s="175" t="s">
        <v>351</v>
      </c>
      <c r="H5" s="175" t="s">
        <v>352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 t="s">
        <v>353</v>
      </c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 t="s">
        <v>354</v>
      </c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 t="s">
        <v>355</v>
      </c>
      <c r="B9" s="178"/>
      <c r="C9" s="178"/>
      <c r="D9" s="178"/>
      <c r="E9" s="178"/>
      <c r="F9" s="176"/>
      <c r="G9" s="176"/>
      <c r="H9" s="176"/>
    </row>
    <row r="11" customFormat="false" ht="12" hidden="false" customHeight="false" outlineLevel="0" collapsed="false">
      <c r="A11" s="114" t="s">
        <v>3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57</v>
      </c>
    </row>
    <row r="2" customFormat="false" ht="28.5" hidden="false" customHeight="false" outlineLevel="0" collapsed="false">
      <c r="A2" s="172" t="s">
        <v>35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3" t="s">
        <v>2</v>
      </c>
      <c r="B3" s="173"/>
      <c r="C3" s="170"/>
      <c r="D3" s="170"/>
      <c r="E3" s="170"/>
      <c r="F3" s="170"/>
      <c r="G3" s="170"/>
      <c r="H3" s="170"/>
      <c r="I3" s="170"/>
      <c r="J3" s="170"/>
      <c r="K3" s="179" t="s">
        <v>175</v>
      </c>
    </row>
    <row r="4" customFormat="false" ht="14.25" hidden="false" customHeight="true" outlineLevel="0" collapsed="false">
      <c r="A4" s="174" t="s">
        <v>292</v>
      </c>
      <c r="B4" s="174" t="s">
        <v>186</v>
      </c>
      <c r="C4" s="174" t="s">
        <v>293</v>
      </c>
      <c r="D4" s="174" t="s">
        <v>187</v>
      </c>
      <c r="E4" s="174" t="s">
        <v>188</v>
      </c>
      <c r="F4" s="174" t="s">
        <v>294</v>
      </c>
      <c r="G4" s="174" t="s">
        <v>295</v>
      </c>
      <c r="H4" s="174" t="s">
        <v>59</v>
      </c>
      <c r="I4" s="180" t="s">
        <v>359</v>
      </c>
      <c r="J4" s="180"/>
      <c r="K4" s="180"/>
    </row>
    <row r="5" customFormat="false" ht="13.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81" t="s">
        <v>62</v>
      </c>
      <c r="J5" s="175" t="s">
        <v>63</v>
      </c>
      <c r="K5" s="175" t="s">
        <v>64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  <c r="J6" s="176" t="n">
        <v>10</v>
      </c>
      <c r="K6" s="176" t="n">
        <v>11</v>
      </c>
    </row>
    <row r="7" customFormat="fals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6"/>
      <c r="J7" s="176"/>
      <c r="K7" s="176"/>
    </row>
    <row r="8" customFormat="false" ht="14.2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6"/>
      <c r="J8" s="176"/>
      <c r="K8" s="176"/>
    </row>
    <row r="9" customFormat="false" ht="14.25" hidden="false" customHeight="true" outlineLevel="0" collapsed="false">
      <c r="A9" s="174" t="s">
        <v>59</v>
      </c>
      <c r="B9" s="174"/>
      <c r="C9" s="174"/>
      <c r="D9" s="174"/>
      <c r="E9" s="174"/>
      <c r="F9" s="174"/>
      <c r="G9" s="174"/>
      <c r="H9" s="178"/>
      <c r="I9" s="176"/>
      <c r="J9" s="176"/>
      <c r="K9" s="176"/>
    </row>
    <row r="11" customFormat="false" ht="12.75" hidden="false" customHeight="false" outlineLevel="0" collapsed="false">
      <c r="A11" s="114" t="s">
        <v>36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1" t="s">
        <v>361</v>
      </c>
    </row>
    <row r="2" customFormat="false" ht="28.5" hidden="false" customHeight="false" outlineLevel="0" collapsed="false">
      <c r="A2" s="172" t="s">
        <v>362</v>
      </c>
      <c r="B2" s="172"/>
      <c r="C2" s="172"/>
      <c r="D2" s="172"/>
      <c r="E2" s="172"/>
      <c r="F2" s="172"/>
      <c r="G2" s="172"/>
    </row>
    <row r="3" customFormat="false" ht="13.5" hidden="false" customHeight="false" outlineLevel="0" collapsed="false">
      <c r="A3" s="173" t="s">
        <v>2</v>
      </c>
      <c r="B3" s="173"/>
      <c r="C3" s="170"/>
      <c r="D3" s="170"/>
      <c r="E3" s="170"/>
      <c r="F3" s="170"/>
      <c r="G3" s="179" t="s">
        <v>175</v>
      </c>
    </row>
    <row r="4" customFormat="false" ht="14.25" hidden="false" customHeight="true" outlineLevel="0" collapsed="false">
      <c r="A4" s="174" t="s">
        <v>293</v>
      </c>
      <c r="B4" s="174" t="s">
        <v>292</v>
      </c>
      <c r="C4" s="174" t="s">
        <v>186</v>
      </c>
      <c r="D4" s="174" t="s">
        <v>363</v>
      </c>
      <c r="E4" s="180" t="s">
        <v>62</v>
      </c>
      <c r="F4" s="180"/>
      <c r="G4" s="180"/>
    </row>
    <row r="5" customFormat="false" ht="13.5" hidden="false" customHeight="false" outlineLevel="0" collapsed="false">
      <c r="A5" s="174"/>
      <c r="B5" s="174"/>
      <c r="C5" s="174"/>
      <c r="D5" s="174"/>
      <c r="E5" s="182" t="s">
        <v>364</v>
      </c>
      <c r="F5" s="183" t="s">
        <v>365</v>
      </c>
      <c r="G5" s="183" t="s">
        <v>366</v>
      </c>
    </row>
    <row r="6" customFormat="false" ht="14.2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</row>
    <row r="7" customFormat="false" ht="14.25" hidden="false" customHeight="false" outlineLevel="0" collapsed="false">
      <c r="A7" s="177"/>
      <c r="B7" s="177"/>
      <c r="C7" s="177"/>
      <c r="D7" s="177"/>
      <c r="E7" s="176"/>
      <c r="F7" s="176"/>
      <c r="G7" s="176"/>
    </row>
    <row r="8" customFormat="false" ht="14.25" hidden="false" customHeight="false" outlineLevel="0" collapsed="false">
      <c r="A8" s="178"/>
      <c r="B8" s="178"/>
      <c r="C8" s="178"/>
      <c r="D8" s="178"/>
      <c r="E8" s="176"/>
      <c r="F8" s="176"/>
      <c r="G8" s="176"/>
    </row>
    <row r="10" customFormat="false" ht="12.75" hidden="false" customHeight="false" outlineLevel="0" collapsed="false">
      <c r="A10" s="114" t="s">
        <v>36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4" width="17.28"/>
    <col collapsed="false" customWidth="true" hidden="false" outlineLevel="0" max="2" min="2" style="184" width="19.28"/>
    <col collapsed="false" customWidth="true" hidden="false" outlineLevel="0" max="3" min="3" style="184" width="17.42"/>
    <col collapsed="false" customWidth="true" hidden="false" outlineLevel="0" max="4" min="4" style="184" width="16.42"/>
    <col collapsed="false" customWidth="true" hidden="false" outlineLevel="0" max="5" min="5" style="184" width="18.13"/>
    <col collapsed="false" customWidth="true" hidden="false" outlineLevel="0" max="6" min="6" style="184" width="10.41"/>
    <col collapsed="false" customWidth="true" hidden="false" outlineLevel="0" max="7" min="7" style="184" width="10.28"/>
    <col collapsed="false" customWidth="true" hidden="false" outlineLevel="0" max="9" min="8" style="184" width="17.7"/>
    <col collapsed="false" customWidth="true" hidden="false" outlineLevel="0" max="10" min="10" style="184" width="26.31"/>
    <col collapsed="false" customWidth="false" hidden="false" outlineLevel="0" max="257" min="11" style="184" width="10.13"/>
  </cols>
  <sheetData>
    <row r="1" s="184" customFormat="true" ht="13.5" hidden="false" customHeight="false" outlineLevel="0" collapsed="false">
      <c r="J1" s="185" t="s">
        <v>368</v>
      </c>
    </row>
    <row r="2" s="184" customFormat="true" ht="35" hidden="false" customHeight="true" outlineLevel="0" collapsed="false">
      <c r="A2" s="186" t="s">
        <v>369</v>
      </c>
      <c r="B2" s="186"/>
      <c r="C2" s="186"/>
      <c r="D2" s="186"/>
      <c r="E2" s="186"/>
      <c r="F2" s="186"/>
      <c r="G2" s="186"/>
      <c r="H2" s="186"/>
      <c r="I2" s="186"/>
      <c r="J2" s="186"/>
    </row>
    <row r="3" s="184" customFormat="true" ht="30" hidden="false" customHeight="true" outlineLevel="0" collapsed="false">
      <c r="A3" s="187" t="s">
        <v>370</v>
      </c>
      <c r="B3" s="188" t="s">
        <v>74</v>
      </c>
      <c r="C3" s="188"/>
      <c r="D3" s="188"/>
      <c r="E3" s="188"/>
      <c r="F3" s="188"/>
      <c r="G3" s="188"/>
      <c r="H3" s="188"/>
      <c r="I3" s="188"/>
      <c r="J3" s="188"/>
    </row>
    <row r="4" s="184" customFormat="true" ht="32.1" hidden="false" customHeight="true" outlineLevel="0" collapsed="false">
      <c r="A4" s="187" t="s">
        <v>371</v>
      </c>
      <c r="B4" s="187"/>
      <c r="C4" s="187"/>
      <c r="D4" s="187"/>
      <c r="E4" s="187"/>
      <c r="F4" s="187"/>
      <c r="G4" s="187"/>
      <c r="H4" s="187"/>
      <c r="I4" s="187"/>
      <c r="J4" s="187" t="s">
        <v>372</v>
      </c>
    </row>
    <row r="5" s="184" customFormat="true" ht="48" hidden="false" customHeight="true" outlineLevel="0" collapsed="false">
      <c r="A5" s="187" t="s">
        <v>373</v>
      </c>
      <c r="B5" s="189" t="s">
        <v>374</v>
      </c>
      <c r="C5" s="190" t="s">
        <v>375</v>
      </c>
      <c r="D5" s="190"/>
      <c r="E5" s="190"/>
      <c r="F5" s="190"/>
      <c r="G5" s="190"/>
      <c r="H5" s="190"/>
      <c r="I5" s="190"/>
      <c r="J5" s="191" t="s">
        <v>376</v>
      </c>
    </row>
    <row r="6" s="184" customFormat="true" ht="46" hidden="false" customHeight="true" outlineLevel="0" collapsed="false">
      <c r="A6" s="187"/>
      <c r="B6" s="189" t="s">
        <v>377</v>
      </c>
      <c r="C6" s="190" t="s">
        <v>378</v>
      </c>
      <c r="D6" s="190"/>
      <c r="E6" s="190"/>
      <c r="F6" s="190"/>
      <c r="G6" s="190"/>
      <c r="H6" s="190"/>
      <c r="I6" s="190"/>
      <c r="J6" s="191" t="s">
        <v>379</v>
      </c>
    </row>
    <row r="7" s="184" customFormat="true" ht="144" hidden="false" customHeight="true" outlineLevel="0" collapsed="false">
      <c r="A7" s="189" t="s">
        <v>380</v>
      </c>
      <c r="B7" s="192" t="s">
        <v>381</v>
      </c>
      <c r="C7" s="193" t="s">
        <v>382</v>
      </c>
      <c r="D7" s="193"/>
      <c r="E7" s="193"/>
      <c r="F7" s="193"/>
      <c r="G7" s="193"/>
      <c r="H7" s="193"/>
      <c r="I7" s="193"/>
      <c r="J7" s="194" t="s">
        <v>383</v>
      </c>
    </row>
    <row r="8" s="184" customFormat="true" ht="24" hidden="false" customHeight="true" outlineLevel="0" collapsed="false">
      <c r="A8" s="195" t="s">
        <v>384</v>
      </c>
      <c r="B8" s="195"/>
      <c r="C8" s="195"/>
      <c r="D8" s="195"/>
      <c r="E8" s="195"/>
      <c r="F8" s="195"/>
      <c r="G8" s="195"/>
      <c r="H8" s="195"/>
      <c r="I8" s="195"/>
      <c r="J8" s="195"/>
    </row>
    <row r="9" s="184" customFormat="true" ht="32.1" hidden="false" customHeight="true" outlineLevel="0" collapsed="false">
      <c r="A9" s="189" t="s">
        <v>385</v>
      </c>
      <c r="B9" s="189"/>
      <c r="C9" s="187" t="s">
        <v>386</v>
      </c>
      <c r="D9" s="187"/>
      <c r="E9" s="187"/>
      <c r="F9" s="187" t="s">
        <v>387</v>
      </c>
      <c r="G9" s="187"/>
      <c r="H9" s="187" t="s">
        <v>388</v>
      </c>
      <c r="I9" s="187"/>
      <c r="J9" s="187"/>
    </row>
    <row r="10" s="184" customFormat="true" ht="23" hidden="false" customHeight="true" outlineLevel="0" collapsed="false">
      <c r="A10" s="189"/>
      <c r="B10" s="189"/>
      <c r="C10" s="187"/>
      <c r="D10" s="187"/>
      <c r="E10" s="187"/>
      <c r="F10" s="187"/>
      <c r="G10" s="187"/>
      <c r="H10" s="189" t="s">
        <v>389</v>
      </c>
      <c r="I10" s="189" t="s">
        <v>390</v>
      </c>
      <c r="J10" s="189" t="s">
        <v>391</v>
      </c>
    </row>
    <row r="11" s="184" customFormat="true" ht="23" hidden="false" customHeight="true" outlineLevel="0" collapsed="false">
      <c r="A11" s="190" t="s">
        <v>74</v>
      </c>
      <c r="B11" s="190"/>
      <c r="C11" s="190" t="s">
        <v>392</v>
      </c>
      <c r="D11" s="190"/>
      <c r="E11" s="190"/>
      <c r="F11" s="190" t="s">
        <v>393</v>
      </c>
      <c r="G11" s="190"/>
      <c r="H11" s="196" t="n">
        <v>7573172</v>
      </c>
      <c r="I11" s="196" t="n">
        <v>7573172</v>
      </c>
      <c r="J11" s="189"/>
    </row>
    <row r="12" s="184" customFormat="true" ht="23" hidden="false" customHeight="true" outlineLevel="0" collapsed="false">
      <c r="A12" s="190" t="s">
        <v>74</v>
      </c>
      <c r="B12" s="190"/>
      <c r="C12" s="190" t="s">
        <v>394</v>
      </c>
      <c r="D12" s="190"/>
      <c r="E12" s="190"/>
      <c r="F12" s="190" t="s">
        <v>395</v>
      </c>
      <c r="G12" s="190"/>
      <c r="H12" s="196" t="n">
        <v>239070</v>
      </c>
      <c r="I12" s="196" t="n">
        <v>239070</v>
      </c>
      <c r="J12" s="189"/>
    </row>
    <row r="13" s="184" customFormat="true" ht="23" hidden="false" customHeight="true" outlineLevel="0" collapsed="false">
      <c r="A13" s="190" t="s">
        <v>74</v>
      </c>
      <c r="B13" s="190"/>
      <c r="C13" s="190" t="s">
        <v>396</v>
      </c>
      <c r="D13" s="190"/>
      <c r="E13" s="190"/>
      <c r="F13" s="190" t="s">
        <v>396</v>
      </c>
      <c r="G13" s="190"/>
      <c r="H13" s="196" t="n">
        <v>415540</v>
      </c>
      <c r="I13" s="196" t="n">
        <v>415540</v>
      </c>
      <c r="J13" s="197" t="n">
        <v>0</v>
      </c>
    </row>
    <row r="14" s="184" customFormat="true" ht="27" hidden="false" customHeight="true" outlineLevel="0" collapsed="false">
      <c r="A14" s="198" t="s">
        <v>397</v>
      </c>
      <c r="B14" s="198"/>
      <c r="C14" s="198"/>
      <c r="D14" s="198"/>
      <c r="E14" s="198"/>
      <c r="F14" s="198"/>
      <c r="G14" s="198"/>
      <c r="H14" s="198"/>
      <c r="I14" s="198"/>
      <c r="J14" s="198"/>
    </row>
    <row r="15" s="184" customFormat="true" ht="32.1" hidden="false" customHeight="true" outlineLevel="0" collapsed="false">
      <c r="A15" s="199" t="s">
        <v>398</v>
      </c>
      <c r="B15" s="199"/>
      <c r="C15" s="199"/>
      <c r="D15" s="199"/>
      <c r="E15" s="199"/>
      <c r="F15" s="199"/>
      <c r="G15" s="199"/>
      <c r="H15" s="200" t="s">
        <v>399</v>
      </c>
      <c r="I15" s="201" t="s">
        <v>311</v>
      </c>
      <c r="J15" s="200" t="s">
        <v>400</v>
      </c>
    </row>
    <row r="16" s="203" customFormat="true" ht="32.1" hidden="false" customHeight="true" outlineLevel="0" collapsed="false">
      <c r="A16" s="201" t="s">
        <v>304</v>
      </c>
      <c r="B16" s="201" t="s">
        <v>401</v>
      </c>
      <c r="C16" s="200" t="s">
        <v>306</v>
      </c>
      <c r="D16" s="200" t="s">
        <v>307</v>
      </c>
      <c r="E16" s="200" t="s">
        <v>308</v>
      </c>
      <c r="F16" s="202" t="s">
        <v>309</v>
      </c>
      <c r="G16" s="202" t="s">
        <v>310</v>
      </c>
      <c r="H16" s="200"/>
      <c r="I16" s="201"/>
      <c r="J16" s="200"/>
    </row>
    <row r="17" s="203" customFormat="true" ht="32.1" hidden="false" customHeight="true" outlineLevel="0" collapsed="false">
      <c r="A17" s="204" t="s">
        <v>402</v>
      </c>
      <c r="B17" s="204" t="s">
        <v>403</v>
      </c>
      <c r="C17" s="205" t="s">
        <v>404</v>
      </c>
      <c r="D17" s="206" t="s">
        <v>405</v>
      </c>
      <c r="E17" s="206" t="s">
        <v>168</v>
      </c>
      <c r="F17" s="207" t="s">
        <v>406</v>
      </c>
      <c r="G17" s="207" t="s">
        <v>407</v>
      </c>
      <c r="H17" s="205" t="s">
        <v>408</v>
      </c>
      <c r="I17" s="205" t="s">
        <v>404</v>
      </c>
      <c r="J17" s="208" t="s">
        <v>409</v>
      </c>
    </row>
    <row r="18" s="209" customFormat="true" ht="32.1" hidden="false" customHeight="true" outlineLevel="0" collapsed="false">
      <c r="A18" s="204" t="s">
        <v>402</v>
      </c>
      <c r="B18" s="204" t="s">
        <v>403</v>
      </c>
      <c r="C18" s="205" t="s">
        <v>410</v>
      </c>
      <c r="D18" s="206" t="s">
        <v>405</v>
      </c>
      <c r="E18" s="206" t="s">
        <v>202</v>
      </c>
      <c r="F18" s="207" t="s">
        <v>406</v>
      </c>
      <c r="G18" s="207" t="s">
        <v>407</v>
      </c>
      <c r="H18" s="205" t="s">
        <v>408</v>
      </c>
      <c r="I18" s="205" t="s">
        <v>410</v>
      </c>
      <c r="J18" s="208" t="s">
        <v>409</v>
      </c>
    </row>
    <row r="19" customFormat="false" ht="24" hidden="false" customHeight="false" outlineLevel="0" collapsed="false">
      <c r="A19" s="204" t="s">
        <v>402</v>
      </c>
      <c r="B19" s="204" t="s">
        <v>403</v>
      </c>
      <c r="C19" s="205" t="s">
        <v>411</v>
      </c>
      <c r="D19" s="206" t="s">
        <v>405</v>
      </c>
      <c r="E19" s="206" t="s">
        <v>412</v>
      </c>
      <c r="F19" s="207" t="s">
        <v>413</v>
      </c>
      <c r="G19" s="207" t="s">
        <v>407</v>
      </c>
      <c r="H19" s="205" t="s">
        <v>414</v>
      </c>
      <c r="I19" s="205" t="s">
        <v>411</v>
      </c>
      <c r="J19" s="208" t="s">
        <v>409</v>
      </c>
    </row>
    <row r="20" customFormat="false" ht="24" hidden="false" customHeight="false" outlineLevel="0" collapsed="false">
      <c r="A20" s="204" t="s">
        <v>402</v>
      </c>
      <c r="B20" s="204" t="s">
        <v>415</v>
      </c>
      <c r="C20" s="205" t="s">
        <v>416</v>
      </c>
      <c r="D20" s="206" t="s">
        <v>405</v>
      </c>
      <c r="E20" s="210" t="s">
        <v>417</v>
      </c>
      <c r="F20" s="211" t="s">
        <v>418</v>
      </c>
      <c r="G20" s="207" t="s">
        <v>419</v>
      </c>
      <c r="H20" s="205" t="s">
        <v>420</v>
      </c>
      <c r="I20" s="205" t="s">
        <v>416</v>
      </c>
      <c r="J20" s="208" t="s">
        <v>409</v>
      </c>
    </row>
    <row r="21" customFormat="false" ht="24" hidden="false" customHeight="false" outlineLevel="0" collapsed="false">
      <c r="A21" s="204" t="s">
        <v>402</v>
      </c>
      <c r="B21" s="204" t="s">
        <v>415</v>
      </c>
      <c r="C21" s="205" t="s">
        <v>421</v>
      </c>
      <c r="D21" s="206" t="s">
        <v>405</v>
      </c>
      <c r="E21" s="210" t="s">
        <v>422</v>
      </c>
      <c r="F21" s="211" t="s">
        <v>418</v>
      </c>
      <c r="G21" s="207" t="s">
        <v>419</v>
      </c>
      <c r="H21" s="205" t="s">
        <v>420</v>
      </c>
      <c r="I21" s="205" t="s">
        <v>421</v>
      </c>
      <c r="J21" s="208" t="s">
        <v>409</v>
      </c>
    </row>
    <row r="22" customFormat="false" ht="24" hidden="false" customHeight="false" outlineLevel="0" collapsed="false">
      <c r="A22" s="204" t="s">
        <v>402</v>
      </c>
      <c r="B22" s="204" t="s">
        <v>415</v>
      </c>
      <c r="C22" s="205" t="s">
        <v>423</v>
      </c>
      <c r="D22" s="206" t="s">
        <v>405</v>
      </c>
      <c r="E22" s="210" t="s">
        <v>417</v>
      </c>
      <c r="F22" s="211" t="s">
        <v>418</v>
      </c>
      <c r="G22" s="207" t="s">
        <v>419</v>
      </c>
      <c r="H22" s="205" t="s">
        <v>420</v>
      </c>
      <c r="I22" s="205" t="s">
        <v>423</v>
      </c>
      <c r="J22" s="208" t="s">
        <v>409</v>
      </c>
    </row>
    <row r="23" customFormat="false" ht="24" hidden="false" customHeight="false" outlineLevel="0" collapsed="false">
      <c r="A23" s="204" t="s">
        <v>402</v>
      </c>
      <c r="B23" s="204" t="s">
        <v>424</v>
      </c>
      <c r="C23" s="205" t="s">
        <v>425</v>
      </c>
      <c r="D23" s="206" t="s">
        <v>405</v>
      </c>
      <c r="E23" s="206" t="s">
        <v>426</v>
      </c>
      <c r="F23" s="207" t="s">
        <v>427</v>
      </c>
      <c r="G23" s="207" t="s">
        <v>407</v>
      </c>
      <c r="H23" s="205" t="s">
        <v>428</v>
      </c>
      <c r="I23" s="205" t="s">
        <v>425</v>
      </c>
      <c r="J23" s="208" t="s">
        <v>409</v>
      </c>
    </row>
    <row r="24" customFormat="false" ht="24" hidden="false" customHeight="false" outlineLevel="0" collapsed="false">
      <c r="A24" s="204" t="s">
        <v>429</v>
      </c>
      <c r="B24" s="204" t="s">
        <v>430</v>
      </c>
      <c r="C24" s="205" t="s">
        <v>431</v>
      </c>
      <c r="D24" s="206" t="s">
        <v>405</v>
      </c>
      <c r="E24" s="210" t="s">
        <v>417</v>
      </c>
      <c r="F24" s="211" t="s">
        <v>418</v>
      </c>
      <c r="G24" s="207" t="s">
        <v>419</v>
      </c>
      <c r="H24" s="205" t="s">
        <v>420</v>
      </c>
      <c r="I24" s="205" t="s">
        <v>431</v>
      </c>
      <c r="J24" s="208" t="s">
        <v>409</v>
      </c>
    </row>
    <row r="25" customFormat="false" ht="24" hidden="false" customHeight="false" outlineLevel="0" collapsed="false">
      <c r="A25" s="204" t="s">
        <v>432</v>
      </c>
      <c r="B25" s="204" t="s">
        <v>433</v>
      </c>
      <c r="C25" s="205" t="s">
        <v>434</v>
      </c>
      <c r="D25" s="206" t="s">
        <v>435</v>
      </c>
      <c r="E25" s="206" t="s">
        <v>436</v>
      </c>
      <c r="F25" s="211" t="s">
        <v>418</v>
      </c>
      <c r="G25" s="207" t="s">
        <v>407</v>
      </c>
      <c r="H25" s="205" t="s">
        <v>437</v>
      </c>
      <c r="I25" s="205" t="s">
        <v>434</v>
      </c>
      <c r="J25" s="208" t="s">
        <v>409</v>
      </c>
    </row>
  </sheetData>
  <mergeCells count="26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7"/>
    <col collapsed="false" customWidth="true" hidden="false" outlineLevel="0" max="5" min="3" style="1" width="12.56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8.83"/>
    <col collapsed="false" customWidth="true" hidden="false" outlineLevel="0" max="10" min="10" style="1" width="8.14"/>
    <col collapsed="false" customWidth="true" hidden="false" outlineLevel="0" max="11" min="11" style="1" width="10.28"/>
    <col collapsed="false" customWidth="true" hidden="false" outlineLevel="0" max="13" min="12" style="1" width="12.56"/>
    <col collapsed="false" customWidth="true" hidden="false" outlineLevel="0" max="14" min="14" style="1" width="8.14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4</v>
      </c>
    </row>
    <row r="2" customFormat="false" ht="36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/>
      <c r="K5" s="38"/>
      <c r="L5" s="38"/>
      <c r="M5" s="38"/>
      <c r="N5" s="38"/>
      <c r="O5" s="36" t="s">
        <v>61</v>
      </c>
      <c r="P5" s="36" t="s">
        <v>62</v>
      </c>
      <c r="Q5" s="36" t="s">
        <v>63</v>
      </c>
      <c r="R5" s="36" t="s">
        <v>64</v>
      </c>
      <c r="S5" s="36" t="s">
        <v>67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1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6"/>
      <c r="P6" s="36"/>
      <c r="Q6" s="36"/>
      <c r="R6" s="36"/>
      <c r="S6" s="36"/>
    </row>
    <row r="7" customFormat="false" ht="26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24" hidden="false" customHeight="true" outlineLevel="0" collapsed="false">
      <c r="A8" s="42" t="s">
        <v>73</v>
      </c>
      <c r="B8" s="43" t="s">
        <v>74</v>
      </c>
      <c r="C8" s="44" t="n">
        <v>8227782</v>
      </c>
      <c r="D8" s="44" t="n">
        <v>8227782</v>
      </c>
      <c r="E8" s="44" t="n">
        <v>8227782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24" hidden="false" customHeight="true" outlineLevel="0" collapsed="false">
      <c r="A9" s="45" t="s">
        <v>59</v>
      </c>
      <c r="B9" s="45"/>
      <c r="C9" s="44" t="n">
        <v>8227782</v>
      </c>
      <c r="D9" s="44" t="n">
        <v>8227782</v>
      </c>
      <c r="E9" s="44" t="n">
        <v>8227782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5" min="3" style="1" width="15.7"/>
    <col collapsed="false" customWidth="true" hidden="false" outlineLevel="0" max="8" min="6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5</v>
      </c>
    </row>
    <row r="2" customFormat="false" ht="28.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6</v>
      </c>
    </row>
    <row r="4" customFormat="false" ht="17.25" hidden="false" customHeight="true" outlineLevel="0" collapsed="false">
      <c r="A4" s="51" t="s">
        <v>77</v>
      </c>
      <c r="B4" s="51" t="s">
        <v>78</v>
      </c>
      <c r="C4" s="52" t="s">
        <v>59</v>
      </c>
      <c r="D4" s="53" t="s">
        <v>62</v>
      </c>
      <c r="E4" s="53"/>
      <c r="F4" s="53"/>
      <c r="G4" s="51" t="s">
        <v>63</v>
      </c>
      <c r="H4" s="51" t="s">
        <v>64</v>
      </c>
      <c r="I4" s="51" t="s">
        <v>79</v>
      </c>
      <c r="J4" s="51" t="s">
        <v>66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1</v>
      </c>
      <c r="E5" s="51" t="s">
        <v>80</v>
      </c>
      <c r="F5" s="51" t="s">
        <v>81</v>
      </c>
      <c r="G5" s="51"/>
      <c r="H5" s="51"/>
      <c r="I5" s="51"/>
      <c r="J5" s="51" t="s">
        <v>61</v>
      </c>
      <c r="K5" s="51" t="s">
        <v>82</v>
      </c>
      <c r="L5" s="51" t="s">
        <v>83</v>
      </c>
      <c r="M5" s="51" t="s">
        <v>84</v>
      </c>
      <c r="N5" s="51" t="s">
        <v>85</v>
      </c>
      <c r="O5" s="51" t="s">
        <v>86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7</v>
      </c>
      <c r="B7" s="58" t="s">
        <v>88</v>
      </c>
      <c r="C7" s="13" t="n">
        <v>5470709</v>
      </c>
      <c r="D7" s="44" t="n">
        <v>5470709</v>
      </c>
      <c r="E7" s="44" t="n">
        <v>5470709</v>
      </c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57" t="s">
        <v>89</v>
      </c>
      <c r="B8" s="58" t="s">
        <v>90</v>
      </c>
      <c r="C8" s="13" t="n">
        <v>5470709</v>
      </c>
      <c r="D8" s="44" t="n">
        <v>5470709</v>
      </c>
      <c r="E8" s="44" t="n">
        <v>5470709</v>
      </c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25" hidden="false" customHeight="true" outlineLevel="0" collapsed="false">
      <c r="A9" s="57" t="s">
        <v>91</v>
      </c>
      <c r="B9" s="58" t="s">
        <v>92</v>
      </c>
      <c r="C9" s="13" t="n">
        <v>5470709</v>
      </c>
      <c r="D9" s="44" t="n">
        <v>5470709</v>
      </c>
      <c r="E9" s="44" t="n">
        <v>5470709</v>
      </c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25" hidden="false" customHeight="true" outlineLevel="0" collapsed="false">
      <c r="A10" s="57" t="s">
        <v>93</v>
      </c>
      <c r="B10" s="58" t="s">
        <v>94</v>
      </c>
      <c r="C10" s="13" t="n">
        <v>1355675</v>
      </c>
      <c r="D10" s="44" t="n">
        <v>1355675</v>
      </c>
      <c r="E10" s="44" t="n">
        <v>1355675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25" hidden="false" customHeight="true" outlineLevel="0" collapsed="false">
      <c r="A11" s="57" t="s">
        <v>95</v>
      </c>
      <c r="B11" s="58" t="s">
        <v>96</v>
      </c>
      <c r="C11" s="13" t="n">
        <v>1283935</v>
      </c>
      <c r="D11" s="44" t="n">
        <v>1283935</v>
      </c>
      <c r="E11" s="44" t="n">
        <v>1283935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25" hidden="false" customHeight="true" outlineLevel="0" collapsed="false">
      <c r="A12" s="57" t="s">
        <v>97</v>
      </c>
      <c r="B12" s="58" t="s">
        <v>98</v>
      </c>
      <c r="C12" s="13" t="n">
        <v>343800</v>
      </c>
      <c r="D12" s="44" t="n">
        <v>343800</v>
      </c>
      <c r="E12" s="44" t="n">
        <v>34380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25" hidden="false" customHeight="true" outlineLevel="0" collapsed="false">
      <c r="A13" s="57" t="s">
        <v>99</v>
      </c>
      <c r="B13" s="58" t="s">
        <v>100</v>
      </c>
      <c r="C13" s="13" t="n">
        <v>827736</v>
      </c>
      <c r="D13" s="44" t="n">
        <v>827736</v>
      </c>
      <c r="E13" s="44" t="n">
        <v>827736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25" hidden="false" customHeight="true" outlineLevel="0" collapsed="false">
      <c r="A14" s="57" t="s">
        <v>101</v>
      </c>
      <c r="B14" s="58" t="s">
        <v>102</v>
      </c>
      <c r="C14" s="13" t="n">
        <v>112399</v>
      </c>
      <c r="D14" s="44" t="n">
        <v>112399</v>
      </c>
      <c r="E14" s="44" t="n">
        <v>11239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25" hidden="false" customHeight="true" outlineLevel="0" collapsed="false">
      <c r="A15" s="57" t="s">
        <v>103</v>
      </c>
      <c r="B15" s="58" t="s">
        <v>104</v>
      </c>
      <c r="C15" s="13" t="n">
        <v>71740</v>
      </c>
      <c r="D15" s="44" t="n">
        <v>71740</v>
      </c>
      <c r="E15" s="44" t="n">
        <v>7174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25" hidden="false" customHeight="true" outlineLevel="0" collapsed="false">
      <c r="A16" s="57" t="s">
        <v>105</v>
      </c>
      <c r="B16" s="58" t="s">
        <v>106</v>
      </c>
      <c r="C16" s="13" t="n">
        <v>71740</v>
      </c>
      <c r="D16" s="44" t="n">
        <v>71740</v>
      </c>
      <c r="E16" s="44" t="n">
        <v>7174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57" t="s">
        <v>107</v>
      </c>
      <c r="B17" s="58" t="s">
        <v>108</v>
      </c>
      <c r="C17" s="13" t="n">
        <v>774824</v>
      </c>
      <c r="D17" s="44" t="n">
        <v>774824</v>
      </c>
      <c r="E17" s="44" t="n">
        <v>77482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25" hidden="false" customHeight="true" outlineLevel="0" collapsed="false">
      <c r="A18" s="57" t="s">
        <v>109</v>
      </c>
      <c r="B18" s="58" t="s">
        <v>110</v>
      </c>
      <c r="C18" s="13" t="n">
        <v>774824</v>
      </c>
      <c r="D18" s="44" t="n">
        <v>774824</v>
      </c>
      <c r="E18" s="44" t="n">
        <v>77482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57" t="s">
        <v>111</v>
      </c>
      <c r="B19" s="58" t="s">
        <v>112</v>
      </c>
      <c r="C19" s="13" t="n">
        <v>413163</v>
      </c>
      <c r="D19" s="44" t="n">
        <v>413163</v>
      </c>
      <c r="E19" s="44" t="n">
        <v>413163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25" hidden="false" customHeight="true" outlineLevel="0" collapsed="false">
      <c r="A20" s="57" t="s">
        <v>113</v>
      </c>
      <c r="B20" s="58" t="s">
        <v>114</v>
      </c>
      <c r="C20" s="13" t="n">
        <v>344189</v>
      </c>
      <c r="D20" s="44" t="n">
        <v>344189</v>
      </c>
      <c r="E20" s="44" t="n">
        <v>34418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25" hidden="false" customHeight="true" outlineLevel="0" collapsed="false">
      <c r="A21" s="57" t="s">
        <v>115</v>
      </c>
      <c r="B21" s="58" t="s">
        <v>116</v>
      </c>
      <c r="C21" s="13" t="n">
        <v>17472</v>
      </c>
      <c r="D21" s="44" t="n">
        <v>17472</v>
      </c>
      <c r="E21" s="44" t="n">
        <v>1747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25" hidden="false" customHeight="true" outlineLevel="0" collapsed="false">
      <c r="A22" s="57" t="s">
        <v>117</v>
      </c>
      <c r="B22" s="58" t="s">
        <v>118</v>
      </c>
      <c r="C22" s="13" t="n">
        <v>626574</v>
      </c>
      <c r="D22" s="44" t="n">
        <v>626574</v>
      </c>
      <c r="E22" s="44" t="n">
        <v>62657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25" hidden="false" customHeight="true" outlineLevel="0" collapsed="false">
      <c r="A23" s="57" t="s">
        <v>119</v>
      </c>
      <c r="B23" s="58" t="s">
        <v>120</v>
      </c>
      <c r="C23" s="13" t="n">
        <v>626574</v>
      </c>
      <c r="D23" s="44" t="n">
        <v>626574</v>
      </c>
      <c r="E23" s="44" t="n">
        <v>62657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25" hidden="false" customHeight="true" outlineLevel="0" collapsed="false">
      <c r="A24" s="57" t="s">
        <v>121</v>
      </c>
      <c r="B24" s="58" t="s">
        <v>122</v>
      </c>
      <c r="C24" s="13" t="n">
        <v>626574</v>
      </c>
      <c r="D24" s="44" t="n">
        <v>626574</v>
      </c>
      <c r="E24" s="44" t="n">
        <v>626574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7.25" hidden="false" customHeight="true" outlineLevel="0" collapsed="false">
      <c r="A25" s="36" t="s">
        <v>123</v>
      </c>
      <c r="B25" s="36" t="s">
        <v>123</v>
      </c>
      <c r="C25" s="44" t="n">
        <v>8227782</v>
      </c>
      <c r="D25" s="44" t="n">
        <v>8227782</v>
      </c>
      <c r="E25" s="44" t="n">
        <v>822778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6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26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27</v>
      </c>
      <c r="B7" s="12" t="n">
        <v>8227782</v>
      </c>
      <c r="C7" s="67" t="s">
        <v>128</v>
      </c>
      <c r="D7" s="12" t="n">
        <v>8227782</v>
      </c>
    </row>
    <row r="8" customFormat="false" ht="17.25" hidden="false" customHeight="true" outlineLevel="0" collapsed="false">
      <c r="A8" s="68" t="s">
        <v>129</v>
      </c>
      <c r="B8" s="12" t="n">
        <v>8227782</v>
      </c>
      <c r="C8" s="67" t="s">
        <v>130</v>
      </c>
      <c r="D8" s="14"/>
    </row>
    <row r="9" customFormat="false" ht="17.25" hidden="false" customHeight="true" outlineLevel="0" collapsed="false">
      <c r="A9" s="68" t="s">
        <v>131</v>
      </c>
      <c r="B9" s="13"/>
      <c r="C9" s="67" t="s">
        <v>132</v>
      </c>
      <c r="D9" s="14"/>
    </row>
    <row r="10" customFormat="false" ht="17.25" hidden="false" customHeight="true" outlineLevel="0" collapsed="false">
      <c r="A10" s="68" t="s">
        <v>133</v>
      </c>
      <c r="B10" s="13"/>
      <c r="C10" s="67" t="s">
        <v>134</v>
      </c>
      <c r="D10" s="14"/>
    </row>
    <row r="11" customFormat="false" ht="17.25" hidden="false" customHeight="true" outlineLevel="0" collapsed="false">
      <c r="A11" s="68" t="s">
        <v>135</v>
      </c>
      <c r="B11" s="13"/>
      <c r="C11" s="67" t="s">
        <v>136</v>
      </c>
      <c r="D11" s="14"/>
    </row>
    <row r="12" customFormat="false" ht="17.25" hidden="false" customHeight="true" outlineLevel="0" collapsed="false">
      <c r="A12" s="68" t="s">
        <v>129</v>
      </c>
      <c r="B12" s="13"/>
      <c r="C12" s="67" t="s">
        <v>137</v>
      </c>
      <c r="D12" s="12" t="n">
        <v>5470709</v>
      </c>
    </row>
    <row r="13" customFormat="false" ht="17.25" hidden="false" customHeight="true" outlineLevel="0" collapsed="false">
      <c r="A13" s="68" t="s">
        <v>131</v>
      </c>
      <c r="B13" s="14"/>
      <c r="C13" s="67" t="s">
        <v>138</v>
      </c>
      <c r="D13" s="14"/>
    </row>
    <row r="14" customFormat="false" ht="17.25" hidden="false" customHeight="true" outlineLevel="0" collapsed="false">
      <c r="A14" s="68" t="s">
        <v>133</v>
      </c>
      <c r="B14" s="14"/>
      <c r="C14" s="67" t="s">
        <v>139</v>
      </c>
      <c r="D14" s="14"/>
    </row>
    <row r="15" customFormat="false" ht="17.25" hidden="false" customHeight="true" outlineLevel="0" collapsed="false">
      <c r="A15" s="68"/>
      <c r="B15" s="14"/>
      <c r="C15" s="67" t="s">
        <v>140</v>
      </c>
      <c r="D15" s="19" t="n">
        <v>1355675</v>
      </c>
    </row>
    <row r="16" customFormat="false" ht="17.25" hidden="false" customHeight="true" outlineLevel="0" collapsed="false">
      <c r="A16" s="68"/>
      <c r="B16" s="13"/>
      <c r="C16" s="67" t="s">
        <v>141</v>
      </c>
      <c r="D16" s="19" t="n">
        <v>774824</v>
      </c>
    </row>
    <row r="17" customFormat="false" ht="17.25" hidden="false" customHeight="true" outlineLevel="0" collapsed="false">
      <c r="A17" s="68"/>
      <c r="B17" s="69"/>
      <c r="C17" s="67" t="s">
        <v>142</v>
      </c>
      <c r="D17" s="14"/>
    </row>
    <row r="18" customFormat="false" ht="17.25" hidden="false" customHeight="true" outlineLevel="0" collapsed="false">
      <c r="A18" s="15"/>
      <c r="B18" s="69"/>
      <c r="C18" s="67" t="s">
        <v>143</v>
      </c>
      <c r="D18" s="14"/>
    </row>
    <row r="19" customFormat="false" ht="17.25" hidden="false" customHeight="true" outlineLevel="0" collapsed="false">
      <c r="A19" s="15"/>
      <c r="B19" s="70"/>
      <c r="C19" s="67" t="s">
        <v>144</v>
      </c>
      <c r="D19" s="14"/>
    </row>
    <row r="20" customFormat="false" ht="17.25" hidden="false" customHeight="true" outlineLevel="0" collapsed="false">
      <c r="A20" s="70"/>
      <c r="B20" s="70"/>
      <c r="C20" s="67" t="s">
        <v>145</v>
      </c>
      <c r="D20" s="14"/>
    </row>
    <row r="21" customFormat="false" ht="17.25" hidden="false" customHeight="true" outlineLevel="0" collapsed="false">
      <c r="A21" s="70"/>
      <c r="B21" s="70"/>
      <c r="C21" s="67" t="s">
        <v>146</v>
      </c>
      <c r="D21" s="14"/>
    </row>
    <row r="22" customFormat="false" ht="17.25" hidden="false" customHeight="true" outlineLevel="0" collapsed="false">
      <c r="A22" s="70"/>
      <c r="B22" s="70"/>
      <c r="C22" s="67" t="s">
        <v>147</v>
      </c>
      <c r="D22" s="14"/>
    </row>
    <row r="23" customFormat="false" ht="17.25" hidden="false" customHeight="true" outlineLevel="0" collapsed="false">
      <c r="A23" s="70"/>
      <c r="B23" s="70"/>
      <c r="C23" s="67" t="s">
        <v>148</v>
      </c>
      <c r="D23" s="14"/>
    </row>
    <row r="24" customFormat="false" ht="17.25" hidden="false" customHeight="true" outlineLevel="0" collapsed="false">
      <c r="A24" s="70"/>
      <c r="B24" s="70"/>
      <c r="C24" s="67" t="s">
        <v>149</v>
      </c>
      <c r="D24" s="14"/>
    </row>
    <row r="25" customFormat="false" ht="17.25" hidden="false" customHeight="true" outlineLevel="0" collapsed="false">
      <c r="A25" s="70"/>
      <c r="B25" s="70"/>
      <c r="C25" s="67" t="s">
        <v>150</v>
      </c>
      <c r="D25" s="14"/>
    </row>
    <row r="26" customFormat="false" ht="17.25" hidden="false" customHeight="true" outlineLevel="0" collapsed="false">
      <c r="A26" s="70"/>
      <c r="B26" s="70"/>
      <c r="C26" s="67" t="s">
        <v>151</v>
      </c>
      <c r="D26" s="19" t="n">
        <v>626574</v>
      </c>
    </row>
    <row r="27" customFormat="false" ht="17.25" hidden="false" customHeight="true" outlineLevel="0" collapsed="false">
      <c r="A27" s="70"/>
      <c r="B27" s="70"/>
      <c r="C27" s="67" t="s">
        <v>152</v>
      </c>
      <c r="D27" s="14"/>
    </row>
    <row r="28" customFormat="false" ht="17.25" hidden="false" customHeight="true" outlineLevel="0" collapsed="false">
      <c r="A28" s="70"/>
      <c r="B28" s="70"/>
      <c r="C28" s="67" t="s">
        <v>153</v>
      </c>
      <c r="D28" s="14"/>
    </row>
    <row r="29" customFormat="false" ht="17.25" hidden="false" customHeight="true" outlineLevel="0" collapsed="false">
      <c r="A29" s="70"/>
      <c r="B29" s="70"/>
      <c r="C29" s="67" t="s">
        <v>154</v>
      </c>
      <c r="D29" s="14"/>
    </row>
    <row r="30" customFormat="false" ht="17.25" hidden="false" customHeight="true" outlineLevel="0" collapsed="false">
      <c r="A30" s="70"/>
      <c r="B30" s="70"/>
      <c r="C30" s="67" t="s">
        <v>155</v>
      </c>
      <c r="D30" s="14"/>
    </row>
    <row r="31" customFormat="false" ht="17.25" hidden="false" customHeight="true" outlineLevel="0" collapsed="false">
      <c r="A31" s="70"/>
      <c r="B31" s="70"/>
      <c r="C31" s="67" t="s">
        <v>156</v>
      </c>
      <c r="D31" s="14"/>
    </row>
    <row r="32" customFormat="false" ht="17.25" hidden="false" customHeight="true" outlineLevel="0" collapsed="false">
      <c r="A32" s="70"/>
      <c r="B32" s="70"/>
      <c r="C32" s="67" t="s">
        <v>157</v>
      </c>
      <c r="D32" s="14"/>
    </row>
    <row r="33" customFormat="false" ht="17.25" hidden="false" customHeight="true" outlineLevel="0" collapsed="false">
      <c r="A33" s="70"/>
      <c r="B33" s="70"/>
      <c r="C33" s="67" t="s">
        <v>158</v>
      </c>
      <c r="D33" s="14"/>
    </row>
    <row r="34" customFormat="false" ht="14.25" hidden="false" customHeight="true" outlineLevel="0" collapsed="false">
      <c r="A34" s="24"/>
      <c r="B34" s="69"/>
      <c r="C34" s="11" t="s">
        <v>159</v>
      </c>
      <c r="D34" s="69"/>
    </row>
    <row r="35" customFormat="false" ht="17.25" hidden="false" customHeight="true" outlineLevel="0" collapsed="false">
      <c r="A35" s="71" t="s">
        <v>160</v>
      </c>
      <c r="B35" s="25" t="n">
        <v>8227782</v>
      </c>
      <c r="C35" s="24" t="s">
        <v>53</v>
      </c>
      <c r="D35" s="25" t="n">
        <v>82277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7"/>
      <c r="G1" s="47" t="s">
        <v>161</v>
      </c>
    </row>
    <row r="2" customFormat="false" ht="39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0"/>
      <c r="G3" s="50" t="s">
        <v>56</v>
      </c>
    </row>
    <row r="4" customFormat="false" ht="20.25" hidden="false" customHeight="true" outlineLevel="0" collapsed="false">
      <c r="A4" s="75" t="s">
        <v>163</v>
      </c>
      <c r="B4" s="75"/>
      <c r="C4" s="10" t="s">
        <v>59</v>
      </c>
      <c r="D4" s="76" t="s">
        <v>80</v>
      </c>
      <c r="E4" s="76"/>
      <c r="F4" s="76"/>
      <c r="G4" s="76" t="s">
        <v>81</v>
      </c>
    </row>
    <row r="5" customFormat="false" ht="20.25" hidden="false" customHeight="true" outlineLevel="0" collapsed="false">
      <c r="A5" s="77" t="s">
        <v>77</v>
      </c>
      <c r="B5" s="78" t="s">
        <v>78</v>
      </c>
      <c r="C5" s="10"/>
      <c r="D5" s="76" t="s">
        <v>61</v>
      </c>
      <c r="E5" s="10" t="s">
        <v>164</v>
      </c>
      <c r="F5" s="10" t="s">
        <v>165</v>
      </c>
      <c r="G5" s="76"/>
    </row>
    <row r="6" customFormat="false" ht="13.5" hidden="false" customHeight="true" outlineLevel="0" collapsed="false">
      <c r="A6" s="79" t="s">
        <v>166</v>
      </c>
      <c r="B6" s="79" t="s">
        <v>167</v>
      </c>
      <c r="C6" s="80" t="s">
        <v>168</v>
      </c>
      <c r="D6" s="79" t="s">
        <v>169</v>
      </c>
      <c r="E6" s="79" t="s">
        <v>170</v>
      </c>
      <c r="F6" s="79" t="s">
        <v>171</v>
      </c>
      <c r="G6" s="79" t="s">
        <v>172</v>
      </c>
    </row>
    <row r="7" customFormat="false" ht="18" hidden="false" customHeight="true" outlineLevel="0" collapsed="false">
      <c r="A7" s="81" t="s">
        <v>87</v>
      </c>
      <c r="B7" s="82" t="s">
        <v>88</v>
      </c>
      <c r="C7" s="83" t="n">
        <v>5470709</v>
      </c>
      <c r="D7" s="84" t="n">
        <v>5470709</v>
      </c>
      <c r="E7" s="84" t="n">
        <v>5219939</v>
      </c>
      <c r="F7" s="84" t="n">
        <v>250770</v>
      </c>
      <c r="G7" s="85"/>
    </row>
    <row r="8" customFormat="false" ht="18" hidden="false" customHeight="true" outlineLevel="0" collapsed="false">
      <c r="A8" s="81" t="s">
        <v>89</v>
      </c>
      <c r="B8" s="82" t="s">
        <v>90</v>
      </c>
      <c r="C8" s="83" t="n">
        <v>5470709</v>
      </c>
      <c r="D8" s="84" t="n">
        <v>5470709</v>
      </c>
      <c r="E8" s="84" t="n">
        <v>5219939</v>
      </c>
      <c r="F8" s="84" t="n">
        <v>250770</v>
      </c>
      <c r="G8" s="85"/>
    </row>
    <row r="9" customFormat="false" ht="18" hidden="false" customHeight="true" outlineLevel="0" collapsed="false">
      <c r="A9" s="81" t="s">
        <v>91</v>
      </c>
      <c r="B9" s="82" t="s">
        <v>92</v>
      </c>
      <c r="C9" s="83" t="n">
        <v>5470709</v>
      </c>
      <c r="D9" s="84" t="n">
        <v>5470709</v>
      </c>
      <c r="E9" s="84" t="n">
        <v>5219939</v>
      </c>
      <c r="F9" s="84" t="n">
        <v>250770</v>
      </c>
      <c r="G9" s="85"/>
    </row>
    <row r="10" customFormat="false" ht="18" hidden="false" customHeight="true" outlineLevel="0" collapsed="false">
      <c r="A10" s="81" t="s">
        <v>93</v>
      </c>
      <c r="B10" s="82" t="s">
        <v>94</v>
      </c>
      <c r="C10" s="83" t="n">
        <v>1355675</v>
      </c>
      <c r="D10" s="84" t="n">
        <v>1355675</v>
      </c>
      <c r="E10" s="84" t="n">
        <v>1341875</v>
      </c>
      <c r="F10" s="84" t="n">
        <v>13800</v>
      </c>
      <c r="G10" s="85"/>
    </row>
    <row r="11" customFormat="false" ht="18" hidden="false" customHeight="true" outlineLevel="0" collapsed="false">
      <c r="A11" s="81" t="s">
        <v>95</v>
      </c>
      <c r="B11" s="82" t="s">
        <v>96</v>
      </c>
      <c r="C11" s="83" t="n">
        <v>1283935</v>
      </c>
      <c r="D11" s="84" t="n">
        <v>1283935</v>
      </c>
      <c r="E11" s="84" t="n">
        <v>1270135</v>
      </c>
      <c r="F11" s="84" t="n">
        <v>13800</v>
      </c>
      <c r="G11" s="85"/>
    </row>
    <row r="12" customFormat="false" ht="18" hidden="false" customHeight="true" outlineLevel="0" collapsed="false">
      <c r="A12" s="81" t="s">
        <v>97</v>
      </c>
      <c r="B12" s="82" t="s">
        <v>98</v>
      </c>
      <c r="C12" s="83" t="n">
        <v>343800</v>
      </c>
      <c r="D12" s="84" t="n">
        <v>343800</v>
      </c>
      <c r="E12" s="84" t="n">
        <v>330000</v>
      </c>
      <c r="F12" s="84" t="n">
        <v>13800</v>
      </c>
      <c r="G12" s="85"/>
    </row>
    <row r="13" customFormat="false" ht="18" hidden="false" customHeight="true" outlineLevel="0" collapsed="false">
      <c r="A13" s="81" t="s">
        <v>99</v>
      </c>
      <c r="B13" s="82" t="s">
        <v>100</v>
      </c>
      <c r="C13" s="83" t="n">
        <v>827736</v>
      </c>
      <c r="D13" s="84" t="n">
        <v>827736</v>
      </c>
      <c r="E13" s="84" t="n">
        <v>827736</v>
      </c>
      <c r="F13" s="84"/>
      <c r="G13" s="85"/>
    </row>
    <row r="14" customFormat="false" ht="18" hidden="false" customHeight="true" outlineLevel="0" collapsed="false">
      <c r="A14" s="81" t="s">
        <v>101</v>
      </c>
      <c r="B14" s="82" t="s">
        <v>102</v>
      </c>
      <c r="C14" s="83" t="n">
        <v>112399</v>
      </c>
      <c r="D14" s="84" t="n">
        <v>112399</v>
      </c>
      <c r="E14" s="84" t="n">
        <v>112399</v>
      </c>
      <c r="F14" s="84"/>
      <c r="G14" s="85"/>
    </row>
    <row r="15" customFormat="false" ht="18" hidden="false" customHeight="true" outlineLevel="0" collapsed="false">
      <c r="A15" s="81" t="s">
        <v>103</v>
      </c>
      <c r="B15" s="82" t="s">
        <v>104</v>
      </c>
      <c r="C15" s="83" t="n">
        <v>71740</v>
      </c>
      <c r="D15" s="84" t="n">
        <v>71740</v>
      </c>
      <c r="E15" s="84" t="n">
        <v>71740</v>
      </c>
      <c r="F15" s="84"/>
      <c r="G15" s="85"/>
    </row>
    <row r="16" customFormat="false" ht="18" hidden="false" customHeight="true" outlineLevel="0" collapsed="false">
      <c r="A16" s="81" t="s">
        <v>105</v>
      </c>
      <c r="B16" s="82" t="s">
        <v>106</v>
      </c>
      <c r="C16" s="83" t="n">
        <v>71740</v>
      </c>
      <c r="D16" s="84" t="n">
        <v>71740</v>
      </c>
      <c r="E16" s="84" t="n">
        <v>71740</v>
      </c>
      <c r="F16" s="84"/>
      <c r="G16" s="85"/>
    </row>
    <row r="17" customFormat="false" ht="18" hidden="false" customHeight="true" outlineLevel="0" collapsed="false">
      <c r="A17" s="81" t="s">
        <v>107</v>
      </c>
      <c r="B17" s="82" t="s">
        <v>108</v>
      </c>
      <c r="C17" s="83" t="n">
        <v>774824</v>
      </c>
      <c r="D17" s="84" t="n">
        <v>774824</v>
      </c>
      <c r="E17" s="84" t="n">
        <v>774824</v>
      </c>
      <c r="F17" s="84"/>
      <c r="G17" s="85"/>
    </row>
    <row r="18" customFormat="false" ht="18" hidden="false" customHeight="true" outlineLevel="0" collapsed="false">
      <c r="A18" s="81" t="s">
        <v>109</v>
      </c>
      <c r="B18" s="82" t="s">
        <v>110</v>
      </c>
      <c r="C18" s="83" t="n">
        <v>774824</v>
      </c>
      <c r="D18" s="84" t="n">
        <v>774824</v>
      </c>
      <c r="E18" s="84" t="n">
        <v>774824</v>
      </c>
      <c r="F18" s="84"/>
      <c r="G18" s="85"/>
    </row>
    <row r="19" customFormat="false" ht="18" hidden="false" customHeight="true" outlineLevel="0" collapsed="false">
      <c r="A19" s="81" t="s">
        <v>111</v>
      </c>
      <c r="B19" s="82" t="s">
        <v>112</v>
      </c>
      <c r="C19" s="83" t="n">
        <v>413163</v>
      </c>
      <c r="D19" s="84" t="n">
        <v>413163</v>
      </c>
      <c r="E19" s="84" t="n">
        <v>413163</v>
      </c>
      <c r="F19" s="84"/>
      <c r="G19" s="85"/>
    </row>
    <row r="20" customFormat="false" ht="18" hidden="false" customHeight="true" outlineLevel="0" collapsed="false">
      <c r="A20" s="81" t="s">
        <v>113</v>
      </c>
      <c r="B20" s="82" t="s">
        <v>114</v>
      </c>
      <c r="C20" s="83" t="n">
        <v>344189</v>
      </c>
      <c r="D20" s="84" t="n">
        <v>344189</v>
      </c>
      <c r="E20" s="84" t="n">
        <v>344189</v>
      </c>
      <c r="F20" s="84"/>
      <c r="G20" s="85"/>
    </row>
    <row r="21" customFormat="false" ht="18" hidden="false" customHeight="true" outlineLevel="0" collapsed="false">
      <c r="A21" s="81" t="s">
        <v>115</v>
      </c>
      <c r="B21" s="82" t="s">
        <v>116</v>
      </c>
      <c r="C21" s="83" t="n">
        <v>17472</v>
      </c>
      <c r="D21" s="84" t="n">
        <v>17472</v>
      </c>
      <c r="E21" s="84" t="n">
        <v>17472</v>
      </c>
      <c r="F21" s="84"/>
      <c r="G21" s="85"/>
    </row>
    <row r="22" customFormat="false" ht="18" hidden="false" customHeight="true" outlineLevel="0" collapsed="false">
      <c r="A22" s="81" t="s">
        <v>117</v>
      </c>
      <c r="B22" s="82" t="s">
        <v>118</v>
      </c>
      <c r="C22" s="83" t="n">
        <v>626574</v>
      </c>
      <c r="D22" s="84" t="n">
        <v>626574</v>
      </c>
      <c r="E22" s="84" t="n">
        <v>626574</v>
      </c>
      <c r="F22" s="84"/>
      <c r="G22" s="85"/>
    </row>
    <row r="23" customFormat="false" ht="18" hidden="false" customHeight="true" outlineLevel="0" collapsed="false">
      <c r="A23" s="81" t="s">
        <v>119</v>
      </c>
      <c r="B23" s="82" t="s">
        <v>120</v>
      </c>
      <c r="C23" s="83" t="n">
        <v>626574</v>
      </c>
      <c r="D23" s="84" t="n">
        <v>626574</v>
      </c>
      <c r="E23" s="84" t="n">
        <v>626574</v>
      </c>
      <c r="F23" s="84"/>
      <c r="G23" s="85"/>
    </row>
    <row r="24" customFormat="false" ht="18" hidden="false" customHeight="true" outlineLevel="0" collapsed="false">
      <c r="A24" s="81" t="s">
        <v>121</v>
      </c>
      <c r="B24" s="82" t="s">
        <v>122</v>
      </c>
      <c r="C24" s="83" t="n">
        <v>626574</v>
      </c>
      <c r="D24" s="84" t="n">
        <v>626574</v>
      </c>
      <c r="E24" s="84" t="n">
        <v>626574</v>
      </c>
      <c r="F24" s="84"/>
      <c r="G24" s="85"/>
    </row>
    <row r="25" customFormat="false" ht="18" hidden="false" customHeight="true" outlineLevel="0" collapsed="false">
      <c r="A25" s="86" t="s">
        <v>123</v>
      </c>
      <c r="B25" s="86" t="s">
        <v>123</v>
      </c>
      <c r="C25" s="83" t="n">
        <v>8227782</v>
      </c>
      <c r="D25" s="84" t="n">
        <v>8227782</v>
      </c>
      <c r="E25" s="83" t="n">
        <v>7963212</v>
      </c>
      <c r="F25" s="83" t="n">
        <v>264570</v>
      </c>
      <c r="G25" s="87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3</v>
      </c>
    </row>
    <row r="2" customFormat="false" ht="39" hidden="false" customHeight="true" outlineLevel="0" collapsed="false">
      <c r="A2" s="74" t="s">
        <v>174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1"/>
      <c r="F3" s="94" t="s">
        <v>175</v>
      </c>
    </row>
    <row r="4" s="96" customFormat="true" ht="20.25" hidden="false" customHeight="true" outlineLevel="0" collapsed="false">
      <c r="A4" s="95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96" customFormat="true" ht="20.25" hidden="false" customHeight="true" outlineLevel="0" collapsed="false">
      <c r="A5" s="95"/>
      <c r="B5" s="10"/>
      <c r="C5" s="10" t="s">
        <v>61</v>
      </c>
      <c r="D5" s="10" t="s">
        <v>180</v>
      </c>
      <c r="E5" s="10" t="s">
        <v>181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44" t="n">
        <v>7800</v>
      </c>
      <c r="B7" s="13"/>
      <c r="C7" s="99"/>
      <c r="D7" s="13"/>
      <c r="E7" s="13"/>
      <c r="F7" s="44" t="n">
        <v>7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7"/>
    <col collapsed="false" customWidth="true" hidden="false" outlineLevel="0" max="3" min="3" style="72" width="17.85"/>
    <col collapsed="false" customWidth="true" hidden="false" outlineLevel="0" max="4" min="4" style="72" width="9.56"/>
    <col collapsed="false" customWidth="true" hidden="false" outlineLevel="0" max="5" min="5" style="72" width="31.42"/>
    <col collapsed="false" customWidth="true" hidden="false" outlineLevel="0" max="6" min="6" style="72" width="8.99"/>
    <col collapsed="false" customWidth="true" hidden="false" outlineLevel="0" max="7" min="7" style="72" width="27.56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82</v>
      </c>
    </row>
    <row r="2" customFormat="false" ht="39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1" t="s">
        <v>56</v>
      </c>
    </row>
    <row r="4" customFormat="false" ht="13.5" hidden="false" customHeight="true" outlineLevel="0" collapsed="false">
      <c r="A4" s="102" t="s">
        <v>184</v>
      </c>
      <c r="B4" s="102" t="s">
        <v>185</v>
      </c>
      <c r="C4" s="102" t="s">
        <v>186</v>
      </c>
      <c r="D4" s="102" t="s">
        <v>187</v>
      </c>
      <c r="E4" s="102" t="s">
        <v>188</v>
      </c>
      <c r="F4" s="102" t="s">
        <v>189</v>
      </c>
      <c r="G4" s="102" t="s">
        <v>190</v>
      </c>
      <c r="H4" s="51" t="s">
        <v>19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1" t="s">
        <v>192</v>
      </c>
      <c r="I5" s="51" t="s">
        <v>193</v>
      </c>
      <c r="J5" s="51"/>
      <c r="K5" s="51"/>
      <c r="L5" s="51"/>
      <c r="M5" s="51"/>
      <c r="N5" s="51"/>
      <c r="O5" s="10" t="s">
        <v>194</v>
      </c>
      <c r="P5" s="10"/>
      <c r="Q5" s="10"/>
      <c r="R5" s="51" t="s">
        <v>65</v>
      </c>
      <c r="S5" s="51" t="s">
        <v>66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1"/>
      <c r="I6" s="51" t="s">
        <v>195</v>
      </c>
      <c r="J6" s="51"/>
      <c r="K6" s="51" t="s">
        <v>196</v>
      </c>
      <c r="L6" s="51" t="s">
        <v>197</v>
      </c>
      <c r="M6" s="51" t="s">
        <v>198</v>
      </c>
      <c r="N6" s="51" t="s">
        <v>199</v>
      </c>
      <c r="O6" s="95" t="s">
        <v>62</v>
      </c>
      <c r="P6" s="95" t="s">
        <v>63</v>
      </c>
      <c r="Q6" s="95" t="s">
        <v>64</v>
      </c>
      <c r="R6" s="51"/>
      <c r="S6" s="51" t="s">
        <v>61</v>
      </c>
      <c r="T6" s="51" t="s">
        <v>68</v>
      </c>
      <c r="U6" s="51" t="s">
        <v>69</v>
      </c>
      <c r="V6" s="51" t="s">
        <v>70</v>
      </c>
      <c r="W6" s="51" t="s">
        <v>71</v>
      </c>
      <c r="X6" s="51" t="s">
        <v>72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1"/>
      <c r="I7" s="51" t="s">
        <v>61</v>
      </c>
      <c r="J7" s="51" t="s">
        <v>200</v>
      </c>
      <c r="K7" s="51"/>
      <c r="L7" s="51"/>
      <c r="M7" s="51"/>
      <c r="N7" s="51"/>
      <c r="O7" s="95"/>
      <c r="P7" s="95"/>
      <c r="Q7" s="95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9" t="s">
        <v>166</v>
      </c>
      <c r="B8" s="79" t="s">
        <v>167</v>
      </c>
      <c r="C8" s="79" t="s">
        <v>168</v>
      </c>
      <c r="D8" s="79" t="s">
        <v>169</v>
      </c>
      <c r="E8" s="79" t="s">
        <v>170</v>
      </c>
      <c r="F8" s="79" t="s">
        <v>171</v>
      </c>
      <c r="G8" s="79" t="s">
        <v>172</v>
      </c>
      <c r="H8" s="79" t="s">
        <v>201</v>
      </c>
      <c r="I8" s="79" t="s">
        <v>202</v>
      </c>
      <c r="J8" s="79" t="s">
        <v>203</v>
      </c>
      <c r="K8" s="79" t="s">
        <v>204</v>
      </c>
      <c r="L8" s="79" t="s">
        <v>205</v>
      </c>
      <c r="M8" s="79" t="s">
        <v>206</v>
      </c>
      <c r="N8" s="79" t="s">
        <v>207</v>
      </c>
      <c r="O8" s="79" t="s">
        <v>208</v>
      </c>
      <c r="P8" s="79" t="s">
        <v>209</v>
      </c>
      <c r="Q8" s="79" t="s">
        <v>210</v>
      </c>
      <c r="R8" s="79" t="s">
        <v>211</v>
      </c>
      <c r="S8" s="79" t="s">
        <v>212</v>
      </c>
      <c r="T8" s="79" t="s">
        <v>213</v>
      </c>
      <c r="U8" s="79" t="s">
        <v>214</v>
      </c>
      <c r="V8" s="79" t="s">
        <v>215</v>
      </c>
      <c r="W8" s="79" t="s">
        <v>216</v>
      </c>
      <c r="X8" s="79" t="s">
        <v>217</v>
      </c>
    </row>
    <row r="9" customFormat="false" ht="13.5" hidden="false" customHeight="true" outlineLevel="0" collapsed="false">
      <c r="A9" s="103" t="s">
        <v>74</v>
      </c>
      <c r="B9" s="104" t="s">
        <v>218</v>
      </c>
      <c r="C9" s="103" t="s">
        <v>219</v>
      </c>
      <c r="D9" s="104" t="s">
        <v>91</v>
      </c>
      <c r="E9" s="103" t="s">
        <v>220</v>
      </c>
      <c r="F9" s="104" t="s">
        <v>221</v>
      </c>
      <c r="G9" s="103" t="s">
        <v>222</v>
      </c>
      <c r="H9" s="44" t="n">
        <v>2442804</v>
      </c>
      <c r="I9" s="44" t="n">
        <v>2442804</v>
      </c>
      <c r="J9" s="46"/>
      <c r="K9" s="46"/>
      <c r="L9" s="46"/>
      <c r="M9" s="44" t="n">
        <v>2442804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3.5" hidden="false" customHeight="true" outlineLevel="0" collapsed="false">
      <c r="A10" s="103" t="s">
        <v>74</v>
      </c>
      <c r="B10" s="104" t="s">
        <v>218</v>
      </c>
      <c r="C10" s="103" t="s">
        <v>219</v>
      </c>
      <c r="D10" s="104" t="s">
        <v>91</v>
      </c>
      <c r="E10" s="103" t="s">
        <v>220</v>
      </c>
      <c r="F10" s="104" t="s">
        <v>223</v>
      </c>
      <c r="G10" s="103" t="s">
        <v>224</v>
      </c>
      <c r="H10" s="44" t="n">
        <v>252828</v>
      </c>
      <c r="I10" s="44" t="n">
        <v>252828</v>
      </c>
      <c r="J10" s="18"/>
      <c r="K10" s="18"/>
      <c r="L10" s="18"/>
      <c r="M10" s="44" t="n">
        <v>252828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3.5" hidden="false" customHeight="true" outlineLevel="0" collapsed="false">
      <c r="A11" s="103" t="s">
        <v>74</v>
      </c>
      <c r="B11" s="104" t="s">
        <v>218</v>
      </c>
      <c r="C11" s="103" t="s">
        <v>219</v>
      </c>
      <c r="D11" s="104" t="s">
        <v>91</v>
      </c>
      <c r="E11" s="103" t="s">
        <v>220</v>
      </c>
      <c r="F11" s="104" t="s">
        <v>225</v>
      </c>
      <c r="G11" s="103" t="s">
        <v>226</v>
      </c>
      <c r="H11" s="44" t="n">
        <v>203567</v>
      </c>
      <c r="I11" s="44" t="n">
        <v>203567</v>
      </c>
      <c r="J11" s="18"/>
      <c r="K11" s="18"/>
      <c r="L11" s="18"/>
      <c r="M11" s="44" t="n">
        <v>203567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3.5" hidden="false" customHeight="true" outlineLevel="0" collapsed="false">
      <c r="A12" s="103" t="s">
        <v>74</v>
      </c>
      <c r="B12" s="104" t="s">
        <v>218</v>
      </c>
      <c r="C12" s="103" t="s">
        <v>219</v>
      </c>
      <c r="D12" s="104" t="s">
        <v>91</v>
      </c>
      <c r="E12" s="103" t="s">
        <v>220</v>
      </c>
      <c r="F12" s="104" t="s">
        <v>227</v>
      </c>
      <c r="G12" s="103" t="s">
        <v>228</v>
      </c>
      <c r="H12" s="44" t="n">
        <v>435864</v>
      </c>
      <c r="I12" s="44" t="n">
        <v>435864</v>
      </c>
      <c r="J12" s="18"/>
      <c r="K12" s="18"/>
      <c r="L12" s="18"/>
      <c r="M12" s="44" t="n">
        <v>435864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3.5" hidden="false" customHeight="true" outlineLevel="0" collapsed="false">
      <c r="A13" s="103" t="s">
        <v>74</v>
      </c>
      <c r="B13" s="104" t="s">
        <v>218</v>
      </c>
      <c r="C13" s="103" t="s">
        <v>219</v>
      </c>
      <c r="D13" s="104" t="s">
        <v>91</v>
      </c>
      <c r="E13" s="103" t="s">
        <v>220</v>
      </c>
      <c r="F13" s="104" t="s">
        <v>227</v>
      </c>
      <c r="G13" s="103" t="s">
        <v>228</v>
      </c>
      <c r="H13" s="44" t="n">
        <v>990</v>
      </c>
      <c r="I13" s="44" t="n">
        <v>990</v>
      </c>
      <c r="J13" s="18"/>
      <c r="K13" s="18"/>
      <c r="L13" s="18"/>
      <c r="M13" s="44" t="n">
        <v>990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3.5" hidden="false" customHeight="true" outlineLevel="0" collapsed="false">
      <c r="A14" s="103" t="s">
        <v>74</v>
      </c>
      <c r="B14" s="104" t="s">
        <v>218</v>
      </c>
      <c r="C14" s="103" t="s">
        <v>219</v>
      </c>
      <c r="D14" s="104" t="s">
        <v>91</v>
      </c>
      <c r="E14" s="103" t="s">
        <v>220</v>
      </c>
      <c r="F14" s="104" t="s">
        <v>227</v>
      </c>
      <c r="G14" s="103" t="s">
        <v>228</v>
      </c>
      <c r="H14" s="44" t="n">
        <v>1522356</v>
      </c>
      <c r="I14" s="44" t="n">
        <v>1522356</v>
      </c>
      <c r="J14" s="18"/>
      <c r="K14" s="18"/>
      <c r="L14" s="18"/>
      <c r="M14" s="44" t="n">
        <v>1522356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3.5" hidden="false" customHeight="true" outlineLevel="0" collapsed="false">
      <c r="A15" s="103" t="s">
        <v>74</v>
      </c>
      <c r="B15" s="104" t="s">
        <v>229</v>
      </c>
      <c r="C15" s="103" t="s">
        <v>230</v>
      </c>
      <c r="D15" s="104" t="s">
        <v>99</v>
      </c>
      <c r="E15" s="103" t="s">
        <v>231</v>
      </c>
      <c r="F15" s="104" t="s">
        <v>232</v>
      </c>
      <c r="G15" s="103" t="s">
        <v>233</v>
      </c>
      <c r="H15" s="44" t="n">
        <v>827736</v>
      </c>
      <c r="I15" s="44" t="n">
        <v>827736</v>
      </c>
      <c r="J15" s="18"/>
      <c r="K15" s="18"/>
      <c r="L15" s="18"/>
      <c r="M15" s="44" t="n">
        <v>827736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3.5" hidden="false" customHeight="true" outlineLevel="0" collapsed="false">
      <c r="A16" s="103" t="s">
        <v>74</v>
      </c>
      <c r="B16" s="104" t="s">
        <v>229</v>
      </c>
      <c r="C16" s="103" t="s">
        <v>230</v>
      </c>
      <c r="D16" s="104" t="s">
        <v>101</v>
      </c>
      <c r="E16" s="103" t="s">
        <v>234</v>
      </c>
      <c r="F16" s="104" t="s">
        <v>235</v>
      </c>
      <c r="G16" s="103" t="s">
        <v>236</v>
      </c>
      <c r="H16" s="44" t="n">
        <v>112399</v>
      </c>
      <c r="I16" s="44" t="n">
        <v>112399</v>
      </c>
      <c r="J16" s="18"/>
      <c r="K16" s="18"/>
      <c r="L16" s="18"/>
      <c r="M16" s="44" t="n">
        <v>112399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3.5" hidden="false" customHeight="true" outlineLevel="0" collapsed="false">
      <c r="A17" s="103" t="s">
        <v>74</v>
      </c>
      <c r="B17" s="104" t="s">
        <v>229</v>
      </c>
      <c r="C17" s="103" t="s">
        <v>230</v>
      </c>
      <c r="D17" s="104" t="s">
        <v>111</v>
      </c>
      <c r="E17" s="103" t="s">
        <v>237</v>
      </c>
      <c r="F17" s="104" t="s">
        <v>238</v>
      </c>
      <c r="G17" s="103" t="s">
        <v>239</v>
      </c>
      <c r="H17" s="44" t="n">
        <v>10956</v>
      </c>
      <c r="I17" s="44" t="n">
        <v>10956</v>
      </c>
      <c r="J17" s="18"/>
      <c r="K17" s="18"/>
      <c r="L17" s="18"/>
      <c r="M17" s="44" t="n">
        <v>10956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3.5" hidden="false" customHeight="true" outlineLevel="0" collapsed="false">
      <c r="A18" s="103" t="s">
        <v>74</v>
      </c>
      <c r="B18" s="104" t="s">
        <v>229</v>
      </c>
      <c r="C18" s="103" t="s">
        <v>230</v>
      </c>
      <c r="D18" s="104" t="s">
        <v>111</v>
      </c>
      <c r="E18" s="103" t="s">
        <v>237</v>
      </c>
      <c r="F18" s="104" t="s">
        <v>238</v>
      </c>
      <c r="G18" s="103" t="s">
        <v>239</v>
      </c>
      <c r="H18" s="44" t="n">
        <v>402207</v>
      </c>
      <c r="I18" s="44" t="n">
        <v>402207</v>
      </c>
      <c r="J18" s="18"/>
      <c r="K18" s="18"/>
      <c r="L18" s="18"/>
      <c r="M18" s="44" t="n">
        <v>402207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3.5" hidden="false" customHeight="true" outlineLevel="0" collapsed="false">
      <c r="A19" s="103" t="s">
        <v>74</v>
      </c>
      <c r="B19" s="104" t="s">
        <v>229</v>
      </c>
      <c r="C19" s="103" t="s">
        <v>230</v>
      </c>
      <c r="D19" s="104" t="s">
        <v>113</v>
      </c>
      <c r="E19" s="103" t="s">
        <v>240</v>
      </c>
      <c r="F19" s="104" t="s">
        <v>241</v>
      </c>
      <c r="G19" s="103" t="s">
        <v>242</v>
      </c>
      <c r="H19" s="44" t="n">
        <v>242307</v>
      </c>
      <c r="I19" s="44" t="n">
        <v>242307</v>
      </c>
      <c r="J19" s="18"/>
      <c r="K19" s="18"/>
      <c r="L19" s="18"/>
      <c r="M19" s="44" t="n">
        <v>242307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3.5" hidden="false" customHeight="true" outlineLevel="0" collapsed="false">
      <c r="A20" s="103" t="s">
        <v>74</v>
      </c>
      <c r="B20" s="104" t="s">
        <v>229</v>
      </c>
      <c r="C20" s="103" t="s">
        <v>230</v>
      </c>
      <c r="D20" s="104" t="s">
        <v>113</v>
      </c>
      <c r="E20" s="103" t="s">
        <v>240</v>
      </c>
      <c r="F20" s="104" t="s">
        <v>241</v>
      </c>
      <c r="G20" s="103" t="s">
        <v>242</v>
      </c>
      <c r="H20" s="44" t="n">
        <v>101882</v>
      </c>
      <c r="I20" s="44" t="n">
        <v>101882</v>
      </c>
      <c r="J20" s="18"/>
      <c r="K20" s="18"/>
      <c r="L20" s="18"/>
      <c r="M20" s="44" t="n">
        <v>101882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3.5" hidden="false" customHeight="true" outlineLevel="0" collapsed="false">
      <c r="A21" s="103" t="s">
        <v>74</v>
      </c>
      <c r="B21" s="104" t="s">
        <v>229</v>
      </c>
      <c r="C21" s="103" t="s">
        <v>230</v>
      </c>
      <c r="D21" s="104" t="s">
        <v>91</v>
      </c>
      <c r="E21" s="103" t="s">
        <v>220</v>
      </c>
      <c r="F21" s="104" t="s">
        <v>243</v>
      </c>
      <c r="G21" s="103" t="s">
        <v>244</v>
      </c>
      <c r="H21" s="44" t="n">
        <v>33930</v>
      </c>
      <c r="I21" s="44" t="n">
        <v>33930</v>
      </c>
      <c r="J21" s="18"/>
      <c r="K21" s="18"/>
      <c r="L21" s="18"/>
      <c r="M21" s="44" t="n">
        <v>33930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3.5" hidden="false" customHeight="true" outlineLevel="0" collapsed="false">
      <c r="A22" s="103" t="s">
        <v>74</v>
      </c>
      <c r="B22" s="104" t="s">
        <v>229</v>
      </c>
      <c r="C22" s="103" t="s">
        <v>230</v>
      </c>
      <c r="D22" s="104" t="s">
        <v>115</v>
      </c>
      <c r="E22" s="103" t="s">
        <v>245</v>
      </c>
      <c r="F22" s="104" t="s">
        <v>243</v>
      </c>
      <c r="G22" s="103" t="s">
        <v>244</v>
      </c>
      <c r="H22" s="44" t="n">
        <v>17472</v>
      </c>
      <c r="I22" s="44" t="n">
        <v>17472</v>
      </c>
      <c r="J22" s="18"/>
      <c r="K22" s="18"/>
      <c r="L22" s="18"/>
      <c r="M22" s="44" t="n">
        <v>17472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3.5" hidden="false" customHeight="true" outlineLevel="0" collapsed="false">
      <c r="A23" s="103" t="s">
        <v>74</v>
      </c>
      <c r="B23" s="104" t="s">
        <v>246</v>
      </c>
      <c r="C23" s="103" t="s">
        <v>247</v>
      </c>
      <c r="D23" s="104" t="s">
        <v>121</v>
      </c>
      <c r="E23" s="103" t="s">
        <v>247</v>
      </c>
      <c r="F23" s="104" t="s">
        <v>248</v>
      </c>
      <c r="G23" s="103" t="s">
        <v>247</v>
      </c>
      <c r="H23" s="44" t="n">
        <v>626574</v>
      </c>
      <c r="I23" s="44" t="n">
        <v>626574</v>
      </c>
      <c r="J23" s="18"/>
      <c r="K23" s="18"/>
      <c r="L23" s="18"/>
      <c r="M23" s="44" t="n">
        <v>626574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3.5" hidden="false" customHeight="true" outlineLevel="0" collapsed="false">
      <c r="A24" s="103" t="s">
        <v>74</v>
      </c>
      <c r="B24" s="104" t="s">
        <v>249</v>
      </c>
      <c r="C24" s="103" t="s">
        <v>250</v>
      </c>
      <c r="D24" s="104" t="s">
        <v>91</v>
      </c>
      <c r="E24" s="103" t="s">
        <v>220</v>
      </c>
      <c r="F24" s="104" t="s">
        <v>251</v>
      </c>
      <c r="G24" s="103" t="s">
        <v>250</v>
      </c>
      <c r="H24" s="44" t="n">
        <v>13650</v>
      </c>
      <c r="I24" s="44" t="n">
        <v>13650</v>
      </c>
      <c r="J24" s="18"/>
      <c r="K24" s="18"/>
      <c r="L24" s="18"/>
      <c r="M24" s="44" t="n">
        <v>1365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3.5" hidden="false" customHeight="true" outlineLevel="0" collapsed="false">
      <c r="A25" s="103" t="s">
        <v>74</v>
      </c>
      <c r="B25" s="104" t="s">
        <v>252</v>
      </c>
      <c r="C25" s="103" t="s">
        <v>253</v>
      </c>
      <c r="D25" s="104" t="s">
        <v>105</v>
      </c>
      <c r="E25" s="103" t="s">
        <v>254</v>
      </c>
      <c r="F25" s="104" t="s">
        <v>255</v>
      </c>
      <c r="G25" s="103" t="s">
        <v>253</v>
      </c>
      <c r="H25" s="44" t="n">
        <v>71740</v>
      </c>
      <c r="I25" s="44" t="n">
        <v>71740</v>
      </c>
      <c r="J25" s="18"/>
      <c r="K25" s="18"/>
      <c r="L25" s="18"/>
      <c r="M25" s="44" t="n">
        <v>7174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3.5" hidden="false" customHeight="true" outlineLevel="0" collapsed="false">
      <c r="A26" s="103" t="s">
        <v>74</v>
      </c>
      <c r="B26" s="104" t="s">
        <v>256</v>
      </c>
      <c r="C26" s="103" t="s">
        <v>179</v>
      </c>
      <c r="D26" s="104" t="s">
        <v>91</v>
      </c>
      <c r="E26" s="103" t="s">
        <v>220</v>
      </c>
      <c r="F26" s="104" t="s">
        <v>257</v>
      </c>
      <c r="G26" s="103" t="s">
        <v>179</v>
      </c>
      <c r="H26" s="44" t="n">
        <v>7800</v>
      </c>
      <c r="I26" s="44" t="n">
        <v>7800</v>
      </c>
      <c r="J26" s="18"/>
      <c r="K26" s="18"/>
      <c r="L26" s="18"/>
      <c r="M26" s="44" t="n">
        <v>780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3.5" hidden="false" customHeight="true" outlineLevel="0" collapsed="false">
      <c r="A27" s="103" t="s">
        <v>74</v>
      </c>
      <c r="B27" s="104" t="s">
        <v>258</v>
      </c>
      <c r="C27" s="103" t="s">
        <v>259</v>
      </c>
      <c r="D27" s="104" t="s">
        <v>91</v>
      </c>
      <c r="E27" s="103" t="s">
        <v>220</v>
      </c>
      <c r="F27" s="104" t="s">
        <v>260</v>
      </c>
      <c r="G27" s="103" t="s">
        <v>259</v>
      </c>
      <c r="H27" s="44" t="n">
        <v>11700</v>
      </c>
      <c r="I27" s="44" t="n">
        <v>11700</v>
      </c>
      <c r="J27" s="18"/>
      <c r="K27" s="18"/>
      <c r="L27" s="18"/>
      <c r="M27" s="44" t="n">
        <v>117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3.5" hidden="false" customHeight="true" outlineLevel="0" collapsed="false">
      <c r="A28" s="103" t="s">
        <v>74</v>
      </c>
      <c r="B28" s="104" t="s">
        <v>261</v>
      </c>
      <c r="C28" s="103" t="s">
        <v>262</v>
      </c>
      <c r="D28" s="104" t="s">
        <v>97</v>
      </c>
      <c r="E28" s="103" t="s">
        <v>263</v>
      </c>
      <c r="F28" s="104" t="s">
        <v>251</v>
      </c>
      <c r="G28" s="103" t="s">
        <v>250</v>
      </c>
      <c r="H28" s="44" t="n">
        <v>13800</v>
      </c>
      <c r="I28" s="44" t="n">
        <v>13800</v>
      </c>
      <c r="J28" s="18"/>
      <c r="K28" s="18"/>
      <c r="L28" s="18"/>
      <c r="M28" s="44" t="n">
        <v>13800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3.5" hidden="false" customHeight="true" outlineLevel="0" collapsed="false">
      <c r="A29" s="103" t="s">
        <v>74</v>
      </c>
      <c r="B29" s="104" t="s">
        <v>264</v>
      </c>
      <c r="C29" s="103" t="s">
        <v>265</v>
      </c>
      <c r="D29" s="104" t="s">
        <v>91</v>
      </c>
      <c r="E29" s="103" t="s">
        <v>220</v>
      </c>
      <c r="F29" s="104" t="s">
        <v>266</v>
      </c>
      <c r="G29" s="103" t="s">
        <v>267</v>
      </c>
      <c r="H29" s="44" t="n">
        <v>29250</v>
      </c>
      <c r="I29" s="44" t="n">
        <v>29250</v>
      </c>
      <c r="J29" s="18"/>
      <c r="K29" s="18"/>
      <c r="L29" s="18"/>
      <c r="M29" s="44" t="n">
        <v>2925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3.5" hidden="false" customHeight="true" outlineLevel="0" collapsed="false">
      <c r="A30" s="103" t="s">
        <v>74</v>
      </c>
      <c r="B30" s="104" t="s">
        <v>264</v>
      </c>
      <c r="C30" s="103" t="s">
        <v>265</v>
      </c>
      <c r="D30" s="104" t="s">
        <v>91</v>
      </c>
      <c r="E30" s="103" t="s">
        <v>220</v>
      </c>
      <c r="F30" s="104" t="s">
        <v>268</v>
      </c>
      <c r="G30" s="103" t="s">
        <v>269</v>
      </c>
      <c r="H30" s="44" t="n">
        <v>3900</v>
      </c>
      <c r="I30" s="44" t="n">
        <v>3900</v>
      </c>
      <c r="J30" s="18"/>
      <c r="K30" s="18"/>
      <c r="L30" s="18"/>
      <c r="M30" s="44" t="n">
        <v>3900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3.5" hidden="false" customHeight="true" outlineLevel="0" collapsed="false">
      <c r="A31" s="103" t="s">
        <v>74</v>
      </c>
      <c r="B31" s="104" t="s">
        <v>264</v>
      </c>
      <c r="C31" s="103" t="s">
        <v>265</v>
      </c>
      <c r="D31" s="104" t="s">
        <v>91</v>
      </c>
      <c r="E31" s="103" t="s">
        <v>220</v>
      </c>
      <c r="F31" s="104" t="s">
        <v>270</v>
      </c>
      <c r="G31" s="103" t="s">
        <v>271</v>
      </c>
      <c r="H31" s="44" t="n">
        <v>3900</v>
      </c>
      <c r="I31" s="44" t="n">
        <v>3900</v>
      </c>
      <c r="J31" s="18"/>
      <c r="K31" s="18"/>
      <c r="L31" s="18"/>
      <c r="M31" s="44" t="n">
        <v>390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3.5" hidden="false" customHeight="true" outlineLevel="0" collapsed="false">
      <c r="A32" s="103" t="s">
        <v>74</v>
      </c>
      <c r="B32" s="104" t="s">
        <v>264</v>
      </c>
      <c r="C32" s="103" t="s">
        <v>265</v>
      </c>
      <c r="D32" s="104" t="s">
        <v>91</v>
      </c>
      <c r="E32" s="103" t="s">
        <v>220</v>
      </c>
      <c r="F32" s="104" t="s">
        <v>272</v>
      </c>
      <c r="G32" s="103" t="s">
        <v>273</v>
      </c>
      <c r="H32" s="44" t="n">
        <v>27300</v>
      </c>
      <c r="I32" s="44" t="n">
        <v>27300</v>
      </c>
      <c r="J32" s="18"/>
      <c r="K32" s="18"/>
      <c r="L32" s="18"/>
      <c r="M32" s="44" t="n">
        <v>27300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3.5" hidden="false" customHeight="true" outlineLevel="0" collapsed="false">
      <c r="A33" s="103" t="s">
        <v>74</v>
      </c>
      <c r="B33" s="104" t="s">
        <v>264</v>
      </c>
      <c r="C33" s="103" t="s">
        <v>265</v>
      </c>
      <c r="D33" s="104" t="s">
        <v>91</v>
      </c>
      <c r="E33" s="103" t="s">
        <v>220</v>
      </c>
      <c r="F33" s="104" t="s">
        <v>274</v>
      </c>
      <c r="G33" s="103" t="s">
        <v>275</v>
      </c>
      <c r="H33" s="44" t="n">
        <v>49920</v>
      </c>
      <c r="I33" s="44" t="n">
        <v>49920</v>
      </c>
      <c r="J33" s="18"/>
      <c r="K33" s="18"/>
      <c r="L33" s="18"/>
      <c r="M33" s="44" t="n">
        <v>49920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3.5" hidden="false" customHeight="true" outlineLevel="0" collapsed="false">
      <c r="A34" s="103" t="s">
        <v>74</v>
      </c>
      <c r="B34" s="104" t="s">
        <v>264</v>
      </c>
      <c r="C34" s="103" t="s">
        <v>265</v>
      </c>
      <c r="D34" s="104" t="s">
        <v>91</v>
      </c>
      <c r="E34" s="103" t="s">
        <v>220</v>
      </c>
      <c r="F34" s="104" t="s">
        <v>276</v>
      </c>
      <c r="G34" s="103" t="s">
        <v>277</v>
      </c>
      <c r="H34" s="44" t="n">
        <v>5850</v>
      </c>
      <c r="I34" s="44" t="n">
        <v>5850</v>
      </c>
      <c r="J34" s="18"/>
      <c r="K34" s="18"/>
      <c r="L34" s="18"/>
      <c r="M34" s="44" t="n">
        <v>5850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3.5" hidden="false" customHeight="true" outlineLevel="0" collapsed="false">
      <c r="A35" s="103" t="s">
        <v>74</v>
      </c>
      <c r="B35" s="104" t="s">
        <v>264</v>
      </c>
      <c r="C35" s="103" t="s">
        <v>265</v>
      </c>
      <c r="D35" s="104" t="s">
        <v>91</v>
      </c>
      <c r="E35" s="103" t="s">
        <v>220</v>
      </c>
      <c r="F35" s="104" t="s">
        <v>278</v>
      </c>
      <c r="G35" s="103" t="s">
        <v>279</v>
      </c>
      <c r="H35" s="44" t="n">
        <v>1950</v>
      </c>
      <c r="I35" s="44" t="n">
        <v>1950</v>
      </c>
      <c r="J35" s="18"/>
      <c r="K35" s="18"/>
      <c r="L35" s="18"/>
      <c r="M35" s="44" t="n">
        <v>195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3.5" hidden="false" customHeight="true" outlineLevel="0" collapsed="false">
      <c r="A36" s="103" t="s">
        <v>74</v>
      </c>
      <c r="B36" s="104" t="s">
        <v>264</v>
      </c>
      <c r="C36" s="103" t="s">
        <v>265</v>
      </c>
      <c r="D36" s="104" t="s">
        <v>91</v>
      </c>
      <c r="E36" s="103" t="s">
        <v>220</v>
      </c>
      <c r="F36" s="104" t="s">
        <v>280</v>
      </c>
      <c r="G36" s="103" t="s">
        <v>281</v>
      </c>
      <c r="H36" s="44" t="n">
        <v>1950</v>
      </c>
      <c r="I36" s="44" t="n">
        <v>1950</v>
      </c>
      <c r="J36" s="18"/>
      <c r="K36" s="18"/>
      <c r="L36" s="18"/>
      <c r="M36" s="44" t="n">
        <v>1950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3.5" hidden="false" customHeight="true" outlineLevel="0" collapsed="false">
      <c r="A37" s="103" t="s">
        <v>74</v>
      </c>
      <c r="B37" s="104" t="s">
        <v>264</v>
      </c>
      <c r="C37" s="103" t="s">
        <v>265</v>
      </c>
      <c r="D37" s="104" t="s">
        <v>91</v>
      </c>
      <c r="E37" s="103" t="s">
        <v>220</v>
      </c>
      <c r="F37" s="104" t="s">
        <v>282</v>
      </c>
      <c r="G37" s="103" t="s">
        <v>283</v>
      </c>
      <c r="H37" s="44" t="n">
        <v>93600</v>
      </c>
      <c r="I37" s="44" t="n">
        <v>93600</v>
      </c>
      <c r="J37" s="18"/>
      <c r="K37" s="18"/>
      <c r="L37" s="18"/>
      <c r="M37" s="44" t="n">
        <v>93600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3.5" hidden="false" customHeight="true" outlineLevel="0" collapsed="false">
      <c r="A38" s="103" t="s">
        <v>74</v>
      </c>
      <c r="B38" s="104" t="s">
        <v>284</v>
      </c>
      <c r="C38" s="103" t="s">
        <v>285</v>
      </c>
      <c r="D38" s="104" t="s">
        <v>97</v>
      </c>
      <c r="E38" s="103" t="s">
        <v>263</v>
      </c>
      <c r="F38" s="104" t="s">
        <v>286</v>
      </c>
      <c r="G38" s="103" t="s">
        <v>287</v>
      </c>
      <c r="H38" s="44" t="n">
        <v>330000</v>
      </c>
      <c r="I38" s="44" t="n">
        <v>330000</v>
      </c>
      <c r="J38" s="18"/>
      <c r="K38" s="18"/>
      <c r="L38" s="18"/>
      <c r="M38" s="44" t="n">
        <v>330000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3.5" hidden="false" customHeight="true" outlineLevel="0" collapsed="false">
      <c r="A39" s="103" t="s">
        <v>74</v>
      </c>
      <c r="B39" s="104" t="s">
        <v>288</v>
      </c>
      <c r="C39" s="103" t="s">
        <v>289</v>
      </c>
      <c r="D39" s="104" t="s">
        <v>91</v>
      </c>
      <c r="E39" s="103" t="s">
        <v>220</v>
      </c>
      <c r="F39" s="104" t="s">
        <v>227</v>
      </c>
      <c r="G39" s="103" t="s">
        <v>228</v>
      </c>
      <c r="H39" s="44" t="n">
        <v>327600</v>
      </c>
      <c r="I39" s="44" t="n">
        <v>327600</v>
      </c>
      <c r="J39" s="18"/>
      <c r="K39" s="18"/>
      <c r="L39" s="18"/>
      <c r="M39" s="44" t="n">
        <v>327600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8" hidden="false" customHeight="true" outlineLevel="0" collapsed="false">
      <c r="A40" s="105" t="s">
        <v>123</v>
      </c>
      <c r="B40" s="105"/>
      <c r="C40" s="105"/>
      <c r="D40" s="105"/>
      <c r="E40" s="105"/>
      <c r="F40" s="105"/>
      <c r="G40" s="105"/>
      <c r="H40" s="44" t="n">
        <v>8227782</v>
      </c>
      <c r="I40" s="44" t="n">
        <v>8227782</v>
      </c>
      <c r="J40" s="46"/>
      <c r="K40" s="46"/>
      <c r="L40" s="46"/>
      <c r="M40" s="44" t="n">
        <v>8227782</v>
      </c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7" t="s">
        <v>290</v>
      </c>
    </row>
    <row r="2" customFormat="false" ht="27.75" hidden="false" customHeight="true" outlineLevel="0" collapsed="false">
      <c r="A2" s="48" t="s">
        <v>2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3"/>
      <c r="J3" s="33"/>
      <c r="K3" s="33"/>
      <c r="L3" s="33"/>
      <c r="M3" s="33"/>
      <c r="N3" s="33"/>
      <c r="O3" s="33"/>
      <c r="P3" s="33"/>
      <c r="Q3" s="33"/>
      <c r="W3" s="50" t="s">
        <v>175</v>
      </c>
    </row>
    <row r="4" customFormat="false" ht="15.75" hidden="false" customHeight="true" outlineLevel="0" collapsed="false">
      <c r="A4" s="108" t="s">
        <v>292</v>
      </c>
      <c r="B4" s="108" t="s">
        <v>185</v>
      </c>
      <c r="C4" s="108" t="s">
        <v>186</v>
      </c>
      <c r="D4" s="108" t="s">
        <v>293</v>
      </c>
      <c r="E4" s="108" t="s">
        <v>187</v>
      </c>
      <c r="F4" s="108" t="s">
        <v>188</v>
      </c>
      <c r="G4" s="108" t="s">
        <v>294</v>
      </c>
      <c r="H4" s="108" t="s">
        <v>295</v>
      </c>
      <c r="I4" s="108" t="s">
        <v>59</v>
      </c>
      <c r="J4" s="10" t="s">
        <v>296</v>
      </c>
      <c r="K4" s="10"/>
      <c r="L4" s="10"/>
      <c r="M4" s="10"/>
      <c r="N4" s="10" t="s">
        <v>194</v>
      </c>
      <c r="O4" s="10"/>
      <c r="P4" s="10"/>
      <c r="Q4" s="95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2</v>
      </c>
      <c r="K5" s="10"/>
      <c r="L5" s="95" t="s">
        <v>63</v>
      </c>
      <c r="M5" s="95" t="s">
        <v>64</v>
      </c>
      <c r="N5" s="95" t="s">
        <v>62</v>
      </c>
      <c r="O5" s="95" t="s">
        <v>63</v>
      </c>
      <c r="P5" s="95" t="s">
        <v>64</v>
      </c>
      <c r="Q5" s="95"/>
      <c r="R5" s="95" t="s">
        <v>61</v>
      </c>
      <c r="S5" s="95" t="s">
        <v>68</v>
      </c>
      <c r="T5" s="95" t="s">
        <v>297</v>
      </c>
      <c r="U5" s="95" t="s">
        <v>70</v>
      </c>
      <c r="V5" s="95" t="s">
        <v>71</v>
      </c>
      <c r="W5" s="95" t="s">
        <v>72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1</v>
      </c>
      <c r="K6" s="109" t="s">
        <v>298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8.75" hidden="false" customHeight="true" outlineLevel="0" collapsed="false">
      <c r="A9" s="36" t="s">
        <v>123</v>
      </c>
      <c r="B9" s="36"/>
      <c r="C9" s="36"/>
      <c r="D9" s="36"/>
      <c r="E9" s="36"/>
      <c r="F9" s="36"/>
      <c r="G9" s="36"/>
      <c r="H9" s="36"/>
      <c r="I9" s="87"/>
      <c r="J9" s="113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1" customFormat="false" ht="14.25" hidden="false" customHeight="true" outlineLevel="0" collapsed="false">
      <c r="A11" s="114" t="s">
        <v>29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00</v>
      </c>
    </row>
    <row r="2" customFormat="false" ht="28.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302</v>
      </c>
      <c r="B4" s="51" t="s">
        <v>303</v>
      </c>
      <c r="C4" s="51" t="s">
        <v>304</v>
      </c>
      <c r="D4" s="51" t="s">
        <v>305</v>
      </c>
      <c r="E4" s="51" t="s">
        <v>306</v>
      </c>
      <c r="F4" s="65" t="s">
        <v>307</v>
      </c>
      <c r="G4" s="51" t="s">
        <v>308</v>
      </c>
      <c r="H4" s="65" t="s">
        <v>309</v>
      </c>
      <c r="I4" s="65" t="s">
        <v>310</v>
      </c>
      <c r="J4" s="51" t="s">
        <v>311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1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81"/>
      <c r="F7" s="120"/>
      <c r="G7" s="81"/>
      <c r="H7" s="120"/>
      <c r="I7" s="120"/>
      <c r="J7" s="81"/>
    </row>
    <row r="9" customFormat="false" ht="12" hidden="false" customHeight="false" outlineLevel="0" collapsed="false">
      <c r="A9" s="114" t="s">
        <v>2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27T0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1.8.6.11020</vt:lpwstr>
  </property>
</Properties>
</file>