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预算表（按经济科目分类）02-3" sheetId="6" state="visible" r:id="rId7"/>
    <sheet name="一般公共预算“三公”经费支出预算表03-1" sheetId="7" state="visible" r:id="rId8"/>
    <sheet name="财政拨款“三公”经费支出预算表03-2" sheetId="8" state="visible" r:id="rId9"/>
    <sheet name="基本支出预算表04" sheetId="9" state="visible" r:id="rId10"/>
    <sheet name="项目支出预算表05-1" sheetId="10" state="visible" r:id="rId11"/>
    <sheet name="项目支出绩效目标表05-2" sheetId="11" state="visible" r:id="rId12"/>
    <sheet name="政府性基金预算支出预算表06" sheetId="12" state="visible" r:id="rId13"/>
    <sheet name="部门政府采购预算表07" sheetId="13" state="visible" r:id="rId14"/>
    <sheet name="政府购买服务预算表08" sheetId="14" state="visible" r:id="rId15"/>
    <sheet name="对下转移支付预算表09-1" sheetId="15" state="visible" r:id="rId16"/>
    <sheet name="对下转移支付绩效目标表09-2" sheetId="16" state="visible" r:id="rId17"/>
    <sheet name="新增资产配置表10" sheetId="17" state="visible" r:id="rId18"/>
    <sheet name="上级补助项目支出预算表11" sheetId="18" state="visible" r:id="rId19"/>
    <sheet name="部门项目中期规划预算表12" sheetId="19" state="visible" r:id="rId20"/>
    <sheet name="部门整体支出绩效目标表13" sheetId="20" state="visible" r:id="rId21"/>
    <sheet name="国有资产占有使用情况表14" sheetId="21" state="visible" r:id="rId22"/>
  </sheets>
  <definedNames>
    <definedName function="false" hidden="false" localSheetId="5" name="_xlnm.Print_Titles" vbProcedure="false">'财政拨款支出预算表（按经济科目分类）02-3'!$2:$5</definedName>
    <definedName function="false" hidden="false" localSheetId="3" name="_xlnm.Print_Titles" vbProcedure="false">'财政拨款收支预算总表02-1'!$2:$7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8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6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财务收支预算总表</t>
    </r>
  </si>
  <si>
    <t xml:space="preserve">单位名称：昆明市东川区阿旺镇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阿旺镇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单位：元</t>
  </si>
  <si>
    <t xml:space="preserve">收　　　　　　　　入</t>
  </si>
  <si>
    <t xml:space="preserve">支　　　　　　　　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支出预算表（按经济科目分类）</t>
    </r>
  </si>
  <si>
    <t xml:space="preserve">政府预算支出经济分类科目</t>
  </si>
  <si>
    <t xml:space="preserve">财政拨款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对机关事业单位职业年金的补助</t>
  </si>
  <si>
    <t xml:space="preserve">307 </t>
  </si>
  <si>
    <t xml:space="preserve">债务利息及费用支出</t>
  </si>
  <si>
    <t xml:space="preserve">511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512 </t>
  </si>
  <si>
    <t xml:space="preserve">债务还本支出</t>
  </si>
  <si>
    <t xml:space="preserve">国内债务还本</t>
  </si>
  <si>
    <t xml:space="preserve">办公设备购置</t>
  </si>
  <si>
    <t xml:space="preserve">国外债务还本</t>
  </si>
  <si>
    <t xml:space="preserve">专用设备购置</t>
  </si>
  <si>
    <t xml:space="preserve">513 </t>
  </si>
  <si>
    <t xml:space="preserve">转移性支出</t>
  </si>
  <si>
    <t xml:space="preserve">上下级政府间转移性支出</t>
  </si>
  <si>
    <t xml:space="preserve">援助其他地区支出</t>
  </si>
  <si>
    <t xml:space="preserve">信息网络及软件购置更新</t>
  </si>
  <si>
    <t xml:space="preserve">债务转贷</t>
  </si>
  <si>
    <t xml:space="preserve">物资储备</t>
  </si>
  <si>
    <t xml:space="preserve">调出资金</t>
  </si>
  <si>
    <t xml:space="preserve">514 </t>
  </si>
  <si>
    <t xml:space="preserve">预备费及预留</t>
  </si>
  <si>
    <t xml:space="preserve">19  </t>
  </si>
  <si>
    <t xml:space="preserve">其他交通工具购置</t>
  </si>
  <si>
    <t xml:space="preserve">预备费</t>
  </si>
  <si>
    <t xml:space="preserve">21  </t>
  </si>
  <si>
    <t xml:space="preserve">文物和陈列品购置</t>
  </si>
  <si>
    <t xml:space="preserve">预留</t>
  </si>
  <si>
    <t xml:space="preserve">22  </t>
  </si>
  <si>
    <t xml:space="preserve">无形资产购置</t>
  </si>
  <si>
    <t xml:space="preserve">599 </t>
  </si>
  <si>
    <t xml:space="preserve">其他基本建设支出</t>
  </si>
  <si>
    <t xml:space="preserve">赠与</t>
  </si>
  <si>
    <t xml:space="preserve">310 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9"/>
        <rFont val="Noto Sans"/>
        <family val="2"/>
      </rPr>
      <t xml:space="preserve">    注： 
</t>
    </r>
    <r>
      <rPr>
        <sz val="9"/>
        <rFont val="Noto Sans"/>
        <family val="2"/>
      </rPr>
      <t xml:space="preserve">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 
    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三公”经费增减变化原因说明</t>
    </r>
    <r>
      <rPr>
        <sz val="9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一般公共预算“三公”经费支出预算情况，此表无数据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
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三公”经费增减变化原因说明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财政拨款“三公”经费支出预算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0971</t>
  </si>
  <si>
    <t xml:space="preserve">离退休公用经费</t>
  </si>
  <si>
    <t xml:space="preserve">30299</t>
  </si>
  <si>
    <t xml:space="preserve">530113210000000000964</t>
  </si>
  <si>
    <t xml:space="preserve">30113</t>
  </si>
  <si>
    <t xml:space="preserve">530113210000000000966</t>
  </si>
  <si>
    <t xml:space="preserve">遗属补助</t>
  </si>
  <si>
    <t xml:space="preserve">30305</t>
  </si>
  <si>
    <t xml:space="preserve">530113231100001167553</t>
  </si>
  <si>
    <t xml:space="preserve">30304</t>
  </si>
  <si>
    <t xml:space="preserve">530113210000000000973</t>
  </si>
  <si>
    <t xml:space="preserve">一般公用支出</t>
  </si>
  <si>
    <t xml:space="preserve">30229</t>
  </si>
  <si>
    <t xml:space="preserve">530113231100001168403</t>
  </si>
  <si>
    <t xml:space="preserve">其他人员支出</t>
  </si>
  <si>
    <t xml:space="preserve">30199</t>
  </si>
  <si>
    <t xml:space="preserve">530113210000000000962</t>
  </si>
  <si>
    <t xml:space="preserve">事业人员工资支出</t>
  </si>
  <si>
    <t xml:space="preserve">30101</t>
  </si>
  <si>
    <t xml:space="preserve">30102</t>
  </si>
  <si>
    <t xml:space="preserve">30103</t>
  </si>
  <si>
    <t xml:space="preserve">30107</t>
  </si>
  <si>
    <t xml:space="preserve">530113221100000293743</t>
  </si>
  <si>
    <t xml:space="preserve">离退休生活补助</t>
  </si>
  <si>
    <t xml:space="preserve">30302</t>
  </si>
  <si>
    <t xml:space="preserve">530113210000000000963</t>
  </si>
  <si>
    <t xml:space="preserve">30112</t>
  </si>
  <si>
    <t xml:space="preserve">30108</t>
  </si>
  <si>
    <t xml:space="preserve">30109</t>
  </si>
  <si>
    <t xml:space="preserve">30110</t>
  </si>
  <si>
    <t xml:space="preserve">30111</t>
  </si>
  <si>
    <t xml:space="preserve">530113231100001504702</t>
  </si>
  <si>
    <t xml:space="preserve">事业人员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530113231100001279376</t>
  </si>
  <si>
    <t xml:space="preserve">学前教育保教费补助资金</t>
  </si>
  <si>
    <t xml:space="preserve">302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事业人员绩效奖励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174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84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</t>
  </si>
  <si>
    <t xml:space="preserve">  学前教育保教费补助资金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前教育保教费补助资金预算</t>
    </r>
  </si>
  <si>
    <t xml:space="preserve">时效指标</t>
  </si>
  <si>
    <t xml:space="preserve">资金完成年度</t>
  </si>
  <si>
    <t xml:space="preserve">2023</t>
  </si>
  <si>
    <t xml:space="preserve">年</t>
  </si>
  <si>
    <t xml:space="preserve">改善学校办学条件</t>
  </si>
  <si>
    <t xml:space="preserve">得到改善</t>
  </si>
  <si>
    <t xml:space="preserve">师生满意度</t>
  </si>
  <si>
    <t xml:space="preserve">80</t>
  </si>
  <si>
    <t xml:space="preserve">  离退休生活补助</t>
  </si>
  <si>
    <t xml:space="preserve">  事业人员工资支出</t>
  </si>
  <si>
    <t xml:space="preserve">  其他人员支出</t>
  </si>
  <si>
    <t xml:space="preserve">保障单位“三类人员”即保安、宿管、食堂工作人员的工资和社保费待遇，为单位提供后勤保障。</t>
  </si>
  <si>
    <t xml:space="preserve">空资金到位率</t>
  </si>
  <si>
    <t xml:space="preserve">100</t>
  </si>
  <si>
    <t xml:space="preserve">资金到位率</t>
  </si>
  <si>
    <t xml:space="preserve">改善学校后勤保障服务水平</t>
  </si>
  <si>
    <t xml:space="preserve">得到提升</t>
  </si>
  <si>
    <t xml:space="preserve">95</t>
  </si>
  <si>
    <t xml:space="preserve">  一般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抚恤金</t>
  </si>
  <si>
    <t xml:space="preserve">  遗属补助</t>
  </si>
  <si>
    <t xml:space="preserve">  住房公积金</t>
  </si>
  <si>
    <t xml:space="preserve">  离退休公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部门政府性基金预算支出预算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政府采购预算表</t>
    </r>
  </si>
  <si>
    <t xml:space="preserve">主管部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部门政府采购预算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政府购买服务预算表</t>
    </r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购买服务项目</t>
  </si>
  <si>
    <t xml:space="preserve">政府购买服务目录</t>
  </si>
  <si>
    <t xml:space="preserve">上级补助</t>
  </si>
  <si>
    <t xml:space="preserve">本级安排</t>
  </si>
  <si>
    <t xml:space="preserve">结转结余资金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部门政府购买服务预算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阿旺镇中心学校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无对下转移支付预算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对下转移支付绩效目标表</t>
    </r>
  </si>
  <si>
    <r>
      <rPr>
        <sz val="9"/>
        <rFont val="Noto Sans"/>
        <family val="2"/>
      </rPr>
      <t xml:space="preserve">备注：昆明市东川区阿旺镇中心学校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无对下转移支付绩效目标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部门新增资产配置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上级补助项目支出预算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备注：本单位本年度无部门项目中期规划预算，由教体局统一填报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3-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，完成小学学历教育相关社会服务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-2025</t>
    </r>
    <r>
      <rPr>
        <sz val="10"/>
        <color rgb="FF000000"/>
        <rFont val="Noto Sans"/>
        <family val="2"/>
      </rPr>
      <t xml:space="preserve">年期间）</t>
    </r>
  </si>
  <si>
    <t xml:space="preserve">一、保障小学义务教育工作正常开展，按质按量完成教育教学任务，保障教职工工资和福利，保障适龄儿童就近入学，认真落实营养改善补助、寄宿生补助等学生资助工作，全面推进素质教育、全面推进教育均衡发展。二、在核定的人员编制内，负责校内机构设置，人员调配、聘任、考核等工作，加强教师队伍和管理队伍建设，努力创造条件，提高学校教职工的综合素质。三、坚持管好、用好学校经费，提高办学效益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t xml:space="preserve">一、夯实小学义务教育，促进义务教育均衡发展。按质按量完成教育教学，为培养祖国建设新型人才，打好坚实基础。圆满完成本年度教育教学任务，并对学生进行质量检测，教育培养学生全面发展，让社会满意、家长满意。二、保障小学义务教育工作正常开展，保障教职工工资和福利，保障适龄儿童就近入学。三、坚持管好、用好学校经费，提高办学效益。严格执行国家财经纪律和财务制度，对核定的办学经费统筹使用，努力改善师生的学习、工作、生活条件，营造优美的育人环境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其他资金</t>
  </si>
  <si>
    <t xml:space="preserve">圆满完成本年度教育教学工作任务，保障在职教职工工资、养老金、职业年金、医保、公积金等正常工资和福利待遇。</t>
  </si>
  <si>
    <t xml:space="preserve">保障在职教职工福利费、退休职工公用经费、学前教育办公费。</t>
  </si>
  <si>
    <t xml:space="preserve">保障遗属生活补助、退休人员生活补助、伤残补助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在职教师数</t>
  </si>
  <si>
    <t xml:space="preserve">&lt;=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退休教师人数</t>
    </r>
  </si>
  <si>
    <t xml:space="preserve">义务教育适龄儿童毛入学率</t>
  </si>
  <si>
    <t xml:space="preserve">适龄儿童入学情况</t>
  </si>
  <si>
    <t xml:space="preserve">义务教育法</t>
  </si>
  <si>
    <t xml:space="preserve">质量指标</t>
  </si>
  <si>
    <t xml:space="preserve">教学质量</t>
  </si>
  <si>
    <t xml:space="preserve">按质按量完成教学任务，教学质量良好</t>
  </si>
  <si>
    <t xml:space="preserve">学校目标规划</t>
  </si>
  <si>
    <t xml:space="preserve">成本指标</t>
  </si>
  <si>
    <t xml:space="preserve">元</t>
  </si>
  <si>
    <t xml:space="preserve">年初预算支出情况</t>
  </si>
  <si>
    <t xml:space="preserve">效益指标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报截止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@"/>
    <numFmt numFmtId="168" formatCode="0.0%"/>
    <numFmt numFmtId="169" formatCode="#,##0.00_);\(#,##0.00\)"/>
    <numFmt numFmtId="170" formatCode="0_);\(0\)"/>
    <numFmt numFmtId="171" formatCode="[$-804]#,##0.00;\-#,##0.00;;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8"/>
      <color rgb="FF000000"/>
      <name val="方正小标宋_GBK"/>
      <family val="0"/>
      <charset val="134"/>
    </font>
    <font>
      <sz val="9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8"/>
      <name val="方正小标宋_GBK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3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23.1" hidden="false" customHeight="true" outlineLevel="0" collapsed="false">
      <c r="A1" s="3"/>
      <c r="B1" s="4"/>
      <c r="C1" s="4"/>
      <c r="D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</row>
    <row r="3" s="10" customFormat="true" ht="24" hidden="false" customHeight="true" outlineLevel="0" collapsed="false">
      <c r="A3" s="8" t="s">
        <v>2</v>
      </c>
      <c r="B3" s="8"/>
      <c r="C3" s="9"/>
      <c r="D3" s="5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4" hidden="false" customHeight="true" outlineLevel="0" collapsed="false">
      <c r="A7" s="13" t="s">
        <v>9</v>
      </c>
      <c r="B7" s="14" t="n">
        <v>34378850</v>
      </c>
      <c r="C7" s="13" t="s">
        <v>10</v>
      </c>
      <c r="D7" s="15"/>
    </row>
    <row r="8" customFormat="false" ht="24" hidden="false" customHeight="true" outlineLevel="0" collapsed="false">
      <c r="A8" s="13" t="s">
        <v>11</v>
      </c>
      <c r="B8" s="14"/>
      <c r="C8" s="13" t="s">
        <v>12</v>
      </c>
      <c r="D8" s="15"/>
    </row>
    <row r="9" customFormat="false" ht="24" hidden="false" customHeight="true" outlineLevel="0" collapsed="false">
      <c r="A9" s="13" t="s">
        <v>13</v>
      </c>
      <c r="B9" s="14"/>
      <c r="C9" s="13" t="s">
        <v>14</v>
      </c>
      <c r="D9" s="15"/>
    </row>
    <row r="10" customFormat="false" ht="24" hidden="false" customHeight="true" outlineLevel="0" collapsed="false">
      <c r="A10" s="13" t="s">
        <v>15</v>
      </c>
      <c r="B10" s="14"/>
      <c r="C10" s="13" t="s">
        <v>16</v>
      </c>
      <c r="D10" s="15"/>
    </row>
    <row r="11" customFormat="false" ht="24" hidden="false" customHeight="true" outlineLevel="0" collapsed="false">
      <c r="A11" s="13" t="s">
        <v>17</v>
      </c>
      <c r="B11" s="14"/>
      <c r="C11" s="13" t="s">
        <v>18</v>
      </c>
      <c r="D11" s="15" t="n">
        <v>23759231</v>
      </c>
    </row>
    <row r="12" customFormat="false" ht="24" hidden="false" customHeight="true" outlineLevel="0" collapsed="false">
      <c r="A12" s="13" t="s">
        <v>19</v>
      </c>
      <c r="B12" s="14"/>
      <c r="C12" s="13" t="s">
        <v>20</v>
      </c>
      <c r="D12" s="15"/>
    </row>
    <row r="13" customFormat="false" ht="24" hidden="false" customHeight="true" outlineLevel="0" collapsed="false">
      <c r="A13" s="13" t="s">
        <v>21</v>
      </c>
      <c r="B13" s="14"/>
      <c r="C13" s="13" t="s">
        <v>22</v>
      </c>
      <c r="D13" s="15"/>
    </row>
    <row r="14" customFormat="false" ht="24" hidden="false" customHeight="true" outlineLevel="0" collapsed="false">
      <c r="A14" s="13" t="s">
        <v>23</v>
      </c>
      <c r="B14" s="14"/>
      <c r="C14" s="13" t="s">
        <v>24</v>
      </c>
      <c r="D14" s="15" t="n">
        <v>4921047</v>
      </c>
    </row>
    <row r="15" customFormat="false" ht="24" hidden="false" customHeight="true" outlineLevel="0" collapsed="false">
      <c r="A15" s="16" t="s">
        <v>25</v>
      </c>
      <c r="B15" s="14"/>
      <c r="C15" s="13" t="s">
        <v>26</v>
      </c>
      <c r="D15" s="15" t="n">
        <v>3303636</v>
      </c>
    </row>
    <row r="16" customFormat="false" ht="24" hidden="false" customHeight="true" outlineLevel="0" collapsed="false">
      <c r="A16" s="16" t="s">
        <v>27</v>
      </c>
      <c r="B16" s="14"/>
      <c r="C16" s="13" t="s">
        <v>28</v>
      </c>
      <c r="D16" s="15"/>
    </row>
    <row r="17" customFormat="false" ht="24" hidden="false" customHeight="true" outlineLevel="0" collapsed="false">
      <c r="A17" s="17"/>
      <c r="B17" s="14"/>
      <c r="C17" s="13" t="s">
        <v>29</v>
      </c>
      <c r="D17" s="15"/>
    </row>
    <row r="18" customFormat="false" ht="24" hidden="false" customHeight="true" outlineLevel="0" collapsed="false">
      <c r="A18" s="17"/>
      <c r="B18" s="14"/>
      <c r="C18" s="13" t="s">
        <v>30</v>
      </c>
      <c r="D18" s="15"/>
    </row>
    <row r="19" customFormat="false" ht="24" hidden="false" customHeight="true" outlineLevel="0" collapsed="false">
      <c r="A19" s="17"/>
      <c r="B19" s="14"/>
      <c r="C19" s="13" t="s">
        <v>31</v>
      </c>
      <c r="D19" s="15"/>
    </row>
    <row r="20" customFormat="false" ht="24" hidden="false" customHeight="true" outlineLevel="0" collapsed="false">
      <c r="A20" s="17"/>
      <c r="B20" s="14"/>
      <c r="C20" s="13" t="s">
        <v>32</v>
      </c>
      <c r="D20" s="15"/>
    </row>
    <row r="21" customFormat="false" ht="24" hidden="false" customHeight="true" outlineLevel="0" collapsed="false">
      <c r="A21" s="17"/>
      <c r="B21" s="14"/>
      <c r="C21" s="13" t="s">
        <v>33</v>
      </c>
      <c r="D21" s="15"/>
    </row>
    <row r="22" customFormat="false" ht="24" hidden="false" customHeight="true" outlineLevel="0" collapsed="false">
      <c r="A22" s="17"/>
      <c r="B22" s="14"/>
      <c r="C22" s="13" t="s">
        <v>34</v>
      </c>
      <c r="D22" s="15"/>
    </row>
    <row r="23" customFormat="false" ht="24" hidden="false" customHeight="true" outlineLevel="0" collapsed="false">
      <c r="A23" s="17"/>
      <c r="B23" s="14"/>
      <c r="C23" s="13" t="s">
        <v>35</v>
      </c>
      <c r="D23" s="15"/>
    </row>
    <row r="24" customFormat="false" ht="24" hidden="false" customHeight="true" outlineLevel="0" collapsed="false">
      <c r="A24" s="17"/>
      <c r="B24" s="14"/>
      <c r="C24" s="13" t="s">
        <v>36</v>
      </c>
      <c r="D24" s="15"/>
    </row>
    <row r="25" customFormat="false" ht="24" hidden="false" customHeight="true" outlineLevel="0" collapsed="false">
      <c r="A25" s="17"/>
      <c r="B25" s="14"/>
      <c r="C25" s="13" t="s">
        <v>37</v>
      </c>
      <c r="D25" s="15" t="n">
        <v>2394936</v>
      </c>
    </row>
    <row r="26" customFormat="false" ht="24" hidden="false" customHeight="true" outlineLevel="0" collapsed="false">
      <c r="A26" s="17"/>
      <c r="B26" s="14"/>
      <c r="C26" s="13" t="s">
        <v>38</v>
      </c>
      <c r="D26" s="15"/>
    </row>
    <row r="27" customFormat="false" ht="24" hidden="false" customHeight="true" outlineLevel="0" collapsed="false">
      <c r="A27" s="17"/>
      <c r="B27" s="14"/>
      <c r="C27" s="13" t="s">
        <v>39</v>
      </c>
      <c r="D27" s="15"/>
    </row>
    <row r="28" customFormat="false" ht="24" hidden="false" customHeight="true" outlineLevel="0" collapsed="false">
      <c r="A28" s="17"/>
      <c r="B28" s="14"/>
      <c r="C28" s="13" t="s">
        <v>40</v>
      </c>
      <c r="D28" s="15"/>
    </row>
    <row r="29" customFormat="false" ht="24" hidden="false" customHeight="true" outlineLevel="0" collapsed="false">
      <c r="A29" s="17"/>
      <c r="B29" s="14"/>
      <c r="C29" s="13" t="s">
        <v>41</v>
      </c>
      <c r="D29" s="15"/>
    </row>
    <row r="30" customFormat="false" ht="24" hidden="false" customHeight="true" outlineLevel="0" collapsed="false">
      <c r="A30" s="18" t="s">
        <v>42</v>
      </c>
      <c r="B30" s="14" t="n">
        <f aca="false">SUM(B7:B15)</f>
        <v>34378850</v>
      </c>
      <c r="C30" s="19" t="s">
        <v>43</v>
      </c>
      <c r="D30" s="15" t="n">
        <f aca="false">SUM(D7:D29)</f>
        <v>34378850</v>
      </c>
    </row>
    <row r="31" customFormat="false" ht="24" hidden="false" customHeight="true" outlineLevel="0" collapsed="false">
      <c r="A31" s="16" t="s">
        <v>44</v>
      </c>
      <c r="B31" s="14"/>
      <c r="C31" s="13" t="s">
        <v>45</v>
      </c>
      <c r="D31" s="15"/>
    </row>
    <row r="32" customFormat="false" ht="24" hidden="false" customHeight="true" outlineLevel="0" collapsed="false">
      <c r="A32" s="20" t="s">
        <v>46</v>
      </c>
      <c r="B32" s="14" t="n">
        <f aca="false">SUM(B30:B31)</f>
        <v>34378850</v>
      </c>
      <c r="C32" s="19" t="s">
        <v>47</v>
      </c>
      <c r="D32" s="15" t="n">
        <f aca="false">SUM(D30:D31)</f>
        <v>34378850</v>
      </c>
    </row>
    <row r="33" customFormat="false" ht="12" hidden="false" customHeight="false" outlineLevel="0" collapsed="false">
      <c r="B33" s="21"/>
      <c r="D33" s="21"/>
    </row>
    <row r="34" customFormat="false" ht="12" hidden="false" customHeight="false" outlineLevel="0" collapsed="false">
      <c r="B34" s="21"/>
      <c r="D34" s="21"/>
    </row>
    <row r="35" customFormat="false" ht="12" hidden="false" customHeight="false" outlineLevel="0" collapsed="false">
      <c r="D35" s="21"/>
    </row>
    <row r="36" customFormat="false" ht="12" hidden="false" customHeight="false" outlineLevel="0" collapsed="false">
      <c r="D36" s="21"/>
    </row>
    <row r="37" customFormat="false" ht="12" hidden="false" customHeight="false" outlineLevel="0" collapsed="false">
      <c r="D37" s="21"/>
    </row>
    <row r="38" customFormat="false" ht="12" hidden="false" customHeight="false" outlineLevel="0" collapsed="false">
      <c r="D38" s="21"/>
    </row>
    <row r="39" customFormat="false" ht="12" hidden="false" customHeight="false" outlineLevel="0" collapsed="false">
      <c r="D39" s="21"/>
    </row>
    <row r="40" customFormat="false" ht="12" hidden="false" customHeight="false" outlineLevel="0" collapsed="false">
      <c r="D40" s="21"/>
    </row>
    <row r="41" customFormat="false" ht="12" hidden="false" customHeight="false" outlineLevel="0" collapsed="false">
      <c r="D41" s="21"/>
    </row>
    <row r="42" customFormat="false" ht="12" hidden="false" customHeight="false" outlineLevel="0" collapsed="false">
      <c r="D42" s="2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41"/>
    <col collapsed="false" customWidth="true" hidden="false" outlineLevel="0" max="4" min="3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73"/>
      <c r="F1" s="173"/>
      <c r="G1" s="173"/>
      <c r="H1" s="173"/>
      <c r="I1" s="4"/>
      <c r="J1" s="4"/>
      <c r="K1" s="4"/>
      <c r="L1" s="4"/>
      <c r="M1" s="4"/>
      <c r="N1" s="4"/>
      <c r="O1" s="4"/>
      <c r="P1" s="4"/>
      <c r="Q1" s="4"/>
      <c r="W1" s="42" t="s">
        <v>433</v>
      </c>
    </row>
    <row r="2" customFormat="false" ht="27.75" hidden="false" customHeight="true" outlineLevel="0" collapsed="false">
      <c r="A2" s="43" t="s">
        <v>4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24"/>
      <c r="J3" s="24"/>
      <c r="K3" s="24"/>
      <c r="L3" s="24"/>
      <c r="M3" s="24"/>
      <c r="N3" s="24"/>
      <c r="O3" s="24"/>
      <c r="P3" s="24"/>
      <c r="Q3" s="24"/>
      <c r="W3" s="45" t="s">
        <v>104</v>
      </c>
    </row>
    <row r="4" customFormat="false" ht="15.75" hidden="false" customHeight="true" outlineLevel="0" collapsed="false">
      <c r="A4" s="174" t="s">
        <v>435</v>
      </c>
      <c r="B4" s="174" t="s">
        <v>372</v>
      </c>
      <c r="C4" s="174" t="s">
        <v>373</v>
      </c>
      <c r="D4" s="174" t="s">
        <v>436</v>
      </c>
      <c r="E4" s="174" t="s">
        <v>374</v>
      </c>
      <c r="F4" s="174" t="s">
        <v>375</v>
      </c>
      <c r="G4" s="174" t="s">
        <v>437</v>
      </c>
      <c r="H4" s="174" t="s">
        <v>438</v>
      </c>
      <c r="I4" s="174" t="s">
        <v>52</v>
      </c>
      <c r="J4" s="11" t="s">
        <v>439</v>
      </c>
      <c r="K4" s="11"/>
      <c r="L4" s="11"/>
      <c r="M4" s="11"/>
      <c r="N4" s="11" t="s">
        <v>381</v>
      </c>
      <c r="O4" s="11"/>
      <c r="P4" s="11"/>
      <c r="Q4" s="134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1" t="s">
        <v>55</v>
      </c>
      <c r="K5" s="11"/>
      <c r="L5" s="134" t="s">
        <v>56</v>
      </c>
      <c r="M5" s="134" t="s">
        <v>57</v>
      </c>
      <c r="N5" s="134" t="s">
        <v>55</v>
      </c>
      <c r="O5" s="134" t="s">
        <v>56</v>
      </c>
      <c r="P5" s="134" t="s">
        <v>57</v>
      </c>
      <c r="Q5" s="134"/>
      <c r="R5" s="134" t="s">
        <v>54</v>
      </c>
      <c r="S5" s="134" t="s">
        <v>60</v>
      </c>
      <c r="T5" s="134" t="s">
        <v>440</v>
      </c>
      <c r="U5" s="134" t="s">
        <v>62</v>
      </c>
      <c r="V5" s="134" t="s">
        <v>63</v>
      </c>
      <c r="W5" s="134" t="s">
        <v>64</v>
      </c>
    </row>
    <row r="6" customFormat="false" ht="27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5" t="s">
        <v>54</v>
      </c>
      <c r="K6" s="175" t="s">
        <v>441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customFormat="false" ht="18.75" hidden="false" customHeight="true" outlineLevel="0" collapsed="false">
      <c r="A8" s="176" t="s">
        <v>442</v>
      </c>
      <c r="B8" s="176" t="s">
        <v>443</v>
      </c>
      <c r="C8" s="177" t="s">
        <v>444</v>
      </c>
      <c r="D8" s="177" t="s">
        <v>65</v>
      </c>
      <c r="E8" s="176" t="s">
        <v>81</v>
      </c>
      <c r="F8" s="177" t="s">
        <v>82</v>
      </c>
      <c r="G8" s="176" t="s">
        <v>445</v>
      </c>
      <c r="H8" s="177" t="s">
        <v>212</v>
      </c>
      <c r="I8" s="92" t="n">
        <f aca="false">SUM(J8,L8,M8,N8,O8,P8,Q8,R8)</f>
        <v>980000</v>
      </c>
      <c r="J8" s="92" t="n">
        <v>980000</v>
      </c>
      <c r="K8" s="92" t="n">
        <v>980000</v>
      </c>
      <c r="L8" s="92"/>
      <c r="M8" s="92"/>
      <c r="N8" s="92"/>
      <c r="O8" s="92"/>
      <c r="P8" s="92"/>
      <c r="Q8" s="92"/>
      <c r="R8" s="92" t="n">
        <f aca="false">SUM(S8:W8)</f>
        <v>0</v>
      </c>
      <c r="S8" s="92"/>
      <c r="T8" s="92"/>
      <c r="U8" s="92"/>
      <c r="V8" s="92"/>
      <c r="W8" s="92"/>
    </row>
    <row r="9" customFormat="false" ht="18.7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78" t="n">
        <f aca="false">SUM(J9,L9,M9,N9,O9,P9,Q9,R9)</f>
        <v>0</v>
      </c>
      <c r="J9" s="92"/>
      <c r="K9" s="92"/>
      <c r="L9" s="92"/>
      <c r="M9" s="92"/>
      <c r="N9" s="92"/>
      <c r="O9" s="92"/>
      <c r="P9" s="92"/>
      <c r="Q9" s="92"/>
      <c r="R9" s="92" t="n">
        <f aca="false">SUM(S9:W9)</f>
        <v>0</v>
      </c>
      <c r="S9" s="92"/>
      <c r="T9" s="92"/>
      <c r="U9" s="92"/>
      <c r="V9" s="92"/>
      <c r="W9" s="92"/>
    </row>
    <row r="10" customFormat="false" ht="18.7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78" t="n">
        <f aca="false">SUM(J10,L10,M10,N10,O10,P10,Q10,R10)</f>
        <v>0</v>
      </c>
      <c r="J10" s="92"/>
      <c r="K10" s="92"/>
      <c r="L10" s="92"/>
      <c r="M10" s="92"/>
      <c r="N10" s="92"/>
      <c r="O10" s="92"/>
      <c r="P10" s="92"/>
      <c r="Q10" s="92"/>
      <c r="R10" s="92" t="n">
        <f aca="false">SUM(S10:W10)</f>
        <v>0</v>
      </c>
      <c r="S10" s="92"/>
      <c r="T10" s="92"/>
      <c r="U10" s="92"/>
      <c r="V10" s="92"/>
      <c r="W10" s="92"/>
    </row>
    <row r="11" customFormat="false" ht="18.75" hidden="false" customHeight="true" outlineLevel="0" collapsed="false">
      <c r="A11" s="179" t="s">
        <v>101</v>
      </c>
      <c r="B11" s="179"/>
      <c r="C11" s="179"/>
      <c r="D11" s="179"/>
      <c r="E11" s="179"/>
      <c r="F11" s="179"/>
      <c r="G11" s="179"/>
      <c r="H11" s="179"/>
      <c r="I11" s="180" t="n">
        <f aca="false">SUM(I8:I10)</f>
        <v>980000</v>
      </c>
      <c r="J11" s="180" t="n">
        <f aca="false">SUM(J8:J10)</f>
        <v>980000</v>
      </c>
      <c r="K11" s="180" t="n">
        <f aca="false">SUM(K8:K10)</f>
        <v>980000</v>
      </c>
      <c r="L11" s="180" t="n">
        <f aca="false">SUM(L8:L10)</f>
        <v>0</v>
      </c>
      <c r="M11" s="180" t="n">
        <f aca="false">SUM(M8:M10)</f>
        <v>0</v>
      </c>
      <c r="N11" s="180" t="n">
        <f aca="false">SUM(N8:N10)</f>
        <v>0</v>
      </c>
      <c r="O11" s="180" t="n">
        <f aca="false">SUM(O8:O10)</f>
        <v>0</v>
      </c>
      <c r="P11" s="180" t="n">
        <f aca="false">SUM(P8:P10)</f>
        <v>0</v>
      </c>
      <c r="Q11" s="180" t="n">
        <f aca="false">SUM(Q8:Q10)</f>
        <v>0</v>
      </c>
      <c r="R11" s="180" t="n">
        <f aca="false">SUM(R8:R10)</f>
        <v>0</v>
      </c>
      <c r="S11" s="180" t="n">
        <f aca="false">SUM(S8:S10)</f>
        <v>0</v>
      </c>
      <c r="T11" s="180" t="n">
        <f aca="false">SUM(T8:T10)</f>
        <v>0</v>
      </c>
      <c r="U11" s="180" t="n">
        <f aca="false">SUM(U8:U10)</f>
        <v>0</v>
      </c>
      <c r="V11" s="180" t="n">
        <f aca="false">SUM(V8:V10)</f>
        <v>0</v>
      </c>
      <c r="W11" s="180" t="n">
        <f aca="false">SUM(W8:W10)</f>
        <v>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34.28"/>
    <col collapsed="false" customWidth="true" hidden="false" outlineLevel="0" max="2" min="2" style="181" width="28.99"/>
    <col collapsed="false" customWidth="true" hidden="false" outlineLevel="0" max="5" min="3" style="181" width="23.56"/>
    <col collapsed="false" customWidth="true" hidden="false" outlineLevel="0" max="6" min="6" style="2" width="11.28"/>
    <col collapsed="false" customWidth="true" hidden="false" outlineLevel="0" max="7" min="7" style="18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8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A1" s="182"/>
      <c r="J1" s="183" t="s">
        <v>446</v>
      </c>
    </row>
    <row r="2" s="184" customFormat="true" ht="36" hidden="false" customHeight="true" outlineLevel="0" collapsed="false">
      <c r="A2" s="43" t="s">
        <v>447</v>
      </c>
      <c r="B2" s="43"/>
      <c r="C2" s="43"/>
      <c r="D2" s="43"/>
      <c r="E2" s="43"/>
      <c r="F2" s="43"/>
      <c r="G2" s="43"/>
      <c r="H2" s="43"/>
      <c r="I2" s="43"/>
      <c r="J2" s="43"/>
    </row>
    <row r="3" s="10" customFormat="true" ht="24" hidden="false" customHeight="tru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J3" s="186"/>
    </row>
    <row r="4" customFormat="false" ht="44.25" hidden="false" customHeight="true" outlineLevel="0" collapsed="false">
      <c r="A4" s="46" t="s">
        <v>448</v>
      </c>
      <c r="B4" s="46" t="s">
        <v>449</v>
      </c>
      <c r="C4" s="46" t="s">
        <v>450</v>
      </c>
      <c r="D4" s="46" t="s">
        <v>451</v>
      </c>
      <c r="E4" s="46" t="s">
        <v>452</v>
      </c>
      <c r="F4" s="187" t="s">
        <v>453</v>
      </c>
      <c r="G4" s="46" t="s">
        <v>454</v>
      </c>
      <c r="H4" s="187" t="s">
        <v>455</v>
      </c>
      <c r="I4" s="187" t="s">
        <v>456</v>
      </c>
      <c r="J4" s="46" t="s">
        <v>457</v>
      </c>
    </row>
    <row r="5" customFormat="false" ht="24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87" t="n">
        <v>6</v>
      </c>
      <c r="G5" s="46" t="n">
        <v>7</v>
      </c>
      <c r="H5" s="187" t="n">
        <v>8</v>
      </c>
      <c r="I5" s="187" t="n">
        <v>9</v>
      </c>
      <c r="J5" s="46" t="n">
        <v>10</v>
      </c>
    </row>
    <row r="6" customFormat="false" ht="42.75" hidden="false" customHeight="true" outlineLevel="0" collapsed="false">
      <c r="A6" s="188" t="s">
        <v>458</v>
      </c>
      <c r="B6" s="188" t="s">
        <v>459</v>
      </c>
      <c r="C6" s="189" t="s">
        <v>460</v>
      </c>
      <c r="D6" s="189" t="s">
        <v>461</v>
      </c>
      <c r="E6" s="190" t="s">
        <v>462</v>
      </c>
      <c r="F6" s="191" t="s">
        <v>463</v>
      </c>
      <c r="G6" s="166" t="s">
        <v>464</v>
      </c>
      <c r="H6" s="189" t="s">
        <v>465</v>
      </c>
      <c r="I6" s="189" t="s">
        <v>466</v>
      </c>
      <c r="J6" s="190" t="s">
        <v>467</v>
      </c>
    </row>
    <row r="7" customFormat="false" ht="42.75" hidden="false" customHeight="true" outlineLevel="0" collapsed="false">
      <c r="A7" s="188"/>
      <c r="B7" s="188"/>
      <c r="C7" s="189" t="s">
        <v>460</v>
      </c>
      <c r="D7" s="189" t="s">
        <v>461</v>
      </c>
      <c r="E7" s="190" t="s">
        <v>468</v>
      </c>
      <c r="F7" s="191" t="s">
        <v>463</v>
      </c>
      <c r="G7" s="166" t="s">
        <v>469</v>
      </c>
      <c r="H7" s="189" t="s">
        <v>465</v>
      </c>
      <c r="I7" s="189" t="s">
        <v>466</v>
      </c>
      <c r="J7" s="190" t="s">
        <v>470</v>
      </c>
    </row>
    <row r="8" customFormat="false" ht="42.75" hidden="false" customHeight="true" outlineLevel="0" collapsed="false">
      <c r="A8" s="188"/>
      <c r="B8" s="188"/>
      <c r="C8" s="189" t="s">
        <v>460</v>
      </c>
      <c r="D8" s="189" t="s">
        <v>461</v>
      </c>
      <c r="E8" s="190" t="s">
        <v>471</v>
      </c>
      <c r="F8" s="191" t="s">
        <v>463</v>
      </c>
      <c r="G8" s="166" t="s">
        <v>472</v>
      </c>
      <c r="H8" s="189" t="s">
        <v>465</v>
      </c>
      <c r="I8" s="189" t="s">
        <v>466</v>
      </c>
      <c r="J8" s="190" t="s">
        <v>473</v>
      </c>
    </row>
    <row r="9" customFormat="false" ht="42.75" hidden="false" customHeight="true" outlineLevel="0" collapsed="false">
      <c r="A9" s="188"/>
      <c r="B9" s="188"/>
      <c r="C9" s="189" t="s">
        <v>474</v>
      </c>
      <c r="D9" s="189" t="s">
        <v>475</v>
      </c>
      <c r="E9" s="190" t="s">
        <v>476</v>
      </c>
      <c r="F9" s="191" t="s">
        <v>463</v>
      </c>
      <c r="G9" s="190" t="s">
        <v>477</v>
      </c>
      <c r="H9" s="189"/>
      <c r="I9" s="189" t="s">
        <v>478</v>
      </c>
      <c r="J9" s="190" t="s">
        <v>479</v>
      </c>
    </row>
    <row r="10" customFormat="false" ht="42.75" hidden="false" customHeight="true" outlineLevel="0" collapsed="false">
      <c r="A10" s="188"/>
      <c r="B10" s="188"/>
      <c r="C10" s="189" t="s">
        <v>480</v>
      </c>
      <c r="D10" s="189" t="s">
        <v>481</v>
      </c>
      <c r="E10" s="190" t="s">
        <v>482</v>
      </c>
      <c r="F10" s="191" t="s">
        <v>483</v>
      </c>
      <c r="G10" s="166" t="s">
        <v>484</v>
      </c>
      <c r="H10" s="191" t="s">
        <v>485</v>
      </c>
      <c r="I10" s="189" t="s">
        <v>466</v>
      </c>
      <c r="J10" s="190" t="s">
        <v>486</v>
      </c>
    </row>
    <row r="11" customFormat="false" ht="42.75" hidden="false" customHeight="true" outlineLevel="0" collapsed="false">
      <c r="A11" s="188"/>
      <c r="B11" s="188"/>
      <c r="C11" s="189" t="s">
        <v>480</v>
      </c>
      <c r="D11" s="189" t="s">
        <v>481</v>
      </c>
      <c r="E11" s="190" t="s">
        <v>487</v>
      </c>
      <c r="F11" s="191" t="s">
        <v>483</v>
      </c>
      <c r="G11" s="166" t="s">
        <v>484</v>
      </c>
      <c r="H11" s="191" t="s">
        <v>485</v>
      </c>
      <c r="I11" s="189" t="s">
        <v>466</v>
      </c>
      <c r="J11" s="190" t="s">
        <v>488</v>
      </c>
    </row>
    <row r="12" customFormat="false" ht="42.75" hidden="false" customHeight="true" outlineLevel="0" collapsed="false">
      <c r="A12" s="188" t="s">
        <v>489</v>
      </c>
      <c r="B12" s="188" t="s">
        <v>459</v>
      </c>
      <c r="C12" s="189" t="s">
        <v>460</v>
      </c>
      <c r="D12" s="189" t="s">
        <v>461</v>
      </c>
      <c r="E12" s="190" t="s">
        <v>462</v>
      </c>
      <c r="F12" s="191" t="s">
        <v>463</v>
      </c>
      <c r="G12" s="166" t="s">
        <v>464</v>
      </c>
      <c r="H12" s="189" t="s">
        <v>465</v>
      </c>
      <c r="I12" s="189" t="s">
        <v>466</v>
      </c>
      <c r="J12" s="190" t="s">
        <v>467</v>
      </c>
    </row>
    <row r="13" customFormat="false" ht="42.75" hidden="false" customHeight="true" outlineLevel="0" collapsed="false">
      <c r="A13" s="188"/>
      <c r="B13" s="188"/>
      <c r="C13" s="189" t="s">
        <v>460</v>
      </c>
      <c r="D13" s="189" t="s">
        <v>461</v>
      </c>
      <c r="E13" s="190" t="s">
        <v>468</v>
      </c>
      <c r="F13" s="191" t="s">
        <v>463</v>
      </c>
      <c r="G13" s="166" t="s">
        <v>469</v>
      </c>
      <c r="H13" s="189" t="s">
        <v>465</v>
      </c>
      <c r="I13" s="189" t="s">
        <v>466</v>
      </c>
      <c r="J13" s="190" t="s">
        <v>470</v>
      </c>
    </row>
    <row r="14" customFormat="false" ht="42.75" hidden="false" customHeight="true" outlineLevel="0" collapsed="false">
      <c r="A14" s="188"/>
      <c r="B14" s="188"/>
      <c r="C14" s="189" t="s">
        <v>460</v>
      </c>
      <c r="D14" s="189" t="s">
        <v>461</v>
      </c>
      <c r="E14" s="190" t="s">
        <v>471</v>
      </c>
      <c r="F14" s="191" t="s">
        <v>463</v>
      </c>
      <c r="G14" s="166" t="s">
        <v>472</v>
      </c>
      <c r="H14" s="189" t="s">
        <v>465</v>
      </c>
      <c r="I14" s="189" t="s">
        <v>466</v>
      </c>
      <c r="J14" s="190" t="s">
        <v>473</v>
      </c>
    </row>
    <row r="15" customFormat="false" ht="42.75" hidden="false" customHeight="true" outlineLevel="0" collapsed="false">
      <c r="A15" s="188"/>
      <c r="B15" s="188"/>
      <c r="C15" s="189" t="s">
        <v>474</v>
      </c>
      <c r="D15" s="189" t="s">
        <v>475</v>
      </c>
      <c r="E15" s="190" t="s">
        <v>476</v>
      </c>
      <c r="F15" s="191" t="s">
        <v>463</v>
      </c>
      <c r="G15" s="190" t="s">
        <v>477</v>
      </c>
      <c r="H15" s="189"/>
      <c r="I15" s="189" t="s">
        <v>478</v>
      </c>
      <c r="J15" s="190" t="s">
        <v>479</v>
      </c>
    </row>
    <row r="16" customFormat="false" ht="42.75" hidden="false" customHeight="true" outlineLevel="0" collapsed="false">
      <c r="A16" s="188"/>
      <c r="B16" s="188"/>
      <c r="C16" s="189" t="s">
        <v>480</v>
      </c>
      <c r="D16" s="189" t="s">
        <v>481</v>
      </c>
      <c r="E16" s="190" t="s">
        <v>482</v>
      </c>
      <c r="F16" s="191" t="s">
        <v>483</v>
      </c>
      <c r="G16" s="166" t="s">
        <v>484</v>
      </c>
      <c r="H16" s="191" t="s">
        <v>485</v>
      </c>
      <c r="I16" s="189" t="s">
        <v>466</v>
      </c>
      <c r="J16" s="190" t="s">
        <v>486</v>
      </c>
    </row>
    <row r="17" customFormat="false" ht="42.75" hidden="false" customHeight="true" outlineLevel="0" collapsed="false">
      <c r="A17" s="188"/>
      <c r="B17" s="188"/>
      <c r="C17" s="189" t="s">
        <v>480</v>
      </c>
      <c r="D17" s="189" t="s">
        <v>481</v>
      </c>
      <c r="E17" s="190" t="s">
        <v>487</v>
      </c>
      <c r="F17" s="191" t="s">
        <v>483</v>
      </c>
      <c r="G17" s="166" t="s">
        <v>484</v>
      </c>
      <c r="H17" s="191" t="s">
        <v>485</v>
      </c>
      <c r="I17" s="189" t="s">
        <v>466</v>
      </c>
      <c r="J17" s="190" t="s">
        <v>488</v>
      </c>
    </row>
    <row r="18" customFormat="false" ht="42.75" hidden="false" customHeight="true" outlineLevel="0" collapsed="false">
      <c r="A18" s="188" t="s">
        <v>490</v>
      </c>
      <c r="B18" s="192" t="s">
        <v>491</v>
      </c>
      <c r="C18" s="189" t="s">
        <v>460</v>
      </c>
      <c r="D18" s="189" t="s">
        <v>492</v>
      </c>
      <c r="E18" s="190" t="s">
        <v>493</v>
      </c>
      <c r="F18" s="191" t="s">
        <v>463</v>
      </c>
      <c r="G18" s="166" t="s">
        <v>494</v>
      </c>
      <c r="H18" s="189" t="s">
        <v>495</v>
      </c>
      <c r="I18" s="189" t="s">
        <v>466</v>
      </c>
      <c r="J18" s="166" t="s">
        <v>491</v>
      </c>
    </row>
    <row r="19" customFormat="false" ht="42.75" hidden="false" customHeight="true" outlineLevel="0" collapsed="false">
      <c r="A19" s="188"/>
      <c r="B19" s="188"/>
      <c r="C19" s="189" t="s">
        <v>474</v>
      </c>
      <c r="D19" s="189" t="s">
        <v>475</v>
      </c>
      <c r="E19" s="190" t="s">
        <v>496</v>
      </c>
      <c r="F19" s="191" t="s">
        <v>463</v>
      </c>
      <c r="G19" s="190" t="s">
        <v>497</v>
      </c>
      <c r="H19" s="191" t="s">
        <v>485</v>
      </c>
      <c r="I19" s="189" t="s">
        <v>478</v>
      </c>
      <c r="J19" s="166" t="s">
        <v>491</v>
      </c>
    </row>
    <row r="20" customFormat="false" ht="42.75" hidden="false" customHeight="true" outlineLevel="0" collapsed="false">
      <c r="A20" s="188"/>
      <c r="B20" s="188"/>
      <c r="C20" s="189" t="s">
        <v>480</v>
      </c>
      <c r="D20" s="189" t="s">
        <v>481</v>
      </c>
      <c r="E20" s="190" t="s">
        <v>498</v>
      </c>
      <c r="F20" s="191" t="s">
        <v>483</v>
      </c>
      <c r="G20" s="166" t="s">
        <v>499</v>
      </c>
      <c r="H20" s="191" t="s">
        <v>485</v>
      </c>
      <c r="I20" s="189" t="s">
        <v>466</v>
      </c>
      <c r="J20" s="166" t="s">
        <v>491</v>
      </c>
    </row>
    <row r="21" customFormat="false" ht="42.75" hidden="false" customHeight="true" outlineLevel="0" collapsed="false">
      <c r="A21" s="188" t="s">
        <v>500</v>
      </c>
      <c r="B21" s="188" t="s">
        <v>459</v>
      </c>
      <c r="C21" s="189" t="s">
        <v>460</v>
      </c>
      <c r="D21" s="189" t="s">
        <v>461</v>
      </c>
      <c r="E21" s="190" t="s">
        <v>462</v>
      </c>
      <c r="F21" s="191" t="s">
        <v>463</v>
      </c>
      <c r="G21" s="166" t="s">
        <v>464</v>
      </c>
      <c r="H21" s="189" t="s">
        <v>465</v>
      </c>
      <c r="I21" s="189" t="s">
        <v>466</v>
      </c>
      <c r="J21" s="190" t="s">
        <v>467</v>
      </c>
    </row>
    <row r="22" customFormat="false" ht="42.75" hidden="false" customHeight="true" outlineLevel="0" collapsed="false">
      <c r="A22" s="188"/>
      <c r="B22" s="188"/>
      <c r="C22" s="189" t="s">
        <v>460</v>
      </c>
      <c r="D22" s="189" t="s">
        <v>461</v>
      </c>
      <c r="E22" s="190" t="s">
        <v>468</v>
      </c>
      <c r="F22" s="191" t="s">
        <v>463</v>
      </c>
      <c r="G22" s="166" t="s">
        <v>469</v>
      </c>
      <c r="H22" s="189" t="s">
        <v>465</v>
      </c>
      <c r="I22" s="189" t="s">
        <v>466</v>
      </c>
      <c r="J22" s="190" t="s">
        <v>470</v>
      </c>
    </row>
    <row r="23" customFormat="false" ht="42.75" hidden="false" customHeight="true" outlineLevel="0" collapsed="false">
      <c r="A23" s="188"/>
      <c r="B23" s="188"/>
      <c r="C23" s="189" t="s">
        <v>460</v>
      </c>
      <c r="D23" s="189" t="s">
        <v>461</v>
      </c>
      <c r="E23" s="190" t="s">
        <v>471</v>
      </c>
      <c r="F23" s="191" t="s">
        <v>463</v>
      </c>
      <c r="G23" s="166" t="s">
        <v>472</v>
      </c>
      <c r="H23" s="189" t="s">
        <v>465</v>
      </c>
      <c r="I23" s="189" t="s">
        <v>466</v>
      </c>
      <c r="J23" s="190" t="s">
        <v>473</v>
      </c>
    </row>
    <row r="24" customFormat="false" ht="42.75" hidden="false" customHeight="true" outlineLevel="0" collapsed="false">
      <c r="A24" s="188"/>
      <c r="B24" s="188"/>
      <c r="C24" s="189" t="s">
        <v>474</v>
      </c>
      <c r="D24" s="189" t="s">
        <v>475</v>
      </c>
      <c r="E24" s="190" t="s">
        <v>476</v>
      </c>
      <c r="F24" s="191" t="s">
        <v>463</v>
      </c>
      <c r="G24" s="190" t="s">
        <v>477</v>
      </c>
      <c r="H24" s="189"/>
      <c r="I24" s="189" t="s">
        <v>478</v>
      </c>
      <c r="J24" s="190" t="s">
        <v>479</v>
      </c>
    </row>
    <row r="25" customFormat="false" ht="42.75" hidden="false" customHeight="true" outlineLevel="0" collapsed="false">
      <c r="A25" s="188"/>
      <c r="B25" s="188"/>
      <c r="C25" s="189" t="s">
        <v>480</v>
      </c>
      <c r="D25" s="189" t="s">
        <v>481</v>
      </c>
      <c r="E25" s="190" t="s">
        <v>482</v>
      </c>
      <c r="F25" s="191" t="s">
        <v>483</v>
      </c>
      <c r="G25" s="166" t="s">
        <v>484</v>
      </c>
      <c r="H25" s="191" t="s">
        <v>485</v>
      </c>
      <c r="I25" s="189" t="s">
        <v>466</v>
      </c>
      <c r="J25" s="190" t="s">
        <v>486</v>
      </c>
    </row>
    <row r="26" customFormat="false" ht="42.75" hidden="false" customHeight="true" outlineLevel="0" collapsed="false">
      <c r="A26" s="188"/>
      <c r="B26" s="188"/>
      <c r="C26" s="189" t="s">
        <v>480</v>
      </c>
      <c r="D26" s="189" t="s">
        <v>481</v>
      </c>
      <c r="E26" s="190" t="s">
        <v>487</v>
      </c>
      <c r="F26" s="191" t="s">
        <v>483</v>
      </c>
      <c r="G26" s="166" t="s">
        <v>484</v>
      </c>
      <c r="H26" s="191" t="s">
        <v>485</v>
      </c>
      <c r="I26" s="189" t="s">
        <v>466</v>
      </c>
      <c r="J26" s="190" t="s">
        <v>488</v>
      </c>
    </row>
    <row r="27" customFormat="false" ht="42.75" hidden="false" customHeight="true" outlineLevel="0" collapsed="false">
      <c r="A27" s="188" t="s">
        <v>501</v>
      </c>
      <c r="B27" s="188" t="s">
        <v>459</v>
      </c>
      <c r="C27" s="189" t="s">
        <v>460</v>
      </c>
      <c r="D27" s="189" t="s">
        <v>461</v>
      </c>
      <c r="E27" s="190" t="s">
        <v>462</v>
      </c>
      <c r="F27" s="191" t="s">
        <v>463</v>
      </c>
      <c r="G27" s="166" t="s">
        <v>464</v>
      </c>
      <c r="H27" s="189" t="s">
        <v>465</v>
      </c>
      <c r="I27" s="189" t="s">
        <v>466</v>
      </c>
      <c r="J27" s="190" t="s">
        <v>467</v>
      </c>
    </row>
    <row r="28" customFormat="false" ht="42.75" hidden="false" customHeight="true" outlineLevel="0" collapsed="false">
      <c r="A28" s="188"/>
      <c r="B28" s="188"/>
      <c r="C28" s="189" t="s">
        <v>460</v>
      </c>
      <c r="D28" s="189" t="s">
        <v>461</v>
      </c>
      <c r="E28" s="190" t="s">
        <v>468</v>
      </c>
      <c r="F28" s="191" t="s">
        <v>463</v>
      </c>
      <c r="G28" s="166" t="s">
        <v>469</v>
      </c>
      <c r="H28" s="189" t="s">
        <v>465</v>
      </c>
      <c r="I28" s="189" t="s">
        <v>466</v>
      </c>
      <c r="J28" s="190" t="s">
        <v>470</v>
      </c>
    </row>
    <row r="29" customFormat="false" ht="42.75" hidden="false" customHeight="true" outlineLevel="0" collapsed="false">
      <c r="A29" s="188"/>
      <c r="B29" s="188"/>
      <c r="C29" s="189" t="s">
        <v>460</v>
      </c>
      <c r="D29" s="189" t="s">
        <v>461</v>
      </c>
      <c r="E29" s="190" t="s">
        <v>471</v>
      </c>
      <c r="F29" s="191" t="s">
        <v>463</v>
      </c>
      <c r="G29" s="166" t="s">
        <v>472</v>
      </c>
      <c r="H29" s="189" t="s">
        <v>465</v>
      </c>
      <c r="I29" s="189" t="s">
        <v>466</v>
      </c>
      <c r="J29" s="190" t="s">
        <v>473</v>
      </c>
    </row>
    <row r="30" customFormat="false" ht="42.75" hidden="false" customHeight="true" outlineLevel="0" collapsed="false">
      <c r="A30" s="188"/>
      <c r="B30" s="188"/>
      <c r="C30" s="189" t="s">
        <v>474</v>
      </c>
      <c r="D30" s="189" t="s">
        <v>475</v>
      </c>
      <c r="E30" s="190" t="s">
        <v>476</v>
      </c>
      <c r="F30" s="191" t="s">
        <v>463</v>
      </c>
      <c r="G30" s="190" t="s">
        <v>477</v>
      </c>
      <c r="H30" s="189"/>
      <c r="I30" s="189" t="s">
        <v>478</v>
      </c>
      <c r="J30" s="190" t="s">
        <v>479</v>
      </c>
    </row>
    <row r="31" customFormat="false" ht="42.75" hidden="false" customHeight="true" outlineLevel="0" collapsed="false">
      <c r="A31" s="188"/>
      <c r="B31" s="188"/>
      <c r="C31" s="189" t="s">
        <v>480</v>
      </c>
      <c r="D31" s="189" t="s">
        <v>481</v>
      </c>
      <c r="E31" s="190" t="s">
        <v>482</v>
      </c>
      <c r="F31" s="191" t="s">
        <v>483</v>
      </c>
      <c r="G31" s="166" t="s">
        <v>484</v>
      </c>
      <c r="H31" s="191" t="s">
        <v>485</v>
      </c>
      <c r="I31" s="189" t="s">
        <v>466</v>
      </c>
      <c r="J31" s="190" t="s">
        <v>486</v>
      </c>
    </row>
    <row r="32" customFormat="false" ht="42.75" hidden="false" customHeight="true" outlineLevel="0" collapsed="false">
      <c r="A32" s="188"/>
      <c r="B32" s="188"/>
      <c r="C32" s="189" t="s">
        <v>480</v>
      </c>
      <c r="D32" s="189" t="s">
        <v>481</v>
      </c>
      <c r="E32" s="190" t="s">
        <v>487</v>
      </c>
      <c r="F32" s="191" t="s">
        <v>483</v>
      </c>
      <c r="G32" s="166" t="s">
        <v>484</v>
      </c>
      <c r="H32" s="191" t="s">
        <v>485</v>
      </c>
      <c r="I32" s="189" t="s">
        <v>466</v>
      </c>
      <c r="J32" s="190" t="s">
        <v>488</v>
      </c>
    </row>
    <row r="33" customFormat="false" ht="42.75" hidden="false" customHeight="true" outlineLevel="0" collapsed="false">
      <c r="A33" s="188" t="s">
        <v>502</v>
      </c>
      <c r="B33" s="188" t="s">
        <v>503</v>
      </c>
      <c r="C33" s="189" t="s">
        <v>460</v>
      </c>
      <c r="D33" s="189" t="s">
        <v>492</v>
      </c>
      <c r="E33" s="190" t="s">
        <v>504</v>
      </c>
      <c r="F33" s="191" t="s">
        <v>463</v>
      </c>
      <c r="G33" s="166" t="s">
        <v>505</v>
      </c>
      <c r="H33" s="191" t="s">
        <v>485</v>
      </c>
      <c r="I33" s="189" t="s">
        <v>466</v>
      </c>
      <c r="J33" s="190" t="s">
        <v>506</v>
      </c>
    </row>
    <row r="34" customFormat="false" ht="42.75" hidden="false" customHeight="true" outlineLevel="0" collapsed="false">
      <c r="A34" s="188"/>
      <c r="B34" s="188"/>
      <c r="C34" s="189" t="s">
        <v>474</v>
      </c>
      <c r="D34" s="189" t="s">
        <v>475</v>
      </c>
      <c r="E34" s="190" t="s">
        <v>507</v>
      </c>
      <c r="F34" s="191" t="s">
        <v>463</v>
      </c>
      <c r="G34" s="190" t="s">
        <v>508</v>
      </c>
      <c r="H34" s="191" t="s">
        <v>485</v>
      </c>
      <c r="I34" s="189" t="s">
        <v>478</v>
      </c>
      <c r="J34" s="190" t="s">
        <v>507</v>
      </c>
    </row>
    <row r="35" customFormat="false" ht="42.75" hidden="false" customHeight="true" outlineLevel="0" collapsed="false">
      <c r="A35" s="188"/>
      <c r="B35" s="188"/>
      <c r="C35" s="189" t="s">
        <v>480</v>
      </c>
      <c r="D35" s="189" t="s">
        <v>481</v>
      </c>
      <c r="E35" s="190" t="s">
        <v>498</v>
      </c>
      <c r="F35" s="191" t="s">
        <v>463</v>
      </c>
      <c r="G35" s="166" t="s">
        <v>509</v>
      </c>
      <c r="H35" s="191" t="s">
        <v>485</v>
      </c>
      <c r="I35" s="189" t="s">
        <v>466</v>
      </c>
      <c r="J35" s="190" t="s">
        <v>498</v>
      </c>
    </row>
    <row r="36" customFormat="false" ht="42.75" hidden="false" customHeight="true" outlineLevel="0" collapsed="false">
      <c r="A36" s="188" t="s">
        <v>510</v>
      </c>
      <c r="B36" s="188" t="s">
        <v>459</v>
      </c>
      <c r="C36" s="189" t="s">
        <v>460</v>
      </c>
      <c r="D36" s="189" t="s">
        <v>461</v>
      </c>
      <c r="E36" s="190" t="s">
        <v>511</v>
      </c>
      <c r="F36" s="191" t="s">
        <v>463</v>
      </c>
      <c r="G36" s="166" t="s">
        <v>469</v>
      </c>
      <c r="H36" s="189" t="s">
        <v>465</v>
      </c>
      <c r="I36" s="189" t="s">
        <v>466</v>
      </c>
      <c r="J36" s="190" t="s">
        <v>512</v>
      </c>
    </row>
    <row r="37" customFormat="false" ht="42.75" hidden="false" customHeight="true" outlineLevel="0" collapsed="false">
      <c r="A37" s="188"/>
      <c r="B37" s="188"/>
      <c r="C37" s="189" t="s">
        <v>460</v>
      </c>
      <c r="D37" s="189" t="s">
        <v>461</v>
      </c>
      <c r="E37" s="190" t="s">
        <v>513</v>
      </c>
      <c r="F37" s="191" t="s">
        <v>483</v>
      </c>
      <c r="G37" s="166" t="s">
        <v>464</v>
      </c>
      <c r="H37" s="189" t="s">
        <v>514</v>
      </c>
      <c r="I37" s="189" t="s">
        <v>466</v>
      </c>
      <c r="J37" s="190" t="s">
        <v>515</v>
      </c>
    </row>
    <row r="38" customFormat="false" ht="42.75" hidden="false" customHeight="true" outlineLevel="0" collapsed="false">
      <c r="A38" s="188"/>
      <c r="B38" s="188"/>
      <c r="C38" s="189" t="s">
        <v>460</v>
      </c>
      <c r="D38" s="189" t="s">
        <v>461</v>
      </c>
      <c r="E38" s="190" t="s">
        <v>516</v>
      </c>
      <c r="F38" s="191" t="s">
        <v>463</v>
      </c>
      <c r="G38" s="166" t="s">
        <v>464</v>
      </c>
      <c r="H38" s="189" t="s">
        <v>517</v>
      </c>
      <c r="I38" s="189" t="s">
        <v>466</v>
      </c>
      <c r="J38" s="190" t="s">
        <v>518</v>
      </c>
    </row>
    <row r="39" customFormat="false" ht="42.75" hidden="false" customHeight="true" outlineLevel="0" collapsed="false">
      <c r="A39" s="188"/>
      <c r="B39" s="188"/>
      <c r="C39" s="189" t="s">
        <v>474</v>
      </c>
      <c r="D39" s="189" t="s">
        <v>475</v>
      </c>
      <c r="E39" s="190" t="s">
        <v>476</v>
      </c>
      <c r="F39" s="191" t="s">
        <v>463</v>
      </c>
      <c r="G39" s="190" t="s">
        <v>477</v>
      </c>
      <c r="H39" s="189"/>
      <c r="I39" s="189" t="s">
        <v>478</v>
      </c>
      <c r="J39" s="190" t="s">
        <v>519</v>
      </c>
    </row>
    <row r="40" customFormat="false" ht="42.75" hidden="false" customHeight="true" outlineLevel="0" collapsed="false">
      <c r="A40" s="188"/>
      <c r="B40" s="188"/>
      <c r="C40" s="189" t="s">
        <v>474</v>
      </c>
      <c r="D40" s="189" t="s">
        <v>475</v>
      </c>
      <c r="E40" s="190" t="s">
        <v>520</v>
      </c>
      <c r="F40" s="191" t="s">
        <v>463</v>
      </c>
      <c r="G40" s="190" t="s">
        <v>521</v>
      </c>
      <c r="H40" s="189"/>
      <c r="I40" s="189" t="s">
        <v>478</v>
      </c>
      <c r="J40" s="190" t="s">
        <v>522</v>
      </c>
    </row>
    <row r="41" customFormat="false" ht="42.75" hidden="false" customHeight="true" outlineLevel="0" collapsed="false">
      <c r="A41" s="188"/>
      <c r="B41" s="188"/>
      <c r="C41" s="189" t="s">
        <v>480</v>
      </c>
      <c r="D41" s="189" t="s">
        <v>481</v>
      </c>
      <c r="E41" s="190" t="s">
        <v>487</v>
      </c>
      <c r="F41" s="191" t="s">
        <v>483</v>
      </c>
      <c r="G41" s="166" t="s">
        <v>484</v>
      </c>
      <c r="H41" s="191" t="s">
        <v>485</v>
      </c>
      <c r="I41" s="189" t="s">
        <v>466</v>
      </c>
      <c r="J41" s="190" t="s">
        <v>488</v>
      </c>
    </row>
    <row r="42" customFormat="false" ht="42.75" hidden="false" customHeight="true" outlineLevel="0" collapsed="false">
      <c r="A42" s="188"/>
      <c r="B42" s="188"/>
      <c r="C42" s="189" t="s">
        <v>480</v>
      </c>
      <c r="D42" s="189" t="s">
        <v>481</v>
      </c>
      <c r="E42" s="190" t="s">
        <v>482</v>
      </c>
      <c r="F42" s="191" t="s">
        <v>483</v>
      </c>
      <c r="G42" s="166" t="s">
        <v>484</v>
      </c>
      <c r="H42" s="191" t="s">
        <v>485</v>
      </c>
      <c r="I42" s="189" t="s">
        <v>466</v>
      </c>
      <c r="J42" s="190" t="s">
        <v>523</v>
      </c>
    </row>
    <row r="43" customFormat="false" ht="42.75" hidden="false" customHeight="true" outlineLevel="0" collapsed="false">
      <c r="A43" s="188" t="s">
        <v>524</v>
      </c>
      <c r="B43" s="188" t="s">
        <v>459</v>
      </c>
      <c r="C43" s="189" t="s">
        <v>460</v>
      </c>
      <c r="D43" s="189" t="s">
        <v>461</v>
      </c>
      <c r="E43" s="190" t="s">
        <v>462</v>
      </c>
      <c r="F43" s="191" t="s">
        <v>463</v>
      </c>
      <c r="G43" s="166" t="s">
        <v>464</v>
      </c>
      <c r="H43" s="189" t="s">
        <v>465</v>
      </c>
      <c r="I43" s="189" t="s">
        <v>466</v>
      </c>
      <c r="J43" s="190" t="s">
        <v>467</v>
      </c>
    </row>
    <row r="44" customFormat="false" ht="42.75" hidden="false" customHeight="true" outlineLevel="0" collapsed="false">
      <c r="A44" s="188"/>
      <c r="B44" s="188"/>
      <c r="C44" s="189" t="s">
        <v>460</v>
      </c>
      <c r="D44" s="189" t="s">
        <v>461</v>
      </c>
      <c r="E44" s="190" t="s">
        <v>468</v>
      </c>
      <c r="F44" s="191" t="s">
        <v>463</v>
      </c>
      <c r="G44" s="166" t="s">
        <v>469</v>
      </c>
      <c r="H44" s="189" t="s">
        <v>465</v>
      </c>
      <c r="I44" s="189" t="s">
        <v>466</v>
      </c>
      <c r="J44" s="190" t="s">
        <v>470</v>
      </c>
    </row>
    <row r="45" customFormat="false" ht="42.75" hidden="false" customHeight="true" outlineLevel="0" collapsed="false">
      <c r="A45" s="188"/>
      <c r="B45" s="188"/>
      <c r="C45" s="189" t="s">
        <v>460</v>
      </c>
      <c r="D45" s="189" t="s">
        <v>461</v>
      </c>
      <c r="E45" s="190" t="s">
        <v>471</v>
      </c>
      <c r="F45" s="191" t="s">
        <v>463</v>
      </c>
      <c r="G45" s="166" t="s">
        <v>472</v>
      </c>
      <c r="H45" s="189" t="s">
        <v>465</v>
      </c>
      <c r="I45" s="189" t="s">
        <v>466</v>
      </c>
      <c r="J45" s="190" t="s">
        <v>473</v>
      </c>
    </row>
    <row r="46" customFormat="false" ht="42.75" hidden="false" customHeight="true" outlineLevel="0" collapsed="false">
      <c r="A46" s="188"/>
      <c r="B46" s="188"/>
      <c r="C46" s="189" t="s">
        <v>474</v>
      </c>
      <c r="D46" s="189" t="s">
        <v>475</v>
      </c>
      <c r="E46" s="190" t="s">
        <v>476</v>
      </c>
      <c r="F46" s="191" t="s">
        <v>463</v>
      </c>
      <c r="G46" s="190" t="s">
        <v>477</v>
      </c>
      <c r="H46" s="189"/>
      <c r="I46" s="189" t="s">
        <v>478</v>
      </c>
      <c r="J46" s="190" t="s">
        <v>479</v>
      </c>
    </row>
    <row r="47" customFormat="false" ht="42.75" hidden="false" customHeight="true" outlineLevel="0" collapsed="false">
      <c r="A47" s="188"/>
      <c r="B47" s="188"/>
      <c r="C47" s="189" t="s">
        <v>480</v>
      </c>
      <c r="D47" s="189" t="s">
        <v>481</v>
      </c>
      <c r="E47" s="190" t="s">
        <v>482</v>
      </c>
      <c r="F47" s="191" t="s">
        <v>483</v>
      </c>
      <c r="G47" s="166" t="s">
        <v>484</v>
      </c>
      <c r="H47" s="191" t="s">
        <v>485</v>
      </c>
      <c r="I47" s="189" t="s">
        <v>466</v>
      </c>
      <c r="J47" s="190" t="s">
        <v>486</v>
      </c>
    </row>
    <row r="48" customFormat="false" ht="42.75" hidden="false" customHeight="true" outlineLevel="0" collapsed="false">
      <c r="A48" s="188"/>
      <c r="B48" s="188"/>
      <c r="C48" s="189" t="s">
        <v>480</v>
      </c>
      <c r="D48" s="189" t="s">
        <v>481</v>
      </c>
      <c r="E48" s="190" t="s">
        <v>487</v>
      </c>
      <c r="F48" s="191" t="s">
        <v>483</v>
      </c>
      <c r="G48" s="166" t="s">
        <v>484</v>
      </c>
      <c r="H48" s="191" t="s">
        <v>485</v>
      </c>
      <c r="I48" s="189" t="s">
        <v>466</v>
      </c>
      <c r="J48" s="190" t="s">
        <v>488</v>
      </c>
    </row>
    <row r="49" customFormat="false" ht="42.75" hidden="false" customHeight="true" outlineLevel="0" collapsed="false">
      <c r="A49" s="188" t="s">
        <v>525</v>
      </c>
      <c r="B49" s="188" t="s">
        <v>459</v>
      </c>
      <c r="C49" s="189" t="s">
        <v>460</v>
      </c>
      <c r="D49" s="189" t="s">
        <v>461</v>
      </c>
      <c r="E49" s="190" t="s">
        <v>462</v>
      </c>
      <c r="F49" s="191" t="s">
        <v>463</v>
      </c>
      <c r="G49" s="166" t="s">
        <v>464</v>
      </c>
      <c r="H49" s="189" t="s">
        <v>465</v>
      </c>
      <c r="I49" s="189" t="s">
        <v>466</v>
      </c>
      <c r="J49" s="190" t="s">
        <v>467</v>
      </c>
    </row>
    <row r="50" customFormat="false" ht="42.75" hidden="false" customHeight="true" outlineLevel="0" collapsed="false">
      <c r="A50" s="188"/>
      <c r="B50" s="188"/>
      <c r="C50" s="189" t="s">
        <v>460</v>
      </c>
      <c r="D50" s="189" t="s">
        <v>461</v>
      </c>
      <c r="E50" s="190" t="s">
        <v>468</v>
      </c>
      <c r="F50" s="191" t="s">
        <v>463</v>
      </c>
      <c r="G50" s="166" t="s">
        <v>469</v>
      </c>
      <c r="H50" s="189" t="s">
        <v>465</v>
      </c>
      <c r="I50" s="189" t="s">
        <v>466</v>
      </c>
      <c r="J50" s="190" t="s">
        <v>470</v>
      </c>
    </row>
    <row r="51" customFormat="false" ht="42.75" hidden="false" customHeight="true" outlineLevel="0" collapsed="false">
      <c r="A51" s="188"/>
      <c r="B51" s="188"/>
      <c r="C51" s="189" t="s">
        <v>460</v>
      </c>
      <c r="D51" s="189" t="s">
        <v>461</v>
      </c>
      <c r="E51" s="190" t="s">
        <v>471</v>
      </c>
      <c r="F51" s="191" t="s">
        <v>463</v>
      </c>
      <c r="G51" s="166" t="s">
        <v>472</v>
      </c>
      <c r="H51" s="189" t="s">
        <v>465</v>
      </c>
      <c r="I51" s="189" t="s">
        <v>466</v>
      </c>
      <c r="J51" s="190" t="s">
        <v>473</v>
      </c>
    </row>
    <row r="52" customFormat="false" ht="42.75" hidden="false" customHeight="true" outlineLevel="0" collapsed="false">
      <c r="A52" s="188"/>
      <c r="B52" s="188"/>
      <c r="C52" s="189" t="s">
        <v>474</v>
      </c>
      <c r="D52" s="189" t="s">
        <v>475</v>
      </c>
      <c r="E52" s="190" t="s">
        <v>476</v>
      </c>
      <c r="F52" s="191" t="s">
        <v>463</v>
      </c>
      <c r="G52" s="190" t="s">
        <v>477</v>
      </c>
      <c r="H52" s="189"/>
      <c r="I52" s="189" t="s">
        <v>478</v>
      </c>
      <c r="J52" s="190" t="s">
        <v>479</v>
      </c>
    </row>
    <row r="53" customFormat="false" ht="42.75" hidden="false" customHeight="true" outlineLevel="0" collapsed="false">
      <c r="A53" s="188"/>
      <c r="B53" s="188"/>
      <c r="C53" s="189" t="s">
        <v>480</v>
      </c>
      <c r="D53" s="189" t="s">
        <v>481</v>
      </c>
      <c r="E53" s="190" t="s">
        <v>482</v>
      </c>
      <c r="F53" s="191" t="s">
        <v>483</v>
      </c>
      <c r="G53" s="166" t="s">
        <v>484</v>
      </c>
      <c r="H53" s="191" t="s">
        <v>485</v>
      </c>
      <c r="I53" s="189" t="s">
        <v>466</v>
      </c>
      <c r="J53" s="190" t="s">
        <v>486</v>
      </c>
    </row>
    <row r="54" customFormat="false" ht="42.75" hidden="false" customHeight="true" outlineLevel="0" collapsed="false">
      <c r="A54" s="188"/>
      <c r="B54" s="188"/>
      <c r="C54" s="189" t="s">
        <v>480</v>
      </c>
      <c r="D54" s="189" t="s">
        <v>481</v>
      </c>
      <c r="E54" s="190" t="s">
        <v>487</v>
      </c>
      <c r="F54" s="191" t="s">
        <v>483</v>
      </c>
      <c r="G54" s="166" t="s">
        <v>484</v>
      </c>
      <c r="H54" s="191" t="s">
        <v>485</v>
      </c>
      <c r="I54" s="189" t="s">
        <v>466</v>
      </c>
      <c r="J54" s="190" t="s">
        <v>488</v>
      </c>
    </row>
    <row r="55" customFormat="false" ht="42.75" hidden="false" customHeight="true" outlineLevel="0" collapsed="false">
      <c r="A55" s="188" t="s">
        <v>526</v>
      </c>
      <c r="B55" s="188" t="s">
        <v>459</v>
      </c>
      <c r="C55" s="189" t="s">
        <v>460</v>
      </c>
      <c r="D55" s="189" t="s">
        <v>461</v>
      </c>
      <c r="E55" s="190" t="s">
        <v>462</v>
      </c>
      <c r="F55" s="191" t="s">
        <v>463</v>
      </c>
      <c r="G55" s="166" t="s">
        <v>464</v>
      </c>
      <c r="H55" s="189" t="s">
        <v>465</v>
      </c>
      <c r="I55" s="189" t="s">
        <v>466</v>
      </c>
      <c r="J55" s="190" t="s">
        <v>467</v>
      </c>
    </row>
    <row r="56" customFormat="false" ht="42.75" hidden="false" customHeight="true" outlineLevel="0" collapsed="false">
      <c r="A56" s="188"/>
      <c r="B56" s="188"/>
      <c r="C56" s="189" t="s">
        <v>460</v>
      </c>
      <c r="D56" s="189" t="s">
        <v>461</v>
      </c>
      <c r="E56" s="190" t="s">
        <v>468</v>
      </c>
      <c r="F56" s="191" t="s">
        <v>463</v>
      </c>
      <c r="G56" s="166" t="s">
        <v>469</v>
      </c>
      <c r="H56" s="189" t="s">
        <v>465</v>
      </c>
      <c r="I56" s="189" t="s">
        <v>466</v>
      </c>
      <c r="J56" s="190" t="s">
        <v>470</v>
      </c>
    </row>
    <row r="57" customFormat="false" ht="42.75" hidden="false" customHeight="true" outlineLevel="0" collapsed="false">
      <c r="A57" s="188"/>
      <c r="B57" s="188"/>
      <c r="C57" s="189" t="s">
        <v>460</v>
      </c>
      <c r="D57" s="189" t="s">
        <v>461</v>
      </c>
      <c r="E57" s="190" t="s">
        <v>471</v>
      </c>
      <c r="F57" s="191" t="s">
        <v>463</v>
      </c>
      <c r="G57" s="166" t="s">
        <v>472</v>
      </c>
      <c r="H57" s="189" t="s">
        <v>465</v>
      </c>
      <c r="I57" s="189" t="s">
        <v>466</v>
      </c>
      <c r="J57" s="190" t="s">
        <v>473</v>
      </c>
    </row>
    <row r="58" customFormat="false" ht="42.75" hidden="false" customHeight="true" outlineLevel="0" collapsed="false">
      <c r="A58" s="188"/>
      <c r="B58" s="188"/>
      <c r="C58" s="189" t="s">
        <v>474</v>
      </c>
      <c r="D58" s="189" t="s">
        <v>475</v>
      </c>
      <c r="E58" s="190" t="s">
        <v>476</v>
      </c>
      <c r="F58" s="191" t="s">
        <v>463</v>
      </c>
      <c r="G58" s="190" t="s">
        <v>477</v>
      </c>
      <c r="H58" s="189"/>
      <c r="I58" s="189" t="s">
        <v>478</v>
      </c>
      <c r="J58" s="190" t="s">
        <v>479</v>
      </c>
    </row>
    <row r="59" customFormat="false" ht="42.75" hidden="false" customHeight="true" outlineLevel="0" collapsed="false">
      <c r="A59" s="188"/>
      <c r="B59" s="188"/>
      <c r="C59" s="189" t="s">
        <v>480</v>
      </c>
      <c r="D59" s="189" t="s">
        <v>481</v>
      </c>
      <c r="E59" s="190" t="s">
        <v>482</v>
      </c>
      <c r="F59" s="191" t="s">
        <v>483</v>
      </c>
      <c r="G59" s="166" t="s">
        <v>484</v>
      </c>
      <c r="H59" s="191" t="s">
        <v>485</v>
      </c>
      <c r="I59" s="189" t="s">
        <v>466</v>
      </c>
      <c r="J59" s="190" t="s">
        <v>486</v>
      </c>
    </row>
    <row r="60" customFormat="false" ht="42.75" hidden="false" customHeight="true" outlineLevel="0" collapsed="false">
      <c r="A60" s="188"/>
      <c r="B60" s="188"/>
      <c r="C60" s="189" t="s">
        <v>480</v>
      </c>
      <c r="D60" s="189" t="s">
        <v>481</v>
      </c>
      <c r="E60" s="190" t="s">
        <v>487</v>
      </c>
      <c r="F60" s="191" t="s">
        <v>483</v>
      </c>
      <c r="G60" s="166" t="s">
        <v>484</v>
      </c>
      <c r="H60" s="191" t="s">
        <v>485</v>
      </c>
      <c r="I60" s="189" t="s">
        <v>466</v>
      </c>
      <c r="J60" s="190" t="s">
        <v>488</v>
      </c>
    </row>
    <row r="61" customFormat="false" ht="42.75" hidden="false" customHeight="true" outlineLevel="0" collapsed="false">
      <c r="A61" s="188" t="s">
        <v>527</v>
      </c>
      <c r="B61" s="188" t="s">
        <v>459</v>
      </c>
      <c r="C61" s="189" t="s">
        <v>460</v>
      </c>
      <c r="D61" s="189" t="s">
        <v>461</v>
      </c>
      <c r="E61" s="190" t="s">
        <v>511</v>
      </c>
      <c r="F61" s="191" t="s">
        <v>463</v>
      </c>
      <c r="G61" s="166" t="s">
        <v>469</v>
      </c>
      <c r="H61" s="189" t="s">
        <v>465</v>
      </c>
      <c r="I61" s="189" t="s">
        <v>466</v>
      </c>
      <c r="J61" s="190" t="s">
        <v>512</v>
      </c>
    </row>
    <row r="62" customFormat="false" ht="42.75" hidden="false" customHeight="true" outlineLevel="0" collapsed="false">
      <c r="A62" s="188"/>
      <c r="B62" s="188"/>
      <c r="C62" s="189" t="s">
        <v>460</v>
      </c>
      <c r="D62" s="189" t="s">
        <v>461</v>
      </c>
      <c r="E62" s="190" t="s">
        <v>513</v>
      </c>
      <c r="F62" s="191" t="s">
        <v>483</v>
      </c>
      <c r="G62" s="166" t="s">
        <v>464</v>
      </c>
      <c r="H62" s="189" t="s">
        <v>514</v>
      </c>
      <c r="I62" s="189" t="s">
        <v>466</v>
      </c>
      <c r="J62" s="190" t="s">
        <v>515</v>
      </c>
    </row>
    <row r="63" customFormat="false" ht="42.75" hidden="false" customHeight="true" outlineLevel="0" collapsed="false">
      <c r="A63" s="188"/>
      <c r="B63" s="188"/>
      <c r="C63" s="189" t="s">
        <v>460</v>
      </c>
      <c r="D63" s="189" t="s">
        <v>461</v>
      </c>
      <c r="E63" s="190" t="s">
        <v>516</v>
      </c>
      <c r="F63" s="191" t="s">
        <v>463</v>
      </c>
      <c r="G63" s="166" t="s">
        <v>464</v>
      </c>
      <c r="H63" s="189" t="s">
        <v>517</v>
      </c>
      <c r="I63" s="189" t="s">
        <v>466</v>
      </c>
      <c r="J63" s="190" t="s">
        <v>518</v>
      </c>
    </row>
    <row r="64" customFormat="false" ht="42.75" hidden="false" customHeight="true" outlineLevel="0" collapsed="false">
      <c r="A64" s="188"/>
      <c r="B64" s="188"/>
      <c r="C64" s="189" t="s">
        <v>474</v>
      </c>
      <c r="D64" s="189" t="s">
        <v>475</v>
      </c>
      <c r="E64" s="190" t="s">
        <v>476</v>
      </c>
      <c r="F64" s="191" t="s">
        <v>463</v>
      </c>
      <c r="G64" s="190" t="s">
        <v>477</v>
      </c>
      <c r="H64" s="189"/>
      <c r="I64" s="189" t="s">
        <v>478</v>
      </c>
      <c r="J64" s="190" t="s">
        <v>519</v>
      </c>
    </row>
    <row r="65" customFormat="false" ht="42.75" hidden="false" customHeight="true" outlineLevel="0" collapsed="false">
      <c r="A65" s="188"/>
      <c r="B65" s="188"/>
      <c r="C65" s="189" t="s">
        <v>474</v>
      </c>
      <c r="D65" s="189" t="s">
        <v>475</v>
      </c>
      <c r="E65" s="190" t="s">
        <v>520</v>
      </c>
      <c r="F65" s="191" t="s">
        <v>463</v>
      </c>
      <c r="G65" s="190" t="s">
        <v>521</v>
      </c>
      <c r="H65" s="189"/>
      <c r="I65" s="189" t="s">
        <v>478</v>
      </c>
      <c r="J65" s="190" t="s">
        <v>522</v>
      </c>
    </row>
    <row r="66" customFormat="false" ht="42.75" hidden="false" customHeight="true" outlineLevel="0" collapsed="false">
      <c r="A66" s="188"/>
      <c r="B66" s="188"/>
      <c r="C66" s="189" t="s">
        <v>480</v>
      </c>
      <c r="D66" s="189" t="s">
        <v>481</v>
      </c>
      <c r="E66" s="190" t="s">
        <v>487</v>
      </c>
      <c r="F66" s="191" t="s">
        <v>483</v>
      </c>
      <c r="G66" s="166" t="s">
        <v>484</v>
      </c>
      <c r="H66" s="191" t="s">
        <v>485</v>
      </c>
      <c r="I66" s="189" t="s">
        <v>466</v>
      </c>
      <c r="J66" s="190" t="s">
        <v>488</v>
      </c>
    </row>
    <row r="67" customFormat="false" ht="42.75" hidden="false" customHeight="true" outlineLevel="0" collapsed="false">
      <c r="A67" s="188"/>
      <c r="B67" s="188"/>
      <c r="C67" s="189" t="s">
        <v>480</v>
      </c>
      <c r="D67" s="189" t="s">
        <v>481</v>
      </c>
      <c r="E67" s="190" t="s">
        <v>482</v>
      </c>
      <c r="F67" s="191" t="s">
        <v>483</v>
      </c>
      <c r="G67" s="166" t="s">
        <v>484</v>
      </c>
      <c r="H67" s="191" t="s">
        <v>485</v>
      </c>
      <c r="I67" s="189" t="s">
        <v>466</v>
      </c>
      <c r="J67" s="190" t="s">
        <v>523</v>
      </c>
    </row>
  </sheetData>
  <mergeCells count="24">
    <mergeCell ref="A2:J2"/>
    <mergeCell ref="A3:H3"/>
    <mergeCell ref="A6:A11"/>
    <mergeCell ref="B6:B11"/>
    <mergeCell ref="A12:A17"/>
    <mergeCell ref="B12:B17"/>
    <mergeCell ref="A18:A20"/>
    <mergeCell ref="B18:B20"/>
    <mergeCell ref="A21:A26"/>
    <mergeCell ref="B21:B26"/>
    <mergeCell ref="A27:A32"/>
    <mergeCell ref="B27:B32"/>
    <mergeCell ref="A33:A35"/>
    <mergeCell ref="B33:B35"/>
    <mergeCell ref="A36:A42"/>
    <mergeCell ref="B36:B42"/>
    <mergeCell ref="A43:A48"/>
    <mergeCell ref="B43:B48"/>
    <mergeCell ref="A49:A54"/>
    <mergeCell ref="B49:B54"/>
    <mergeCell ref="A55:A60"/>
    <mergeCell ref="B55:B60"/>
    <mergeCell ref="A61:A67"/>
    <mergeCell ref="B61:B6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93" t="n">
        <v>0</v>
      </c>
      <c r="B1" s="193" t="n">
        <v>0</v>
      </c>
      <c r="C1" s="194" t="n">
        <v>1</v>
      </c>
      <c r="D1" s="45"/>
      <c r="E1" s="45"/>
      <c r="F1" s="45" t="s">
        <v>528</v>
      </c>
    </row>
    <row r="2" customFormat="false" ht="26.25" hidden="false" customHeight="true" outlineLevel="0" collapsed="false">
      <c r="A2" s="43" t="s">
        <v>529</v>
      </c>
      <c r="B2" s="43"/>
      <c r="C2" s="43"/>
      <c r="D2" s="43"/>
      <c r="E2" s="43"/>
      <c r="F2" s="43"/>
    </row>
    <row r="3" customFormat="false" ht="13.5" hidden="false" customHeight="true" outlineLevel="0" collapsed="false">
      <c r="A3" s="157" t="s">
        <v>2</v>
      </c>
      <c r="B3" s="157"/>
      <c r="C3" s="157"/>
      <c r="D3" s="157"/>
      <c r="E3" s="45"/>
      <c r="F3" s="45" t="s">
        <v>68</v>
      </c>
    </row>
    <row r="4" customFormat="false" ht="19.5" hidden="false" customHeight="true" outlineLevel="0" collapsed="false">
      <c r="A4" s="11" t="s">
        <v>371</v>
      </c>
      <c r="B4" s="195" t="s">
        <v>69</v>
      </c>
      <c r="C4" s="196" t="s">
        <v>70</v>
      </c>
      <c r="D4" s="11" t="s">
        <v>530</v>
      </c>
      <c r="E4" s="11"/>
      <c r="F4" s="11"/>
    </row>
    <row r="5" customFormat="false" ht="18.75" hidden="false" customHeight="true" outlineLevel="0" collapsed="false">
      <c r="A5" s="11"/>
      <c r="B5" s="195"/>
      <c r="C5" s="196"/>
      <c r="D5" s="196" t="s">
        <v>52</v>
      </c>
      <c r="E5" s="197" t="s">
        <v>71</v>
      </c>
      <c r="F5" s="196" t="s">
        <v>72</v>
      </c>
    </row>
    <row r="6" customFormat="false" ht="18.75" hidden="false" customHeight="true" outlineLevel="0" collapsed="false">
      <c r="A6" s="84" t="n">
        <v>1</v>
      </c>
      <c r="B6" s="160" t="s">
        <v>147</v>
      </c>
      <c r="C6" s="11" t="n">
        <v>3</v>
      </c>
      <c r="D6" s="160" t="s">
        <v>149</v>
      </c>
      <c r="E6" s="160" t="s">
        <v>150</v>
      </c>
      <c r="F6" s="11" t="n">
        <v>6</v>
      </c>
    </row>
    <row r="7" customFormat="false" ht="18.75" hidden="false" customHeight="true" outlineLevel="0" collapsed="false">
      <c r="A7" s="89"/>
      <c r="B7" s="89"/>
      <c r="C7" s="89"/>
      <c r="D7" s="15" t="n">
        <f aca="false">SUM(E7:F7)</f>
        <v>0</v>
      </c>
      <c r="E7" s="89"/>
      <c r="F7" s="89"/>
    </row>
    <row r="8" customFormat="false" ht="18.75" hidden="false" customHeight="true" outlineLevel="0" collapsed="false">
      <c r="A8" s="198"/>
      <c r="B8" s="199"/>
      <c r="C8" s="200"/>
      <c r="D8" s="15" t="n">
        <f aca="false">SUM(E8:F8)</f>
        <v>0</v>
      </c>
      <c r="E8" s="89"/>
      <c r="F8" s="89"/>
    </row>
    <row r="9" customFormat="false" ht="18.75" hidden="false" customHeight="true" outlineLevel="0" collapsed="false">
      <c r="A9" s="198"/>
      <c r="B9" s="199"/>
      <c r="C9" s="200"/>
      <c r="D9" s="15" t="n">
        <f aca="false">SUM(E9:F9)</f>
        <v>0</v>
      </c>
      <c r="E9" s="89"/>
      <c r="F9" s="89"/>
    </row>
    <row r="10" customFormat="false" ht="18.75" hidden="false" customHeight="true" outlineLevel="0" collapsed="false">
      <c r="A10" s="198"/>
      <c r="B10" s="199"/>
      <c r="C10" s="200"/>
      <c r="D10" s="15" t="n">
        <f aca="false">SUM(E10:F10)</f>
        <v>0</v>
      </c>
      <c r="E10" s="89"/>
      <c r="F10" s="89"/>
    </row>
    <row r="11" customFormat="false" ht="18.75" hidden="false" customHeight="true" outlineLevel="0" collapsed="false">
      <c r="A11" s="198"/>
      <c r="B11" s="199"/>
      <c r="C11" s="200"/>
      <c r="D11" s="15" t="n">
        <f aca="false">SUM(E11:F11)</f>
        <v>0</v>
      </c>
      <c r="E11" s="89"/>
      <c r="F11" s="89"/>
    </row>
    <row r="12" customFormat="false" ht="18.75" hidden="false" customHeight="true" outlineLevel="0" collapsed="false">
      <c r="A12" s="198"/>
      <c r="B12" s="199"/>
      <c r="C12" s="200"/>
      <c r="D12" s="15" t="n">
        <f aca="false">SUM(E12:F12)</f>
        <v>0</v>
      </c>
      <c r="E12" s="89"/>
      <c r="F12" s="89"/>
    </row>
    <row r="13" customFormat="false" ht="18.75" hidden="false" customHeight="true" outlineLevel="0" collapsed="false">
      <c r="A13" s="169" t="s">
        <v>101</v>
      </c>
      <c r="B13" s="169"/>
      <c r="C13" s="169"/>
      <c r="D13" s="15" t="n">
        <f aca="false">SUM(D7:D12)</f>
        <v>0</v>
      </c>
      <c r="E13" s="15" t="n">
        <f aca="false">SUM(E7:E12)</f>
        <v>0</v>
      </c>
      <c r="F13" s="15" t="n">
        <f aca="false">SUM(F7:F12)</f>
        <v>0</v>
      </c>
    </row>
    <row r="14" customFormat="false" ht="14.25" hidden="false" customHeight="true" outlineLevel="0" collapsed="false">
      <c r="A14" s="201" t="s">
        <v>531</v>
      </c>
    </row>
  </sheetData>
  <mergeCells count="7">
    <mergeCell ref="A2:F2"/>
    <mergeCell ref="A3:D3"/>
    <mergeCell ref="A4:A5"/>
    <mergeCell ref="B4:B5"/>
    <mergeCell ref="C4:C5"/>
    <mergeCell ref="D4:F4"/>
    <mergeCell ref="A13:C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1.7"/>
    <col collapsed="false" customWidth="true" hidden="false" outlineLevel="0" max="5" min="5" style="1" width="35.28"/>
    <col collapsed="false" customWidth="true" hidden="false" outlineLevel="0" max="6" min="6" style="1" width="7.7"/>
    <col collapsed="false" customWidth="true" hidden="false" outlineLevel="0" max="8" min="7" style="1" width="10.28"/>
    <col collapsed="false" customWidth="true" hidden="false" outlineLevel="0" max="9" min="9" style="1" width="11.99"/>
    <col collapsed="false" customWidth="true" hidden="false" outlineLevel="0" max="12" min="10" style="1" width="9.99"/>
    <col collapsed="false" customWidth="false" hidden="false" outlineLevel="0" max="13" min="13" style="2" width="9.14"/>
    <col collapsed="false" customWidth="false" hidden="false" outlineLevel="0" max="15" min="14" style="1" width="9.14"/>
    <col collapsed="false" customWidth="true" hidden="false" outlineLevel="0" max="17" min="16" style="1" width="12.7"/>
    <col collapsed="false" customWidth="false" hidden="false" outlineLevel="0" max="18" min="18" style="2" width="9.14"/>
    <col collapsed="false" customWidth="true" hidden="false" outlineLevel="0" max="19" min="19" style="1" width="10.41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83"/>
      <c r="S1" s="57" t="s">
        <v>532</v>
      </c>
    </row>
    <row r="2" customFormat="false" ht="27.75" hidden="false" customHeight="true" outlineLevel="0" collapsed="false">
      <c r="A2" s="202" t="s">
        <v>53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</row>
    <row r="3" customFormat="false" ht="18.75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4"/>
      <c r="J3" s="24"/>
      <c r="K3" s="24"/>
      <c r="L3" s="24"/>
      <c r="R3" s="204"/>
      <c r="S3" s="5" t="s">
        <v>104</v>
      </c>
    </row>
    <row r="4" customFormat="false" ht="15.75" hidden="false" customHeight="true" outlineLevel="0" collapsed="false">
      <c r="A4" s="46" t="s">
        <v>534</v>
      </c>
      <c r="B4" s="205" t="s">
        <v>371</v>
      </c>
      <c r="C4" s="46" t="s">
        <v>535</v>
      </c>
      <c r="D4" s="205" t="s">
        <v>536</v>
      </c>
      <c r="E4" s="205" t="s">
        <v>537</v>
      </c>
      <c r="F4" s="205" t="s">
        <v>538</v>
      </c>
      <c r="G4" s="205" t="s">
        <v>539</v>
      </c>
      <c r="H4" s="205" t="s">
        <v>540</v>
      </c>
      <c r="I4" s="205" t="s">
        <v>378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</row>
    <row r="5" customFormat="false" ht="17.25" hidden="false" customHeight="true" outlineLevel="0" collapsed="false">
      <c r="A5" s="46"/>
      <c r="B5" s="205"/>
      <c r="C5" s="46"/>
      <c r="D5" s="205"/>
      <c r="E5" s="205"/>
      <c r="F5" s="205"/>
      <c r="G5" s="205"/>
      <c r="H5" s="205"/>
      <c r="I5" s="206" t="s">
        <v>52</v>
      </c>
      <c r="J5" s="46" t="s">
        <v>55</v>
      </c>
      <c r="K5" s="46" t="s">
        <v>541</v>
      </c>
      <c r="L5" s="207" t="s">
        <v>542</v>
      </c>
      <c r="M5" s="208" t="s">
        <v>543</v>
      </c>
      <c r="N5" s="207" t="s">
        <v>59</v>
      </c>
      <c r="O5" s="207"/>
      <c r="P5" s="207"/>
      <c r="Q5" s="207"/>
      <c r="R5" s="207"/>
      <c r="S5" s="207"/>
    </row>
    <row r="6" customFormat="false" ht="54" hidden="false" customHeight="true" outlineLevel="0" collapsed="false">
      <c r="A6" s="46"/>
      <c r="B6" s="205"/>
      <c r="C6" s="46"/>
      <c r="D6" s="205"/>
      <c r="E6" s="205"/>
      <c r="F6" s="205"/>
      <c r="G6" s="205"/>
      <c r="H6" s="205"/>
      <c r="I6" s="206"/>
      <c r="J6" s="46"/>
      <c r="K6" s="46"/>
      <c r="L6" s="207"/>
      <c r="M6" s="208"/>
      <c r="N6" s="207" t="s">
        <v>54</v>
      </c>
      <c r="O6" s="207" t="s">
        <v>60</v>
      </c>
      <c r="P6" s="207" t="s">
        <v>440</v>
      </c>
      <c r="Q6" s="207" t="s">
        <v>62</v>
      </c>
      <c r="R6" s="209" t="s">
        <v>63</v>
      </c>
      <c r="S6" s="207" t="s">
        <v>64</v>
      </c>
    </row>
    <row r="7" customFormat="false" ht="15" hidden="false" customHeight="true" outlineLevel="0" collapsed="false">
      <c r="A7" s="210" t="n">
        <v>1</v>
      </c>
      <c r="B7" s="210" t="n">
        <v>2</v>
      </c>
      <c r="C7" s="210" t="n">
        <v>3</v>
      </c>
      <c r="D7" s="210" t="n">
        <v>4</v>
      </c>
      <c r="E7" s="210" t="n">
        <v>5</v>
      </c>
      <c r="F7" s="210" t="n">
        <v>6</v>
      </c>
      <c r="G7" s="210" t="n">
        <v>7</v>
      </c>
      <c r="H7" s="210" t="n">
        <v>8</v>
      </c>
      <c r="I7" s="210" t="n">
        <v>9</v>
      </c>
      <c r="J7" s="210" t="n">
        <v>10</v>
      </c>
      <c r="K7" s="210" t="n">
        <v>11</v>
      </c>
      <c r="L7" s="210" t="n">
        <v>12</v>
      </c>
      <c r="M7" s="210" t="n">
        <v>13</v>
      </c>
      <c r="N7" s="210" t="n">
        <v>14</v>
      </c>
      <c r="O7" s="210" t="n">
        <v>15</v>
      </c>
      <c r="P7" s="210" t="n">
        <v>16</v>
      </c>
      <c r="Q7" s="210" t="n">
        <v>17</v>
      </c>
      <c r="R7" s="210" t="n">
        <v>18</v>
      </c>
      <c r="S7" s="210" t="n">
        <v>19</v>
      </c>
    </row>
    <row r="8" customFormat="false" ht="21" hidden="false" customHeight="true" outlineLevel="0" collapsed="false">
      <c r="A8" s="211"/>
      <c r="B8" s="212"/>
      <c r="C8" s="212"/>
      <c r="D8" s="212"/>
      <c r="E8" s="212"/>
      <c r="F8" s="212"/>
      <c r="G8" s="213"/>
      <c r="H8" s="214"/>
      <c r="I8" s="215" t="n">
        <f aca="false">SUM(J8:N8)</f>
        <v>0</v>
      </c>
      <c r="J8" s="215"/>
      <c r="K8" s="215"/>
      <c r="L8" s="215"/>
      <c r="M8" s="215"/>
      <c r="N8" s="215" t="n">
        <f aca="false">SUM(O8:S8)</f>
        <v>0</v>
      </c>
      <c r="O8" s="215"/>
      <c r="P8" s="215"/>
      <c r="Q8" s="215"/>
      <c r="R8" s="215"/>
      <c r="S8" s="215"/>
    </row>
    <row r="9" customFormat="false" ht="21" hidden="false" customHeight="true" outlineLevel="0" collapsed="false">
      <c r="A9" s="211"/>
      <c r="B9" s="212"/>
      <c r="C9" s="212"/>
      <c r="D9" s="212"/>
      <c r="E9" s="212"/>
      <c r="F9" s="212"/>
      <c r="G9" s="213"/>
      <c r="H9" s="213"/>
      <c r="I9" s="215" t="n">
        <f aca="false">SUM(J9:N9)</f>
        <v>0</v>
      </c>
      <c r="J9" s="216"/>
      <c r="K9" s="216"/>
      <c r="L9" s="216"/>
      <c r="M9" s="215"/>
      <c r="N9" s="215" t="n">
        <f aca="false">SUM(O9:S9)</f>
        <v>0</v>
      </c>
      <c r="O9" s="216"/>
      <c r="P9" s="216"/>
      <c r="Q9" s="216"/>
      <c r="R9" s="215"/>
      <c r="S9" s="216"/>
    </row>
    <row r="10" customFormat="false" ht="21" hidden="false" customHeight="true" outlineLevel="0" collapsed="false">
      <c r="A10" s="217" t="s">
        <v>101</v>
      </c>
      <c r="B10" s="217"/>
      <c r="C10" s="217"/>
      <c r="D10" s="217"/>
      <c r="E10" s="217"/>
      <c r="F10" s="217"/>
      <c r="G10" s="217"/>
      <c r="H10" s="214"/>
      <c r="I10" s="215" t="n">
        <f aca="false">SUM(I8,I9)</f>
        <v>0</v>
      </c>
      <c r="J10" s="215" t="n">
        <f aca="false">SUM(J8,J9)</f>
        <v>0</v>
      </c>
      <c r="K10" s="215" t="n">
        <f aca="false">SUM(K8,K9)</f>
        <v>0</v>
      </c>
      <c r="L10" s="215" t="n">
        <f aca="false">SUM(L8,L9)</f>
        <v>0</v>
      </c>
      <c r="M10" s="215" t="n">
        <f aca="false">SUM(M8,M9)</f>
        <v>0</v>
      </c>
      <c r="N10" s="215" t="n">
        <f aca="false">SUM(N8,N9)</f>
        <v>0</v>
      </c>
      <c r="O10" s="215" t="n">
        <f aca="false">SUM(O8,O9)</f>
        <v>0</v>
      </c>
      <c r="P10" s="215" t="n">
        <f aca="false">SUM(P8,P9)</f>
        <v>0</v>
      </c>
      <c r="Q10" s="215" t="n">
        <f aca="false">SUM(Q8,Q9)</f>
        <v>0</v>
      </c>
      <c r="R10" s="215" t="n">
        <f aca="false">SUM(R8,R9)</f>
        <v>0</v>
      </c>
      <c r="S10" s="215" t="n">
        <f aca="false">SUM(S8,S9)</f>
        <v>0</v>
      </c>
    </row>
    <row r="11" customFormat="false" ht="14.25" hidden="false" customHeight="true" outlineLevel="0" collapsed="false">
      <c r="I11" s="93"/>
      <c r="J11" s="93"/>
      <c r="K11" s="93"/>
      <c r="L11" s="93"/>
      <c r="M11" s="39"/>
      <c r="N11" s="93"/>
      <c r="O11" s="93"/>
      <c r="P11" s="93"/>
      <c r="Q11" s="93"/>
      <c r="R11" s="39"/>
      <c r="S11" s="93"/>
    </row>
    <row r="12" customFormat="false" ht="14.25" hidden="false" customHeight="true" outlineLevel="0" collapsed="false">
      <c r="A12" s="218" t="s">
        <v>544</v>
      </c>
      <c r="I12" s="93"/>
      <c r="J12" s="93"/>
      <c r="K12" s="93"/>
      <c r="L12" s="93"/>
      <c r="M12" s="39"/>
      <c r="N12" s="93"/>
      <c r="O12" s="93"/>
      <c r="P12" s="93"/>
      <c r="Q12" s="93"/>
      <c r="R12" s="39"/>
      <c r="S12" s="93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G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15.13"/>
    <col collapsed="false" customWidth="true" hidden="false" outlineLevel="0" max="3" min="3" style="54" width="11.56"/>
    <col collapsed="false" customWidth="true" hidden="false" outlineLevel="0" max="8" min="4" style="54" width="10.28"/>
    <col collapsed="false" customWidth="true" hidden="false" outlineLevel="0" max="9" min="9" style="54" width="10.13"/>
    <col collapsed="false" customWidth="true" hidden="false" outlineLevel="0" max="10" min="10" style="54" width="11.85"/>
    <col collapsed="false" customWidth="true" hidden="false" outlineLevel="0" max="11" min="11" style="54" width="5.71"/>
    <col collapsed="false" customWidth="true" hidden="false" outlineLevel="0" max="12" min="12" style="54" width="9.7"/>
    <col collapsed="false" customWidth="true" hidden="false" outlineLevel="0" max="13" min="13" style="54" width="5.85"/>
    <col collapsed="false" customWidth="true" hidden="false" outlineLevel="0" max="17" min="14" style="54" width="10.13"/>
    <col collapsed="false" customWidth="true" hidden="false" outlineLevel="0" max="18" min="18" style="54" width="9.7"/>
    <col collapsed="false" customWidth="true" hidden="false" outlineLevel="0" max="19" min="19" style="54" width="10.28"/>
    <col collapsed="false" customWidth="false" hidden="false" outlineLevel="0" max="257" min="20" style="55" width="9.14"/>
  </cols>
  <sheetData>
    <row r="1" customFormat="false" ht="14.25" hidden="false" customHeight="false" outlineLevel="0" collapsed="false">
      <c r="A1" s="56"/>
      <c r="Y1" s="219" t="s">
        <v>545</v>
      </c>
    </row>
    <row r="2" s="62" customFormat="true" ht="33.6" hidden="false" customHeight="true" outlineLevel="0" collapsed="false">
      <c r="A2" s="202" t="s">
        <v>54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customFormat="false" ht="14.25" hidden="false" customHeight="false" outlineLevel="0" collapsed="false">
      <c r="A3" s="220" t="s">
        <v>2</v>
      </c>
      <c r="B3" s="221"/>
      <c r="C3" s="221"/>
      <c r="D3" s="221"/>
      <c r="E3" s="221"/>
      <c r="F3" s="221"/>
      <c r="G3" s="221"/>
      <c r="H3" s="221"/>
      <c r="I3" s="24"/>
      <c r="J3" s="24"/>
      <c r="K3" s="24"/>
      <c r="L3" s="24"/>
      <c r="M3" s="24"/>
      <c r="N3" s="24"/>
      <c r="O3" s="24"/>
      <c r="P3" s="24"/>
      <c r="Q3" s="24"/>
      <c r="R3" s="24"/>
      <c r="X3" s="5"/>
      <c r="Y3" s="5" t="s">
        <v>104</v>
      </c>
    </row>
    <row r="4" customFormat="false" ht="18.95" hidden="false" customHeight="true" outlineLevel="0" collapsed="false">
      <c r="A4" s="222" t="s">
        <v>371</v>
      </c>
      <c r="B4" s="222" t="s">
        <v>535</v>
      </c>
      <c r="C4" s="222" t="s">
        <v>547</v>
      </c>
      <c r="D4" s="222" t="s">
        <v>548</v>
      </c>
      <c r="E4" s="222" t="s">
        <v>549</v>
      </c>
      <c r="F4" s="222" t="s">
        <v>550</v>
      </c>
      <c r="G4" s="222" t="s">
        <v>551</v>
      </c>
      <c r="H4" s="222" t="s">
        <v>374</v>
      </c>
      <c r="I4" s="222" t="s">
        <v>375</v>
      </c>
      <c r="J4" s="222" t="s">
        <v>552</v>
      </c>
      <c r="K4" s="222" t="s">
        <v>553</v>
      </c>
      <c r="L4" s="223" t="s">
        <v>378</v>
      </c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</row>
    <row r="5" customFormat="false" ht="21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3" t="s">
        <v>52</v>
      </c>
      <c r="M5" s="223" t="s">
        <v>554</v>
      </c>
      <c r="N5" s="223" t="s">
        <v>555</v>
      </c>
      <c r="O5" s="223"/>
      <c r="P5" s="223"/>
      <c r="Q5" s="223"/>
      <c r="R5" s="223"/>
      <c r="S5" s="223" t="s">
        <v>59</v>
      </c>
      <c r="T5" s="223"/>
      <c r="U5" s="223"/>
      <c r="V5" s="223"/>
      <c r="W5" s="223"/>
      <c r="X5" s="223"/>
      <c r="Y5" s="223" t="s">
        <v>556</v>
      </c>
    </row>
    <row r="6" customFormat="false" ht="4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3"/>
      <c r="M6" s="223"/>
      <c r="N6" s="223" t="s">
        <v>54</v>
      </c>
      <c r="O6" s="223" t="s">
        <v>55</v>
      </c>
      <c r="P6" s="223" t="s">
        <v>56</v>
      </c>
      <c r="Q6" s="223" t="s">
        <v>542</v>
      </c>
      <c r="R6" s="223" t="s">
        <v>543</v>
      </c>
      <c r="S6" s="223" t="s">
        <v>54</v>
      </c>
      <c r="T6" s="46" t="s">
        <v>60</v>
      </c>
      <c r="U6" s="46" t="s">
        <v>440</v>
      </c>
      <c r="V6" s="46" t="s">
        <v>62</v>
      </c>
      <c r="W6" s="174" t="s">
        <v>63</v>
      </c>
      <c r="X6" s="223" t="s">
        <v>64</v>
      </c>
      <c r="Y6" s="223"/>
    </row>
    <row r="7" customFormat="false" ht="24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3" t="n">
        <v>12</v>
      </c>
      <c r="M7" s="153" t="n">
        <v>13</v>
      </c>
      <c r="N7" s="153" t="n">
        <v>14</v>
      </c>
      <c r="O7" s="153" t="n">
        <v>15</v>
      </c>
      <c r="P7" s="153" t="n">
        <v>16</v>
      </c>
      <c r="Q7" s="153" t="n">
        <v>17</v>
      </c>
      <c r="R7" s="153" t="n">
        <v>18</v>
      </c>
      <c r="S7" s="153" t="n">
        <v>19</v>
      </c>
      <c r="T7" s="153" t="n">
        <v>20</v>
      </c>
      <c r="U7" s="153" t="n">
        <v>21</v>
      </c>
      <c r="V7" s="153" t="n">
        <v>22</v>
      </c>
      <c r="W7" s="153" t="n">
        <v>23</v>
      </c>
      <c r="X7" s="153" t="n">
        <v>24</v>
      </c>
      <c r="Y7" s="153" t="n">
        <v>25</v>
      </c>
    </row>
    <row r="8" customFormat="false" ht="24" hidden="false" customHeight="true" outlineLevel="0" collapsed="false">
      <c r="A8" s="152"/>
      <c r="B8" s="224"/>
      <c r="C8" s="224"/>
      <c r="D8" s="152"/>
      <c r="E8" s="152"/>
      <c r="F8" s="152"/>
      <c r="G8" s="152"/>
      <c r="H8" s="152"/>
      <c r="I8" s="152"/>
      <c r="J8" s="152"/>
      <c r="K8" s="225"/>
      <c r="L8" s="150" t="n">
        <f aca="false">M8+N8+S8+Y8</f>
        <v>0</v>
      </c>
      <c r="M8" s="150"/>
      <c r="N8" s="150" t="n">
        <f aca="false">SUM(O8:R8)</f>
        <v>0</v>
      </c>
      <c r="O8" s="150"/>
      <c r="P8" s="150"/>
      <c r="Q8" s="150"/>
      <c r="R8" s="150"/>
      <c r="S8" s="150" t="n">
        <f aca="false">SUM(T8:X8)</f>
        <v>0</v>
      </c>
      <c r="T8" s="150"/>
      <c r="U8" s="150"/>
      <c r="V8" s="150"/>
      <c r="W8" s="150"/>
      <c r="X8" s="150"/>
      <c r="Y8" s="150"/>
    </row>
    <row r="9" customFormat="false" ht="24" hidden="false" customHeight="true" outlineLevel="0" collapsed="false">
      <c r="A9" s="152"/>
      <c r="B9" s="224"/>
      <c r="C9" s="224"/>
      <c r="D9" s="152"/>
      <c r="E9" s="152"/>
      <c r="F9" s="152"/>
      <c r="G9" s="152"/>
      <c r="H9" s="152"/>
      <c r="I9" s="152"/>
      <c r="J9" s="152"/>
      <c r="K9" s="225"/>
      <c r="L9" s="150" t="n">
        <f aca="false">M9+N9+S9+Y9</f>
        <v>0</v>
      </c>
      <c r="M9" s="150"/>
      <c r="N9" s="150" t="n">
        <f aca="false">SUM(O9:R9)</f>
        <v>0</v>
      </c>
      <c r="O9" s="150"/>
      <c r="P9" s="150"/>
      <c r="Q9" s="150"/>
      <c r="R9" s="150"/>
      <c r="S9" s="150" t="n">
        <f aca="false">SUM(T9:X9)</f>
        <v>0</v>
      </c>
      <c r="T9" s="150"/>
      <c r="U9" s="150"/>
      <c r="V9" s="150"/>
      <c r="W9" s="150"/>
      <c r="X9" s="150"/>
      <c r="Y9" s="150"/>
    </row>
    <row r="10" customFormat="false" ht="24" hidden="false" customHeight="true" outlineLevel="0" collapsed="false">
      <c r="A10" s="152"/>
      <c r="B10" s="224"/>
      <c r="C10" s="224"/>
      <c r="D10" s="152"/>
      <c r="E10" s="152"/>
      <c r="F10" s="152"/>
      <c r="G10" s="152"/>
      <c r="H10" s="152"/>
      <c r="I10" s="152"/>
      <c r="J10" s="152"/>
      <c r="K10" s="225"/>
      <c r="L10" s="150" t="n">
        <f aca="false">M10+N10+S10+Y10</f>
        <v>0</v>
      </c>
      <c r="M10" s="150"/>
      <c r="N10" s="150" t="n">
        <f aca="false">SUM(O10:R10)</f>
        <v>0</v>
      </c>
      <c r="O10" s="150"/>
      <c r="P10" s="150"/>
      <c r="Q10" s="150"/>
      <c r="R10" s="150"/>
      <c r="S10" s="150" t="n">
        <f aca="false">SUM(T10:X10)</f>
        <v>0</v>
      </c>
      <c r="T10" s="150"/>
      <c r="U10" s="150"/>
      <c r="V10" s="150"/>
      <c r="W10" s="150"/>
      <c r="X10" s="150"/>
      <c r="Y10" s="150"/>
    </row>
    <row r="11" customFormat="false" ht="24" hidden="false" customHeight="true" outlineLevel="0" collapsed="false">
      <c r="A11" s="152"/>
      <c r="B11" s="224"/>
      <c r="C11" s="224"/>
      <c r="D11" s="152"/>
      <c r="E11" s="152"/>
      <c r="F11" s="152"/>
      <c r="G11" s="152"/>
      <c r="H11" s="152"/>
      <c r="I11" s="152"/>
      <c r="J11" s="152"/>
      <c r="K11" s="225"/>
      <c r="L11" s="150" t="n">
        <f aca="false">M11+N11+S11+Y11</f>
        <v>0</v>
      </c>
      <c r="M11" s="150"/>
      <c r="N11" s="150" t="n">
        <f aca="false">SUM(O11:R11)</f>
        <v>0</v>
      </c>
      <c r="O11" s="150"/>
      <c r="P11" s="150"/>
      <c r="Q11" s="150"/>
      <c r="R11" s="150"/>
      <c r="S11" s="150" t="n">
        <f aca="false">SUM(T11:X11)</f>
        <v>0</v>
      </c>
      <c r="T11" s="150"/>
      <c r="U11" s="150"/>
      <c r="V11" s="150"/>
      <c r="W11" s="150"/>
      <c r="X11" s="150"/>
      <c r="Y11" s="150"/>
    </row>
    <row r="12" customFormat="false" ht="24" hidden="false" customHeight="true" outlineLevel="0" collapsed="false">
      <c r="A12" s="152"/>
      <c r="B12" s="224"/>
      <c r="C12" s="224"/>
      <c r="D12" s="152"/>
      <c r="E12" s="152"/>
      <c r="F12" s="152"/>
      <c r="G12" s="152"/>
      <c r="H12" s="152"/>
      <c r="I12" s="152"/>
      <c r="J12" s="152"/>
      <c r="K12" s="225"/>
      <c r="L12" s="150" t="n">
        <f aca="false">M12+N12+S12+Y12</f>
        <v>0</v>
      </c>
      <c r="M12" s="150"/>
      <c r="N12" s="150" t="n">
        <f aca="false">SUM(O12:R12)</f>
        <v>0</v>
      </c>
      <c r="O12" s="150"/>
      <c r="P12" s="150"/>
      <c r="Q12" s="150"/>
      <c r="R12" s="150"/>
      <c r="S12" s="150" t="n">
        <f aca="false">SUM(T12:X12)</f>
        <v>0</v>
      </c>
      <c r="T12" s="150"/>
      <c r="U12" s="150"/>
      <c r="V12" s="150"/>
      <c r="W12" s="150"/>
      <c r="X12" s="150"/>
      <c r="Y12" s="150"/>
    </row>
    <row r="13" customFormat="false" ht="24" hidden="false" customHeight="true" outlineLevel="0" collapsed="false">
      <c r="A13" s="152"/>
      <c r="B13" s="224"/>
      <c r="C13" s="224"/>
      <c r="D13" s="152"/>
      <c r="E13" s="152"/>
      <c r="F13" s="152"/>
      <c r="G13" s="152"/>
      <c r="H13" s="152"/>
      <c r="I13" s="152"/>
      <c r="J13" s="152"/>
      <c r="K13" s="225"/>
      <c r="L13" s="150" t="n">
        <f aca="false">M13+N13+S13+Y13</f>
        <v>0</v>
      </c>
      <c r="M13" s="150"/>
      <c r="N13" s="150" t="n">
        <f aca="false">SUM(O13:R13)</f>
        <v>0</v>
      </c>
      <c r="O13" s="150"/>
      <c r="P13" s="150"/>
      <c r="Q13" s="150"/>
      <c r="R13" s="150"/>
      <c r="S13" s="150" t="n">
        <f aca="false">SUM(T13:X13)</f>
        <v>0</v>
      </c>
      <c r="T13" s="150"/>
      <c r="U13" s="150"/>
      <c r="V13" s="150"/>
      <c r="W13" s="150"/>
      <c r="X13" s="150"/>
      <c r="Y13" s="150"/>
    </row>
    <row r="14" customFormat="false" ht="24" hidden="false" customHeight="true" outlineLevel="0" collapsed="false">
      <c r="A14" s="226"/>
      <c r="B14" s="227"/>
      <c r="C14" s="227"/>
      <c r="D14" s="226"/>
      <c r="E14" s="226"/>
      <c r="F14" s="226"/>
      <c r="G14" s="226"/>
      <c r="H14" s="226"/>
      <c r="I14" s="226"/>
      <c r="J14" s="226"/>
      <c r="K14" s="228"/>
      <c r="L14" s="150" t="n">
        <f aca="false">M14+N14+S14+Y14</f>
        <v>0</v>
      </c>
      <c r="M14" s="150"/>
      <c r="N14" s="150" t="n">
        <f aca="false">SUM(O14:R14)</f>
        <v>0</v>
      </c>
      <c r="O14" s="150"/>
      <c r="P14" s="150"/>
      <c r="Q14" s="150"/>
      <c r="R14" s="150"/>
      <c r="S14" s="150" t="n">
        <f aca="false">SUM(T14:X14)</f>
        <v>0</v>
      </c>
      <c r="T14" s="150"/>
      <c r="U14" s="150"/>
      <c r="V14" s="150"/>
      <c r="W14" s="150"/>
      <c r="X14" s="150"/>
      <c r="Y14" s="150"/>
    </row>
    <row r="15" customFormat="false" ht="24" hidden="false" customHeight="true" outlineLevel="0" collapsed="false">
      <c r="A15" s="153" t="s">
        <v>52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0" t="n">
        <f aca="false">SUM(L8:L14)</f>
        <v>0</v>
      </c>
      <c r="M15" s="150" t="n">
        <f aca="false">SUM(M8:M14)</f>
        <v>0</v>
      </c>
      <c r="N15" s="150" t="n">
        <f aca="false">SUM(N8:N14)</f>
        <v>0</v>
      </c>
      <c r="O15" s="150" t="n">
        <f aca="false">SUM(O8:O14)</f>
        <v>0</v>
      </c>
      <c r="P15" s="150" t="n">
        <f aca="false">SUM(P8:P14)</f>
        <v>0</v>
      </c>
      <c r="Q15" s="150" t="n">
        <f aca="false">SUM(Q8:Q14)</f>
        <v>0</v>
      </c>
      <c r="R15" s="150" t="n">
        <f aca="false">SUM(R8:R14)</f>
        <v>0</v>
      </c>
      <c r="S15" s="150" t="n">
        <f aca="false">SUM(S8:S14)</f>
        <v>0</v>
      </c>
      <c r="T15" s="150" t="n">
        <f aca="false">SUM(T8:T14)</f>
        <v>0</v>
      </c>
      <c r="U15" s="150" t="n">
        <f aca="false">SUM(U8:U14)</f>
        <v>0</v>
      </c>
      <c r="V15" s="150" t="n">
        <f aca="false">SUM(V8:V14)</f>
        <v>0</v>
      </c>
      <c r="W15" s="150" t="n">
        <f aca="false">SUM(W8:W14)</f>
        <v>0</v>
      </c>
      <c r="X15" s="150" t="n">
        <f aca="false">SUM(X8:X14)</f>
        <v>0</v>
      </c>
      <c r="Y15" s="150" t="n">
        <f aca="false">SUM(Y8:Y14)</f>
        <v>0</v>
      </c>
    </row>
    <row r="16" customFormat="false" ht="24" hidden="false" customHeight="true" outlineLevel="0" collapsed="false"/>
    <row r="17" customFormat="false" ht="12.75" hidden="false" customHeight="false" outlineLevel="0" collapsed="false">
      <c r="A17" s="155" t="s">
        <v>557</v>
      </c>
    </row>
    <row r="18" customFormat="fals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</sheetData>
  <mergeCells count="19">
    <mergeCell ref="A2:Y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Y4"/>
    <mergeCell ref="L5:L6"/>
    <mergeCell ref="M5:M6"/>
    <mergeCell ref="N5:R5"/>
    <mergeCell ref="S5:X5"/>
    <mergeCell ref="Y5:Y6"/>
    <mergeCell ref="A15:K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24"/>
      <c r="B1" s="4"/>
      <c r="C1" s="4"/>
      <c r="D1" s="42"/>
      <c r="M1" s="183" t="s">
        <v>558</v>
      </c>
    </row>
    <row r="2" customFormat="false" ht="35.1" hidden="false" customHeight="true" outlineLevel="0" collapsed="false">
      <c r="A2" s="202" t="s">
        <v>55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10" customFormat="true" ht="24" hidden="false" customHeight="true" outlineLevel="0" collapsed="false">
      <c r="A3" s="229" t="s">
        <v>2</v>
      </c>
      <c r="B3" s="229"/>
      <c r="C3" s="229"/>
      <c r="D3" s="229"/>
      <c r="E3" s="229"/>
      <c r="F3" s="229"/>
      <c r="G3" s="229"/>
      <c r="H3" s="229"/>
      <c r="I3" s="229"/>
      <c r="J3" s="81"/>
      <c r="K3" s="81"/>
      <c r="L3" s="81"/>
      <c r="M3" s="26" t="s">
        <v>104</v>
      </c>
    </row>
    <row r="4" customFormat="false" ht="19.5" hidden="false" customHeight="true" outlineLevel="0" collapsed="false">
      <c r="A4" s="11" t="s">
        <v>560</v>
      </c>
      <c r="B4" s="197" t="s">
        <v>378</v>
      </c>
      <c r="C4" s="197"/>
      <c r="D4" s="197"/>
      <c r="E4" s="11" t="s">
        <v>561</v>
      </c>
      <c r="F4" s="11"/>
      <c r="G4" s="11"/>
      <c r="H4" s="11"/>
      <c r="I4" s="11"/>
      <c r="J4" s="11"/>
      <c r="K4" s="11"/>
      <c r="L4" s="11"/>
      <c r="M4" s="11"/>
    </row>
    <row r="5" customFormat="false" ht="40.5" hidden="false" customHeight="true" outlineLevel="0" collapsed="false">
      <c r="A5" s="11"/>
      <c r="B5" s="230" t="s">
        <v>52</v>
      </c>
      <c r="C5" s="231" t="s">
        <v>55</v>
      </c>
      <c r="D5" s="232" t="s">
        <v>562</v>
      </c>
      <c r="E5" s="210"/>
      <c r="F5" s="210"/>
      <c r="G5" s="210"/>
      <c r="H5" s="210"/>
      <c r="I5" s="210"/>
      <c r="J5" s="210"/>
      <c r="K5" s="210"/>
      <c r="L5" s="210"/>
      <c r="M5" s="210"/>
    </row>
    <row r="6" customFormat="false" ht="24" hidden="false" customHeight="true" outlineLevel="0" collapsed="false">
      <c r="A6" s="11" t="n">
        <v>1</v>
      </c>
      <c r="B6" s="11" t="n">
        <v>2</v>
      </c>
      <c r="C6" s="11" t="n">
        <v>3</v>
      </c>
      <c r="D6" s="233" t="n">
        <v>4</v>
      </c>
      <c r="E6" s="11" t="n">
        <v>5</v>
      </c>
      <c r="F6" s="11" t="n">
        <v>6</v>
      </c>
      <c r="G6" s="11" t="n">
        <v>7</v>
      </c>
      <c r="H6" s="233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24" hidden="false" customHeight="true" outlineLevel="0" collapsed="false">
      <c r="A7" s="190"/>
      <c r="B7" s="37" t="n">
        <f aca="false">SUM(C7:D7)</f>
        <v>0</v>
      </c>
      <c r="C7" s="37"/>
      <c r="D7" s="234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24" hidden="false" customHeight="true" outlineLevel="0" collapsed="false">
      <c r="A8" s="235"/>
      <c r="B8" s="37" t="n">
        <f aca="false">SUM(C8:D8)</f>
        <v>0</v>
      </c>
      <c r="C8" s="37"/>
      <c r="D8" s="234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4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4.25" hidden="false" customHeight="true" outlineLevel="0" collapsed="false">
      <c r="A10" s="236" t="s">
        <v>56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4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4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34.28"/>
    <col collapsed="false" customWidth="true" hidden="false" outlineLevel="0" max="2" min="2" style="181" width="28.99"/>
    <col collapsed="false" customWidth="true" hidden="false" outlineLevel="0" max="5" min="3" style="181" width="23.56"/>
    <col collapsed="false" customWidth="true" hidden="false" outlineLevel="0" max="6" min="6" style="2" width="11.28"/>
    <col collapsed="false" customWidth="true" hidden="false" outlineLevel="0" max="7" min="7" style="18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8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A1" s="186"/>
      <c r="J1" s="183" t="s">
        <v>564</v>
      </c>
    </row>
    <row r="2" customFormat="false" ht="36" hidden="false" customHeight="true" outlineLevel="0" collapsed="false">
      <c r="A2" s="43" t="s">
        <v>565</v>
      </c>
      <c r="B2" s="43"/>
      <c r="C2" s="43"/>
      <c r="D2" s="43"/>
      <c r="E2" s="43"/>
      <c r="F2" s="43"/>
      <c r="G2" s="43"/>
      <c r="H2" s="43"/>
      <c r="I2" s="43"/>
      <c r="J2" s="43"/>
    </row>
    <row r="3" s="10" customFormat="true" ht="24" hidden="false" customHeight="true" outlineLevel="0" collapsed="false">
      <c r="A3" s="237" t="s">
        <v>2</v>
      </c>
      <c r="B3" s="237"/>
      <c r="C3" s="237"/>
      <c r="D3" s="237"/>
      <c r="E3" s="237"/>
      <c r="F3" s="237"/>
      <c r="G3" s="237"/>
      <c r="H3" s="237"/>
      <c r="J3" s="186"/>
    </row>
    <row r="4" customFormat="false" ht="44.25" hidden="false" customHeight="true" outlineLevel="0" collapsed="false">
      <c r="A4" s="46" t="s">
        <v>448</v>
      </c>
      <c r="B4" s="46" t="s">
        <v>449</v>
      </c>
      <c r="C4" s="46" t="s">
        <v>450</v>
      </c>
      <c r="D4" s="46" t="s">
        <v>451</v>
      </c>
      <c r="E4" s="46" t="s">
        <v>452</v>
      </c>
      <c r="F4" s="187" t="s">
        <v>453</v>
      </c>
      <c r="G4" s="46" t="s">
        <v>454</v>
      </c>
      <c r="H4" s="187" t="s">
        <v>455</v>
      </c>
      <c r="I4" s="187" t="s">
        <v>456</v>
      </c>
      <c r="J4" s="46" t="s">
        <v>457</v>
      </c>
    </row>
    <row r="5" customFormat="false" ht="24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87" t="n">
        <v>6</v>
      </c>
      <c r="G5" s="46" t="n">
        <v>7</v>
      </c>
      <c r="H5" s="187" t="n">
        <v>8</v>
      </c>
      <c r="I5" s="187" t="n">
        <v>9</v>
      </c>
      <c r="J5" s="46" t="n">
        <v>10</v>
      </c>
    </row>
    <row r="6" customFormat="false" ht="24" hidden="false" customHeight="true" outlineLevel="0" collapsed="false">
      <c r="A6" s="190"/>
      <c r="B6" s="235"/>
      <c r="C6" s="235"/>
      <c r="D6" s="235"/>
      <c r="E6" s="238"/>
      <c r="F6" s="239"/>
      <c r="G6" s="238"/>
      <c r="H6" s="239"/>
      <c r="I6" s="239"/>
      <c r="J6" s="238"/>
    </row>
    <row r="7" customFormat="false" ht="24" hidden="false" customHeight="true" outlineLevel="0" collapsed="false">
      <c r="A7" s="192"/>
      <c r="B7" s="192"/>
      <c r="C7" s="192"/>
      <c r="D7" s="192"/>
      <c r="E7" s="190"/>
      <c r="F7" s="192"/>
      <c r="G7" s="190"/>
      <c r="H7" s="192"/>
      <c r="I7" s="192"/>
      <c r="J7" s="190"/>
    </row>
    <row r="8" customFormat="false" ht="11.25" hidden="false" customHeight="false" outlineLevel="0" collapsed="false">
      <c r="A8" s="240"/>
      <c r="B8" s="240"/>
      <c r="C8" s="240"/>
      <c r="D8" s="240"/>
      <c r="E8" s="240"/>
      <c r="G8" s="240"/>
      <c r="J8" s="240"/>
    </row>
    <row r="9" customFormat="false" ht="11.25" hidden="false" customHeight="false" outlineLevel="0" collapsed="false">
      <c r="A9" s="241" t="s">
        <v>566</v>
      </c>
      <c r="B9" s="240"/>
      <c r="C9" s="240"/>
      <c r="D9" s="240"/>
      <c r="E9" s="240"/>
      <c r="G9" s="240"/>
      <c r="J9" s="240"/>
    </row>
    <row r="10" customFormat="false" ht="11.25" hidden="false" customHeight="false" outlineLevel="0" collapsed="false">
      <c r="A10" s="240"/>
      <c r="B10" s="240"/>
      <c r="C10" s="240"/>
      <c r="D10" s="240"/>
      <c r="E10" s="240"/>
      <c r="G10" s="240"/>
      <c r="J10" s="240"/>
    </row>
    <row r="11" customFormat="false" ht="11.25" hidden="false" customHeight="false" outlineLevel="0" collapsed="false">
      <c r="A11" s="240"/>
      <c r="B11" s="240"/>
      <c r="C11" s="240"/>
      <c r="D11" s="240"/>
      <c r="E11" s="240"/>
      <c r="G11" s="240"/>
      <c r="J11" s="240"/>
    </row>
    <row r="12" customFormat="false" ht="11.25" hidden="false" customHeight="false" outlineLevel="0" collapsed="false">
      <c r="A12" s="240"/>
      <c r="B12" s="240"/>
      <c r="C12" s="240"/>
      <c r="D12" s="240"/>
      <c r="E12" s="240"/>
      <c r="G12" s="240"/>
      <c r="J12" s="240"/>
    </row>
    <row r="13" customFormat="false" ht="11.25" hidden="false" customHeight="false" outlineLevel="0" collapsed="false">
      <c r="A13" s="240"/>
      <c r="B13" s="240"/>
      <c r="C13" s="240"/>
      <c r="D13" s="240"/>
      <c r="E13" s="240"/>
      <c r="G13" s="240"/>
      <c r="J13" s="240"/>
    </row>
    <row r="14" customFormat="false" ht="11.25" hidden="false" customHeight="false" outlineLevel="0" collapsed="false">
      <c r="A14" s="240"/>
      <c r="B14" s="240"/>
      <c r="C14" s="240"/>
      <c r="D14" s="240"/>
      <c r="E14" s="240"/>
      <c r="G14" s="240"/>
      <c r="J14" s="240"/>
    </row>
    <row r="15" customFormat="false" ht="11.25" hidden="false" customHeight="false" outlineLevel="0" collapsed="false">
      <c r="A15" s="240"/>
      <c r="B15" s="240"/>
      <c r="C15" s="240"/>
      <c r="D15" s="240"/>
      <c r="E15" s="240"/>
      <c r="G15" s="240"/>
      <c r="J15" s="240"/>
    </row>
    <row r="16" customFormat="false" ht="11.25" hidden="false" customHeight="false" outlineLevel="0" collapsed="false">
      <c r="A16" s="240"/>
      <c r="B16" s="240"/>
      <c r="C16" s="240"/>
      <c r="D16" s="240"/>
      <c r="E16" s="240"/>
      <c r="G16" s="240"/>
      <c r="J16" s="240"/>
    </row>
    <row r="17" customFormat="false" ht="11.25" hidden="false" customHeight="false" outlineLevel="0" collapsed="false">
      <c r="A17" s="240"/>
      <c r="B17" s="240"/>
      <c r="C17" s="240"/>
      <c r="D17" s="240"/>
      <c r="E17" s="240"/>
      <c r="G17" s="240"/>
      <c r="J17" s="240"/>
    </row>
    <row r="18" customFormat="false" ht="11.25" hidden="false" customHeight="false" outlineLevel="0" collapsed="false">
      <c r="A18" s="240"/>
      <c r="B18" s="240"/>
      <c r="C18" s="240"/>
      <c r="D18" s="240"/>
      <c r="E18" s="240"/>
      <c r="G18" s="240"/>
      <c r="J18" s="240"/>
    </row>
    <row r="19" customFormat="false" ht="11.25" hidden="false" customHeight="false" outlineLevel="0" collapsed="false">
      <c r="A19" s="240"/>
      <c r="B19" s="240"/>
      <c r="C19" s="240"/>
      <c r="D19" s="240"/>
      <c r="E19" s="240"/>
      <c r="G19" s="240"/>
      <c r="J19" s="240"/>
    </row>
    <row r="20" customFormat="false" ht="11.25" hidden="false" customHeight="false" outlineLevel="0" collapsed="false">
      <c r="A20" s="240"/>
      <c r="B20" s="240"/>
      <c r="C20" s="240"/>
      <c r="D20" s="240"/>
      <c r="E20" s="240"/>
      <c r="G20" s="240"/>
      <c r="J20" s="240"/>
    </row>
    <row r="21" customFormat="false" ht="11.25" hidden="false" customHeight="false" outlineLevel="0" collapsed="false">
      <c r="A21" s="240"/>
      <c r="B21" s="240"/>
      <c r="C21" s="240"/>
      <c r="D21" s="240"/>
      <c r="E21" s="240"/>
      <c r="G21" s="240"/>
      <c r="J21" s="240"/>
    </row>
    <row r="22" customFormat="false" ht="11.25" hidden="false" customHeight="false" outlineLevel="0" collapsed="false">
      <c r="A22" s="240"/>
      <c r="B22" s="240"/>
      <c r="C22" s="240"/>
      <c r="D22" s="240"/>
      <c r="E22" s="240"/>
      <c r="G22" s="240"/>
      <c r="J22" s="240"/>
    </row>
    <row r="23" customFormat="false" ht="11.25" hidden="false" customHeight="false" outlineLevel="0" collapsed="false">
      <c r="A23" s="240"/>
      <c r="B23" s="240"/>
      <c r="C23" s="240"/>
      <c r="D23" s="240"/>
      <c r="E23" s="240"/>
      <c r="G23" s="240"/>
      <c r="J23" s="240"/>
    </row>
    <row r="24" customFormat="false" ht="11.25" hidden="false" customHeight="false" outlineLevel="0" collapsed="false">
      <c r="A24" s="240"/>
      <c r="B24" s="240"/>
      <c r="C24" s="240"/>
      <c r="D24" s="240"/>
      <c r="E24" s="240"/>
      <c r="G24" s="240"/>
      <c r="J24" s="240"/>
    </row>
    <row r="25" customFormat="false" ht="11.25" hidden="false" customHeight="false" outlineLevel="0" collapsed="false">
      <c r="A25" s="240"/>
      <c r="B25" s="240"/>
      <c r="C25" s="240"/>
      <c r="D25" s="240"/>
      <c r="E25" s="240"/>
      <c r="G25" s="240"/>
      <c r="J25" s="240"/>
    </row>
    <row r="26" customFormat="false" ht="11.25" hidden="false" customHeight="false" outlineLevel="0" collapsed="false">
      <c r="A26" s="240"/>
      <c r="B26" s="240"/>
      <c r="C26" s="240"/>
      <c r="D26" s="240"/>
      <c r="E26" s="240"/>
      <c r="G26" s="240"/>
      <c r="J26" s="240"/>
    </row>
    <row r="27" customFormat="false" ht="11.25" hidden="false" customHeight="false" outlineLevel="0" collapsed="false">
      <c r="A27" s="240"/>
      <c r="B27" s="240"/>
      <c r="C27" s="240"/>
      <c r="D27" s="240"/>
      <c r="E27" s="240"/>
      <c r="G27" s="240"/>
      <c r="J27" s="2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28.99"/>
    <col collapsed="false" customWidth="true" hidden="false" outlineLevel="0" max="2" min="2" style="242" width="18.7"/>
    <col collapsed="false" customWidth="true" hidden="false" outlineLevel="0" max="3" min="3" style="242" width="24.85"/>
    <col collapsed="false" customWidth="true" hidden="false" outlineLevel="0" max="6" min="4" style="242" width="23.56"/>
    <col collapsed="false" customWidth="true" hidden="false" outlineLevel="0" max="7" min="7" style="242" width="25.13"/>
    <col collapsed="false" customWidth="true" hidden="false" outlineLevel="0" max="8" min="8" style="242" width="18.85"/>
    <col collapsed="false" customWidth="true" hidden="false" outlineLevel="0" max="255" min="9" style="242" width="9.14"/>
  </cols>
  <sheetData>
    <row r="1" s="242" customFormat="true" ht="12.75" hidden="false" customHeight="false" outlineLevel="0" collapsed="false">
      <c r="H1" s="243" t="s">
        <v>567</v>
      </c>
      <c r="IV1" s="0"/>
    </row>
    <row r="2" s="242" customFormat="true" ht="25.5" hidden="false" customHeight="false" outlineLevel="0" collapsed="false">
      <c r="A2" s="244" t="s">
        <v>568</v>
      </c>
      <c r="B2" s="244"/>
      <c r="C2" s="244"/>
      <c r="D2" s="244"/>
      <c r="E2" s="244"/>
      <c r="F2" s="244"/>
      <c r="G2" s="244"/>
      <c r="H2" s="244"/>
      <c r="IV2" s="0"/>
    </row>
    <row r="3" s="242" customFormat="true" ht="13.5" hidden="false" customHeight="false" outlineLevel="0" collapsed="false">
      <c r="A3" s="245" t="s">
        <v>2</v>
      </c>
      <c r="B3" s="246"/>
      <c r="IV3" s="0"/>
    </row>
    <row r="4" s="242" customFormat="true" ht="18" hidden="false" customHeight="true" outlineLevel="0" collapsed="false">
      <c r="A4" s="247" t="s">
        <v>371</v>
      </c>
      <c r="B4" s="247" t="s">
        <v>569</v>
      </c>
      <c r="C4" s="247" t="s">
        <v>570</v>
      </c>
      <c r="D4" s="247" t="s">
        <v>571</v>
      </c>
      <c r="E4" s="247" t="s">
        <v>572</v>
      </c>
      <c r="F4" s="247" t="s">
        <v>573</v>
      </c>
      <c r="G4" s="247"/>
      <c r="H4" s="247"/>
      <c r="IV4" s="0"/>
    </row>
    <row r="5" s="242" customFormat="true" ht="18" hidden="false" customHeight="true" outlineLevel="0" collapsed="false">
      <c r="A5" s="247"/>
      <c r="B5" s="247"/>
      <c r="C5" s="247"/>
      <c r="D5" s="247"/>
      <c r="E5" s="247"/>
      <c r="F5" s="248" t="s">
        <v>539</v>
      </c>
      <c r="G5" s="248" t="s">
        <v>574</v>
      </c>
      <c r="H5" s="248" t="s">
        <v>575</v>
      </c>
      <c r="IV5" s="0"/>
    </row>
    <row r="6" s="242" customFormat="true" ht="21" hidden="false" customHeight="true" outlineLevel="0" collapsed="false">
      <c r="A6" s="249" t="n">
        <v>1</v>
      </c>
      <c r="B6" s="249" t="n">
        <v>2</v>
      </c>
      <c r="C6" s="249" t="n">
        <v>3</v>
      </c>
      <c r="D6" s="249" t="n">
        <v>4</v>
      </c>
      <c r="E6" s="249" t="n">
        <v>5</v>
      </c>
      <c r="F6" s="249" t="n">
        <v>6</v>
      </c>
      <c r="G6" s="249" t="n">
        <v>7</v>
      </c>
      <c r="H6" s="249" t="n">
        <v>8</v>
      </c>
      <c r="IV6" s="0"/>
    </row>
    <row r="7" s="242" customFormat="true" ht="33" hidden="false" customHeight="true" outlineLevel="0" collapsed="false">
      <c r="A7" s="250" t="s">
        <v>576</v>
      </c>
      <c r="B7" s="250"/>
      <c r="C7" s="250"/>
      <c r="D7" s="250"/>
      <c r="E7" s="250"/>
      <c r="F7" s="251"/>
      <c r="G7" s="251"/>
      <c r="H7" s="251"/>
      <c r="IV7" s="0"/>
    </row>
    <row r="8" s="242" customFormat="true" ht="24" hidden="false" customHeight="true" outlineLevel="0" collapsed="false">
      <c r="A8" s="252" t="s">
        <v>577</v>
      </c>
      <c r="B8" s="252"/>
      <c r="C8" s="252"/>
      <c r="D8" s="252"/>
      <c r="E8" s="252"/>
      <c r="F8" s="251"/>
      <c r="G8" s="251"/>
      <c r="H8" s="251"/>
      <c r="IV8" s="0"/>
    </row>
    <row r="9" s="242" customFormat="true" ht="24" hidden="false" customHeight="true" outlineLevel="0" collapsed="false">
      <c r="A9" s="252" t="s">
        <v>578</v>
      </c>
      <c r="B9" s="252"/>
      <c r="C9" s="252"/>
      <c r="D9" s="252"/>
      <c r="E9" s="252"/>
      <c r="F9" s="251"/>
      <c r="G9" s="251"/>
      <c r="H9" s="251"/>
      <c r="IV9" s="0"/>
    </row>
    <row r="10" s="242" customFormat="true" ht="12.75" hidden="false" customHeight="false" outlineLevel="0" collapsed="false">
      <c r="IV10" s="0"/>
    </row>
    <row r="11" customFormat="false" ht="12.75" hidden="false" customHeight="false" outlineLevel="0" collapsed="false">
      <c r="A11" s="253" t="s">
        <v>57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4.7"/>
    <col collapsed="false" customWidth="true" hidden="false" outlineLevel="0" max="4" min="4" style="1" width="11.56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1" width="18.28"/>
    <col collapsed="false" customWidth="true" hidden="false" outlineLevel="0" max="11" min="8" style="1" width="15.99"/>
    <col collapsed="false" customWidth="false" hidden="false" outlineLevel="0" max="257" min="12" style="1" width="9.41"/>
  </cols>
  <sheetData>
    <row r="1" customFormat="false" ht="13.5" hidden="false" customHeight="true" outlineLevel="0" collapsed="false">
      <c r="D1" s="173"/>
      <c r="E1" s="173"/>
      <c r="F1" s="173"/>
      <c r="G1" s="173"/>
      <c r="H1" s="4"/>
      <c r="I1" s="4"/>
      <c r="J1" s="4"/>
      <c r="K1" s="23" t="s">
        <v>580</v>
      </c>
    </row>
    <row r="2" customFormat="false" ht="27.75" hidden="false" customHeight="true" outlineLevel="0" collapsed="false">
      <c r="A2" s="254" t="s">
        <v>581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</row>
    <row r="3" customFormat="false" ht="13.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24"/>
      <c r="I3" s="24"/>
      <c r="J3" s="24"/>
      <c r="K3" s="255" t="s">
        <v>104</v>
      </c>
    </row>
    <row r="4" customFormat="false" ht="21.75" hidden="false" customHeight="true" outlineLevel="0" collapsed="false">
      <c r="A4" s="174" t="s">
        <v>435</v>
      </c>
      <c r="B4" s="174" t="s">
        <v>373</v>
      </c>
      <c r="C4" s="174" t="s">
        <v>436</v>
      </c>
      <c r="D4" s="46" t="s">
        <v>374</v>
      </c>
      <c r="E4" s="46" t="s">
        <v>375</v>
      </c>
      <c r="F4" s="46" t="s">
        <v>437</v>
      </c>
      <c r="G4" s="46" t="s">
        <v>438</v>
      </c>
      <c r="H4" s="11" t="s">
        <v>52</v>
      </c>
      <c r="I4" s="11" t="s">
        <v>554</v>
      </c>
      <c r="J4" s="11"/>
      <c r="K4" s="11"/>
    </row>
    <row r="5" customFormat="false" ht="21.75" hidden="false" customHeight="true" outlineLevel="0" collapsed="false">
      <c r="A5" s="174"/>
      <c r="B5" s="174"/>
      <c r="C5" s="174"/>
      <c r="D5" s="46"/>
      <c r="E5" s="46"/>
      <c r="F5" s="46"/>
      <c r="G5" s="46"/>
      <c r="H5" s="11"/>
      <c r="I5" s="46" t="s">
        <v>55</v>
      </c>
      <c r="J5" s="46" t="s">
        <v>56</v>
      </c>
      <c r="K5" s="46" t="s">
        <v>57</v>
      </c>
    </row>
    <row r="6" customFormat="false" ht="40.5" hidden="false" customHeight="true" outlineLevel="0" collapsed="false">
      <c r="A6" s="174"/>
      <c r="B6" s="174"/>
      <c r="C6" s="174"/>
      <c r="D6" s="46"/>
      <c r="E6" s="46"/>
      <c r="F6" s="46"/>
      <c r="G6" s="46"/>
      <c r="H6" s="11"/>
      <c r="I6" s="46"/>
      <c r="J6" s="46"/>
      <c r="K6" s="46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256" t="n">
        <v>10</v>
      </c>
      <c r="K7" s="256" t="n">
        <v>11</v>
      </c>
    </row>
    <row r="8" customFormat="false" ht="18.75" hidden="false" customHeight="true" outlineLevel="0" collapsed="false">
      <c r="A8" s="190"/>
      <c r="B8" s="257"/>
      <c r="C8" s="190"/>
      <c r="D8" s="190"/>
      <c r="E8" s="190"/>
      <c r="F8" s="190"/>
      <c r="G8" s="190"/>
      <c r="H8" s="167" t="n">
        <f aca="false">SUM(I8:K8)</f>
        <v>0</v>
      </c>
      <c r="I8" s="167"/>
      <c r="J8" s="167"/>
      <c r="K8" s="167"/>
    </row>
    <row r="9" customFormat="false" ht="18.75" hidden="false" customHeight="true" outlineLevel="0" collapsed="false">
      <c r="A9" s="257"/>
      <c r="B9" s="257"/>
      <c r="C9" s="257"/>
      <c r="D9" s="257"/>
      <c r="E9" s="257"/>
      <c r="F9" s="257"/>
      <c r="G9" s="257"/>
      <c r="H9" s="167" t="n">
        <f aca="false">SUM(I9:K9)</f>
        <v>0</v>
      </c>
      <c r="I9" s="171"/>
      <c r="J9" s="171"/>
      <c r="K9" s="171"/>
    </row>
    <row r="10" customFormat="false" ht="18.75" hidden="false" customHeight="true" outlineLevel="0" collapsed="false">
      <c r="A10" s="27" t="s">
        <v>101</v>
      </c>
      <c r="B10" s="27"/>
      <c r="C10" s="27"/>
      <c r="D10" s="27"/>
      <c r="E10" s="27"/>
      <c r="F10" s="27"/>
      <c r="G10" s="27"/>
      <c r="H10" s="171" t="n">
        <f aca="false">SUM(H8:H9)</f>
        <v>0</v>
      </c>
      <c r="I10" s="171"/>
      <c r="J10" s="171"/>
      <c r="K10" s="171"/>
    </row>
    <row r="12" customFormat="false" ht="14.25" hidden="false" customHeight="true" outlineLevel="0" collapsed="false">
      <c r="A12" s="218" t="s">
        <v>58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23.99"/>
    <col collapsed="false" customWidth="true" hidden="false" outlineLevel="0" max="7" min="5" style="1" width="20.41"/>
  </cols>
  <sheetData>
    <row r="1" customFormat="false" ht="12.75" hidden="false" customHeight="false" outlineLevel="0" collapsed="false">
      <c r="D1" s="173"/>
      <c r="E1" s="4"/>
      <c r="F1" s="4"/>
      <c r="G1" s="23" t="s">
        <v>583</v>
      </c>
    </row>
    <row r="2" customFormat="false" ht="28.5" hidden="false" customHeight="false" outlineLevel="0" collapsed="false">
      <c r="A2" s="254" t="s">
        <v>584</v>
      </c>
      <c r="B2" s="254"/>
      <c r="C2" s="254"/>
      <c r="D2" s="254"/>
      <c r="E2" s="254"/>
      <c r="F2" s="254"/>
      <c r="G2" s="254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24"/>
      <c r="F3" s="24"/>
      <c r="G3" s="255" t="s">
        <v>104</v>
      </c>
    </row>
    <row r="4" customFormat="false" ht="13.5" hidden="false" customHeight="true" outlineLevel="0" collapsed="false">
      <c r="A4" s="174" t="s">
        <v>436</v>
      </c>
      <c r="B4" s="174" t="s">
        <v>435</v>
      </c>
      <c r="C4" s="174" t="s">
        <v>373</v>
      </c>
      <c r="D4" s="46" t="s">
        <v>585</v>
      </c>
      <c r="E4" s="11" t="s">
        <v>55</v>
      </c>
      <c r="F4" s="11"/>
      <c r="G4" s="11"/>
    </row>
    <row r="5" customFormat="false" ht="12.75" hidden="false" customHeight="true" outlineLevel="0" collapsed="false">
      <c r="A5" s="174"/>
      <c r="B5" s="174"/>
      <c r="C5" s="174"/>
      <c r="D5" s="46"/>
      <c r="E5" s="12" t="s">
        <v>586</v>
      </c>
      <c r="F5" s="258" t="s">
        <v>587</v>
      </c>
      <c r="G5" s="258" t="s">
        <v>588</v>
      </c>
    </row>
    <row r="6" customFormat="false" ht="12.75" hidden="false" customHeight="false" outlineLevel="0" collapsed="false">
      <c r="A6" s="174"/>
      <c r="B6" s="174"/>
      <c r="C6" s="174"/>
      <c r="D6" s="46"/>
      <c r="E6" s="12"/>
      <c r="F6" s="258" t="s">
        <v>54</v>
      </c>
      <c r="G6" s="258"/>
    </row>
    <row r="7" customFormat="false" ht="12.75" hidden="false" customHeight="false" outlineLevel="0" collapsed="false">
      <c r="A7" s="259" t="n">
        <v>1</v>
      </c>
      <c r="B7" s="259" t="n">
        <v>2</v>
      </c>
      <c r="C7" s="259" t="n">
        <v>3</v>
      </c>
      <c r="D7" s="259" t="n">
        <v>4</v>
      </c>
      <c r="E7" s="259" t="n">
        <v>8</v>
      </c>
      <c r="F7" s="32" t="n">
        <v>9</v>
      </c>
      <c r="G7" s="256" t="n">
        <v>10</v>
      </c>
    </row>
    <row r="8" customFormat="false" ht="12.75" hidden="false" customHeight="false" outlineLevel="0" collapsed="false">
      <c r="A8" s="32"/>
      <c r="B8" s="190"/>
      <c r="C8" s="190"/>
      <c r="D8" s="32"/>
      <c r="E8" s="260"/>
      <c r="F8" s="261"/>
      <c r="G8" s="261"/>
    </row>
    <row r="9" customFormat="false" ht="12.75" hidden="false" customHeight="false" outlineLevel="0" collapsed="false">
      <c r="A9" s="32"/>
      <c r="B9" s="190"/>
      <c r="C9" s="235"/>
      <c r="D9" s="32"/>
      <c r="E9" s="262"/>
      <c r="F9" s="261"/>
      <c r="G9" s="263"/>
    </row>
    <row r="10" customFormat="false" ht="12.75" hidden="false" customHeight="false" outlineLevel="0" collapsed="false">
      <c r="A10" s="32"/>
      <c r="B10" s="190"/>
      <c r="C10" s="235"/>
      <c r="D10" s="32"/>
      <c r="E10" s="262"/>
      <c r="F10" s="261"/>
      <c r="G10" s="263"/>
    </row>
    <row r="11" customFormat="false" ht="12.75" hidden="false" customHeight="false" outlineLevel="0" collapsed="false">
      <c r="A11" s="32"/>
      <c r="B11" s="190"/>
      <c r="C11" s="235"/>
      <c r="D11" s="32"/>
      <c r="E11" s="262"/>
      <c r="F11" s="261"/>
      <c r="G11" s="263"/>
    </row>
    <row r="12" customFormat="false" ht="12.75" hidden="false" customHeight="true" outlineLevel="0" collapsed="false">
      <c r="A12" s="264" t="s">
        <v>52</v>
      </c>
      <c r="B12" s="264"/>
      <c r="C12" s="264"/>
      <c r="D12" s="264"/>
      <c r="E12" s="265"/>
      <c r="F12" s="265"/>
      <c r="G12" s="265"/>
    </row>
    <row r="14" customFormat="false" ht="12.75" hidden="false" customHeight="false" outlineLevel="0" collapsed="false">
      <c r="A14" s="218" t="s">
        <v>589</v>
      </c>
    </row>
    <row r="15" customFormat="false" ht="18.75" hidden="false" customHeight="false" outlineLevel="0" collapsed="false">
      <c r="A15" s="266"/>
      <c r="B15" s="266"/>
      <c r="C15" s="266"/>
      <c r="D15" s="266"/>
      <c r="E15" s="266"/>
      <c r="F15" s="266"/>
      <c r="G15" s="266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5.56"/>
    <col collapsed="false" customWidth="true" hidden="false" outlineLevel="0" max="3" min="3" style="1" width="16.56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2"/>
      <c r="P1" s="22"/>
      <c r="Q1" s="22"/>
      <c r="R1" s="22"/>
      <c r="S1" s="23" t="s">
        <v>48</v>
      </c>
      <c r="T1" s="23"/>
    </row>
    <row r="2" customFormat="false" ht="36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3</v>
      </c>
      <c r="T3" s="26"/>
    </row>
    <row r="4" customFormat="false" ht="18.75" hidden="false" customHeight="true" outlineLevel="0" collapsed="false">
      <c r="A4" s="27" t="s">
        <v>50</v>
      </c>
      <c r="B4" s="28" t="s">
        <v>51</v>
      </c>
      <c r="C4" s="28" t="s">
        <v>52</v>
      </c>
      <c r="D4" s="28" t="s">
        <v>53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4</v>
      </c>
      <c r="P4" s="28"/>
      <c r="Q4" s="28"/>
      <c r="R4" s="28"/>
      <c r="S4" s="28"/>
      <c r="T4" s="28"/>
    </row>
    <row r="5" customFormat="false" ht="18.75" hidden="false" customHeight="true" outlineLevel="0" collapsed="false">
      <c r="A5" s="27"/>
      <c r="B5" s="28"/>
      <c r="C5" s="28"/>
      <c r="D5" s="29" t="s">
        <v>54</v>
      </c>
      <c r="E5" s="29" t="s">
        <v>55</v>
      </c>
      <c r="F5" s="29" t="s">
        <v>56</v>
      </c>
      <c r="G5" s="29" t="s">
        <v>57</v>
      </c>
      <c r="H5" s="29" t="s">
        <v>58</v>
      </c>
      <c r="I5" s="29" t="s">
        <v>59</v>
      </c>
      <c r="J5" s="29"/>
      <c r="K5" s="29"/>
      <c r="L5" s="29"/>
      <c r="M5" s="29"/>
      <c r="N5" s="29"/>
      <c r="O5" s="27" t="s">
        <v>54</v>
      </c>
      <c r="P5" s="27" t="s">
        <v>55</v>
      </c>
      <c r="Q5" s="27" t="s">
        <v>56</v>
      </c>
      <c r="R5" s="27" t="s">
        <v>57</v>
      </c>
      <c r="S5" s="27" t="s">
        <v>58</v>
      </c>
      <c r="T5" s="27" t="s">
        <v>59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0" t="s">
        <v>54</v>
      </c>
      <c r="J6" s="30" t="s">
        <v>60</v>
      </c>
      <c r="K6" s="30" t="s">
        <v>61</v>
      </c>
      <c r="L6" s="30" t="s">
        <v>62</v>
      </c>
      <c r="M6" s="30" t="s">
        <v>63</v>
      </c>
      <c r="N6" s="30" t="s">
        <v>64</v>
      </c>
      <c r="O6" s="27"/>
      <c r="P6" s="27"/>
      <c r="Q6" s="27"/>
      <c r="R6" s="27"/>
      <c r="S6" s="27"/>
      <c r="T6" s="27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1" t="n">
        <v>7</v>
      </c>
      <c r="H7" s="32" t="n">
        <v>8</v>
      </c>
      <c r="I7" s="32" t="n">
        <v>9</v>
      </c>
      <c r="J7" s="31" t="n">
        <v>10</v>
      </c>
      <c r="K7" s="32" t="n">
        <v>11</v>
      </c>
      <c r="L7" s="32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2" t="n">
        <v>17</v>
      </c>
      <c r="R7" s="32" t="n">
        <v>18</v>
      </c>
      <c r="S7" s="31" t="n">
        <v>19</v>
      </c>
      <c r="T7" s="32" t="n">
        <v>20</v>
      </c>
    </row>
    <row r="8" customFormat="false" ht="16.5" hidden="false" customHeight="true" outlineLevel="0" collapsed="false">
      <c r="A8" s="31"/>
      <c r="B8" s="33" t="s">
        <v>65</v>
      </c>
      <c r="C8" s="34" t="n">
        <f aca="false">SUM(D8,I8,O8)</f>
        <v>34378850</v>
      </c>
      <c r="D8" s="15" t="n">
        <f aca="false">SUM(E8:H8)</f>
        <v>34378850</v>
      </c>
      <c r="E8" s="34" t="n">
        <v>34378850</v>
      </c>
      <c r="F8" s="35"/>
      <c r="G8" s="36"/>
      <c r="H8" s="35"/>
      <c r="I8" s="37" t="n">
        <f aca="false">SUM(J8:N8)</f>
        <v>0</v>
      </c>
      <c r="J8" s="36"/>
      <c r="K8" s="35"/>
      <c r="L8" s="35"/>
      <c r="M8" s="36"/>
      <c r="N8" s="35"/>
      <c r="O8" s="37" t="n">
        <f aca="false">SUM(P8:T8)</f>
        <v>0</v>
      </c>
      <c r="P8" s="36"/>
      <c r="Q8" s="35"/>
      <c r="R8" s="35"/>
      <c r="S8" s="36"/>
      <c r="T8" s="35"/>
    </row>
    <row r="9" customFormat="false" ht="16.5" hidden="false" customHeight="true" outlineLevel="0" collapsed="false">
      <c r="A9" s="31"/>
      <c r="B9" s="32"/>
      <c r="C9" s="34" t="n">
        <f aca="false">SUM(D9,I9,O9)</f>
        <v>0</v>
      </c>
      <c r="D9" s="15" t="n">
        <f aca="false">SUM(E9:H9)</f>
        <v>0</v>
      </c>
      <c r="E9" s="34"/>
      <c r="F9" s="35"/>
      <c r="G9" s="36"/>
      <c r="H9" s="35"/>
      <c r="I9" s="37" t="n">
        <f aca="false">SUM(J9:N9)</f>
        <v>0</v>
      </c>
      <c r="J9" s="36"/>
      <c r="K9" s="35"/>
      <c r="L9" s="35"/>
      <c r="M9" s="36"/>
      <c r="N9" s="35"/>
      <c r="O9" s="37" t="n">
        <f aca="false">SUM(P9:T9)</f>
        <v>0</v>
      </c>
      <c r="P9" s="36"/>
      <c r="Q9" s="35"/>
      <c r="R9" s="35"/>
      <c r="S9" s="36"/>
      <c r="T9" s="35"/>
    </row>
    <row r="10" customFormat="false" ht="16.5" hidden="false" customHeight="true" outlineLevel="0" collapsed="false">
      <c r="A10" s="31"/>
      <c r="B10" s="32"/>
      <c r="C10" s="34" t="n">
        <f aca="false">SUM(D10,I10,O10)</f>
        <v>0</v>
      </c>
      <c r="D10" s="15" t="n">
        <f aca="false">SUM(E10:H10)</f>
        <v>0</v>
      </c>
      <c r="E10" s="34"/>
      <c r="F10" s="35"/>
      <c r="G10" s="36"/>
      <c r="H10" s="35"/>
      <c r="I10" s="37" t="n">
        <f aca="false">SUM(J10:N10)</f>
        <v>0</v>
      </c>
      <c r="J10" s="36"/>
      <c r="K10" s="35"/>
      <c r="L10" s="35"/>
      <c r="M10" s="36"/>
      <c r="N10" s="35"/>
      <c r="O10" s="37" t="n">
        <f aca="false">SUM(P10:T10)</f>
        <v>0</v>
      </c>
      <c r="P10" s="36"/>
      <c r="Q10" s="35"/>
      <c r="R10" s="35"/>
      <c r="S10" s="36"/>
      <c r="T10" s="35"/>
    </row>
    <row r="11" customFormat="false" ht="16.5" hidden="false" customHeight="true" outlineLevel="0" collapsed="false">
      <c r="A11" s="31"/>
      <c r="B11" s="32"/>
      <c r="C11" s="34" t="n">
        <f aca="false">SUM(D11,I11,O11)</f>
        <v>0</v>
      </c>
      <c r="D11" s="15" t="n">
        <f aca="false">SUM(E11:H11)</f>
        <v>0</v>
      </c>
      <c r="E11" s="34"/>
      <c r="F11" s="35"/>
      <c r="G11" s="36"/>
      <c r="H11" s="35"/>
      <c r="I11" s="37" t="n">
        <f aca="false">SUM(J11:N11)</f>
        <v>0</v>
      </c>
      <c r="J11" s="36"/>
      <c r="K11" s="35"/>
      <c r="L11" s="35"/>
      <c r="M11" s="36"/>
      <c r="N11" s="35"/>
      <c r="O11" s="37" t="n">
        <f aca="false">SUM(P11:T11)</f>
        <v>0</v>
      </c>
      <c r="P11" s="36"/>
      <c r="Q11" s="35"/>
      <c r="R11" s="35"/>
      <c r="S11" s="36"/>
      <c r="T11" s="35"/>
    </row>
    <row r="12" customFormat="false" ht="16.5" hidden="false" customHeight="true" outlineLevel="0" collapsed="false">
      <c r="A12" s="31"/>
      <c r="B12" s="32"/>
      <c r="C12" s="34" t="n">
        <f aca="false">SUM(D12,I12,O12)</f>
        <v>0</v>
      </c>
      <c r="D12" s="15" t="n">
        <f aca="false">SUM(E12:H12)</f>
        <v>0</v>
      </c>
      <c r="E12" s="34"/>
      <c r="F12" s="35"/>
      <c r="G12" s="36"/>
      <c r="H12" s="35"/>
      <c r="I12" s="37" t="n">
        <f aca="false">SUM(J12:N12)</f>
        <v>0</v>
      </c>
      <c r="J12" s="36"/>
      <c r="K12" s="35"/>
      <c r="L12" s="35"/>
      <c r="M12" s="36"/>
      <c r="N12" s="35"/>
      <c r="O12" s="37" t="n">
        <f aca="false">SUM(P12:T12)</f>
        <v>0</v>
      </c>
      <c r="P12" s="36"/>
      <c r="Q12" s="35"/>
      <c r="R12" s="35"/>
      <c r="S12" s="36"/>
      <c r="T12" s="35"/>
    </row>
    <row r="13" s="39" customFormat="true" ht="16.5" hidden="false" customHeight="true" outlineLevel="0" collapsed="false">
      <c r="A13" s="38"/>
      <c r="B13" s="38"/>
      <c r="C13" s="34" t="n">
        <f aca="false">SUM(D13,I13,O13)</f>
        <v>0</v>
      </c>
      <c r="D13" s="15" t="n">
        <f aca="false">SUM(E13:H13)</f>
        <v>0</v>
      </c>
      <c r="E13" s="37"/>
      <c r="F13" s="37"/>
      <c r="G13" s="37"/>
      <c r="H13" s="37"/>
      <c r="I13" s="37" t="n">
        <f aca="false">SUM(J13:N13)</f>
        <v>0</v>
      </c>
      <c r="J13" s="37"/>
      <c r="K13" s="37"/>
      <c r="L13" s="37"/>
      <c r="M13" s="37"/>
      <c r="N13" s="37"/>
      <c r="O13" s="37" t="n">
        <f aca="false">SUM(P13:T13)</f>
        <v>0</v>
      </c>
      <c r="P13" s="37"/>
      <c r="Q13" s="37"/>
      <c r="R13" s="37"/>
      <c r="S13" s="15"/>
      <c r="T13" s="37"/>
    </row>
    <row r="14" s="39" customFormat="true" ht="16.5" hidden="false" customHeight="true" outlineLevel="0" collapsed="false">
      <c r="A14" s="40" t="s">
        <v>52</v>
      </c>
      <c r="B14" s="37"/>
      <c r="C14" s="34" t="n">
        <f aca="false">SUM(D14,I14,O14)</f>
        <v>34378850</v>
      </c>
      <c r="D14" s="37" t="n">
        <f aca="false">SUM(D8:D13)</f>
        <v>34378850</v>
      </c>
      <c r="E14" s="37" t="n">
        <f aca="false">SUM(E8:E13)</f>
        <v>34378850</v>
      </c>
      <c r="F14" s="37" t="n">
        <f aca="false">SUM(F8:F13)</f>
        <v>0</v>
      </c>
      <c r="G14" s="37" t="n">
        <f aca="false">SUM(G8:G13)</f>
        <v>0</v>
      </c>
      <c r="H14" s="37" t="n">
        <f aca="false">SUM(H8:H13)</f>
        <v>0</v>
      </c>
      <c r="I14" s="37" t="n">
        <f aca="false">SUM(I8:I13)</f>
        <v>0</v>
      </c>
      <c r="J14" s="37" t="n">
        <f aca="false">SUM(J8:J13)</f>
        <v>0</v>
      </c>
      <c r="K14" s="37" t="n">
        <f aca="false">SUM(K8:K13)</f>
        <v>0</v>
      </c>
      <c r="L14" s="37" t="n">
        <f aca="false">SUM(L8:L13)</f>
        <v>0</v>
      </c>
      <c r="M14" s="37" t="n">
        <f aca="false">SUM(M8:M13)</f>
        <v>0</v>
      </c>
      <c r="N14" s="37" t="n">
        <f aca="false">SUM(N8:N13)</f>
        <v>0</v>
      </c>
      <c r="O14" s="37" t="n">
        <f aca="false">SUM(O8:O13)</f>
        <v>0</v>
      </c>
      <c r="P14" s="37" t="n">
        <f aca="false">SUM(P8:P13)</f>
        <v>0</v>
      </c>
      <c r="Q14" s="37" t="n">
        <f aca="false">SUM(Q8:Q13)</f>
        <v>0</v>
      </c>
      <c r="R14" s="37" t="n">
        <f aca="false">SUM(R8:R13)</f>
        <v>0</v>
      </c>
      <c r="S14" s="37" t="n">
        <f aca="false">SUM(S8:S13)</f>
        <v>0</v>
      </c>
      <c r="T14" s="37" t="n">
        <f aca="false">SUM(T8:T13)</f>
        <v>0</v>
      </c>
    </row>
    <row r="15" s="39" customFormat="true" ht="14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S15" s="41"/>
      <c r="T15" s="41"/>
    </row>
    <row r="16" s="39" customFormat="true" ht="14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S16" s="41"/>
      <c r="T16" s="41"/>
    </row>
    <row r="17" s="39" customFormat="true" ht="14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S17" s="41"/>
      <c r="T17" s="41"/>
    </row>
    <row r="18" s="39" customFormat="true" ht="14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S18" s="41"/>
      <c r="T18" s="41"/>
    </row>
    <row r="19" s="39" customFormat="true" ht="14.2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S19" s="41"/>
      <c r="T19" s="41"/>
    </row>
    <row r="20" s="39" customFormat="true" ht="14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S20" s="41"/>
      <c r="T20" s="41"/>
    </row>
    <row r="21" s="39" customFormat="true" ht="14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S21" s="41"/>
      <c r="T21" s="41"/>
    </row>
    <row r="22" s="39" customFormat="true" ht="14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S22" s="41"/>
      <c r="T22" s="41"/>
    </row>
    <row r="23" s="39" customFormat="true" ht="14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S23" s="41"/>
      <c r="T23" s="41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S24" s="21"/>
      <c r="T24" s="21"/>
    </row>
    <row r="25" customFormat="false" ht="14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S25" s="21"/>
      <c r="T25" s="21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S26" s="21"/>
      <c r="T26" s="21"/>
    </row>
    <row r="27" customFormat="false" ht="14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S27" s="21"/>
      <c r="T27" s="21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S28" s="21"/>
      <c r="T28" s="21"/>
    </row>
    <row r="29" customFormat="false" ht="14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S29" s="21"/>
      <c r="T29" s="21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S30" s="21"/>
      <c r="T30" s="21"/>
    </row>
    <row r="31" customFormat="false" ht="14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S31" s="21"/>
      <c r="T31" s="21"/>
    </row>
    <row r="32" customFormat="false" ht="14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S32" s="21"/>
      <c r="T32" s="21"/>
    </row>
    <row r="33" customFormat="false" ht="14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S33" s="21"/>
      <c r="T33" s="21"/>
    </row>
    <row r="34" customFormat="false" ht="14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S34" s="21"/>
      <c r="T34" s="21"/>
    </row>
    <row r="35" customFormat="false" ht="14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S35" s="21"/>
      <c r="T35" s="21"/>
    </row>
    <row r="36" customFormat="false" ht="14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S36" s="21"/>
      <c r="T36" s="2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267" width="17.28"/>
    <col collapsed="false" customWidth="true" hidden="false" outlineLevel="0" max="2" min="2" style="267" width="19.28"/>
    <col collapsed="false" customWidth="true" hidden="false" outlineLevel="0" max="3" min="3" style="267" width="17.42"/>
    <col collapsed="false" customWidth="true" hidden="false" outlineLevel="0" max="4" min="4" style="267" width="16.42"/>
    <col collapsed="false" customWidth="true" hidden="false" outlineLevel="0" max="5" min="5" style="267" width="18.14"/>
    <col collapsed="false" customWidth="true" hidden="false" outlineLevel="0" max="6" min="6" style="267" width="10.41"/>
    <col collapsed="false" customWidth="true" hidden="false" outlineLevel="0" max="7" min="7" style="267" width="10.28"/>
    <col collapsed="false" customWidth="true" hidden="false" outlineLevel="0" max="9" min="8" style="267" width="17.7"/>
    <col collapsed="false" customWidth="true" hidden="false" outlineLevel="0" max="10" min="10" style="267" width="26.28"/>
  </cols>
  <sheetData>
    <row r="1" customFormat="false" ht="14.25" hidden="false" customHeight="false" outlineLevel="0" collapsed="false">
      <c r="J1" s="243" t="s">
        <v>590</v>
      </c>
    </row>
    <row r="2" customFormat="false" ht="25.5" hidden="false" customHeight="false" outlineLevel="0" collapsed="false">
      <c r="A2" s="268" t="s">
        <v>591</v>
      </c>
      <c r="B2" s="268"/>
      <c r="C2" s="268"/>
      <c r="D2" s="268"/>
      <c r="E2" s="268"/>
      <c r="F2" s="268"/>
      <c r="G2" s="268"/>
      <c r="H2" s="268"/>
      <c r="I2" s="268"/>
      <c r="J2" s="268"/>
    </row>
    <row r="3" customFormat="false" ht="13.5" hidden="false" customHeight="false" outlineLevel="0" collapsed="false">
      <c r="A3" s="269" t="s">
        <v>592</v>
      </c>
      <c r="B3" s="270" t="s">
        <v>65</v>
      </c>
      <c r="C3" s="270"/>
      <c r="D3" s="270"/>
      <c r="E3" s="270"/>
      <c r="F3" s="270"/>
      <c r="G3" s="270"/>
      <c r="H3" s="270"/>
      <c r="I3" s="270"/>
      <c r="J3" s="270"/>
    </row>
    <row r="4" customFormat="false" ht="13.5" hidden="false" customHeight="false" outlineLevel="0" collapsed="false">
      <c r="A4" s="269" t="s">
        <v>593</v>
      </c>
      <c r="B4" s="269"/>
      <c r="C4" s="269"/>
      <c r="D4" s="269"/>
      <c r="E4" s="269"/>
      <c r="F4" s="269"/>
      <c r="G4" s="269"/>
      <c r="H4" s="269"/>
      <c r="I4" s="269"/>
      <c r="J4" s="269" t="s">
        <v>594</v>
      </c>
    </row>
    <row r="5" customFormat="false" ht="24" hidden="false" customHeight="true" outlineLevel="0" collapsed="false">
      <c r="A5" s="269" t="s">
        <v>595</v>
      </c>
      <c r="B5" s="271" t="s">
        <v>596</v>
      </c>
      <c r="C5" s="272" t="s">
        <v>597</v>
      </c>
      <c r="D5" s="272"/>
      <c r="E5" s="272"/>
      <c r="F5" s="272"/>
      <c r="G5" s="272"/>
      <c r="H5" s="272"/>
      <c r="I5" s="272"/>
      <c r="J5" s="273"/>
    </row>
    <row r="6" customFormat="false" ht="45.75" hidden="false" customHeight="true" outlineLevel="0" collapsed="false">
      <c r="A6" s="269"/>
      <c r="B6" s="271" t="s">
        <v>598</v>
      </c>
      <c r="C6" s="272" t="s">
        <v>599</v>
      </c>
      <c r="D6" s="272"/>
      <c r="E6" s="272"/>
      <c r="F6" s="272"/>
      <c r="G6" s="272"/>
      <c r="H6" s="272"/>
      <c r="I6" s="272"/>
      <c r="J6" s="273"/>
    </row>
    <row r="7" customFormat="false" ht="56.25" hidden="false" customHeight="true" outlineLevel="0" collapsed="false">
      <c r="A7" s="271" t="s">
        <v>600</v>
      </c>
      <c r="B7" s="274" t="s">
        <v>601</v>
      </c>
      <c r="C7" s="275" t="s">
        <v>602</v>
      </c>
      <c r="D7" s="275"/>
      <c r="E7" s="275"/>
      <c r="F7" s="275"/>
      <c r="G7" s="275"/>
      <c r="H7" s="275"/>
      <c r="I7" s="275"/>
      <c r="J7" s="276"/>
    </row>
    <row r="8" customFormat="false" ht="13.5" hidden="false" customHeight="false" outlineLevel="0" collapsed="false">
      <c r="A8" s="277" t="s">
        <v>603</v>
      </c>
      <c r="B8" s="277"/>
      <c r="C8" s="277"/>
      <c r="D8" s="277"/>
      <c r="E8" s="277"/>
      <c r="F8" s="277"/>
      <c r="G8" s="277"/>
      <c r="H8" s="277"/>
      <c r="I8" s="277"/>
      <c r="J8" s="277"/>
    </row>
    <row r="9" customFormat="false" ht="13.5" hidden="false" customHeight="true" outlineLevel="0" collapsed="false">
      <c r="A9" s="271" t="s">
        <v>604</v>
      </c>
      <c r="B9" s="271"/>
      <c r="C9" s="269" t="s">
        <v>605</v>
      </c>
      <c r="D9" s="269"/>
      <c r="E9" s="269"/>
      <c r="F9" s="269" t="s">
        <v>606</v>
      </c>
      <c r="G9" s="269"/>
      <c r="H9" s="269" t="s">
        <v>607</v>
      </c>
      <c r="I9" s="269"/>
      <c r="J9" s="269"/>
    </row>
    <row r="10" customFormat="false" ht="13.5" hidden="false" customHeight="false" outlineLevel="0" collapsed="false">
      <c r="A10" s="271"/>
      <c r="B10" s="271"/>
      <c r="C10" s="269"/>
      <c r="D10" s="269"/>
      <c r="E10" s="269"/>
      <c r="F10" s="269"/>
      <c r="G10" s="269"/>
      <c r="H10" s="271" t="s">
        <v>608</v>
      </c>
      <c r="I10" s="271" t="s">
        <v>154</v>
      </c>
      <c r="J10" s="271" t="s">
        <v>609</v>
      </c>
    </row>
    <row r="11" customFormat="false" ht="25.5" hidden="false" customHeight="true" outlineLevel="0" collapsed="false">
      <c r="A11" s="272" t="s">
        <v>168</v>
      </c>
      <c r="B11" s="272"/>
      <c r="C11" s="272" t="s">
        <v>610</v>
      </c>
      <c r="D11" s="272"/>
      <c r="E11" s="272"/>
      <c r="F11" s="272" t="s">
        <v>168</v>
      </c>
      <c r="G11" s="272"/>
      <c r="H11" s="278" t="n">
        <v>31969043</v>
      </c>
      <c r="I11" s="278" t="n">
        <v>31969043</v>
      </c>
      <c r="J11" s="271"/>
    </row>
    <row r="12" customFormat="false" ht="26.25" hidden="false" customHeight="true" outlineLevel="0" collapsed="false">
      <c r="A12" s="272" t="s">
        <v>210</v>
      </c>
      <c r="B12" s="272"/>
      <c r="C12" s="272" t="s">
        <v>611</v>
      </c>
      <c r="D12" s="272"/>
      <c r="E12" s="272"/>
      <c r="F12" s="272" t="s">
        <v>210</v>
      </c>
      <c r="G12" s="272"/>
      <c r="H12" s="278" t="n">
        <v>1044320</v>
      </c>
      <c r="I12" s="278" t="n">
        <v>1044320</v>
      </c>
      <c r="J12" s="271"/>
    </row>
    <row r="13" customFormat="false" ht="22.5" hidden="false" customHeight="true" outlineLevel="0" collapsed="false">
      <c r="A13" s="272" t="s">
        <v>270</v>
      </c>
      <c r="B13" s="272"/>
      <c r="C13" s="272" t="s">
        <v>612</v>
      </c>
      <c r="D13" s="272"/>
      <c r="E13" s="272"/>
      <c r="F13" s="272" t="s">
        <v>270</v>
      </c>
      <c r="G13" s="272"/>
      <c r="H13" s="278" t="n">
        <v>1365487</v>
      </c>
      <c r="I13" s="278" t="n">
        <v>1365487</v>
      </c>
      <c r="J13" s="271"/>
    </row>
    <row r="14" customFormat="false" ht="13.5" hidden="false" customHeight="false" outlineLevel="0" collapsed="false">
      <c r="A14" s="279" t="s">
        <v>613</v>
      </c>
      <c r="B14" s="279"/>
      <c r="C14" s="279"/>
      <c r="D14" s="279"/>
      <c r="E14" s="279"/>
      <c r="F14" s="279"/>
      <c r="G14" s="279"/>
      <c r="H14" s="279"/>
      <c r="I14" s="279"/>
      <c r="J14" s="279"/>
    </row>
    <row r="15" customFormat="false" ht="13.5" hidden="false" customHeight="true" outlineLevel="0" collapsed="false">
      <c r="A15" s="280" t="s">
        <v>614</v>
      </c>
      <c r="B15" s="280"/>
      <c r="C15" s="280"/>
      <c r="D15" s="280"/>
      <c r="E15" s="280"/>
      <c r="F15" s="280"/>
      <c r="G15" s="280"/>
      <c r="H15" s="281" t="s">
        <v>615</v>
      </c>
      <c r="I15" s="282" t="s">
        <v>457</v>
      </c>
      <c r="J15" s="281" t="s">
        <v>616</v>
      </c>
    </row>
    <row r="16" customFormat="false" ht="14.25" hidden="false" customHeight="false" outlineLevel="0" collapsed="false">
      <c r="A16" s="282" t="s">
        <v>450</v>
      </c>
      <c r="B16" s="282" t="s">
        <v>617</v>
      </c>
      <c r="C16" s="281" t="s">
        <v>452</v>
      </c>
      <c r="D16" s="281" t="s">
        <v>453</v>
      </c>
      <c r="E16" s="281" t="s">
        <v>454</v>
      </c>
      <c r="F16" s="283" t="s">
        <v>455</v>
      </c>
      <c r="G16" s="283" t="s">
        <v>456</v>
      </c>
      <c r="H16" s="281"/>
      <c r="I16" s="282"/>
      <c r="J16" s="281"/>
    </row>
    <row r="17" customFormat="false" ht="22.5" hidden="false" customHeight="true" outlineLevel="0" collapsed="false">
      <c r="A17" s="284" t="s">
        <v>618</v>
      </c>
      <c r="B17" s="284" t="s">
        <v>461</v>
      </c>
      <c r="C17" s="284" t="s">
        <v>619</v>
      </c>
      <c r="D17" s="285" t="s">
        <v>620</v>
      </c>
      <c r="E17" s="286" t="n">
        <v>174</v>
      </c>
      <c r="F17" s="287" t="s">
        <v>465</v>
      </c>
      <c r="G17" s="287" t="s">
        <v>466</v>
      </c>
      <c r="H17" s="288" t="s">
        <v>621</v>
      </c>
      <c r="I17" s="166" t="s">
        <v>622</v>
      </c>
      <c r="J17" s="284" t="s">
        <v>623</v>
      </c>
    </row>
    <row r="18" customFormat="false" ht="22.5" hidden="false" customHeight="false" outlineLevel="0" collapsed="false">
      <c r="A18" s="284"/>
      <c r="B18" s="284"/>
      <c r="C18" s="284" t="s">
        <v>624</v>
      </c>
      <c r="D18" s="285" t="s">
        <v>620</v>
      </c>
      <c r="E18" s="286" t="n">
        <v>84</v>
      </c>
      <c r="F18" s="287" t="s">
        <v>465</v>
      </c>
      <c r="G18" s="287" t="s">
        <v>466</v>
      </c>
      <c r="H18" s="288" t="s">
        <v>621</v>
      </c>
      <c r="I18" s="166" t="s">
        <v>625</v>
      </c>
      <c r="J18" s="284" t="s">
        <v>623</v>
      </c>
    </row>
    <row r="19" customFormat="false" ht="22.5" hidden="false" customHeight="false" outlineLevel="0" collapsed="false">
      <c r="A19" s="284"/>
      <c r="B19" s="284"/>
      <c r="C19" s="284" t="s">
        <v>626</v>
      </c>
      <c r="D19" s="285" t="s">
        <v>620</v>
      </c>
      <c r="E19" s="289" t="n">
        <v>100</v>
      </c>
      <c r="F19" s="290" t="s">
        <v>485</v>
      </c>
      <c r="G19" s="287" t="s">
        <v>466</v>
      </c>
      <c r="H19" s="288" t="s">
        <v>621</v>
      </c>
      <c r="I19" s="291" t="s">
        <v>627</v>
      </c>
      <c r="J19" s="284" t="s">
        <v>628</v>
      </c>
    </row>
    <row r="20" customFormat="false" ht="22.5" hidden="false" customHeight="false" outlineLevel="0" collapsed="false">
      <c r="A20" s="284"/>
      <c r="B20" s="284" t="s">
        <v>629</v>
      </c>
      <c r="C20" s="284" t="s">
        <v>630</v>
      </c>
      <c r="D20" s="285" t="s">
        <v>620</v>
      </c>
      <c r="E20" s="289" t="n">
        <v>100</v>
      </c>
      <c r="F20" s="290" t="s">
        <v>485</v>
      </c>
      <c r="G20" s="287" t="s">
        <v>466</v>
      </c>
      <c r="H20" s="288" t="s">
        <v>621</v>
      </c>
      <c r="I20" s="284" t="s">
        <v>631</v>
      </c>
      <c r="J20" s="284" t="s">
        <v>632</v>
      </c>
    </row>
    <row r="21" customFormat="false" ht="12.75" hidden="false" customHeight="true" outlineLevel="0" collapsed="false">
      <c r="A21" s="284"/>
      <c r="B21" s="284" t="s">
        <v>633</v>
      </c>
      <c r="C21" s="292" t="s">
        <v>168</v>
      </c>
      <c r="D21" s="285" t="s">
        <v>620</v>
      </c>
      <c r="E21" s="293" t="n">
        <v>31969043</v>
      </c>
      <c r="F21" s="294" t="s">
        <v>634</v>
      </c>
      <c r="G21" s="287" t="s">
        <v>466</v>
      </c>
      <c r="H21" s="288" t="s">
        <v>621</v>
      </c>
      <c r="I21" s="291" t="s">
        <v>635</v>
      </c>
      <c r="J21" s="284" t="s">
        <v>623</v>
      </c>
    </row>
    <row r="22" customFormat="false" ht="12.75" hidden="false" customHeight="false" outlineLevel="0" collapsed="false">
      <c r="A22" s="284"/>
      <c r="B22" s="284"/>
      <c r="C22" s="292" t="s">
        <v>210</v>
      </c>
      <c r="D22" s="285" t="s">
        <v>620</v>
      </c>
      <c r="E22" s="293" t="n">
        <v>1044320</v>
      </c>
      <c r="F22" s="294" t="s">
        <v>634</v>
      </c>
      <c r="G22" s="287" t="s">
        <v>466</v>
      </c>
      <c r="H22" s="288" t="s">
        <v>621</v>
      </c>
      <c r="I22" s="291" t="s">
        <v>635</v>
      </c>
      <c r="J22" s="284" t="s">
        <v>623</v>
      </c>
    </row>
    <row r="23" customFormat="false" ht="12.75" hidden="false" customHeight="false" outlineLevel="0" collapsed="false">
      <c r="A23" s="284"/>
      <c r="B23" s="284"/>
      <c r="C23" s="292" t="s">
        <v>270</v>
      </c>
      <c r="D23" s="285" t="s">
        <v>620</v>
      </c>
      <c r="E23" s="293" t="n">
        <v>1365487</v>
      </c>
      <c r="F23" s="294" t="s">
        <v>634</v>
      </c>
      <c r="G23" s="287" t="s">
        <v>466</v>
      </c>
      <c r="H23" s="288" t="s">
        <v>621</v>
      </c>
      <c r="I23" s="291" t="s">
        <v>635</v>
      </c>
      <c r="J23" s="284" t="s">
        <v>623</v>
      </c>
    </row>
    <row r="24" customFormat="false" ht="56.25" hidden="false" customHeight="true" outlineLevel="0" collapsed="false">
      <c r="A24" s="284" t="s">
        <v>636</v>
      </c>
      <c r="B24" s="284" t="s">
        <v>637</v>
      </c>
      <c r="C24" s="284" t="s">
        <v>638</v>
      </c>
      <c r="D24" s="285" t="s">
        <v>620</v>
      </c>
      <c r="E24" s="289" t="n">
        <v>98</v>
      </c>
      <c r="F24" s="290" t="s">
        <v>485</v>
      </c>
      <c r="G24" s="287" t="s">
        <v>466</v>
      </c>
      <c r="H24" s="288" t="s">
        <v>621</v>
      </c>
      <c r="I24" s="284" t="s">
        <v>639</v>
      </c>
      <c r="J24" s="284" t="s">
        <v>632</v>
      </c>
    </row>
    <row r="25" customFormat="false" ht="22.5" hidden="false" customHeight="true" outlineLevel="0" collapsed="false">
      <c r="A25" s="284"/>
      <c r="B25" s="284" t="s">
        <v>475</v>
      </c>
      <c r="C25" s="284" t="s">
        <v>640</v>
      </c>
      <c r="D25" s="285" t="s">
        <v>620</v>
      </c>
      <c r="E25" s="289" t="n">
        <v>100</v>
      </c>
      <c r="F25" s="290" t="s">
        <v>485</v>
      </c>
      <c r="G25" s="287" t="s">
        <v>466</v>
      </c>
      <c r="H25" s="288" t="s">
        <v>621</v>
      </c>
      <c r="I25" s="284" t="s">
        <v>641</v>
      </c>
      <c r="J25" s="284" t="s">
        <v>628</v>
      </c>
    </row>
    <row r="26" customFormat="false" ht="56.25" hidden="false" customHeight="false" outlineLevel="0" collapsed="false">
      <c r="A26" s="284"/>
      <c r="B26" s="284"/>
      <c r="C26" s="284" t="s">
        <v>642</v>
      </c>
      <c r="D26" s="285" t="s">
        <v>620</v>
      </c>
      <c r="E26" s="289" t="n">
        <v>98</v>
      </c>
      <c r="F26" s="290" t="s">
        <v>485</v>
      </c>
      <c r="G26" s="287" t="s">
        <v>466</v>
      </c>
      <c r="H26" s="288" t="s">
        <v>621</v>
      </c>
      <c r="I26" s="284" t="s">
        <v>643</v>
      </c>
      <c r="J26" s="284" t="s">
        <v>632</v>
      </c>
    </row>
    <row r="27" customFormat="false" ht="22.5" hidden="false" customHeight="false" outlineLevel="0" collapsed="false">
      <c r="A27" s="284"/>
      <c r="B27" s="284"/>
      <c r="C27" s="284" t="s">
        <v>644</v>
      </c>
      <c r="D27" s="285" t="s">
        <v>620</v>
      </c>
      <c r="E27" s="289" t="n">
        <v>98</v>
      </c>
      <c r="F27" s="290" t="s">
        <v>485</v>
      </c>
      <c r="G27" s="287" t="s">
        <v>466</v>
      </c>
      <c r="H27" s="288" t="s">
        <v>621</v>
      </c>
      <c r="I27" s="284" t="s">
        <v>645</v>
      </c>
      <c r="J27" s="284" t="s">
        <v>632</v>
      </c>
    </row>
    <row r="28" customFormat="false" ht="33.75" hidden="false" customHeight="false" outlineLevel="0" collapsed="false">
      <c r="A28" s="284"/>
      <c r="B28" s="284"/>
      <c r="C28" s="284" t="s">
        <v>646</v>
      </c>
      <c r="D28" s="285" t="s">
        <v>620</v>
      </c>
      <c r="E28" s="289" t="n">
        <v>98</v>
      </c>
      <c r="F28" s="290" t="s">
        <v>485</v>
      </c>
      <c r="G28" s="287" t="s">
        <v>466</v>
      </c>
      <c r="H28" s="288" t="s">
        <v>621</v>
      </c>
      <c r="I28" s="284" t="s">
        <v>647</v>
      </c>
      <c r="J28" s="284" t="s">
        <v>632</v>
      </c>
    </row>
    <row r="29" customFormat="false" ht="22.5" hidden="false" customHeight="true" outlineLevel="0" collapsed="false">
      <c r="A29" s="284" t="s">
        <v>648</v>
      </c>
      <c r="B29" s="284" t="s">
        <v>481</v>
      </c>
      <c r="C29" s="284" t="s">
        <v>649</v>
      </c>
      <c r="D29" s="285" t="s">
        <v>620</v>
      </c>
      <c r="E29" s="289" t="n">
        <v>98</v>
      </c>
      <c r="F29" s="290" t="s">
        <v>485</v>
      </c>
      <c r="G29" s="287" t="s">
        <v>466</v>
      </c>
      <c r="H29" s="288" t="s">
        <v>621</v>
      </c>
      <c r="I29" s="284" t="s">
        <v>650</v>
      </c>
      <c r="J29" s="284" t="s">
        <v>632</v>
      </c>
    </row>
    <row r="30" customFormat="false" ht="22.5" hidden="false" customHeight="false" outlineLevel="0" collapsed="false">
      <c r="A30" s="284"/>
      <c r="B30" s="284"/>
      <c r="C30" s="284" t="s">
        <v>651</v>
      </c>
      <c r="D30" s="285" t="s">
        <v>620</v>
      </c>
      <c r="E30" s="289" t="n">
        <v>98</v>
      </c>
      <c r="F30" s="290" t="s">
        <v>485</v>
      </c>
      <c r="G30" s="287" t="s">
        <v>466</v>
      </c>
      <c r="H30" s="288" t="s">
        <v>621</v>
      </c>
      <c r="I30" s="284" t="s">
        <v>652</v>
      </c>
      <c r="J30" s="284" t="s">
        <v>632</v>
      </c>
    </row>
    <row r="31" customFormat="false" ht="22.5" hidden="false" customHeight="false" outlineLevel="0" collapsed="false">
      <c r="A31" s="284"/>
      <c r="B31" s="284"/>
      <c r="C31" s="284" t="s">
        <v>653</v>
      </c>
      <c r="D31" s="285" t="s">
        <v>620</v>
      </c>
      <c r="E31" s="289" t="n">
        <v>98</v>
      </c>
      <c r="F31" s="290" t="s">
        <v>485</v>
      </c>
      <c r="G31" s="287" t="s">
        <v>466</v>
      </c>
      <c r="H31" s="288" t="s">
        <v>621</v>
      </c>
      <c r="I31" s="284" t="s">
        <v>654</v>
      </c>
      <c r="J31" s="284" t="s">
        <v>632</v>
      </c>
    </row>
  </sheetData>
  <mergeCells count="33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J14"/>
    <mergeCell ref="A15:G15"/>
    <mergeCell ref="H15:H16"/>
    <mergeCell ref="I15:I16"/>
    <mergeCell ref="J15:J16"/>
    <mergeCell ref="A17:A23"/>
    <mergeCell ref="B17:B19"/>
    <mergeCell ref="B21:B23"/>
    <mergeCell ref="A24:A28"/>
    <mergeCell ref="B25:B28"/>
    <mergeCell ref="A29:A31"/>
    <mergeCell ref="B29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6.99"/>
    <col collapsed="false" customWidth="true" hidden="false" outlineLevel="0" max="3" min="3" style="54" width="14.85"/>
    <col collapsed="false" customWidth="true" hidden="false" outlineLevel="0" max="4" min="4" style="54" width="13.56"/>
    <col collapsed="false" customWidth="true" hidden="false" outlineLevel="0" max="5" min="5" style="54" width="15.13"/>
    <col collapsed="false" customWidth="true" hidden="false" outlineLevel="0" max="6" min="6" style="54" width="14.28"/>
    <col collapsed="false" customWidth="true" hidden="false" outlineLevel="0" max="7" min="7" style="54" width="12.7"/>
    <col collapsed="false" customWidth="true" hidden="false" outlineLevel="0" max="9" min="8" style="54" width="13.41"/>
    <col collapsed="false" customWidth="true" hidden="false" outlineLevel="0" max="10" min="10" style="54" width="10.56"/>
    <col collapsed="false" customWidth="true" hidden="false" outlineLevel="0" max="11" min="11" style="54" width="9.14"/>
    <col collapsed="false" customWidth="true" hidden="false" outlineLevel="0" max="12" min="12" style="54" width="12.42"/>
    <col collapsed="false" customWidth="true" hidden="false" outlineLevel="0" max="13" min="13" style="54" width="9.99"/>
  </cols>
  <sheetData>
    <row r="1" customFormat="false" ht="14.25" hidden="false" customHeight="false" outlineLevel="0" collapsed="false">
      <c r="A1" s="56"/>
      <c r="M1" s="243" t="s">
        <v>655</v>
      </c>
    </row>
    <row r="2" customFormat="false" ht="25.5" hidden="false" customHeight="true" outlineLevel="0" collapsed="false">
      <c r="A2" s="295" t="s">
        <v>65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3" customFormat="false" ht="14.25" hidden="false" customHeight="true" outlineLevel="0" collapsed="false">
      <c r="A3" s="296" t="s">
        <v>2</v>
      </c>
      <c r="B3" s="296"/>
      <c r="C3" s="296"/>
      <c r="D3" s="296"/>
      <c r="E3" s="297"/>
      <c r="F3" s="297"/>
      <c r="G3" s="297"/>
      <c r="H3" s="297"/>
      <c r="I3" s="297"/>
      <c r="J3" s="297"/>
      <c r="K3" s="297"/>
      <c r="L3" s="297"/>
      <c r="M3" s="298" t="s">
        <v>104</v>
      </c>
    </row>
    <row r="4" customFormat="false" ht="14.25" hidden="false" customHeight="true" outlineLevel="0" collapsed="false">
      <c r="A4" s="63" t="s">
        <v>356</v>
      </c>
      <c r="B4" s="63" t="s">
        <v>657</v>
      </c>
      <c r="C4" s="63" t="s">
        <v>658</v>
      </c>
      <c r="D4" s="63" t="s">
        <v>659</v>
      </c>
      <c r="E4" s="63" t="s">
        <v>660</v>
      </c>
      <c r="F4" s="63"/>
      <c r="G4" s="63"/>
      <c r="H4" s="63"/>
      <c r="I4" s="63"/>
      <c r="J4" s="63" t="s">
        <v>661</v>
      </c>
      <c r="K4" s="63" t="s">
        <v>662</v>
      </c>
      <c r="L4" s="63" t="s">
        <v>663</v>
      </c>
      <c r="M4" s="63" t="s">
        <v>664</v>
      </c>
    </row>
    <row r="5" customFormat="false" ht="27" hidden="false" customHeight="false" outlineLevel="0" collapsed="false">
      <c r="A5" s="63"/>
      <c r="B5" s="63"/>
      <c r="C5" s="63"/>
      <c r="D5" s="63"/>
      <c r="E5" s="63" t="s">
        <v>54</v>
      </c>
      <c r="F5" s="63" t="s">
        <v>665</v>
      </c>
      <c r="G5" s="63" t="s">
        <v>666</v>
      </c>
      <c r="H5" s="63" t="s">
        <v>667</v>
      </c>
      <c r="I5" s="63" t="s">
        <v>668</v>
      </c>
      <c r="J5" s="63"/>
      <c r="K5" s="63"/>
      <c r="L5" s="63"/>
      <c r="M5" s="63"/>
    </row>
    <row r="6" customFormat="false" ht="13.5" hidden="false" customHeight="false" outlineLevel="0" collapsed="false">
      <c r="A6" s="63" t="s">
        <v>669</v>
      </c>
      <c r="B6" s="299"/>
      <c r="C6" s="65" t="s">
        <v>146</v>
      </c>
      <c r="D6" s="65" t="s">
        <v>147</v>
      </c>
      <c r="E6" s="65" t="s">
        <v>148</v>
      </c>
      <c r="F6" s="65" t="s">
        <v>149</v>
      </c>
      <c r="G6" s="65" t="s">
        <v>150</v>
      </c>
      <c r="H6" s="65" t="s">
        <v>151</v>
      </c>
      <c r="I6" s="65" t="s">
        <v>158</v>
      </c>
      <c r="J6" s="65" t="s">
        <v>159</v>
      </c>
      <c r="K6" s="65" t="s">
        <v>160</v>
      </c>
      <c r="L6" s="65" t="s">
        <v>161</v>
      </c>
      <c r="M6" s="65" t="s">
        <v>162</v>
      </c>
    </row>
    <row r="7" customFormat="false" ht="12.75" hidden="false" customHeight="false" outlineLevel="0" collapsed="false">
      <c r="A7" s="153"/>
      <c r="B7" s="150"/>
      <c r="C7" s="300" t="n">
        <f aca="false">SUM(D7:E7,J7,K7,L7,M7)</f>
        <v>70292040.19</v>
      </c>
      <c r="D7" s="300" t="n">
        <v>166804.23</v>
      </c>
      <c r="E7" s="300" t="n">
        <f aca="false">SUM(F7:I7)</f>
        <v>70092149.96</v>
      </c>
      <c r="F7" s="300" t="n">
        <v>58949127.27</v>
      </c>
      <c r="G7" s="300" t="n">
        <v>1207200</v>
      </c>
      <c r="H7" s="300"/>
      <c r="I7" s="300" t="n">
        <v>9935822.69</v>
      </c>
      <c r="J7" s="300"/>
      <c r="K7" s="300"/>
      <c r="L7" s="300" t="n">
        <v>33086</v>
      </c>
      <c r="M7" s="300"/>
    </row>
    <row r="8" customFormat="false" ht="12.75" hidden="false" customHeight="false" outlineLevel="0" collapsed="false">
      <c r="A8" s="153"/>
      <c r="B8" s="150"/>
      <c r="C8" s="300" t="n">
        <f aca="false">SUM(D8:E8,J8,K8,L8,M8)</f>
        <v>0</v>
      </c>
      <c r="D8" s="300"/>
      <c r="E8" s="300" t="n">
        <f aca="false">SUM(F8:I8)</f>
        <v>0</v>
      </c>
      <c r="F8" s="300"/>
      <c r="G8" s="300"/>
      <c r="H8" s="300"/>
      <c r="I8" s="300"/>
      <c r="J8" s="300"/>
      <c r="K8" s="300"/>
      <c r="L8" s="300"/>
      <c r="M8" s="300"/>
    </row>
    <row r="9" customFormat="false" ht="12.75" hidden="false" customHeight="false" outlineLevel="0" collapsed="false">
      <c r="A9" s="153"/>
      <c r="B9" s="150"/>
      <c r="C9" s="300" t="n">
        <f aca="false">SUM(D9:E9,J9,K9,L9,M9)</f>
        <v>0</v>
      </c>
      <c r="D9" s="300"/>
      <c r="E9" s="300" t="n">
        <f aca="false">SUM(F9:I9)</f>
        <v>0</v>
      </c>
      <c r="F9" s="300"/>
      <c r="G9" s="300"/>
      <c r="H9" s="300"/>
      <c r="I9" s="300"/>
      <c r="J9" s="300"/>
      <c r="K9" s="300"/>
      <c r="L9" s="300"/>
      <c r="M9" s="300"/>
    </row>
    <row r="10" customFormat="false" ht="12.75" hidden="false" customHeight="false" outlineLevel="0" collapsed="false">
      <c r="A10" s="153"/>
      <c r="B10" s="150"/>
      <c r="C10" s="300" t="n">
        <f aca="false">SUM(D10:E10,J10,K10,L10,M10)</f>
        <v>0</v>
      </c>
      <c r="D10" s="300"/>
      <c r="E10" s="300" t="n">
        <f aca="false">SUM(F10:I10)</f>
        <v>0</v>
      </c>
      <c r="F10" s="300"/>
      <c r="G10" s="300"/>
      <c r="H10" s="300"/>
      <c r="I10" s="300"/>
      <c r="J10" s="300"/>
      <c r="K10" s="300"/>
      <c r="L10" s="300"/>
      <c r="M10" s="300"/>
    </row>
    <row r="11" customFormat="false" ht="12.75" hidden="false" customHeight="false" outlineLevel="0" collapsed="false">
      <c r="A11" s="153" t="s">
        <v>52</v>
      </c>
      <c r="B11" s="150"/>
      <c r="C11" s="300" t="n">
        <f aca="false">SUM(C7:C10)</f>
        <v>70292040.19</v>
      </c>
      <c r="D11" s="300" t="n">
        <f aca="false">SUM(D7:D10)</f>
        <v>166804.23</v>
      </c>
      <c r="E11" s="300" t="n">
        <f aca="false">SUM(E7:E10)</f>
        <v>70092149.96</v>
      </c>
      <c r="F11" s="300"/>
      <c r="G11" s="300"/>
      <c r="H11" s="300"/>
      <c r="I11" s="300"/>
      <c r="J11" s="300"/>
      <c r="K11" s="300"/>
      <c r="L11" s="300"/>
      <c r="M11" s="300"/>
    </row>
    <row r="12" customFormat="false" ht="12.75" hidden="false" customHeight="false" outlineLevel="0" collapsed="false">
      <c r="A12" s="301"/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</row>
    <row r="13" customFormat="false" ht="12.75" hidden="false" customHeight="true" outlineLevel="0" collapsed="false">
      <c r="A13" s="302" t="s">
        <v>670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</row>
    <row r="14" customFormat="false" ht="12.75" hidden="false" customHeight="true" outlineLevel="0" collapsed="false">
      <c r="A14" s="303"/>
      <c r="B14" s="304" t="s">
        <v>671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3"/>
      <c r="M14" s="303"/>
    </row>
    <row r="15" customFormat="false" ht="12.75" hidden="false" customHeight="true" outlineLevel="0" collapsed="false">
      <c r="A15" s="303"/>
      <c r="B15" s="304" t="s">
        <v>672</v>
      </c>
      <c r="C15" s="304"/>
      <c r="D15" s="304"/>
      <c r="E15" s="304"/>
      <c r="F15" s="304"/>
      <c r="G15" s="304"/>
      <c r="H15" s="304"/>
      <c r="I15" s="304"/>
      <c r="J15" s="304"/>
      <c r="K15" s="304"/>
      <c r="L15" s="303"/>
      <c r="M15" s="303"/>
    </row>
    <row r="16" customFormat="false" ht="12.75" hidden="false" customHeight="true" outlineLevel="0" collapsed="false">
      <c r="A16" s="303"/>
      <c r="B16" s="304" t="s">
        <v>673</v>
      </c>
      <c r="C16" s="304"/>
      <c r="D16" s="304"/>
      <c r="E16" s="304"/>
      <c r="F16" s="304"/>
      <c r="G16" s="304"/>
      <c r="H16" s="304"/>
      <c r="I16" s="304"/>
      <c r="J16" s="304"/>
      <c r="K16" s="304"/>
      <c r="L16" s="303"/>
      <c r="M16" s="303"/>
    </row>
  </sheetData>
  <mergeCells count="15"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9.14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6</v>
      </c>
    </row>
    <row r="2" customFormat="false" ht="28.5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4"/>
      <c r="L3" s="24"/>
      <c r="M3" s="45" t="s">
        <v>68</v>
      </c>
    </row>
    <row r="4" customFormat="false" ht="17.25" hidden="false" customHeight="true" outlineLevel="0" collapsed="false">
      <c r="A4" s="46" t="s">
        <v>69</v>
      </c>
      <c r="B4" s="46" t="s">
        <v>70</v>
      </c>
      <c r="C4" s="47" t="s">
        <v>52</v>
      </c>
      <c r="D4" s="46" t="s">
        <v>71</v>
      </c>
      <c r="E4" s="46" t="s">
        <v>72</v>
      </c>
      <c r="F4" s="46" t="s">
        <v>56</v>
      </c>
      <c r="G4" s="46" t="s">
        <v>73</v>
      </c>
      <c r="H4" s="46" t="s">
        <v>59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4</v>
      </c>
      <c r="I5" s="46" t="s">
        <v>74</v>
      </c>
      <c r="J5" s="46" t="s">
        <v>75</v>
      </c>
      <c r="K5" s="46" t="s">
        <v>76</v>
      </c>
      <c r="L5" s="46" t="s">
        <v>77</v>
      </c>
      <c r="M5" s="46" t="s">
        <v>78</v>
      </c>
    </row>
    <row r="6" customFormat="false" ht="16.5" hidden="false" customHeight="true" outlineLevel="0" collapsed="false">
      <c r="A6" s="12" t="n">
        <v>1</v>
      </c>
      <c r="B6" s="12" t="n">
        <v>2</v>
      </c>
      <c r="C6" s="48" t="n">
        <v>3</v>
      </c>
      <c r="D6" s="12" t="n">
        <v>4</v>
      </c>
      <c r="E6" s="12" t="n">
        <v>5</v>
      </c>
      <c r="F6" s="48" t="n">
        <v>6</v>
      </c>
      <c r="G6" s="12" t="n">
        <v>7</v>
      </c>
      <c r="H6" s="12" t="n">
        <v>8</v>
      </c>
      <c r="I6" s="48" t="n">
        <v>9</v>
      </c>
      <c r="J6" s="12" t="n">
        <v>10</v>
      </c>
      <c r="K6" s="12" t="n">
        <v>11</v>
      </c>
      <c r="L6" s="48" t="n">
        <v>12</v>
      </c>
      <c r="M6" s="12" t="n">
        <v>13</v>
      </c>
    </row>
    <row r="7" customFormat="false" ht="16.5" hidden="false" customHeight="true" outlineLevel="0" collapsed="false">
      <c r="A7" s="49" t="s">
        <v>79</v>
      </c>
      <c r="B7" s="50" t="s">
        <v>80</v>
      </c>
      <c r="C7" s="51" t="n">
        <f aca="false">SUM(D7:H7)</f>
        <v>20959215</v>
      </c>
      <c r="D7" s="34" t="n">
        <v>20959215</v>
      </c>
      <c r="E7" s="34"/>
      <c r="F7" s="52"/>
      <c r="G7" s="50"/>
      <c r="H7" s="50" t="n">
        <f aca="false">SUM(I7:M7)</f>
        <v>0</v>
      </c>
      <c r="I7" s="52"/>
      <c r="J7" s="50"/>
      <c r="K7" s="50"/>
      <c r="L7" s="52"/>
      <c r="M7" s="50"/>
    </row>
    <row r="8" customFormat="false" ht="16.5" hidden="false" customHeight="true" outlineLevel="0" collapsed="false">
      <c r="A8" s="49" t="s">
        <v>81</v>
      </c>
      <c r="B8" s="50" t="s">
        <v>82</v>
      </c>
      <c r="C8" s="51" t="n">
        <f aca="false">SUM(D8:H8)</f>
        <v>2800016</v>
      </c>
      <c r="D8" s="34" t="n">
        <v>1820016</v>
      </c>
      <c r="E8" s="34" t="n">
        <v>980000</v>
      </c>
      <c r="F8" s="52"/>
      <c r="G8" s="50"/>
      <c r="H8" s="50" t="n">
        <f aca="false">SUM(I8:M8)</f>
        <v>0</v>
      </c>
      <c r="I8" s="52"/>
      <c r="J8" s="50"/>
      <c r="K8" s="50"/>
      <c r="L8" s="52"/>
      <c r="M8" s="50"/>
    </row>
    <row r="9" customFormat="false" ht="16.5" hidden="false" customHeight="true" outlineLevel="0" collapsed="false">
      <c r="A9" s="49" t="s">
        <v>83</v>
      </c>
      <c r="B9" s="50" t="s">
        <v>84</v>
      </c>
      <c r="C9" s="51" t="n">
        <f aca="false">SUM(D9:H9)</f>
        <v>1305600</v>
      </c>
      <c r="D9" s="34" t="n">
        <v>1305600</v>
      </c>
      <c r="E9" s="34"/>
      <c r="F9" s="52"/>
      <c r="G9" s="50"/>
      <c r="H9" s="50" t="n">
        <f aca="false">SUM(I9:M9)</f>
        <v>0</v>
      </c>
      <c r="I9" s="52"/>
      <c r="J9" s="50"/>
      <c r="K9" s="50"/>
      <c r="L9" s="52"/>
      <c r="M9" s="50"/>
    </row>
    <row r="10" customFormat="false" ht="16.5" hidden="false" customHeight="true" outlineLevel="0" collapsed="false">
      <c r="A10" s="49" t="s">
        <v>85</v>
      </c>
      <c r="B10" s="50" t="s">
        <v>86</v>
      </c>
      <c r="C10" s="51" t="n">
        <f aca="false">SUM(D10:H10)</f>
        <v>3144876</v>
      </c>
      <c r="D10" s="34" t="n">
        <v>3144876</v>
      </c>
      <c r="E10" s="34"/>
      <c r="F10" s="52"/>
      <c r="G10" s="50"/>
      <c r="H10" s="50" t="n">
        <f aca="false">SUM(I10:M10)</f>
        <v>0</v>
      </c>
      <c r="I10" s="52"/>
      <c r="J10" s="50"/>
      <c r="K10" s="50"/>
      <c r="L10" s="52"/>
      <c r="M10" s="50"/>
    </row>
    <row r="11" customFormat="false" ht="16.5" hidden="false" customHeight="true" outlineLevel="0" collapsed="false">
      <c r="A11" s="49" t="s">
        <v>87</v>
      </c>
      <c r="B11" s="50" t="s">
        <v>88</v>
      </c>
      <c r="C11" s="51" t="n">
        <f aca="false">SUM(D11:H11)</f>
        <v>360284</v>
      </c>
      <c r="D11" s="34" t="n">
        <v>360284</v>
      </c>
      <c r="E11" s="34"/>
      <c r="F11" s="52"/>
      <c r="G11" s="50"/>
      <c r="H11" s="50" t="n">
        <f aca="false">SUM(I11:M11)</f>
        <v>0</v>
      </c>
      <c r="I11" s="52"/>
      <c r="J11" s="50"/>
      <c r="K11" s="50"/>
      <c r="L11" s="52"/>
      <c r="M11" s="50"/>
    </row>
    <row r="12" customFormat="false" ht="16.5" hidden="false" customHeight="true" outlineLevel="0" collapsed="false">
      <c r="A12" s="49" t="s">
        <v>89</v>
      </c>
      <c r="B12" s="50" t="s">
        <v>90</v>
      </c>
      <c r="C12" s="51" t="n">
        <f aca="false">SUM(D12:H12)</f>
        <v>99437</v>
      </c>
      <c r="D12" s="34" t="n">
        <v>99437</v>
      </c>
      <c r="E12" s="34"/>
      <c r="F12" s="52"/>
      <c r="G12" s="50"/>
      <c r="H12" s="50" t="n">
        <f aca="false">SUM(I12:M12)</f>
        <v>0</v>
      </c>
      <c r="I12" s="52"/>
      <c r="J12" s="50"/>
      <c r="K12" s="50"/>
      <c r="L12" s="52"/>
      <c r="M12" s="50"/>
    </row>
    <row r="13" customFormat="false" ht="16.5" hidden="false" customHeight="true" outlineLevel="0" collapsed="false">
      <c r="A13" s="49" t="s">
        <v>91</v>
      </c>
      <c r="B13" s="50" t="s">
        <v>92</v>
      </c>
      <c r="C13" s="51" t="n">
        <f aca="false">SUM(D13:H13)</f>
        <v>10850</v>
      </c>
      <c r="D13" s="34" t="n">
        <v>10850</v>
      </c>
      <c r="E13" s="34"/>
      <c r="F13" s="52"/>
      <c r="G13" s="50"/>
      <c r="H13" s="50" t="n">
        <f aca="false">SUM(I13:M13)</f>
        <v>0</v>
      </c>
      <c r="I13" s="52"/>
      <c r="J13" s="50"/>
      <c r="K13" s="50"/>
      <c r="L13" s="52"/>
      <c r="M13" s="50"/>
    </row>
    <row r="14" customFormat="false" ht="16.5" hidden="false" customHeight="true" outlineLevel="0" collapsed="false">
      <c r="A14" s="49" t="s">
        <v>93</v>
      </c>
      <c r="B14" s="50" t="s">
        <v>94</v>
      </c>
      <c r="C14" s="51" t="n">
        <f aca="false">SUM(D14:H14)</f>
        <v>1899432</v>
      </c>
      <c r="D14" s="34" t="n">
        <v>1899432</v>
      </c>
      <c r="E14" s="34"/>
      <c r="F14" s="52"/>
      <c r="G14" s="50"/>
      <c r="H14" s="50" t="n">
        <f aca="false">SUM(I14:M14)</f>
        <v>0</v>
      </c>
      <c r="I14" s="52"/>
      <c r="J14" s="50"/>
      <c r="K14" s="50"/>
      <c r="L14" s="52"/>
      <c r="M14" s="50"/>
    </row>
    <row r="15" customFormat="false" ht="16.5" hidden="false" customHeight="true" outlineLevel="0" collapsed="false">
      <c r="A15" s="49" t="s">
        <v>95</v>
      </c>
      <c r="B15" s="50" t="s">
        <v>96</v>
      </c>
      <c r="C15" s="51" t="n">
        <f aca="false">SUM(D15:H15)</f>
        <v>1333386</v>
      </c>
      <c r="D15" s="34" t="n">
        <v>1333386</v>
      </c>
      <c r="E15" s="34"/>
      <c r="F15" s="52"/>
      <c r="G15" s="50"/>
      <c r="H15" s="50" t="n">
        <f aca="false">SUM(I15:M15)</f>
        <v>0</v>
      </c>
      <c r="I15" s="52"/>
      <c r="J15" s="50"/>
      <c r="K15" s="50"/>
      <c r="L15" s="52"/>
      <c r="M15" s="50"/>
    </row>
    <row r="16" customFormat="false" ht="16.5" hidden="false" customHeight="true" outlineLevel="0" collapsed="false">
      <c r="A16" s="49" t="s">
        <v>97</v>
      </c>
      <c r="B16" s="50" t="s">
        <v>98</v>
      </c>
      <c r="C16" s="51" t="n">
        <f aca="false">SUM(D16:H16)</f>
        <v>70818</v>
      </c>
      <c r="D16" s="34" t="n">
        <v>70818</v>
      </c>
      <c r="E16" s="34"/>
      <c r="F16" s="52"/>
      <c r="G16" s="50"/>
      <c r="H16" s="50" t="n">
        <f aca="false">SUM(I16:M16)</f>
        <v>0</v>
      </c>
      <c r="I16" s="52"/>
      <c r="J16" s="50"/>
      <c r="K16" s="50"/>
      <c r="L16" s="52"/>
      <c r="M16" s="50"/>
    </row>
    <row r="17" customFormat="false" ht="16.5" hidden="false" customHeight="true" outlineLevel="0" collapsed="false">
      <c r="A17" s="49" t="s">
        <v>99</v>
      </c>
      <c r="B17" s="50" t="s">
        <v>100</v>
      </c>
      <c r="C17" s="51" t="n">
        <f aca="false">SUM(D17:H17)</f>
        <v>2394936</v>
      </c>
      <c r="D17" s="34" t="n">
        <v>2394936</v>
      </c>
      <c r="E17" s="34"/>
      <c r="F17" s="52"/>
      <c r="G17" s="50"/>
      <c r="H17" s="50" t="n">
        <f aca="false">SUM(I17:M17)</f>
        <v>0</v>
      </c>
      <c r="I17" s="52"/>
      <c r="J17" s="50"/>
      <c r="K17" s="50"/>
      <c r="L17" s="52"/>
      <c r="M17" s="50"/>
    </row>
    <row r="18" customFormat="false" ht="16.5" hidden="false" customHeight="true" outlineLevel="0" collapsed="false">
      <c r="A18" s="50"/>
      <c r="B18" s="50"/>
      <c r="C18" s="51" t="n">
        <f aca="false">SUM(D18:H18)</f>
        <v>0</v>
      </c>
      <c r="D18" s="34"/>
      <c r="E18" s="34"/>
      <c r="F18" s="52"/>
      <c r="G18" s="50"/>
      <c r="H18" s="50" t="n">
        <f aca="false">SUM(I18:M18)</f>
        <v>0</v>
      </c>
      <c r="I18" s="52"/>
      <c r="J18" s="50"/>
      <c r="K18" s="50"/>
      <c r="L18" s="52"/>
      <c r="M18" s="50"/>
    </row>
    <row r="19" customFormat="false" ht="16.5" hidden="false" customHeight="true" outlineLevel="0" collapsed="false">
      <c r="A19" s="50"/>
      <c r="B19" s="50"/>
      <c r="C19" s="51" t="n">
        <f aca="false">SUM(D19:H19)</f>
        <v>0</v>
      </c>
      <c r="D19" s="34"/>
      <c r="E19" s="34"/>
      <c r="F19" s="52"/>
      <c r="G19" s="50"/>
      <c r="H19" s="50" t="n">
        <f aca="false">SUM(I19:M19)</f>
        <v>0</v>
      </c>
      <c r="I19" s="52"/>
      <c r="J19" s="50"/>
      <c r="K19" s="50"/>
      <c r="L19" s="52"/>
      <c r="M19" s="50"/>
    </row>
    <row r="20" customFormat="false" ht="16.5" hidden="false" customHeight="true" outlineLevel="0" collapsed="false">
      <c r="A20" s="50"/>
      <c r="B20" s="50"/>
      <c r="C20" s="51" t="n">
        <f aca="false">SUM(D20:H20)</f>
        <v>0</v>
      </c>
      <c r="D20" s="34"/>
      <c r="E20" s="34"/>
      <c r="F20" s="52"/>
      <c r="G20" s="50"/>
      <c r="H20" s="50" t="n">
        <f aca="false">SUM(I20:M20)</f>
        <v>0</v>
      </c>
      <c r="I20" s="52"/>
      <c r="J20" s="50"/>
      <c r="K20" s="50"/>
      <c r="L20" s="52"/>
      <c r="M20" s="50"/>
    </row>
    <row r="21" customFormat="false" ht="16.5" hidden="false" customHeight="true" outlineLevel="0" collapsed="false">
      <c r="A21" s="50"/>
      <c r="B21" s="50"/>
      <c r="C21" s="51" t="n">
        <f aca="false">SUM(D21:H21)</f>
        <v>0</v>
      </c>
      <c r="D21" s="34"/>
      <c r="E21" s="34"/>
      <c r="F21" s="52"/>
      <c r="G21" s="50"/>
      <c r="H21" s="50" t="n">
        <f aca="false">SUM(I21:M21)</f>
        <v>0</v>
      </c>
      <c r="I21" s="52"/>
      <c r="J21" s="50"/>
      <c r="K21" s="50"/>
      <c r="L21" s="52"/>
      <c r="M21" s="50"/>
    </row>
    <row r="22" customFormat="false" ht="16.5" hidden="false" customHeight="true" outlineLevel="0" collapsed="false">
      <c r="A22" s="50"/>
      <c r="B22" s="50"/>
      <c r="C22" s="51" t="n">
        <f aca="false">SUM(D22:H22)</f>
        <v>0</v>
      </c>
      <c r="D22" s="34"/>
      <c r="E22" s="34"/>
      <c r="F22" s="52"/>
      <c r="G22" s="50"/>
      <c r="H22" s="50" t="n">
        <f aca="false">SUM(I22:M22)</f>
        <v>0</v>
      </c>
      <c r="I22" s="52"/>
      <c r="J22" s="50"/>
      <c r="K22" s="50"/>
      <c r="L22" s="52"/>
      <c r="M22" s="50"/>
    </row>
    <row r="23" customFormat="false" ht="16.5" hidden="false" customHeight="true" outlineLevel="0" collapsed="false">
      <c r="A23" s="50"/>
      <c r="B23" s="50"/>
      <c r="C23" s="51" t="n">
        <f aca="false">SUM(D23:H23)</f>
        <v>0</v>
      </c>
      <c r="D23" s="34"/>
      <c r="E23" s="34"/>
      <c r="F23" s="52"/>
      <c r="G23" s="50"/>
      <c r="H23" s="50" t="n">
        <f aca="false">SUM(I23:M23)</f>
        <v>0</v>
      </c>
      <c r="I23" s="52"/>
      <c r="J23" s="50"/>
      <c r="K23" s="50"/>
      <c r="L23" s="52"/>
      <c r="M23" s="50"/>
    </row>
    <row r="24" customFormat="false" ht="16.5" hidden="false" customHeight="true" outlineLevel="0" collapsed="false">
      <c r="A24" s="50"/>
      <c r="B24" s="50"/>
      <c r="C24" s="51" t="n">
        <f aca="false">SUM(D24:H24)</f>
        <v>0</v>
      </c>
      <c r="D24" s="34"/>
      <c r="E24" s="34"/>
      <c r="F24" s="52"/>
      <c r="G24" s="50"/>
      <c r="H24" s="50" t="n">
        <f aca="false">SUM(I24:M24)</f>
        <v>0</v>
      </c>
      <c r="I24" s="52"/>
      <c r="J24" s="50"/>
      <c r="K24" s="50"/>
      <c r="L24" s="52"/>
      <c r="M24" s="50"/>
    </row>
    <row r="25" customFormat="false" ht="20.25" hidden="false" customHeight="true" outlineLevel="0" collapsed="false">
      <c r="A25" s="38"/>
      <c r="B25" s="38"/>
      <c r="C25" s="51" t="n">
        <f aca="false">SUM(D25:H25)</f>
        <v>0</v>
      </c>
      <c r="D25" s="15"/>
      <c r="E25" s="15"/>
      <c r="F25" s="15"/>
      <c r="G25" s="15"/>
      <c r="H25" s="50" t="n">
        <f aca="false">SUM(I25:M25)</f>
        <v>0</v>
      </c>
      <c r="I25" s="15"/>
      <c r="J25" s="15"/>
      <c r="K25" s="15"/>
      <c r="L25" s="15"/>
      <c r="M25" s="15"/>
    </row>
    <row r="26" customFormat="false" ht="17.25" hidden="false" customHeight="true" outlineLevel="0" collapsed="false">
      <c r="A26" s="53" t="s">
        <v>101</v>
      </c>
      <c r="B26" s="53"/>
      <c r="C26" s="15" t="n">
        <f aca="false">SUM(C7:C25)</f>
        <v>34378850</v>
      </c>
      <c r="D26" s="15" t="n">
        <f aca="false">SUM(D7:D25)</f>
        <v>33398850</v>
      </c>
      <c r="E26" s="15" t="n">
        <f aca="false">SUM(E7:E25)</f>
        <v>980000</v>
      </c>
      <c r="F26" s="15" t="n">
        <f aca="false">SUM(F7:F25)</f>
        <v>0</v>
      </c>
      <c r="G26" s="15" t="n">
        <f aca="false">SUM(G7:G25)</f>
        <v>0</v>
      </c>
      <c r="H26" s="15" t="n">
        <f aca="false">SUM(H7:H25)</f>
        <v>0</v>
      </c>
      <c r="I26" s="15" t="n">
        <f aca="false">SUM(I7:I25)</f>
        <v>0</v>
      </c>
      <c r="J26" s="15" t="n">
        <f aca="false">SUM(J7:J25)</f>
        <v>0</v>
      </c>
      <c r="K26" s="15" t="n">
        <f aca="false">SUM(K7:K25)</f>
        <v>0</v>
      </c>
      <c r="L26" s="15" t="n">
        <f aca="false">SUM(L7:L25)</f>
        <v>0</v>
      </c>
      <c r="M26" s="15" t="n">
        <f aca="false">SUM(M7:M25)</f>
        <v>0</v>
      </c>
    </row>
    <row r="27" customFormat="false" ht="14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4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4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4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4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4.2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4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4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4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4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5.28"/>
    <col collapsed="false" customWidth="true" hidden="false" outlineLevel="0" max="2" min="2" style="54" width="30.56"/>
    <col collapsed="false" customWidth="true" hidden="false" outlineLevel="0" max="3" min="3" style="54" width="39.41"/>
    <col collapsed="false" customWidth="true" hidden="false" outlineLevel="0" max="4" min="4" style="54" width="24.7"/>
    <col collapsed="false" customWidth="false" hidden="false" outlineLevel="0" max="8" min="5" style="55" width="9.14"/>
    <col collapsed="false" customWidth="true" hidden="false" outlineLevel="0" max="9" min="9" style="55" width="12.99"/>
    <col collapsed="false" customWidth="false" hidden="false" outlineLevel="0" max="257" min="10" style="55" width="9.14"/>
  </cols>
  <sheetData>
    <row r="1" customFormat="false" ht="14.25" hidden="false" customHeight="false" outlineLevel="0" collapsed="false">
      <c r="A1" s="56"/>
      <c r="D1" s="57" t="s">
        <v>102</v>
      </c>
    </row>
    <row r="2" s="58" customFormat="true" ht="35.25" hidden="false" customHeight="true" outlineLevel="0" collapsed="false">
      <c r="A2" s="43" t="s">
        <v>103</v>
      </c>
      <c r="B2" s="43"/>
      <c r="C2" s="43"/>
      <c r="D2" s="43"/>
    </row>
    <row r="3" s="62" customFormat="true" ht="17.25" hidden="false" customHeight="true" outlineLevel="0" collapsed="false">
      <c r="A3" s="59" t="s">
        <v>2</v>
      </c>
      <c r="B3" s="60"/>
      <c r="C3" s="60"/>
      <c r="D3" s="61" t="s">
        <v>104</v>
      </c>
    </row>
    <row r="4" customFormat="false" ht="17.25" hidden="false" customHeight="true" outlineLevel="0" collapsed="false">
      <c r="A4" s="63" t="s">
        <v>105</v>
      </c>
      <c r="B4" s="63"/>
      <c r="C4" s="63" t="s">
        <v>106</v>
      </c>
      <c r="D4" s="63"/>
      <c r="F4" s="64"/>
      <c r="G4" s="64"/>
      <c r="H4" s="64"/>
    </row>
    <row r="5" customFormat="false" ht="32.1" hidden="false" customHeight="true" outlineLevel="0" collapsed="false">
      <c r="A5" s="63" t="s">
        <v>6</v>
      </c>
      <c r="B5" s="65" t="s">
        <v>107</v>
      </c>
      <c r="C5" s="63" t="s">
        <v>108</v>
      </c>
      <c r="D5" s="65" t="s">
        <v>107</v>
      </c>
      <c r="F5" s="64"/>
      <c r="G5" s="64"/>
      <c r="H5" s="64"/>
    </row>
    <row r="6" customFormat="false" ht="12.75" hidden="false" customHeight="true" outlineLevel="0" collapsed="false">
      <c r="A6" s="66" t="s">
        <v>109</v>
      </c>
      <c r="B6" s="67" t="n">
        <f aca="false">SUM(B7:B9)</f>
        <v>34378850</v>
      </c>
      <c r="C6" s="66" t="s">
        <v>110</v>
      </c>
      <c r="D6" s="67" t="n">
        <f aca="false">SUM(D7:D30)</f>
        <v>34378850</v>
      </c>
      <c r="F6" s="64"/>
      <c r="G6" s="64"/>
      <c r="H6" s="64"/>
    </row>
    <row r="7" customFormat="false" ht="12.75" hidden="false" customHeight="false" outlineLevel="0" collapsed="false">
      <c r="A7" s="68" t="s">
        <v>111</v>
      </c>
      <c r="B7" s="67" t="n">
        <v>34378850</v>
      </c>
      <c r="C7" s="13" t="s">
        <v>112</v>
      </c>
      <c r="D7" s="67"/>
      <c r="F7" s="69"/>
      <c r="G7" s="64"/>
      <c r="H7" s="64"/>
    </row>
    <row r="8" customFormat="false" ht="12.75" hidden="false" customHeight="false" outlineLevel="0" collapsed="false">
      <c r="A8" s="68" t="s">
        <v>113</v>
      </c>
      <c r="B8" s="67"/>
      <c r="C8" s="13" t="s">
        <v>114</v>
      </c>
      <c r="D8" s="67"/>
      <c r="F8" s="69"/>
      <c r="G8" s="64"/>
      <c r="H8" s="64"/>
    </row>
    <row r="9" customFormat="false" ht="12.75" hidden="false" customHeight="false" outlineLevel="0" collapsed="false">
      <c r="A9" s="68" t="s">
        <v>115</v>
      </c>
      <c r="B9" s="67"/>
      <c r="C9" s="13" t="s">
        <v>116</v>
      </c>
      <c r="D9" s="67"/>
      <c r="F9" s="69"/>
      <c r="G9" s="64"/>
      <c r="H9" s="64"/>
    </row>
    <row r="10" customFormat="false" ht="12.75" hidden="false" customHeight="false" outlineLevel="0" collapsed="false">
      <c r="A10" s="68" t="s">
        <v>117</v>
      </c>
      <c r="B10" s="67" t="n">
        <f aca="false">SUM(B11:B13)</f>
        <v>0</v>
      </c>
      <c r="C10" s="13" t="s">
        <v>118</v>
      </c>
      <c r="D10" s="67"/>
      <c r="F10" s="69"/>
      <c r="G10" s="64"/>
      <c r="H10" s="64"/>
    </row>
    <row r="11" customFormat="false" ht="12.75" hidden="false" customHeight="false" outlineLevel="0" collapsed="false">
      <c r="A11" s="68" t="s">
        <v>111</v>
      </c>
      <c r="B11" s="67"/>
      <c r="C11" s="13" t="s">
        <v>119</v>
      </c>
      <c r="D11" s="67" t="n">
        <v>23759231</v>
      </c>
      <c r="F11" s="69"/>
      <c r="G11" s="64"/>
      <c r="H11" s="64"/>
    </row>
    <row r="12" customFormat="false" ht="12.75" hidden="false" customHeight="false" outlineLevel="0" collapsed="false">
      <c r="A12" s="13" t="s">
        <v>113</v>
      </c>
      <c r="B12" s="67"/>
      <c r="C12" s="13" t="s">
        <v>120</v>
      </c>
      <c r="D12" s="67"/>
      <c r="F12" s="69"/>
      <c r="G12" s="64"/>
      <c r="H12" s="64"/>
    </row>
    <row r="13" customFormat="false" ht="12.75" hidden="false" customHeight="false" outlineLevel="0" collapsed="false">
      <c r="A13" s="13" t="s">
        <v>115</v>
      </c>
      <c r="B13" s="67"/>
      <c r="C13" s="13" t="s">
        <v>121</v>
      </c>
      <c r="D13" s="67"/>
      <c r="F13" s="69"/>
      <c r="G13" s="64"/>
      <c r="H13" s="64"/>
    </row>
    <row r="14" customFormat="false" ht="12.75" hidden="false" customHeight="false" outlineLevel="0" collapsed="false">
      <c r="A14" s="70"/>
      <c r="B14" s="67"/>
      <c r="C14" s="13" t="s">
        <v>122</v>
      </c>
      <c r="D14" s="67" t="n">
        <v>4921047</v>
      </c>
      <c r="F14" s="69"/>
      <c r="G14" s="64"/>
      <c r="H14" s="64"/>
    </row>
    <row r="15" customFormat="false" ht="12.75" hidden="false" customHeight="false" outlineLevel="0" collapsed="false">
      <c r="A15" s="70"/>
      <c r="B15" s="67"/>
      <c r="C15" s="13" t="s">
        <v>123</v>
      </c>
      <c r="D15" s="67" t="n">
        <v>3303636</v>
      </c>
      <c r="F15" s="69"/>
      <c r="G15" s="64"/>
      <c r="H15" s="64"/>
    </row>
    <row r="16" customFormat="false" ht="12.75" hidden="false" customHeight="false" outlineLevel="0" collapsed="false">
      <c r="A16" s="70"/>
      <c r="B16" s="67"/>
      <c r="C16" s="13" t="s">
        <v>124</v>
      </c>
      <c r="D16" s="67"/>
      <c r="F16" s="69"/>
      <c r="G16" s="64"/>
      <c r="H16" s="64"/>
    </row>
    <row r="17" customFormat="false" ht="12.75" hidden="false" customHeight="false" outlineLevel="0" collapsed="false">
      <c r="A17" s="71"/>
      <c r="B17" s="67"/>
      <c r="C17" s="13" t="s">
        <v>125</v>
      </c>
      <c r="D17" s="67"/>
      <c r="F17" s="69"/>
      <c r="G17" s="64"/>
      <c r="H17" s="64"/>
    </row>
    <row r="18" customFormat="false" ht="12.75" hidden="false" customHeight="false" outlineLevel="0" collapsed="false">
      <c r="A18" s="71"/>
      <c r="B18" s="67"/>
      <c r="C18" s="13" t="s">
        <v>126</v>
      </c>
      <c r="D18" s="67"/>
      <c r="F18" s="69"/>
      <c r="G18" s="64"/>
      <c r="H18" s="64"/>
    </row>
    <row r="19" customFormat="false" ht="12.75" hidden="false" customHeight="false" outlineLevel="0" collapsed="false">
      <c r="A19" s="71"/>
      <c r="B19" s="67"/>
      <c r="C19" s="13" t="s">
        <v>127</v>
      </c>
      <c r="D19" s="67"/>
      <c r="F19" s="69"/>
      <c r="G19" s="64"/>
      <c r="H19" s="64"/>
    </row>
    <row r="20" customFormat="false" ht="12.75" hidden="false" customHeight="false" outlineLevel="0" collapsed="false">
      <c r="A20" s="71"/>
      <c r="B20" s="67"/>
      <c r="C20" s="13" t="s">
        <v>128</v>
      </c>
      <c r="D20" s="67"/>
      <c r="F20" s="69"/>
      <c r="G20" s="64"/>
      <c r="H20" s="64"/>
    </row>
    <row r="21" customFormat="false" ht="12.75" hidden="false" customHeight="false" outlineLevel="0" collapsed="false">
      <c r="A21" s="71"/>
      <c r="B21" s="67"/>
      <c r="C21" s="13" t="s">
        <v>129</v>
      </c>
      <c r="D21" s="67"/>
      <c r="F21" s="69"/>
      <c r="G21" s="64"/>
      <c r="H21" s="64"/>
    </row>
    <row r="22" customFormat="false" ht="12.75" hidden="false" customHeight="false" outlineLevel="0" collapsed="false">
      <c r="A22" s="71"/>
      <c r="B22" s="67"/>
      <c r="C22" s="13" t="s">
        <v>130</v>
      </c>
      <c r="D22" s="67"/>
      <c r="F22" s="69"/>
      <c r="G22" s="64"/>
      <c r="H22" s="64"/>
    </row>
    <row r="23" customFormat="false" ht="12.75" hidden="false" customHeight="false" outlineLevel="0" collapsed="false">
      <c r="A23" s="71"/>
      <c r="B23" s="67"/>
      <c r="C23" s="13" t="s">
        <v>131</v>
      </c>
      <c r="D23" s="67"/>
      <c r="F23" s="69"/>
      <c r="G23" s="64"/>
      <c r="H23" s="64"/>
    </row>
    <row r="24" customFormat="false" ht="12.75" hidden="false" customHeight="false" outlineLevel="0" collapsed="false">
      <c r="A24" s="71"/>
      <c r="B24" s="67"/>
      <c r="C24" s="13" t="s">
        <v>132</v>
      </c>
      <c r="D24" s="67"/>
      <c r="F24" s="69"/>
      <c r="G24" s="64"/>
      <c r="H24" s="64"/>
      <c r="I24" s="72"/>
    </row>
    <row r="25" customFormat="false" ht="12.75" hidden="false" customHeight="false" outlineLevel="0" collapsed="false">
      <c r="A25" s="71"/>
      <c r="B25" s="67"/>
      <c r="C25" s="13" t="s">
        <v>133</v>
      </c>
      <c r="D25" s="67" t="n">
        <v>2394936</v>
      </c>
      <c r="F25" s="69"/>
      <c r="G25" s="64"/>
      <c r="H25" s="64"/>
    </row>
    <row r="26" customFormat="false" ht="12.75" hidden="false" customHeight="false" outlineLevel="0" collapsed="false">
      <c r="A26" s="71"/>
      <c r="B26" s="67"/>
      <c r="C26" s="13" t="s">
        <v>134</v>
      </c>
      <c r="D26" s="67"/>
      <c r="F26" s="69"/>
      <c r="G26" s="64"/>
      <c r="H26" s="64"/>
    </row>
    <row r="27" customFormat="false" ht="12.75" hidden="false" customHeight="false" outlineLevel="0" collapsed="false">
      <c r="A27" s="71"/>
      <c r="B27" s="67"/>
      <c r="C27" s="13" t="s">
        <v>135</v>
      </c>
      <c r="D27" s="67"/>
      <c r="F27" s="69"/>
      <c r="G27" s="64"/>
      <c r="H27" s="64"/>
    </row>
    <row r="28" customFormat="false" ht="12.75" hidden="false" customHeight="false" outlineLevel="0" collapsed="false">
      <c r="A28" s="71"/>
      <c r="B28" s="67"/>
      <c r="C28" s="13" t="s">
        <v>136</v>
      </c>
      <c r="D28" s="67"/>
      <c r="F28" s="69"/>
      <c r="G28" s="64"/>
      <c r="H28" s="64"/>
    </row>
    <row r="29" customFormat="false" ht="12.75" hidden="false" customHeight="false" outlineLevel="0" collapsed="false">
      <c r="A29" s="71"/>
      <c r="B29" s="67"/>
      <c r="C29" s="13" t="s">
        <v>137</v>
      </c>
      <c r="D29" s="67"/>
      <c r="F29" s="69"/>
      <c r="G29" s="64"/>
      <c r="H29" s="64"/>
    </row>
    <row r="30" customFormat="false" ht="12.75" hidden="false" customHeight="false" outlineLevel="0" collapsed="false">
      <c r="A30" s="71"/>
      <c r="B30" s="67"/>
      <c r="C30" s="13" t="s">
        <v>138</v>
      </c>
      <c r="D30" s="67"/>
      <c r="F30" s="64"/>
      <c r="G30" s="64"/>
      <c r="H30" s="64"/>
    </row>
    <row r="31" customFormat="false" ht="12.75" hidden="false" customHeight="false" outlineLevel="0" collapsed="false">
      <c r="A31" s="71"/>
      <c r="B31" s="67"/>
      <c r="C31" s="73" t="s">
        <v>139</v>
      </c>
      <c r="D31" s="67"/>
      <c r="F31" s="64"/>
      <c r="G31" s="64"/>
      <c r="H31" s="64"/>
    </row>
    <row r="32" customFormat="false" ht="12.75" hidden="false" customHeight="false" outlineLevel="0" collapsed="false">
      <c r="A32" s="74" t="s">
        <v>46</v>
      </c>
      <c r="B32" s="67" t="n">
        <f aca="false">B6+B10</f>
        <v>34378850</v>
      </c>
      <c r="C32" s="74" t="s">
        <v>140</v>
      </c>
      <c r="D32" s="67" t="n">
        <f aca="false">D6+D31</f>
        <v>34378850</v>
      </c>
    </row>
    <row r="33" customFormat="false" ht="12.75" hidden="false" customHeight="false" outlineLevel="0" collapsed="false">
      <c r="B33" s="75"/>
      <c r="D33" s="75"/>
    </row>
    <row r="34" customFormat="false" ht="12.75" hidden="false" customHeight="false" outlineLevel="0" collapsed="false">
      <c r="B34" s="75"/>
      <c r="D34" s="75"/>
    </row>
    <row r="35" customFormat="false" ht="12.75" hidden="false" customHeight="false" outlineLevel="0" collapsed="false">
      <c r="B35" s="75"/>
      <c r="D35" s="75"/>
    </row>
    <row r="36" customFormat="false" ht="12.75" hidden="false" customHeight="false" outlineLevel="0" collapsed="false">
      <c r="D36" s="75"/>
    </row>
    <row r="37" customFormat="false" ht="12.75" hidden="false" customHeight="false" outlineLevel="0" collapsed="false">
      <c r="D37" s="75"/>
    </row>
    <row r="38" customFormat="false" ht="12.75" hidden="false" customHeight="false" outlineLevel="0" collapsed="false">
      <c r="D38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77"/>
      <c r="D1" s="78"/>
      <c r="F1" s="42"/>
      <c r="G1" s="42" t="s">
        <v>141</v>
      </c>
    </row>
    <row r="2" customFormat="false" ht="39" hidden="false" customHeight="true" outlineLevel="0" collapsed="false">
      <c r="A2" s="43" t="s">
        <v>142</v>
      </c>
      <c r="B2" s="43"/>
      <c r="C2" s="43"/>
      <c r="D2" s="43"/>
      <c r="E2" s="43"/>
      <c r="F2" s="43"/>
      <c r="G2" s="43"/>
    </row>
    <row r="3" s="81" customFormat="true" ht="24" hidden="false" customHeight="true" outlineLevel="0" collapsed="false">
      <c r="A3" s="79" t="s">
        <v>2</v>
      </c>
      <c r="B3" s="79"/>
      <c r="C3" s="79"/>
      <c r="D3" s="79"/>
      <c r="E3" s="79"/>
      <c r="F3" s="80"/>
      <c r="G3" s="5" t="s">
        <v>3</v>
      </c>
    </row>
    <row r="4" customFormat="false" ht="24" hidden="false" customHeight="true" outlineLevel="0" collapsed="false">
      <c r="A4" s="82" t="s">
        <v>143</v>
      </c>
      <c r="B4" s="82"/>
      <c r="C4" s="11" t="s">
        <v>52</v>
      </c>
      <c r="D4" s="11" t="s">
        <v>71</v>
      </c>
      <c r="E4" s="11"/>
      <c r="F4" s="11"/>
      <c r="G4" s="83" t="s">
        <v>72</v>
      </c>
    </row>
    <row r="5" customFormat="false" ht="24" hidden="false" customHeight="true" outlineLevel="0" collapsed="false">
      <c r="A5" s="84" t="s">
        <v>69</v>
      </c>
      <c r="B5" s="85" t="s">
        <v>70</v>
      </c>
      <c r="C5" s="11"/>
      <c r="D5" s="11" t="s">
        <v>54</v>
      </c>
      <c r="E5" s="11" t="s">
        <v>144</v>
      </c>
      <c r="F5" s="11" t="s">
        <v>145</v>
      </c>
      <c r="G5" s="83"/>
    </row>
    <row r="6" customFormat="false" ht="24" hidden="false" customHeight="true" outlineLevel="0" collapsed="false">
      <c r="A6" s="86" t="s">
        <v>146</v>
      </c>
      <c r="B6" s="86" t="s">
        <v>147</v>
      </c>
      <c r="C6" s="87" t="s">
        <v>148</v>
      </c>
      <c r="D6" s="88"/>
      <c r="E6" s="87" t="s">
        <v>149</v>
      </c>
      <c r="F6" s="87" t="s">
        <v>150</v>
      </c>
      <c r="G6" s="86" t="s">
        <v>151</v>
      </c>
    </row>
    <row r="7" customFormat="false" ht="24" hidden="false" customHeight="true" outlineLevel="0" collapsed="false">
      <c r="A7" s="38" t="s">
        <v>79</v>
      </c>
      <c r="B7" s="89" t="s">
        <v>80</v>
      </c>
      <c r="C7" s="90" t="n">
        <f aca="false">D7+G7</f>
        <v>20959215</v>
      </c>
      <c r="D7" s="90" t="n">
        <f aca="false">SUM(E7:F7)</f>
        <v>20959215</v>
      </c>
      <c r="E7" s="90" t="n">
        <v>20945295</v>
      </c>
      <c r="F7" s="90" t="n">
        <v>13920</v>
      </c>
      <c r="G7" s="90"/>
    </row>
    <row r="8" customFormat="false" ht="24" hidden="false" customHeight="true" outlineLevel="0" collapsed="false">
      <c r="A8" s="38" t="s">
        <v>81</v>
      </c>
      <c r="B8" s="89" t="s">
        <v>82</v>
      </c>
      <c r="C8" s="90" t="n">
        <f aca="false">D8+G8</f>
        <v>2800016</v>
      </c>
      <c r="D8" s="90" t="n">
        <f aca="false">SUM(E8:F8)</f>
        <v>1820016</v>
      </c>
      <c r="E8" s="90" t="n">
        <v>1820016</v>
      </c>
      <c r="F8" s="90"/>
      <c r="G8" s="90" t="n">
        <v>980000</v>
      </c>
    </row>
    <row r="9" customFormat="false" ht="24" hidden="false" customHeight="true" outlineLevel="0" collapsed="false">
      <c r="A9" s="38" t="s">
        <v>83</v>
      </c>
      <c r="B9" s="89" t="s">
        <v>84</v>
      </c>
      <c r="C9" s="90" t="n">
        <f aca="false">D9+G9</f>
        <v>1305600</v>
      </c>
      <c r="D9" s="90" t="n">
        <f aca="false">SUM(E9:F9)</f>
        <v>1305600</v>
      </c>
      <c r="E9" s="90" t="n">
        <v>1255200</v>
      </c>
      <c r="F9" s="90" t="n">
        <v>50400</v>
      </c>
      <c r="G9" s="90"/>
    </row>
    <row r="10" customFormat="false" ht="24" hidden="false" customHeight="true" outlineLevel="0" collapsed="false">
      <c r="A10" s="38" t="s">
        <v>85</v>
      </c>
      <c r="B10" s="89" t="s">
        <v>86</v>
      </c>
      <c r="C10" s="90" t="n">
        <f aca="false">D10+G10</f>
        <v>3144876</v>
      </c>
      <c r="D10" s="90" t="n">
        <f aca="false">SUM(E10:F10)</f>
        <v>3144876</v>
      </c>
      <c r="E10" s="90" t="n">
        <v>3144876</v>
      </c>
      <c r="F10" s="90"/>
      <c r="G10" s="90"/>
    </row>
    <row r="11" customFormat="false" ht="24" hidden="false" customHeight="true" outlineLevel="0" collapsed="false">
      <c r="A11" s="38" t="s">
        <v>87</v>
      </c>
      <c r="B11" s="89" t="s">
        <v>88</v>
      </c>
      <c r="C11" s="90" t="n">
        <f aca="false">D11+G11</f>
        <v>360284</v>
      </c>
      <c r="D11" s="90" t="n">
        <f aca="false">SUM(E11:F11)</f>
        <v>360284</v>
      </c>
      <c r="E11" s="90" t="n">
        <v>360284</v>
      </c>
      <c r="F11" s="90"/>
      <c r="G11" s="90"/>
    </row>
    <row r="12" customFormat="false" ht="24" hidden="false" customHeight="true" outlineLevel="0" collapsed="false">
      <c r="A12" s="38" t="s">
        <v>89</v>
      </c>
      <c r="B12" s="89" t="s">
        <v>90</v>
      </c>
      <c r="C12" s="90" t="n">
        <f aca="false">D12+G12</f>
        <v>99437</v>
      </c>
      <c r="D12" s="90" t="n">
        <f aca="false">SUM(E12:F12)</f>
        <v>99437</v>
      </c>
      <c r="E12" s="90" t="n">
        <v>99437</v>
      </c>
      <c r="F12" s="90"/>
      <c r="G12" s="90"/>
    </row>
    <row r="13" customFormat="false" ht="24" hidden="false" customHeight="true" outlineLevel="0" collapsed="false">
      <c r="A13" s="38" t="s">
        <v>91</v>
      </c>
      <c r="B13" s="89" t="s">
        <v>92</v>
      </c>
      <c r="C13" s="90" t="n">
        <f aca="false">D13+G13</f>
        <v>10850</v>
      </c>
      <c r="D13" s="90" t="n">
        <f aca="false">SUM(E13:F13)</f>
        <v>10850</v>
      </c>
      <c r="E13" s="90" t="n">
        <v>10850</v>
      </c>
      <c r="F13" s="90"/>
      <c r="G13" s="90"/>
    </row>
    <row r="14" customFormat="false" ht="24" hidden="false" customHeight="true" outlineLevel="0" collapsed="false">
      <c r="A14" s="38" t="s">
        <v>93</v>
      </c>
      <c r="B14" s="89" t="s">
        <v>94</v>
      </c>
      <c r="C14" s="90" t="n">
        <f aca="false">D14+G14</f>
        <v>1899432</v>
      </c>
      <c r="D14" s="90" t="n">
        <f aca="false">SUM(E14:F14)</f>
        <v>1899432</v>
      </c>
      <c r="E14" s="90" t="n">
        <v>1899432</v>
      </c>
      <c r="F14" s="90"/>
      <c r="G14" s="90"/>
    </row>
    <row r="15" customFormat="false" ht="24" hidden="false" customHeight="true" outlineLevel="0" collapsed="false">
      <c r="A15" s="38" t="s">
        <v>95</v>
      </c>
      <c r="B15" s="89" t="s">
        <v>96</v>
      </c>
      <c r="C15" s="90" t="n">
        <f aca="false">D15+G15</f>
        <v>1333386</v>
      </c>
      <c r="D15" s="90" t="n">
        <f aca="false">SUM(E15:F15)</f>
        <v>1333386</v>
      </c>
      <c r="E15" s="90" t="n">
        <v>1333386</v>
      </c>
      <c r="F15" s="90"/>
      <c r="G15" s="90"/>
    </row>
    <row r="16" customFormat="false" ht="24" hidden="false" customHeight="true" outlineLevel="0" collapsed="false">
      <c r="A16" s="38" t="s">
        <v>97</v>
      </c>
      <c r="B16" s="89" t="s">
        <v>98</v>
      </c>
      <c r="C16" s="90" t="n">
        <f aca="false">D16+G16</f>
        <v>70818</v>
      </c>
      <c r="D16" s="90" t="n">
        <f aca="false">SUM(E16:F16)</f>
        <v>70818</v>
      </c>
      <c r="E16" s="90" t="n">
        <v>70818</v>
      </c>
      <c r="F16" s="90"/>
      <c r="G16" s="90"/>
    </row>
    <row r="17" customFormat="false" ht="24" hidden="false" customHeight="true" outlineLevel="0" collapsed="false">
      <c r="A17" s="38" t="s">
        <v>99</v>
      </c>
      <c r="B17" s="89" t="s">
        <v>100</v>
      </c>
      <c r="C17" s="90" t="n">
        <f aca="false">D17+G17</f>
        <v>2394936</v>
      </c>
      <c r="D17" s="90" t="n">
        <f aca="false">SUM(E17:F17)</f>
        <v>2394936</v>
      </c>
      <c r="E17" s="90" t="n">
        <v>2394936</v>
      </c>
      <c r="F17" s="90"/>
      <c r="G17" s="90"/>
    </row>
    <row r="18" customFormat="false" ht="24" hidden="false" customHeight="true" outlineLevel="0" collapsed="false">
      <c r="A18" s="89"/>
      <c r="B18" s="89"/>
      <c r="C18" s="90" t="n">
        <f aca="false">D18+G18</f>
        <v>0</v>
      </c>
      <c r="D18" s="90" t="n">
        <f aca="false">SUM(E18:F18)</f>
        <v>0</v>
      </c>
      <c r="E18" s="90"/>
      <c r="F18" s="90"/>
      <c r="G18" s="90"/>
    </row>
    <row r="19" customFormat="false" ht="24" hidden="false" customHeight="true" outlineLevel="0" collapsed="false">
      <c r="A19" s="89"/>
      <c r="B19" s="89"/>
      <c r="C19" s="90" t="n">
        <f aca="false">D19+G19</f>
        <v>0</v>
      </c>
      <c r="D19" s="90" t="n">
        <f aca="false">SUM(E19:F19)</f>
        <v>0</v>
      </c>
      <c r="E19" s="90"/>
      <c r="F19" s="90"/>
      <c r="G19" s="90"/>
    </row>
    <row r="20" customFormat="false" ht="24" hidden="false" customHeight="true" outlineLevel="0" collapsed="false">
      <c r="A20" s="89"/>
      <c r="B20" s="89"/>
      <c r="C20" s="90" t="n">
        <f aca="false">D20+G20</f>
        <v>0</v>
      </c>
      <c r="D20" s="90" t="n">
        <f aca="false">SUM(E20:F20)</f>
        <v>0</v>
      </c>
      <c r="E20" s="90"/>
      <c r="F20" s="90"/>
      <c r="G20" s="90"/>
    </row>
    <row r="21" customFormat="false" ht="24" hidden="false" customHeight="true" outlineLevel="0" collapsed="false">
      <c r="A21" s="89"/>
      <c r="B21" s="89"/>
      <c r="C21" s="90" t="n">
        <f aca="false">D21+G21</f>
        <v>0</v>
      </c>
      <c r="D21" s="90" t="n">
        <f aca="false">SUM(E21:F21)</f>
        <v>0</v>
      </c>
      <c r="E21" s="90"/>
      <c r="F21" s="90"/>
      <c r="G21" s="90"/>
    </row>
    <row r="22" customFormat="false" ht="24" hidden="false" customHeight="true" outlineLevel="0" collapsed="false">
      <c r="A22" s="91" t="s">
        <v>101</v>
      </c>
      <c r="B22" s="91" t="s">
        <v>101</v>
      </c>
      <c r="C22" s="92" t="n">
        <f aca="false">SUM(C7:C21)</f>
        <v>34378850</v>
      </c>
      <c r="D22" s="92" t="n">
        <f aca="false">SUM(D7:D21)</f>
        <v>33398850</v>
      </c>
      <c r="E22" s="92" t="n">
        <f aca="false">SUM(E7:E21)</f>
        <v>33334530</v>
      </c>
      <c r="F22" s="92" t="n">
        <f aca="false">SUM(F7:F21)</f>
        <v>64320</v>
      </c>
      <c r="G22" s="92" t="n">
        <f aca="false">SUM(G7:G21)</f>
        <v>980000</v>
      </c>
    </row>
    <row r="23" customFormat="false" ht="14.25" hidden="false" customHeight="true" outlineLevel="0" collapsed="false">
      <c r="A23" s="41"/>
      <c r="B23" s="41"/>
      <c r="C23" s="41"/>
      <c r="D23" s="41"/>
      <c r="E23" s="41"/>
      <c r="F23" s="41"/>
      <c r="G23" s="41"/>
    </row>
    <row r="24" customFormat="false" ht="14.2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14.25" hidden="false" customHeight="true" outlineLevel="0" collapsed="false">
      <c r="A25" s="41"/>
      <c r="B25" s="41"/>
      <c r="C25" s="41"/>
      <c r="D25" s="41"/>
      <c r="E25" s="41"/>
      <c r="F25" s="41"/>
      <c r="G25" s="41"/>
    </row>
    <row r="26" customFormat="false" ht="14.25" hidden="false" customHeight="true" outlineLevel="0" collapsed="false">
      <c r="A26" s="41"/>
      <c r="B26" s="41"/>
      <c r="C26" s="41"/>
      <c r="D26" s="41"/>
      <c r="E26" s="41"/>
      <c r="F26" s="41"/>
      <c r="G26" s="41"/>
    </row>
    <row r="27" customFormat="false" ht="14.25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customFormat="false" ht="14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4.25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14.25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customFormat="false" ht="14.25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customFormat="false" ht="14.25" hidden="false" customHeight="true" outlineLevel="0" collapsed="false">
      <c r="A32" s="93"/>
      <c r="B32" s="93"/>
      <c r="C32" s="93"/>
      <c r="D32" s="93"/>
      <c r="E32" s="93"/>
      <c r="F32" s="93"/>
      <c r="G32" s="93"/>
    </row>
    <row r="33" customFormat="false" ht="14.25" hidden="false" customHeight="true" outlineLevel="0" collapsed="false">
      <c r="A33" s="93"/>
      <c r="B33" s="93"/>
      <c r="C33" s="93"/>
      <c r="D33" s="93"/>
      <c r="E33" s="93"/>
      <c r="F33" s="93"/>
      <c r="G33" s="93"/>
    </row>
    <row r="34" customFormat="false" ht="14.25" hidden="false" customHeight="true" outlineLevel="0" collapsed="false">
      <c r="A34" s="93"/>
      <c r="B34" s="93"/>
      <c r="C34" s="93"/>
      <c r="D34" s="93"/>
      <c r="E34" s="93"/>
      <c r="F34" s="93"/>
      <c r="G34" s="93"/>
    </row>
    <row r="35" customFormat="false" ht="14.25" hidden="false" customHeight="true" outlineLevel="0" collapsed="false">
      <c r="A35" s="93"/>
      <c r="B35" s="93"/>
      <c r="C35" s="93"/>
      <c r="D35" s="93"/>
      <c r="E35" s="93"/>
      <c r="F35" s="93"/>
      <c r="G35" s="93"/>
    </row>
    <row r="36" customFormat="false" ht="14.25" hidden="false" customHeight="true" outlineLevel="0" collapsed="false">
      <c r="A36" s="93"/>
      <c r="B36" s="93"/>
      <c r="C36" s="93"/>
      <c r="D36" s="93"/>
      <c r="E36" s="93"/>
      <c r="F36" s="93"/>
      <c r="G36" s="93"/>
    </row>
    <row r="37" customFormat="false" ht="14.25" hidden="false" customHeight="true" outlineLevel="0" collapsed="false">
      <c r="A37" s="93"/>
      <c r="B37" s="93"/>
      <c r="C37" s="93"/>
      <c r="D37" s="93"/>
      <c r="E37" s="93"/>
      <c r="F37" s="93"/>
      <c r="G37" s="93"/>
    </row>
    <row r="38" customFormat="false" ht="14.25" hidden="false" customHeight="true" outlineLevel="0" collapsed="false">
      <c r="A38" s="93"/>
      <c r="B38" s="93"/>
      <c r="C38" s="93"/>
      <c r="D38" s="93"/>
      <c r="E38" s="93"/>
      <c r="F38" s="93"/>
      <c r="G38" s="93"/>
    </row>
    <row r="39" customFormat="false" ht="14.25" hidden="false" customHeight="true" outlineLevel="0" collapsed="false">
      <c r="A39" s="93"/>
      <c r="B39" s="93"/>
      <c r="C39" s="93"/>
      <c r="D39" s="93"/>
      <c r="E39" s="93"/>
      <c r="F39" s="93"/>
      <c r="G39" s="93"/>
    </row>
    <row r="40" customFormat="false" ht="14.25" hidden="false" customHeight="true" outlineLevel="0" collapsed="false">
      <c r="A40" s="93"/>
      <c r="B40" s="93"/>
      <c r="C40" s="93"/>
      <c r="D40" s="93"/>
      <c r="E40" s="93"/>
      <c r="F40" s="93"/>
      <c r="G40" s="93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7"/>
    <col collapsed="false" customWidth="true" hidden="false" outlineLevel="0" max="2" min="2" style="94" width="7.28"/>
    <col collapsed="false" customWidth="true" hidden="false" outlineLevel="0" max="3" min="3" style="95" width="25.56"/>
    <col collapsed="false" customWidth="true" hidden="false" outlineLevel="0" max="4" min="4" style="55" width="14.56"/>
    <col collapsed="false" customWidth="true" hidden="false" outlineLevel="0" max="5" min="5" style="55" width="15.13"/>
    <col collapsed="false" customWidth="true" hidden="false" outlineLevel="0" max="6" min="6" style="55" width="12.28"/>
    <col collapsed="false" customWidth="true" hidden="false" outlineLevel="0" max="7" min="7" style="55" width="5.85"/>
    <col collapsed="false" customWidth="true" hidden="false" outlineLevel="0" max="8" min="8" style="94" width="6.41"/>
    <col collapsed="false" customWidth="true" hidden="false" outlineLevel="0" max="9" min="9" style="95" width="25.13"/>
    <col collapsed="false" customWidth="true" hidden="false" outlineLevel="0" max="11" min="10" style="55" width="14.56"/>
    <col collapsed="false" customWidth="true" hidden="false" outlineLevel="0" max="12" min="12" style="55" width="12.28"/>
    <col collapsed="false" customWidth="false" hidden="false" outlineLevel="0" max="257" min="13" style="55" width="9.14"/>
  </cols>
  <sheetData>
    <row r="1" customFormat="false" ht="12.75" hidden="false" customHeight="false" outlineLevel="0" collapsed="false">
      <c r="B1" s="55"/>
      <c r="C1" s="55"/>
      <c r="H1" s="55"/>
      <c r="I1" s="55"/>
      <c r="L1" s="42" t="s">
        <v>141</v>
      </c>
    </row>
    <row r="2" s="58" customFormat="true" ht="27" hidden="false" customHeight="true" outlineLevel="0" collapsed="false">
      <c r="A2" s="43" t="s">
        <v>1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62" customFormat="true" ht="13.5" hidden="false" customHeight="false" outlineLevel="0" collapsed="false">
      <c r="A3" s="96" t="s">
        <v>2</v>
      </c>
      <c r="B3" s="97"/>
      <c r="C3" s="98"/>
      <c r="D3" s="99"/>
      <c r="E3" s="99"/>
      <c r="F3" s="99"/>
      <c r="G3" s="100"/>
      <c r="H3" s="101"/>
      <c r="I3" s="102"/>
      <c r="J3" s="99"/>
      <c r="K3" s="99"/>
      <c r="L3" s="103" t="s">
        <v>3</v>
      </c>
    </row>
    <row r="4" s="106" customFormat="true" ht="13.5" hidden="false" customHeight="true" outlineLevel="0" collapsed="false">
      <c r="A4" s="104" t="s">
        <v>153</v>
      </c>
      <c r="B4" s="104"/>
      <c r="C4" s="104"/>
      <c r="D4" s="105" t="s">
        <v>154</v>
      </c>
      <c r="E4" s="105"/>
      <c r="F4" s="105"/>
      <c r="G4" s="104" t="s">
        <v>155</v>
      </c>
      <c r="H4" s="104"/>
      <c r="I4" s="104"/>
      <c r="J4" s="105" t="s">
        <v>154</v>
      </c>
      <c r="K4" s="105"/>
      <c r="L4" s="105"/>
    </row>
    <row r="5" s="106" customFormat="true" ht="13.5" hidden="false" customHeight="false" outlineLevel="0" collapsed="false">
      <c r="A5" s="107" t="s">
        <v>156</v>
      </c>
      <c r="B5" s="107" t="s">
        <v>157</v>
      </c>
      <c r="C5" s="104" t="s">
        <v>70</v>
      </c>
      <c r="D5" s="105" t="s">
        <v>54</v>
      </c>
      <c r="E5" s="105" t="s">
        <v>71</v>
      </c>
      <c r="F5" s="105" t="s">
        <v>72</v>
      </c>
      <c r="G5" s="107" t="s">
        <v>156</v>
      </c>
      <c r="H5" s="107" t="s">
        <v>157</v>
      </c>
      <c r="I5" s="104" t="s">
        <v>70</v>
      </c>
      <c r="J5" s="105" t="s">
        <v>54</v>
      </c>
      <c r="K5" s="105" t="s">
        <v>71</v>
      </c>
      <c r="L5" s="105" t="s">
        <v>72</v>
      </c>
    </row>
    <row r="6" s="106" customFormat="true" ht="13.5" hidden="false" customHeight="false" outlineLevel="0" collapsed="false">
      <c r="A6" s="108" t="s">
        <v>146</v>
      </c>
      <c r="B6" s="108" t="s">
        <v>147</v>
      </c>
      <c r="C6" s="109" t="s">
        <v>148</v>
      </c>
      <c r="D6" s="108" t="s">
        <v>149</v>
      </c>
      <c r="E6" s="108" t="s">
        <v>150</v>
      </c>
      <c r="F6" s="108" t="s">
        <v>151</v>
      </c>
      <c r="G6" s="108" t="s">
        <v>158</v>
      </c>
      <c r="H6" s="108" t="s">
        <v>159</v>
      </c>
      <c r="I6" s="109" t="s">
        <v>160</v>
      </c>
      <c r="J6" s="108" t="s">
        <v>161</v>
      </c>
      <c r="K6" s="108" t="s">
        <v>162</v>
      </c>
      <c r="L6" s="108" t="s">
        <v>163</v>
      </c>
    </row>
    <row r="7" s="106" customFormat="true" ht="12" hidden="false" customHeight="false" outlineLevel="0" collapsed="false">
      <c r="A7" s="110" t="s">
        <v>164</v>
      </c>
      <c r="B7" s="111" t="s">
        <v>165</v>
      </c>
      <c r="C7" s="112" t="s">
        <v>166</v>
      </c>
      <c r="D7" s="113" t="n">
        <f aca="false">SUM(D8:D11)</f>
        <v>0</v>
      </c>
      <c r="E7" s="113" t="n">
        <f aca="false">SUM(E8:E11)</f>
        <v>0</v>
      </c>
      <c r="F7" s="113" t="n">
        <f aca="false">SUM(F8:F11)</f>
        <v>0</v>
      </c>
      <c r="G7" s="110" t="s">
        <v>167</v>
      </c>
      <c r="H7" s="110" t="s">
        <v>165</v>
      </c>
      <c r="I7" s="112" t="s">
        <v>168</v>
      </c>
      <c r="J7" s="114" t="n">
        <f aca="false">SUM(J8:J20)</f>
        <v>31969043</v>
      </c>
      <c r="K7" s="114" t="n">
        <f aca="false">SUM(K8:K20)</f>
        <v>31969043</v>
      </c>
      <c r="L7" s="114" t="n">
        <f aca="false">SUM(L8:L20)</f>
        <v>0</v>
      </c>
      <c r="N7" s="115"/>
    </row>
    <row r="8" s="106" customFormat="true" ht="12" hidden="false" customHeight="false" outlineLevel="0" collapsed="false">
      <c r="A8" s="111"/>
      <c r="B8" s="111" t="s">
        <v>169</v>
      </c>
      <c r="C8" s="116" t="s">
        <v>170</v>
      </c>
      <c r="D8" s="113" t="n">
        <f aca="false">SUM(E8:F8)</f>
        <v>0</v>
      </c>
      <c r="E8" s="113"/>
      <c r="F8" s="113"/>
      <c r="G8" s="111"/>
      <c r="H8" s="111" t="s">
        <v>169</v>
      </c>
      <c r="I8" s="116" t="s">
        <v>171</v>
      </c>
      <c r="J8" s="114" t="n">
        <f aca="false">SUM(K8:L8)</f>
        <v>8395548</v>
      </c>
      <c r="K8" s="114" t="n">
        <v>8395548</v>
      </c>
      <c r="L8" s="114"/>
    </row>
    <row r="9" s="106" customFormat="true" ht="12" hidden="false" customHeight="false" outlineLevel="0" collapsed="false">
      <c r="A9" s="111"/>
      <c r="B9" s="111" t="s">
        <v>172</v>
      </c>
      <c r="C9" s="116" t="s">
        <v>173</v>
      </c>
      <c r="D9" s="113" t="n">
        <f aca="false">SUM(E9:F9)</f>
        <v>0</v>
      </c>
      <c r="E9" s="113"/>
      <c r="F9" s="113"/>
      <c r="G9" s="111"/>
      <c r="H9" s="111" t="s">
        <v>172</v>
      </c>
      <c r="I9" s="116" t="s">
        <v>174</v>
      </c>
      <c r="J9" s="114" t="n">
        <f aca="false">SUM(K9:L9)</f>
        <v>1537332</v>
      </c>
      <c r="K9" s="114" t="n">
        <v>1537332</v>
      </c>
      <c r="L9" s="114"/>
    </row>
    <row r="10" s="106" customFormat="true" ht="12" hidden="false" customHeight="false" outlineLevel="0" collapsed="false">
      <c r="A10" s="111"/>
      <c r="B10" s="111" t="s">
        <v>175</v>
      </c>
      <c r="C10" s="116" t="s">
        <v>100</v>
      </c>
      <c r="D10" s="113" t="n">
        <f aca="false">SUM(E10:F10)</f>
        <v>0</v>
      </c>
      <c r="E10" s="113"/>
      <c r="F10" s="113"/>
      <c r="G10" s="111"/>
      <c r="H10" s="111" t="s">
        <v>175</v>
      </c>
      <c r="I10" s="116" t="s">
        <v>176</v>
      </c>
      <c r="J10" s="114" t="n">
        <f aca="false">SUM(K10:L10)</f>
        <v>731627</v>
      </c>
      <c r="K10" s="114" t="n">
        <v>731627</v>
      </c>
      <c r="L10" s="114"/>
    </row>
    <row r="11" s="106" customFormat="true" ht="12" hidden="false" customHeight="false" outlineLevel="0" collapsed="false">
      <c r="A11" s="111"/>
      <c r="B11" s="111" t="s">
        <v>177</v>
      </c>
      <c r="C11" s="116" t="s">
        <v>178</v>
      </c>
      <c r="D11" s="113" t="n">
        <f aca="false">SUM(E11:F11)</f>
        <v>0</v>
      </c>
      <c r="E11" s="113"/>
      <c r="F11" s="113"/>
      <c r="G11" s="111"/>
      <c r="H11" s="111" t="s">
        <v>179</v>
      </c>
      <c r="I11" s="116" t="s">
        <v>180</v>
      </c>
      <c r="J11" s="114" t="n">
        <f aca="false">SUM(K11:L11)</f>
        <v>0</v>
      </c>
      <c r="K11" s="114"/>
      <c r="L11" s="114"/>
    </row>
    <row r="12" s="106" customFormat="true" ht="12" hidden="false" customHeight="false" outlineLevel="0" collapsed="false">
      <c r="A12" s="110" t="s">
        <v>181</v>
      </c>
      <c r="B12" s="110" t="s">
        <v>165</v>
      </c>
      <c r="C12" s="112" t="s">
        <v>182</v>
      </c>
      <c r="D12" s="113" t="n">
        <f aca="false">SUM(D13:D22)</f>
        <v>0</v>
      </c>
      <c r="E12" s="113" t="n">
        <f aca="false">SUM(E13:E22)</f>
        <v>0</v>
      </c>
      <c r="F12" s="113" t="n">
        <f aca="false">SUM(F13:F22)</f>
        <v>0</v>
      </c>
      <c r="G12" s="111"/>
      <c r="H12" s="111" t="s">
        <v>183</v>
      </c>
      <c r="I12" s="116" t="s">
        <v>184</v>
      </c>
      <c r="J12" s="114" t="n">
        <f aca="false">SUM(K12:L12)</f>
        <v>10221976</v>
      </c>
      <c r="K12" s="114" t="n">
        <v>10221976</v>
      </c>
      <c r="L12" s="114"/>
    </row>
    <row r="13" s="106" customFormat="true" ht="12" hidden="false" customHeight="false" outlineLevel="0" collapsed="false">
      <c r="A13" s="111"/>
      <c r="B13" s="111" t="s">
        <v>169</v>
      </c>
      <c r="C13" s="116" t="s">
        <v>185</v>
      </c>
      <c r="D13" s="113" t="n">
        <f aca="false">SUM(E13:F13)</f>
        <v>0</v>
      </c>
      <c r="E13" s="113"/>
      <c r="F13" s="113"/>
      <c r="G13" s="111"/>
      <c r="H13" s="111" t="s">
        <v>186</v>
      </c>
      <c r="I13" s="116" t="s">
        <v>187</v>
      </c>
      <c r="J13" s="114" t="n">
        <f aca="false">SUM(K13:L13)</f>
        <v>3144876</v>
      </c>
      <c r="K13" s="114" t="n">
        <v>3144876</v>
      </c>
      <c r="L13" s="114"/>
    </row>
    <row r="14" s="106" customFormat="true" ht="12" hidden="false" customHeight="false" outlineLevel="0" collapsed="false">
      <c r="A14" s="111"/>
      <c r="B14" s="111" t="s">
        <v>172</v>
      </c>
      <c r="C14" s="116" t="s">
        <v>188</v>
      </c>
      <c r="D14" s="113" t="n">
        <f aca="false">SUM(E14:F14)</f>
        <v>0</v>
      </c>
      <c r="E14" s="113"/>
      <c r="F14" s="113"/>
      <c r="G14" s="111"/>
      <c r="H14" s="111" t="s">
        <v>189</v>
      </c>
      <c r="I14" s="116" t="s">
        <v>190</v>
      </c>
      <c r="J14" s="114" t="n">
        <f aca="false">SUM(K14:L14)</f>
        <v>360284</v>
      </c>
      <c r="K14" s="114" t="n">
        <v>360284</v>
      </c>
      <c r="L14" s="114"/>
    </row>
    <row r="15" s="106" customFormat="true" ht="12" hidden="false" customHeight="false" outlineLevel="0" collapsed="false">
      <c r="A15" s="111"/>
      <c r="B15" s="111" t="s">
        <v>175</v>
      </c>
      <c r="C15" s="116" t="s">
        <v>191</v>
      </c>
      <c r="D15" s="113" t="n">
        <f aca="false">SUM(E15:F15)</f>
        <v>0</v>
      </c>
      <c r="E15" s="113"/>
      <c r="F15" s="113"/>
      <c r="G15" s="111"/>
      <c r="H15" s="111" t="s">
        <v>192</v>
      </c>
      <c r="I15" s="116" t="s">
        <v>193</v>
      </c>
      <c r="J15" s="114" t="n">
        <f aca="false">SUM(K15:L15)</f>
        <v>1899432</v>
      </c>
      <c r="K15" s="114" t="n">
        <v>1899432</v>
      </c>
      <c r="L15" s="114"/>
    </row>
    <row r="16" s="106" customFormat="true" ht="12" hidden="false" customHeight="false" outlineLevel="0" collapsed="false">
      <c r="A16" s="111"/>
      <c r="B16" s="111" t="s">
        <v>194</v>
      </c>
      <c r="C16" s="116" t="s">
        <v>195</v>
      </c>
      <c r="D16" s="113" t="n">
        <f aca="false">SUM(E16:F16)</f>
        <v>0</v>
      </c>
      <c r="E16" s="113"/>
      <c r="F16" s="113"/>
      <c r="G16" s="111"/>
      <c r="H16" s="111" t="s">
        <v>196</v>
      </c>
      <c r="I16" s="116" t="s">
        <v>197</v>
      </c>
      <c r="J16" s="114" t="n">
        <f aca="false">SUM(K16:L16)</f>
        <v>1333386</v>
      </c>
      <c r="K16" s="114" t="n">
        <v>1333386</v>
      </c>
      <c r="L16" s="114"/>
    </row>
    <row r="17" s="106" customFormat="true" ht="12" hidden="false" customHeight="false" outlineLevel="0" collapsed="false">
      <c r="A17" s="111"/>
      <c r="B17" s="111" t="s">
        <v>198</v>
      </c>
      <c r="C17" s="116" t="s">
        <v>199</v>
      </c>
      <c r="D17" s="113" t="n">
        <f aca="false">SUM(E17:F17)</f>
        <v>0</v>
      </c>
      <c r="E17" s="113"/>
      <c r="F17" s="113"/>
      <c r="G17" s="111"/>
      <c r="H17" s="111" t="s">
        <v>200</v>
      </c>
      <c r="I17" s="116" t="s">
        <v>201</v>
      </c>
      <c r="J17" s="114" t="n">
        <f aca="false">SUM(K17:L17)</f>
        <v>129630</v>
      </c>
      <c r="K17" s="114" t="n">
        <v>129630</v>
      </c>
      <c r="L17" s="114"/>
    </row>
    <row r="18" s="106" customFormat="true" ht="12" hidden="false" customHeight="false" outlineLevel="0" collapsed="false">
      <c r="A18" s="111"/>
      <c r="B18" s="111" t="s">
        <v>179</v>
      </c>
      <c r="C18" s="116" t="s">
        <v>202</v>
      </c>
      <c r="D18" s="113" t="n">
        <f aca="false">SUM(E18:F18)</f>
        <v>0</v>
      </c>
      <c r="E18" s="113"/>
      <c r="F18" s="113"/>
      <c r="G18" s="111"/>
      <c r="H18" s="111" t="s">
        <v>203</v>
      </c>
      <c r="I18" s="116" t="s">
        <v>100</v>
      </c>
      <c r="J18" s="114" t="n">
        <f aca="false">SUM(K18:L18)</f>
        <v>2394936</v>
      </c>
      <c r="K18" s="114" t="n">
        <v>2394936</v>
      </c>
      <c r="L18" s="114"/>
    </row>
    <row r="19" s="106" customFormat="true" ht="12" hidden="false" customHeight="false" outlineLevel="0" collapsed="false">
      <c r="A19" s="111"/>
      <c r="B19" s="111" t="s">
        <v>183</v>
      </c>
      <c r="C19" s="116" t="s">
        <v>204</v>
      </c>
      <c r="D19" s="113" t="n">
        <f aca="false">SUM(E19:F19)</f>
        <v>0</v>
      </c>
      <c r="E19" s="113"/>
      <c r="F19" s="113"/>
      <c r="G19" s="111"/>
      <c r="H19" s="111" t="s">
        <v>205</v>
      </c>
      <c r="I19" s="116" t="s">
        <v>206</v>
      </c>
      <c r="J19" s="114" t="n">
        <f aca="false">SUM(K19:L19)</f>
        <v>0</v>
      </c>
      <c r="K19" s="114"/>
      <c r="L19" s="114"/>
    </row>
    <row r="20" s="106" customFormat="true" ht="12" hidden="false" customHeight="false" outlineLevel="0" collapsed="false">
      <c r="A20" s="111"/>
      <c r="B20" s="111" t="s">
        <v>186</v>
      </c>
      <c r="C20" s="116" t="s">
        <v>207</v>
      </c>
      <c r="D20" s="113" t="n">
        <f aca="false">SUM(E20:F20)</f>
        <v>0</v>
      </c>
      <c r="E20" s="113"/>
      <c r="F20" s="113"/>
      <c r="G20" s="111"/>
      <c r="H20" s="111" t="s">
        <v>177</v>
      </c>
      <c r="I20" s="116" t="s">
        <v>178</v>
      </c>
      <c r="J20" s="114" t="n">
        <f aca="false">SUM(K20:L20)</f>
        <v>1820016</v>
      </c>
      <c r="K20" s="114" t="n">
        <v>1820016</v>
      </c>
      <c r="L20" s="114"/>
    </row>
    <row r="21" s="106" customFormat="true" ht="12" hidden="false" customHeight="false" outlineLevel="0" collapsed="false">
      <c r="A21" s="111"/>
      <c r="B21" s="111" t="s">
        <v>189</v>
      </c>
      <c r="C21" s="116" t="s">
        <v>208</v>
      </c>
      <c r="D21" s="113" t="n">
        <f aca="false">SUM(E21:F21)</f>
        <v>0</v>
      </c>
      <c r="E21" s="113"/>
      <c r="F21" s="113"/>
      <c r="G21" s="110" t="s">
        <v>209</v>
      </c>
      <c r="H21" s="110" t="s">
        <v>165</v>
      </c>
      <c r="I21" s="112" t="s">
        <v>210</v>
      </c>
      <c r="J21" s="114" t="n">
        <f aca="false">SUM(J22:J48)</f>
        <v>1044320</v>
      </c>
      <c r="K21" s="114" t="n">
        <f aca="false">SUM(K22:K48)</f>
        <v>64320</v>
      </c>
      <c r="L21" s="114" t="n">
        <f aca="false">SUM(L22:L48)</f>
        <v>980000</v>
      </c>
    </row>
    <row r="22" s="106" customFormat="true" ht="12" hidden="false" customHeight="false" outlineLevel="0" collapsed="false">
      <c r="A22" s="111"/>
      <c r="B22" s="111" t="s">
        <v>177</v>
      </c>
      <c r="C22" s="116" t="s">
        <v>211</v>
      </c>
      <c r="D22" s="113" t="n">
        <f aca="false">SUM(E22:F22)</f>
        <v>0</v>
      </c>
      <c r="E22" s="113"/>
      <c r="F22" s="113"/>
      <c r="G22" s="111"/>
      <c r="H22" s="111" t="s">
        <v>169</v>
      </c>
      <c r="I22" s="116" t="s">
        <v>212</v>
      </c>
      <c r="J22" s="114" t="n">
        <f aca="false">SUM(K22:L22)</f>
        <v>980000</v>
      </c>
      <c r="K22" s="114"/>
      <c r="L22" s="114" t="n">
        <v>980000</v>
      </c>
    </row>
    <row r="23" s="106" customFormat="true" ht="12" hidden="false" customHeight="false" outlineLevel="0" collapsed="false">
      <c r="A23" s="110" t="s">
        <v>213</v>
      </c>
      <c r="B23" s="110" t="s">
        <v>165</v>
      </c>
      <c r="C23" s="112" t="s">
        <v>214</v>
      </c>
      <c r="D23" s="113" t="n">
        <f aca="false">SUM(D24:D30)</f>
        <v>0</v>
      </c>
      <c r="E23" s="113" t="n">
        <f aca="false">SUM(E24:E30)</f>
        <v>0</v>
      </c>
      <c r="F23" s="113" t="n">
        <f aca="false">SUM(F24:F30)</f>
        <v>0</v>
      </c>
      <c r="G23" s="111"/>
      <c r="H23" s="111" t="s">
        <v>172</v>
      </c>
      <c r="I23" s="116" t="s">
        <v>215</v>
      </c>
      <c r="J23" s="114" t="n">
        <f aca="false">SUM(K23:L23)</f>
        <v>0</v>
      </c>
      <c r="K23" s="114"/>
      <c r="L23" s="114"/>
    </row>
    <row r="24" s="106" customFormat="true" ht="12" hidden="false" customHeight="false" outlineLevel="0" collapsed="false">
      <c r="A24" s="111"/>
      <c r="B24" s="111" t="s">
        <v>169</v>
      </c>
      <c r="C24" s="116" t="s">
        <v>216</v>
      </c>
      <c r="D24" s="113" t="n">
        <f aca="false">SUM(E24:F24)</f>
        <v>0</v>
      </c>
      <c r="E24" s="113"/>
      <c r="F24" s="113"/>
      <c r="G24" s="111"/>
      <c r="H24" s="111" t="s">
        <v>175</v>
      </c>
      <c r="I24" s="116" t="s">
        <v>217</v>
      </c>
      <c r="J24" s="114" t="n">
        <f aca="false">SUM(K24:L24)</f>
        <v>0</v>
      </c>
      <c r="K24" s="114"/>
      <c r="L24" s="114"/>
    </row>
    <row r="25" s="106" customFormat="true" ht="12" hidden="false" customHeight="false" outlineLevel="0" collapsed="false">
      <c r="A25" s="111"/>
      <c r="B25" s="111" t="s">
        <v>172</v>
      </c>
      <c r="C25" s="116" t="s">
        <v>218</v>
      </c>
      <c r="D25" s="113" t="n">
        <f aca="false">SUM(E25:F25)</f>
        <v>0</v>
      </c>
      <c r="E25" s="113"/>
      <c r="F25" s="113"/>
      <c r="G25" s="111"/>
      <c r="H25" s="111" t="s">
        <v>194</v>
      </c>
      <c r="I25" s="116" t="s">
        <v>219</v>
      </c>
      <c r="J25" s="114" t="n">
        <f aca="false">SUM(K25:L25)</f>
        <v>0</v>
      </c>
      <c r="K25" s="114"/>
      <c r="L25" s="114"/>
    </row>
    <row r="26" s="106" customFormat="true" ht="12" hidden="false" customHeight="false" outlineLevel="0" collapsed="false">
      <c r="A26" s="111"/>
      <c r="B26" s="111" t="s">
        <v>175</v>
      </c>
      <c r="C26" s="116" t="s">
        <v>220</v>
      </c>
      <c r="D26" s="113" t="n">
        <f aca="false">SUM(E26:F26)</f>
        <v>0</v>
      </c>
      <c r="E26" s="113"/>
      <c r="F26" s="113"/>
      <c r="G26" s="111"/>
      <c r="H26" s="111" t="s">
        <v>198</v>
      </c>
      <c r="I26" s="116" t="s">
        <v>221</v>
      </c>
      <c r="J26" s="114" t="n">
        <f aca="false">SUM(K26:L26)</f>
        <v>0</v>
      </c>
      <c r="K26" s="114"/>
      <c r="L26" s="114"/>
    </row>
    <row r="27" s="106" customFormat="true" ht="12" hidden="false" customHeight="false" outlineLevel="0" collapsed="false">
      <c r="A27" s="111"/>
      <c r="B27" s="111" t="s">
        <v>198</v>
      </c>
      <c r="C27" s="116" t="s">
        <v>222</v>
      </c>
      <c r="D27" s="113" t="n">
        <f aca="false">SUM(E27:F27)</f>
        <v>0</v>
      </c>
      <c r="E27" s="113"/>
      <c r="F27" s="113"/>
      <c r="G27" s="111"/>
      <c r="H27" s="111" t="s">
        <v>179</v>
      </c>
      <c r="I27" s="116" t="s">
        <v>223</v>
      </c>
      <c r="J27" s="114" t="n">
        <f aca="false">SUM(K27:L27)</f>
        <v>0</v>
      </c>
      <c r="K27" s="114"/>
      <c r="L27" s="114"/>
    </row>
    <row r="28" s="106" customFormat="true" ht="12" hidden="false" customHeight="false" outlineLevel="0" collapsed="false">
      <c r="A28" s="111"/>
      <c r="B28" s="111" t="s">
        <v>179</v>
      </c>
      <c r="C28" s="116" t="s">
        <v>224</v>
      </c>
      <c r="D28" s="113" t="n">
        <f aca="false">SUM(E28:F28)</f>
        <v>0</v>
      </c>
      <c r="E28" s="113"/>
      <c r="F28" s="113"/>
      <c r="G28" s="111"/>
      <c r="H28" s="111" t="s">
        <v>183</v>
      </c>
      <c r="I28" s="116" t="s">
        <v>225</v>
      </c>
      <c r="J28" s="114" t="n">
        <f aca="false">SUM(K28:L28)</f>
        <v>0</v>
      </c>
      <c r="K28" s="114"/>
      <c r="L28" s="114"/>
    </row>
    <row r="29" s="106" customFormat="true" ht="12" hidden="false" customHeight="false" outlineLevel="0" collapsed="false">
      <c r="A29" s="111"/>
      <c r="B29" s="111" t="s">
        <v>183</v>
      </c>
      <c r="C29" s="116" t="s">
        <v>226</v>
      </c>
      <c r="D29" s="113" t="n">
        <f aca="false">SUM(E29:F29)</f>
        <v>0</v>
      </c>
      <c r="E29" s="113"/>
      <c r="F29" s="113"/>
      <c r="G29" s="111"/>
      <c r="H29" s="111" t="s">
        <v>186</v>
      </c>
      <c r="I29" s="116" t="s">
        <v>227</v>
      </c>
      <c r="J29" s="114" t="n">
        <f aca="false">SUM(K29:L29)</f>
        <v>0</v>
      </c>
      <c r="K29" s="114"/>
      <c r="L29" s="114"/>
    </row>
    <row r="30" s="106" customFormat="true" ht="12" hidden="false" customHeight="false" outlineLevel="0" collapsed="false">
      <c r="A30" s="111"/>
      <c r="B30" s="111" t="s">
        <v>177</v>
      </c>
      <c r="C30" s="116" t="s">
        <v>228</v>
      </c>
      <c r="D30" s="113" t="n">
        <f aca="false">SUM(E30:F30)</f>
        <v>0</v>
      </c>
      <c r="E30" s="113"/>
      <c r="F30" s="113"/>
      <c r="G30" s="111"/>
      <c r="H30" s="111" t="s">
        <v>189</v>
      </c>
      <c r="I30" s="116" t="s">
        <v>229</v>
      </c>
      <c r="J30" s="114" t="n">
        <f aca="false">SUM(K30:L30)</f>
        <v>0</v>
      </c>
      <c r="K30" s="114"/>
      <c r="L30" s="114"/>
    </row>
    <row r="31" s="106" customFormat="true" ht="12" hidden="false" customHeight="false" outlineLevel="0" collapsed="false">
      <c r="A31" s="110" t="s">
        <v>230</v>
      </c>
      <c r="B31" s="110" t="s">
        <v>165</v>
      </c>
      <c r="C31" s="112" t="s">
        <v>231</v>
      </c>
      <c r="D31" s="113" t="n">
        <f aca="false">SUM(D32:D37)</f>
        <v>0</v>
      </c>
      <c r="E31" s="113" t="n">
        <f aca="false">SUM(E32:E37)</f>
        <v>0</v>
      </c>
      <c r="F31" s="113" t="n">
        <f aca="false">SUM(F32:F37)</f>
        <v>0</v>
      </c>
      <c r="G31" s="111"/>
      <c r="H31" s="111" t="s">
        <v>196</v>
      </c>
      <c r="I31" s="116" t="s">
        <v>232</v>
      </c>
      <c r="J31" s="114" t="n">
        <f aca="false">SUM(K31:L31)</f>
        <v>0</v>
      </c>
      <c r="K31" s="114"/>
      <c r="L31" s="114"/>
    </row>
    <row r="32" s="106" customFormat="true" ht="12" hidden="false" customHeight="false" outlineLevel="0" collapsed="false">
      <c r="A32" s="111"/>
      <c r="B32" s="111" t="s">
        <v>169</v>
      </c>
      <c r="C32" s="116" t="s">
        <v>216</v>
      </c>
      <c r="D32" s="113" t="n">
        <f aca="false">SUM(E32:F32)</f>
        <v>0</v>
      </c>
      <c r="E32" s="113"/>
      <c r="F32" s="113"/>
      <c r="G32" s="111"/>
      <c r="H32" s="111" t="s">
        <v>200</v>
      </c>
      <c r="I32" s="116" t="s">
        <v>204</v>
      </c>
      <c r="J32" s="114" t="n">
        <f aca="false">SUM(K32:L32)</f>
        <v>0</v>
      </c>
      <c r="K32" s="114"/>
      <c r="L32" s="114"/>
    </row>
    <row r="33" s="106" customFormat="true" ht="12" hidden="false" customHeight="false" outlineLevel="0" collapsed="false">
      <c r="A33" s="111"/>
      <c r="B33" s="111" t="s">
        <v>172</v>
      </c>
      <c r="C33" s="116" t="s">
        <v>218</v>
      </c>
      <c r="D33" s="113" t="n">
        <f aca="false">SUM(E33:F33)</f>
        <v>0</v>
      </c>
      <c r="E33" s="113"/>
      <c r="F33" s="113"/>
      <c r="G33" s="111"/>
      <c r="H33" s="111" t="s">
        <v>203</v>
      </c>
      <c r="I33" s="116" t="s">
        <v>208</v>
      </c>
      <c r="J33" s="114" t="n">
        <f aca="false">SUM(K33:L33)</f>
        <v>0</v>
      </c>
      <c r="K33" s="114"/>
      <c r="L33" s="114"/>
    </row>
    <row r="34" s="106" customFormat="true" ht="12" hidden="false" customHeight="false" outlineLevel="0" collapsed="false">
      <c r="A34" s="111"/>
      <c r="B34" s="111" t="s">
        <v>175</v>
      </c>
      <c r="C34" s="116" t="s">
        <v>220</v>
      </c>
      <c r="D34" s="113" t="n">
        <f aca="false">SUM(E34:F34)</f>
        <v>0</v>
      </c>
      <c r="E34" s="113"/>
      <c r="F34" s="113"/>
      <c r="G34" s="111"/>
      <c r="H34" s="111" t="s">
        <v>205</v>
      </c>
      <c r="I34" s="116" t="s">
        <v>233</v>
      </c>
      <c r="J34" s="114" t="n">
        <f aca="false">SUM(K34:L34)</f>
        <v>0</v>
      </c>
      <c r="K34" s="114"/>
      <c r="L34" s="114"/>
    </row>
    <row r="35" s="106" customFormat="true" ht="12" hidden="false" customHeight="false" outlineLevel="0" collapsed="false">
      <c r="A35" s="111"/>
      <c r="B35" s="111" t="s">
        <v>194</v>
      </c>
      <c r="C35" s="116" t="s">
        <v>224</v>
      </c>
      <c r="D35" s="113" t="n">
        <f aca="false">SUM(E35:F35)</f>
        <v>0</v>
      </c>
      <c r="E35" s="113"/>
      <c r="F35" s="113"/>
      <c r="G35" s="111"/>
      <c r="H35" s="111" t="s">
        <v>234</v>
      </c>
      <c r="I35" s="116" t="s">
        <v>188</v>
      </c>
      <c r="J35" s="114" t="n">
        <f aca="false">SUM(K35:L35)</f>
        <v>0</v>
      </c>
      <c r="K35" s="114"/>
      <c r="L35" s="114"/>
    </row>
    <row r="36" s="106" customFormat="true" ht="12" hidden="false" customHeight="false" outlineLevel="0" collapsed="false">
      <c r="A36" s="111"/>
      <c r="B36" s="111" t="s">
        <v>198</v>
      </c>
      <c r="C36" s="116" t="s">
        <v>226</v>
      </c>
      <c r="D36" s="113" t="n">
        <f aca="false">SUM(E36:F36)</f>
        <v>0</v>
      </c>
      <c r="E36" s="113"/>
      <c r="F36" s="113"/>
      <c r="G36" s="111"/>
      <c r="H36" s="111" t="s">
        <v>235</v>
      </c>
      <c r="I36" s="116" t="s">
        <v>191</v>
      </c>
      <c r="J36" s="114" t="n">
        <f aca="false">SUM(K36:L36)</f>
        <v>0</v>
      </c>
      <c r="K36" s="114"/>
      <c r="L36" s="114"/>
    </row>
    <row r="37" s="106" customFormat="true" ht="12" hidden="false" customHeight="false" outlineLevel="0" collapsed="false">
      <c r="A37" s="111"/>
      <c r="B37" s="111" t="s">
        <v>177</v>
      </c>
      <c r="C37" s="116" t="s">
        <v>228</v>
      </c>
      <c r="D37" s="113" t="n">
        <f aca="false">SUM(E37:F37)</f>
        <v>0</v>
      </c>
      <c r="E37" s="113"/>
      <c r="F37" s="113"/>
      <c r="G37" s="111"/>
      <c r="H37" s="111" t="s">
        <v>236</v>
      </c>
      <c r="I37" s="116" t="s">
        <v>202</v>
      </c>
      <c r="J37" s="114" t="n">
        <f aca="false">SUM(K37:L37)</f>
        <v>0</v>
      </c>
      <c r="K37" s="114"/>
      <c r="L37" s="114"/>
    </row>
    <row r="38" s="106" customFormat="true" ht="12" hidden="false" customHeight="false" outlineLevel="0" collapsed="false">
      <c r="A38" s="110" t="s">
        <v>237</v>
      </c>
      <c r="B38" s="110" t="s">
        <v>165</v>
      </c>
      <c r="C38" s="112" t="s">
        <v>238</v>
      </c>
      <c r="D38" s="113" t="n">
        <f aca="false">SUM(D39:D41)</f>
        <v>33013363</v>
      </c>
      <c r="E38" s="113" t="n">
        <f aca="false">SUM(E39:E41)</f>
        <v>32033363</v>
      </c>
      <c r="F38" s="113" t="n">
        <f aca="false">SUM(F39:F41)</f>
        <v>980000</v>
      </c>
      <c r="G38" s="111"/>
      <c r="H38" s="111" t="s">
        <v>239</v>
      </c>
      <c r="I38" s="116" t="s">
        <v>240</v>
      </c>
      <c r="J38" s="114" t="n">
        <f aca="false">SUM(K38:L38)</f>
        <v>0</v>
      </c>
      <c r="K38" s="114"/>
      <c r="L38" s="114"/>
    </row>
    <row r="39" s="106" customFormat="true" ht="12" hidden="false" customHeight="false" outlineLevel="0" collapsed="false">
      <c r="A39" s="111"/>
      <c r="B39" s="111" t="s">
        <v>169</v>
      </c>
      <c r="C39" s="116" t="s">
        <v>168</v>
      </c>
      <c r="D39" s="113" t="n">
        <f aca="false">SUM(E39:F39)</f>
        <v>31969043</v>
      </c>
      <c r="E39" s="113" t="n">
        <v>31969043</v>
      </c>
      <c r="F39" s="113"/>
      <c r="G39" s="111"/>
      <c r="H39" s="111" t="s">
        <v>241</v>
      </c>
      <c r="I39" s="116" t="s">
        <v>242</v>
      </c>
      <c r="J39" s="114" t="n">
        <f aca="false">SUM(K39:L39)</f>
        <v>0</v>
      </c>
      <c r="K39" s="114"/>
      <c r="L39" s="114"/>
    </row>
    <row r="40" s="106" customFormat="true" ht="12" hidden="false" customHeight="false" outlineLevel="0" collapsed="false">
      <c r="A40" s="111"/>
      <c r="B40" s="111" t="s">
        <v>172</v>
      </c>
      <c r="C40" s="116" t="s">
        <v>210</v>
      </c>
      <c r="D40" s="113" t="n">
        <f aca="false">SUM(E40:F40)</f>
        <v>1044320</v>
      </c>
      <c r="E40" s="113" t="n">
        <v>64320</v>
      </c>
      <c r="F40" s="113" t="n">
        <v>980000</v>
      </c>
      <c r="G40" s="111"/>
      <c r="H40" s="111" t="s">
        <v>243</v>
      </c>
      <c r="I40" s="116" t="s">
        <v>244</v>
      </c>
      <c r="J40" s="114" t="n">
        <f aca="false">SUM(K40:L40)</f>
        <v>0</v>
      </c>
      <c r="K40" s="114"/>
      <c r="L40" s="114"/>
    </row>
    <row r="41" s="106" customFormat="true" ht="12" hidden="false" customHeight="false" outlineLevel="0" collapsed="false">
      <c r="A41" s="111"/>
      <c r="B41" s="111" t="s">
        <v>177</v>
      </c>
      <c r="C41" s="116" t="s">
        <v>245</v>
      </c>
      <c r="D41" s="113" t="n">
        <f aca="false">SUM(E41:F41)</f>
        <v>0</v>
      </c>
      <c r="E41" s="113"/>
      <c r="F41" s="113"/>
      <c r="G41" s="111"/>
      <c r="H41" s="111" t="s">
        <v>246</v>
      </c>
      <c r="I41" s="116" t="s">
        <v>247</v>
      </c>
      <c r="J41" s="114" t="n">
        <f aca="false">SUM(K41:L41)</f>
        <v>0</v>
      </c>
      <c r="K41" s="114"/>
      <c r="L41" s="114"/>
    </row>
    <row r="42" s="106" customFormat="true" ht="12" hidden="false" customHeight="false" outlineLevel="0" collapsed="false">
      <c r="A42" s="110" t="s">
        <v>248</v>
      </c>
      <c r="B42" s="110" t="s">
        <v>165</v>
      </c>
      <c r="C42" s="112" t="s">
        <v>249</v>
      </c>
      <c r="D42" s="113" t="n">
        <f aca="false">SUM(D43:D44)</f>
        <v>0</v>
      </c>
      <c r="E42" s="113" t="n">
        <f aca="false">SUM(E43:E44)</f>
        <v>0</v>
      </c>
      <c r="F42" s="113" t="n">
        <f aca="false">SUM(F43:F44)</f>
        <v>0</v>
      </c>
      <c r="G42" s="111"/>
      <c r="H42" s="111" t="s">
        <v>250</v>
      </c>
      <c r="I42" s="116" t="s">
        <v>199</v>
      </c>
      <c r="J42" s="114" t="n">
        <f aca="false">SUM(K42:L42)</f>
        <v>0</v>
      </c>
      <c r="K42" s="114"/>
      <c r="L42" s="114"/>
    </row>
    <row r="43" s="106" customFormat="true" ht="12" hidden="false" customHeight="false" outlineLevel="0" collapsed="false">
      <c r="A43" s="111"/>
      <c r="B43" s="111" t="s">
        <v>169</v>
      </c>
      <c r="C43" s="116" t="s">
        <v>251</v>
      </c>
      <c r="D43" s="113" t="n">
        <f aca="false">SUM(E43:F43)</f>
        <v>0</v>
      </c>
      <c r="E43" s="113"/>
      <c r="F43" s="113"/>
      <c r="G43" s="111"/>
      <c r="H43" s="111" t="s">
        <v>252</v>
      </c>
      <c r="I43" s="116" t="s">
        <v>253</v>
      </c>
      <c r="J43" s="114" t="n">
        <f aca="false">SUM(K43:L43)</f>
        <v>0</v>
      </c>
      <c r="K43" s="114"/>
      <c r="L43" s="114"/>
    </row>
    <row r="44" s="106" customFormat="true" ht="12" hidden="false" customHeight="false" outlineLevel="0" collapsed="false">
      <c r="A44" s="111"/>
      <c r="B44" s="111" t="s">
        <v>172</v>
      </c>
      <c r="C44" s="116" t="s">
        <v>254</v>
      </c>
      <c r="D44" s="113" t="n">
        <f aca="false">SUM(E44:F44)</f>
        <v>0</v>
      </c>
      <c r="E44" s="113"/>
      <c r="F44" s="113"/>
      <c r="G44" s="111"/>
      <c r="H44" s="111" t="s">
        <v>255</v>
      </c>
      <c r="I44" s="116" t="s">
        <v>256</v>
      </c>
      <c r="J44" s="114" t="n">
        <f aca="false">SUM(K44:L44)</f>
        <v>13920</v>
      </c>
      <c r="K44" s="114" t="n">
        <v>13920</v>
      </c>
      <c r="L44" s="114"/>
    </row>
    <row r="45" s="106" customFormat="true" ht="12" hidden="false" customHeight="false" outlineLevel="0" collapsed="false">
      <c r="A45" s="110" t="s">
        <v>257</v>
      </c>
      <c r="B45" s="110" t="s">
        <v>165</v>
      </c>
      <c r="C45" s="112" t="s">
        <v>258</v>
      </c>
      <c r="D45" s="113" t="n">
        <f aca="false">SUM(D46:D48)</f>
        <v>0</v>
      </c>
      <c r="E45" s="113" t="n">
        <f aca="false">SUM(E46:E48)</f>
        <v>0</v>
      </c>
      <c r="F45" s="113" t="n">
        <f aca="false">SUM(F46:F48)</f>
        <v>0</v>
      </c>
      <c r="G45" s="111"/>
      <c r="H45" s="111" t="s">
        <v>259</v>
      </c>
      <c r="I45" s="116" t="s">
        <v>207</v>
      </c>
      <c r="J45" s="114" t="n">
        <f aca="false">SUM(K45:L45)</f>
        <v>0</v>
      </c>
      <c r="K45" s="114"/>
      <c r="L45" s="114"/>
    </row>
    <row r="46" s="106" customFormat="true" ht="12" hidden="false" customHeight="false" outlineLevel="0" collapsed="false">
      <c r="A46" s="111"/>
      <c r="B46" s="111" t="s">
        <v>169</v>
      </c>
      <c r="C46" s="116" t="s">
        <v>260</v>
      </c>
      <c r="D46" s="113" t="n">
        <f aca="false">SUM(E46:F46)</f>
        <v>0</v>
      </c>
      <c r="E46" s="113"/>
      <c r="F46" s="113"/>
      <c r="G46" s="111"/>
      <c r="H46" s="111" t="s">
        <v>261</v>
      </c>
      <c r="I46" s="116" t="s">
        <v>262</v>
      </c>
      <c r="J46" s="114" t="n">
        <f aca="false">SUM(K46:L46)</f>
        <v>0</v>
      </c>
      <c r="K46" s="114"/>
      <c r="L46" s="114"/>
    </row>
    <row r="47" s="106" customFormat="true" ht="12" hidden="false" customHeight="false" outlineLevel="0" collapsed="false">
      <c r="A47" s="111"/>
      <c r="B47" s="111" t="s">
        <v>172</v>
      </c>
      <c r="C47" s="116" t="s">
        <v>263</v>
      </c>
      <c r="D47" s="113" t="n">
        <f aca="false">SUM(E47:F47)</f>
        <v>0</v>
      </c>
      <c r="E47" s="113"/>
      <c r="F47" s="113"/>
      <c r="G47" s="111"/>
      <c r="H47" s="111" t="s">
        <v>264</v>
      </c>
      <c r="I47" s="116" t="s">
        <v>265</v>
      </c>
      <c r="J47" s="114" t="n">
        <f aca="false">SUM(K47:L47)</f>
        <v>0</v>
      </c>
      <c r="K47" s="114"/>
      <c r="L47" s="114"/>
    </row>
    <row r="48" s="106" customFormat="true" ht="12" hidden="false" customHeight="false" outlineLevel="0" collapsed="false">
      <c r="A48" s="111"/>
      <c r="B48" s="111" t="s">
        <v>177</v>
      </c>
      <c r="C48" s="116" t="s">
        <v>266</v>
      </c>
      <c r="D48" s="113" t="n">
        <f aca="false">SUM(E48:F48)</f>
        <v>0</v>
      </c>
      <c r="E48" s="113"/>
      <c r="F48" s="113"/>
      <c r="G48" s="111"/>
      <c r="H48" s="111" t="s">
        <v>177</v>
      </c>
      <c r="I48" s="116" t="s">
        <v>211</v>
      </c>
      <c r="J48" s="114" t="n">
        <f aca="false">SUM(K48:L48)</f>
        <v>50400</v>
      </c>
      <c r="K48" s="114" t="n">
        <v>50400</v>
      </c>
      <c r="L48" s="114"/>
    </row>
    <row r="49" s="106" customFormat="true" ht="12" hidden="false" customHeight="false" outlineLevel="0" collapsed="false">
      <c r="A49" s="110" t="s">
        <v>267</v>
      </c>
      <c r="B49" s="111" t="s">
        <v>165</v>
      </c>
      <c r="C49" s="112" t="s">
        <v>268</v>
      </c>
      <c r="D49" s="113" t="n">
        <f aca="false">SUM(D50:D51)</f>
        <v>0</v>
      </c>
      <c r="E49" s="113" t="n">
        <f aca="false">SUM(E50:E51)</f>
        <v>0</v>
      </c>
      <c r="F49" s="113" t="n">
        <f aca="false">SUM(F50:F51)</f>
        <v>0</v>
      </c>
      <c r="G49" s="110" t="s">
        <v>269</v>
      </c>
      <c r="H49" s="110" t="s">
        <v>165</v>
      </c>
      <c r="I49" s="112" t="s">
        <v>270</v>
      </c>
      <c r="J49" s="114" t="n">
        <f aca="false">SUM(J50:J60)</f>
        <v>1365487</v>
      </c>
      <c r="K49" s="114" t="n">
        <f aca="false">SUM(K50:K60)</f>
        <v>1365487</v>
      </c>
      <c r="L49" s="114" t="n">
        <f aca="false">SUM(L50:L60)</f>
        <v>0</v>
      </c>
    </row>
    <row r="50" s="106" customFormat="true" ht="12" hidden="false" customHeight="false" outlineLevel="0" collapsed="false">
      <c r="A50" s="111"/>
      <c r="B50" s="111" t="s">
        <v>169</v>
      </c>
      <c r="C50" s="116" t="s">
        <v>271</v>
      </c>
      <c r="D50" s="113" t="n">
        <f aca="false">SUM(E50:F50)</f>
        <v>0</v>
      </c>
      <c r="E50" s="113"/>
      <c r="F50" s="113"/>
      <c r="G50" s="111"/>
      <c r="H50" s="111" t="s">
        <v>169</v>
      </c>
      <c r="I50" s="116" t="s">
        <v>272</v>
      </c>
      <c r="J50" s="114" t="n">
        <f aca="false">SUM(K50:L50)</f>
        <v>0</v>
      </c>
      <c r="K50" s="114"/>
      <c r="L50" s="114"/>
    </row>
    <row r="51" s="106" customFormat="true" ht="12" hidden="false" customHeight="false" outlineLevel="0" collapsed="false">
      <c r="A51" s="111"/>
      <c r="B51" s="111" t="s">
        <v>172</v>
      </c>
      <c r="C51" s="116" t="s">
        <v>273</v>
      </c>
      <c r="D51" s="113" t="n">
        <f aca="false">SUM(E51:F51)</f>
        <v>0</v>
      </c>
      <c r="E51" s="113"/>
      <c r="F51" s="113"/>
      <c r="G51" s="111"/>
      <c r="H51" s="111" t="s">
        <v>172</v>
      </c>
      <c r="I51" s="116" t="s">
        <v>274</v>
      </c>
      <c r="J51" s="114" t="n">
        <f aca="false">SUM(K51:L51)</f>
        <v>1255200</v>
      </c>
      <c r="K51" s="114" t="n">
        <v>1255200</v>
      </c>
      <c r="L51" s="114"/>
    </row>
    <row r="52" s="106" customFormat="true" ht="12" hidden="false" customHeight="false" outlineLevel="0" collapsed="false">
      <c r="A52" s="110" t="s">
        <v>275</v>
      </c>
      <c r="B52" s="110" t="s">
        <v>165</v>
      </c>
      <c r="C52" s="112" t="s">
        <v>270</v>
      </c>
      <c r="D52" s="113" t="n">
        <f aca="false">SUM(D53:D57)</f>
        <v>1365487</v>
      </c>
      <c r="E52" s="113" t="n">
        <f aca="false">SUM(E53:E57)</f>
        <v>1365487</v>
      </c>
      <c r="F52" s="113" t="n">
        <f aca="false">SUM(F53:F57)</f>
        <v>0</v>
      </c>
      <c r="G52" s="111"/>
      <c r="H52" s="111" t="s">
        <v>175</v>
      </c>
      <c r="I52" s="116" t="s">
        <v>276</v>
      </c>
      <c r="J52" s="114" t="n">
        <f aca="false">SUM(K52:L52)</f>
        <v>0</v>
      </c>
      <c r="K52" s="114"/>
      <c r="L52" s="114"/>
    </row>
    <row r="53" s="106" customFormat="true" ht="12" hidden="false" customHeight="false" outlineLevel="0" collapsed="false">
      <c r="A53" s="111"/>
      <c r="B53" s="111" t="s">
        <v>169</v>
      </c>
      <c r="C53" s="116" t="s">
        <v>277</v>
      </c>
      <c r="D53" s="113" t="n">
        <f aca="false">SUM(E53:F53)</f>
        <v>110287</v>
      </c>
      <c r="E53" s="113" t="n">
        <v>110287</v>
      </c>
      <c r="F53" s="113"/>
      <c r="G53" s="111"/>
      <c r="H53" s="111" t="s">
        <v>194</v>
      </c>
      <c r="I53" s="116" t="s">
        <v>278</v>
      </c>
      <c r="J53" s="114" t="n">
        <f aca="false">SUM(K53:L53)</f>
        <v>10850</v>
      </c>
      <c r="K53" s="114" t="n">
        <v>10850</v>
      </c>
      <c r="L53" s="114"/>
    </row>
    <row r="54" s="106" customFormat="true" ht="12" hidden="false" customHeight="false" outlineLevel="0" collapsed="false">
      <c r="A54" s="111"/>
      <c r="B54" s="111" t="s">
        <v>172</v>
      </c>
      <c r="C54" s="116" t="s">
        <v>279</v>
      </c>
      <c r="D54" s="113" t="n">
        <f aca="false">SUM(E54:F54)</f>
        <v>0</v>
      </c>
      <c r="E54" s="113"/>
      <c r="F54" s="113"/>
      <c r="G54" s="111"/>
      <c r="H54" s="111" t="s">
        <v>198</v>
      </c>
      <c r="I54" s="116" t="s">
        <v>280</v>
      </c>
      <c r="J54" s="114" t="n">
        <f aca="false">SUM(K54:L54)</f>
        <v>99437</v>
      </c>
      <c r="K54" s="114" t="n">
        <v>99437</v>
      </c>
      <c r="L54" s="114"/>
    </row>
    <row r="55" s="106" customFormat="true" ht="12" hidden="false" customHeight="false" outlineLevel="0" collapsed="false">
      <c r="A55" s="111"/>
      <c r="B55" s="111" t="s">
        <v>175</v>
      </c>
      <c r="C55" s="116" t="s">
        <v>281</v>
      </c>
      <c r="D55" s="113" t="n">
        <f aca="false">SUM(E55:F55)</f>
        <v>0</v>
      </c>
      <c r="E55" s="113"/>
      <c r="F55" s="113"/>
      <c r="G55" s="111"/>
      <c r="H55" s="111" t="s">
        <v>179</v>
      </c>
      <c r="I55" s="116" t="s">
        <v>282</v>
      </c>
      <c r="J55" s="114" t="n">
        <f aca="false">SUM(K55:L55)</f>
        <v>0</v>
      </c>
      <c r="K55" s="114"/>
      <c r="L55" s="114"/>
    </row>
    <row r="56" s="106" customFormat="true" ht="12" hidden="false" customHeight="false" outlineLevel="0" collapsed="false">
      <c r="A56" s="111"/>
      <c r="B56" s="111" t="s">
        <v>198</v>
      </c>
      <c r="C56" s="116" t="s">
        <v>283</v>
      </c>
      <c r="D56" s="113" t="n">
        <f aca="false">SUM(E56:F56)</f>
        <v>1255200</v>
      </c>
      <c r="E56" s="113" t="n">
        <v>1255200</v>
      </c>
      <c r="F56" s="113"/>
      <c r="G56" s="111"/>
      <c r="H56" s="111" t="s">
        <v>183</v>
      </c>
      <c r="I56" s="116" t="s">
        <v>284</v>
      </c>
      <c r="J56" s="114" t="n">
        <f aca="false">SUM(K56:L56)</f>
        <v>0</v>
      </c>
      <c r="K56" s="114"/>
      <c r="L56" s="114"/>
    </row>
    <row r="57" s="106" customFormat="true" ht="12" hidden="false" customHeight="false" outlineLevel="0" collapsed="false">
      <c r="A57" s="111"/>
      <c r="B57" s="111" t="s">
        <v>177</v>
      </c>
      <c r="C57" s="116" t="s">
        <v>285</v>
      </c>
      <c r="D57" s="113" t="n">
        <f aca="false">SUM(E57:F57)</f>
        <v>0</v>
      </c>
      <c r="E57" s="113"/>
      <c r="F57" s="113"/>
      <c r="G57" s="111"/>
      <c r="H57" s="111" t="s">
        <v>186</v>
      </c>
      <c r="I57" s="116" t="s">
        <v>279</v>
      </c>
      <c r="J57" s="114" t="n">
        <f aca="false">SUM(K57:L57)</f>
        <v>0</v>
      </c>
      <c r="K57" s="114"/>
      <c r="L57" s="114"/>
    </row>
    <row r="58" s="106" customFormat="true" ht="12" hidden="false" customHeight="false" outlineLevel="0" collapsed="false">
      <c r="A58" s="110" t="s">
        <v>286</v>
      </c>
      <c r="B58" s="110" t="s">
        <v>165</v>
      </c>
      <c r="C58" s="112" t="s">
        <v>287</v>
      </c>
      <c r="D58" s="113" t="n">
        <f aca="false">SUM(D59:D61)</f>
        <v>0</v>
      </c>
      <c r="E58" s="113" t="n">
        <f aca="false">SUM(E59:E61)</f>
        <v>0</v>
      </c>
      <c r="F58" s="113" t="n">
        <f aca="false">SUM(F59:F61)</f>
        <v>0</v>
      </c>
      <c r="G58" s="111"/>
      <c r="H58" s="111" t="s">
        <v>189</v>
      </c>
      <c r="I58" s="116" t="s">
        <v>288</v>
      </c>
      <c r="J58" s="114" t="n">
        <f aca="false">SUM(K58:L58)</f>
        <v>0</v>
      </c>
      <c r="K58" s="114"/>
      <c r="L58" s="114"/>
    </row>
    <row r="59" s="106" customFormat="true" ht="12" hidden="false" customHeight="false" outlineLevel="0" collapsed="false">
      <c r="A59" s="111"/>
      <c r="B59" s="111" t="s">
        <v>172</v>
      </c>
      <c r="C59" s="116" t="s">
        <v>289</v>
      </c>
      <c r="D59" s="113" t="n">
        <f aca="false">SUM(E59:F59)</f>
        <v>0</v>
      </c>
      <c r="E59" s="113"/>
      <c r="F59" s="113"/>
      <c r="G59" s="111"/>
      <c r="H59" s="111" t="s">
        <v>192</v>
      </c>
      <c r="I59" s="116" t="s">
        <v>281</v>
      </c>
      <c r="J59" s="114" t="n">
        <f aca="false">SUM(K59:L59)</f>
        <v>0</v>
      </c>
      <c r="K59" s="114"/>
      <c r="L59" s="114"/>
    </row>
    <row r="60" s="106" customFormat="true" ht="12" hidden="false" customHeight="false" outlineLevel="0" collapsed="false">
      <c r="A60" s="111"/>
      <c r="B60" s="111" t="s">
        <v>175</v>
      </c>
      <c r="C60" s="116" t="s">
        <v>290</v>
      </c>
      <c r="D60" s="113" t="n">
        <f aca="false">SUM(E60:F60)</f>
        <v>0</v>
      </c>
      <c r="E60" s="113"/>
      <c r="F60" s="113"/>
      <c r="G60" s="111"/>
      <c r="H60" s="111" t="s">
        <v>177</v>
      </c>
      <c r="I60" s="116" t="s">
        <v>291</v>
      </c>
      <c r="J60" s="114" t="n">
        <f aca="false">SUM(K60:L60)</f>
        <v>0</v>
      </c>
      <c r="K60" s="114"/>
      <c r="L60" s="114"/>
    </row>
    <row r="61" s="106" customFormat="true" ht="12" hidden="false" customHeight="false" outlineLevel="0" collapsed="false">
      <c r="A61" s="111"/>
      <c r="B61" s="111" t="s">
        <v>194</v>
      </c>
      <c r="C61" s="116" t="s">
        <v>292</v>
      </c>
      <c r="D61" s="113" t="n">
        <f aca="false">SUM(E61:F61)</f>
        <v>0</v>
      </c>
      <c r="E61" s="113"/>
      <c r="F61" s="113"/>
      <c r="G61" s="110" t="s">
        <v>293</v>
      </c>
      <c r="H61" s="110" t="s">
        <v>165</v>
      </c>
      <c r="I61" s="112" t="s">
        <v>294</v>
      </c>
      <c r="J61" s="114" t="n">
        <f aca="false">SUM(J62:J65)</f>
        <v>0</v>
      </c>
      <c r="K61" s="114" t="n">
        <f aca="false">SUM(K62:K65)</f>
        <v>0</v>
      </c>
      <c r="L61" s="114" t="n">
        <f aca="false">SUM(L62:L65)</f>
        <v>0</v>
      </c>
    </row>
    <row r="62" s="106" customFormat="true" ht="12" hidden="false" customHeight="false" outlineLevel="0" collapsed="false">
      <c r="A62" s="110" t="s">
        <v>295</v>
      </c>
      <c r="B62" s="110" t="s">
        <v>165</v>
      </c>
      <c r="C62" s="112" t="s">
        <v>294</v>
      </c>
      <c r="D62" s="113" t="n">
        <f aca="false">SUM(D63:D66)</f>
        <v>0</v>
      </c>
      <c r="E62" s="113" t="n">
        <f aca="false">SUM(E63:E66)</f>
        <v>0</v>
      </c>
      <c r="F62" s="113" t="n">
        <f aca="false">SUM(F63:F66)</f>
        <v>0</v>
      </c>
      <c r="G62" s="111"/>
      <c r="H62" s="111" t="s">
        <v>169</v>
      </c>
      <c r="I62" s="116" t="s">
        <v>296</v>
      </c>
      <c r="J62" s="114" t="n">
        <f aca="false">SUM(K62:L62)</f>
        <v>0</v>
      </c>
      <c r="K62" s="114"/>
      <c r="L62" s="114"/>
    </row>
    <row r="63" s="106" customFormat="true" ht="12" hidden="false" customHeight="false" outlineLevel="0" collapsed="false">
      <c r="A63" s="111"/>
      <c r="B63" s="111" t="s">
        <v>169</v>
      </c>
      <c r="C63" s="116" t="s">
        <v>296</v>
      </c>
      <c r="D63" s="113" t="n">
        <f aca="false">SUM(E63:F63)</f>
        <v>0</v>
      </c>
      <c r="E63" s="113"/>
      <c r="F63" s="113"/>
      <c r="G63" s="111"/>
      <c r="H63" s="111" t="s">
        <v>172</v>
      </c>
      <c r="I63" s="116" t="s">
        <v>297</v>
      </c>
      <c r="J63" s="114" t="n">
        <f aca="false">SUM(K63:L63)</f>
        <v>0</v>
      </c>
      <c r="K63" s="114"/>
      <c r="L63" s="114"/>
    </row>
    <row r="64" s="106" customFormat="true" ht="12" hidden="false" customHeight="false" outlineLevel="0" collapsed="false">
      <c r="A64" s="111"/>
      <c r="B64" s="111" t="s">
        <v>172</v>
      </c>
      <c r="C64" s="116" t="s">
        <v>297</v>
      </c>
      <c r="D64" s="113" t="n">
        <f aca="false">SUM(E64:F64)</f>
        <v>0</v>
      </c>
      <c r="E64" s="113"/>
      <c r="F64" s="113"/>
      <c r="G64" s="111"/>
      <c r="H64" s="111" t="s">
        <v>175</v>
      </c>
      <c r="I64" s="116" t="s">
        <v>298</v>
      </c>
      <c r="J64" s="114" t="n">
        <f aca="false">SUM(K64:L64)</f>
        <v>0</v>
      </c>
      <c r="K64" s="114"/>
      <c r="L64" s="114"/>
    </row>
    <row r="65" s="106" customFormat="true" ht="12" hidden="false" customHeight="false" outlineLevel="0" collapsed="false">
      <c r="A65" s="111"/>
      <c r="B65" s="111" t="s">
        <v>175</v>
      </c>
      <c r="C65" s="116" t="s">
        <v>298</v>
      </c>
      <c r="D65" s="113" t="n">
        <f aca="false">SUM(E65:F65)</f>
        <v>0</v>
      </c>
      <c r="E65" s="113"/>
      <c r="F65" s="113"/>
      <c r="G65" s="111"/>
      <c r="H65" s="111" t="s">
        <v>194</v>
      </c>
      <c r="I65" s="116" t="s">
        <v>299</v>
      </c>
      <c r="J65" s="114" t="n">
        <f aca="false">SUM(K65:L65)</f>
        <v>0</v>
      </c>
      <c r="K65" s="114"/>
      <c r="L65" s="114"/>
    </row>
    <row r="66" s="106" customFormat="true" ht="12" hidden="false" customHeight="false" outlineLevel="0" collapsed="false">
      <c r="A66" s="111"/>
      <c r="B66" s="111" t="s">
        <v>194</v>
      </c>
      <c r="C66" s="116" t="s">
        <v>299</v>
      </c>
      <c r="D66" s="113" t="n">
        <f aca="false">SUM(E66:F66)</f>
        <v>0</v>
      </c>
      <c r="E66" s="113"/>
      <c r="F66" s="113"/>
      <c r="G66" s="110" t="s">
        <v>300</v>
      </c>
      <c r="H66" s="110" t="s">
        <v>165</v>
      </c>
      <c r="I66" s="112" t="s">
        <v>301</v>
      </c>
      <c r="J66" s="114" t="n">
        <f aca="false">SUM(J67:J78)</f>
        <v>0</v>
      </c>
      <c r="K66" s="114" t="n">
        <f aca="false">SUM(K67:K78)</f>
        <v>0</v>
      </c>
      <c r="L66" s="114" t="n">
        <f aca="false">SUM(L67:L78)</f>
        <v>0</v>
      </c>
    </row>
    <row r="67" s="106" customFormat="true" ht="12" hidden="false" customHeight="false" outlineLevel="0" collapsed="false">
      <c r="A67" s="110" t="s">
        <v>302</v>
      </c>
      <c r="B67" s="110" t="s">
        <v>165</v>
      </c>
      <c r="C67" s="112" t="s">
        <v>303</v>
      </c>
      <c r="D67" s="113" t="n">
        <f aca="false">SUM(D68:D69)</f>
        <v>0</v>
      </c>
      <c r="E67" s="113" t="n">
        <f aca="false">SUM(E68:E69)</f>
        <v>0</v>
      </c>
      <c r="F67" s="113" t="n">
        <f aca="false">SUM(F68:F69)</f>
        <v>0</v>
      </c>
      <c r="G67" s="111"/>
      <c r="H67" s="111" t="s">
        <v>169</v>
      </c>
      <c r="I67" s="116" t="s">
        <v>216</v>
      </c>
      <c r="J67" s="114" t="n">
        <f aca="false">SUM(K67:L67)</f>
        <v>0</v>
      </c>
      <c r="K67" s="114"/>
      <c r="L67" s="114"/>
    </row>
    <row r="68" s="106" customFormat="true" ht="12" hidden="false" customHeight="false" outlineLevel="0" collapsed="false">
      <c r="A68" s="111"/>
      <c r="B68" s="111" t="s">
        <v>169</v>
      </c>
      <c r="C68" s="116" t="s">
        <v>304</v>
      </c>
      <c r="D68" s="113" t="n">
        <f aca="false">SUM(E68:F68)</f>
        <v>0</v>
      </c>
      <c r="E68" s="113"/>
      <c r="F68" s="113"/>
      <c r="G68" s="111"/>
      <c r="H68" s="111" t="s">
        <v>172</v>
      </c>
      <c r="I68" s="116" t="s">
        <v>305</v>
      </c>
      <c r="J68" s="114" t="n">
        <f aca="false">SUM(K68:L68)</f>
        <v>0</v>
      </c>
      <c r="K68" s="114"/>
      <c r="L68" s="114"/>
    </row>
    <row r="69" s="106" customFormat="true" ht="12" hidden="false" customHeight="false" outlineLevel="0" collapsed="false">
      <c r="A69" s="111"/>
      <c r="B69" s="111" t="s">
        <v>172</v>
      </c>
      <c r="C69" s="116" t="s">
        <v>306</v>
      </c>
      <c r="D69" s="113" t="n">
        <f aca="false">SUM(E69:F69)</f>
        <v>0</v>
      </c>
      <c r="E69" s="113"/>
      <c r="F69" s="113"/>
      <c r="G69" s="111"/>
      <c r="H69" s="111" t="s">
        <v>175</v>
      </c>
      <c r="I69" s="116" t="s">
        <v>307</v>
      </c>
      <c r="J69" s="114" t="n">
        <f aca="false">SUM(K69:L69)</f>
        <v>0</v>
      </c>
      <c r="K69" s="114"/>
      <c r="L69" s="114"/>
    </row>
    <row r="70" s="106" customFormat="true" ht="12" hidden="false" customHeight="false" outlineLevel="0" collapsed="false">
      <c r="A70" s="110" t="s">
        <v>308</v>
      </c>
      <c r="B70" s="110" t="s">
        <v>165</v>
      </c>
      <c r="C70" s="112" t="s">
        <v>309</v>
      </c>
      <c r="D70" s="113" t="n">
        <f aca="false">SUM(D71:D74)</f>
        <v>0</v>
      </c>
      <c r="E70" s="113" t="n">
        <f aca="false">SUM(E71:E74)</f>
        <v>0</v>
      </c>
      <c r="F70" s="113" t="n">
        <f aca="false">SUM(F71:F74)</f>
        <v>0</v>
      </c>
      <c r="G70" s="111"/>
      <c r="H70" s="111" t="s">
        <v>198</v>
      </c>
      <c r="I70" s="116" t="s">
        <v>218</v>
      </c>
      <c r="J70" s="114" t="n">
        <f aca="false">SUM(K70:L70)</f>
        <v>0</v>
      </c>
      <c r="K70" s="114"/>
      <c r="L70" s="114"/>
    </row>
    <row r="71" s="106" customFormat="true" ht="12" hidden="false" customHeight="false" outlineLevel="0" collapsed="false">
      <c r="A71" s="111"/>
      <c r="B71" s="111" t="s">
        <v>169</v>
      </c>
      <c r="C71" s="116" t="s">
        <v>310</v>
      </c>
      <c r="D71" s="113" t="n">
        <f aca="false">SUM(E71:F71)</f>
        <v>0</v>
      </c>
      <c r="E71" s="113"/>
      <c r="F71" s="113"/>
      <c r="G71" s="111"/>
      <c r="H71" s="111" t="s">
        <v>179</v>
      </c>
      <c r="I71" s="116" t="s">
        <v>226</v>
      </c>
      <c r="J71" s="114" t="n">
        <f aca="false">SUM(K71:L71)</f>
        <v>0</v>
      </c>
      <c r="K71" s="114"/>
      <c r="L71" s="114"/>
    </row>
    <row r="72" s="106" customFormat="true" ht="12" hidden="false" customHeight="false" outlineLevel="0" collapsed="false">
      <c r="A72" s="111"/>
      <c r="B72" s="111" t="s">
        <v>172</v>
      </c>
      <c r="C72" s="116" t="s">
        <v>311</v>
      </c>
      <c r="D72" s="113" t="n">
        <f aca="false">SUM(E72:F72)</f>
        <v>0</v>
      </c>
      <c r="E72" s="113"/>
      <c r="F72" s="113"/>
      <c r="G72" s="111"/>
      <c r="H72" s="111" t="s">
        <v>183</v>
      </c>
      <c r="I72" s="116" t="s">
        <v>312</v>
      </c>
      <c r="J72" s="114" t="n">
        <f aca="false">SUM(K72:L72)</f>
        <v>0</v>
      </c>
      <c r="K72" s="114"/>
      <c r="L72" s="114"/>
    </row>
    <row r="73" s="106" customFormat="true" ht="12" hidden="false" customHeight="false" outlineLevel="0" collapsed="false">
      <c r="A73" s="111"/>
      <c r="B73" s="111" t="s">
        <v>175</v>
      </c>
      <c r="C73" s="116" t="s">
        <v>313</v>
      </c>
      <c r="D73" s="113" t="n">
        <f aca="false">SUM(E73:F73)</f>
        <v>0</v>
      </c>
      <c r="E73" s="113"/>
      <c r="F73" s="113"/>
      <c r="G73" s="111"/>
      <c r="H73" s="111" t="s">
        <v>186</v>
      </c>
      <c r="I73" s="116" t="s">
        <v>314</v>
      </c>
      <c r="J73" s="114" t="n">
        <f aca="false">SUM(K73:L73)</f>
        <v>0</v>
      </c>
      <c r="K73" s="114"/>
      <c r="L73" s="114"/>
    </row>
    <row r="74" s="106" customFormat="true" ht="12" hidden="false" customHeight="false" outlineLevel="0" collapsed="false">
      <c r="A74" s="111"/>
      <c r="B74" s="111" t="s">
        <v>194</v>
      </c>
      <c r="C74" s="116" t="s">
        <v>315</v>
      </c>
      <c r="D74" s="113" t="n">
        <f aca="false">SUM(E74:F74)</f>
        <v>0</v>
      </c>
      <c r="E74" s="113"/>
      <c r="F74" s="113"/>
      <c r="G74" s="111"/>
      <c r="H74" s="111" t="s">
        <v>203</v>
      </c>
      <c r="I74" s="116" t="s">
        <v>220</v>
      </c>
      <c r="J74" s="114" t="n">
        <f aca="false">SUM(K74:L74)</f>
        <v>0</v>
      </c>
      <c r="K74" s="114"/>
      <c r="L74" s="114"/>
    </row>
    <row r="75" s="106" customFormat="true" ht="12" hidden="false" customHeight="false" outlineLevel="0" collapsed="false">
      <c r="A75" s="110" t="s">
        <v>316</v>
      </c>
      <c r="B75" s="110" t="s">
        <v>165</v>
      </c>
      <c r="C75" s="112" t="s">
        <v>317</v>
      </c>
      <c r="D75" s="113" t="n">
        <f aca="false">SUM(D76:D77)</f>
        <v>0</v>
      </c>
      <c r="E75" s="113" t="n">
        <f aca="false">SUM(E76:E77)</f>
        <v>0</v>
      </c>
      <c r="F75" s="113" t="n">
        <f aca="false">SUM(F76:F77)</f>
        <v>0</v>
      </c>
      <c r="G75" s="111"/>
      <c r="H75" s="111" t="s">
        <v>318</v>
      </c>
      <c r="I75" s="116" t="s">
        <v>319</v>
      </c>
      <c r="J75" s="114" t="n">
        <f aca="false">SUM(K75:L75)</f>
        <v>0</v>
      </c>
      <c r="K75" s="114"/>
      <c r="L75" s="114"/>
    </row>
    <row r="76" s="106" customFormat="true" ht="12" hidden="false" customHeight="false" outlineLevel="0" collapsed="false">
      <c r="A76" s="111"/>
      <c r="B76" s="111" t="s">
        <v>169</v>
      </c>
      <c r="C76" s="116" t="s">
        <v>320</v>
      </c>
      <c r="D76" s="113" t="n">
        <f aca="false">SUM(E76:F76)</f>
        <v>0</v>
      </c>
      <c r="E76" s="113"/>
      <c r="F76" s="113"/>
      <c r="G76" s="111"/>
      <c r="H76" s="111" t="s">
        <v>321</v>
      </c>
      <c r="I76" s="116" t="s">
        <v>322</v>
      </c>
      <c r="J76" s="114" t="n">
        <f aca="false">SUM(K76:L76)</f>
        <v>0</v>
      </c>
      <c r="K76" s="114"/>
      <c r="L76" s="114"/>
    </row>
    <row r="77" s="106" customFormat="true" ht="12" hidden="false" customHeight="false" outlineLevel="0" collapsed="false">
      <c r="A77" s="111"/>
      <c r="B77" s="111" t="s">
        <v>172</v>
      </c>
      <c r="C77" s="116" t="s">
        <v>323</v>
      </c>
      <c r="D77" s="113" t="n">
        <f aca="false">SUM(E77:F77)</f>
        <v>0</v>
      </c>
      <c r="E77" s="113"/>
      <c r="F77" s="113"/>
      <c r="G77" s="111"/>
      <c r="H77" s="111" t="s">
        <v>324</v>
      </c>
      <c r="I77" s="116" t="s">
        <v>325</v>
      </c>
      <c r="J77" s="114" t="n">
        <f aca="false">SUM(K77:L77)</f>
        <v>0</v>
      </c>
      <c r="K77" s="114"/>
      <c r="L77" s="114"/>
    </row>
    <row r="78" s="106" customFormat="true" ht="12" hidden="false" customHeight="false" outlineLevel="0" collapsed="false">
      <c r="A78" s="110" t="s">
        <v>326</v>
      </c>
      <c r="B78" s="110" t="s">
        <v>165</v>
      </c>
      <c r="C78" s="112" t="s">
        <v>78</v>
      </c>
      <c r="D78" s="113" t="n">
        <f aca="false">SUM(D79:D82)</f>
        <v>0</v>
      </c>
      <c r="E78" s="113" t="n">
        <f aca="false">SUM(E79:E82)</f>
        <v>0</v>
      </c>
      <c r="F78" s="113" t="n">
        <f aca="false">SUM(F79:F82)</f>
        <v>0</v>
      </c>
      <c r="G78" s="111"/>
      <c r="H78" s="111" t="s">
        <v>177</v>
      </c>
      <c r="I78" s="116" t="s">
        <v>327</v>
      </c>
      <c r="J78" s="114" t="n">
        <f aca="false">SUM(K78:L78)</f>
        <v>0</v>
      </c>
      <c r="K78" s="114"/>
      <c r="L78" s="114"/>
    </row>
    <row r="79" s="106" customFormat="true" ht="12" hidden="false" customHeight="false" outlineLevel="0" collapsed="false">
      <c r="A79" s="111"/>
      <c r="B79" s="111" t="s">
        <v>179</v>
      </c>
      <c r="C79" s="116" t="s">
        <v>328</v>
      </c>
      <c r="D79" s="113" t="n">
        <f aca="false">SUM(E79:F79)</f>
        <v>0</v>
      </c>
      <c r="E79" s="113"/>
      <c r="F79" s="113"/>
      <c r="G79" s="110" t="s">
        <v>329</v>
      </c>
      <c r="H79" s="110" t="s">
        <v>165</v>
      </c>
      <c r="I79" s="112" t="s">
        <v>330</v>
      </c>
      <c r="J79" s="114" t="n">
        <f aca="false">SUM(J80:J95)</f>
        <v>0</v>
      </c>
      <c r="K79" s="114" t="n">
        <f aca="false">SUM(K80:K95)</f>
        <v>0</v>
      </c>
      <c r="L79" s="114" t="n">
        <f aca="false">SUM(L80:L95)</f>
        <v>0</v>
      </c>
    </row>
    <row r="80" s="106" customFormat="true" ht="12" hidden="false" customHeight="false" outlineLevel="0" collapsed="false">
      <c r="A80" s="111"/>
      <c r="B80" s="111" t="s">
        <v>183</v>
      </c>
      <c r="C80" s="116" t="s">
        <v>331</v>
      </c>
      <c r="D80" s="113" t="n">
        <f aca="false">SUM(E80:F80)</f>
        <v>0</v>
      </c>
      <c r="E80" s="113"/>
      <c r="F80" s="113"/>
      <c r="G80" s="111"/>
      <c r="H80" s="111" t="s">
        <v>169</v>
      </c>
      <c r="I80" s="116" t="s">
        <v>216</v>
      </c>
      <c r="J80" s="114" t="n">
        <f aca="false">SUM(K80:L80)</f>
        <v>0</v>
      </c>
      <c r="K80" s="114"/>
      <c r="L80" s="114"/>
    </row>
    <row r="81" s="106" customFormat="true" ht="22.5" hidden="false" customHeight="false" outlineLevel="0" collapsed="false">
      <c r="A81" s="111"/>
      <c r="B81" s="111" t="s">
        <v>186</v>
      </c>
      <c r="C81" s="116" t="s">
        <v>332</v>
      </c>
      <c r="D81" s="113" t="n">
        <f aca="false">SUM(E81:F81)</f>
        <v>0</v>
      </c>
      <c r="E81" s="113"/>
      <c r="F81" s="113"/>
      <c r="G81" s="111"/>
      <c r="H81" s="111" t="s">
        <v>172</v>
      </c>
      <c r="I81" s="116" t="s">
        <v>305</v>
      </c>
      <c r="J81" s="114" t="n">
        <f aca="false">SUM(K81:L81)</f>
        <v>0</v>
      </c>
      <c r="K81" s="114"/>
      <c r="L81" s="114"/>
    </row>
    <row r="82" s="106" customFormat="true" ht="12" hidden="false" customHeight="false" outlineLevel="0" collapsed="false">
      <c r="A82" s="111"/>
      <c r="B82" s="111" t="s">
        <v>177</v>
      </c>
      <c r="C82" s="116" t="s">
        <v>78</v>
      </c>
      <c r="D82" s="113" t="n">
        <f aca="false">SUM(E82:F82)</f>
        <v>0</v>
      </c>
      <c r="E82" s="113"/>
      <c r="F82" s="113"/>
      <c r="G82" s="117"/>
      <c r="H82" s="118" t="s">
        <v>175</v>
      </c>
      <c r="I82" s="119" t="s">
        <v>307</v>
      </c>
      <c r="J82" s="114" t="n">
        <f aca="false">SUM(K82:L82)</f>
        <v>0</v>
      </c>
      <c r="K82" s="114"/>
      <c r="L82" s="114"/>
    </row>
    <row r="83" s="106" customFormat="true" ht="12" hidden="false" customHeight="false" outlineLevel="0" collapsed="false">
      <c r="A83" s="117"/>
      <c r="B83" s="120"/>
      <c r="C83" s="119"/>
      <c r="D83" s="113"/>
      <c r="E83" s="113"/>
      <c r="F83" s="113"/>
      <c r="G83" s="117"/>
      <c r="H83" s="118" t="s">
        <v>198</v>
      </c>
      <c r="I83" s="119" t="s">
        <v>218</v>
      </c>
      <c r="J83" s="114" t="n">
        <f aca="false">SUM(K83:L83)</f>
        <v>0</v>
      </c>
      <c r="K83" s="114"/>
      <c r="L83" s="114"/>
    </row>
    <row r="84" s="106" customFormat="true" ht="12" hidden="false" customHeight="false" outlineLevel="0" collapsed="false">
      <c r="A84" s="117"/>
      <c r="B84" s="120"/>
      <c r="C84" s="119"/>
      <c r="D84" s="113"/>
      <c r="E84" s="113"/>
      <c r="F84" s="113"/>
      <c r="G84" s="117"/>
      <c r="H84" s="118" t="s">
        <v>179</v>
      </c>
      <c r="I84" s="119" t="s">
        <v>226</v>
      </c>
      <c r="J84" s="114" t="n">
        <f aca="false">SUM(K84:L84)</f>
        <v>0</v>
      </c>
      <c r="K84" s="114"/>
      <c r="L84" s="114"/>
    </row>
    <row r="85" s="106" customFormat="true" ht="12" hidden="false" customHeight="false" outlineLevel="0" collapsed="false">
      <c r="A85" s="117"/>
      <c r="B85" s="120"/>
      <c r="C85" s="119"/>
      <c r="D85" s="113"/>
      <c r="E85" s="113"/>
      <c r="F85" s="113"/>
      <c r="G85" s="117"/>
      <c r="H85" s="118" t="s">
        <v>183</v>
      </c>
      <c r="I85" s="119" t="s">
        <v>312</v>
      </c>
      <c r="J85" s="114" t="n">
        <f aca="false">SUM(K85:L85)</f>
        <v>0</v>
      </c>
      <c r="K85" s="114"/>
      <c r="L85" s="114"/>
    </row>
    <row r="86" s="106" customFormat="true" ht="12" hidden="false" customHeight="false" outlineLevel="0" collapsed="false">
      <c r="A86" s="117"/>
      <c r="B86" s="120"/>
      <c r="C86" s="119"/>
      <c r="D86" s="113"/>
      <c r="E86" s="113"/>
      <c r="F86" s="113"/>
      <c r="G86" s="117"/>
      <c r="H86" s="118" t="s">
        <v>186</v>
      </c>
      <c r="I86" s="119" t="s">
        <v>314</v>
      </c>
      <c r="J86" s="114" t="n">
        <f aca="false">SUM(K86:L86)</f>
        <v>0</v>
      </c>
      <c r="K86" s="114"/>
      <c r="L86" s="114"/>
    </row>
    <row r="87" s="106" customFormat="true" ht="12" hidden="false" customHeight="false" outlineLevel="0" collapsed="false">
      <c r="A87" s="117"/>
      <c r="B87" s="120"/>
      <c r="C87" s="119"/>
      <c r="D87" s="113"/>
      <c r="E87" s="113"/>
      <c r="F87" s="113"/>
      <c r="G87" s="117"/>
      <c r="H87" s="118" t="s">
        <v>189</v>
      </c>
      <c r="I87" s="119" t="s">
        <v>333</v>
      </c>
      <c r="J87" s="114" t="n">
        <f aca="false">SUM(K87:L87)</f>
        <v>0</v>
      </c>
      <c r="K87" s="114"/>
      <c r="L87" s="114"/>
    </row>
    <row r="88" s="106" customFormat="true" ht="12" hidden="false" customHeight="false" outlineLevel="0" collapsed="false">
      <c r="A88" s="117"/>
      <c r="B88" s="120"/>
      <c r="C88" s="119"/>
      <c r="D88" s="113"/>
      <c r="E88" s="113"/>
      <c r="F88" s="113"/>
      <c r="G88" s="117"/>
      <c r="H88" s="118" t="s">
        <v>192</v>
      </c>
      <c r="I88" s="119" t="s">
        <v>334</v>
      </c>
      <c r="J88" s="114" t="n">
        <f aca="false">SUM(K88:L88)</f>
        <v>0</v>
      </c>
      <c r="K88" s="114"/>
      <c r="L88" s="114"/>
    </row>
    <row r="89" s="106" customFormat="true" ht="12" hidden="false" customHeight="false" outlineLevel="0" collapsed="false">
      <c r="A89" s="117"/>
      <c r="B89" s="120"/>
      <c r="C89" s="119"/>
      <c r="D89" s="113"/>
      <c r="E89" s="113"/>
      <c r="F89" s="113"/>
      <c r="G89" s="117"/>
      <c r="H89" s="118" t="s">
        <v>196</v>
      </c>
      <c r="I89" s="119" t="s">
        <v>335</v>
      </c>
      <c r="J89" s="114" t="n">
        <f aca="false">SUM(K89:L89)</f>
        <v>0</v>
      </c>
      <c r="K89" s="114"/>
      <c r="L89" s="114"/>
    </row>
    <row r="90" s="106" customFormat="true" ht="12" hidden="false" customHeight="false" outlineLevel="0" collapsed="false">
      <c r="A90" s="117"/>
      <c r="B90" s="120"/>
      <c r="C90" s="119"/>
      <c r="D90" s="113"/>
      <c r="E90" s="113"/>
      <c r="F90" s="113"/>
      <c r="G90" s="117"/>
      <c r="H90" s="118" t="s">
        <v>200</v>
      </c>
      <c r="I90" s="119" t="s">
        <v>336</v>
      </c>
      <c r="J90" s="114" t="n">
        <f aca="false">SUM(K90:L90)</f>
        <v>0</v>
      </c>
      <c r="K90" s="114"/>
      <c r="L90" s="114"/>
    </row>
    <row r="91" s="106" customFormat="true" ht="12" hidden="false" customHeight="false" outlineLevel="0" collapsed="false">
      <c r="A91" s="117"/>
      <c r="B91" s="120"/>
      <c r="C91" s="119"/>
      <c r="D91" s="113"/>
      <c r="E91" s="113"/>
      <c r="F91" s="113"/>
      <c r="G91" s="117"/>
      <c r="H91" s="118" t="s">
        <v>203</v>
      </c>
      <c r="I91" s="119" t="s">
        <v>220</v>
      </c>
      <c r="J91" s="114" t="n">
        <f aca="false">SUM(K91:L91)</f>
        <v>0</v>
      </c>
      <c r="K91" s="114"/>
      <c r="L91" s="114"/>
    </row>
    <row r="92" s="106" customFormat="true" ht="12" hidden="false" customHeight="false" outlineLevel="0" collapsed="false">
      <c r="A92" s="117"/>
      <c r="B92" s="120"/>
      <c r="C92" s="119"/>
      <c r="D92" s="113"/>
      <c r="E92" s="113"/>
      <c r="F92" s="113"/>
      <c r="G92" s="117"/>
      <c r="H92" s="118" t="s">
        <v>318</v>
      </c>
      <c r="I92" s="119" t="s">
        <v>319</v>
      </c>
      <c r="J92" s="114" t="n">
        <f aca="false">SUM(K92:L92)</f>
        <v>0</v>
      </c>
      <c r="K92" s="114"/>
      <c r="L92" s="114"/>
    </row>
    <row r="93" s="106" customFormat="true" ht="12" hidden="false" customHeight="false" outlineLevel="0" collapsed="false">
      <c r="A93" s="117"/>
      <c r="B93" s="120"/>
      <c r="C93" s="119"/>
      <c r="D93" s="113"/>
      <c r="E93" s="113"/>
      <c r="F93" s="113"/>
      <c r="G93" s="117"/>
      <c r="H93" s="118" t="s">
        <v>321</v>
      </c>
      <c r="I93" s="119" t="s">
        <v>322</v>
      </c>
      <c r="J93" s="114" t="n">
        <f aca="false">SUM(K93:L93)</f>
        <v>0</v>
      </c>
      <c r="K93" s="114"/>
      <c r="L93" s="114"/>
    </row>
    <row r="94" s="106" customFormat="true" ht="12" hidden="false" customHeight="false" outlineLevel="0" collapsed="false">
      <c r="A94" s="117"/>
      <c r="B94" s="120"/>
      <c r="C94" s="119"/>
      <c r="D94" s="113"/>
      <c r="E94" s="113"/>
      <c r="F94" s="113"/>
      <c r="G94" s="117"/>
      <c r="H94" s="118" t="s">
        <v>324</v>
      </c>
      <c r="I94" s="119" t="s">
        <v>325</v>
      </c>
      <c r="J94" s="114" t="n">
        <f aca="false">SUM(K94:L94)</f>
        <v>0</v>
      </c>
      <c r="K94" s="114"/>
      <c r="L94" s="114"/>
    </row>
    <row r="95" s="106" customFormat="true" ht="12" hidden="false" customHeight="false" outlineLevel="0" collapsed="false">
      <c r="A95" s="117"/>
      <c r="B95" s="120"/>
      <c r="C95" s="119"/>
      <c r="D95" s="113"/>
      <c r="E95" s="113"/>
      <c r="F95" s="113"/>
      <c r="G95" s="117"/>
      <c r="H95" s="118" t="s">
        <v>177</v>
      </c>
      <c r="I95" s="119" t="s">
        <v>228</v>
      </c>
      <c r="J95" s="114" t="n">
        <f aca="false">SUM(K95:L95)</f>
        <v>0</v>
      </c>
      <c r="K95" s="114"/>
      <c r="L95" s="114"/>
    </row>
    <row r="96" s="106" customFormat="true" ht="12" hidden="false" customHeight="false" outlineLevel="0" collapsed="false">
      <c r="A96" s="117"/>
      <c r="B96" s="120"/>
      <c r="C96" s="119"/>
      <c r="D96" s="113"/>
      <c r="E96" s="113"/>
      <c r="F96" s="113"/>
      <c r="G96" s="121" t="s">
        <v>337</v>
      </c>
      <c r="H96" s="122" t="s">
        <v>165</v>
      </c>
      <c r="I96" s="123" t="s">
        <v>338</v>
      </c>
      <c r="J96" s="114" t="n">
        <f aca="false">SUM(J97:J98)</f>
        <v>0</v>
      </c>
      <c r="K96" s="114" t="n">
        <f aca="false">SUM(K97:K98)</f>
        <v>0</v>
      </c>
      <c r="L96" s="114" t="n">
        <f aca="false">SUM(L97:L98)</f>
        <v>0</v>
      </c>
    </row>
    <row r="97" s="106" customFormat="true" ht="12" hidden="false" customHeight="false" outlineLevel="0" collapsed="false">
      <c r="A97" s="117"/>
      <c r="B97" s="120"/>
      <c r="C97" s="119"/>
      <c r="D97" s="113"/>
      <c r="E97" s="113"/>
      <c r="F97" s="113"/>
      <c r="G97" s="117"/>
      <c r="H97" s="118" t="s">
        <v>169</v>
      </c>
      <c r="I97" s="119" t="s">
        <v>339</v>
      </c>
      <c r="J97" s="114" t="n">
        <f aca="false">SUM(K97:L97)</f>
        <v>0</v>
      </c>
      <c r="K97" s="114"/>
      <c r="L97" s="114"/>
    </row>
    <row r="98" s="106" customFormat="true" ht="12" hidden="false" customHeight="false" outlineLevel="0" collapsed="false">
      <c r="A98" s="117"/>
      <c r="B98" s="120"/>
      <c r="C98" s="119"/>
      <c r="D98" s="113"/>
      <c r="E98" s="113"/>
      <c r="F98" s="113"/>
      <c r="G98" s="117"/>
      <c r="H98" s="118" t="s">
        <v>177</v>
      </c>
      <c r="I98" s="119" t="s">
        <v>266</v>
      </c>
      <c r="J98" s="114" t="n">
        <f aca="false">SUM(K98:L98)</f>
        <v>0</v>
      </c>
      <c r="K98" s="114"/>
      <c r="L98" s="114"/>
    </row>
    <row r="99" s="106" customFormat="true" ht="12" hidden="false" customHeight="false" outlineLevel="0" collapsed="false">
      <c r="A99" s="117"/>
      <c r="B99" s="120"/>
      <c r="C99" s="119"/>
      <c r="D99" s="113"/>
      <c r="E99" s="113"/>
      <c r="F99" s="113"/>
      <c r="G99" s="121" t="s">
        <v>340</v>
      </c>
      <c r="H99" s="122" t="s">
        <v>165</v>
      </c>
      <c r="I99" s="123" t="s">
        <v>258</v>
      </c>
      <c r="J99" s="114" t="n">
        <f aca="false">SUM(J100:J104)</f>
        <v>0</v>
      </c>
      <c r="K99" s="114" t="n">
        <f aca="false">SUM(K100:K104)</f>
        <v>0</v>
      </c>
      <c r="L99" s="114" t="n">
        <f aca="false">SUM(L100:L104)</f>
        <v>0</v>
      </c>
    </row>
    <row r="100" s="106" customFormat="true" ht="12" hidden="false" customHeight="false" outlineLevel="0" collapsed="false">
      <c r="A100" s="117"/>
      <c r="B100" s="120"/>
      <c r="C100" s="119"/>
      <c r="D100" s="113"/>
      <c r="E100" s="113"/>
      <c r="F100" s="113"/>
      <c r="G100" s="117"/>
      <c r="H100" s="118" t="s">
        <v>169</v>
      </c>
      <c r="I100" s="119" t="s">
        <v>339</v>
      </c>
      <c r="J100" s="114" t="n">
        <f aca="false">SUM(K100:L100)</f>
        <v>0</v>
      </c>
      <c r="K100" s="114"/>
      <c r="L100" s="114"/>
    </row>
    <row r="101" s="106" customFormat="true" ht="12" hidden="false" customHeight="false" outlineLevel="0" collapsed="false">
      <c r="A101" s="117"/>
      <c r="B101" s="120"/>
      <c r="C101" s="119"/>
      <c r="D101" s="113"/>
      <c r="E101" s="113"/>
      <c r="F101" s="113"/>
      <c r="G101" s="117"/>
      <c r="H101" s="118" t="s">
        <v>175</v>
      </c>
      <c r="I101" s="119" t="s">
        <v>341</v>
      </c>
      <c r="J101" s="114" t="n">
        <f aca="false">SUM(K101:L101)</f>
        <v>0</v>
      </c>
      <c r="K101" s="114"/>
      <c r="L101" s="114"/>
    </row>
    <row r="102" s="106" customFormat="true" ht="12" hidden="false" customHeight="false" outlineLevel="0" collapsed="false">
      <c r="A102" s="117"/>
      <c r="B102" s="120"/>
      <c r="C102" s="119"/>
      <c r="D102" s="113"/>
      <c r="E102" s="113"/>
      <c r="F102" s="113"/>
      <c r="G102" s="117"/>
      <c r="H102" s="118" t="s">
        <v>194</v>
      </c>
      <c r="I102" s="119" t="s">
        <v>260</v>
      </c>
      <c r="J102" s="114" t="n">
        <f aca="false">SUM(K102:L102)</f>
        <v>0</v>
      </c>
      <c r="K102" s="114"/>
      <c r="L102" s="114"/>
    </row>
    <row r="103" s="106" customFormat="true" ht="12" hidden="false" customHeight="false" outlineLevel="0" collapsed="false">
      <c r="A103" s="117"/>
      <c r="B103" s="120"/>
      <c r="C103" s="119"/>
      <c r="D103" s="113"/>
      <c r="E103" s="113"/>
      <c r="F103" s="113"/>
      <c r="G103" s="117"/>
      <c r="H103" s="118" t="s">
        <v>198</v>
      </c>
      <c r="I103" s="119" t="s">
        <v>263</v>
      </c>
      <c r="J103" s="114" t="n">
        <f aca="false">SUM(K103:L103)</f>
        <v>0</v>
      </c>
      <c r="K103" s="114"/>
      <c r="L103" s="114"/>
    </row>
    <row r="104" s="106" customFormat="true" ht="12" hidden="false" customHeight="false" outlineLevel="0" collapsed="false">
      <c r="A104" s="117"/>
      <c r="B104" s="120"/>
      <c r="C104" s="119"/>
      <c r="D104" s="113"/>
      <c r="E104" s="113"/>
      <c r="F104" s="113"/>
      <c r="G104" s="117"/>
      <c r="H104" s="118" t="s">
        <v>177</v>
      </c>
      <c r="I104" s="119" t="s">
        <v>266</v>
      </c>
      <c r="J104" s="114" t="n">
        <f aca="false">SUM(K104:L104)</f>
        <v>0</v>
      </c>
      <c r="K104" s="114"/>
      <c r="L104" s="114"/>
    </row>
    <row r="105" s="106" customFormat="true" ht="12" hidden="false" customHeight="false" outlineLevel="0" collapsed="false">
      <c r="A105" s="117"/>
      <c r="B105" s="120"/>
      <c r="C105" s="119"/>
      <c r="D105" s="113"/>
      <c r="E105" s="113"/>
      <c r="F105" s="113"/>
      <c r="G105" s="121" t="s">
        <v>342</v>
      </c>
      <c r="H105" s="122" t="s">
        <v>165</v>
      </c>
      <c r="I105" s="123" t="s">
        <v>287</v>
      </c>
      <c r="J105" s="114" t="n">
        <f aca="false">SUM(J106:J108)</f>
        <v>0</v>
      </c>
      <c r="K105" s="114" t="n">
        <f aca="false">SUM(K106:K108)</f>
        <v>0</v>
      </c>
      <c r="L105" s="114" t="n">
        <f aca="false">SUM(L106:L108)</f>
        <v>0</v>
      </c>
    </row>
    <row r="106" s="106" customFormat="true" ht="12" hidden="false" customHeight="false" outlineLevel="0" collapsed="false">
      <c r="A106" s="117"/>
      <c r="B106" s="120"/>
      <c r="C106" s="119"/>
      <c r="D106" s="113"/>
      <c r="E106" s="113"/>
      <c r="F106" s="113"/>
      <c r="G106" s="117"/>
      <c r="H106" s="118" t="s">
        <v>172</v>
      </c>
      <c r="I106" s="119" t="s">
        <v>289</v>
      </c>
      <c r="J106" s="114" t="n">
        <f aca="false">SUM(K106:L106)</f>
        <v>0</v>
      </c>
      <c r="K106" s="114"/>
      <c r="L106" s="114"/>
    </row>
    <row r="107" s="106" customFormat="true" ht="12" hidden="false" customHeight="false" outlineLevel="0" collapsed="false">
      <c r="A107" s="117"/>
      <c r="B107" s="120"/>
      <c r="C107" s="119"/>
      <c r="D107" s="113"/>
      <c r="E107" s="113"/>
      <c r="F107" s="113"/>
      <c r="G107" s="117"/>
      <c r="H107" s="118" t="s">
        <v>175</v>
      </c>
      <c r="I107" s="119" t="s">
        <v>290</v>
      </c>
      <c r="J107" s="114" t="n">
        <f aca="false">SUM(K107:L107)</f>
        <v>0</v>
      </c>
      <c r="K107" s="114"/>
      <c r="L107" s="114"/>
    </row>
    <row r="108" s="106" customFormat="true" ht="12" hidden="false" customHeight="false" outlineLevel="0" collapsed="false">
      <c r="A108" s="117"/>
      <c r="B108" s="120"/>
      <c r="C108" s="119"/>
      <c r="D108" s="113"/>
      <c r="E108" s="113"/>
      <c r="F108" s="113"/>
      <c r="G108" s="117"/>
      <c r="H108" s="118" t="s">
        <v>194</v>
      </c>
      <c r="I108" s="119" t="s">
        <v>292</v>
      </c>
      <c r="J108" s="114" t="n">
        <f aca="false">SUM(K108:L108)</f>
        <v>0</v>
      </c>
      <c r="K108" s="114"/>
      <c r="L108" s="114"/>
    </row>
    <row r="109" s="106" customFormat="true" ht="12" hidden="false" customHeight="false" outlineLevel="0" collapsed="false">
      <c r="A109" s="117"/>
      <c r="B109" s="120"/>
      <c r="C109" s="119"/>
      <c r="D109" s="113"/>
      <c r="E109" s="113"/>
      <c r="F109" s="113"/>
      <c r="G109" s="121" t="s">
        <v>343</v>
      </c>
      <c r="H109" s="122" t="s">
        <v>165</v>
      </c>
      <c r="I109" s="123" t="s">
        <v>78</v>
      </c>
      <c r="J109" s="114" t="n">
        <f aca="false">SUM(J110:J113)</f>
        <v>0</v>
      </c>
      <c r="K109" s="114" t="n">
        <f aca="false">SUM(K110:K113)</f>
        <v>0</v>
      </c>
      <c r="L109" s="114" t="n">
        <f aca="false">SUM(L110:L113)</f>
        <v>0</v>
      </c>
    </row>
    <row r="110" s="106" customFormat="true" ht="12" hidden="false" customHeight="false" outlineLevel="0" collapsed="false">
      <c r="A110" s="117"/>
      <c r="B110" s="120"/>
      <c r="C110" s="119"/>
      <c r="D110" s="113"/>
      <c r="E110" s="113"/>
      <c r="F110" s="113"/>
      <c r="G110" s="117"/>
      <c r="H110" s="118" t="s">
        <v>179</v>
      </c>
      <c r="I110" s="119" t="s">
        <v>328</v>
      </c>
      <c r="J110" s="114" t="n">
        <f aca="false">SUM(K110:L110)</f>
        <v>0</v>
      </c>
      <c r="K110" s="114"/>
      <c r="L110" s="114"/>
    </row>
    <row r="111" s="106" customFormat="true" ht="12" hidden="false" customHeight="false" outlineLevel="0" collapsed="false">
      <c r="A111" s="117"/>
      <c r="B111" s="120"/>
      <c r="C111" s="119"/>
      <c r="D111" s="113"/>
      <c r="E111" s="113"/>
      <c r="F111" s="113"/>
      <c r="G111" s="117"/>
      <c r="H111" s="118" t="s">
        <v>183</v>
      </c>
      <c r="I111" s="119" t="s">
        <v>331</v>
      </c>
      <c r="J111" s="114" t="n">
        <f aca="false">SUM(K111:L111)</f>
        <v>0</v>
      </c>
      <c r="K111" s="114"/>
      <c r="L111" s="114"/>
    </row>
    <row r="112" s="106" customFormat="true" ht="22.5" hidden="false" customHeight="false" outlineLevel="0" collapsed="false">
      <c r="A112" s="117"/>
      <c r="B112" s="120"/>
      <c r="C112" s="119"/>
      <c r="D112" s="113"/>
      <c r="E112" s="113"/>
      <c r="F112" s="113"/>
      <c r="G112" s="117"/>
      <c r="H112" s="118" t="s">
        <v>186</v>
      </c>
      <c r="I112" s="119" t="s">
        <v>332</v>
      </c>
      <c r="J112" s="114" t="n">
        <f aca="false">SUM(K112:L112)</f>
        <v>0</v>
      </c>
      <c r="K112" s="114"/>
      <c r="L112" s="114"/>
    </row>
    <row r="113" s="106" customFormat="true" ht="12" hidden="false" customHeight="false" outlineLevel="0" collapsed="false">
      <c r="A113" s="117"/>
      <c r="B113" s="120"/>
      <c r="C113" s="119"/>
      <c r="D113" s="113"/>
      <c r="E113" s="113"/>
      <c r="F113" s="113"/>
      <c r="G113" s="117"/>
      <c r="H113" s="118" t="s">
        <v>177</v>
      </c>
      <c r="I113" s="119" t="s">
        <v>78</v>
      </c>
      <c r="J113" s="114" t="n">
        <f aca="false">SUM(K113:L113)</f>
        <v>0</v>
      </c>
      <c r="K113" s="114"/>
      <c r="L113" s="114"/>
    </row>
    <row r="114" s="106" customFormat="true" ht="12" hidden="false" customHeight="false" outlineLevel="0" collapsed="false">
      <c r="A114" s="124" t="s">
        <v>344</v>
      </c>
      <c r="B114" s="124"/>
      <c r="C114" s="124"/>
      <c r="D114" s="113" t="n">
        <f aca="false">E114+F114</f>
        <v>34378850</v>
      </c>
      <c r="E114" s="113" t="n">
        <f aca="false">E7+E12+E23+E31+E38+E42+E45+E49+E52+E58+E62+E67+E70+E75+E78</f>
        <v>33398850</v>
      </c>
      <c r="F114" s="113" t="n">
        <f aca="false">F7+F12+F23+F31+F38+F42+F45+F49+F52+F58+F62+F67+F70+F75+F78</f>
        <v>980000</v>
      </c>
      <c r="G114" s="124" t="s">
        <v>344</v>
      </c>
      <c r="H114" s="124"/>
      <c r="I114" s="124"/>
      <c r="J114" s="114" t="n">
        <f aca="false">K114+L114</f>
        <v>34378850</v>
      </c>
      <c r="K114" s="114" t="n">
        <f aca="false">K7+K21+K49+K61+K66+K79+K96+K99+K105+K109</f>
        <v>33398850</v>
      </c>
      <c r="L114" s="114" t="n">
        <f aca="false">L7+L21+L49+L61+L66+L79+L96+L99+L105+L109</f>
        <v>980000</v>
      </c>
    </row>
  </sheetData>
  <mergeCells count="7">
    <mergeCell ref="A2:L2"/>
    <mergeCell ref="A4:C4"/>
    <mergeCell ref="D4:F4"/>
    <mergeCell ref="G4:I4"/>
    <mergeCell ref="J4:L4"/>
    <mergeCell ref="A114:C114"/>
    <mergeCell ref="G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8"/>
      <c r="B1" s="129"/>
      <c r="C1" s="130"/>
      <c r="D1" s="1"/>
      <c r="E1" s="1"/>
      <c r="F1" s="131" t="s">
        <v>345</v>
      </c>
    </row>
    <row r="2" customFormat="false" ht="36" hidden="false" customHeight="true" outlineLevel="0" collapsed="false">
      <c r="A2" s="132" t="s">
        <v>346</v>
      </c>
      <c r="B2" s="132"/>
      <c r="C2" s="132"/>
      <c r="D2" s="132"/>
      <c r="E2" s="132"/>
      <c r="F2" s="132"/>
    </row>
    <row r="3" s="81" customFormat="true" ht="24" hidden="false" customHeight="true" outlineLevel="0" collapsed="false">
      <c r="A3" s="79" t="s">
        <v>2</v>
      </c>
      <c r="B3" s="79"/>
      <c r="C3" s="79"/>
      <c r="D3" s="79"/>
      <c r="F3" s="133" t="s">
        <v>104</v>
      </c>
    </row>
    <row r="4" s="135" customFormat="true" ht="24" hidden="false" customHeight="true" outlineLevel="0" collapsed="false">
      <c r="A4" s="134" t="s">
        <v>347</v>
      </c>
      <c r="B4" s="11" t="s">
        <v>348</v>
      </c>
      <c r="C4" s="11" t="s">
        <v>349</v>
      </c>
      <c r="D4" s="11"/>
      <c r="E4" s="11"/>
      <c r="F4" s="11" t="s">
        <v>202</v>
      </c>
    </row>
    <row r="5" s="135" customFormat="true" ht="24" hidden="false" customHeight="true" outlineLevel="0" collapsed="false">
      <c r="A5" s="134"/>
      <c r="B5" s="11"/>
      <c r="C5" s="11" t="s">
        <v>54</v>
      </c>
      <c r="D5" s="11" t="s">
        <v>350</v>
      </c>
      <c r="E5" s="11" t="s">
        <v>351</v>
      </c>
      <c r="F5" s="11"/>
    </row>
    <row r="6" s="135" customFormat="true" ht="24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24" hidden="false" customHeight="true" outlineLevel="0" collapsed="false">
      <c r="A7" s="15" t="n">
        <f aca="false">B7+C7+F7</f>
        <v>0</v>
      </c>
      <c r="B7" s="15"/>
      <c r="C7" s="15" t="n">
        <f aca="false">SUM(D7:E7)</f>
        <v>0</v>
      </c>
      <c r="D7" s="15"/>
      <c r="E7" s="15"/>
      <c r="F7" s="15"/>
    </row>
    <row r="8" customFormat="false" ht="132" hidden="false" customHeight="true" outlineLevel="0" collapsed="false">
      <c r="A8" s="138" t="s">
        <v>352</v>
      </c>
      <c r="B8" s="138"/>
      <c r="C8" s="138"/>
      <c r="D8" s="138"/>
      <c r="E8" s="138"/>
      <c r="F8" s="138"/>
    </row>
    <row r="9" customFormat="false" ht="14.25" hidden="false" customHeight="true" outlineLevel="0" collapsed="false">
      <c r="A9" s="139" t="s">
        <v>353</v>
      </c>
      <c r="B9" s="139"/>
      <c r="C9" s="139"/>
      <c r="D9" s="139"/>
      <c r="E9" s="139"/>
    </row>
  </sheetData>
  <mergeCells count="8">
    <mergeCell ref="A2:F2"/>
    <mergeCell ref="A3:D3"/>
    <mergeCell ref="A4:A5"/>
    <mergeCell ref="B4:B5"/>
    <mergeCell ref="C4:E4"/>
    <mergeCell ref="F4:F5"/>
    <mergeCell ref="A8:F8"/>
    <mergeCell ref="A9:E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5.99"/>
    <col collapsed="false" customWidth="true" hidden="false" outlineLevel="0" max="2" min="2" style="55" width="32.28"/>
    <col collapsed="false" customWidth="true" hidden="false" outlineLevel="0" max="3" min="3" style="55" width="22.42"/>
    <col collapsed="false" customWidth="true" hidden="false" outlineLevel="0" max="4" min="4" style="55" width="16.42"/>
    <col collapsed="false" customWidth="true" hidden="false" outlineLevel="0" max="5" min="5" style="55" width="11.28"/>
    <col collapsed="false" customWidth="true" hidden="false" outlineLevel="0" max="6" min="6" style="55" width="11.85"/>
    <col collapsed="false" customWidth="false" hidden="false" outlineLevel="0" max="257" min="7" style="55" width="9.14"/>
  </cols>
  <sheetData>
    <row r="1" customFormat="false" ht="13.5" hidden="false" customHeight="false" outlineLevel="0" collapsed="false">
      <c r="A1" s="140"/>
      <c r="E1" s="131" t="s">
        <v>354</v>
      </c>
    </row>
    <row r="2" customFormat="false" ht="25.5" hidden="false" customHeight="true" outlineLevel="0" collapsed="false">
      <c r="A2" s="132" t="s">
        <v>355</v>
      </c>
      <c r="B2" s="132"/>
      <c r="C2" s="132"/>
      <c r="D2" s="132"/>
      <c r="E2" s="132"/>
      <c r="F2" s="141"/>
    </row>
    <row r="3" customFormat="false" ht="13.5" hidden="false" customHeight="true" outlineLevel="0" collapsed="false">
      <c r="A3" s="142" t="s">
        <v>2</v>
      </c>
      <c r="B3" s="140"/>
      <c r="C3" s="140"/>
      <c r="D3" s="143" t="s">
        <v>104</v>
      </c>
      <c r="E3" s="143"/>
      <c r="F3" s="144"/>
    </row>
    <row r="4" s="146" customFormat="true" ht="24" hidden="false" customHeight="true" outlineLevel="0" collapsed="false">
      <c r="A4" s="63" t="s">
        <v>356</v>
      </c>
      <c r="B4" s="63" t="s">
        <v>357</v>
      </c>
      <c r="C4" s="63" t="s">
        <v>358</v>
      </c>
      <c r="D4" s="63" t="s">
        <v>359</v>
      </c>
      <c r="E4" s="63"/>
      <c r="F4" s="145"/>
    </row>
    <row r="5" s="146" customFormat="true" ht="27" hidden="false" customHeight="true" outlineLevel="0" collapsed="false">
      <c r="A5" s="63"/>
      <c r="B5" s="63"/>
      <c r="C5" s="63"/>
      <c r="D5" s="63" t="s">
        <v>360</v>
      </c>
      <c r="E5" s="63" t="s">
        <v>361</v>
      </c>
      <c r="F5" s="145"/>
    </row>
    <row r="6" customFormat="false" ht="20.1" hidden="false" customHeight="true" outlineLevel="0" collapsed="false">
      <c r="A6" s="147" t="n">
        <v>1</v>
      </c>
      <c r="B6" s="148" t="n">
        <v>2</v>
      </c>
      <c r="C6" s="148" t="n">
        <v>3</v>
      </c>
      <c r="D6" s="148" t="n">
        <v>4</v>
      </c>
      <c r="E6" s="148" t="s">
        <v>150</v>
      </c>
      <c r="F6" s="54"/>
    </row>
    <row r="7" customFormat="false" ht="20.1" hidden="false" customHeight="true" outlineLevel="0" collapsed="false">
      <c r="A7" s="149" t="s">
        <v>362</v>
      </c>
      <c r="B7" s="150"/>
      <c r="C7" s="150"/>
      <c r="D7" s="150" t="n">
        <f aca="false">B7-C7</f>
        <v>0</v>
      </c>
      <c r="E7" s="151" t="str">
        <f aca="false">IF(B7&lt;&gt;0,D7/C7,"")</f>
        <v/>
      </c>
      <c r="F7" s="54"/>
    </row>
    <row r="8" customFormat="false" ht="20.1" hidden="false" customHeight="true" outlineLevel="0" collapsed="false">
      <c r="A8" s="149" t="s">
        <v>363</v>
      </c>
      <c r="B8" s="150"/>
      <c r="C8" s="150"/>
      <c r="D8" s="150" t="n">
        <f aca="false">B8-C8</f>
        <v>0</v>
      </c>
      <c r="E8" s="151" t="str">
        <f aca="false">IF(B8&lt;&gt;0,D8/C8,"")</f>
        <v/>
      </c>
      <c r="F8" s="54"/>
    </row>
    <row r="9" customFormat="false" ht="20.1" hidden="false" customHeight="true" outlineLevel="0" collapsed="false">
      <c r="A9" s="149" t="s">
        <v>364</v>
      </c>
      <c r="B9" s="150" t="n">
        <f aca="false">SUM(B10:B11)</f>
        <v>0</v>
      </c>
      <c r="C9" s="150" t="n">
        <f aca="false">SUM(C10:C11)</f>
        <v>0</v>
      </c>
      <c r="D9" s="150" t="n">
        <f aca="false">SUM(D10:D11)</f>
        <v>0</v>
      </c>
      <c r="E9" s="151" t="str">
        <f aca="false">IF(B9&lt;&gt;0,D9/C9,"")</f>
        <v/>
      </c>
      <c r="F9" s="54"/>
    </row>
    <row r="10" customFormat="false" ht="20.1" hidden="false" customHeight="true" outlineLevel="0" collapsed="false">
      <c r="A10" s="152" t="s">
        <v>365</v>
      </c>
      <c r="B10" s="150"/>
      <c r="C10" s="150"/>
      <c r="D10" s="150" t="n">
        <f aca="false">B10-C10</f>
        <v>0</v>
      </c>
      <c r="E10" s="151" t="str">
        <f aca="false">IF(B10&lt;&gt;0,D10/C10,"")</f>
        <v/>
      </c>
      <c r="F10" s="54"/>
    </row>
    <row r="11" customFormat="false" ht="20.1" hidden="false" customHeight="true" outlineLevel="0" collapsed="false">
      <c r="A11" s="152" t="s">
        <v>366</v>
      </c>
      <c r="B11" s="150"/>
      <c r="C11" s="150"/>
      <c r="D11" s="150" t="n">
        <f aca="false">B11-C11</f>
        <v>0</v>
      </c>
      <c r="E11" s="151" t="str">
        <f aca="false">IF(B11&lt;&gt;0,D11/C11,"")</f>
        <v/>
      </c>
      <c r="F11" s="54"/>
    </row>
    <row r="12" customFormat="false" ht="20.1" hidden="false" customHeight="true" outlineLevel="0" collapsed="false">
      <c r="A12" s="153" t="s">
        <v>52</v>
      </c>
      <c r="B12" s="150" t="n">
        <f aca="false">SUM(B7:B9)</f>
        <v>0</v>
      </c>
      <c r="C12" s="150" t="n">
        <f aca="false">SUM(C7:C9)</f>
        <v>0</v>
      </c>
      <c r="D12" s="150" t="n">
        <f aca="false">SUM(D7:D9)</f>
        <v>0</v>
      </c>
      <c r="E12" s="151" t="str">
        <f aca="false">IF(B12&lt;&gt;0,D12/C12,"")</f>
        <v/>
      </c>
      <c r="F12" s="54"/>
    </row>
    <row r="13" customFormat="false" ht="144" hidden="false" customHeight="true" outlineLevel="0" collapsed="false">
      <c r="A13" s="154" t="s">
        <v>367</v>
      </c>
      <c r="B13" s="154"/>
      <c r="C13" s="154"/>
      <c r="D13" s="154"/>
      <c r="E13" s="154"/>
      <c r="F13" s="54"/>
    </row>
    <row r="14" customFormat="false" ht="12.75" hidden="false" customHeight="false" outlineLevel="0" collapsed="false">
      <c r="A14" s="155" t="s">
        <v>368</v>
      </c>
      <c r="B14" s="54"/>
      <c r="C14" s="54"/>
      <c r="D14" s="54"/>
      <c r="E14" s="54"/>
      <c r="F14" s="54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</row>
  </sheetData>
  <mergeCells count="7">
    <mergeCell ref="A2:E2"/>
    <mergeCell ref="D3:E3"/>
    <mergeCell ref="A4:A5"/>
    <mergeCell ref="B4:B5"/>
    <mergeCell ref="C4:C5"/>
    <mergeCell ref="D4:E4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23.85"/>
    <col collapsed="false" customWidth="true" hidden="false" outlineLevel="0" max="2" min="2" style="76" width="20.28"/>
    <col collapsed="false" customWidth="true" hidden="false" outlineLevel="0" max="3" min="3" style="76" width="14.85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8" min="8" style="130" width="13.99"/>
    <col collapsed="false" customWidth="true" hidden="false" outlineLevel="0" max="9" min="9" style="130" width="14.14"/>
    <col collapsed="false" customWidth="true" hidden="false" outlineLevel="0" max="10" min="10" style="130" width="14.56"/>
    <col collapsed="false" customWidth="true" hidden="false" outlineLevel="0" max="12" min="11" style="130" width="12.14"/>
    <col collapsed="false" customWidth="true" hidden="false" outlineLevel="0" max="13" min="13" style="130" width="14.14"/>
    <col collapsed="false" customWidth="true" hidden="false" outlineLevel="0" max="24" min="14" style="130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156" t="s">
        <v>369</v>
      </c>
    </row>
    <row r="2" customFormat="false" ht="39" hidden="false" customHeight="true" outlineLevel="0" collapsed="false">
      <c r="A2" s="43" t="s">
        <v>3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18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"/>
      <c r="K3" s="1"/>
      <c r="L3" s="1"/>
      <c r="M3" s="1"/>
      <c r="N3" s="1"/>
      <c r="O3" s="1"/>
      <c r="P3" s="1"/>
      <c r="Q3" s="1"/>
      <c r="X3" s="158" t="s">
        <v>68</v>
      </c>
    </row>
    <row r="4" customFormat="false" ht="13.5" hidden="false" customHeight="true" outlineLevel="0" collapsed="false">
      <c r="A4" s="159" t="s">
        <v>371</v>
      </c>
      <c r="B4" s="159" t="s">
        <v>372</v>
      </c>
      <c r="C4" s="159" t="s">
        <v>373</v>
      </c>
      <c r="D4" s="159" t="s">
        <v>374</v>
      </c>
      <c r="E4" s="159" t="s">
        <v>375</v>
      </c>
      <c r="F4" s="159" t="s">
        <v>376</v>
      </c>
      <c r="G4" s="159" t="s">
        <v>377</v>
      </c>
      <c r="H4" s="46" t="s">
        <v>378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159"/>
      <c r="B5" s="159"/>
      <c r="C5" s="159"/>
      <c r="D5" s="159"/>
      <c r="E5" s="159"/>
      <c r="F5" s="159"/>
      <c r="G5" s="159"/>
      <c r="H5" s="46" t="s">
        <v>379</v>
      </c>
      <c r="I5" s="46" t="s">
        <v>380</v>
      </c>
      <c r="J5" s="46"/>
      <c r="K5" s="46"/>
      <c r="L5" s="46"/>
      <c r="M5" s="46"/>
      <c r="N5" s="46"/>
      <c r="O5" s="11" t="s">
        <v>381</v>
      </c>
      <c r="P5" s="11"/>
      <c r="Q5" s="11"/>
      <c r="R5" s="46" t="s">
        <v>58</v>
      </c>
      <c r="S5" s="46" t="s">
        <v>59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159"/>
      <c r="B6" s="159"/>
      <c r="C6" s="159"/>
      <c r="D6" s="159"/>
      <c r="E6" s="159"/>
      <c r="F6" s="159"/>
      <c r="G6" s="159"/>
      <c r="H6" s="46"/>
      <c r="I6" s="46" t="s">
        <v>382</v>
      </c>
      <c r="J6" s="46"/>
      <c r="K6" s="46" t="s">
        <v>383</v>
      </c>
      <c r="L6" s="46" t="s">
        <v>384</v>
      </c>
      <c r="M6" s="46" t="s">
        <v>385</v>
      </c>
      <c r="N6" s="46" t="s">
        <v>386</v>
      </c>
      <c r="O6" s="134" t="s">
        <v>55</v>
      </c>
      <c r="P6" s="134" t="s">
        <v>56</v>
      </c>
      <c r="Q6" s="134" t="s">
        <v>57</v>
      </c>
      <c r="R6" s="46"/>
      <c r="S6" s="46" t="s">
        <v>54</v>
      </c>
      <c r="T6" s="46" t="s">
        <v>60</v>
      </c>
      <c r="U6" s="46" t="s">
        <v>61</v>
      </c>
      <c r="V6" s="46" t="s">
        <v>62</v>
      </c>
      <c r="W6" s="46" t="s">
        <v>63</v>
      </c>
      <c r="X6" s="46" t="s">
        <v>64</v>
      </c>
    </row>
    <row r="7" customFormat="false" ht="27" hidden="false" customHeight="true" outlineLevel="0" collapsed="false">
      <c r="A7" s="159"/>
      <c r="B7" s="159"/>
      <c r="C7" s="159"/>
      <c r="D7" s="159"/>
      <c r="E7" s="159"/>
      <c r="F7" s="159"/>
      <c r="G7" s="159"/>
      <c r="H7" s="46"/>
      <c r="I7" s="46" t="s">
        <v>54</v>
      </c>
      <c r="J7" s="46" t="s">
        <v>387</v>
      </c>
      <c r="K7" s="46"/>
      <c r="L7" s="46"/>
      <c r="M7" s="46"/>
      <c r="N7" s="46"/>
      <c r="O7" s="134"/>
      <c r="P7" s="134"/>
      <c r="Q7" s="134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160" t="s">
        <v>146</v>
      </c>
      <c r="B8" s="160" t="s">
        <v>147</v>
      </c>
      <c r="C8" s="160" t="s">
        <v>148</v>
      </c>
      <c r="D8" s="160" t="s">
        <v>149</v>
      </c>
      <c r="E8" s="160" t="s">
        <v>150</v>
      </c>
      <c r="F8" s="160" t="s">
        <v>151</v>
      </c>
      <c r="G8" s="160" t="s">
        <v>158</v>
      </c>
      <c r="H8" s="160" t="s">
        <v>159</v>
      </c>
      <c r="I8" s="160" t="s">
        <v>160</v>
      </c>
      <c r="J8" s="160" t="s">
        <v>161</v>
      </c>
      <c r="K8" s="160" t="s">
        <v>162</v>
      </c>
      <c r="L8" s="160" t="s">
        <v>163</v>
      </c>
      <c r="M8" s="160" t="s">
        <v>388</v>
      </c>
      <c r="N8" s="160" t="s">
        <v>389</v>
      </c>
      <c r="O8" s="160" t="s">
        <v>390</v>
      </c>
      <c r="P8" s="160" t="s">
        <v>391</v>
      </c>
      <c r="Q8" s="160" t="s">
        <v>392</v>
      </c>
      <c r="R8" s="160" t="s">
        <v>393</v>
      </c>
      <c r="S8" s="160" t="s">
        <v>394</v>
      </c>
      <c r="T8" s="160" t="s">
        <v>395</v>
      </c>
      <c r="U8" s="160" t="s">
        <v>396</v>
      </c>
      <c r="V8" s="160" t="s">
        <v>397</v>
      </c>
      <c r="W8" s="160" t="s">
        <v>398</v>
      </c>
      <c r="X8" s="160" t="s">
        <v>399</v>
      </c>
    </row>
    <row r="9" s="165" customFormat="true" ht="18" hidden="false" customHeight="true" outlineLevel="0" collapsed="false">
      <c r="A9" s="161" t="s">
        <v>65</v>
      </c>
      <c r="B9" s="162" t="s">
        <v>400</v>
      </c>
      <c r="C9" s="161" t="s">
        <v>401</v>
      </c>
      <c r="D9" s="162" t="s">
        <v>83</v>
      </c>
      <c r="E9" s="161" t="s">
        <v>84</v>
      </c>
      <c r="F9" s="162" t="s">
        <v>402</v>
      </c>
      <c r="G9" s="161" t="s">
        <v>211</v>
      </c>
      <c r="H9" s="163" t="n">
        <f aca="false">I9+O9+P9+Q9</f>
        <v>50400</v>
      </c>
      <c r="I9" s="163" t="n">
        <f aca="false">SUM(K9:N9)</f>
        <v>50400</v>
      </c>
      <c r="J9" s="163"/>
      <c r="K9" s="163"/>
      <c r="L9" s="163"/>
      <c r="M9" s="163" t="n">
        <v>50400</v>
      </c>
      <c r="N9" s="163"/>
      <c r="O9" s="163"/>
      <c r="P9" s="163"/>
      <c r="Q9" s="163"/>
      <c r="R9" s="163"/>
      <c r="S9" s="163" t="n">
        <f aca="false">SUM(T9:X9)</f>
        <v>0</v>
      </c>
      <c r="T9" s="163"/>
      <c r="U9" s="163"/>
      <c r="V9" s="163"/>
      <c r="W9" s="163"/>
      <c r="X9" s="164"/>
    </row>
    <row r="10" s="165" customFormat="true" ht="18" hidden="false" customHeight="true" outlineLevel="0" collapsed="false">
      <c r="A10" s="161" t="s">
        <v>65</v>
      </c>
      <c r="B10" s="162" t="s">
        <v>403</v>
      </c>
      <c r="C10" s="161" t="s">
        <v>100</v>
      </c>
      <c r="D10" s="162" t="s">
        <v>99</v>
      </c>
      <c r="E10" s="161" t="s">
        <v>100</v>
      </c>
      <c r="F10" s="162" t="s">
        <v>404</v>
      </c>
      <c r="G10" s="161" t="s">
        <v>100</v>
      </c>
      <c r="H10" s="163" t="n">
        <f aca="false">I10+O10+P10+Q10</f>
        <v>2394936</v>
      </c>
      <c r="I10" s="163" t="n">
        <f aca="false">SUM(K10:N10)</f>
        <v>2394936</v>
      </c>
      <c r="J10" s="163"/>
      <c r="K10" s="163"/>
      <c r="L10" s="163"/>
      <c r="M10" s="163" t="n">
        <v>2394936</v>
      </c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4"/>
    </row>
    <row r="11" s="165" customFormat="true" ht="18" hidden="false" customHeight="true" outlineLevel="0" collapsed="false">
      <c r="A11" s="161" t="s">
        <v>65</v>
      </c>
      <c r="B11" s="162" t="s">
        <v>405</v>
      </c>
      <c r="C11" s="161" t="s">
        <v>406</v>
      </c>
      <c r="D11" s="162" t="s">
        <v>89</v>
      </c>
      <c r="E11" s="161" t="s">
        <v>90</v>
      </c>
      <c r="F11" s="162" t="s">
        <v>407</v>
      </c>
      <c r="G11" s="161" t="s">
        <v>280</v>
      </c>
      <c r="H11" s="163" t="n">
        <f aca="false">I11+O11+P11+Q11</f>
        <v>99437</v>
      </c>
      <c r="I11" s="163" t="n">
        <f aca="false">SUM(K11:N11)</f>
        <v>99437</v>
      </c>
      <c r="J11" s="163"/>
      <c r="K11" s="163"/>
      <c r="L11" s="163"/>
      <c r="M11" s="163" t="n">
        <v>99437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4"/>
    </row>
    <row r="12" s="165" customFormat="true" ht="18" hidden="false" customHeight="true" outlineLevel="0" collapsed="false">
      <c r="A12" s="161" t="s">
        <v>65</v>
      </c>
      <c r="B12" s="162" t="s">
        <v>408</v>
      </c>
      <c r="C12" s="161" t="s">
        <v>278</v>
      </c>
      <c r="D12" s="162" t="s">
        <v>91</v>
      </c>
      <c r="E12" s="161" t="s">
        <v>92</v>
      </c>
      <c r="F12" s="162" t="s">
        <v>409</v>
      </c>
      <c r="G12" s="161" t="s">
        <v>278</v>
      </c>
      <c r="H12" s="163" t="n">
        <f aca="false">I12+O12+P12+Q12</f>
        <v>10850</v>
      </c>
      <c r="I12" s="163" t="n">
        <f aca="false">SUM(K12:N12)</f>
        <v>10850</v>
      </c>
      <c r="J12" s="163"/>
      <c r="K12" s="163"/>
      <c r="L12" s="163"/>
      <c r="M12" s="163" t="n">
        <v>10850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4"/>
    </row>
    <row r="13" s="165" customFormat="true" ht="18" hidden="false" customHeight="true" outlineLevel="0" collapsed="false">
      <c r="A13" s="161" t="s">
        <v>65</v>
      </c>
      <c r="B13" s="162" t="s">
        <v>410</v>
      </c>
      <c r="C13" s="161" t="s">
        <v>411</v>
      </c>
      <c r="D13" s="162" t="s">
        <v>79</v>
      </c>
      <c r="E13" s="161" t="s">
        <v>80</v>
      </c>
      <c r="F13" s="162" t="s">
        <v>412</v>
      </c>
      <c r="G13" s="161" t="s">
        <v>256</v>
      </c>
      <c r="H13" s="163" t="n">
        <f aca="false">I13+O13+P13+Q13</f>
        <v>13920</v>
      </c>
      <c r="I13" s="163" t="n">
        <f aca="false">SUM(K13:N13)</f>
        <v>13920</v>
      </c>
      <c r="J13" s="163"/>
      <c r="K13" s="163"/>
      <c r="L13" s="163"/>
      <c r="M13" s="163" t="n">
        <v>13920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4"/>
    </row>
    <row r="14" s="165" customFormat="true" ht="18" hidden="false" customHeight="true" outlineLevel="0" collapsed="false">
      <c r="A14" s="161" t="s">
        <v>65</v>
      </c>
      <c r="B14" s="162" t="s">
        <v>413</v>
      </c>
      <c r="C14" s="161" t="s">
        <v>414</v>
      </c>
      <c r="D14" s="162" t="s">
        <v>81</v>
      </c>
      <c r="E14" s="161" t="s">
        <v>82</v>
      </c>
      <c r="F14" s="162" t="s">
        <v>415</v>
      </c>
      <c r="G14" s="161" t="s">
        <v>178</v>
      </c>
      <c r="H14" s="163" t="n">
        <f aca="false">I14+O14+P14+Q14</f>
        <v>1820016</v>
      </c>
      <c r="I14" s="163" t="n">
        <f aca="false">SUM(K14:N14)</f>
        <v>1820016</v>
      </c>
      <c r="J14" s="163"/>
      <c r="K14" s="163"/>
      <c r="L14" s="163"/>
      <c r="M14" s="163" t="n">
        <v>1820016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4"/>
    </row>
    <row r="15" s="165" customFormat="true" ht="18" hidden="false" customHeight="true" outlineLevel="0" collapsed="false">
      <c r="A15" s="161" t="s">
        <v>65</v>
      </c>
      <c r="B15" s="162" t="s">
        <v>416</v>
      </c>
      <c r="C15" s="161" t="s">
        <v>417</v>
      </c>
      <c r="D15" s="162" t="s">
        <v>79</v>
      </c>
      <c r="E15" s="161" t="s">
        <v>80</v>
      </c>
      <c r="F15" s="162" t="s">
        <v>418</v>
      </c>
      <c r="G15" s="161" t="s">
        <v>171</v>
      </c>
      <c r="H15" s="163" t="n">
        <f aca="false">I15+O15+P15+Q15</f>
        <v>8395548</v>
      </c>
      <c r="I15" s="163" t="n">
        <f aca="false">SUM(K15:N15)</f>
        <v>8395548</v>
      </c>
      <c r="J15" s="163"/>
      <c r="K15" s="163"/>
      <c r="L15" s="163"/>
      <c r="M15" s="163" t="n">
        <v>8395548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4"/>
    </row>
    <row r="16" s="165" customFormat="true" ht="18" hidden="false" customHeight="true" outlineLevel="0" collapsed="false">
      <c r="A16" s="161" t="s">
        <v>65</v>
      </c>
      <c r="B16" s="162" t="s">
        <v>416</v>
      </c>
      <c r="C16" s="161" t="s">
        <v>417</v>
      </c>
      <c r="D16" s="162" t="s">
        <v>79</v>
      </c>
      <c r="E16" s="161" t="s">
        <v>80</v>
      </c>
      <c r="F16" s="162" t="s">
        <v>419</v>
      </c>
      <c r="G16" s="161" t="s">
        <v>174</v>
      </c>
      <c r="H16" s="163" t="n">
        <f aca="false">I16+O16+P16+Q16</f>
        <v>493332</v>
      </c>
      <c r="I16" s="163" t="n">
        <f aca="false">SUM(K16:N16)</f>
        <v>493332</v>
      </c>
      <c r="J16" s="163"/>
      <c r="K16" s="163"/>
      <c r="L16" s="163"/>
      <c r="M16" s="163" t="n">
        <v>493332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4"/>
    </row>
    <row r="17" s="165" customFormat="true" ht="18" hidden="false" customHeight="true" outlineLevel="0" collapsed="false">
      <c r="A17" s="161" t="s">
        <v>65</v>
      </c>
      <c r="B17" s="162" t="s">
        <v>416</v>
      </c>
      <c r="C17" s="161" t="s">
        <v>417</v>
      </c>
      <c r="D17" s="162" t="s">
        <v>79</v>
      </c>
      <c r="E17" s="161" t="s">
        <v>80</v>
      </c>
      <c r="F17" s="162" t="s">
        <v>419</v>
      </c>
      <c r="G17" s="161" t="s">
        <v>174</v>
      </c>
      <c r="H17" s="163" t="n">
        <f aca="false">I17+O17+P17+Q17</f>
        <v>1044000</v>
      </c>
      <c r="I17" s="163" t="n">
        <f aca="false">SUM(K17:N17)</f>
        <v>1044000</v>
      </c>
      <c r="J17" s="163"/>
      <c r="K17" s="163"/>
      <c r="L17" s="163"/>
      <c r="M17" s="163" t="n">
        <v>1044000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4"/>
    </row>
    <row r="18" s="165" customFormat="true" ht="18" hidden="false" customHeight="true" outlineLevel="0" collapsed="false">
      <c r="A18" s="161" t="s">
        <v>65</v>
      </c>
      <c r="B18" s="162" t="s">
        <v>416</v>
      </c>
      <c r="C18" s="161" t="s">
        <v>417</v>
      </c>
      <c r="D18" s="162" t="s">
        <v>79</v>
      </c>
      <c r="E18" s="161" t="s">
        <v>80</v>
      </c>
      <c r="F18" s="162" t="s">
        <v>420</v>
      </c>
      <c r="G18" s="161" t="s">
        <v>176</v>
      </c>
      <c r="H18" s="163" t="n">
        <f aca="false">I18+O18+P18+Q18</f>
        <v>731627</v>
      </c>
      <c r="I18" s="163" t="n">
        <f aca="false">SUM(K18:N18)</f>
        <v>731627</v>
      </c>
      <c r="J18" s="163"/>
      <c r="K18" s="163"/>
      <c r="L18" s="163"/>
      <c r="M18" s="163" t="n">
        <v>731627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4"/>
    </row>
    <row r="19" s="165" customFormat="true" ht="18" hidden="false" customHeight="true" outlineLevel="0" collapsed="false">
      <c r="A19" s="161" t="s">
        <v>65</v>
      </c>
      <c r="B19" s="162" t="s">
        <v>416</v>
      </c>
      <c r="C19" s="161" t="s">
        <v>417</v>
      </c>
      <c r="D19" s="162" t="s">
        <v>79</v>
      </c>
      <c r="E19" s="161" t="s">
        <v>80</v>
      </c>
      <c r="F19" s="162" t="s">
        <v>421</v>
      </c>
      <c r="G19" s="161" t="s">
        <v>184</v>
      </c>
      <c r="H19" s="163" t="n">
        <f aca="false">I19+O19+P19+Q19</f>
        <v>1787448</v>
      </c>
      <c r="I19" s="163" t="n">
        <f aca="false">SUM(K19:N19)</f>
        <v>1787448</v>
      </c>
      <c r="J19" s="163"/>
      <c r="K19" s="163"/>
      <c r="L19" s="163"/>
      <c r="M19" s="163" t="n">
        <v>1787448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4"/>
    </row>
    <row r="20" s="165" customFormat="true" ht="18" hidden="false" customHeight="true" outlineLevel="0" collapsed="false">
      <c r="A20" s="161" t="s">
        <v>65</v>
      </c>
      <c r="B20" s="162" t="s">
        <v>416</v>
      </c>
      <c r="C20" s="161" t="s">
        <v>417</v>
      </c>
      <c r="D20" s="162" t="s">
        <v>79</v>
      </c>
      <c r="E20" s="161" t="s">
        <v>80</v>
      </c>
      <c r="F20" s="162" t="s">
        <v>421</v>
      </c>
      <c r="G20" s="161" t="s">
        <v>184</v>
      </c>
      <c r="H20" s="163" t="n">
        <f aca="false">I20+O20+P20+Q20</f>
        <v>6268</v>
      </c>
      <c r="I20" s="163" t="n">
        <f aca="false">SUM(K20:N20)</f>
        <v>6268</v>
      </c>
      <c r="J20" s="163"/>
      <c r="K20" s="163"/>
      <c r="L20" s="163"/>
      <c r="M20" s="163" t="n">
        <v>6268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4"/>
    </row>
    <row r="21" s="165" customFormat="true" ht="18" hidden="false" customHeight="true" outlineLevel="0" collapsed="false">
      <c r="A21" s="161" t="s">
        <v>65</v>
      </c>
      <c r="B21" s="162" t="s">
        <v>416</v>
      </c>
      <c r="C21" s="161" t="s">
        <v>417</v>
      </c>
      <c r="D21" s="162" t="s">
        <v>79</v>
      </c>
      <c r="E21" s="161" t="s">
        <v>80</v>
      </c>
      <c r="F21" s="162" t="s">
        <v>421</v>
      </c>
      <c r="G21" s="161" t="s">
        <v>184</v>
      </c>
      <c r="H21" s="163" t="n">
        <f aca="false">I21+O21+P21+Q21</f>
        <v>6966660</v>
      </c>
      <c r="I21" s="163" t="n">
        <f aca="false">SUM(K21:N21)</f>
        <v>6966660</v>
      </c>
      <c r="J21" s="163"/>
      <c r="K21" s="163"/>
      <c r="L21" s="163"/>
      <c r="M21" s="163" t="n">
        <v>6966660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4"/>
    </row>
    <row r="22" s="165" customFormat="true" ht="18" hidden="false" customHeight="true" outlineLevel="0" collapsed="false">
      <c r="A22" s="161" t="s">
        <v>65</v>
      </c>
      <c r="B22" s="162" t="s">
        <v>422</v>
      </c>
      <c r="C22" s="161" t="s">
        <v>423</v>
      </c>
      <c r="D22" s="162" t="s">
        <v>83</v>
      </c>
      <c r="E22" s="161" t="s">
        <v>84</v>
      </c>
      <c r="F22" s="162" t="s">
        <v>424</v>
      </c>
      <c r="G22" s="161" t="s">
        <v>274</v>
      </c>
      <c r="H22" s="163" t="n">
        <f aca="false">I22+O22+P22+Q22</f>
        <v>1255200</v>
      </c>
      <c r="I22" s="163" t="n">
        <f aca="false">SUM(K22:N22)</f>
        <v>1255200</v>
      </c>
      <c r="J22" s="163"/>
      <c r="K22" s="163"/>
      <c r="L22" s="163"/>
      <c r="M22" s="163" t="n">
        <v>1255200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4"/>
    </row>
    <row r="23" s="165" customFormat="true" ht="18" hidden="false" customHeight="true" outlineLevel="0" collapsed="false">
      <c r="A23" s="161" t="s">
        <v>65</v>
      </c>
      <c r="B23" s="162" t="s">
        <v>425</v>
      </c>
      <c r="C23" s="161" t="s">
        <v>173</v>
      </c>
      <c r="D23" s="162" t="s">
        <v>79</v>
      </c>
      <c r="E23" s="161" t="s">
        <v>80</v>
      </c>
      <c r="F23" s="162" t="s">
        <v>426</v>
      </c>
      <c r="G23" s="161" t="s">
        <v>201</v>
      </c>
      <c r="H23" s="163" t="n">
        <f aca="false">I23+O23+P23+Q23</f>
        <v>58812</v>
      </c>
      <c r="I23" s="163" t="n">
        <f aca="false">SUM(K23:N23)</f>
        <v>58812</v>
      </c>
      <c r="J23" s="163"/>
      <c r="K23" s="163"/>
      <c r="L23" s="163"/>
      <c r="M23" s="163" t="n">
        <v>58812</v>
      </c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4"/>
    </row>
    <row r="24" s="165" customFormat="true" ht="18" hidden="false" customHeight="true" outlineLevel="0" collapsed="false">
      <c r="A24" s="161" t="s">
        <v>65</v>
      </c>
      <c r="B24" s="162" t="s">
        <v>425</v>
      </c>
      <c r="C24" s="161" t="s">
        <v>173</v>
      </c>
      <c r="D24" s="162" t="s">
        <v>85</v>
      </c>
      <c r="E24" s="161" t="s">
        <v>86</v>
      </c>
      <c r="F24" s="162" t="s">
        <v>427</v>
      </c>
      <c r="G24" s="161" t="s">
        <v>187</v>
      </c>
      <c r="H24" s="163" t="n">
        <f aca="false">I24+O24+P24+Q24</f>
        <v>3144876</v>
      </c>
      <c r="I24" s="163" t="n">
        <f aca="false">SUM(K24:N24)</f>
        <v>3144876</v>
      </c>
      <c r="J24" s="163"/>
      <c r="K24" s="163"/>
      <c r="L24" s="163"/>
      <c r="M24" s="163" t="n">
        <v>3144876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4"/>
    </row>
    <row r="25" s="165" customFormat="true" ht="18" hidden="false" customHeight="true" outlineLevel="0" collapsed="false">
      <c r="A25" s="161" t="s">
        <v>65</v>
      </c>
      <c r="B25" s="162" t="s">
        <v>425</v>
      </c>
      <c r="C25" s="161" t="s">
        <v>173</v>
      </c>
      <c r="D25" s="162" t="s">
        <v>87</v>
      </c>
      <c r="E25" s="161" t="s">
        <v>88</v>
      </c>
      <c r="F25" s="162" t="s">
        <v>428</v>
      </c>
      <c r="G25" s="161" t="s">
        <v>190</v>
      </c>
      <c r="H25" s="163" t="n">
        <f aca="false">I25+O25+P25+Q25</f>
        <v>360284</v>
      </c>
      <c r="I25" s="163" t="n">
        <f aca="false">SUM(K25:N25)</f>
        <v>360284</v>
      </c>
      <c r="J25" s="163"/>
      <c r="K25" s="163"/>
      <c r="L25" s="163"/>
      <c r="M25" s="163" t="n">
        <v>360284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4"/>
    </row>
    <row r="26" s="165" customFormat="true" ht="18" hidden="false" customHeight="true" outlineLevel="0" collapsed="false">
      <c r="A26" s="161" t="s">
        <v>65</v>
      </c>
      <c r="B26" s="162" t="s">
        <v>425</v>
      </c>
      <c r="C26" s="161" t="s">
        <v>173</v>
      </c>
      <c r="D26" s="162" t="s">
        <v>93</v>
      </c>
      <c r="E26" s="161" t="s">
        <v>94</v>
      </c>
      <c r="F26" s="162" t="s">
        <v>429</v>
      </c>
      <c r="G26" s="161" t="s">
        <v>193</v>
      </c>
      <c r="H26" s="163" t="n">
        <f aca="false">I26+O26+P26+Q26</f>
        <v>1859364</v>
      </c>
      <c r="I26" s="163" t="n">
        <f aca="false">SUM(K26:N26)</f>
        <v>1859364</v>
      </c>
      <c r="J26" s="163"/>
      <c r="K26" s="163"/>
      <c r="L26" s="163"/>
      <c r="M26" s="163" t="n">
        <v>1859364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4"/>
    </row>
    <row r="27" s="165" customFormat="true" ht="18" hidden="false" customHeight="true" outlineLevel="0" collapsed="false">
      <c r="A27" s="161" t="s">
        <v>65</v>
      </c>
      <c r="B27" s="162" t="s">
        <v>425</v>
      </c>
      <c r="C27" s="161" t="s">
        <v>173</v>
      </c>
      <c r="D27" s="162" t="s">
        <v>93</v>
      </c>
      <c r="E27" s="161" t="s">
        <v>94</v>
      </c>
      <c r="F27" s="162" t="s">
        <v>429</v>
      </c>
      <c r="G27" s="161" t="s">
        <v>193</v>
      </c>
      <c r="H27" s="163" t="n">
        <f aca="false">I27+O27+P27+Q27</f>
        <v>40068</v>
      </c>
      <c r="I27" s="163" t="n">
        <f aca="false">SUM(K27:N27)</f>
        <v>40068</v>
      </c>
      <c r="J27" s="163"/>
      <c r="K27" s="163"/>
      <c r="L27" s="163"/>
      <c r="M27" s="163" t="n">
        <v>40068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4"/>
    </row>
    <row r="28" s="165" customFormat="true" ht="18" hidden="false" customHeight="true" outlineLevel="0" collapsed="false">
      <c r="A28" s="161" t="s">
        <v>65</v>
      </c>
      <c r="B28" s="162" t="s">
        <v>425</v>
      </c>
      <c r="C28" s="161" t="s">
        <v>173</v>
      </c>
      <c r="D28" s="162" t="s">
        <v>95</v>
      </c>
      <c r="E28" s="161" t="s">
        <v>96</v>
      </c>
      <c r="F28" s="162" t="s">
        <v>430</v>
      </c>
      <c r="G28" s="161" t="s">
        <v>197</v>
      </c>
      <c r="H28" s="163" t="n">
        <f aca="false">I28+O28+P28+Q28</f>
        <v>997890</v>
      </c>
      <c r="I28" s="163" t="n">
        <f aca="false">SUM(K28:N28)</f>
        <v>997890</v>
      </c>
      <c r="J28" s="163"/>
      <c r="K28" s="163"/>
      <c r="L28" s="163"/>
      <c r="M28" s="163" t="n">
        <v>997890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4"/>
    </row>
    <row r="29" s="165" customFormat="true" ht="18" hidden="false" customHeight="true" outlineLevel="0" collapsed="false">
      <c r="A29" s="161" t="s">
        <v>65</v>
      </c>
      <c r="B29" s="162" t="s">
        <v>425</v>
      </c>
      <c r="C29" s="161" t="s">
        <v>173</v>
      </c>
      <c r="D29" s="162" t="s">
        <v>95</v>
      </c>
      <c r="E29" s="161" t="s">
        <v>96</v>
      </c>
      <c r="F29" s="162" t="s">
        <v>430</v>
      </c>
      <c r="G29" s="161" t="s">
        <v>197</v>
      </c>
      <c r="H29" s="163" t="n">
        <f aca="false">I29+O29+P29+Q29</f>
        <v>335496</v>
      </c>
      <c r="I29" s="163" t="n">
        <f aca="false">SUM(K29:N29)</f>
        <v>335496</v>
      </c>
      <c r="J29" s="163"/>
      <c r="K29" s="163"/>
      <c r="L29" s="163"/>
      <c r="M29" s="163" t="n">
        <v>335496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4"/>
    </row>
    <row r="30" s="165" customFormat="true" ht="18" hidden="false" customHeight="true" outlineLevel="0" collapsed="false">
      <c r="A30" s="161" t="s">
        <v>65</v>
      </c>
      <c r="B30" s="162" t="s">
        <v>425</v>
      </c>
      <c r="C30" s="161" t="s">
        <v>173</v>
      </c>
      <c r="D30" s="162" t="s">
        <v>97</v>
      </c>
      <c r="E30" s="161" t="s">
        <v>98</v>
      </c>
      <c r="F30" s="162" t="s">
        <v>426</v>
      </c>
      <c r="G30" s="161" t="s">
        <v>201</v>
      </c>
      <c r="H30" s="163" t="n">
        <f aca="false">I30+O30+P30+Q30</f>
        <v>70818</v>
      </c>
      <c r="I30" s="163" t="n">
        <f aca="false">SUM(K30:N30)</f>
        <v>70818</v>
      </c>
      <c r="J30" s="163"/>
      <c r="K30" s="163"/>
      <c r="L30" s="163"/>
      <c r="M30" s="163" t="n">
        <v>70818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4"/>
    </row>
    <row r="31" s="165" customFormat="true" ht="18" hidden="false" customHeight="true" outlineLevel="0" collapsed="false">
      <c r="A31" s="161" t="s">
        <v>65</v>
      </c>
      <c r="B31" s="162" t="s">
        <v>431</v>
      </c>
      <c r="C31" s="161" t="s">
        <v>432</v>
      </c>
      <c r="D31" s="162" t="s">
        <v>79</v>
      </c>
      <c r="E31" s="161" t="s">
        <v>80</v>
      </c>
      <c r="F31" s="162" t="s">
        <v>421</v>
      </c>
      <c r="G31" s="161" t="s">
        <v>184</v>
      </c>
      <c r="H31" s="163" t="n">
        <f aca="false">I31+O31+P31+Q31</f>
        <v>1461600</v>
      </c>
      <c r="I31" s="163" t="n">
        <f aca="false">SUM(K31:N31)</f>
        <v>1461600</v>
      </c>
      <c r="J31" s="163"/>
      <c r="K31" s="163"/>
      <c r="L31" s="163"/>
      <c r="M31" s="163" t="n">
        <v>1461600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4"/>
    </row>
    <row r="32" customFormat="false" ht="18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7" t="n">
        <f aca="false">I32+O32+P32+Q32+R32+S32</f>
        <v>0</v>
      </c>
      <c r="I32" s="167" t="n">
        <f aca="false">SUM(K32:N32)</f>
        <v>0</v>
      </c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8"/>
    </row>
    <row r="33" customFormat="false" ht="18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7" t="n">
        <f aca="false">I33+O33+P33+Q33+R33+S33</f>
        <v>0</v>
      </c>
      <c r="I33" s="167" t="n">
        <f aca="false">SUM(K33:N33)</f>
        <v>0</v>
      </c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8"/>
    </row>
    <row r="34" customFormat="false" ht="18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7" t="n">
        <f aca="false">I34+O34+P34+Q34+R34+S34</f>
        <v>0</v>
      </c>
      <c r="I34" s="167" t="n">
        <f aca="false">SUM(K34:N34)</f>
        <v>0</v>
      </c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8"/>
    </row>
    <row r="35" customFormat="false" ht="18" hidden="false" customHeight="true" outlineLevel="0" collapsed="false">
      <c r="A35" s="169" t="s">
        <v>101</v>
      </c>
      <c r="B35" s="169"/>
      <c r="C35" s="170"/>
      <c r="D35" s="170"/>
      <c r="E35" s="170"/>
      <c r="F35" s="170"/>
      <c r="G35" s="170"/>
      <c r="H35" s="171" t="n">
        <f aca="false">SUM(H9:H34)</f>
        <v>33398850</v>
      </c>
      <c r="I35" s="171" t="n">
        <f aca="false">SUM(I9:I34)</f>
        <v>33398850</v>
      </c>
      <c r="J35" s="171" t="n">
        <f aca="false">SUM(J9:J34)</f>
        <v>0</v>
      </c>
      <c r="K35" s="171" t="n">
        <f aca="false">SUM(K9:K34)</f>
        <v>0</v>
      </c>
      <c r="L35" s="171" t="n">
        <f aca="false">SUM(L9:L34)</f>
        <v>0</v>
      </c>
      <c r="M35" s="171" t="n">
        <f aca="false">SUM(M9:M34)</f>
        <v>33398850</v>
      </c>
      <c r="N35" s="171" t="n">
        <f aca="false">SUM(N9:N34)</f>
        <v>0</v>
      </c>
      <c r="O35" s="171" t="n">
        <f aca="false">SUM(O9:O34)</f>
        <v>0</v>
      </c>
      <c r="P35" s="171" t="n">
        <f aca="false">SUM(P9:P34)</f>
        <v>0</v>
      </c>
      <c r="Q35" s="171" t="n">
        <f aca="false">SUM(Q9:Q34)</f>
        <v>0</v>
      </c>
      <c r="R35" s="171" t="n">
        <f aca="false">SUM(R9:R34)</f>
        <v>0</v>
      </c>
      <c r="S35" s="171" t="n">
        <f aca="false">SUM(S9:S34)</f>
        <v>0</v>
      </c>
      <c r="T35" s="171" t="n">
        <f aca="false">SUM(T9:T34)</f>
        <v>0</v>
      </c>
      <c r="U35" s="171" t="n">
        <f aca="false">SUM(U9:U34)</f>
        <v>0</v>
      </c>
      <c r="V35" s="171" t="n">
        <f aca="false">SUM(V9:V34)</f>
        <v>0</v>
      </c>
      <c r="W35" s="171" t="n">
        <f aca="false">SUM(W9:W34)</f>
        <v>0</v>
      </c>
      <c r="X35" s="171" t="n">
        <f aca="false">SUM(X9:X34)</f>
        <v>0</v>
      </c>
    </row>
    <row r="36" customFormat="false" ht="14.25" hidden="false" customHeight="true" outlineLevel="0" collapsed="false"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</row>
    <row r="37" customFormat="false" ht="14.25" hidden="false" customHeight="true" outlineLevel="0" collapsed="false"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</row>
    <row r="38" customFormat="false" ht="14.25" hidden="false" customHeight="true" outlineLevel="0" collapsed="false"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</row>
    <row r="39" customFormat="false" ht="14.25" hidden="false" customHeight="true" outlineLevel="0" collapsed="false"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</row>
    <row r="40" customFormat="false" ht="14.25" hidden="false" customHeight="true" outlineLevel="0" collapsed="false"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</row>
    <row r="41" customFormat="false" ht="14.25" hidden="false" customHeight="true" outlineLevel="0" collapsed="false"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B3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4:24:04Z</dcterms:created>
  <dc:creator/>
  <dc:description/>
  <dc:language>en-US</dc:language>
  <cp:lastModifiedBy>jh</cp:lastModifiedBy>
  <cp:lastPrinted>2021-01-14T15:07:30Z</cp:lastPrinted>
  <dcterms:modified xsi:type="dcterms:W3CDTF">2023-10-11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C2CA1C5C84068B6C03777673249A8</vt:lpwstr>
  </property>
  <property fmtid="{D5CDD505-2E9C-101B-9397-08002B2CF9AE}" pid="3" name="KSOProductBuildVer">
    <vt:lpwstr>2052-10.1.0.7106</vt:lpwstr>
  </property>
</Properties>
</file>