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1" name="_xlnm.Print_Titles" vbProcedure="false">附件2!$5:$6</definedName>
    <definedName function="false" hidden="false" localSheetId="2" name="_xlnm.Print_Area" vbProcedure="false">附件3!$A$1:$U$123</definedName>
    <definedName function="false" hidden="false" localSheetId="2" name="_xlnm.Print_Titles" vbProcedure="false">附件3!$4:$6</definedName>
    <definedName function="false" hidden="true" localSheetId="2" name="_xlnm._FilterDatabase" vbProcedure="false">附件3!$A$6:$U$122</definedName>
    <definedName function="false" hidden="false" localSheetId="3" name="_xlnm.Print_Titles" vbProcedure="false">附件4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24">
  <si>
    <r>
      <rPr>
        <sz val="16"/>
        <rFont val="Noto Sans"/>
        <family val="2"/>
      </rPr>
      <t xml:space="preserve">东政发〔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黑体"/>
        <family val="3"/>
        <charset val="134"/>
      </rPr>
      <t xml:space="preserve">67</t>
    </r>
    <r>
      <rPr>
        <sz val="16"/>
        <rFont val="Noto Sans"/>
        <family val="2"/>
      </rPr>
      <t xml:space="preserve">号附件</t>
    </r>
    <r>
      <rPr>
        <sz val="16"/>
        <rFont val="黑体"/>
        <family val="3"/>
        <charset val="134"/>
      </rPr>
      <t xml:space="preserve">1</t>
    </r>
  </si>
  <si>
    <t xml:space="preserve">昆明市东川区财政涉农资金整合方案基本情况表</t>
  </si>
  <si>
    <t xml:space="preserve">项目</t>
  </si>
  <si>
    <t xml:space="preserve">单位</t>
  </si>
  <si>
    <t xml:space="preserve">数量</t>
  </si>
  <si>
    <t xml:space="preserve">一、基本情况</t>
  </si>
  <si>
    <t xml:space="preserve">—</t>
  </si>
  <si>
    <t xml:space="preserve">乡镇（街道）数</t>
  </si>
  <si>
    <t xml:space="preserve">个</t>
  </si>
  <si>
    <t xml:space="preserve">行政村数</t>
  </si>
  <si>
    <t xml:space="preserve">总户数</t>
  </si>
  <si>
    <t xml:space="preserve">户</t>
  </si>
  <si>
    <t xml:space="preserve">   其中：乡村户籍户数</t>
  </si>
  <si>
    <t xml:space="preserve">总人口数</t>
  </si>
  <si>
    <t xml:space="preserve">人</t>
  </si>
  <si>
    <t xml:space="preserve">   其中：乡村户籍人口</t>
  </si>
  <si>
    <t xml:space="preserve">农村居民人均可支配收入</t>
  </si>
  <si>
    <t xml:space="preserve">元</t>
  </si>
  <si>
    <t xml:space="preserve">上年度财政总收入</t>
  </si>
  <si>
    <t xml:space="preserve">万元</t>
  </si>
  <si>
    <t xml:space="preserve">    其中：整合财政涉农资金范围预算收入</t>
  </si>
  <si>
    <t xml:space="preserve">上年度地方财政支出</t>
  </si>
  <si>
    <t xml:space="preserve">    其中：农林水支出</t>
  </si>
  <si>
    <t xml:space="preserve">上年度实际整合财政涉农资金</t>
  </si>
  <si>
    <r>
      <rPr>
        <sz val="16"/>
        <color rgb="FF000000"/>
        <rFont val="Noto Sans"/>
        <family val="2"/>
      </rPr>
      <t xml:space="preserve">东政发〔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67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昆明市东川区统筹整合财政涉农资金来源情况表</t>
  </si>
  <si>
    <t xml:space="preserve"> 单位：万元</t>
  </si>
  <si>
    <t xml:space="preserve">序号</t>
  </si>
  <si>
    <t xml:space="preserve">统筹整合财政涉农资金名称</t>
  </si>
  <si>
    <t xml:space="preserve">上年度涉农资金投入规模</t>
  </si>
  <si>
    <t xml:space="preserve">本年度涉农资金投入规模</t>
  </si>
  <si>
    <t xml:space="preserve">收到总规模</t>
  </si>
  <si>
    <t xml:space="preserve">其中实际纳入整合使用金额</t>
  </si>
  <si>
    <t xml:space="preserve">实际收到资金规模</t>
  </si>
  <si>
    <t xml:space="preserve">年初方案规模</t>
  </si>
  <si>
    <t xml:space="preserve">调整方案规模</t>
  </si>
  <si>
    <t xml:space="preserve">补充方案规模</t>
  </si>
  <si>
    <t xml:space="preserve">合计</t>
  </si>
  <si>
    <t xml:space="preserve">一</t>
  </si>
  <si>
    <t xml:space="preserve">中央财政合计</t>
  </si>
  <si>
    <t xml:space="preserve">中央衔接推进乡村振兴资金</t>
  </si>
  <si>
    <t xml:space="preserve">水利发展资金</t>
  </si>
  <si>
    <t xml:space="preserve">农业生产发展资金（不含耕地地力保护补贴、农机购置补贴、支持适度规模经营、有机肥替代、农机深耕深松、良种良法部分、产业乡村强县示范行动、现代农业产业园）</t>
  </si>
  <si>
    <r>
      <rPr>
        <sz val="10"/>
        <rFont val="Noto Sans"/>
        <family val="2"/>
      </rPr>
      <t xml:space="preserve">林业改革发展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森林资源管护和相关试点资金</t>
    </r>
    <r>
      <rPr>
        <sz val="10"/>
        <rFont val="宋体"/>
        <family val="0"/>
        <charset val="134"/>
      </rPr>
      <t xml:space="preserve">)</t>
    </r>
  </si>
  <si>
    <t xml:space="preserve">农田建设补助资金</t>
  </si>
  <si>
    <t xml:space="preserve">农村综合改革转移支付</t>
  </si>
  <si>
    <t xml:space="preserve">林业生态保护恢复资金（草原生态修复治理补助资金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饮水安全保障工程、气象基础设施、农村电网巩固提升工程、生态保护和修复方面的支出）</t>
  </si>
  <si>
    <t xml:space="preserve">二</t>
  </si>
  <si>
    <t xml:space="preserve">省级财政资金小计</t>
  </si>
  <si>
    <t xml:space="preserve">省级衔接推进乡村振兴资金</t>
  </si>
  <si>
    <t xml:space="preserve">其他涉农资金</t>
  </si>
  <si>
    <t xml:space="preserve">以前年度结余资金统筹后重新安排</t>
  </si>
  <si>
    <t xml:space="preserve">三</t>
  </si>
  <si>
    <t xml:space="preserve">州（市）级统筹整合财政涉农资金小计</t>
  </si>
  <si>
    <t xml:space="preserve">其中州（市）衔接推进乡村振兴资金</t>
  </si>
  <si>
    <t xml:space="preserve">四</t>
  </si>
  <si>
    <t xml:space="preserve">县级统筹整合财政涉农资金小计</t>
  </si>
  <si>
    <t xml:space="preserve">其中县级衔接推进乡村振兴资金</t>
  </si>
  <si>
    <r>
      <rPr>
        <sz val="12"/>
        <rFont val="Noto Sans"/>
        <family val="2"/>
      </rPr>
      <t xml:space="preserve">填表说明：</t>
    </r>
    <r>
      <rPr>
        <sz val="12"/>
        <rFont val="楷体_GB2312"/>
        <family val="3"/>
        <charset val="134"/>
      </rPr>
      <t xml:space="preserve">1.“</t>
    </r>
    <r>
      <rPr>
        <sz val="12"/>
        <rFont val="Noto Sans"/>
        <family val="2"/>
      </rPr>
      <t xml:space="preserve">年初方案规模”与整合季度报表中“年初数”一致。</t>
    </r>
  </si>
  <si>
    <r>
      <rPr>
        <sz val="12"/>
        <rFont val="楷体_GB2312"/>
        <family val="3"/>
        <charset val="134"/>
      </rPr>
      <t xml:space="preserve">          2.“</t>
    </r>
    <r>
      <rPr>
        <sz val="12"/>
        <rFont val="Noto Sans"/>
        <family val="2"/>
      </rPr>
      <t xml:space="preserve">整合方案规模”要与整合季度报表“计划整合资金规模”中“调整数”一致。</t>
    </r>
  </si>
  <si>
    <r>
      <rPr>
        <sz val="12"/>
        <rFont val="楷体_GB2312"/>
        <family val="3"/>
        <charset val="134"/>
      </rPr>
      <t xml:space="preserve">          3.</t>
    </r>
    <r>
      <rPr>
        <sz val="12"/>
        <rFont val="Noto Sans"/>
        <family val="2"/>
      </rPr>
      <t xml:space="preserve">州市级、县级资金列“其他”项的需详细说明资金来源构成。</t>
    </r>
  </si>
  <si>
    <r>
      <rPr>
        <sz val="16"/>
        <rFont val="Noto Sans"/>
        <family val="2"/>
      </rPr>
      <t xml:space="preserve">东政发〔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黑体"/>
        <family val="3"/>
        <charset val="134"/>
      </rPr>
      <t xml:space="preserve">67</t>
    </r>
    <r>
      <rPr>
        <sz val="16"/>
        <rFont val="Noto Sans"/>
        <family val="2"/>
      </rPr>
      <t xml:space="preserve">号附件</t>
    </r>
    <r>
      <rPr>
        <sz val="16"/>
        <rFont val="黑体"/>
        <family val="3"/>
        <charset val="134"/>
      </rPr>
      <t xml:space="preserve">3</t>
    </r>
  </si>
  <si>
    <t xml:space="preserve">昆明市东川区统筹整合财政涉农资金项目表</t>
  </si>
  <si>
    <t xml:space="preserve">项目类别
和项目名称</t>
  </si>
  <si>
    <t xml:space="preserve">是否属于产业类项目</t>
  </si>
  <si>
    <r>
      <rPr>
        <b val="true"/>
        <sz val="10"/>
        <rFont val="Noto Sans"/>
        <family val="2"/>
      </rPr>
      <t xml:space="preserve">产业发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基础设施建设</t>
    </r>
  </si>
  <si>
    <t xml:space="preserve">项目建设地点</t>
  </si>
  <si>
    <t xml:space="preserve">项目建设内容</t>
  </si>
  <si>
    <t xml:space="preserve">补助标准</t>
  </si>
  <si>
    <t xml:space="preserve">计划总投资（万元）</t>
  </si>
  <si>
    <t xml:space="preserve">其中整合财政涉农资金直接用于脱贫不稳定户、边缘易致贫户、其他农村低收入群体的帮扶情况</t>
  </si>
  <si>
    <t xml:space="preserve">项目建设时间计划</t>
  </si>
  <si>
    <t xml:space="preserve">绩效目标</t>
  </si>
  <si>
    <t xml:space="preserve">项目实施部门</t>
  </si>
  <si>
    <t xml:space="preserve">行业主管部门</t>
  </si>
  <si>
    <t xml:space="preserve">备注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缘易致贫户、其他农村低收入群体</t>
  </si>
  <si>
    <t xml:space="preserve">计划开工时间</t>
  </si>
  <si>
    <t xml:space="preserve">计划完工时间</t>
  </si>
  <si>
    <t xml:space="preserve">个数</t>
  </si>
  <si>
    <t xml:space="preserve">金额
（万元）</t>
  </si>
  <si>
    <t xml:space="preserve">户数</t>
  </si>
  <si>
    <t xml:space="preserve">人数</t>
  </si>
  <si>
    <t xml:space="preserve">农业生产</t>
  </si>
  <si>
    <t xml:space="preserve">东川区“东川大蒜”产业园建设项目</t>
  </si>
  <si>
    <t xml:space="preserve">是</t>
  </si>
  <si>
    <t xml:space="preserve">产业发展</t>
  </si>
  <si>
    <t xml:space="preserve">碧谷街道</t>
  </si>
  <si>
    <r>
      <rPr>
        <sz val="10"/>
        <rFont val="Noto Sans"/>
        <family val="2"/>
      </rPr>
      <t xml:space="preserve">东川大蒜规范化种植技术示范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；扩宽机耕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，挡墙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立方米；东川大蒜分拣晾晒中心建设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平方米；繁种试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；产前、产中技术培训，产销对接等；大蒜规范化种植面积稳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亩均提高产量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斤；亩均增加收入≥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t xml:space="preserve">区农业农村局</t>
  </si>
  <si>
    <t xml:space="preserve">阿旺镇农产品产销对接中心项目</t>
  </si>
  <si>
    <t xml:space="preserve">阿旺镇岩头村</t>
  </si>
  <si>
    <r>
      <rPr>
        <sz val="10"/>
        <rFont val="Noto Sans"/>
        <family val="2"/>
      </rPr>
      <t xml:space="preserve">项目新建农产品产销对接中心占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政府投资实施“三通一平”、污水收集处理等基础设施；企业投资建设室内阳光晒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室外晒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建设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农产品清洗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腌渍水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，业务用房及农产品分拣处理设备等。</t>
    </r>
  </si>
  <si>
    <r>
      <rPr>
        <sz val="10"/>
        <rFont val="Noto Sans"/>
        <family val="2"/>
      </rPr>
      <t xml:space="preserve">新增特色产业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农产品（冬桃、草莓、无花果）增收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年村集体增收≥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万元。</t>
    </r>
  </si>
  <si>
    <t xml:space="preserve">阿旺镇</t>
  </si>
  <si>
    <t xml:space="preserve">东川区碧谷街道东片区引水灌溉工程</t>
  </si>
  <si>
    <t xml:space="preserve">基础设施建设</t>
  </si>
  <si>
    <t xml:space="preserve">碧谷街道鲁嘎箐村、嘎德村、梅子村、箐口村</t>
  </si>
  <si>
    <r>
      <rPr>
        <sz val="10"/>
        <rFont val="Noto Sans"/>
        <family val="2"/>
      </rPr>
      <t xml:space="preserve">新建取水设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088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0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640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64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闸阀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新建取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新建自然能提水设备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自然能提水设备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新建输水管道合计</t>
    </r>
    <r>
      <rPr>
        <sz val="10"/>
        <rFont val="宋体"/>
        <family val="0"/>
        <charset val="134"/>
      </rPr>
      <t xml:space="preserve">11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灌溉面积≥</t>
    </r>
    <r>
      <rPr>
        <sz val="10"/>
        <rFont val="宋体"/>
        <family val="0"/>
        <charset val="134"/>
      </rPr>
      <t xml:space="preserve">9588</t>
    </r>
    <r>
      <rPr>
        <sz val="10"/>
        <rFont val="Noto Sans"/>
        <family val="2"/>
      </rPr>
      <t xml:space="preserve">亩；增加农业总产值≥</t>
    </r>
    <r>
      <rPr>
        <sz val="10"/>
        <rFont val="宋体"/>
        <family val="0"/>
        <charset val="134"/>
      </rPr>
      <t xml:space="preserve">444.4</t>
    </r>
    <r>
      <rPr>
        <sz val="10"/>
        <rFont val="Noto Sans"/>
        <family val="2"/>
      </rPr>
      <t xml:space="preserve">万元。</t>
    </r>
  </si>
  <si>
    <t xml:space="preserve">区水务局</t>
  </si>
  <si>
    <t xml:space="preserve">东川区碧谷街道农村供水保障及灌溉引水配套工程</t>
  </si>
  <si>
    <t xml:space="preserve">碧谷街道营盘村、绿茂村、紫牛村、野牛新村、大寨村、老村村、磨盘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立方米规模水厂一座；新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螺旋焊管引水主管</t>
    </r>
    <r>
      <rPr>
        <sz val="10"/>
        <rFont val="宋体"/>
        <family val="0"/>
        <charset val="134"/>
      </rPr>
      <t xml:space="preserve">1325</t>
    </r>
    <r>
      <rPr>
        <sz val="10"/>
        <rFont val="Noto Sans"/>
        <family val="2"/>
      </rPr>
      <t xml:space="preserve">米；新建输水管线</t>
    </r>
    <r>
      <rPr>
        <sz val="10"/>
        <rFont val="宋体"/>
        <family val="0"/>
        <charset val="134"/>
      </rPr>
      <t xml:space="preserve">26146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14.851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453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146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438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米；新建灌溉供水管</t>
    </r>
    <r>
      <rPr>
        <sz val="10"/>
        <rFont val="宋体"/>
        <family val="0"/>
        <charset val="134"/>
      </rPr>
      <t xml:space="preserve">11.874</t>
    </r>
    <r>
      <rPr>
        <sz val="10"/>
        <rFont val="Noto Sans"/>
        <family val="2"/>
      </rPr>
      <t xml:space="preserve">千米，其中：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398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524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跨路套管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覆盖土地灌溉面积≥</t>
    </r>
    <r>
      <rPr>
        <sz val="10"/>
        <rFont val="宋体"/>
        <family val="0"/>
        <charset val="134"/>
      </rPr>
      <t xml:space="preserve">7541</t>
    </r>
    <r>
      <rPr>
        <sz val="10"/>
        <rFont val="Noto Sans"/>
        <family val="2"/>
      </rPr>
      <t xml:space="preserve">亩；农村饮水保障提升≥</t>
    </r>
    <r>
      <rPr>
        <sz val="10"/>
        <rFont val="宋体"/>
        <family val="0"/>
        <charset val="134"/>
      </rPr>
      <t xml:space="preserve">19271</t>
    </r>
    <r>
      <rPr>
        <sz val="10"/>
        <rFont val="Noto Sans"/>
        <family val="2"/>
      </rPr>
      <t xml:space="preserve">人。</t>
    </r>
  </si>
  <si>
    <t xml:space="preserve">东川区拖布卡中型灌区续建配套与节水改造项目</t>
  </si>
  <si>
    <t xml:space="preserve">拖布卡镇</t>
  </si>
  <si>
    <r>
      <rPr>
        <sz val="10"/>
        <rFont val="Noto Sans"/>
        <family val="2"/>
      </rPr>
      <t xml:space="preserve">新建输水主管</t>
    </r>
    <r>
      <rPr>
        <sz val="10"/>
        <rFont val="宋体"/>
        <family val="0"/>
        <charset val="134"/>
      </rPr>
      <t xml:space="preserve">25.935</t>
    </r>
    <r>
      <rPr>
        <sz val="10"/>
        <rFont val="Noto Sans"/>
        <family val="2"/>
      </rPr>
      <t xml:space="preserve">千米，支管</t>
    </r>
    <r>
      <rPr>
        <sz val="10"/>
        <rFont val="宋体"/>
        <family val="0"/>
        <charset val="134"/>
      </rPr>
      <t xml:space="preserve">34.146</t>
    </r>
    <r>
      <rPr>
        <sz val="10"/>
        <rFont val="Noto Sans"/>
        <family val="2"/>
      </rPr>
      <t xml:space="preserve">千米，修复输水主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；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；新建取水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新建新店房光伏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覆盖土地灌溉面积≥ </t>
    </r>
    <r>
      <rPr>
        <sz val="10"/>
        <rFont val="宋体"/>
        <family val="0"/>
        <charset val="134"/>
      </rPr>
      <t xml:space="preserve">2.36 </t>
    </r>
    <r>
      <rPr>
        <sz val="10"/>
        <rFont val="Noto Sans"/>
        <family val="2"/>
      </rPr>
      <t xml:space="preserve">万亩。</t>
    </r>
  </si>
  <si>
    <t xml:space="preserve">阿旺镇东片区生产用水自然能提水工程项目</t>
  </si>
  <si>
    <t xml:space="preserve">阿旺镇大石头村、小营村、芋头塘村、岩头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1220</t>
    </r>
    <r>
      <rPr>
        <sz val="10"/>
        <rFont val="Noto Sans"/>
        <family val="2"/>
      </rPr>
      <t xml:space="preserve">螺旋钢动力管</t>
    </r>
    <r>
      <rPr>
        <sz val="10"/>
        <rFont val="宋体"/>
        <family val="0"/>
        <charset val="134"/>
      </rPr>
      <t xml:space="preserve">1390</t>
    </r>
    <r>
      <rPr>
        <sz val="10"/>
        <rFont val="Noto Sans"/>
        <family val="2"/>
      </rPr>
      <t xml:space="preserve">米；新建设备用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平方米，购买自然能提水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输水提升管道</t>
    </r>
    <r>
      <rPr>
        <sz val="10"/>
        <rFont val="宋体"/>
        <family val="0"/>
        <charset val="134"/>
      </rPr>
      <t xml:space="preserve">DN133</t>
    </r>
    <r>
      <rPr>
        <sz val="10"/>
        <rFont val="Noto Sans"/>
        <family val="2"/>
      </rPr>
      <t xml:space="preserve">米无缝钢管</t>
    </r>
    <r>
      <rPr>
        <sz val="10"/>
        <rFont val="宋体"/>
        <family val="0"/>
        <charset val="134"/>
      </rPr>
      <t xml:space="preserve">526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159</t>
    </r>
    <r>
      <rPr>
        <sz val="10"/>
        <rFont val="Noto Sans"/>
        <family val="2"/>
      </rPr>
      <t xml:space="preserve">米无缝钢管</t>
    </r>
    <r>
      <rPr>
        <sz val="10"/>
        <rFont val="宋体"/>
        <family val="0"/>
        <charset val="134"/>
      </rPr>
      <t xml:space="preserve">8788</t>
    </r>
    <r>
      <rPr>
        <sz val="10"/>
        <rFont val="Noto Sans"/>
        <family val="2"/>
      </rPr>
      <t xml:space="preserve">米；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高位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米高位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新建二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；新建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主供水管</t>
    </r>
    <r>
      <rPr>
        <sz val="10"/>
        <rFont val="宋体"/>
        <family val="0"/>
        <charset val="134"/>
      </rPr>
      <t xml:space="preserve">35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支管长度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覆盖土地灌溉面积≥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亩；亩均增产粮食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斤。</t>
    </r>
  </si>
  <si>
    <t xml:space="preserve">阿旺镇“一村一品”云南参连片种植提效项目</t>
  </si>
  <si>
    <t xml:space="preserve">阿旺镇石门村、发罗村、木多村、关中村</t>
  </si>
  <si>
    <r>
      <rPr>
        <sz val="10"/>
        <rFont val="Noto Sans"/>
        <family val="2"/>
      </rPr>
      <t xml:space="preserve">建设云南参连片种植区机耕道路</t>
    </r>
    <r>
      <rPr>
        <sz val="10"/>
        <rFont val="宋体"/>
        <family val="0"/>
        <charset val="134"/>
      </rPr>
      <t xml:space="preserve">32522</t>
    </r>
    <r>
      <rPr>
        <sz val="10"/>
        <rFont val="Noto Sans"/>
        <family val="2"/>
      </rPr>
      <t xml:space="preserve">米，其中针对急弯陡坡路段实施硬化处理，硬化长度</t>
    </r>
    <r>
      <rPr>
        <sz val="10"/>
        <rFont val="宋体"/>
        <family val="0"/>
        <charset val="134"/>
      </rPr>
      <t xml:space="preserve">9757</t>
    </r>
    <r>
      <rPr>
        <sz val="10"/>
        <rFont val="Noto Sans"/>
        <family val="2"/>
      </rPr>
      <t xml:space="preserve">米；云南参连片种植区育苗保水配给，建设泉水取水池、取水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；配套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；建设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直缝焊管输水管道</t>
    </r>
    <r>
      <rPr>
        <sz val="10"/>
        <rFont val="宋体"/>
        <family val="0"/>
        <charset val="134"/>
      </rPr>
      <t xml:space="preserve">1934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直缝焊管输水管道</t>
    </r>
    <r>
      <rPr>
        <sz val="10"/>
        <rFont val="宋体"/>
        <family val="0"/>
        <charset val="134"/>
      </rPr>
      <t xml:space="preserve">2269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亩均增产作物≥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斤；增加当地群众种植云南参收入≥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东川区乌龙镇乡村振兴高品质花椒种植示范基地建设项目（一期）</t>
  </si>
  <si>
    <t xml:space="preserve">乌龙镇</t>
  </si>
  <si>
    <r>
      <rPr>
        <sz val="10"/>
        <rFont val="Noto Sans"/>
        <family val="2"/>
      </rPr>
      <t xml:space="preserve">种植良种“九叶青”等品种花椒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，原有水池维修及新修水池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立方米，建设生产便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千米，新建</t>
    </r>
    <r>
      <rPr>
        <sz val="10"/>
        <rFont val="宋体"/>
        <family val="0"/>
        <charset val="134"/>
      </rPr>
      <t xml:space="preserve">PE110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6.05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PE90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2.069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滴灌管道</t>
    </r>
    <r>
      <rPr>
        <sz val="10"/>
        <rFont val="宋体"/>
        <family val="0"/>
        <charset val="134"/>
      </rPr>
      <t xml:space="preserve">25.2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群众土地流转收益≥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农村脱贫劳动力（含监测户）增加务工收入≥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区发展改革局</t>
  </si>
  <si>
    <t xml:space="preserve">区林业草原局</t>
  </si>
  <si>
    <t xml:space="preserve">碧谷街道大寨、老村和野牛村市级大蒜“一村一品”产业基础设施建设项目</t>
  </si>
  <si>
    <t xml:space="preserve">碧谷街道大寨、老村和野牛村</t>
  </si>
  <si>
    <r>
      <rPr>
        <sz val="10"/>
        <rFont val="Noto Sans"/>
        <family val="2"/>
      </rPr>
      <t xml:space="preserve">老村大桥河沙坝机耕路路面建设，泥结碎石建设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；农田灌溉管道建设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镀锌钢管为引水主管，铺设长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灌溉破损沟渠修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米；大寨村葫芦口、干沟边机耕路路面修复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；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残膜回收箱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1854</t>
    </r>
    <r>
      <rPr>
        <sz val="10"/>
        <rFont val="Noto Sans"/>
        <family val="2"/>
      </rPr>
      <t xml:space="preserve">户；灌溉农田面积≥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亩；亩均增收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阿旺镇新碧嘎村农业产业光伏配水项目</t>
  </si>
  <si>
    <t xml:space="preserve">阿旺镇新碧嘎村</t>
  </si>
  <si>
    <r>
      <rPr>
        <sz val="10"/>
        <rFont val="Noto Sans"/>
        <family val="2"/>
      </rPr>
      <t xml:space="preserve">新建取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引水明渠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光伏泵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提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立方米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安装提水管</t>
    </r>
    <r>
      <rPr>
        <sz val="10"/>
        <rFont val="宋体"/>
        <family val="0"/>
        <charset val="134"/>
      </rPr>
      <t xml:space="preserve">7524</t>
    </r>
    <r>
      <rPr>
        <sz val="10"/>
        <rFont val="Noto Sans"/>
        <family val="2"/>
      </rPr>
      <t xml:space="preserve">米，主输水管</t>
    </r>
    <r>
      <rPr>
        <sz val="10"/>
        <rFont val="宋体"/>
        <family val="0"/>
        <charset val="134"/>
      </rPr>
      <t xml:space="preserve">2956</t>
    </r>
    <r>
      <rPr>
        <sz val="10"/>
        <rFont val="Noto Sans"/>
        <family val="2"/>
      </rPr>
      <t xml:space="preserve">米，配水管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新建光伏板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平方米，新建河堤挡墙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新增和改善灌溉面积≥</t>
    </r>
    <r>
      <rPr>
        <sz val="10"/>
        <rFont val="宋体"/>
        <family val="0"/>
        <charset val="134"/>
      </rPr>
      <t xml:space="preserve">3253</t>
    </r>
    <r>
      <rPr>
        <sz val="10"/>
        <rFont val="Noto Sans"/>
        <family val="2"/>
      </rPr>
      <t xml:space="preserve">亩；提升“一村一品”特色花生、地瓜、花椒种植收益 ≥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拖布卡镇新店房村红土橙产业发展项目</t>
  </si>
  <si>
    <t xml:space="preserve">拖布卡镇新店房村</t>
  </si>
  <si>
    <r>
      <rPr>
        <sz val="10"/>
        <rFont val="Noto Sans"/>
        <family val="2"/>
      </rPr>
      <t xml:space="preserve">财政资金投入：坡改台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亩，新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新修主水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，分管</t>
    </r>
    <r>
      <rPr>
        <sz val="10"/>
        <rFont val="宋体"/>
        <family val="0"/>
        <charset val="134"/>
      </rPr>
      <t xml:space="preserve">DN75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。社会投入：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亩红土橙种植、培肥措施、配套喷滴灌设施、技术服务等。</t>
    </r>
  </si>
  <si>
    <r>
      <rPr>
        <sz val="10"/>
        <rFont val="Noto Sans"/>
        <family val="2"/>
      </rPr>
      <t xml:space="preserve">每年为周边村民提供长期就近务工岗位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；带动增加收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；受益脱贫人口数≥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人。</t>
    </r>
  </si>
  <si>
    <t xml:space="preserve">碧谷街道糥谷田社区一村一品无花果产业配套产业基础设施建设</t>
  </si>
  <si>
    <t xml:space="preserve">碧谷街道糯谷田社区</t>
  </si>
  <si>
    <r>
      <rPr>
        <sz val="10"/>
        <rFont val="Noto Sans"/>
        <family val="2"/>
      </rPr>
      <t xml:space="preserve">改造提升机耕道路</t>
    </r>
    <r>
      <rPr>
        <sz val="10"/>
        <rFont val="宋体"/>
        <family val="0"/>
        <charset val="134"/>
      </rPr>
      <t xml:space="preserve">2289</t>
    </r>
    <r>
      <rPr>
        <sz val="10"/>
        <rFont val="Noto Sans"/>
        <family val="2"/>
      </rPr>
      <t xml:space="preserve">米；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；建设排水沟</t>
    </r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米；挡墙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方；新建</t>
    </r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主水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；果脯加工厂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灌溉面积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；亩均增收≥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；村集体收入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。</t>
    </r>
  </si>
  <si>
    <t xml:space="preserve">昆明市东川区汤丹镇集镇安置点就业帮扶车间（一期）项目</t>
  </si>
  <si>
    <t xml:space="preserve">汤丹镇大坪地社区</t>
  </si>
  <si>
    <r>
      <rPr>
        <sz val="10"/>
        <rFont val="Noto Sans"/>
        <family val="2"/>
      </rPr>
      <t xml:space="preserve">财政资金投入：建设厂房建筑面积</t>
    </r>
    <r>
      <rPr>
        <sz val="10"/>
        <rFont val="宋体"/>
        <family val="0"/>
        <charset val="134"/>
      </rPr>
      <t xml:space="preserve">3000.0</t>
    </r>
    <r>
      <rPr>
        <sz val="10"/>
        <rFont val="Noto Sans"/>
        <family val="2"/>
      </rPr>
      <t xml:space="preserve">平方米；仓库建筑面积</t>
    </r>
    <r>
      <rPr>
        <sz val="10"/>
        <rFont val="宋体"/>
        <family val="0"/>
        <charset val="134"/>
      </rPr>
      <t xml:space="preserve">1500.0</t>
    </r>
    <r>
      <rPr>
        <sz val="10"/>
        <rFont val="Noto Sans"/>
        <family val="2"/>
      </rPr>
      <t xml:space="preserve">平方米；
社会资本投入：采购和面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，打蛋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，面包成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月饼成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包馅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切馅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腿分解</t>
    </r>
    <r>
      <rPr>
        <sz val="10"/>
        <rFont val="宋体"/>
        <family val="0"/>
        <charset val="134"/>
      </rPr>
      <t xml:space="preserve">)6</t>
    </r>
    <r>
      <rPr>
        <sz val="10"/>
        <rFont val="Noto Sans"/>
        <family val="2"/>
      </rPr>
      <t xml:space="preserve">台，隧道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大风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，平板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醒发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却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包装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理料馅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装箱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沙琪玛生产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器设备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条，鲜花饼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带动村集体经济年总收入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；带动增加就业人数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t xml:space="preserve">汤丹镇</t>
  </si>
  <si>
    <t xml:space="preserve">区人社局</t>
  </si>
  <si>
    <t xml:space="preserve">乌龙镇坝塘村农业产业基础设施配套项目</t>
  </si>
  <si>
    <t xml:space="preserve">乌龙镇坝塘村</t>
  </si>
  <si>
    <r>
      <rPr>
        <sz val="10"/>
        <rFont val="Noto Sans"/>
        <family val="2"/>
      </rPr>
      <t xml:space="preserve">蔬菜有机田园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有机田园配套设施，喷滴灌节水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。
软籽石榴采摘园：占地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，新建配套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水池、产业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
经济林果观光园：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农业设施水池、配套灌溉管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项目区亩均增收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东川区阿旺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椒产业示范基地建设项目</t>
    </r>
  </si>
  <si>
    <t xml:space="preserve">阿旺镇木多村</t>
  </si>
  <si>
    <r>
      <rPr>
        <sz val="10"/>
        <rFont val="Noto Sans"/>
        <family val="2"/>
      </rPr>
      <t xml:space="preserve">财政资金投入：新建</t>
    </r>
    <r>
      <rPr>
        <sz val="10"/>
        <rFont val="宋体"/>
        <family val="0"/>
        <charset val="134"/>
      </rPr>
      <t xml:space="preserve">DN6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安装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高密度聚乙烯管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；建设花椒示范基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安装滴灌设施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
社会资本投入：流转土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花椒优质高效面积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；受益人口数≥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人；特色产业带动增加脱贫人口就业人数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拖布卡新店房千亩橙园建设</t>
  </si>
  <si>
    <r>
      <rPr>
        <sz val="10"/>
        <rFont val="Noto Sans"/>
        <family val="2"/>
      </rPr>
      <t xml:space="preserve">橙子加工区：新建分拣车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购置分拣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新建包装车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购置包装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新建配套设施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道路及场地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
新建农产品展销区：新建农产品展销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其中农特产品展示销售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电子商务营销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。建设室外附属及场地硬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。
橙园采摘区：硬化产业道路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，新建采摘步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新建观赏步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新建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采摘休闲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增加集体经济收入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发展有关产业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 实现增收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汤丹镇中河村“功能稻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稻鱼共生”生态农业示范基地项目</t>
    </r>
  </si>
  <si>
    <t xml:space="preserve">汤丹镇中河村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高产稻田，新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引水沟渠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排水沟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污水处理池及其他附属设施，新建配套机耕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采购增氧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抽水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新建供电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带动就业人数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受益人数≥</t>
    </r>
    <r>
      <rPr>
        <sz val="10"/>
        <rFont val="宋体"/>
        <family val="0"/>
        <charset val="134"/>
      </rPr>
      <t xml:space="preserve">1532</t>
    </r>
    <r>
      <rPr>
        <sz val="10"/>
        <rFont val="Noto Sans"/>
        <family val="2"/>
      </rPr>
      <t xml:space="preserve">人。</t>
    </r>
  </si>
  <si>
    <t xml:space="preserve">东川区“鱼米之乡”综合体项目</t>
  </si>
  <si>
    <r>
      <rPr>
        <sz val="10"/>
        <rFont val="Noto Sans"/>
        <family val="2"/>
      </rPr>
      <t xml:space="preserve">种养殖示范园：水稻种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包括稻虾养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稻鱼养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、稻蛙养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彩色水稻景观图案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产业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。                                                                                                                                          水稻加工基地，使用沪滇协作资金：包括建设钢架厂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、建设晒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、冷库大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冷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、场地平整</t>
    </r>
    <r>
      <rPr>
        <sz val="10"/>
        <rFont val="宋体"/>
        <family val="0"/>
        <charset val="134"/>
      </rPr>
      <t xml:space="preserve">2467</t>
    </r>
    <r>
      <rPr>
        <sz val="10"/>
        <rFont val="Noto Sans"/>
        <family val="2"/>
      </rPr>
      <t xml:space="preserve">平方米、加工基地围栏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平方米、场地混凝土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立方米、土方回填开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立方米、室外给水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乌龙米种植、稻花鱼养殖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；亩均增收≥</t>
    </r>
    <r>
      <rPr>
        <sz val="10"/>
        <rFont val="宋体"/>
        <family val="0"/>
        <charset val="134"/>
      </rPr>
      <t xml:space="preserve">1443</t>
    </r>
    <r>
      <rPr>
        <sz val="10"/>
        <rFont val="Noto Sans"/>
        <family val="2"/>
      </rPr>
      <t xml:space="preserve">元；带动周边乌龙米产业发展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；村集体经济增收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东川区铜都街道农业产业园建设项目</t>
  </si>
  <si>
    <t xml:space="preserve">铜都街道</t>
  </si>
  <si>
    <r>
      <rPr>
        <sz val="10"/>
        <rFont val="Noto Sans"/>
        <family val="2"/>
      </rPr>
      <t xml:space="preserve">土地提升改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新建水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米，新建产业路</t>
    </r>
    <r>
      <rPr>
        <sz val="10"/>
        <rFont val="宋体"/>
        <family val="0"/>
        <charset val="134"/>
      </rPr>
      <t xml:space="preserve">21525</t>
    </r>
    <r>
      <rPr>
        <sz val="10"/>
        <rFont val="Noto Sans"/>
        <family val="2"/>
      </rPr>
      <t xml:space="preserve">米，改建产业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新建灌溉沟渠</t>
    </r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米，连栋智能化温室大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农产品分捡场地</t>
    </r>
    <r>
      <rPr>
        <sz val="10"/>
        <rFont val="宋体"/>
        <family val="0"/>
        <charset val="134"/>
      </rPr>
      <t xml:space="preserve">666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提升改造土地种植面积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；带动务工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；务工增收≥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。</t>
    </r>
  </si>
  <si>
    <t xml:space="preserve">东川区铜都街道国家数字生态农场项目</t>
  </si>
  <si>
    <t xml:space="preserve">铜都街道达贝社区</t>
  </si>
  <si>
    <r>
      <rPr>
        <sz val="10"/>
        <rFont val="Noto Sans"/>
        <family val="2"/>
      </rPr>
      <t xml:space="preserve">新建数字化温室大棚</t>
    </r>
    <r>
      <rPr>
        <sz val="10"/>
        <rFont val="宋体"/>
        <family val="0"/>
        <charset val="134"/>
      </rPr>
      <t xml:space="preserve">6333.37</t>
    </r>
    <r>
      <rPr>
        <sz val="10"/>
        <rFont val="Noto Sans"/>
        <family val="2"/>
      </rPr>
      <t xml:space="preserve">平方米；机耕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千米；配置硬件设备及软件系统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土地流转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解决务工就业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群众务工增收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t xml:space="preserve">昆明市东川区果蔬产业园建设项目</t>
  </si>
  <si>
    <t xml:space="preserve">拖布卡镇、碧谷街道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亩大棚果蔬产业园，其中拖布卡片区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亩，对门山片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土地整理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亩；新建产业路</t>
    </r>
    <r>
      <rPr>
        <sz val="10"/>
        <rFont val="宋体"/>
        <family val="0"/>
        <charset val="134"/>
      </rPr>
      <t xml:space="preserve">3890</t>
    </r>
    <r>
      <rPr>
        <sz val="10"/>
        <rFont val="Noto Sans"/>
        <family val="2"/>
      </rPr>
      <t xml:space="preserve">米，其中拖布卡片区</t>
    </r>
    <r>
      <rPr>
        <sz val="10"/>
        <rFont val="宋体"/>
        <family val="0"/>
        <charset val="134"/>
      </rPr>
      <t xml:space="preserve">3140</t>
    </r>
    <r>
      <rPr>
        <sz val="10"/>
        <rFont val="Noto Sans"/>
        <family val="2"/>
      </rPr>
      <t xml:space="preserve">米，对门山片区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；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位于对门山片区；挡土墙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立方米；灌溉沟渠</t>
    </r>
    <r>
      <rPr>
        <sz val="10"/>
        <rFont val="宋体"/>
        <family val="0"/>
        <charset val="134"/>
      </rPr>
      <t xml:space="preserve">6540</t>
    </r>
    <r>
      <rPr>
        <sz val="10"/>
        <rFont val="Noto Sans"/>
        <family val="2"/>
      </rPr>
      <t xml:space="preserve">米，其中拖布卡片区</t>
    </r>
    <r>
      <rPr>
        <sz val="10"/>
        <rFont val="宋体"/>
        <family val="0"/>
        <charset val="134"/>
      </rPr>
      <t xml:space="preserve">5040</t>
    </r>
    <r>
      <rPr>
        <sz val="10"/>
        <rFont val="Noto Sans"/>
        <family val="2"/>
      </rPr>
      <t xml:space="preserve">米，对门山片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；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；高标准现代化大棚及配套设施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主要种植作物亩增收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东川区特色水果果蝇综合防治项目</t>
  </si>
  <si>
    <t xml:space="preserve">碧谷街道、乌龙镇、阿旺镇、拖布卡镇等</t>
  </si>
  <si>
    <r>
      <rPr>
        <sz val="10"/>
        <rFont val="Noto Sans"/>
        <family val="2"/>
      </rPr>
      <t xml:space="preserve">对东川区具有一定规模、形成品牌及效益较好的水果产业开展果蝇综合防治，计划防治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其中桃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东川无花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其他水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开展整形修剪、科学管理水肥、果蝇综合防治等新技术培训和指导。</t>
    </r>
  </si>
  <si>
    <r>
      <rPr>
        <sz val="10"/>
        <rFont val="Noto Sans"/>
        <family val="2"/>
      </rPr>
      <t xml:space="preserve">果蝇危害率下降≥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每亩增加商品果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公斤。</t>
    </r>
  </si>
  <si>
    <t xml:space="preserve">昆明市东川区阿旺镇拖落村产业发展光伏提水项目</t>
  </si>
  <si>
    <t xml:space="preserve">阿旺镇拖落村</t>
  </si>
  <si>
    <r>
      <rPr>
        <sz val="10"/>
        <rFont val="Noto Sans"/>
        <family val="2"/>
      </rPr>
      <t xml:space="preserve">取水工程：新建取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引水渠一条；                                                      光伏泵站：新建光伏组件</t>
    </r>
    <r>
      <rPr>
        <sz val="10"/>
        <rFont val="宋体"/>
        <family val="0"/>
        <charset val="134"/>
      </rPr>
      <t xml:space="preserve">562KW</t>
    </r>
    <r>
      <rPr>
        <sz val="10"/>
        <rFont val="Noto Sans"/>
        <family val="2"/>
      </rPr>
      <t xml:space="preserve">，光伏阵列占地约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平方米，新建泵站一座，采用卧式多级离心泵</t>
    </r>
    <r>
      <rPr>
        <sz val="10"/>
        <rFont val="宋体"/>
        <family val="0"/>
        <charset val="134"/>
      </rPr>
      <t xml:space="preserve">D85-67×6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新建泵站占地约为</t>
    </r>
    <r>
      <rPr>
        <sz val="10"/>
        <rFont val="宋体"/>
        <family val="0"/>
        <charset val="134"/>
      </rPr>
      <t xml:space="preserve">77.4</t>
    </r>
    <r>
      <rPr>
        <sz val="10"/>
        <rFont val="Noto Sans"/>
        <family val="2"/>
      </rPr>
      <t xml:space="preserve">平方米，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提水前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                                                                         提水工程：新建</t>
    </r>
    <r>
      <rPr>
        <sz val="10"/>
        <rFont val="宋体"/>
        <family val="0"/>
        <charset val="134"/>
      </rPr>
      <t xml:space="preserve">Φ219</t>
    </r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3673</t>
    </r>
    <r>
      <rPr>
        <sz val="10"/>
        <rFont val="Noto Sans"/>
        <family val="2"/>
      </rPr>
      <t xml:space="preserve">米。
输水工程：新建 </t>
    </r>
    <r>
      <rPr>
        <sz val="10"/>
        <rFont val="宋体"/>
        <family val="0"/>
        <charset val="134"/>
      </rPr>
      <t xml:space="preserve">DN200 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米，新建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 ，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 。</t>
    </r>
  </si>
  <si>
    <r>
      <rPr>
        <sz val="10"/>
        <rFont val="Noto Sans"/>
        <family val="2"/>
      </rPr>
      <t xml:space="preserve">覆盖灌溉面积≥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亩；每年农作物亩均增产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公斤；受益群众≥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人。</t>
    </r>
  </si>
  <si>
    <t xml:space="preserve">碧谷街道洗尾嘎社区市级“一村一品”三月桃产业发展项目</t>
  </si>
  <si>
    <t xml:space="preserve">碧谷街道洗尾嘎社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三月桃按照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模式”进行提质改造奖补；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亩三月桃病虫害（畸形果）统防统治；修复产业道路</t>
    </r>
    <r>
      <rPr>
        <sz val="10"/>
        <rFont val="宋体"/>
        <family val="0"/>
        <charset val="134"/>
      </rPr>
      <t xml:space="preserve">5.86</t>
    </r>
    <r>
      <rPr>
        <sz val="10"/>
        <rFont val="Noto Sans"/>
        <family val="2"/>
      </rPr>
      <t xml:space="preserve">千米；沟渠修复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米；机耕路建设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米；三月桃分拣车间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购置分拣设备；林下种养循环试验示范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三月桃进行面源污染防控。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受益人口≥</t>
    </r>
    <r>
      <rPr>
        <sz val="10"/>
        <rFont val="宋体"/>
        <family val="0"/>
        <charset val="134"/>
      </rPr>
      <t xml:space="preserve">1809</t>
    </r>
    <r>
      <rPr>
        <sz val="10"/>
        <rFont val="Noto Sans"/>
        <family val="2"/>
      </rPr>
      <t xml:space="preserve">人；三月桃提质增效≥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亩；村集体收入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格勒村“疙瘩金红薯”种植基地管网配套建设项目</t>
  </si>
  <si>
    <t xml:space="preserve">拖布卡镇格勒村</t>
  </si>
  <si>
    <r>
      <rPr>
        <sz val="10"/>
        <rFont val="Noto Sans"/>
        <family val="2"/>
      </rPr>
      <t xml:space="preserve">新建主管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米的</t>
    </r>
    <r>
      <rPr>
        <sz val="10"/>
        <rFont val="宋体"/>
        <family val="0"/>
        <charset val="134"/>
      </rPr>
      <t xml:space="preserve">160 PE</t>
    </r>
    <r>
      <rPr>
        <sz val="10"/>
        <rFont val="Noto Sans"/>
        <family val="2"/>
      </rPr>
      <t xml:space="preserve">管，镇（支）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；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的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新修机耕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发展红薯种植面积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受益农户≥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汤丹镇北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村产业配水补充完善项目</t>
    </r>
  </si>
  <si>
    <t xml:space="preserve">汤丹镇北部片区</t>
  </si>
  <si>
    <r>
      <rPr>
        <sz val="10"/>
        <rFont val="Noto Sans"/>
        <family val="2"/>
      </rPr>
      <t xml:space="preserve">新建引水管道共计</t>
    </r>
    <r>
      <rPr>
        <sz val="10"/>
        <rFont val="宋体"/>
        <family val="0"/>
        <charset val="134"/>
      </rPr>
      <t xml:space="preserve">22.263</t>
    </r>
    <r>
      <rPr>
        <sz val="10"/>
        <rFont val="Noto Sans"/>
        <family val="2"/>
      </rPr>
      <t xml:space="preserve">千米，其中：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53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304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36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720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87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DN75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DN325</t>
    </r>
    <r>
      <rPr>
        <sz val="10"/>
        <rFont val="Noto Sans"/>
        <family val="2"/>
      </rPr>
      <t xml:space="preserve">螺旋钢管配水管道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。新建配水管道</t>
    </r>
    <r>
      <rPr>
        <sz val="10"/>
        <rFont val="宋体"/>
        <family val="0"/>
        <charset val="134"/>
      </rPr>
      <t xml:space="preserve">40.779</t>
    </r>
    <r>
      <rPr>
        <sz val="10"/>
        <rFont val="Noto Sans"/>
        <family val="2"/>
      </rPr>
      <t xml:space="preserve">千米，其中：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69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28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527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767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880</t>
    </r>
    <r>
      <rPr>
        <sz val="10"/>
        <rFont val="Noto Sans"/>
        <family val="2"/>
      </rPr>
      <t xml:space="preserve">米。新建蓄水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，其中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座）；改造灌溉渠道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条，共计 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和增加灌溉面积≥</t>
    </r>
    <r>
      <rPr>
        <sz val="10"/>
        <rFont val="宋体"/>
        <family val="0"/>
        <charset val="134"/>
      </rPr>
      <t xml:space="preserve">13027</t>
    </r>
    <r>
      <rPr>
        <sz val="10"/>
        <rFont val="Noto Sans"/>
        <family val="2"/>
      </rPr>
      <t xml:space="preserve">亩。</t>
    </r>
  </si>
  <si>
    <t xml:space="preserve">红土地镇晓光河流域绿色蔬菜基地建设项目</t>
  </si>
  <si>
    <t xml:space="preserve">银水箐村、炭房村</t>
  </si>
  <si>
    <r>
      <rPr>
        <sz val="10"/>
        <rFont val="Noto Sans"/>
        <family val="2"/>
      </rPr>
      <t xml:space="preserve">建设高山绿色蔬菜种植基地</t>
    </r>
    <r>
      <rPr>
        <sz val="10"/>
        <rFont val="宋体"/>
        <family val="0"/>
        <charset val="134"/>
      </rPr>
      <t xml:space="preserve">3308</t>
    </r>
    <r>
      <rPr>
        <sz val="10"/>
        <rFont val="Noto Sans"/>
        <family val="2"/>
      </rPr>
      <t xml:space="preserve">亩。新建机耕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，建造基础水源工程（取水坝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灌溉沟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1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全年务工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次；村集体经济收益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红土地镇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花椒种植项目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椒提质增效项目</t>
    </r>
  </si>
  <si>
    <t xml:space="preserve">各乡镇（街道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花椒种植</t>
    </r>
    <r>
      <rPr>
        <sz val="10"/>
        <rFont val="宋体"/>
        <family val="0"/>
        <charset val="134"/>
      </rPr>
      <t xml:space="preserve">878.4</t>
    </r>
    <r>
      <rPr>
        <sz val="10"/>
        <rFont val="Noto Sans"/>
        <family val="2"/>
      </rPr>
      <t xml:space="preserve">亩，铺设节水实施</t>
    </r>
    <r>
      <rPr>
        <sz val="10"/>
        <rFont val="宋体"/>
        <family val="0"/>
        <charset val="134"/>
      </rPr>
      <t xml:space="preserve">851.4</t>
    </r>
    <r>
      <rPr>
        <sz val="10"/>
        <rFont val="Noto Sans"/>
        <family val="2"/>
      </rPr>
      <t xml:space="preserve">亩。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椒种植</t>
    </r>
    <r>
      <rPr>
        <sz val="10"/>
        <rFont val="宋体"/>
        <family val="0"/>
        <charset val="134"/>
      </rPr>
      <t xml:space="preserve">9070</t>
    </r>
    <r>
      <rPr>
        <sz val="10"/>
        <rFont val="Noto Sans"/>
        <family val="2"/>
      </rPr>
      <t xml:space="preserve">亩，铺设节水实施</t>
    </r>
    <r>
      <rPr>
        <sz val="10"/>
        <rFont val="宋体"/>
        <family val="0"/>
        <charset val="134"/>
      </rPr>
      <t xml:space="preserve">4468.7</t>
    </r>
    <r>
      <rPr>
        <sz val="10"/>
        <rFont val="Noto Sans"/>
        <family val="2"/>
      </rPr>
      <t xml:space="preserve">亩。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椒提质增效</t>
    </r>
    <r>
      <rPr>
        <sz val="10"/>
        <rFont val="宋体"/>
        <family val="0"/>
        <charset val="134"/>
      </rPr>
      <t xml:space="preserve">24397.6</t>
    </r>
    <r>
      <rPr>
        <sz val="10"/>
        <rFont val="Noto Sans"/>
        <family val="2"/>
      </rPr>
      <t xml:space="preserve">亩，新装节水设施</t>
    </r>
    <r>
      <rPr>
        <sz val="10"/>
        <rFont val="宋体"/>
        <family val="0"/>
        <charset val="134"/>
      </rPr>
      <t xml:space="preserve">1082.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花椒种植补助：嫁接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实生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节水设施安装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提质增效面积</t>
    </r>
    <r>
      <rPr>
        <sz val="10"/>
        <rFont val="宋体"/>
        <family val="0"/>
        <charset val="134"/>
      </rPr>
      <t xml:space="preserve">24397.6≥</t>
    </r>
    <r>
      <rPr>
        <sz val="10"/>
        <rFont val="Noto Sans"/>
        <family val="2"/>
      </rPr>
      <t xml:space="preserve">亩；花椒种植补助面积≥</t>
    </r>
    <r>
      <rPr>
        <sz val="10"/>
        <rFont val="宋体"/>
        <family val="0"/>
        <charset val="134"/>
      </rPr>
      <t xml:space="preserve">9948.4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脱贫人口小额贷款贴息</t>
    </r>
  </si>
  <si>
    <r>
      <rPr>
        <sz val="10"/>
        <rFont val="Noto Sans"/>
        <family val="2"/>
      </rPr>
      <t xml:space="preserve">实施历年存量贷款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增贷款约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余户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亿元贷款的贴息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增小额贷款户≥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户；全年实施小额贷款贴息≥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户。</t>
    </r>
  </si>
  <si>
    <t xml:space="preserve">区乡村振兴局</t>
  </si>
  <si>
    <t xml:space="preserve">昆明市东川区移民搬迁创业就业基地二期建设项目</t>
  </si>
  <si>
    <r>
      <rPr>
        <sz val="10"/>
        <rFont val="Noto Sans"/>
        <family val="2"/>
      </rPr>
      <t xml:space="preserve">本项目规划用地面积约</t>
    </r>
    <r>
      <rPr>
        <sz val="10"/>
        <rFont val="宋体"/>
        <family val="0"/>
        <charset val="134"/>
      </rPr>
      <t xml:space="preserve">14722.78 </t>
    </r>
    <r>
      <rPr>
        <sz val="10"/>
        <rFont val="Noto Sans"/>
        <family val="2"/>
      </rPr>
      <t xml:space="preserve">平方米，约</t>
    </r>
    <r>
      <rPr>
        <sz val="10"/>
        <rFont val="宋体"/>
        <family val="0"/>
        <charset val="134"/>
      </rPr>
      <t xml:space="preserve">22.08</t>
    </r>
    <r>
      <rPr>
        <sz val="10"/>
        <rFont val="Noto Sans"/>
        <family val="2"/>
      </rPr>
      <t xml:space="preserve">亩。财政涉农资金投入方面：厂房总建筑面积</t>
    </r>
    <r>
      <rPr>
        <sz val="10"/>
        <rFont val="宋体"/>
        <family val="0"/>
        <charset val="134"/>
      </rPr>
      <t xml:space="preserve">16816.9 </t>
    </r>
    <r>
      <rPr>
        <sz val="10"/>
        <rFont val="Noto Sans"/>
        <family val="2"/>
      </rPr>
      <t xml:space="preserve">平方米，其中地上建筑面积 </t>
    </r>
    <r>
      <rPr>
        <sz val="10"/>
        <rFont val="宋体"/>
        <family val="0"/>
        <charset val="134"/>
      </rPr>
      <t xml:space="preserve">16407.88</t>
    </r>
    <r>
      <rPr>
        <sz val="10"/>
        <rFont val="Noto Sans"/>
        <family val="2"/>
      </rPr>
      <t xml:space="preserve">平方米，室外配套设施主要有给排水管网、强弱电管线、室外消防、道路等；地下建筑面积</t>
    </r>
    <r>
      <rPr>
        <sz val="10"/>
        <rFont val="宋体"/>
        <family val="0"/>
        <charset val="134"/>
      </rPr>
      <t xml:space="preserve">409.02 </t>
    </r>
    <r>
      <rPr>
        <sz val="10"/>
        <rFont val="Noto Sans"/>
        <family val="2"/>
      </rPr>
      <t xml:space="preserve">平方米（主要为消防水池及水泵房）。社会资金投入方面：中央厨房食材加工储存大型设施、设备等，皮革加工、电子元件加工车间设备及厂房装修装饰等。</t>
    </r>
  </si>
  <si>
    <r>
      <rPr>
        <sz val="10"/>
        <rFont val="Noto Sans"/>
        <family val="2"/>
      </rPr>
      <t xml:space="preserve">带动务工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；务工增收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东川区乌龙镇水井村“一村一品”金花梨产业提质增效项目</t>
  </si>
  <si>
    <t xml:space="preserve">乌龙镇水井村</t>
  </si>
  <si>
    <r>
      <rPr>
        <sz val="10"/>
        <rFont val="Noto Sans"/>
        <family val="2"/>
      </rPr>
      <t xml:space="preserve">建筑安装工程：新建 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座含附属设施，新建引水管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新建灌溉主管</t>
    </r>
    <r>
      <rPr>
        <sz val="10"/>
        <rFont val="宋体"/>
        <family val="0"/>
        <charset val="134"/>
      </rPr>
      <t xml:space="preserve">DN65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机耕路长</t>
    </r>
    <r>
      <rPr>
        <sz val="10"/>
        <rFont val="宋体"/>
        <family val="0"/>
        <charset val="134"/>
      </rPr>
      <t xml:space="preserve">4145</t>
    </r>
    <r>
      <rPr>
        <sz val="10"/>
        <rFont val="Noto Sans"/>
        <family val="2"/>
      </rPr>
      <t xml:space="preserve">米，宽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
提质增效工程：修枝剪叶</t>
    </r>
    <r>
      <rPr>
        <sz val="10"/>
        <rFont val="宋体"/>
        <family val="0"/>
        <charset val="134"/>
      </rPr>
      <t xml:space="preserve">1106.31</t>
    </r>
    <r>
      <rPr>
        <sz val="10"/>
        <rFont val="Noto Sans"/>
        <family val="2"/>
      </rPr>
      <t xml:space="preserve">亩、病虫防治</t>
    </r>
    <r>
      <rPr>
        <sz val="10"/>
        <rFont val="宋体"/>
        <family val="0"/>
        <charset val="134"/>
      </rPr>
      <t xml:space="preserve">1106.31 </t>
    </r>
    <r>
      <rPr>
        <sz val="10"/>
        <rFont val="Noto Sans"/>
        <family val="2"/>
      </rPr>
      <t xml:space="preserve">亩、平衡施肥</t>
    </r>
    <r>
      <rPr>
        <sz val="10"/>
        <rFont val="宋体"/>
        <family val="0"/>
        <charset val="134"/>
      </rPr>
      <t xml:space="preserve">1106.31 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亩均增收≥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云南省昆明市东川区铜都街道深沟、尼拉姑、腊利社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铜都街道深沟、尼拉姑、腊利社</t>
  </si>
  <si>
    <r>
      <rPr>
        <sz val="10"/>
        <rFont val="Noto Sans"/>
        <family val="2"/>
      </rPr>
      <t xml:space="preserve">新建灌溉工程供水管道</t>
    </r>
    <r>
      <rPr>
        <sz val="10"/>
        <rFont val="宋体"/>
        <family val="0"/>
        <charset val="134"/>
      </rPr>
      <t xml:space="preserve">10218</t>
    </r>
    <r>
      <rPr>
        <sz val="10"/>
        <rFont val="Noto Sans"/>
        <family val="2"/>
      </rPr>
      <t xml:space="preserve">米，沟渠修复</t>
    </r>
    <r>
      <rPr>
        <sz val="10"/>
        <rFont val="宋体"/>
        <family val="0"/>
        <charset val="134"/>
      </rPr>
      <t xml:space="preserve">34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，镇支墩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座，吸纳务工人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，发放劳务报酬</t>
    </r>
    <r>
      <rPr>
        <sz val="10"/>
        <rFont val="宋体"/>
        <family val="0"/>
        <charset val="134"/>
      </rPr>
      <t xml:space="preserve">86.5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吸纳务工人数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昆明市东川区汤丹镇杉木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t xml:space="preserve">汤丹镇杉木村、弯腰树村</t>
  </si>
  <si>
    <r>
      <rPr>
        <sz val="10"/>
        <rFont val="Noto Sans"/>
        <family val="2"/>
      </rPr>
      <t xml:space="preserve">新建取水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热镀锌钢管</t>
    </r>
    <r>
      <rPr>
        <sz val="10"/>
        <rFont val="宋体"/>
        <family val="0"/>
        <charset val="134"/>
      </rPr>
      <t xml:space="preserve">14554</t>
    </r>
    <r>
      <rPr>
        <sz val="10"/>
        <rFont val="Noto Sans"/>
        <family val="2"/>
      </rPr>
      <t xml:space="preserve">米，并配套镇、支墩等附属建筑物；新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水池。</t>
    </r>
  </si>
  <si>
    <r>
      <rPr>
        <sz val="10"/>
        <rFont val="Noto Sans"/>
        <family val="2"/>
      </rPr>
      <t xml:space="preserve">新增和改善灌溉面积≥</t>
    </r>
    <r>
      <rPr>
        <sz val="10"/>
        <rFont val="宋体"/>
        <family val="0"/>
        <charset val="134"/>
      </rPr>
      <t xml:space="preserve">2137</t>
    </r>
    <r>
      <rPr>
        <sz val="10"/>
        <rFont val="Noto Sans"/>
        <family val="2"/>
      </rPr>
      <t xml:space="preserve">亩；生产条件改善带动农业亩均产量增加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斤。</t>
    </r>
  </si>
  <si>
    <r>
      <rPr>
        <sz val="10"/>
        <rFont val="Noto Sans"/>
        <family val="2"/>
      </rPr>
      <t xml:space="preserve">昆明市东川区汤丹镇同心村姑庄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t xml:space="preserve">汤丹镇同心村姑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同心村：主要建设内容：取水门坎一座、钢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渠道长度为</t>
    </r>
    <r>
      <rPr>
        <sz val="10"/>
        <rFont val="宋体"/>
        <family val="0"/>
        <charset val="134"/>
      </rPr>
      <t xml:space="preserve">3.91</t>
    </r>
    <r>
      <rPr>
        <sz val="10"/>
        <rFont val="Noto Sans"/>
        <family val="2"/>
      </rPr>
      <t xml:space="preserve">千米、跨河箱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新建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机耕路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姑庄村：新建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机耕路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8.72</t>
    </r>
    <r>
      <rPr>
        <sz val="10"/>
        <rFont val="Noto Sans"/>
        <family val="2"/>
      </rPr>
      <t xml:space="preserve">千米、坡改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新增和改善灌溉面积≥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云南省昆明市东川区因民镇联盟村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t xml:space="preserve">因民镇联盟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联盟村：修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新建灌溉管道</t>
    </r>
    <r>
      <rPr>
        <sz val="10"/>
        <rFont val="宋体"/>
        <family val="0"/>
        <charset val="134"/>
      </rPr>
      <t xml:space="preserve">5280</t>
    </r>
    <r>
      <rPr>
        <sz val="10"/>
        <rFont val="Noto Sans"/>
        <family val="2"/>
      </rPr>
      <t xml:space="preserve">米，新建引水管道</t>
    </r>
    <r>
      <rPr>
        <sz val="10"/>
        <rFont val="宋体"/>
        <family val="0"/>
        <charset val="134"/>
      </rPr>
      <t xml:space="preserve">2520</t>
    </r>
    <r>
      <rPr>
        <sz val="10"/>
        <rFont val="Noto Sans"/>
        <family val="2"/>
      </rPr>
      <t xml:space="preserve">米，土地整理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小菜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天生塘村：修复灌溉管道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桃树坪村：新建灌溉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增加劳动者全年总收入≥</t>
    </r>
    <r>
      <rPr>
        <sz val="10"/>
        <rFont val="宋体"/>
        <family val="0"/>
        <charset val="134"/>
      </rPr>
      <t xml:space="preserve">127.54</t>
    </r>
    <r>
      <rPr>
        <sz val="10"/>
        <rFont val="Noto Sans"/>
        <family val="2"/>
      </rPr>
      <t xml:space="preserve">万元；受益脱贫户人口数≥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人。</t>
    </r>
  </si>
  <si>
    <t xml:space="preserve">因民镇</t>
  </si>
  <si>
    <r>
      <rPr>
        <sz val="10"/>
        <rFont val="Noto Sans"/>
        <family val="2"/>
      </rPr>
      <t xml:space="preserve">东川区碧谷街道龙潭社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示范工程项目</t>
    </r>
  </si>
  <si>
    <t xml:space="preserve">碧谷街道龙潭社区</t>
  </si>
  <si>
    <r>
      <rPr>
        <sz val="10"/>
        <rFont val="Noto Sans"/>
        <family val="2"/>
      </rPr>
      <t xml:space="preserve">项目涉及土地平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产业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砂石路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产业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砂石路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建产业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砂石路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沟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空尺寸</t>
    </r>
    <r>
      <rPr>
        <sz val="10"/>
        <rFont val="宋体"/>
        <family val="0"/>
        <charset val="134"/>
      </rPr>
      <t xml:space="preserve">:0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4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建排水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钢筋砼盖板</t>
    </r>
    <r>
      <rPr>
        <sz val="10"/>
        <rFont val="宋体"/>
        <family val="0"/>
        <charset val="134"/>
      </rPr>
      <t xml:space="preserve">)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脱贫人口务工人数≥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次，增加务工收入≥</t>
    </r>
    <r>
      <rPr>
        <sz val="10"/>
        <rFont val="宋体"/>
        <family val="0"/>
        <charset val="134"/>
      </rPr>
      <t xml:space="preserve">158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红土地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红土地镇新乐村、大坪子村、二坪子村、新田村、仓房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仓房村新建三面光排污沟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产业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田村建设三面光排污沟渠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产业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道路硬化提升改造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村内道路挡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方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乐村建设灌溉沟渠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安置点挡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立方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二坪子村道路硬化提升改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大坪子村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833</t>
    </r>
    <r>
      <rPr>
        <sz val="10"/>
        <rFont val="Noto Sans"/>
        <family val="2"/>
      </rPr>
      <t xml:space="preserve">米，产业发展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安置点挡墙</t>
    </r>
    <r>
      <rPr>
        <sz val="10"/>
        <rFont val="宋体"/>
        <family val="0"/>
        <charset val="134"/>
      </rPr>
      <t xml:space="preserve">533.33</t>
    </r>
    <r>
      <rPr>
        <sz val="10"/>
        <rFont val="Noto Sans"/>
        <family val="2"/>
      </rPr>
      <t xml:space="preserve">立方。</t>
    </r>
  </si>
  <si>
    <r>
      <rPr>
        <sz val="10"/>
        <rFont val="Noto Sans"/>
        <family val="2"/>
      </rPr>
      <t xml:space="preserve">覆盖产业发展土地面积≥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亩；带动劳动务工人数≥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，发放劳务报酬≥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元。</t>
    </r>
  </si>
  <si>
    <t xml:space="preserve">东川区阿旺镇吊嘎河流域综合治理以工代赈示范项目</t>
  </si>
  <si>
    <t xml:space="preserve">芋头塘村</t>
  </si>
  <si>
    <r>
      <rPr>
        <sz val="10"/>
        <rFont val="Noto Sans"/>
        <family val="2"/>
      </rPr>
      <t xml:space="preserve">对阿旺镇芋头塘村吊嘎河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主要流域进行综合治理，取水灌溉旱地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亩。                                                                                                                     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吊嘎河治理河长</t>
    </r>
    <r>
      <rPr>
        <sz val="10"/>
        <rFont val="宋体"/>
        <family val="0"/>
        <charset val="134"/>
      </rPr>
      <t xml:space="preserve">1453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河堤长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米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建灌溉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新建沉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闸阀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方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建设河堤≥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米；新建灌溉管道≥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；受益脱贫户、监测户人口数≥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。</t>
    </r>
  </si>
  <si>
    <t xml:space="preserve">东川区红土地镇茅坝子村民族团结进步示范村建设项目</t>
  </si>
  <si>
    <t xml:space="preserve">茅坝子村</t>
  </si>
  <si>
    <r>
      <rPr>
        <sz val="10"/>
        <rFont val="Noto Sans"/>
        <family val="2"/>
      </rPr>
      <t xml:space="preserve">羊场取水设施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3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83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0PE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及配套阀件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圆形卧式蓄水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太阳能路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盏，彩绘墙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覆盖产业发展土地面积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覆盖灌溉面积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t xml:space="preserve">区民族宗教局</t>
  </si>
  <si>
    <t xml:space="preserve">碧谷街道现代农业产业园建设项目</t>
  </si>
  <si>
    <r>
      <rPr>
        <sz val="10"/>
        <rFont val="Noto Sans"/>
        <family val="2"/>
      </rPr>
      <t xml:space="preserve">碧谷街道龙潭、大寨、老村、营盘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（社区）</t>
    </r>
  </si>
  <si>
    <r>
      <rPr>
        <sz val="10"/>
        <rFont val="Noto Sans"/>
        <family val="2"/>
      </rPr>
      <t xml:space="preserve">（一）完成龙潭片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（社区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左右的土地流转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由企业自筹资金解决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（二）产业园基地基础设施建设项目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修建凝结石机耕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总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原老机耕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田间沟渠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破损沟渠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基地给水管网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；主水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水源点抗旱抽水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基地装配式储水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水池加压离心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基地简易供电房配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钢架结构分拣车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小型冷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。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电力安装建设，含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高压线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配电房及田间农网改造低压线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14.800</t>
    </r>
    <r>
      <rPr>
        <sz val="10"/>
        <rFont val="Noto Sans"/>
        <family val="2"/>
      </rPr>
      <t xml:space="preserve">平方米智慧农业数字农业控制中心。
（三）按照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配备一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立方米残膜、农药瓶（袋）回收箱的标准，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基地配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面源污染防控回收箱。</t>
    </r>
  </si>
  <si>
    <r>
      <rPr>
        <sz val="10"/>
        <rFont val="Noto Sans"/>
        <family val="2"/>
      </rPr>
      <t xml:space="preserve">受益脱贫户、监测户人口≥</t>
    </r>
    <r>
      <rPr>
        <sz val="10"/>
        <rFont val="宋体"/>
        <family val="0"/>
        <charset val="134"/>
      </rPr>
      <t xml:space="preserve">8290</t>
    </r>
    <r>
      <rPr>
        <sz val="10"/>
        <rFont val="Noto Sans"/>
        <family val="2"/>
      </rPr>
      <t xml:space="preserve">人；减少农药使用率≥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碧谷街道龙潭社区农旅融合产业发展项目</t>
  </si>
  <si>
    <t xml:space="preserve">龙潭社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钢筋混凝土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厘）热镀锌管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、修复沟渠</t>
    </r>
    <r>
      <rPr>
        <sz val="10"/>
        <rFont val="宋体"/>
        <family val="0"/>
        <charset val="134"/>
      </rPr>
      <t xml:space="preserve">779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泥结碎石机耕路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加宽原有水泥机耕路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立方米；路沿建设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片石混泥土浇筑挡墙</t>
    </r>
    <r>
      <rPr>
        <sz val="10"/>
        <rFont val="宋体"/>
        <family val="0"/>
        <charset val="134"/>
      </rPr>
      <t xml:space="preserve">2480</t>
    </r>
    <r>
      <rPr>
        <sz val="10"/>
        <rFont val="Noto Sans"/>
        <family val="2"/>
      </rPr>
      <t xml:space="preserve">立方米。</t>
    </r>
    <r>
      <rPr>
        <sz val="10"/>
        <rFont val="宋体"/>
        <family val="0"/>
        <charset val="134"/>
      </rPr>
      <t xml:space="preserve">6.QQ</t>
    </r>
    <r>
      <rPr>
        <sz val="10"/>
        <rFont val="Noto Sans"/>
        <family val="2"/>
      </rPr>
      <t xml:space="preserve">红色生态农场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。其中：入园步道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米，农场围栏</t>
    </r>
    <r>
      <rPr>
        <sz val="10"/>
        <rFont val="宋体"/>
        <family val="0"/>
        <charset val="134"/>
      </rPr>
      <t xml:space="preserve">3960</t>
    </r>
    <r>
      <rPr>
        <sz val="10"/>
        <rFont val="Noto Sans"/>
        <family val="2"/>
      </rPr>
      <t xml:space="preserve">米，喷滴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建设稻花鱼养殖示范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。其中：修建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养殖示范区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打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庭院经济，每户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购置残留回收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户均增收≥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；受益脱贫户、监测户人口数≥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24</t>
    </r>
    <r>
      <rPr>
        <sz val="10"/>
        <rFont val="Noto Sans"/>
        <family val="2"/>
      </rPr>
      <t xml:space="preserve">人。</t>
    </r>
  </si>
  <si>
    <t xml:space="preserve">拖布卡镇西瓜地村肉牛养殖改扩建项目</t>
  </si>
  <si>
    <t xml:space="preserve">西瓜地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牛舍（一幢）基础设施建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牛舍（二幢）基础设施建设</t>
    </r>
    <r>
      <rPr>
        <sz val="10"/>
        <rFont val="宋体"/>
        <family val="0"/>
        <charset val="134"/>
      </rPr>
      <t xml:space="preserve">1390</t>
    </r>
    <r>
      <rPr>
        <sz val="10"/>
        <rFont val="Noto Sans"/>
        <family val="2"/>
      </rPr>
      <t xml:space="preserve">平方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牛舍（三幢）基础设施建设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平方米                        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料场基础设施建设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立方米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防疫消毒设施建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环保设施建设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新建配套标准化牛舍≥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；养殖肉牛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；养殖小区长期存栏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。</t>
    </r>
  </si>
  <si>
    <t xml:space="preserve">汤丹镇望厂村种养一体化农业循环“庭院经济”示范项目</t>
  </si>
  <si>
    <t xml:space="preserve">望厂村</t>
  </si>
  <si>
    <r>
      <rPr>
        <sz val="10"/>
        <rFont val="Noto Sans"/>
        <family val="2"/>
      </rPr>
      <t xml:space="preserve">修缮加固养殖栏舍及附属设施和环保设施建筑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配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化粪池；修缮改造现有菌子种植大棚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）；草料房修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采购一套饲草加工打包设备；配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象草种植配水管网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蚯蚓养殖基地。</t>
    </r>
  </si>
  <si>
    <r>
      <rPr>
        <sz val="10"/>
        <rFont val="Noto Sans"/>
        <family val="2"/>
      </rPr>
      <t xml:space="preserve">新增牧草种植面积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受益人口数≥</t>
    </r>
    <r>
      <rPr>
        <sz val="10"/>
        <rFont val="宋体"/>
        <family val="0"/>
        <charset val="134"/>
      </rPr>
      <t xml:space="preserve">1518</t>
    </r>
    <r>
      <rPr>
        <sz val="10"/>
        <rFont val="Noto Sans"/>
        <family val="2"/>
      </rPr>
      <t xml:space="preserve">人。</t>
    </r>
  </si>
  <si>
    <t xml:space="preserve">阿旺镇新碧嘎粮果蔬种植示范基地项目</t>
  </si>
  <si>
    <r>
      <rPr>
        <sz val="10"/>
        <rFont val="Noto Sans"/>
        <family val="2"/>
      </rPr>
      <t xml:space="preserve">新碧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民小组</t>
    </r>
  </si>
  <si>
    <r>
      <rPr>
        <sz val="10"/>
        <rFont val="Noto Sans"/>
        <family val="2"/>
      </rPr>
      <t xml:space="preserve">种植土瓜、红薯、七彩花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政府投资：配套新建机耕路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千米，新建生产用水配水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水肥一体灌溉系统</t>
    </r>
    <r>
      <rPr>
        <sz val="10"/>
        <rFont val="宋体"/>
        <family val="0"/>
        <charset val="134"/>
      </rPr>
      <t xml:space="preserve">14925</t>
    </r>
    <r>
      <rPr>
        <sz val="10"/>
        <rFont val="Noto Sans"/>
        <family val="2"/>
      </rPr>
      <t xml:space="preserve">米，分拣晾晒场地平整硬化</t>
    </r>
    <r>
      <rPr>
        <sz val="10"/>
        <rFont val="宋体"/>
        <family val="0"/>
        <charset val="134"/>
      </rPr>
      <t xml:space="preserve">5398</t>
    </r>
    <r>
      <rPr>
        <sz val="10"/>
        <rFont val="Noto Sans"/>
        <family val="2"/>
      </rPr>
      <t xml:space="preserve">平方米，七彩花生种植示范园轻钢大棚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亩；企业投资：新建钢结构花生分拣包装车间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平方米，仓储保鲜库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平方米，阳光晒场</t>
    </r>
    <r>
      <rPr>
        <sz val="10"/>
        <rFont val="宋体"/>
        <family val="0"/>
        <charset val="134"/>
      </rPr>
      <t xml:space="preserve">1064</t>
    </r>
    <r>
      <rPr>
        <sz val="10"/>
        <rFont val="Noto Sans"/>
        <family val="2"/>
      </rPr>
      <t xml:space="preserve">平米。</t>
    </r>
  </si>
  <si>
    <r>
      <rPr>
        <sz val="10"/>
        <rFont val="Noto Sans"/>
        <family val="2"/>
      </rPr>
      <t xml:space="preserve">覆盖花生等粮果种植面积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带动户增收≥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受益脱贫户、监测户人口数≥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。</t>
    </r>
  </si>
  <si>
    <t xml:space="preserve">乌龙镇花椒产业示范基地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花椒育种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花椒高标准育种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椒丰产示范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分级冷库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建花椒分拣大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设备购置（包括花椒加工设备；智慧椒园数据采集设备；水肥一体化系统设备及配套电力设施）。</t>
    </r>
  </si>
  <si>
    <r>
      <rPr>
        <sz val="10"/>
        <rFont val="Noto Sans"/>
        <family val="2"/>
      </rPr>
      <t xml:space="preserve">带动全年季节性用工及钟点工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次；带动乌龙镇务工人员增加务工收入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带动花椒每年增产≥</t>
    </r>
    <r>
      <rPr>
        <sz val="10"/>
        <rFont val="宋体"/>
        <family val="0"/>
        <charset val="134"/>
      </rPr>
      <t xml:space="preserve">76.8</t>
    </r>
    <r>
      <rPr>
        <sz val="10"/>
        <rFont val="Noto Sans"/>
        <family val="2"/>
      </rPr>
      <t xml:space="preserve">万元。</t>
    </r>
  </si>
  <si>
    <t xml:space="preserve">东川渔谷科研示范基地配套设施建设项目</t>
  </si>
  <si>
    <t xml:space="preserve">铜都街道姑海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区总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泥养殖池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鱼养殖池</t>
    </r>
    <r>
      <rPr>
        <sz val="10"/>
        <rFont val="宋体"/>
        <family val="0"/>
        <charset val="134"/>
      </rPr>
      <t xml:space="preserve">8.35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砂石路面产业路长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沟渠</t>
    </r>
    <r>
      <rPr>
        <sz val="10"/>
        <rFont val="宋体"/>
        <family val="0"/>
        <charset val="134"/>
      </rPr>
      <t xml:space="preserve">359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建涵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沉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配套附属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鱼子酱加工车间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平方米：参观展示通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，屠宰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鱼子酱制作空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空气净化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空气调节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鱼子酱产品包装空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，鱼子酱包装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鱼子酱产品储藏空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鱼子酱产品储藏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物品进出空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展示平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展示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速冻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米，速冻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冷冻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，冷冻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内部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功能区：展示鱼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污水处理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鱼池冷适应系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钢架结构密封冷适应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制冷机冷适应系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拉动就业收入≥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；增加集体经济收入≥</t>
    </r>
    <r>
      <rPr>
        <sz val="10"/>
        <rFont val="宋体"/>
        <family val="0"/>
        <charset val="134"/>
      </rPr>
      <t xml:space="preserve">31.15</t>
    </r>
    <r>
      <rPr>
        <sz val="10"/>
        <rFont val="Noto Sans"/>
        <family val="2"/>
      </rPr>
      <t xml:space="preserve">万元；受益人口数≥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人。</t>
    </r>
  </si>
  <si>
    <t xml:space="preserve">东川区铜都街道龙潭冷库提升改造项目</t>
  </si>
  <si>
    <t xml:space="preserve">洗尾嘎搬迁点</t>
  </si>
  <si>
    <r>
      <rPr>
        <sz val="10"/>
        <rFont val="Noto Sans"/>
        <family val="2"/>
      </rPr>
      <t xml:space="preserve">加装</t>
    </r>
    <r>
      <rPr>
        <sz val="10"/>
        <rFont val="宋体"/>
        <family val="0"/>
        <charset val="134"/>
      </rPr>
      <t xml:space="preserve">DD300</t>
    </r>
    <r>
      <rPr>
        <sz val="10"/>
        <rFont val="Noto Sans"/>
        <family val="2"/>
      </rPr>
      <t xml:space="preserve">冷风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DD160</t>
    </r>
    <r>
      <rPr>
        <sz val="10"/>
        <rFont val="Noto Sans"/>
        <family val="2"/>
      </rPr>
      <t xml:space="preserve">冷风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YM410</t>
    </r>
    <r>
      <rPr>
        <sz val="10"/>
        <rFont val="Noto Sans"/>
        <family val="2"/>
      </rPr>
      <t xml:space="preserve">制冷机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套、过滤器及相关配件。</t>
    </r>
  </si>
  <si>
    <r>
      <rPr>
        <sz val="10"/>
        <rFont val="Noto Sans"/>
        <family val="2"/>
      </rPr>
      <t xml:space="preserve">拉动就业收入≥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；受益人口数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t xml:space="preserve">拖布卡树桔、桃园、西瓜地片区种养一体化基础设施配套项目</t>
  </si>
  <si>
    <r>
      <rPr>
        <sz val="10"/>
        <rFont val="Noto Sans"/>
        <family val="2"/>
      </rPr>
      <t xml:space="preserve">坡改梯 </t>
    </r>
    <r>
      <rPr>
        <sz val="10"/>
        <rFont val="宋体"/>
        <family val="0"/>
        <charset val="134"/>
      </rPr>
      <t xml:space="preserve">300 </t>
    </r>
    <r>
      <rPr>
        <sz val="10"/>
        <rFont val="Noto Sans"/>
        <family val="2"/>
      </rPr>
      <t xml:space="preserve">亩春季种植青储玉米、秋季种植黑麦草、苜蓿用于牲 畜养殖，并新建基础配水设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DN100 </t>
    </r>
    <r>
      <rPr>
        <sz val="10"/>
        <rFont val="Noto Sans"/>
        <family val="2"/>
      </rPr>
      <t xml:space="preserve">镀锌干管 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DN80</t>
    </r>
    <r>
      <rPr>
        <sz val="10"/>
        <rFont val="Noto Sans"/>
        <family val="2"/>
      </rPr>
      <t xml:space="preserve">镀锌主管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 </t>
    </r>
    <r>
      <rPr>
        <sz val="10"/>
        <rFont val="Noto Sans"/>
        <family val="2"/>
      </rPr>
      <t xml:space="preserve">镀锌支管 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修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蓄水池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座，配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基耕路。</t>
    </r>
  </si>
  <si>
    <r>
      <rPr>
        <sz val="10"/>
        <rFont val="Noto Sans"/>
        <family val="2"/>
      </rPr>
      <t xml:space="preserve">坡改梯≥</t>
    </r>
    <r>
      <rPr>
        <sz val="10"/>
        <rFont val="宋体"/>
        <family val="0"/>
        <charset val="134"/>
      </rPr>
      <t xml:space="preserve">300 </t>
    </r>
    <r>
      <rPr>
        <sz val="10"/>
        <rFont val="Noto Sans"/>
        <family val="2"/>
      </rPr>
      <t xml:space="preserve">亩；新建蓄水池 ≥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座；机耕路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东川区乌龙镇碑棋社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t xml:space="preserve">乌龙镇碑棋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引水主管（</t>
    </r>
    <r>
      <rPr>
        <sz val="10"/>
        <rFont val="宋体"/>
        <family val="0"/>
        <charset val="134"/>
      </rPr>
      <t xml:space="preserve">DN100 </t>
    </r>
    <r>
      <rPr>
        <sz val="10"/>
        <rFont val="Noto Sans"/>
        <family val="2"/>
      </rPr>
      <t xml:space="preserve">镀锌钢管）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引水支管（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镀锌钢管）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引水支管（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镀锌钢管）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配套附属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产业路（砂石路面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建产业路（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米；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建挡墙（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务工人数≥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；劳务报酬创收≥</t>
    </r>
    <r>
      <rPr>
        <sz val="10"/>
        <rFont val="宋体"/>
        <family val="0"/>
        <charset val="134"/>
      </rPr>
      <t xml:space="preserve">150.5</t>
    </r>
    <r>
      <rPr>
        <sz val="10"/>
        <rFont val="Noto Sans"/>
        <family val="2"/>
      </rPr>
      <t xml:space="preserve">万元；带动易地扶贫搬迁人口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。</t>
    </r>
  </si>
  <si>
    <t xml:space="preserve">梨坪村上坪山小组农业产业引水灌溉工程</t>
  </si>
  <si>
    <t xml:space="preserve">汤丹镇梨坪村上坪</t>
  </si>
  <si>
    <r>
      <rPr>
        <sz val="10"/>
        <rFont val="Noto Sans"/>
        <family val="2"/>
      </rPr>
      <t xml:space="preserve">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223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热镀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266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493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覆盖灌溉面积≥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；增加农业总产值≥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东川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引导农村土地经营权有序流转发展农业适度规模经营项目</t>
    </r>
  </si>
  <si>
    <t xml:space="preserve">各乡镇</t>
  </si>
  <si>
    <r>
      <rPr>
        <sz val="10"/>
        <rFont val="Noto Sans"/>
        <family val="2"/>
      </rPr>
      <t xml:space="preserve">流转土地面积</t>
    </r>
    <r>
      <rPr>
        <sz val="10"/>
        <rFont val="宋体"/>
        <family val="0"/>
        <charset val="134"/>
      </rPr>
      <t xml:space="preserve">9523.2853</t>
    </r>
    <r>
      <rPr>
        <sz val="10"/>
        <rFont val="Noto Sans"/>
        <family val="2"/>
      </rPr>
      <t xml:space="preserve">亩，补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经营主体。</t>
    </r>
  </si>
  <si>
    <r>
      <rPr>
        <sz val="10"/>
        <rFont val="Noto Sans"/>
        <family val="2"/>
      </rPr>
      <t xml:space="preserve">补助流转土地面积≥</t>
    </r>
    <r>
      <rPr>
        <sz val="10"/>
        <rFont val="宋体"/>
        <family val="0"/>
        <charset val="134"/>
      </rPr>
      <t xml:space="preserve">9523</t>
    </r>
    <r>
      <rPr>
        <sz val="10"/>
        <rFont val="Noto Sans"/>
        <family val="2"/>
      </rPr>
      <t xml:space="preserve">亩；补助新型经营主体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；带动农户增收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东川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扶持农业新型经营主体金融扶贫贷款贴息项目</t>
    </r>
  </si>
  <si>
    <t xml:space="preserve">东川区</t>
  </si>
  <si>
    <r>
      <rPr>
        <sz val="10"/>
        <rFont val="Noto Sans"/>
        <family val="2"/>
      </rPr>
      <t xml:space="preserve">农业新型经营主体通过土地流转、务工、订单农业等方式带动农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以上（其中脱贫户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）、贷款额度最高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财政给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贷款利率（央行当期公布的</t>
    </r>
    <r>
      <rPr>
        <sz val="10"/>
        <rFont val="宋体"/>
        <family val="0"/>
        <charset val="134"/>
      </rPr>
      <t xml:space="preserve">LPR</t>
    </r>
    <r>
      <rPr>
        <sz val="10"/>
        <rFont val="Noto Sans"/>
        <family val="2"/>
      </rPr>
      <t xml:space="preserve">执行）贴息金额补助。</t>
    </r>
  </si>
  <si>
    <r>
      <rPr>
        <sz val="10"/>
        <rFont val="Noto Sans"/>
        <family val="2"/>
      </rPr>
      <t xml:space="preserve">受益的农业新型经营主体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；受益农户户数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户。</t>
    </r>
  </si>
  <si>
    <t xml:space="preserve">畜牧生产</t>
  </si>
  <si>
    <t xml:space="preserve">林业改革发展</t>
  </si>
  <si>
    <t xml:space="preserve">农村综合改革</t>
  </si>
  <si>
    <t xml:space="preserve">五</t>
  </si>
  <si>
    <t xml:space="preserve">乡村旅游</t>
  </si>
  <si>
    <t xml:space="preserve">拖布卡镇树桔村乡村红色旅游项目</t>
  </si>
  <si>
    <t xml:space="preserve">树桔村</t>
  </si>
  <si>
    <r>
      <rPr>
        <sz val="10"/>
        <rFont val="Noto Sans"/>
        <family val="2"/>
      </rPr>
      <t xml:space="preserve">财政资金投入：建设滨江栈道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米，栈道沿线修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悬空观景台（带凉亭）；旅游景点墙体颜色改造</t>
    </r>
    <r>
      <rPr>
        <sz val="10"/>
        <rFont val="宋体"/>
        <family val="0"/>
        <charset val="134"/>
      </rPr>
      <t xml:space="preserve">8780</t>
    </r>
    <r>
      <rPr>
        <sz val="10"/>
        <rFont val="Noto Sans"/>
        <family val="2"/>
      </rPr>
      <t xml:space="preserve">平方米；红军民宿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；红色主题餐馆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；两季红花（凤凰木、攀枝花）种植项目；红糖广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含；纪念馆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米生态停车场；沿江路到红军渡纪念馆村主干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会车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拓宽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红糖作坊、“巧渡金沙”酒坊建设及甘蔗种植基础设施建设。</t>
    </r>
  </si>
  <si>
    <r>
      <rPr>
        <sz val="10"/>
        <rFont val="Noto Sans"/>
        <family val="2"/>
      </rPr>
      <t xml:space="preserve">实现增收≥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万元；受益人口数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；分配红利总额每年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。</t>
    </r>
  </si>
  <si>
    <t xml:space="preserve">汤丹镇洒海村乡村振兴示范点乡村旅游产业项目（二期）</t>
  </si>
  <si>
    <t xml:space="preserve">汤丹镇洒海村</t>
  </si>
  <si>
    <r>
      <rPr>
        <sz val="10"/>
        <rFont val="Noto Sans"/>
        <family val="2"/>
      </rPr>
      <t xml:space="preserve">新建景观栈道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；栈道观景平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人行景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铺设四季花海环道透水</t>
    </r>
    <r>
      <rPr>
        <sz val="10"/>
        <rFont val="宋体"/>
        <family val="0"/>
        <charset val="134"/>
      </rPr>
      <t xml:space="preserve">7261.5</t>
    </r>
    <r>
      <rPr>
        <sz val="10"/>
        <rFont val="Noto Sans"/>
        <family val="2"/>
      </rPr>
      <t xml:space="preserve">平方米；四季花海至洒海村智能温室大棚道路破损拆除修复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混泥土路沿修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，新修道路错车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道路沿线环境清理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Noto Sans"/>
        <family val="2"/>
      </rPr>
      <t xml:space="preserve">带动增加村集体经济收入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区文化旅游局</t>
  </si>
  <si>
    <t xml:space="preserve">东川大集配套基础设施建设项目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，场地平整</t>
    </r>
    <r>
      <rPr>
        <sz val="10"/>
        <rFont val="宋体"/>
        <family val="0"/>
        <charset val="134"/>
      </rPr>
      <t xml:space="preserve">13678</t>
    </r>
    <r>
      <rPr>
        <sz val="10"/>
        <rFont val="Noto Sans"/>
        <family val="2"/>
      </rPr>
      <t xml:space="preserve">平方米，场地硬质铺装</t>
    </r>
    <r>
      <rPr>
        <sz val="10"/>
        <rFont val="宋体"/>
        <family val="0"/>
        <charset val="134"/>
      </rPr>
      <t xml:space="preserve">3799.46</t>
    </r>
    <r>
      <rPr>
        <sz val="10"/>
        <rFont val="Noto Sans"/>
        <family val="2"/>
      </rPr>
      <t xml:space="preserve">平方米，供电管线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米，污水管线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，停车场</t>
    </r>
    <r>
      <rPr>
        <sz val="10"/>
        <rFont val="宋体"/>
        <family val="0"/>
        <charset val="134"/>
      </rPr>
      <t xml:space="preserve">1373.67</t>
    </r>
    <r>
      <rPr>
        <sz val="10"/>
        <rFont val="Noto Sans"/>
        <family val="2"/>
      </rPr>
      <t xml:space="preserve">平方米，太阳能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及相关配套设施。</t>
    </r>
  </si>
  <si>
    <r>
      <rPr>
        <sz val="10"/>
        <rFont val="Noto Sans"/>
        <family val="2"/>
      </rPr>
      <t xml:space="preserve">长期就业人数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；临时就业人数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；村集体经济收入≥</t>
    </r>
    <r>
      <rPr>
        <sz val="10"/>
        <rFont val="宋体"/>
        <family val="0"/>
        <charset val="134"/>
      </rPr>
      <t xml:space="preserve">7.12</t>
    </r>
    <r>
      <rPr>
        <sz val="10"/>
        <rFont val="Noto Sans"/>
        <family val="2"/>
      </rPr>
      <t xml:space="preserve">万元。</t>
    </r>
  </si>
  <si>
    <t xml:space="preserve">东川区铜都街道大营盘乡村振兴示范村旅游基础设施建设项目</t>
  </si>
  <si>
    <t xml:space="preserve">达贝社区大营盘</t>
  </si>
  <si>
    <r>
      <rPr>
        <sz val="10"/>
        <rFont val="Noto Sans"/>
        <family val="2"/>
      </rPr>
      <t xml:space="preserve">新建停车场</t>
    </r>
    <r>
      <rPr>
        <sz val="10"/>
        <rFont val="宋体"/>
        <family val="0"/>
        <charset val="134"/>
      </rPr>
      <t xml:space="preserve">3660</t>
    </r>
    <r>
      <rPr>
        <sz val="10"/>
        <rFont val="Noto Sans"/>
        <family val="2"/>
      </rPr>
      <t xml:space="preserve">平方米；观景平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廊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葡萄主题广场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平方米及相关配套设施；健康步道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旅游人数≥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次；受益群众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。</t>
    </r>
  </si>
  <si>
    <t xml:space="preserve">汤丹镇中河村乡村旅游配套设施建设项目</t>
  </si>
  <si>
    <t xml:space="preserve">否</t>
  </si>
  <si>
    <r>
      <rPr>
        <sz val="10"/>
        <rFont val="Noto Sans"/>
        <family val="2"/>
      </rPr>
      <t xml:space="preserve">场地平整面积约</t>
    </r>
    <r>
      <rPr>
        <sz val="10"/>
        <rFont val="宋体"/>
        <family val="0"/>
        <charset val="134"/>
      </rPr>
      <t xml:space="preserve">6500 </t>
    </r>
    <r>
      <rPr>
        <sz val="10"/>
        <rFont val="Noto Sans"/>
        <family val="2"/>
      </rPr>
      <t xml:space="preserve">平方米；环境整治一项；新建梯田栈道及观景平台共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；新建平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建设移动式公共厕所一座；新建集装箱式营地服务中心一座及其他附属设施。</t>
    </r>
  </si>
  <si>
    <r>
      <rPr>
        <sz val="10"/>
        <rFont val="Noto Sans"/>
        <family val="2"/>
      </rPr>
      <t xml:space="preserve">受益群众人口数≥</t>
    </r>
    <r>
      <rPr>
        <sz val="10"/>
        <rFont val="宋体"/>
        <family val="0"/>
        <charset val="134"/>
      </rPr>
      <t xml:space="preserve">1532</t>
    </r>
    <r>
      <rPr>
        <sz val="10"/>
        <rFont val="Noto Sans"/>
        <family val="2"/>
      </rPr>
      <t xml:space="preserve">人；增加农户土地流转收入≥</t>
    </r>
    <r>
      <rPr>
        <sz val="10"/>
        <rFont val="宋体"/>
        <family val="0"/>
        <charset val="134"/>
      </rPr>
      <t xml:space="preserve">31.2</t>
    </r>
    <r>
      <rPr>
        <sz val="10"/>
        <rFont val="Noto Sans"/>
        <family val="2"/>
      </rPr>
      <t xml:space="preserve">万元。</t>
    </r>
  </si>
  <si>
    <t xml:space="preserve">六</t>
  </si>
  <si>
    <t xml:space="preserve">水利发展</t>
  </si>
  <si>
    <t xml:space="preserve">东川区拖布卡镇农村人饮应急光伏补水工程</t>
  </si>
  <si>
    <r>
      <rPr>
        <sz val="10"/>
        <rFont val="Noto Sans"/>
        <family val="2"/>
      </rPr>
      <t xml:space="preserve">新建光伏提水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热镀锌钢管引水管道</t>
    </r>
    <r>
      <rPr>
        <sz val="10"/>
        <rFont val="宋体"/>
        <family val="0"/>
        <charset val="134"/>
      </rPr>
      <t xml:space="preserve">1152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闸阀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D273×8</t>
    </r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31638</t>
    </r>
    <r>
      <rPr>
        <sz val="10"/>
        <rFont val="Noto Sans"/>
        <family val="2"/>
      </rPr>
      <t xml:space="preserve">人；覆盖土地面积≥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亩。</t>
    </r>
  </si>
  <si>
    <t xml:space="preserve">东川区进城集中安置区供水提升工程</t>
  </si>
  <si>
    <t xml:space="preserve">铜都街道、碧谷街道</t>
  </si>
  <si>
    <r>
      <rPr>
        <sz val="10"/>
        <rFont val="Noto Sans"/>
        <family val="2"/>
      </rPr>
      <t xml:space="preserve">新建输水主管</t>
    </r>
    <r>
      <rPr>
        <sz val="10"/>
        <rFont val="宋体"/>
        <family val="0"/>
        <charset val="134"/>
      </rPr>
      <t xml:space="preserve">10462</t>
    </r>
    <r>
      <rPr>
        <sz val="10"/>
        <rFont val="Noto Sans"/>
        <family val="2"/>
      </rPr>
      <t xml:space="preserve">米、配水管网</t>
    </r>
    <r>
      <rPr>
        <sz val="10"/>
        <rFont val="宋体"/>
        <family val="0"/>
        <charset val="134"/>
      </rPr>
      <t xml:space="preserve">8230</t>
    </r>
    <r>
      <rPr>
        <sz val="10"/>
        <rFont val="Noto Sans"/>
        <family val="2"/>
      </rPr>
      <t xml:space="preserve">米、减压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排污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、冲砂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排气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闸阀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。 水厂总规模为</t>
    </r>
    <r>
      <rPr>
        <sz val="10"/>
        <rFont val="宋体"/>
        <family val="0"/>
        <charset val="134"/>
      </rPr>
      <t xml:space="preserve">3503.16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配套溢水井和吸水坑）、厂区土建工程、房屋建筑工程、供电设施工程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23291</t>
    </r>
    <r>
      <rPr>
        <sz val="10"/>
        <rFont val="Noto Sans"/>
        <family val="2"/>
      </rPr>
      <t xml:space="preserve">人。</t>
    </r>
  </si>
  <si>
    <t xml:space="preserve">阿旺镇许家小河流域综合治理以工代赈示范项目</t>
  </si>
  <si>
    <r>
      <rPr>
        <sz val="10"/>
        <rFont val="Noto Sans"/>
        <family val="2"/>
      </rPr>
      <t xml:space="preserve">新建防护挡墙</t>
    </r>
    <r>
      <rPr>
        <sz val="10"/>
        <rFont val="宋体"/>
        <family val="0"/>
        <charset val="134"/>
      </rPr>
      <t xml:space="preserve">1384.4</t>
    </r>
    <r>
      <rPr>
        <sz val="10"/>
        <rFont val="Noto Sans"/>
        <family val="2"/>
      </rPr>
      <t xml:space="preserve">米（河道两侧）、新建门坎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、拦挡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引水渠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、沉沙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加固冲刷损毁原拦挡坝坝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保护和开发耕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沿防护挡墙新建机耕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路基宽度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米、行车道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增加保护沿河现有耕地≥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亩；增加劳务报酬≥</t>
    </r>
    <r>
      <rPr>
        <sz val="10"/>
        <rFont val="宋体"/>
        <family val="0"/>
        <charset val="134"/>
      </rPr>
      <t xml:space="preserve">184.8</t>
    </r>
    <r>
      <rPr>
        <sz val="10"/>
        <rFont val="Noto Sans"/>
        <family val="2"/>
      </rPr>
      <t xml:space="preserve">万元。</t>
    </r>
  </si>
  <si>
    <t xml:space="preserve">东川区骨干灌溉沟渠以工代赈清淤项目</t>
  </si>
  <si>
    <t xml:space="preserve">铜都街道、碧谷街道、红土地镇、乌龙镇、舍块乡</t>
  </si>
  <si>
    <r>
      <rPr>
        <sz val="10"/>
        <rFont val="Noto Sans"/>
        <family val="2"/>
      </rPr>
      <t xml:space="preserve">淤泥清除</t>
    </r>
    <r>
      <rPr>
        <sz val="10"/>
        <rFont val="宋体"/>
        <family val="0"/>
        <charset val="134"/>
      </rPr>
      <t xml:space="preserve">28495</t>
    </r>
    <r>
      <rPr>
        <sz val="10"/>
        <rFont val="Noto Sans"/>
        <family val="2"/>
      </rPr>
      <t xml:space="preserve">立方米，杂草清除</t>
    </r>
    <r>
      <rPr>
        <sz val="10"/>
        <rFont val="宋体"/>
        <family val="0"/>
        <charset val="134"/>
      </rPr>
      <t xml:space="preserve">108200.34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带动当地群众务工人数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；发放劳务报酬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红土地镇集中安置点农田水利设施以工代赈完善项目</t>
  </si>
  <si>
    <t xml:space="preserve">新乐村、大坪子村、二坪子村、新田村、仓房村</t>
  </si>
  <si>
    <r>
      <rPr>
        <sz val="10"/>
        <rFont val="Noto Sans"/>
        <family val="2"/>
      </rPr>
      <t xml:space="preserve">新修机耕路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千米，其中：新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大坪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、仓房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、二坪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；修建灌溉沟渠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千米，其中：新田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、新乐村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千米。在新田村上新田小组修建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劳务收入≥</t>
    </r>
    <r>
      <rPr>
        <sz val="10"/>
        <rFont val="宋体"/>
        <family val="0"/>
        <charset val="134"/>
      </rPr>
      <t xml:space="preserve">43.25</t>
    </r>
    <r>
      <rPr>
        <sz val="10"/>
        <rFont val="Noto Sans"/>
        <family val="2"/>
      </rPr>
      <t xml:space="preserve">万元；带动生产增收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东川区铜都街道达德村、姑海村委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r>
      <rPr>
        <sz val="10"/>
        <rFont val="Noto Sans"/>
        <family val="2"/>
      </rPr>
      <t xml:space="preserve">新建灌溉水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，铺设管道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米，改建产业道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吸纳务工人员≥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；发放劳务报酬≥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万。</t>
    </r>
  </si>
  <si>
    <t xml:space="preserve">东川区红土地镇大坪子、二坪子、蚂蝗箐三村供水保障项目</t>
  </si>
  <si>
    <t xml:space="preserve">红土地镇蚂蝗箐村</t>
  </si>
  <si>
    <r>
      <rPr>
        <sz val="10"/>
        <rFont val="Noto Sans"/>
        <family val="2"/>
      </rPr>
      <t xml:space="preserve">新建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集水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；新建输水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米，均采用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热镀锌钢管；新建智慧净水厂一座，厂区总占地面积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平方米，高位水池一座；新建配水干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，其中：新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热镀锌钢管；新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热镀锌钢管；新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锌钢管；新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热镀锌钢管；新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水干管</t>
    </r>
    <r>
      <rPr>
        <sz val="10"/>
        <rFont val="宋体"/>
        <family val="0"/>
        <charset val="134"/>
      </rPr>
      <t xml:space="preserve">1654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热镀锌钢管。</t>
    </r>
  </si>
  <si>
    <r>
      <rPr>
        <sz val="10"/>
        <rFont val="Noto Sans"/>
        <family val="2"/>
      </rPr>
      <t xml:space="preserve">保障农村供水人口≥</t>
    </r>
    <r>
      <rPr>
        <sz val="10"/>
        <rFont val="宋体"/>
        <family val="0"/>
        <charset val="134"/>
      </rPr>
      <t xml:space="preserve">3363</t>
    </r>
    <r>
      <rPr>
        <sz val="10"/>
        <rFont val="Noto Sans"/>
        <family val="2"/>
      </rPr>
      <t xml:space="preserve">人。</t>
    </r>
  </si>
  <si>
    <t xml:space="preserve">东川区阿旺镇海科村、拖落村、芋头塘村农村供水保障应急提水工程</t>
  </si>
  <si>
    <t xml:space="preserve">海科科、拖落村、芋头塘村</t>
  </si>
  <si>
    <r>
      <rPr>
        <sz val="10"/>
        <rFont val="Noto Sans"/>
        <family val="2"/>
      </rPr>
      <t xml:space="preserve">计划实施农村供水保障工程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，其中：海科村农村供水保障应急提水工程主要建设内容为：新建管道</t>
    </r>
    <r>
      <rPr>
        <sz val="10"/>
        <rFont val="宋体"/>
        <family val="0"/>
        <charset val="134"/>
      </rPr>
      <t xml:space="preserve">3820</t>
    </r>
    <r>
      <rPr>
        <sz val="10"/>
        <rFont val="Noto Sans"/>
        <family val="2"/>
      </rPr>
      <t xml:space="preserve">米，取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提水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各级提水泵站装机容量均为</t>
    </r>
    <r>
      <rPr>
        <sz val="10"/>
        <rFont val="宋体"/>
        <family val="0"/>
        <charset val="134"/>
      </rPr>
      <t xml:space="preserve">45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出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拖落村上坪子、大麦地、余滩滩小组供水保障工程主要建设内容为：新建配水管网总长</t>
    </r>
    <r>
      <rPr>
        <sz val="10"/>
        <rFont val="宋体"/>
        <family val="0"/>
        <charset val="134"/>
      </rPr>
      <t xml:space="preserve">12129</t>
    </r>
    <r>
      <rPr>
        <sz val="10"/>
        <rFont val="Noto Sans"/>
        <family val="2"/>
      </rPr>
      <t xml:space="preserve">米，配套计量水表及配套设施共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套，设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芋头塘村水平潭、小村、易地扶贫搬迁小组供水保障工程主要建设内容为：改造取水池一座，增设取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修建引沟渠及挡墙；更换管道</t>
    </r>
    <r>
      <rPr>
        <sz val="10"/>
        <rFont val="宋体"/>
        <family val="0"/>
        <charset val="134"/>
      </rPr>
      <t xml:space="preserve">231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保障农村人饮≥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人。</t>
    </r>
  </si>
  <si>
    <t xml:space="preserve">拖布卡镇北部供水保障项目</t>
  </si>
  <si>
    <t xml:space="preserve">小陷塘</t>
  </si>
  <si>
    <r>
      <rPr>
        <sz val="10"/>
        <rFont val="Noto Sans"/>
        <family val="2"/>
      </rPr>
      <t xml:space="preserve">输水管道工程：新建输水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管道总长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输水管采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输水管采用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
水厂工程：新建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厂区总占地面积</t>
    </r>
    <r>
      <rPr>
        <sz val="10"/>
        <rFont val="宋体"/>
        <family val="0"/>
        <charset val="134"/>
      </rPr>
      <t xml:space="preserve">2461.2</t>
    </r>
    <r>
      <rPr>
        <sz val="10"/>
        <rFont val="Noto Sans"/>
        <family val="2"/>
      </rPr>
      <t xml:space="preserve">平方米。厂内主要包含：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新建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超滤膜净水处理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设备控制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污水回收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硬化及厂区道路</t>
    </r>
    <r>
      <rPr>
        <sz val="10"/>
        <rFont val="宋体"/>
        <family val="0"/>
        <charset val="134"/>
      </rPr>
      <t xml:space="preserve">1253.6</t>
    </r>
    <r>
      <rPr>
        <sz val="10"/>
        <rFont val="Noto Sans"/>
        <family val="2"/>
      </rPr>
      <t xml:space="preserve">平方米、厂区周围设置围墙，进厂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。进厂道路扩宽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。
配水工程：新建配水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管道总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配水干管采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水干管采用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务工人数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；受益人数≥</t>
    </r>
    <r>
      <rPr>
        <sz val="10"/>
        <rFont val="宋体"/>
        <family val="0"/>
        <charset val="134"/>
      </rPr>
      <t xml:space="preserve">15238</t>
    </r>
    <r>
      <rPr>
        <sz val="10"/>
        <rFont val="Noto Sans"/>
        <family val="2"/>
      </rPr>
      <t xml:space="preserve">人。</t>
    </r>
  </si>
  <si>
    <t xml:space="preserve">东川区碧谷街道磨盘山村引水工程</t>
  </si>
  <si>
    <t xml:space="preserve">碧谷街道磨盘山村</t>
  </si>
  <si>
    <r>
      <rPr>
        <sz val="10"/>
        <rFont val="Noto Sans"/>
        <family val="2"/>
      </rPr>
      <t xml:space="preserve">新建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新建管道</t>
    </r>
    <r>
      <rPr>
        <sz val="10"/>
        <rFont val="宋体"/>
        <family val="0"/>
        <charset val="134"/>
      </rPr>
      <t xml:space="preserve">241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增加土地灌溉面积≥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亩；改善用水不足人口≥</t>
    </r>
    <r>
      <rPr>
        <sz val="10"/>
        <rFont val="宋体"/>
        <family val="0"/>
        <charset val="134"/>
      </rPr>
      <t xml:space="preserve">176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国家水土保持重点工程东川区海科小流域治理项目</t>
    </r>
  </si>
  <si>
    <t xml:space="preserve">阿旺镇海科村</t>
  </si>
  <si>
    <r>
      <rPr>
        <sz val="10"/>
        <rFont val="Noto Sans"/>
        <family val="2"/>
      </rPr>
      <t xml:space="preserve">梯田工程：实施坡改梯</t>
    </r>
    <r>
      <rPr>
        <sz val="10"/>
        <rFont val="宋体"/>
        <family val="0"/>
        <charset val="134"/>
      </rPr>
      <t xml:space="preserve">79.82</t>
    </r>
    <r>
      <rPr>
        <sz val="10"/>
        <rFont val="Noto Sans"/>
        <family val="2"/>
      </rPr>
      <t xml:space="preserve">公顷；新修建生产道路</t>
    </r>
    <r>
      <rPr>
        <sz val="10"/>
        <rFont val="宋体"/>
        <family val="0"/>
        <charset val="134"/>
      </rPr>
      <t xml:space="preserve">3.44</t>
    </r>
    <r>
      <rPr>
        <sz val="10"/>
        <rFont val="Noto Sans"/>
        <family val="2"/>
      </rPr>
      <t xml:space="preserve">千米，会车平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，排水沟</t>
    </r>
    <r>
      <rPr>
        <sz val="10"/>
        <rFont val="宋体"/>
        <family val="0"/>
        <charset val="134"/>
      </rPr>
      <t xml:space="preserve">3.48</t>
    </r>
    <r>
      <rPr>
        <sz val="10"/>
        <rFont val="Noto Sans"/>
        <family val="2"/>
      </rPr>
      <t xml:space="preserve">千米，配套砼涵管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，沉砂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口，下田口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座，浆砌石挡墙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。经济果木林</t>
    </r>
    <r>
      <rPr>
        <sz val="10"/>
        <rFont val="宋体"/>
        <family val="0"/>
        <charset val="134"/>
      </rPr>
      <t xml:space="preserve">2.49</t>
    </r>
    <r>
      <rPr>
        <sz val="10"/>
        <rFont val="Noto Sans"/>
        <family val="2"/>
      </rPr>
      <t xml:space="preserve">公顷：在措施地块内布设配套坡面水系工程，新建取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布设管道</t>
    </r>
    <r>
      <rPr>
        <sz val="10"/>
        <rFont val="宋体"/>
        <family val="0"/>
        <charset val="134"/>
      </rPr>
      <t xml:space="preserve">4.003</t>
    </r>
    <r>
      <rPr>
        <sz val="10"/>
        <rFont val="Noto Sans"/>
        <family val="2"/>
      </rPr>
      <t xml:space="preserve">千米，镇墩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座，闸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，闸阀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。水土保持林：规划保土耕作</t>
    </r>
    <r>
      <rPr>
        <sz val="10"/>
        <rFont val="宋体"/>
        <family val="0"/>
        <charset val="134"/>
      </rPr>
      <t xml:space="preserve">417.07</t>
    </r>
    <r>
      <rPr>
        <sz val="10"/>
        <rFont val="Noto Sans"/>
        <family val="2"/>
      </rPr>
      <t xml:space="preserve">公顷，布设于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等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图斑中。</t>
    </r>
  </si>
  <si>
    <r>
      <rPr>
        <sz val="10"/>
        <rFont val="Noto Sans"/>
        <family val="2"/>
      </rPr>
      <t xml:space="preserve">新增加和改善灌溉面积≥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顷。</t>
    </r>
  </si>
  <si>
    <t xml:space="preserve">东川区小清河出口段治理工程</t>
  </si>
  <si>
    <t xml:space="preserve">乌龙镇、汤丹镇</t>
  </si>
  <si>
    <r>
      <rPr>
        <sz val="10"/>
        <rFont val="Noto Sans"/>
        <family val="2"/>
      </rPr>
      <t xml:space="preserve">新建堤防总长</t>
    </r>
    <r>
      <rPr>
        <sz val="10"/>
        <rFont val="宋体"/>
        <family val="0"/>
        <charset val="134"/>
      </rPr>
      <t xml:space="preserve">9.098k</t>
    </r>
    <r>
      <rPr>
        <sz val="10"/>
        <rFont val="Noto Sans"/>
        <family val="2"/>
      </rPr>
      <t xml:space="preserve">米（左右岸），新建排涝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，新建亲水台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汤丹镇新寨、竹山、三家村、达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人饮保障工程</t>
    </r>
  </si>
  <si>
    <t xml:space="preserve">汤丹镇新寨村、三家村、达朵村、竹山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达朵村：新建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架设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减压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土洞引水工程部分：新建取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取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闸阀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减压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804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342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引水困难人口≥</t>
    </r>
    <r>
      <rPr>
        <sz val="10"/>
        <rFont val="宋体"/>
        <family val="0"/>
        <charset val="134"/>
      </rPr>
      <t xml:space="preserve">3607</t>
    </r>
    <r>
      <rPr>
        <sz val="10"/>
        <rFont val="Noto Sans"/>
        <family val="2"/>
      </rPr>
      <t xml:space="preserve">人。</t>
    </r>
  </si>
  <si>
    <t xml:space="preserve">东川区因民镇光伏提灌站项目（一期）优化提升项目</t>
  </si>
  <si>
    <t xml:space="preserve">田坝社区、牛厂坪社区</t>
  </si>
  <si>
    <r>
      <rPr>
        <sz val="10"/>
        <rFont val="Noto Sans"/>
        <family val="2"/>
      </rPr>
      <t xml:space="preserve">改建一级轨道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前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DN1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55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500</t>
    </r>
    <r>
      <rPr>
        <sz val="10"/>
        <rFont val="Noto Sans"/>
        <family val="2"/>
      </rPr>
      <t xml:space="preserve">立方调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其他附属设施。</t>
    </r>
  </si>
  <si>
    <r>
      <rPr>
        <sz val="10"/>
        <rFont val="Noto Sans"/>
        <family val="2"/>
      </rPr>
      <t xml:space="preserve">工程灌溉面积≥</t>
    </r>
    <r>
      <rPr>
        <sz val="1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亩；农村集中供水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七</t>
  </si>
  <si>
    <t xml:space="preserve">农田建设</t>
  </si>
  <si>
    <r>
      <rPr>
        <sz val="10"/>
        <rFont val="Noto Sans"/>
        <family val="2"/>
      </rPr>
      <t xml:space="preserve">东川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高标准农田建设项目</t>
    </r>
  </si>
  <si>
    <r>
      <rPr>
        <sz val="10"/>
        <rFont val="Noto Sans"/>
        <family val="2"/>
      </rPr>
      <t xml:space="preserve">红土地镇银水箐、炭房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；汤丹镇大地坡、小河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；铜都街道木树朗村、腊利村；阿旺镇芋头塘村、安乐村</t>
    </r>
  </si>
  <si>
    <r>
      <rPr>
        <sz val="10"/>
        <rFont val="Noto Sans"/>
        <family val="2"/>
      </rPr>
      <t xml:space="preserve">实施高标准农田建设</t>
    </r>
    <r>
      <rPr>
        <sz val="10"/>
        <rFont val="宋体"/>
        <family val="0"/>
        <charset val="134"/>
      </rPr>
      <t xml:space="preserve">21600</t>
    </r>
    <r>
      <rPr>
        <sz val="10"/>
        <rFont val="Noto Sans"/>
        <family val="2"/>
      </rPr>
      <t xml:space="preserve">亩，建设内容为：管道建设</t>
    </r>
    <r>
      <rPr>
        <sz val="10"/>
        <rFont val="宋体"/>
        <family val="0"/>
        <charset val="134"/>
      </rPr>
      <t xml:space="preserve">2526.604</t>
    </r>
    <r>
      <rPr>
        <sz val="10"/>
        <rFont val="Noto Sans"/>
        <family val="2"/>
      </rPr>
      <t xml:space="preserve">千米；新建机耕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条，长度为</t>
    </r>
    <r>
      <rPr>
        <sz val="10"/>
        <rFont val="宋体"/>
        <family val="0"/>
        <charset val="134"/>
      </rPr>
      <t xml:space="preserve">18942</t>
    </r>
    <r>
      <rPr>
        <sz val="10"/>
        <rFont val="Noto Sans"/>
        <family val="2"/>
      </rPr>
      <t xml:space="preserve">米；新建减压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座；新建水池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座，其中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灌溉桩</t>
    </r>
    <r>
      <rPr>
        <sz val="10"/>
        <rFont val="宋体"/>
        <family val="0"/>
        <charset val="134"/>
      </rPr>
      <t xml:space="preserve">2583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续建高标准农田建设面积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亩；主要粮食作物年单产亩增加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千克。</t>
    </r>
  </si>
  <si>
    <r>
      <rPr>
        <sz val="10"/>
        <rFont val="Noto Sans"/>
        <family val="2"/>
      </rPr>
      <t xml:space="preserve">东川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高效节水建设项目</t>
    </r>
  </si>
  <si>
    <t xml:space="preserve">红土地镇银水箐村、炭房村、新乐村</t>
  </si>
  <si>
    <r>
      <rPr>
        <sz val="10"/>
        <rFont val="Noto Sans"/>
        <family val="2"/>
      </rPr>
      <t xml:space="preserve">实施高效节水建设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亩，建设内容为：埋设干管、分干管共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7670</t>
    </r>
    <r>
      <rPr>
        <sz val="10"/>
        <rFont val="Noto Sans"/>
        <family val="2"/>
      </rPr>
      <t xml:space="preserve">米。新建减压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；新建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其中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新建灌溉桩</t>
    </r>
    <r>
      <rPr>
        <sz val="10"/>
        <rFont val="宋体"/>
        <family val="0"/>
        <charset val="134"/>
      </rPr>
      <t xml:space="preserve">926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续建高效节水灌溉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；主要粮食作物年单产亩增加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千克。</t>
    </r>
  </si>
  <si>
    <r>
      <rPr>
        <sz val="10"/>
        <rFont val="Noto Sans"/>
        <family val="2"/>
      </rPr>
      <t xml:space="preserve">东川区乌龙镇半坡村委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r>
      <rPr>
        <sz val="10"/>
        <rFont val="Noto Sans"/>
        <family val="2"/>
      </rPr>
      <t xml:space="preserve">农田水利工程：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；新建输水管道</t>
    </r>
    <r>
      <rPr>
        <sz val="10"/>
        <rFont val="宋体"/>
        <family val="0"/>
        <charset val="134"/>
      </rPr>
      <t xml:space="preserve">7919</t>
    </r>
    <r>
      <rPr>
        <sz val="10"/>
        <rFont val="Noto Sans"/>
        <family val="2"/>
      </rPr>
      <t xml:space="preserve">米；新建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地间管网</t>
    </r>
    <r>
      <rPr>
        <sz val="10"/>
        <rFont val="宋体"/>
        <family val="0"/>
        <charset val="134"/>
      </rPr>
      <t xml:space="preserve">15270</t>
    </r>
    <r>
      <rPr>
        <sz val="10"/>
        <rFont val="Noto Sans"/>
        <family val="2"/>
      </rPr>
      <t xml:space="preserve">米，灌桩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个。
乡村道路工程：新建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砂砾石厚</t>
    </r>
    <r>
      <rPr>
        <sz val="10"/>
        <rFont val="宋体"/>
        <family val="0"/>
        <charset val="134"/>
      </rPr>
      <t xml:space="preserve">10c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灌溉面积≥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亩；亩均增加收入≥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；累计发放劳务报酬</t>
    </r>
    <r>
      <rPr>
        <sz val="10"/>
        <rFont val="宋体"/>
        <family val="0"/>
        <charset val="134"/>
      </rPr>
      <t xml:space="preserve">70.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东川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高标准农田建设项目</t>
    </r>
  </si>
  <si>
    <t xml:space="preserve">红土地镇、乌龙镇</t>
  </si>
  <si>
    <r>
      <rPr>
        <sz val="10"/>
        <rFont val="Noto Sans"/>
        <family val="2"/>
      </rPr>
      <t xml:space="preserve">新建田间道路</t>
    </r>
    <r>
      <rPr>
        <sz val="10"/>
        <rFont val="宋体"/>
        <family val="0"/>
        <charset val="134"/>
      </rPr>
      <t xml:space="preserve">14400</t>
    </r>
    <r>
      <rPr>
        <sz val="10"/>
        <rFont val="Noto Sans"/>
        <family val="2"/>
      </rPr>
      <t xml:space="preserve">米，沟渠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米，管道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高标准建设面积≥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亩；主要粮食作物单产亩增加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千克。</t>
    </r>
  </si>
  <si>
    <t xml:space="preserve">八</t>
  </si>
  <si>
    <t xml:space="preserve">林业草原生态保护恢复</t>
  </si>
  <si>
    <r>
      <rPr>
        <sz val="10"/>
        <rFont val="Noto Sans"/>
        <family val="2"/>
      </rPr>
      <t xml:space="preserve">东川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草原生态修复治理项目</t>
    </r>
  </si>
  <si>
    <t xml:space="preserve">红土地镇、汤丹镇、阿旺镇、铜都街道办、舍块乡</t>
  </si>
  <si>
    <r>
      <rPr>
        <sz val="10"/>
        <rFont val="Noto Sans"/>
        <family val="2"/>
      </rPr>
      <t xml:space="preserve">人工种草</t>
    </r>
    <r>
      <rPr>
        <sz val="10"/>
        <rFont val="宋体"/>
        <family val="0"/>
        <charset val="134"/>
      </rPr>
      <t xml:space="preserve">2006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种植巨菌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草地改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；围栏建设</t>
    </r>
    <r>
      <rPr>
        <sz val="10"/>
        <rFont val="宋体"/>
        <family val="0"/>
        <charset val="134"/>
      </rPr>
      <t xml:space="preserve">3127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实施草原生态修复治理面积≥</t>
    </r>
    <r>
      <rPr>
        <sz val="10"/>
        <rFont val="宋体"/>
        <family val="0"/>
        <charset val="134"/>
      </rPr>
      <t xml:space="preserve">30060</t>
    </r>
    <r>
      <rPr>
        <sz val="10"/>
        <rFont val="Noto Sans"/>
        <family val="2"/>
      </rPr>
      <t xml:space="preserve">亩；草原植被覆盖率≥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九</t>
  </si>
  <si>
    <t xml:space="preserve">农村环境整治</t>
  </si>
  <si>
    <t xml:space="preserve">红土地镇蚂蟥箐村和新乐村污水治理项目</t>
  </si>
  <si>
    <t xml:space="preserve">红土地镇蚂蟥箐村、新乐村</t>
  </si>
  <si>
    <r>
      <rPr>
        <sz val="10"/>
        <rFont val="Noto Sans"/>
        <family val="2"/>
      </rPr>
      <t xml:space="preserve">建设地埋式一体化污水处理系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；新建污水管道</t>
    </r>
    <r>
      <rPr>
        <sz val="10"/>
        <rFont val="宋体"/>
        <family val="0"/>
        <charset val="134"/>
      </rPr>
      <t xml:space="preserve">41.399</t>
    </r>
    <r>
      <rPr>
        <sz val="10"/>
        <rFont val="Noto Sans"/>
        <family val="2"/>
      </rPr>
      <t xml:space="preserve">千米，其中：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）</t>
    </r>
    <r>
      <rPr>
        <sz val="10"/>
        <rFont val="宋体"/>
        <family val="0"/>
        <charset val="134"/>
      </rPr>
      <t xml:space="preserve">13.138</t>
    </r>
    <r>
      <rPr>
        <sz val="10"/>
        <rFont val="Noto Sans"/>
        <family val="2"/>
      </rPr>
      <t xml:space="preserve">千米、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）</t>
    </r>
    <r>
      <rPr>
        <sz val="10"/>
        <rFont val="宋体"/>
        <family val="0"/>
        <charset val="134"/>
      </rPr>
      <t xml:space="preserve">8961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10</t>
    </r>
    <r>
      <rPr>
        <sz val="10"/>
        <rFont val="Noto Sans"/>
        <family val="2"/>
      </rPr>
      <t xml:space="preserve">接户管</t>
    </r>
    <r>
      <rPr>
        <sz val="10"/>
        <rFont val="宋体"/>
        <family val="0"/>
        <charset val="134"/>
      </rPr>
      <t xml:space="preserve">19.3</t>
    </r>
    <r>
      <rPr>
        <sz val="10"/>
        <rFont val="Noto Sans"/>
        <family val="2"/>
      </rPr>
      <t xml:space="preserve">千米；入户收集池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座及配套污水检查井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座，沉泥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座等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2352</t>
    </r>
    <r>
      <rPr>
        <sz val="10"/>
        <rFont val="Noto Sans"/>
        <family val="2"/>
      </rPr>
      <t xml:space="preserve">人。</t>
    </r>
  </si>
  <si>
    <t xml:space="preserve">市生态环境局东川分局</t>
  </si>
  <si>
    <t xml:space="preserve">东川区易地扶贫搬迁乡镇安置点、进城集中安置点对门山片区安全防护及基础设施建设项目</t>
  </si>
  <si>
    <t xml:space="preserve">东川区洗尾嘎安置点、东川区阿旺镇芋头塘安置点、东川区进城集中安置点对门山片区</t>
  </si>
  <si>
    <r>
      <rPr>
        <sz val="10"/>
        <rFont val="Noto Sans"/>
        <family val="2"/>
      </rPr>
      <t xml:space="preserve">已完成洗尾嘎安置点新建围栏</t>
    </r>
    <r>
      <rPr>
        <sz val="10"/>
        <rFont val="宋体"/>
        <family val="0"/>
        <charset val="134"/>
      </rPr>
      <t xml:space="preserve">1252.71</t>
    </r>
    <r>
      <rPr>
        <sz val="10"/>
        <rFont val="Noto Sans"/>
        <family val="2"/>
      </rPr>
      <t xml:space="preserve">米，新建围墙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米，新建有效容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立方米化粪池 </t>
    </r>
    <r>
      <rPr>
        <sz val="10"/>
        <rFont val="宋体"/>
        <family val="0"/>
        <charset val="134"/>
      </rPr>
      <t xml:space="preserve">51 </t>
    </r>
    <r>
      <rPr>
        <sz val="10"/>
        <rFont val="Noto Sans"/>
        <family val="2"/>
      </rPr>
      <t xml:space="preserve">座，道路硬化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已完成阿旺芋头塘安置点新建安全护栏 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米，场地硬化 </t>
    </r>
    <r>
      <rPr>
        <sz val="10"/>
        <rFont val="宋体"/>
        <family val="0"/>
        <charset val="134"/>
      </rPr>
      <t xml:space="preserve">781.21 </t>
    </r>
    <r>
      <rPr>
        <sz val="10"/>
        <rFont val="Noto Sans"/>
        <family val="2"/>
      </rPr>
      <t xml:space="preserve">平方米，新建红白理事场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及其配套遮雨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.79</t>
    </r>
    <r>
      <rPr>
        <sz val="10"/>
        <rFont val="Noto Sans"/>
        <family val="2"/>
      </rPr>
      <t xml:space="preserve">平方米，安装太阳能路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盏（单臂太阳能路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盏、悬挂太阳能路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盏）；已完成对门山安置点围墙 </t>
    </r>
    <r>
      <rPr>
        <sz val="10"/>
        <rFont val="宋体"/>
        <family val="0"/>
        <charset val="134"/>
      </rPr>
      <t xml:space="preserve">67.53</t>
    </r>
    <r>
      <rPr>
        <sz val="10"/>
        <rFont val="Noto Sans"/>
        <family val="2"/>
      </rPr>
      <t xml:space="preserve">米，钢楼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 </t>
    </r>
    <r>
      <rPr>
        <sz val="10"/>
        <rFont val="宋体"/>
        <family val="0"/>
        <charset val="134"/>
      </rPr>
      <t xml:space="preserve">21.83</t>
    </r>
    <r>
      <rPr>
        <sz val="10"/>
        <rFont val="Noto Sans"/>
        <family val="2"/>
      </rPr>
      <t xml:space="preserve">平方米，护栏</t>
    </r>
    <r>
      <rPr>
        <sz val="10"/>
        <rFont val="宋体"/>
        <family val="0"/>
        <charset val="134"/>
      </rPr>
      <t xml:space="preserve">43.96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续建对门山康和园小区进出管理安全防护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道（大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，门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）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11946</t>
    </r>
    <r>
      <rPr>
        <sz val="10"/>
        <rFont val="Noto Sans"/>
        <family val="2"/>
      </rPr>
      <t xml:space="preserve">人。</t>
    </r>
  </si>
  <si>
    <t xml:space="preserve">东川区乌龙镇乡村振兴示范村坪子村人居环境建设项目</t>
  </si>
  <si>
    <t xml:space="preserve">乌龙镇坪子村</t>
  </si>
  <si>
    <r>
      <rPr>
        <sz val="10"/>
        <rFont val="Noto Sans"/>
        <family val="2"/>
      </rPr>
      <t xml:space="preserve">道路工程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平方米，污水工程</t>
    </r>
    <r>
      <rPr>
        <sz val="10"/>
        <rFont val="宋体"/>
        <family val="0"/>
        <charset val="134"/>
      </rPr>
      <t xml:space="preserve">2538.8</t>
    </r>
    <r>
      <rPr>
        <sz val="10"/>
        <rFont val="Noto Sans"/>
        <family val="2"/>
      </rPr>
      <t xml:space="preserve">米，照明工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，新做挡墙 </t>
    </r>
    <r>
      <rPr>
        <sz val="10"/>
        <rFont val="宋体"/>
        <family val="0"/>
        <charset val="134"/>
      </rPr>
      <t xml:space="preserve">226.46</t>
    </r>
    <r>
      <rPr>
        <sz val="10"/>
        <rFont val="Noto Sans"/>
        <family val="2"/>
      </rPr>
      <t xml:space="preserve">平方米，水池地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平方米，水池墙砖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方米，公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方米，巷道硬化</t>
    </r>
    <r>
      <rPr>
        <sz val="10"/>
        <rFont val="宋体"/>
        <family val="0"/>
        <charset val="134"/>
      </rPr>
      <t xml:space="preserve">1010.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生活污水处理率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受益群众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东川区易地扶贫搬迁进城安置区起嘎安置点配套基础设施建设项目</t>
  </si>
  <si>
    <t xml:space="preserve">易地扶贫搬迁进城安置区起嘎安置点</t>
  </si>
  <si>
    <r>
      <rPr>
        <sz val="10"/>
        <rFont val="Noto Sans"/>
        <family val="2"/>
      </rPr>
      <t xml:space="preserve">场地平整及硬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其中铺设植草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7684</t>
    </r>
    <r>
      <rPr>
        <sz val="10"/>
        <rFont val="Noto Sans"/>
        <family val="2"/>
      </rPr>
      <t xml:space="preserve">人。</t>
    </r>
  </si>
  <si>
    <t xml:space="preserve">东川区铜都街道达贝社区大营盘人居环境整治项目</t>
  </si>
  <si>
    <r>
      <rPr>
        <sz val="10"/>
        <rFont val="Noto Sans"/>
        <family val="2"/>
      </rPr>
      <t xml:space="preserve">铺设污水管道</t>
    </r>
    <r>
      <rPr>
        <sz val="10"/>
        <rFont val="宋体"/>
        <family val="0"/>
        <charset val="134"/>
      </rPr>
      <t xml:space="preserve">6259</t>
    </r>
    <r>
      <rPr>
        <sz val="10"/>
        <rFont val="Noto Sans"/>
        <family val="2"/>
      </rPr>
      <t xml:space="preserve">米，氧化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检查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座，太阳能路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盏，垃圾收集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人；污水收集率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东川区乌龙镇碑棋村新街自然村民族团结示范村建设</t>
  </si>
  <si>
    <t xml:space="preserve">乌龙镇碑棋社区</t>
  </si>
  <si>
    <r>
      <rPr>
        <sz val="10"/>
        <rFont val="Noto Sans"/>
        <family val="2"/>
      </rPr>
      <t xml:space="preserve">彩绘面积</t>
    </r>
    <r>
      <rPr>
        <sz val="10"/>
        <rFont val="宋体"/>
        <family val="0"/>
        <charset val="134"/>
      </rPr>
      <t xml:space="preserve">3276</t>
    </r>
    <r>
      <rPr>
        <sz val="10"/>
        <rFont val="Noto Sans"/>
        <family val="2"/>
      </rPr>
      <t xml:space="preserve">；环境提升改造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；道路修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；民族文化展示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滴灌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新建民族团结进步示范村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受益人口数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。</t>
    </r>
  </si>
  <si>
    <t xml:space="preserve">东川区乌龙镇店房村大店房自然村民族团结示范村建设</t>
  </si>
  <si>
    <t xml:space="preserve">乌龙镇店房社区</t>
  </si>
  <si>
    <r>
      <rPr>
        <sz val="10"/>
        <rFont val="Noto Sans"/>
        <family val="2"/>
      </rPr>
      <t xml:space="preserve">墙面彩绘</t>
    </r>
    <r>
      <rPr>
        <sz val="10"/>
        <rFont val="宋体"/>
        <family val="0"/>
        <charset val="134"/>
      </rPr>
      <t xml:space="preserve">3367</t>
    </r>
    <r>
      <rPr>
        <sz val="10"/>
        <rFont val="Noto Sans"/>
        <family val="2"/>
      </rPr>
      <t xml:space="preserve">平方米；环境提升改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；道路修复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；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；入口标识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一座；沟渠修复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民族团结进步示范村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受益人口数≥</t>
    </r>
    <r>
      <rPr>
        <sz val="10"/>
        <rFont val="宋体"/>
        <family val="0"/>
        <charset val="134"/>
      </rPr>
      <t xml:space="preserve">1377</t>
    </r>
    <r>
      <rPr>
        <sz val="10"/>
        <rFont val="Noto Sans"/>
        <family val="2"/>
      </rPr>
      <t xml:space="preserve">人。</t>
    </r>
  </si>
  <si>
    <t xml:space="preserve">拖布卡镇松坪村民族团结进步示范村创建项目</t>
  </si>
  <si>
    <t xml:space="preserve">拖布卡镇松坪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安装少数民族风格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；村庄主干道栽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棵樱花树；特色种植业发展（彩色缤桃、美优苹果等种植）灌溉管网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米；民族文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墙体彩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村标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新建民族团结进步示范村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受益人口数≥</t>
    </r>
    <r>
      <rPr>
        <sz val="10"/>
        <rFont val="宋体"/>
        <family val="0"/>
        <charset val="134"/>
      </rPr>
      <t xml:space="preserve">3476</t>
    </r>
    <r>
      <rPr>
        <sz val="10"/>
        <rFont val="Noto Sans"/>
        <family val="2"/>
      </rPr>
      <t xml:space="preserve">人。</t>
    </r>
  </si>
  <si>
    <t xml:space="preserve">阿旺镇双龙村民族团结进步示范村创建项目</t>
  </si>
  <si>
    <t xml:space="preserve">阿旺镇双龙村</t>
  </si>
  <si>
    <r>
      <rPr>
        <sz val="10"/>
        <rFont val="Noto Sans"/>
        <family val="2"/>
      </rPr>
      <t xml:space="preserve">大麦地肉牛养殖基地建设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；大麦地小组化粪池建设一座；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；民族文化宣传彩绘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新建民族团结进步示范村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受益人口数≥</t>
    </r>
    <r>
      <rPr>
        <sz val="10"/>
        <rFont val="宋体"/>
        <family val="0"/>
        <charset val="134"/>
      </rPr>
      <t xml:space="preserve">1698</t>
    </r>
    <r>
      <rPr>
        <sz val="10"/>
        <rFont val="Noto Sans"/>
        <family val="2"/>
      </rPr>
      <t xml:space="preserve">人。</t>
    </r>
  </si>
  <si>
    <t xml:space="preserve">阿旺镇长岭子村民族团结进步示范村建设项目</t>
  </si>
  <si>
    <t xml:space="preserve">阿旺镇长岭子村</t>
  </si>
  <si>
    <r>
      <rPr>
        <sz val="10"/>
        <rFont val="Noto Sans"/>
        <family val="2"/>
      </rPr>
      <t xml:space="preserve">村组道路修复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民族团结宣传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，墙体彩绘面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；太阳能风能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，种植樱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株，红枫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株，银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株，滇润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株。</t>
    </r>
  </si>
  <si>
    <r>
      <rPr>
        <sz val="10"/>
        <rFont val="Noto Sans"/>
        <family val="2"/>
      </rPr>
      <t xml:space="preserve">新建民族团结进步示范村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；受益人口数≥</t>
    </r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人。</t>
    </r>
  </si>
  <si>
    <t xml:space="preserve">东川区铜都街道京铜社区民族团结进步示范社区建设项目</t>
  </si>
  <si>
    <t xml:space="preserve">铜都街道京铜社区</t>
  </si>
  <si>
    <r>
      <rPr>
        <sz val="10"/>
        <rFont val="Noto Sans"/>
        <family val="2"/>
      </rPr>
      <t xml:space="preserve">服务大厅改造（含：背景墙、展示墙面柜、高清显示屏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）；文化长廊及红色物业创建（含：原有宣传栏翻新、提示牌、宣传牌、宣传雕塑）；民族团结广场建设（含：宣传牌、宣传景观小品、坐凳）、技能培训等。</t>
    </r>
  </si>
  <si>
    <r>
      <rPr>
        <sz val="10"/>
        <rFont val="Noto Sans"/>
        <family val="2"/>
      </rPr>
      <t xml:space="preserve">新建民族团结进步示范社区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个；项目合格率</t>
    </r>
    <r>
      <rPr>
        <sz val="10"/>
        <rFont val="宋体"/>
        <family val="0"/>
        <charset val="134"/>
      </rPr>
      <t xml:space="preserve">=100%</t>
    </r>
    <r>
      <rPr>
        <sz val="10"/>
        <rFont val="Noto Sans"/>
        <family val="2"/>
      </rPr>
      <t xml:space="preserve">；受益人口数≥</t>
    </r>
    <r>
      <rPr>
        <sz val="10"/>
        <rFont val="宋体"/>
        <family val="0"/>
        <charset val="134"/>
      </rPr>
      <t xml:space="preserve">19706</t>
    </r>
    <r>
      <rPr>
        <sz val="10"/>
        <rFont val="Noto Sans"/>
        <family val="2"/>
      </rPr>
      <t xml:space="preserve">人；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东川区铜都街道沙坝社区民族团结进步示范社区建设项目</t>
  </si>
  <si>
    <t xml:space="preserve">铜都街道沙坝社区</t>
  </si>
  <si>
    <r>
      <rPr>
        <sz val="10"/>
        <rFont val="Noto Sans"/>
        <family val="2"/>
      </rPr>
      <t xml:space="preserve">桥边形象展示区（含：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民族标识铁艺造型、简介牌、连心桥铁艺造型简介牌）；荷塘小品展示区，沙坝社区民族团结亮点展示区、文化大舞台 （含：大舞台建设钢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箱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P4</t>
    </r>
    <r>
      <rPr>
        <sz val="10"/>
        <rFont val="Noto Sans"/>
        <family val="2"/>
      </rPr>
      <t xml:space="preserve">全彩电子显示屏）；室内文化展示区、技能培训。</t>
    </r>
  </si>
  <si>
    <r>
      <rPr>
        <sz val="10"/>
        <rFont val="Noto Sans"/>
        <family val="2"/>
      </rPr>
      <t xml:space="preserve">新建民族团结进步示范社区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个；项目合格率</t>
    </r>
    <r>
      <rPr>
        <sz val="10"/>
        <rFont val="宋体"/>
        <family val="0"/>
        <charset val="134"/>
      </rPr>
      <t xml:space="preserve">=100%</t>
    </r>
    <r>
      <rPr>
        <sz val="10"/>
        <rFont val="Noto Sans"/>
        <family val="2"/>
      </rPr>
      <t xml:space="preserve">；受益人口数≥</t>
    </r>
    <r>
      <rPr>
        <sz val="10"/>
        <rFont val="宋体"/>
        <family val="0"/>
        <charset val="134"/>
      </rPr>
      <t xml:space="preserve">10214</t>
    </r>
    <r>
      <rPr>
        <sz val="10"/>
        <rFont val="Noto Sans"/>
        <family val="2"/>
      </rPr>
      <t xml:space="preserve">人；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东川区铜都街道达贝大营盘村民族团结进步示范村建设项目</t>
  </si>
  <si>
    <t xml:space="preserve">铜都街道达贝大营盘</t>
  </si>
  <si>
    <r>
      <rPr>
        <sz val="10"/>
        <rFont val="Noto Sans"/>
        <family val="2"/>
      </rPr>
      <t xml:space="preserve">街巷空间绿化美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村庄建筑外立面风貌提升</t>
    </r>
    <r>
      <rPr>
        <sz val="10"/>
        <rFont val="宋体"/>
        <family val="0"/>
        <charset val="134"/>
      </rPr>
      <t xml:space="preserve">2680</t>
    </r>
    <r>
      <rPr>
        <sz val="10"/>
        <rFont val="Noto Sans"/>
        <family val="2"/>
      </rPr>
      <t xml:space="preserve">平方米，雨水沟改造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米，生态灌渠改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灯光亮化，宣传标识制作安装。</t>
    </r>
  </si>
  <si>
    <r>
      <rPr>
        <sz val="10"/>
        <rFont val="Noto Sans"/>
        <family val="2"/>
      </rPr>
      <t xml:space="preserve">新建民族团结进步示范社区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个；项目合格率</t>
    </r>
    <r>
      <rPr>
        <sz val="10"/>
        <rFont val="宋体"/>
        <family val="0"/>
        <charset val="134"/>
      </rPr>
      <t xml:space="preserve">=100%</t>
    </r>
    <r>
      <rPr>
        <sz val="10"/>
        <rFont val="Noto Sans"/>
        <family val="2"/>
      </rPr>
      <t xml:space="preserve">；受益人口数≥</t>
    </r>
    <r>
      <rPr>
        <sz val="10"/>
        <rFont val="宋体"/>
        <family val="0"/>
        <charset val="134"/>
      </rPr>
      <t xml:space="preserve">2678</t>
    </r>
    <r>
      <rPr>
        <sz val="10"/>
        <rFont val="Noto Sans"/>
        <family val="2"/>
      </rPr>
      <t xml:space="preserve">人；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云南省昆明市东川区拖布卡镇新街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t xml:space="preserve">拖布卡镇新街村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上田坝 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沟：沟渠总长</t>
    </r>
    <r>
      <rPr>
        <sz val="10"/>
        <rFont val="宋体"/>
        <family val="0"/>
        <charset val="134"/>
      </rPr>
      <t xml:space="preserve">306.164</t>
    </r>
    <r>
      <rPr>
        <sz val="10"/>
        <rFont val="Noto Sans"/>
        <family val="2"/>
      </rPr>
      <t xml:space="preserve">米，本次设计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雨水盖板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，长</t>
    </r>
    <r>
      <rPr>
        <sz val="10"/>
        <rFont val="宋体"/>
        <family val="0"/>
        <charset val="134"/>
      </rPr>
      <t xml:space="preserve">143.899</t>
    </r>
    <r>
      <rPr>
        <sz val="10"/>
        <rFont val="Noto Sans"/>
        <family val="2"/>
      </rPr>
      <t xml:space="preserve">米，新建排水沟</t>
    </r>
    <r>
      <rPr>
        <sz val="10"/>
        <rFont val="宋体"/>
        <family val="0"/>
        <charset val="134"/>
      </rPr>
      <t xml:space="preserve">162.265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上田坝 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沟：沟渠总长</t>
    </r>
    <r>
      <rPr>
        <sz val="10"/>
        <rFont val="宋体"/>
        <family val="0"/>
        <charset val="134"/>
      </rPr>
      <t xml:space="preserve">595.940</t>
    </r>
    <r>
      <rPr>
        <sz val="10"/>
        <rFont val="Noto Sans"/>
        <family val="2"/>
      </rPr>
      <t xml:space="preserve">米，本次设计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沟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，长度总计</t>
    </r>
    <r>
      <rPr>
        <sz val="10"/>
        <rFont val="宋体"/>
        <family val="0"/>
        <charset val="134"/>
      </rPr>
      <t xml:space="preserve">18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清淤长度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葫芦口沟：沟渠总长</t>
    </r>
    <r>
      <rPr>
        <sz val="10"/>
        <rFont val="宋体"/>
        <family val="0"/>
        <charset val="134"/>
      </rPr>
      <t xml:space="preserve">1031.147</t>
    </r>
    <r>
      <rPr>
        <sz val="10"/>
        <rFont val="Noto Sans"/>
        <family val="2"/>
      </rPr>
      <t xml:space="preserve">米，本次设计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，长度总计</t>
    </r>
    <r>
      <rPr>
        <sz val="10"/>
        <rFont val="宋体"/>
        <family val="0"/>
        <charset val="134"/>
      </rPr>
      <t xml:space="preserve">272.84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沟渠修复和清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，长度总计</t>
    </r>
    <r>
      <rPr>
        <sz val="10"/>
        <rFont val="宋体"/>
        <family val="0"/>
        <charset val="134"/>
      </rPr>
      <t xml:space="preserve">752.3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郭家村大沟：沟渠总长</t>
    </r>
    <r>
      <rPr>
        <sz val="10"/>
        <rFont val="宋体"/>
        <family val="0"/>
        <charset val="134"/>
      </rPr>
      <t xml:space="preserve">1042.08</t>
    </r>
    <r>
      <rPr>
        <sz val="10"/>
        <rFont val="Noto Sans"/>
        <family val="2"/>
      </rPr>
      <t xml:space="preserve">米，本次设计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沟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段，长度总计</t>
    </r>
    <r>
      <rPr>
        <sz val="10"/>
        <rFont val="宋体"/>
        <family val="0"/>
        <charset val="134"/>
      </rPr>
      <t xml:space="preserve">926.28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沟渠修复和清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，长度总计</t>
    </r>
    <r>
      <rPr>
        <sz val="10"/>
        <rFont val="宋体"/>
        <family val="0"/>
        <charset val="134"/>
      </rPr>
      <t xml:space="preserve">107.8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胡家沟：沟渠总长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米，本次设计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，长度总计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增加建档立卡贫困人口全年总收入≥</t>
    </r>
    <r>
      <rPr>
        <sz val="10"/>
        <rFont val="宋体"/>
        <family val="0"/>
        <charset val="134"/>
      </rPr>
      <t xml:space="preserve">110.64</t>
    </r>
    <r>
      <rPr>
        <sz val="10"/>
        <rFont val="Noto Sans"/>
        <family val="2"/>
      </rPr>
      <t xml:space="preserve">万元；受益农户≥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户。</t>
    </r>
  </si>
  <si>
    <t xml:space="preserve">碧谷街道龙潭社区人居环境整治污水治理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铺设排污管</t>
    </r>
    <r>
      <rPr>
        <sz val="10"/>
        <rFont val="宋体"/>
        <family val="0"/>
        <charset val="134"/>
      </rPr>
      <t xml:space="preserve">523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重型检查井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×800</t>
    </r>
    <r>
      <rPr>
        <sz val="10"/>
        <rFont val="Noto Sans"/>
        <family val="2"/>
      </rPr>
      <t xml:space="preserve">厘米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；安装轻型检查井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×80</t>
    </r>
    <r>
      <rPr>
        <sz val="10"/>
        <rFont val="Noto Sans"/>
        <family val="2"/>
      </rPr>
      <t xml:space="preserve">厘米）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三格式氧化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村内道路修复建设。其中：村内路面设（长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）透水砖</t>
    </r>
    <r>
      <rPr>
        <sz val="10"/>
        <rFont val="宋体"/>
        <family val="0"/>
        <charset val="134"/>
      </rPr>
      <t xml:space="preserve">106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C250</t>
    </r>
    <r>
      <rPr>
        <sz val="10"/>
        <rFont val="Noto Sans"/>
        <family val="2"/>
      </rPr>
      <t xml:space="preserve">混凝土路面修复及硬化</t>
    </r>
    <r>
      <rPr>
        <sz val="10"/>
        <rFont val="宋体"/>
        <family val="0"/>
        <charset val="134"/>
      </rPr>
      <t xml:space="preserve">1553</t>
    </r>
    <r>
      <rPr>
        <sz val="10"/>
        <rFont val="Noto Sans"/>
        <family val="2"/>
      </rPr>
      <t xml:space="preserve">立方米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沟渠建设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污水管网建设≥</t>
    </r>
    <r>
      <rPr>
        <sz val="10"/>
        <rFont val="宋体"/>
        <family val="0"/>
        <charset val="134"/>
      </rPr>
      <t xml:space="preserve">5235</t>
    </r>
    <r>
      <rPr>
        <sz val="10"/>
        <rFont val="Noto Sans"/>
        <family val="2"/>
      </rPr>
      <t xml:space="preserve">米；受益脱贫人口数≥</t>
    </r>
    <r>
      <rPr>
        <sz val="10"/>
        <rFont val="宋体"/>
        <family val="0"/>
        <charset val="134"/>
      </rPr>
      <t xml:space="preserve">1724</t>
    </r>
    <r>
      <rPr>
        <sz val="10"/>
        <rFont val="Noto Sans"/>
        <family val="2"/>
      </rPr>
      <t xml:space="preserve">人；生活污水处理率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十</t>
  </si>
  <si>
    <t xml:space="preserve">农村道路建设</t>
  </si>
  <si>
    <t xml:space="preserve">东川区阿旺镇大田坝桥、鲁家田桥、麻栗湾桥建设项目</t>
  </si>
  <si>
    <t xml:space="preserve">阿旺镇大石头村</t>
  </si>
  <si>
    <r>
      <rPr>
        <sz val="10"/>
        <rFont val="Noto Sans"/>
        <family val="2"/>
      </rPr>
      <t xml:space="preserve">续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桥梁，桥跨均为</t>
    </r>
    <r>
      <rPr>
        <sz val="10"/>
        <rFont val="宋体"/>
        <family val="0"/>
        <charset val="134"/>
      </rPr>
      <t xml:space="preserve">3×16</t>
    </r>
    <r>
      <rPr>
        <sz val="10"/>
        <rFont val="Noto Sans"/>
        <family val="2"/>
      </rPr>
      <t xml:space="preserve">米，包含引道工程共计</t>
    </r>
    <r>
      <rPr>
        <sz val="10"/>
        <rFont val="宋体"/>
        <family val="0"/>
        <charset val="134"/>
      </rPr>
      <t xml:space="preserve">159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小桥数量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受益人口数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。</t>
    </r>
  </si>
  <si>
    <t xml:space="preserve">区交通运输局</t>
  </si>
  <si>
    <r>
      <rPr>
        <sz val="10"/>
        <rFont val="Noto Sans"/>
        <family val="2"/>
      </rPr>
      <t xml:space="preserve">乌龙镇坝塘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通村道路建设项目</t>
    </r>
  </si>
  <si>
    <r>
      <rPr>
        <sz val="10"/>
        <rFont val="Noto Sans"/>
        <family val="2"/>
      </rPr>
      <t xml:space="preserve">新建通村道路</t>
    </r>
    <r>
      <rPr>
        <sz val="10"/>
        <rFont val="宋体"/>
        <family val="0"/>
        <charset val="134"/>
      </rPr>
      <t xml:space="preserve">4.92</t>
    </r>
    <r>
      <rPr>
        <sz val="10"/>
        <rFont val="Noto Sans"/>
        <family val="2"/>
      </rPr>
      <t xml:space="preserve">千米，解决坝塘、水井、半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人出行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。</t>
    </r>
  </si>
  <si>
    <t xml:space="preserve">十一</t>
  </si>
  <si>
    <t xml:space="preserve">农村危房改造</t>
  </si>
  <si>
    <t xml:space="preserve">十二</t>
  </si>
  <si>
    <t xml:space="preserve">农业资源及生态保护</t>
  </si>
  <si>
    <t xml:space="preserve">十三</t>
  </si>
  <si>
    <t xml:space="preserve">其他</t>
  </si>
  <si>
    <t xml:space="preserve">监测帮扶对象公益性岗位</t>
  </si>
  <si>
    <t xml:space="preserve">促进农村劳动力就近就地就业。</t>
  </si>
  <si>
    <r>
      <rPr>
        <sz val="10"/>
        <rFont val="Noto Sans"/>
        <family val="2"/>
      </rPr>
      <t xml:space="preserve">带动脱贫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测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就业≥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人，受益脱贫劳动力（含监测帮扶对象）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外出务工脱贫劳动力（含监测帮扶对象）稳定就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脱贫劳动力省外稳岗就业</t>
  </si>
  <si>
    <t xml:space="preserve">促进农村劳动力到省外务工。</t>
  </si>
  <si>
    <r>
      <rPr>
        <sz val="10"/>
        <rFont val="Noto Sans"/>
        <family val="2"/>
      </rPr>
      <t xml:space="preserve">带动脱贫人口（含监测户）就业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，受益脱贫劳动力（含监测帮扶对象）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就业帮扶车间吸纳就业奖补</t>
  </si>
  <si>
    <r>
      <rPr>
        <sz val="10"/>
        <rFont val="Noto Sans"/>
        <family val="2"/>
      </rPr>
      <t xml:space="preserve">带动脱贫人口（含监测户）就业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受益脱贫劳动力（含监测帮扶对象）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雨露计划</t>
  </si>
  <si>
    <r>
      <rPr>
        <sz val="10"/>
        <rFont val="Noto Sans"/>
        <family val="2"/>
      </rPr>
      <t xml:space="preserve">实施“雨露计划”职业教育补助，补助条件为：脱贫人口、未消除风险突发严重困难户人口、未消除风险边缘易致贫人口就读全日制职高、中专、大专、职业本科补助，职高每学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中专每学期补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大专、职业本科每学期补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实现帮扶直接受益≥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余人。</t>
    </r>
  </si>
  <si>
    <t xml:space="preserve">易地扶贫搬迁安置点公共服务岗位补助</t>
  </si>
  <si>
    <t xml:space="preserve">易地扶贫搬迁集中安置点</t>
  </si>
  <si>
    <t xml:space="preserve">易地扶贫搬迁安置点公共服务岗位补助。</t>
  </si>
  <si>
    <r>
      <rPr>
        <sz val="10"/>
        <rFont val="Noto Sans"/>
        <family val="2"/>
      </rPr>
      <t xml:space="preserve">享受公共服务岗位补贴人数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填表说明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综合类项目归类以资金投入占比较大的项目类型填列。</t>
    </r>
  </si>
  <si>
    <r>
      <rPr>
        <sz val="10"/>
        <rFont val="楷体_GB2312"/>
        <family val="3"/>
        <charset val="134"/>
      </rPr>
      <t xml:space="preserve">          2.</t>
    </r>
    <r>
      <rPr>
        <sz val="10"/>
        <rFont val="Noto Sans"/>
        <family val="2"/>
      </rPr>
      <t xml:space="preserve">不能新增项目类型。确实无法分类的填到十三项第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小项中。</t>
    </r>
  </si>
  <si>
    <r>
      <rPr>
        <sz val="16"/>
        <color rgb="FF000000"/>
        <rFont val="Noto Sans"/>
        <family val="2"/>
      </rPr>
      <t xml:space="preserve">东政发〔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67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昆明市东川区整合方案项目类型投入情况统计表</t>
  </si>
  <si>
    <t xml:space="preserve">项目类别</t>
  </si>
  <si>
    <t xml:space="preserve">整合财政涉农资金投入（万元）</t>
  </si>
  <si>
    <r>
      <rPr>
        <sz val="10"/>
        <color rgb="FF000000"/>
        <rFont val="Noto Sans"/>
        <family val="2"/>
      </rPr>
      <t xml:space="preserve">外出</t>
    </r>
    <r>
      <rPr>
        <sz val="10"/>
        <rFont val="Noto Sans"/>
        <family val="2"/>
      </rPr>
      <t xml:space="preserve">务工脱贫劳动力（含监测帮扶对象）稳定就业</t>
    </r>
  </si>
  <si>
    <r>
      <rPr>
        <sz val="10"/>
        <color rgb="FF000000"/>
        <rFont val="Noto Sans"/>
        <family val="2"/>
      </rPr>
      <t xml:space="preserve">其他（当此项金额超过总额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时，各州（市）需审核是否存在分类错误情况。）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楷体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汇总统计各类项目投入数，不需统计具体项目。</t>
    </r>
  </si>
  <si>
    <r>
      <rPr>
        <sz val="10"/>
        <color rgb="FF000000"/>
        <rFont val="楷体_GB2312"/>
        <family val="3"/>
        <charset val="134"/>
      </rPr>
      <t xml:space="preserve">         2.</t>
    </r>
    <r>
      <rPr>
        <sz val="10"/>
        <color rgb="FF000000"/>
        <rFont val="Noto Sans"/>
        <family val="2"/>
      </rPr>
      <t xml:space="preserve">大类细分为“产业发展”和“基础设施建设”与季度报表中口径一致。其中标注为绿色部分可纳入产业投入统计口径，在表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中“是否属于产业类项目”可以选择“是”，“水利发展”、“农村道路建设”中与产业发展直接有关的项目可以选择“是”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General"/>
    <numFmt numFmtId="168" formatCode="@"/>
    <numFmt numFmtId="169" formatCode="[$-409]m/d/yyyy"/>
    <numFmt numFmtId="170" formatCode="0_ "/>
    <numFmt numFmtId="171" formatCode="0.00_);\(0.00\)"/>
    <numFmt numFmtId="172" formatCode="yyyy\年m\月;@"/>
    <numFmt numFmtId="173" formatCode="0.00%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b val="true"/>
      <sz val="20"/>
      <name val="华文中宋"/>
      <family val="0"/>
      <charset val="134"/>
    </font>
    <font>
      <sz val="10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_2016年计划减贫人员花名小贾" xfId="40"/>
    <cellStyle name="常规 2" xfId="41"/>
    <cellStyle name="常规 2 2" xfId="42"/>
    <cellStyle name="常规 2_2-1统计表_1" xfId="43"/>
    <cellStyle name="常规 3" xfId="44"/>
    <cellStyle name="常规 4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7.11"/>
    <col collapsed="false" customWidth="true" hidden="false" outlineLevel="0" max="2" min="2" style="1" width="11.24"/>
    <col collapsed="false" customWidth="true" hidden="false" outlineLevel="0" max="3" min="3" style="1" width="17.87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/>
    </row>
    <row r="3" s="5" customFormat="true" ht="30.95" hidden="false" customHeight="true" outlineLevel="0" collapsed="false">
      <c r="A3" s="4" t="s">
        <v>1</v>
      </c>
      <c r="B3" s="4"/>
      <c r="C3" s="4"/>
    </row>
    <row r="4" customFormat="false" ht="26.1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26.1" hidden="false" customHeight="true" outlineLevel="0" collapsed="false">
      <c r="A5" s="7" t="s">
        <v>5</v>
      </c>
      <c r="B5" s="8" t="s">
        <v>6</v>
      </c>
      <c r="C5" s="8" t="s">
        <v>6</v>
      </c>
    </row>
    <row r="6" customFormat="false" ht="26.1" hidden="false" customHeight="true" outlineLevel="0" collapsed="false">
      <c r="A6" s="7" t="s">
        <v>7</v>
      </c>
      <c r="B6" s="6" t="s">
        <v>8</v>
      </c>
      <c r="C6" s="6" t="n">
        <v>9</v>
      </c>
    </row>
    <row r="7" customFormat="false" ht="26.1" hidden="false" customHeight="true" outlineLevel="0" collapsed="false">
      <c r="A7" s="7" t="s">
        <v>9</v>
      </c>
      <c r="B7" s="6" t="s">
        <v>8</v>
      </c>
      <c r="C7" s="6" t="n">
        <v>170</v>
      </c>
    </row>
    <row r="8" customFormat="false" ht="26.1" hidden="false" customHeight="true" outlineLevel="0" collapsed="false">
      <c r="A8" s="7" t="s">
        <v>10</v>
      </c>
      <c r="B8" s="6" t="s">
        <v>11</v>
      </c>
      <c r="C8" s="6" t="n">
        <v>102304</v>
      </c>
    </row>
    <row r="9" customFormat="false" ht="26.1" hidden="false" customHeight="true" outlineLevel="0" collapsed="false">
      <c r="A9" s="7" t="s">
        <v>12</v>
      </c>
      <c r="B9" s="6" t="s">
        <v>11</v>
      </c>
      <c r="C9" s="6" t="n">
        <v>57628</v>
      </c>
    </row>
    <row r="10" customFormat="false" ht="26.1" hidden="false" customHeight="true" outlineLevel="0" collapsed="false">
      <c r="A10" s="7" t="s">
        <v>13</v>
      </c>
      <c r="B10" s="6" t="s">
        <v>14</v>
      </c>
      <c r="C10" s="6" t="n">
        <v>260744</v>
      </c>
    </row>
    <row r="11" customFormat="false" ht="26.1" hidden="false" customHeight="true" outlineLevel="0" collapsed="false">
      <c r="A11" s="7" t="s">
        <v>15</v>
      </c>
      <c r="B11" s="6" t="s">
        <v>14</v>
      </c>
      <c r="C11" s="6" t="n">
        <v>202421</v>
      </c>
    </row>
    <row r="12" customFormat="false" ht="26.1" hidden="false" customHeight="true" outlineLevel="0" collapsed="false">
      <c r="A12" s="7" t="s">
        <v>16</v>
      </c>
      <c r="B12" s="6" t="s">
        <v>17</v>
      </c>
      <c r="C12" s="6" t="n">
        <v>12256</v>
      </c>
    </row>
    <row r="13" customFormat="false" ht="26.1" hidden="false" customHeight="true" outlineLevel="0" collapsed="false">
      <c r="A13" s="7" t="s">
        <v>18</v>
      </c>
      <c r="B13" s="6" t="s">
        <v>19</v>
      </c>
      <c r="C13" s="6" t="n">
        <v>419055</v>
      </c>
    </row>
    <row r="14" customFormat="false" ht="26.1" hidden="false" customHeight="true" outlineLevel="0" collapsed="false">
      <c r="A14" s="7" t="s">
        <v>20</v>
      </c>
      <c r="B14" s="6" t="s">
        <v>19</v>
      </c>
      <c r="C14" s="6" t="n">
        <v>58393.03</v>
      </c>
    </row>
    <row r="15" customFormat="false" ht="26.1" hidden="false" customHeight="true" outlineLevel="0" collapsed="false">
      <c r="A15" s="7" t="s">
        <v>21</v>
      </c>
      <c r="B15" s="6" t="s">
        <v>19</v>
      </c>
      <c r="C15" s="6" t="n">
        <v>373332</v>
      </c>
    </row>
    <row r="16" customFormat="false" ht="26.1" hidden="false" customHeight="true" outlineLevel="0" collapsed="false">
      <c r="A16" s="7" t="s">
        <v>22</v>
      </c>
      <c r="B16" s="6" t="s">
        <v>19</v>
      </c>
      <c r="C16" s="6" t="n">
        <v>86823</v>
      </c>
    </row>
    <row r="17" customFormat="false" ht="26.1" hidden="false" customHeight="true" outlineLevel="0" collapsed="false">
      <c r="A17" s="7" t="s">
        <v>23</v>
      </c>
      <c r="B17" s="6" t="s">
        <v>19</v>
      </c>
      <c r="C17" s="6" t="n">
        <v>50211.88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979861111111111" right="0.9798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3" min="3" style="0" width="9.5"/>
    <col collapsed="false" customWidth="true" hidden="false" outlineLevel="0" max="4" min="4" style="0" width="5.5"/>
    <col collapsed="false" customWidth="true" hidden="false" outlineLevel="0" max="5" min="5" style="0" width="29.75"/>
    <col collapsed="false" customWidth="true" hidden="false" outlineLevel="0" max="6" min="6" style="0" width="14.36"/>
    <col collapsed="false" customWidth="true" hidden="false" outlineLevel="0" max="7" min="7" style="0" width="12.99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2.99"/>
    <col collapsed="false" customWidth="true" hidden="false" outlineLevel="0" max="11" min="11" style="0" width="11.36"/>
  </cols>
  <sheetData>
    <row r="1" s="10" customFormat="true" ht="20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0" customFormat="true" ht="20.25" hidden="false" customHeight="false" outlineLevel="0" collapsed="false">
      <c r="A2" s="11"/>
      <c r="B2" s="11"/>
      <c r="C2" s="12"/>
      <c r="D2" s="12"/>
      <c r="E2" s="12"/>
      <c r="F2" s="12"/>
      <c r="G2" s="12"/>
      <c r="H2" s="13"/>
      <c r="I2" s="13"/>
      <c r="J2" s="13"/>
      <c r="K2" s="12"/>
    </row>
    <row r="3" s="15" customFormat="true" ht="24" hidden="false" customHeight="true" outlineLevel="0" collapsed="false">
      <c r="A3" s="14" t="s">
        <v>2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8" hidden="false" customHeight="true" outlineLevel="0" collapsed="false">
      <c r="A4" s="16" t="s">
        <v>2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6.25" hidden="false" customHeight="true" outlineLevel="0" collapsed="false">
      <c r="A5" s="17" t="s">
        <v>27</v>
      </c>
      <c r="B5" s="18" t="s">
        <v>28</v>
      </c>
      <c r="C5" s="18"/>
      <c r="D5" s="18"/>
      <c r="E5" s="18"/>
      <c r="F5" s="18" t="s">
        <v>29</v>
      </c>
      <c r="G5" s="18"/>
      <c r="H5" s="18" t="s">
        <v>30</v>
      </c>
      <c r="I5" s="18"/>
      <c r="J5" s="18"/>
      <c r="K5" s="18"/>
    </row>
    <row r="6" customFormat="false" ht="36.75" hidden="false" customHeight="true" outlineLevel="0" collapsed="false">
      <c r="A6" s="17"/>
      <c r="B6" s="18"/>
      <c r="C6" s="18"/>
      <c r="D6" s="18"/>
      <c r="E6" s="18"/>
      <c r="F6" s="18" t="s">
        <v>31</v>
      </c>
      <c r="G6" s="18" t="s">
        <v>32</v>
      </c>
      <c r="H6" s="18" t="s">
        <v>33</v>
      </c>
      <c r="I6" s="18" t="s">
        <v>34</v>
      </c>
      <c r="J6" s="18" t="s">
        <v>35</v>
      </c>
      <c r="K6" s="18" t="s">
        <v>36</v>
      </c>
    </row>
    <row r="7" customFormat="false" ht="27" hidden="false" customHeight="true" outlineLevel="0" collapsed="false">
      <c r="A7" s="18" t="s">
        <v>37</v>
      </c>
      <c r="B7" s="18"/>
      <c r="C7" s="18"/>
      <c r="D7" s="18"/>
      <c r="E7" s="18"/>
      <c r="F7" s="19" t="n">
        <f aca="false">SUM(F8,F25,F29,F33)</f>
        <v>58393.03</v>
      </c>
      <c r="G7" s="19" t="n">
        <f aca="false">SUM(G8,G25,G29,G33)</f>
        <v>50211.88</v>
      </c>
      <c r="H7" s="19" t="n">
        <f aca="false">SUM(H8,H25,H29,H33)</f>
        <v>51262.62</v>
      </c>
      <c r="I7" s="19" t="n">
        <f aca="false">SUM(I8,I25,I29,I33)</f>
        <v>40351.51</v>
      </c>
      <c r="J7" s="19" t="n">
        <f aca="false">SUM(J8,J25,J29,J33)</f>
        <v>45027.31</v>
      </c>
      <c r="K7" s="19" t="n">
        <f aca="false">SUM(K8,K25,K29,K33)</f>
        <v>0</v>
      </c>
    </row>
    <row r="8" customFormat="false" ht="27" hidden="false" customHeight="true" outlineLevel="0" collapsed="false">
      <c r="A8" s="20" t="s">
        <v>38</v>
      </c>
      <c r="B8" s="21" t="s">
        <v>39</v>
      </c>
      <c r="C8" s="21"/>
      <c r="D8" s="21"/>
      <c r="E8" s="21"/>
      <c r="F8" s="19" t="n">
        <f aca="false">SUM(F9:F24)</f>
        <v>40559.21</v>
      </c>
      <c r="G8" s="19" t="n">
        <f aca="false">SUM(G9:G24)</f>
        <v>34485.06</v>
      </c>
      <c r="H8" s="19" t="n">
        <f aca="false">SUM(H9:H24)</f>
        <v>38125.03</v>
      </c>
      <c r="I8" s="19" t="n">
        <f aca="false">SUM(I9:I24)</f>
        <v>30382</v>
      </c>
      <c r="J8" s="19" t="n">
        <f aca="false">SUM(J9:J24)</f>
        <v>32386</v>
      </c>
      <c r="K8" s="19" t="n">
        <f aca="false">SUM(K9:K24)</f>
        <v>0</v>
      </c>
    </row>
    <row r="9" customFormat="false" ht="27" hidden="false" customHeight="true" outlineLevel="0" collapsed="false">
      <c r="A9" s="22" t="n">
        <v>1</v>
      </c>
      <c r="B9" s="23" t="s">
        <v>40</v>
      </c>
      <c r="C9" s="23"/>
      <c r="D9" s="23"/>
      <c r="E9" s="23"/>
      <c r="F9" s="24" t="n">
        <v>25763</v>
      </c>
      <c r="G9" s="24" t="n">
        <v>25685.8</v>
      </c>
      <c r="H9" s="24" t="n">
        <v>28476</v>
      </c>
      <c r="I9" s="24" t="n">
        <v>25685</v>
      </c>
      <c r="J9" s="24" t="n">
        <v>28476</v>
      </c>
      <c r="K9" s="24" t="n">
        <v>0</v>
      </c>
    </row>
    <row r="10" customFormat="false" ht="27" hidden="false" customHeight="true" outlineLevel="0" collapsed="false">
      <c r="A10" s="22" t="n">
        <v>2</v>
      </c>
      <c r="B10" s="23" t="s">
        <v>41</v>
      </c>
      <c r="C10" s="23"/>
      <c r="D10" s="23"/>
      <c r="E10" s="23"/>
      <c r="F10" s="24" t="n">
        <v>5317.74</v>
      </c>
      <c r="G10" s="24" t="n">
        <v>5048.74</v>
      </c>
      <c r="H10" s="24" t="n">
        <v>2710</v>
      </c>
      <c r="I10" s="24" t="n">
        <v>2417</v>
      </c>
      <c r="J10" s="24" t="n">
        <v>2417</v>
      </c>
      <c r="K10" s="24" t="n">
        <v>0</v>
      </c>
    </row>
    <row r="11" customFormat="false" ht="54" hidden="false" customHeight="true" outlineLevel="0" collapsed="false">
      <c r="A11" s="22" t="n">
        <v>3</v>
      </c>
      <c r="B11" s="25" t="s">
        <v>42</v>
      </c>
      <c r="C11" s="25"/>
      <c r="D11" s="25"/>
      <c r="E11" s="25"/>
      <c r="F11" s="24" t="n">
        <v>294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7" hidden="false" customHeight="true" outlineLevel="0" collapsed="false">
      <c r="A12" s="22" t="n">
        <v>4</v>
      </c>
      <c r="B12" s="25" t="s">
        <v>43</v>
      </c>
      <c r="C12" s="25"/>
      <c r="D12" s="25"/>
      <c r="E12" s="25"/>
      <c r="F12" s="24" t="n">
        <v>461.2</v>
      </c>
      <c r="G12" s="24" t="n">
        <v>0</v>
      </c>
      <c r="H12" s="24" t="n">
        <v>1021.03</v>
      </c>
      <c r="I12" s="24" t="n">
        <v>0</v>
      </c>
      <c r="J12" s="24" t="n">
        <v>0</v>
      </c>
      <c r="K12" s="24" t="n">
        <v>0</v>
      </c>
    </row>
    <row r="13" customFormat="false" ht="27" hidden="false" customHeight="true" outlineLevel="0" collapsed="false">
      <c r="A13" s="22" t="n">
        <v>5</v>
      </c>
      <c r="B13" s="23" t="s">
        <v>44</v>
      </c>
      <c r="C13" s="23"/>
      <c r="D13" s="23"/>
      <c r="E13" s="23"/>
      <c r="F13" s="24" t="n">
        <v>2250.52</v>
      </c>
      <c r="G13" s="24" t="n">
        <v>2250.52</v>
      </c>
      <c r="H13" s="24" t="n">
        <v>1493</v>
      </c>
      <c r="I13" s="24" t="n">
        <v>2280</v>
      </c>
      <c r="J13" s="24" t="n">
        <v>1493</v>
      </c>
      <c r="K13" s="24" t="n">
        <v>0</v>
      </c>
    </row>
    <row r="14" customFormat="false" ht="27" hidden="false" customHeight="true" outlineLevel="0" collapsed="false">
      <c r="A14" s="22" t="n">
        <v>6</v>
      </c>
      <c r="B14" s="23" t="s">
        <v>45</v>
      </c>
      <c r="C14" s="23"/>
      <c r="D14" s="23"/>
      <c r="E14" s="23"/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7" hidden="false" customHeight="true" outlineLevel="0" collapsed="false">
      <c r="A15" s="22" t="n">
        <v>7</v>
      </c>
      <c r="B15" s="23" t="s">
        <v>46</v>
      </c>
      <c r="C15" s="23"/>
      <c r="D15" s="23"/>
      <c r="E15" s="23"/>
      <c r="F15" s="24" t="n">
        <v>1500</v>
      </c>
      <c r="G15" s="24" t="n">
        <v>1500</v>
      </c>
      <c r="H15" s="24" t="n">
        <v>3</v>
      </c>
      <c r="I15" s="24" t="n">
        <v>0</v>
      </c>
      <c r="J15" s="24" t="n">
        <v>0</v>
      </c>
      <c r="K15" s="24" t="n">
        <v>0</v>
      </c>
    </row>
    <row r="16" customFormat="false" ht="27" hidden="false" customHeight="true" outlineLevel="0" collapsed="false">
      <c r="A16" s="22" t="n">
        <v>8</v>
      </c>
      <c r="B16" s="23" t="s">
        <v>47</v>
      </c>
      <c r="C16" s="23"/>
      <c r="D16" s="23"/>
      <c r="E16" s="23"/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7" hidden="false" customHeight="true" outlineLevel="0" collapsed="false">
      <c r="A17" s="22" t="n">
        <v>9</v>
      </c>
      <c r="B17" s="25" t="s">
        <v>48</v>
      </c>
      <c r="C17" s="25"/>
      <c r="D17" s="25"/>
      <c r="E17" s="25"/>
      <c r="F17" s="24" t="n">
        <v>4452</v>
      </c>
      <c r="G17" s="24" t="n">
        <v>0</v>
      </c>
      <c r="H17" s="24" t="n">
        <v>3517</v>
      </c>
      <c r="I17" s="24" t="n">
        <v>0</v>
      </c>
      <c r="J17" s="24" t="n">
        <v>0</v>
      </c>
      <c r="K17" s="24" t="n">
        <v>0</v>
      </c>
    </row>
    <row r="18" customFormat="false" ht="27" hidden="false" customHeight="true" outlineLevel="0" collapsed="false">
      <c r="A18" s="22" t="n">
        <v>10</v>
      </c>
      <c r="B18" s="23" t="s">
        <v>49</v>
      </c>
      <c r="C18" s="23"/>
      <c r="D18" s="23"/>
      <c r="E18" s="23"/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7" hidden="false" customHeight="true" outlineLevel="0" collapsed="false">
      <c r="A19" s="22" t="n">
        <v>11</v>
      </c>
      <c r="B19" s="23" t="s">
        <v>50</v>
      </c>
      <c r="C19" s="23"/>
      <c r="D19" s="23"/>
      <c r="E19" s="23"/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36.75" hidden="false" customHeight="true" outlineLevel="0" collapsed="false">
      <c r="A20" s="22" t="n">
        <v>12</v>
      </c>
      <c r="B20" s="23" t="s">
        <v>51</v>
      </c>
      <c r="C20" s="23"/>
      <c r="D20" s="23"/>
      <c r="E20" s="23"/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7" hidden="false" customHeight="true" outlineLevel="0" collapsed="false">
      <c r="A21" s="22" t="n">
        <v>13</v>
      </c>
      <c r="B21" s="23" t="s">
        <v>52</v>
      </c>
      <c r="C21" s="23"/>
      <c r="D21" s="23"/>
      <c r="E21" s="23"/>
      <c r="F21" s="24" t="n">
        <v>0</v>
      </c>
      <c r="G21" s="26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7" hidden="false" customHeight="true" outlineLevel="0" collapsed="false">
      <c r="A22" s="22" t="n">
        <v>14</v>
      </c>
      <c r="B22" s="23" t="s">
        <v>53</v>
      </c>
      <c r="C22" s="23"/>
      <c r="D22" s="23"/>
      <c r="E22" s="23"/>
      <c r="F22" s="24" t="n">
        <v>520.75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7" hidden="false" customHeight="true" outlineLevel="0" collapsed="false">
      <c r="A23" s="22" t="n">
        <v>15</v>
      </c>
      <c r="B23" s="23" t="s">
        <v>54</v>
      </c>
      <c r="C23" s="23"/>
      <c r="D23" s="23"/>
      <c r="E23" s="23"/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54.95" hidden="false" customHeight="true" outlineLevel="0" collapsed="false">
      <c r="A24" s="22" t="n">
        <v>16</v>
      </c>
      <c r="B24" s="23" t="s">
        <v>55</v>
      </c>
      <c r="C24" s="23"/>
      <c r="D24" s="23"/>
      <c r="E24" s="23"/>
      <c r="F24" s="24" t="n">
        <v>0</v>
      </c>
      <c r="G24" s="24" t="n">
        <v>0</v>
      </c>
      <c r="H24" s="24" t="n">
        <v>905</v>
      </c>
      <c r="I24" s="24" t="n">
        <v>0</v>
      </c>
      <c r="J24" s="24" t="n">
        <v>0</v>
      </c>
      <c r="K24" s="24" t="n">
        <v>0</v>
      </c>
    </row>
    <row r="25" customFormat="false" ht="24.95" hidden="false" customHeight="true" outlineLevel="0" collapsed="false">
      <c r="A25" s="20" t="s">
        <v>56</v>
      </c>
      <c r="B25" s="27" t="s">
        <v>57</v>
      </c>
      <c r="C25" s="27"/>
      <c r="D25" s="27"/>
      <c r="E25" s="27"/>
      <c r="F25" s="19" t="n">
        <f aca="false">SUM(F26:F28)</f>
        <v>11901.98</v>
      </c>
      <c r="G25" s="19" t="n">
        <f aca="false">SUM(G26:G28)</f>
        <v>9794.98</v>
      </c>
      <c r="H25" s="19" t="n">
        <f aca="false">SUM(H26:H28)</f>
        <v>9887.28</v>
      </c>
      <c r="I25" s="19" t="n">
        <f aca="false">SUM(I26:I28)</f>
        <v>7268</v>
      </c>
      <c r="J25" s="19" t="n">
        <f aca="false">SUM(J26:J28)</f>
        <v>9391</v>
      </c>
      <c r="K25" s="19" t="n">
        <f aca="false">SUM(K26:K28)</f>
        <v>0</v>
      </c>
    </row>
    <row r="26" customFormat="false" ht="24.95" hidden="false" customHeight="true" outlineLevel="0" collapsed="false">
      <c r="A26" s="22" t="n">
        <v>1</v>
      </c>
      <c r="B26" s="28" t="s">
        <v>58</v>
      </c>
      <c r="C26" s="28"/>
      <c r="D26" s="28"/>
      <c r="E26" s="28"/>
      <c r="F26" s="24" t="n">
        <v>9821</v>
      </c>
      <c r="G26" s="24" t="n">
        <v>9085</v>
      </c>
      <c r="H26" s="24" t="n">
        <v>9701.75</v>
      </c>
      <c r="I26" s="24" t="n">
        <v>7268</v>
      </c>
      <c r="J26" s="24" t="n">
        <f aca="false">9701.75-310.75</f>
        <v>9391</v>
      </c>
      <c r="K26" s="24" t="n">
        <v>0</v>
      </c>
    </row>
    <row r="27" customFormat="false" ht="24.95" hidden="false" customHeight="true" outlineLevel="0" collapsed="false">
      <c r="A27" s="22" t="n">
        <v>2</v>
      </c>
      <c r="B27" s="28" t="s">
        <v>59</v>
      </c>
      <c r="C27" s="28"/>
      <c r="D27" s="28"/>
      <c r="E27" s="28"/>
      <c r="F27" s="24" t="n">
        <v>2080.98</v>
      </c>
      <c r="G27" s="24" t="n">
        <v>709.98</v>
      </c>
      <c r="H27" s="24" t="n">
        <v>185.53</v>
      </c>
      <c r="I27" s="24" t="n">
        <v>0</v>
      </c>
      <c r="J27" s="24" t="n">
        <v>0</v>
      </c>
      <c r="K27" s="24" t="n">
        <v>0</v>
      </c>
    </row>
    <row r="28" customFormat="false" ht="24.95" hidden="false" customHeight="true" outlineLevel="0" collapsed="false">
      <c r="A28" s="22" t="n">
        <v>3</v>
      </c>
      <c r="B28" s="29" t="s">
        <v>60</v>
      </c>
      <c r="C28" s="29"/>
      <c r="D28" s="29"/>
      <c r="E28" s="29"/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customFormat="false" ht="24.95" hidden="false" customHeight="true" outlineLevel="0" collapsed="false">
      <c r="A29" s="18" t="s">
        <v>61</v>
      </c>
      <c r="B29" s="30" t="s">
        <v>62</v>
      </c>
      <c r="C29" s="30"/>
      <c r="D29" s="30"/>
      <c r="E29" s="30"/>
      <c r="F29" s="19" t="n">
        <f aca="false">SUM(F30:F32)</f>
        <v>5848</v>
      </c>
      <c r="G29" s="19" t="n">
        <f aca="false">SUM(G30:G32)</f>
        <v>5848</v>
      </c>
      <c r="H29" s="19" t="n">
        <f aca="false">SUM(H30:H32)</f>
        <v>2848</v>
      </c>
      <c r="I29" s="19" t="n">
        <f aca="false">SUM(I30:I32)</f>
        <v>2299.2</v>
      </c>
      <c r="J29" s="19" t="n">
        <f aca="false">SUM(J30:J32)</f>
        <v>2848</v>
      </c>
      <c r="K29" s="19" t="n">
        <f aca="false">SUM(K30:K32)</f>
        <v>0</v>
      </c>
    </row>
    <row r="30" customFormat="false" ht="24.95" hidden="false" customHeight="true" outlineLevel="0" collapsed="false">
      <c r="A30" s="22" t="n">
        <v>1</v>
      </c>
      <c r="B30" s="29" t="s">
        <v>63</v>
      </c>
      <c r="C30" s="29"/>
      <c r="D30" s="29"/>
      <c r="E30" s="29"/>
      <c r="F30" s="24" t="n">
        <v>5848</v>
      </c>
      <c r="G30" s="24" t="n">
        <v>5848</v>
      </c>
      <c r="H30" s="24" t="n">
        <v>2848</v>
      </c>
      <c r="I30" s="24" t="n">
        <v>2299.2</v>
      </c>
      <c r="J30" s="24" t="n">
        <v>2848</v>
      </c>
      <c r="K30" s="24" t="n">
        <v>0</v>
      </c>
    </row>
    <row r="31" customFormat="false" ht="24.95" hidden="false" customHeight="true" outlineLevel="0" collapsed="false">
      <c r="A31" s="22" t="n">
        <v>2</v>
      </c>
      <c r="B31" s="28" t="s">
        <v>59</v>
      </c>
      <c r="C31" s="28"/>
      <c r="D31" s="28"/>
      <c r="E31" s="28"/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customFormat="false" ht="24.95" hidden="false" customHeight="true" outlineLevel="0" collapsed="false">
      <c r="A32" s="22" t="n">
        <v>3</v>
      </c>
      <c r="B32" s="29" t="s">
        <v>60</v>
      </c>
      <c r="C32" s="29"/>
      <c r="D32" s="29"/>
      <c r="E32" s="29"/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</row>
    <row r="33" customFormat="false" ht="24.95" hidden="false" customHeight="true" outlineLevel="0" collapsed="false">
      <c r="A33" s="18" t="s">
        <v>64</v>
      </c>
      <c r="B33" s="30" t="s">
        <v>65</v>
      </c>
      <c r="C33" s="30"/>
      <c r="D33" s="30"/>
      <c r="E33" s="30"/>
      <c r="F33" s="19" t="n">
        <f aca="false">SUM(F34:F36)</f>
        <v>83.84</v>
      </c>
      <c r="G33" s="19" t="n">
        <f aca="false">SUM(G34:G36)</f>
        <v>83.84</v>
      </c>
      <c r="H33" s="19" t="n">
        <f aca="false">SUM(H34:H36)</f>
        <v>402.31</v>
      </c>
      <c r="I33" s="19" t="n">
        <f aca="false">SUM(I34:I36)</f>
        <v>402.31</v>
      </c>
      <c r="J33" s="19" t="n">
        <f aca="false">SUM(J34:J36)</f>
        <v>402.31</v>
      </c>
      <c r="K33" s="19" t="n">
        <f aca="false">SUM(K34:K36)</f>
        <v>0</v>
      </c>
    </row>
    <row r="34" customFormat="false" ht="24.95" hidden="false" customHeight="true" outlineLevel="0" collapsed="false">
      <c r="A34" s="22" t="n">
        <v>1</v>
      </c>
      <c r="B34" s="29" t="s">
        <v>66</v>
      </c>
      <c r="C34" s="29"/>
      <c r="D34" s="29"/>
      <c r="E34" s="29"/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</row>
    <row r="35" customFormat="false" ht="24.95" hidden="false" customHeight="true" outlineLevel="0" collapsed="false">
      <c r="A35" s="22" t="n">
        <v>2</v>
      </c>
      <c r="B35" s="28" t="s">
        <v>59</v>
      </c>
      <c r="C35" s="28"/>
      <c r="D35" s="28"/>
      <c r="E35" s="28"/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</row>
    <row r="36" s="32" customFormat="true" ht="24.95" hidden="false" customHeight="true" outlineLevel="0" collapsed="false">
      <c r="A36" s="22" t="n">
        <v>3</v>
      </c>
      <c r="B36" s="29" t="s">
        <v>60</v>
      </c>
      <c r="C36" s="29"/>
      <c r="D36" s="29"/>
      <c r="E36" s="29"/>
      <c r="F36" s="31" t="n">
        <v>83.84</v>
      </c>
      <c r="G36" s="31" t="n">
        <v>83.84</v>
      </c>
      <c r="H36" s="24" t="n">
        <v>402.31</v>
      </c>
      <c r="I36" s="24" t="n">
        <f aca="false">113.61+288.7</f>
        <v>402.31</v>
      </c>
      <c r="J36" s="24" t="n">
        <v>402.31</v>
      </c>
      <c r="K36" s="24" t="n">
        <v>0</v>
      </c>
    </row>
    <row r="37" s="32" customFormat="true" ht="24" hidden="false" customHeight="true" outlineLevel="0" collapsed="false">
      <c r="A37" s="33" t="s">
        <v>6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s="32" customFormat="true" ht="24" hidden="false" customHeight="true" outlineLevel="0" collapsed="false">
      <c r="A38" s="34" t="s">
        <v>6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s="32" customFormat="true" ht="24" hidden="false" customHeight="true" outlineLevel="0" collapsed="false">
      <c r="A39" s="34" t="s">
        <v>6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s="32" customFormat="true" ht="14.25" hidden="false" customHeight="false" outlineLevel="0" collapsed="false"/>
    <row r="41" s="32" customFormat="true" ht="14.25" hidden="false" customHeight="false" outlineLevel="0" collapsed="false"/>
    <row r="42" s="32" customFormat="true" ht="14.25" hidden="false" customHeight="false" outlineLevel="0" collapsed="false"/>
    <row r="43" s="32" customFormat="true" ht="14.25" hidden="false" customHeight="false" outlineLevel="0" collapsed="false"/>
    <row r="44" s="32" customFormat="true" ht="14.25" hidden="false" customHeight="false" outlineLevel="0" collapsed="false"/>
    <row r="45" s="32" customFormat="true" ht="14.25" hidden="false" customHeight="false" outlineLevel="0" collapsed="false"/>
    <row r="46" s="32" customFormat="true" ht="14.25" hidden="false" customHeight="false" outlineLevel="0" collapsed="false"/>
    <row r="47" s="32" customFormat="true" ht="14.25" hidden="false" customHeight="false" outlineLevel="0" collapsed="false"/>
    <row r="48" s="32" customFormat="true" ht="14.25" hidden="false" customHeight="false" outlineLevel="0" collapsed="false"/>
    <row r="49" s="32" customFormat="true" ht="14.25" hidden="false" customHeight="false" outlineLevel="0" collapsed="false"/>
    <row r="50" s="32" customFormat="true" ht="14.25" hidden="false" customHeight="false" outlineLevel="0" collapsed="false"/>
    <row r="51" s="32" customFormat="true" ht="14.25" hidden="false" customHeight="false" outlineLevel="0" collapsed="false"/>
    <row r="52" s="32" customFormat="true" ht="14.25" hidden="false" customHeight="false" outlineLevel="0" collapsed="false"/>
    <row r="53" s="32" customFormat="true" ht="14.25" hidden="false" customHeight="false" outlineLevel="0" collapsed="false"/>
    <row r="54" s="32" customFormat="true" ht="14.25" hidden="false" customHeight="false" outlineLevel="0" collapsed="false"/>
    <row r="55" s="32" customFormat="true" ht="14.25" hidden="false" customHeight="false" outlineLevel="0" collapsed="false"/>
    <row r="56" s="32" customFormat="true" ht="14.25" hidden="false" customHeight="false" outlineLevel="0" collapsed="false"/>
    <row r="57" s="32" customFormat="true" ht="14.25" hidden="false" customHeight="false" outlineLevel="0" collapsed="false"/>
    <row r="58" s="32" customFormat="true" ht="14.25" hidden="false" customHeight="false" outlineLevel="0" collapsed="false"/>
    <row r="59" s="32" customFormat="true" ht="14.25" hidden="false" customHeight="false" outlineLevel="0" collapsed="false"/>
    <row r="60" s="32" customFormat="true" ht="14.25" hidden="false" customHeight="false" outlineLevel="0" collapsed="false"/>
    <row r="61" s="32" customFormat="true" ht="14.25" hidden="false" customHeight="false" outlineLevel="0" collapsed="false"/>
    <row r="62" s="32" customFormat="true" ht="14.25" hidden="false" customHeight="false" outlineLevel="0" collapsed="false"/>
    <row r="63" s="32" customFormat="true" ht="14.25" hidden="false" customHeight="false" outlineLevel="0" collapsed="false"/>
    <row r="64" s="32" customFormat="true" ht="14.25" hidden="false" customHeight="false" outlineLevel="0" collapsed="false"/>
    <row r="65" s="32" customFormat="true" ht="14.25" hidden="false" customHeight="false" outlineLevel="0" collapsed="false"/>
    <row r="66" s="32" customFormat="true" ht="14.25" hidden="false" customHeight="false" outlineLevel="0" collapsed="false"/>
    <row r="67" s="32" customFormat="true" ht="14.25" hidden="false" customHeight="false" outlineLevel="0" collapsed="false"/>
    <row r="68" s="32" customFormat="true" ht="14.25" hidden="false" customHeight="false" outlineLevel="0" collapsed="false"/>
    <row r="69" s="32" customFormat="true" ht="14.25" hidden="false" customHeight="false" outlineLevel="0" collapsed="false"/>
    <row r="70" s="32" customFormat="true" ht="14.25" hidden="false" customHeight="false" outlineLevel="0" collapsed="false"/>
    <row r="71" s="32" customFormat="true" ht="14.25" hidden="false" customHeight="false" outlineLevel="0" collapsed="false"/>
    <row r="72" s="32" customFormat="true" ht="14.25" hidden="false" customHeight="false" outlineLevel="0" collapsed="false"/>
    <row r="73" s="32" customFormat="true" ht="14.25" hidden="false" customHeight="false" outlineLevel="0" collapsed="false"/>
    <row r="74" s="32" customFormat="true" ht="14.25" hidden="false" customHeight="false" outlineLevel="0" collapsed="false"/>
    <row r="75" s="32" customFormat="true" ht="14.25" hidden="false" customHeight="false" outlineLevel="0" collapsed="false"/>
    <row r="76" s="32" customFormat="true" ht="14.25" hidden="false" customHeight="false" outlineLevel="0" collapsed="false"/>
    <row r="77" s="32" customFormat="true" ht="14.25" hidden="false" customHeight="false" outlineLevel="0" collapsed="false"/>
    <row r="78" s="32" customFormat="true" ht="14.25" hidden="false" customHeight="false" outlineLevel="0" collapsed="false"/>
    <row r="79" s="32" customFormat="true" ht="14.25" hidden="false" customHeight="false" outlineLevel="0" collapsed="false"/>
    <row r="80" s="32" customFormat="true" ht="14.25" hidden="false" customHeight="false" outlineLevel="0" collapsed="false"/>
    <row r="81" s="32" customFormat="true" ht="14.25" hidden="false" customHeight="false" outlineLevel="0" collapsed="false"/>
    <row r="82" s="32" customFormat="true" ht="14.25" hidden="false" customHeight="false" outlineLevel="0" collapsed="false"/>
    <row r="83" s="32" customFormat="true" ht="14.25" hidden="false" customHeight="false" outlineLevel="0" collapsed="false"/>
    <row r="84" s="32" customFormat="true" ht="14.25" hidden="false" customHeight="false" outlineLevel="0" collapsed="false"/>
    <row r="85" s="32" customFormat="true" ht="14.25" hidden="false" customHeight="false" outlineLevel="0" collapsed="false"/>
    <row r="86" s="32" customFormat="true" ht="14.25" hidden="false" customHeight="false" outlineLevel="0" collapsed="false"/>
    <row r="87" s="32" customFormat="true" ht="14.25" hidden="false" customHeight="false" outlineLevel="0" collapsed="false"/>
    <row r="88" s="32" customFormat="true" ht="14.25" hidden="false" customHeight="false" outlineLevel="0" collapsed="false"/>
    <row r="89" s="32" customFormat="true" ht="14.25" hidden="false" customHeight="false" outlineLevel="0" collapsed="false"/>
    <row r="90" s="32" customFormat="true" ht="14.25" hidden="false" customHeight="false" outlineLevel="0" collapsed="false"/>
    <row r="91" s="32" customFormat="true" ht="14.25" hidden="false" customHeight="false" outlineLevel="0" collapsed="false"/>
    <row r="92" s="32" customFormat="true" ht="14.25" hidden="false" customHeight="false" outlineLevel="0" collapsed="false"/>
    <row r="93" s="32" customFormat="true" ht="14.25" hidden="false" customHeight="false" outlineLevel="0" collapsed="false"/>
    <row r="94" s="32" customFormat="true" ht="14.25" hidden="false" customHeight="false" outlineLevel="0" collapsed="false"/>
    <row r="95" s="32" customFormat="true" ht="14.25" hidden="false" customHeight="false" outlineLevel="0" collapsed="false"/>
    <row r="96" s="32" customFormat="true" ht="14.25" hidden="false" customHeight="false" outlineLevel="0" collapsed="false"/>
    <row r="97" s="32" customFormat="true" ht="14.25" hidden="false" customHeight="false" outlineLevel="0" collapsed="false"/>
    <row r="98" s="32" customFormat="true" ht="14.25" hidden="false" customHeight="false" outlineLevel="0" collapsed="false"/>
    <row r="99" s="32" customFormat="true" ht="14.25" hidden="false" customHeight="false" outlineLevel="0" collapsed="false"/>
    <row r="100" s="32" customFormat="true" ht="14.25" hidden="false" customHeight="false" outlineLevel="0" collapsed="false"/>
    <row r="101" s="32" customFormat="true" ht="14.25" hidden="false" customHeight="false" outlineLevel="0" collapsed="false"/>
    <row r="102" s="32" customFormat="true" ht="14.25" hidden="false" customHeight="false" outlineLevel="0" collapsed="false"/>
    <row r="103" s="32" customFormat="true" ht="14.25" hidden="false" customHeight="false" outlineLevel="0" collapsed="false"/>
    <row r="104" s="32" customFormat="true" ht="14.25" hidden="false" customHeight="false" outlineLevel="0" collapsed="false"/>
    <row r="105" s="32" customFormat="true" ht="14.25" hidden="false" customHeight="false" outlineLevel="0" collapsed="false"/>
    <row r="106" s="32" customFormat="true" ht="14.25" hidden="false" customHeight="false" outlineLevel="0" collapsed="false"/>
    <row r="107" s="32" customFormat="true" ht="14.25" hidden="false" customHeight="false" outlineLevel="0" collapsed="false"/>
    <row r="108" s="32" customFormat="true" ht="14.25" hidden="false" customHeight="false" outlineLevel="0" collapsed="false"/>
    <row r="109" s="32" customFormat="true" ht="14.25" hidden="false" customHeight="false" outlineLevel="0" collapsed="false"/>
    <row r="110" s="32" customFormat="true" ht="14.25" hidden="false" customHeight="false" outlineLevel="0" collapsed="false"/>
    <row r="111" s="32" customFormat="true" ht="14.25" hidden="false" customHeight="false" outlineLevel="0" collapsed="false"/>
    <row r="112" s="32" customFormat="true" ht="14.25" hidden="false" customHeight="false" outlineLevel="0" collapsed="false"/>
    <row r="113" s="32" customFormat="true" ht="14.25" hidden="false" customHeight="false" outlineLevel="0" collapsed="false"/>
    <row r="114" s="32" customFormat="true" ht="14.25" hidden="false" customHeight="false" outlineLevel="0" collapsed="false"/>
    <row r="115" s="32" customFormat="true" ht="14.25" hidden="false" customHeight="false" outlineLevel="0" collapsed="false"/>
    <row r="116" s="32" customFormat="true" ht="14.25" hidden="false" customHeight="false" outlineLevel="0" collapsed="false"/>
    <row r="117" s="32" customFormat="true" ht="14.25" hidden="false" customHeight="false" outlineLevel="0" collapsed="false"/>
    <row r="118" s="32" customFormat="true" ht="14.25" hidden="false" customHeight="false" outlineLevel="0" collapsed="false"/>
    <row r="119" s="32" customFormat="true" ht="14.25" hidden="false" customHeight="false" outlineLevel="0" collapsed="false"/>
    <row r="120" s="32" customFormat="true" ht="14.25" hidden="false" customHeight="false" outlineLevel="0" collapsed="false"/>
    <row r="121" s="32" customFormat="true" ht="14.25" hidden="false" customHeight="false" outlineLevel="0" collapsed="false"/>
    <row r="122" s="32" customFormat="true" ht="14.25" hidden="false" customHeight="false" outlineLevel="0" collapsed="false"/>
    <row r="123" s="32" customFormat="true" ht="14.25" hidden="false" customHeight="false" outlineLevel="0" collapsed="false"/>
    <row r="124" s="32" customFormat="true" ht="14.25" hidden="false" customHeight="false" outlineLevel="0" collapsed="false"/>
    <row r="125" s="32" customFormat="true" ht="14.25" hidden="false" customHeight="false" outlineLevel="0" collapsed="false"/>
    <row r="126" s="32" customFormat="true" ht="14.25" hidden="false" customHeight="false" outlineLevel="0" collapsed="false"/>
    <row r="127" s="32" customFormat="true" ht="14.25" hidden="false" customHeight="false" outlineLevel="0" collapsed="false"/>
    <row r="128" s="32" customFormat="true" ht="14.25" hidden="false" customHeight="false" outlineLevel="0" collapsed="false"/>
    <row r="129" s="32" customFormat="true" ht="14.25" hidden="false" customHeight="false" outlineLevel="0" collapsed="false"/>
    <row r="130" s="32" customFormat="true" ht="14.25" hidden="false" customHeight="false" outlineLevel="0" collapsed="false"/>
    <row r="131" s="32" customFormat="true" ht="14.25" hidden="false" customHeight="false" outlineLevel="0" collapsed="false"/>
    <row r="132" s="32" customFormat="true" ht="14.25" hidden="false" customHeight="false" outlineLevel="0" collapsed="false"/>
    <row r="133" s="32" customFormat="true" ht="14.25" hidden="false" customHeight="false" outlineLevel="0" collapsed="false"/>
    <row r="134" s="32" customFormat="true" ht="14.25" hidden="false" customHeight="false" outlineLevel="0" collapsed="false"/>
    <row r="135" s="32" customFormat="true" ht="14.25" hidden="false" customHeight="false" outlineLevel="0" collapsed="false"/>
    <row r="136" s="32" customFormat="true" ht="14.25" hidden="false" customHeight="false" outlineLevel="0" collapsed="false"/>
    <row r="137" s="32" customFormat="true" ht="14.25" hidden="false" customHeight="false" outlineLevel="0" collapsed="false"/>
    <row r="138" s="32" customFormat="true" ht="14.25" hidden="false" customHeight="false" outlineLevel="0" collapsed="false"/>
    <row r="139" s="32" customFormat="true" ht="14.25" hidden="false" customHeight="false" outlineLevel="0" collapsed="false"/>
    <row r="140" s="32" customFormat="true" ht="14.25" hidden="false" customHeight="false" outlineLevel="0" collapsed="false"/>
    <row r="141" s="32" customFormat="true" ht="14.25" hidden="false" customHeight="false" outlineLevel="0" collapsed="false"/>
    <row r="142" s="32" customFormat="true" ht="14.25" hidden="false" customHeight="false" outlineLevel="0" collapsed="false"/>
    <row r="143" s="32" customFormat="true" ht="14.25" hidden="false" customHeight="false" outlineLevel="0" collapsed="false"/>
    <row r="144" s="32" customFormat="true" ht="14.25" hidden="false" customHeight="false" outlineLevel="0" collapsed="false"/>
    <row r="145" s="32" customFormat="true" ht="14.25" hidden="false" customHeight="false" outlineLevel="0" collapsed="false"/>
    <row r="146" s="32" customFormat="true" ht="14.25" hidden="false" customHeight="false" outlineLevel="0" collapsed="false"/>
    <row r="147" s="32" customFormat="true" ht="14.25" hidden="false" customHeight="false" outlineLevel="0" collapsed="false"/>
    <row r="148" s="32" customFormat="true" ht="14.25" hidden="false" customHeight="false" outlineLevel="0" collapsed="false"/>
    <row r="149" s="32" customFormat="true" ht="14.25" hidden="false" customHeight="false" outlineLevel="0" collapsed="false"/>
    <row r="150" s="32" customFormat="true" ht="14.25" hidden="false" customHeight="false" outlineLevel="0" collapsed="false"/>
    <row r="151" s="32" customFormat="true" ht="14.25" hidden="false" customHeight="false" outlineLevel="0" collapsed="false"/>
    <row r="152" s="32" customFormat="true" ht="14.25" hidden="false" customHeight="false" outlineLevel="0" collapsed="false"/>
    <row r="153" s="32" customFormat="true" ht="14.25" hidden="false" customHeight="false" outlineLevel="0" collapsed="false"/>
    <row r="154" s="32" customFormat="true" ht="14.25" hidden="false" customHeight="false" outlineLevel="0" collapsed="false"/>
    <row r="155" s="32" customFormat="true" ht="14.25" hidden="false" customHeight="false" outlineLevel="0" collapsed="false"/>
    <row r="156" s="32" customFormat="true" ht="14.25" hidden="false" customHeight="false" outlineLevel="0" collapsed="false"/>
    <row r="157" s="32" customFormat="true" ht="14.25" hidden="false" customHeight="false" outlineLevel="0" collapsed="false"/>
    <row r="158" s="32" customFormat="true" ht="14.25" hidden="false" customHeight="false" outlineLevel="0" collapsed="false"/>
    <row r="159" s="32" customFormat="true" ht="14.25" hidden="false" customHeight="false" outlineLevel="0" collapsed="false"/>
    <row r="160" s="32" customFormat="true" ht="14.25" hidden="false" customHeight="false" outlineLevel="0" collapsed="false"/>
    <row r="161" s="32" customFormat="true" ht="14.25" hidden="false" customHeight="false" outlineLevel="0" collapsed="false"/>
    <row r="162" s="32" customFormat="true" ht="14.25" hidden="false" customHeight="false" outlineLevel="0" collapsed="false"/>
    <row r="163" s="32" customFormat="true" ht="14.25" hidden="false" customHeight="false" outlineLevel="0" collapsed="false"/>
    <row r="164" s="32" customFormat="true" ht="14.25" hidden="false" customHeight="false" outlineLevel="0" collapsed="false"/>
    <row r="165" s="32" customFormat="true" ht="14.25" hidden="false" customHeight="false" outlineLevel="0" collapsed="false"/>
    <row r="166" s="32" customFormat="true" ht="14.25" hidden="false" customHeight="false" outlineLevel="0" collapsed="false"/>
    <row r="167" s="32" customFormat="true" ht="14.25" hidden="false" customHeight="false" outlineLevel="0" collapsed="false"/>
    <row r="168" s="32" customFormat="true" ht="14.25" hidden="false" customHeight="false" outlineLevel="0" collapsed="false"/>
    <row r="169" s="32" customFormat="true" ht="14.25" hidden="false" customHeight="false" outlineLevel="0" collapsed="false"/>
    <row r="170" s="32" customFormat="true" ht="14.25" hidden="false" customHeight="false" outlineLevel="0" collapsed="false"/>
    <row r="171" s="32" customFormat="true" ht="14.25" hidden="false" customHeight="false" outlineLevel="0" collapsed="false"/>
    <row r="172" s="32" customFormat="true" ht="14.25" hidden="false" customHeight="false" outlineLevel="0" collapsed="false"/>
    <row r="173" s="32" customFormat="true" ht="14.25" hidden="false" customHeight="false" outlineLevel="0" collapsed="false"/>
    <row r="174" s="32" customFormat="true" ht="14.25" hidden="false" customHeight="false" outlineLevel="0" collapsed="false"/>
    <row r="175" s="32" customFormat="true" ht="14.25" hidden="false" customHeight="false" outlineLevel="0" collapsed="false"/>
    <row r="176" s="32" customFormat="true" ht="14.25" hidden="false" customHeight="false" outlineLevel="0" collapsed="false"/>
    <row r="177" s="32" customFormat="true" ht="14.25" hidden="false" customHeight="false" outlineLevel="0" collapsed="false"/>
    <row r="178" s="32" customFormat="true" ht="14.25" hidden="false" customHeight="false" outlineLevel="0" collapsed="false"/>
    <row r="179" s="32" customFormat="true" ht="14.25" hidden="false" customHeight="false" outlineLevel="0" collapsed="false"/>
    <row r="180" s="32" customFormat="true" ht="14.25" hidden="false" customHeight="false" outlineLevel="0" collapsed="false"/>
    <row r="181" s="32" customFormat="true" ht="14.25" hidden="false" customHeight="false" outlineLevel="0" collapsed="false"/>
    <row r="182" s="32" customFormat="true" ht="14.25" hidden="false" customHeight="false" outlineLevel="0" collapsed="false"/>
    <row r="183" s="32" customFormat="true" ht="14.25" hidden="false" customHeight="false" outlineLevel="0" collapsed="false"/>
    <row r="184" s="32" customFormat="true" ht="14.25" hidden="false" customHeight="false" outlineLevel="0" collapsed="false"/>
    <row r="185" s="32" customFormat="true" ht="14.25" hidden="false" customHeight="false" outlineLevel="0" collapsed="false"/>
    <row r="186" s="32" customFormat="true" ht="14.25" hidden="false" customHeight="false" outlineLevel="0" collapsed="false"/>
    <row r="187" s="32" customFormat="true" ht="14.25" hidden="false" customHeight="false" outlineLevel="0" collapsed="false"/>
    <row r="188" s="32" customFormat="true" ht="14.25" hidden="false" customHeight="false" outlineLevel="0" collapsed="false"/>
    <row r="189" s="32" customFormat="true" ht="14.25" hidden="false" customHeight="false" outlineLevel="0" collapsed="false"/>
    <row r="190" s="32" customFormat="true" ht="14.25" hidden="false" customHeight="false" outlineLevel="0" collapsed="false"/>
    <row r="191" s="32" customFormat="true" ht="14.25" hidden="false" customHeight="false" outlineLevel="0" collapsed="false"/>
    <row r="192" s="32" customFormat="true" ht="14.25" hidden="false" customHeight="false" outlineLevel="0" collapsed="false"/>
    <row r="193" s="32" customFormat="true" ht="14.25" hidden="false" customHeight="false" outlineLevel="0" collapsed="false"/>
    <row r="194" s="32" customFormat="true" ht="14.25" hidden="false" customHeight="false" outlineLevel="0" collapsed="false"/>
    <row r="195" s="32" customFormat="true" ht="14.25" hidden="false" customHeight="false" outlineLevel="0" collapsed="false"/>
    <row r="196" s="32" customFormat="true" ht="14.25" hidden="false" customHeight="false" outlineLevel="0" collapsed="false"/>
    <row r="197" s="32" customFormat="true" ht="14.25" hidden="false" customHeight="false" outlineLevel="0" collapsed="false"/>
    <row r="198" s="32" customFormat="true" ht="14.25" hidden="false" customHeight="false" outlineLevel="0" collapsed="false"/>
    <row r="199" s="32" customFormat="true" ht="14.25" hidden="false" customHeight="false" outlineLevel="0" collapsed="false"/>
    <row r="200" s="32" customFormat="true" ht="14.25" hidden="false" customHeight="false" outlineLevel="0" collapsed="false"/>
    <row r="201" s="32" customFormat="true" ht="14.25" hidden="false" customHeight="false" outlineLevel="0" collapsed="false"/>
    <row r="202" s="32" customFormat="true" ht="14.25" hidden="false" customHeight="false" outlineLevel="0" collapsed="false"/>
    <row r="203" s="32" customFormat="true" ht="14.25" hidden="false" customHeight="false" outlineLevel="0" collapsed="false"/>
    <row r="204" s="32" customFormat="true" ht="14.25" hidden="false" customHeight="false" outlineLevel="0" collapsed="false"/>
    <row r="205" s="32" customFormat="true" ht="14.25" hidden="false" customHeight="false" outlineLevel="0" collapsed="false"/>
    <row r="206" s="32" customFormat="true" ht="14.25" hidden="false" customHeight="false" outlineLevel="0" collapsed="false"/>
    <row r="207" s="32" customFormat="true" ht="14.25" hidden="false" customHeight="false" outlineLevel="0" collapsed="false"/>
    <row r="208" s="32" customFormat="true" ht="14.25" hidden="false" customHeight="false" outlineLevel="0" collapsed="false"/>
    <row r="209" s="32" customFormat="true" ht="14.25" hidden="false" customHeight="false" outlineLevel="0" collapsed="false"/>
    <row r="210" s="32" customFormat="true" ht="14.25" hidden="false" customHeight="false" outlineLevel="0" collapsed="false"/>
    <row r="211" s="32" customFormat="true" ht="14.25" hidden="false" customHeight="false" outlineLevel="0" collapsed="false"/>
    <row r="212" s="32" customFormat="true" ht="14.25" hidden="false" customHeight="false" outlineLevel="0" collapsed="false"/>
    <row r="213" s="32" customFormat="true" ht="14.25" hidden="false" customHeight="false" outlineLevel="0" collapsed="false"/>
    <row r="214" s="32" customFormat="true" ht="14.25" hidden="false" customHeight="false" outlineLevel="0" collapsed="false"/>
    <row r="215" s="32" customFormat="true" ht="14.25" hidden="false" customHeight="false" outlineLevel="0" collapsed="false"/>
    <row r="216" s="32" customFormat="true" ht="14.25" hidden="false" customHeight="false" outlineLevel="0" collapsed="false"/>
    <row r="217" s="32" customFormat="true" ht="14.25" hidden="false" customHeight="false" outlineLevel="0" collapsed="false"/>
    <row r="218" s="32" customFormat="true" ht="14.25" hidden="false" customHeight="false" outlineLevel="0" collapsed="false"/>
    <row r="219" s="32" customFormat="true" ht="14.25" hidden="false" customHeight="false" outlineLevel="0" collapsed="false"/>
    <row r="220" s="32" customFormat="true" ht="14.25" hidden="false" customHeight="false" outlineLevel="0" collapsed="false"/>
    <row r="221" s="32" customFormat="true" ht="14.25" hidden="false" customHeight="false" outlineLevel="0" collapsed="false"/>
    <row r="222" s="32" customFormat="true" ht="14.25" hidden="false" customHeight="false" outlineLevel="0" collapsed="false"/>
    <row r="223" s="32" customFormat="true" ht="14.25" hidden="false" customHeight="false" outlineLevel="0" collapsed="false"/>
    <row r="224" s="32" customFormat="true" ht="14.25" hidden="false" customHeight="false" outlineLevel="0" collapsed="false"/>
    <row r="225" s="32" customFormat="true" ht="14.25" hidden="false" customHeight="false" outlineLevel="0" collapsed="false"/>
    <row r="226" s="32" customFormat="true" ht="14.25" hidden="false" customHeight="false" outlineLevel="0" collapsed="false"/>
    <row r="227" s="32" customFormat="true" ht="14.25" hidden="false" customHeight="false" outlineLevel="0" collapsed="false"/>
    <row r="228" s="32" customFormat="true" ht="14.25" hidden="false" customHeight="false" outlineLevel="0" collapsed="false"/>
    <row r="229" s="32" customFormat="true" ht="14.25" hidden="false" customHeight="false" outlineLevel="0" collapsed="false"/>
    <row r="230" s="32" customFormat="true" ht="14.25" hidden="false" customHeight="false" outlineLevel="0" collapsed="false"/>
    <row r="231" s="32" customFormat="true" ht="14.25" hidden="false" customHeight="false" outlineLevel="0" collapsed="false"/>
    <row r="232" s="32" customFormat="true" ht="14.25" hidden="false" customHeight="false" outlineLevel="0" collapsed="false"/>
    <row r="233" s="32" customFormat="true" ht="14.25" hidden="false" customHeight="false" outlineLevel="0" collapsed="false"/>
    <row r="234" s="32" customFormat="true" ht="14.25" hidden="false" customHeight="false" outlineLevel="0" collapsed="false"/>
    <row r="235" s="32" customFormat="true" ht="14.25" hidden="false" customHeight="false" outlineLevel="0" collapsed="false"/>
    <row r="236" s="32" customFormat="true" ht="14.25" hidden="false" customHeight="false" outlineLevel="0" collapsed="false"/>
    <row r="237" s="32" customFormat="true" ht="14.25" hidden="false" customHeight="false" outlineLevel="0" collapsed="false"/>
    <row r="238" s="32" customFormat="true" ht="14.25" hidden="false" customHeight="false" outlineLevel="0" collapsed="false"/>
    <row r="239" s="32" customFormat="true" ht="14.25" hidden="false" customHeight="false" outlineLevel="0" collapsed="false"/>
    <row r="240" s="32" customFormat="true" ht="14.25" hidden="false" customHeight="false" outlineLevel="0" collapsed="false"/>
    <row r="241" s="32" customFormat="true" ht="14.25" hidden="false" customHeight="false" outlineLevel="0" collapsed="false"/>
    <row r="242" s="32" customFormat="true" ht="14.25" hidden="false" customHeight="false" outlineLevel="0" collapsed="false"/>
    <row r="243" s="32" customFormat="true" ht="14.25" hidden="false" customHeight="false" outlineLevel="0" collapsed="false"/>
    <row r="244" s="32" customFormat="true" ht="14.25" hidden="false" customHeight="false" outlineLevel="0" collapsed="false"/>
    <row r="245" s="32" customFormat="true" ht="14.25" hidden="false" customHeight="false" outlineLevel="0" collapsed="false"/>
    <row r="246" s="32" customFormat="true" ht="14.25" hidden="false" customHeight="false" outlineLevel="0" collapsed="false"/>
    <row r="247" s="32" customFormat="true" ht="14.25" hidden="false" customHeight="false" outlineLevel="0" collapsed="false"/>
    <row r="248" s="32" customFormat="true" ht="14.25" hidden="false" customHeight="false" outlineLevel="0" collapsed="false"/>
    <row r="249" s="32" customFormat="true" ht="14.25" hidden="false" customHeight="false" outlineLevel="0" collapsed="false"/>
    <row r="250" s="32" customFormat="true" ht="14.25" hidden="false" customHeight="false" outlineLevel="0" collapsed="false"/>
    <row r="251" s="32" customFormat="true" ht="14.25" hidden="false" customHeight="false" outlineLevel="0" collapsed="false"/>
    <row r="252" s="32" customFormat="true" ht="14.25" hidden="false" customHeight="false" outlineLevel="0" collapsed="false"/>
    <row r="253" s="32" customFormat="true" ht="14.25" hidden="false" customHeight="false" outlineLevel="0" collapsed="false"/>
    <row r="254" s="32" customFormat="true" ht="14.25" hidden="false" customHeight="false" outlineLevel="0" collapsed="false"/>
    <row r="255" s="32" customFormat="true" ht="14.25" hidden="false" customHeight="false" outlineLevel="0" collapsed="false"/>
    <row r="256" s="32" customFormat="true" ht="14.25" hidden="false" customHeight="false" outlineLevel="0" collapsed="false"/>
    <row r="257" s="32" customFormat="true" ht="14.25" hidden="false" customHeight="false" outlineLevel="0" collapsed="false"/>
    <row r="258" s="32" customFormat="true" ht="14.25" hidden="false" customHeight="false" outlineLevel="0" collapsed="false"/>
    <row r="259" s="32" customFormat="true" ht="14.25" hidden="false" customHeight="false" outlineLevel="0" collapsed="false"/>
    <row r="260" s="32" customFormat="true" ht="14.25" hidden="false" customHeight="false" outlineLevel="0" collapsed="false"/>
    <row r="261" s="32" customFormat="true" ht="14.25" hidden="false" customHeight="false" outlineLevel="0" collapsed="false"/>
    <row r="262" s="32" customFormat="true" ht="14.25" hidden="false" customHeight="false" outlineLevel="0" collapsed="false"/>
    <row r="263" s="32" customFormat="true" ht="14.25" hidden="false" customHeight="false" outlineLevel="0" collapsed="false"/>
    <row r="264" s="32" customFormat="true" ht="14.25" hidden="false" customHeight="false" outlineLevel="0" collapsed="false"/>
    <row r="265" s="32" customFormat="true" ht="14.25" hidden="false" customHeight="false" outlineLevel="0" collapsed="false"/>
    <row r="266" s="32" customFormat="true" ht="14.25" hidden="false" customHeight="false" outlineLevel="0" collapsed="false"/>
    <row r="267" s="32" customFormat="true" ht="14.25" hidden="false" customHeight="false" outlineLevel="0" collapsed="false"/>
    <row r="268" s="32" customFormat="true" ht="14.25" hidden="false" customHeight="false" outlineLevel="0" collapsed="false"/>
    <row r="269" s="32" customFormat="true" ht="14.25" hidden="false" customHeight="false" outlineLevel="0" collapsed="false"/>
    <row r="270" s="32" customFormat="true" ht="14.25" hidden="false" customHeight="false" outlineLevel="0" collapsed="false"/>
    <row r="271" s="32" customFormat="true" ht="14.25" hidden="false" customHeight="false" outlineLevel="0" collapsed="false"/>
    <row r="272" s="32" customFormat="true" ht="14.25" hidden="false" customHeight="false" outlineLevel="0" collapsed="false"/>
    <row r="273" s="32" customFormat="true" ht="14.25" hidden="false" customHeight="false" outlineLevel="0" collapsed="false"/>
    <row r="274" s="32" customFormat="true" ht="14.25" hidden="false" customHeight="false" outlineLevel="0" collapsed="false"/>
    <row r="275" s="32" customFormat="true" ht="14.25" hidden="false" customHeight="false" outlineLevel="0" collapsed="false"/>
    <row r="276" s="32" customFormat="true" ht="14.25" hidden="false" customHeight="false" outlineLevel="0" collapsed="false"/>
    <row r="277" s="32" customFormat="true" ht="14.25" hidden="false" customHeight="false" outlineLevel="0" collapsed="false"/>
    <row r="278" s="32" customFormat="true" ht="14.25" hidden="false" customHeight="false" outlineLevel="0" collapsed="false"/>
    <row r="279" s="32" customFormat="true" ht="14.25" hidden="false" customHeight="false" outlineLevel="0" collapsed="false"/>
    <row r="280" s="32" customFormat="true" ht="14.25" hidden="false" customHeight="false" outlineLevel="0" collapsed="false"/>
    <row r="281" s="32" customFormat="true" ht="14.25" hidden="false" customHeight="false" outlineLevel="0" collapsed="false"/>
    <row r="282" s="32" customFormat="true" ht="14.25" hidden="false" customHeight="false" outlineLevel="0" collapsed="false"/>
    <row r="283" s="32" customFormat="true" ht="14.25" hidden="false" customHeight="false" outlineLevel="0" collapsed="false"/>
    <row r="284" s="32" customFormat="true" ht="14.25" hidden="false" customHeight="false" outlineLevel="0" collapsed="false"/>
    <row r="285" s="32" customFormat="true" ht="14.25" hidden="false" customHeight="false" outlineLevel="0" collapsed="false"/>
    <row r="286" s="32" customFormat="true" ht="14.25" hidden="false" customHeight="false" outlineLevel="0" collapsed="false"/>
    <row r="287" s="32" customFormat="true" ht="14.25" hidden="false" customHeight="false" outlineLevel="0" collapsed="false"/>
    <row r="288" s="32" customFormat="true" ht="14.25" hidden="false" customHeight="false" outlineLevel="0" collapsed="false"/>
    <row r="289" s="32" customFormat="true" ht="14.25" hidden="false" customHeight="false" outlineLevel="0" collapsed="false"/>
    <row r="290" s="32" customFormat="true" ht="14.25" hidden="false" customHeight="false" outlineLevel="0" collapsed="false"/>
    <row r="291" s="32" customFormat="true" ht="14.25" hidden="false" customHeight="false" outlineLevel="0" collapsed="false"/>
    <row r="292" s="32" customFormat="true" ht="14.25" hidden="false" customHeight="false" outlineLevel="0" collapsed="false"/>
    <row r="293" s="32" customFormat="true" ht="14.25" hidden="false" customHeight="false" outlineLevel="0" collapsed="false"/>
    <row r="294" s="32" customFormat="true" ht="14.25" hidden="false" customHeight="false" outlineLevel="0" collapsed="false"/>
    <row r="295" s="32" customFormat="true" ht="14.25" hidden="false" customHeight="false" outlineLevel="0" collapsed="false"/>
    <row r="296" s="32" customFormat="true" ht="14.25" hidden="false" customHeight="false" outlineLevel="0" collapsed="false"/>
    <row r="297" s="32" customFormat="true" ht="14.25" hidden="false" customHeight="false" outlineLevel="0" collapsed="false"/>
    <row r="298" s="32" customFormat="true" ht="14.25" hidden="false" customHeight="false" outlineLevel="0" collapsed="false"/>
    <row r="299" s="32" customFormat="true" ht="14.25" hidden="false" customHeight="false" outlineLevel="0" collapsed="false"/>
    <row r="300" s="32" customFormat="true" ht="14.25" hidden="false" customHeight="false" outlineLevel="0" collapsed="false"/>
    <row r="301" s="32" customFormat="true" ht="14.25" hidden="false" customHeight="false" outlineLevel="0" collapsed="false"/>
    <row r="302" s="32" customFormat="true" ht="14.25" hidden="false" customHeight="false" outlineLevel="0" collapsed="false"/>
    <row r="303" s="32" customFormat="true" ht="14.25" hidden="false" customHeight="false" outlineLevel="0" collapsed="false"/>
    <row r="304" s="32" customFormat="true" ht="14.25" hidden="false" customHeight="false" outlineLevel="0" collapsed="false"/>
    <row r="305" s="32" customFormat="true" ht="14.25" hidden="false" customHeight="false" outlineLevel="0" collapsed="false"/>
    <row r="306" s="32" customFormat="true" ht="14.25" hidden="false" customHeight="false" outlineLevel="0" collapsed="false"/>
    <row r="307" s="32" customFormat="true" ht="14.25" hidden="false" customHeight="false" outlineLevel="0" collapsed="false"/>
    <row r="308" s="32" customFormat="true" ht="14.25" hidden="false" customHeight="false" outlineLevel="0" collapsed="false"/>
    <row r="309" s="32" customFormat="true" ht="14.25" hidden="false" customHeight="false" outlineLevel="0" collapsed="false"/>
    <row r="310" s="32" customFormat="true" ht="14.25" hidden="false" customHeight="false" outlineLevel="0" collapsed="false"/>
    <row r="311" s="32" customFormat="true" ht="14.25" hidden="false" customHeight="false" outlineLevel="0" collapsed="false"/>
    <row r="312" s="32" customFormat="true" ht="14.25" hidden="false" customHeight="false" outlineLevel="0" collapsed="false"/>
    <row r="313" s="32" customFormat="true" ht="14.25" hidden="false" customHeight="false" outlineLevel="0" collapsed="false"/>
    <row r="314" s="32" customFormat="true" ht="14.25" hidden="false" customHeight="false" outlineLevel="0" collapsed="false"/>
    <row r="315" s="32" customFormat="true" ht="14.25" hidden="false" customHeight="false" outlineLevel="0" collapsed="false"/>
    <row r="316" s="32" customFormat="true" ht="14.25" hidden="false" customHeight="false" outlineLevel="0" collapsed="false"/>
    <row r="317" s="32" customFormat="true" ht="14.25" hidden="false" customHeight="false" outlineLevel="0" collapsed="false"/>
    <row r="318" s="32" customFormat="true" ht="14.25" hidden="false" customHeight="false" outlineLevel="0" collapsed="false"/>
    <row r="319" s="32" customFormat="true" ht="14.25" hidden="false" customHeight="false" outlineLevel="0" collapsed="false"/>
    <row r="320" s="32" customFormat="true" ht="14.25" hidden="false" customHeight="false" outlineLevel="0" collapsed="false"/>
    <row r="321" s="32" customFormat="true" ht="14.25" hidden="false" customHeight="false" outlineLevel="0" collapsed="false"/>
    <row r="322" s="32" customFormat="true" ht="14.25" hidden="false" customHeight="false" outlineLevel="0" collapsed="false"/>
    <row r="323" s="32" customFormat="true" ht="14.25" hidden="false" customHeight="false" outlineLevel="0" collapsed="false"/>
    <row r="324" s="32" customFormat="true" ht="14.25" hidden="false" customHeight="false" outlineLevel="0" collapsed="false"/>
    <row r="325" s="32" customFormat="true" ht="14.25" hidden="false" customHeight="false" outlineLevel="0" collapsed="false"/>
    <row r="326" s="32" customFormat="true" ht="14.25" hidden="false" customHeight="false" outlineLevel="0" collapsed="false"/>
    <row r="327" s="32" customFormat="true" ht="14.25" hidden="false" customHeight="false" outlineLevel="0" collapsed="false"/>
    <row r="328" s="32" customFormat="true" ht="14.25" hidden="false" customHeight="false" outlineLevel="0" collapsed="false"/>
    <row r="329" s="32" customFormat="true" ht="14.25" hidden="false" customHeight="false" outlineLevel="0" collapsed="false"/>
    <row r="330" s="32" customFormat="true" ht="14.25" hidden="false" customHeight="false" outlineLevel="0" collapsed="false"/>
    <row r="331" s="32" customFormat="true" ht="14.25" hidden="false" customHeight="false" outlineLevel="0" collapsed="false"/>
    <row r="332" s="32" customFormat="true" ht="14.25" hidden="false" customHeight="false" outlineLevel="0" collapsed="false"/>
    <row r="333" s="32" customFormat="true" ht="14.25" hidden="false" customHeight="false" outlineLevel="0" collapsed="false"/>
    <row r="334" s="32" customFormat="true" ht="14.25" hidden="false" customHeight="false" outlineLevel="0" collapsed="false"/>
    <row r="335" s="32" customFormat="true" ht="14.25" hidden="false" customHeight="false" outlineLevel="0" collapsed="false"/>
    <row r="336" s="32" customFormat="true" ht="14.25" hidden="false" customHeight="false" outlineLevel="0" collapsed="false"/>
    <row r="337" s="32" customFormat="true" ht="14.25" hidden="false" customHeight="false" outlineLevel="0" collapsed="false"/>
    <row r="338" s="32" customFormat="true" ht="14.25" hidden="false" customHeight="false" outlineLevel="0" collapsed="false"/>
    <row r="339" s="32" customFormat="true" ht="14.25" hidden="false" customHeight="false" outlineLevel="0" collapsed="false"/>
    <row r="340" s="32" customFormat="true" ht="14.25" hidden="false" customHeight="false" outlineLevel="0" collapsed="false"/>
    <row r="341" s="32" customFormat="true" ht="14.25" hidden="false" customHeight="false" outlineLevel="0" collapsed="false"/>
    <row r="342" s="32" customFormat="true" ht="14.25" hidden="false" customHeight="false" outlineLevel="0" collapsed="false"/>
    <row r="343" s="32" customFormat="true" ht="14.25" hidden="false" customHeight="false" outlineLevel="0" collapsed="false"/>
    <row r="344" s="32" customFormat="true" ht="14.25" hidden="false" customHeight="false" outlineLevel="0" collapsed="false"/>
    <row r="345" s="32" customFormat="true" ht="14.25" hidden="false" customHeight="false" outlineLevel="0" collapsed="false"/>
    <row r="346" s="32" customFormat="true" ht="14.25" hidden="false" customHeight="false" outlineLevel="0" collapsed="false"/>
    <row r="347" s="32" customFormat="true" ht="14.25" hidden="false" customHeight="false" outlineLevel="0" collapsed="false"/>
    <row r="348" s="32" customFormat="true" ht="14.25" hidden="false" customHeight="false" outlineLevel="0" collapsed="false"/>
    <row r="349" s="32" customFormat="true" ht="14.25" hidden="false" customHeight="false" outlineLevel="0" collapsed="false"/>
    <row r="350" s="32" customFormat="true" ht="14.25" hidden="false" customHeight="false" outlineLevel="0" collapsed="false"/>
    <row r="351" s="32" customFormat="true" ht="14.25" hidden="false" customHeight="false" outlineLevel="0" collapsed="false"/>
    <row r="352" s="32" customFormat="true" ht="14.25" hidden="false" customHeight="false" outlineLevel="0" collapsed="false"/>
    <row r="353" s="32" customFormat="true" ht="14.25" hidden="false" customHeight="false" outlineLevel="0" collapsed="false"/>
    <row r="354" s="32" customFormat="true" ht="14.25" hidden="false" customHeight="false" outlineLevel="0" collapsed="false"/>
    <row r="355" s="32" customFormat="true" ht="14.25" hidden="false" customHeight="false" outlineLevel="0" collapsed="false"/>
    <row r="356" s="32" customFormat="true" ht="14.25" hidden="false" customHeight="false" outlineLevel="0" collapsed="false"/>
    <row r="357" s="32" customFormat="true" ht="14.25" hidden="false" customHeight="false" outlineLevel="0" collapsed="false"/>
    <row r="358" s="32" customFormat="true" ht="14.25" hidden="false" customHeight="false" outlineLevel="0" collapsed="false"/>
    <row r="359" s="32" customFormat="true" ht="14.25" hidden="false" customHeight="false" outlineLevel="0" collapsed="false"/>
    <row r="360" s="32" customFormat="true" ht="14.25" hidden="false" customHeight="false" outlineLevel="0" collapsed="false"/>
    <row r="361" s="32" customFormat="true" ht="14.25" hidden="false" customHeight="false" outlineLevel="0" collapsed="false"/>
    <row r="362" s="32" customFormat="true" ht="14.25" hidden="false" customHeight="false" outlineLevel="0" collapsed="false"/>
    <row r="363" s="32" customFormat="true" ht="14.25" hidden="false" customHeight="false" outlineLevel="0" collapsed="false"/>
    <row r="364" s="32" customFormat="true" ht="14.25" hidden="false" customHeight="false" outlineLevel="0" collapsed="false"/>
    <row r="365" s="32" customFormat="true" ht="14.25" hidden="false" customHeight="false" outlineLevel="0" collapsed="false"/>
    <row r="366" s="32" customFormat="true" ht="14.25" hidden="false" customHeight="false" outlineLevel="0" collapsed="false"/>
    <row r="367" s="32" customFormat="true" ht="14.25" hidden="false" customHeight="false" outlineLevel="0" collapsed="false"/>
    <row r="368" s="32" customFormat="true" ht="14.25" hidden="false" customHeight="false" outlineLevel="0" collapsed="false"/>
    <row r="369" s="32" customFormat="true" ht="14.25" hidden="false" customHeight="false" outlineLevel="0" collapsed="false"/>
    <row r="370" s="32" customFormat="true" ht="14.25" hidden="false" customHeight="false" outlineLevel="0" collapsed="false"/>
    <row r="371" s="32" customFormat="true" ht="14.25" hidden="false" customHeight="false" outlineLevel="0" collapsed="false"/>
    <row r="372" s="32" customFormat="true" ht="14.25" hidden="false" customHeight="false" outlineLevel="0" collapsed="false"/>
    <row r="373" s="32" customFormat="true" ht="14.25" hidden="false" customHeight="false" outlineLevel="0" collapsed="false"/>
    <row r="374" s="32" customFormat="true" ht="14.25" hidden="false" customHeight="false" outlineLevel="0" collapsed="false"/>
    <row r="375" s="32" customFormat="true" ht="14.25" hidden="false" customHeight="false" outlineLevel="0" collapsed="false"/>
    <row r="376" s="32" customFormat="true" ht="14.25" hidden="false" customHeight="false" outlineLevel="0" collapsed="false"/>
    <row r="377" s="32" customFormat="true" ht="14.25" hidden="false" customHeight="false" outlineLevel="0" collapsed="false"/>
    <row r="378" s="32" customFormat="true" ht="14.25" hidden="false" customHeight="false" outlineLevel="0" collapsed="false"/>
    <row r="379" s="32" customFormat="true" ht="14.25" hidden="false" customHeight="false" outlineLevel="0" collapsed="false"/>
    <row r="380" s="32" customFormat="true" ht="14.25" hidden="false" customHeight="false" outlineLevel="0" collapsed="false"/>
    <row r="381" s="32" customFormat="true" ht="14.25" hidden="false" customHeight="false" outlineLevel="0" collapsed="false"/>
    <row r="382" s="32" customFormat="true" ht="14.25" hidden="false" customHeight="false" outlineLevel="0" collapsed="false"/>
    <row r="383" s="32" customFormat="true" ht="14.25" hidden="false" customHeight="false" outlineLevel="0" collapsed="false"/>
    <row r="384" s="32" customFormat="true" ht="14.25" hidden="false" customHeight="false" outlineLevel="0" collapsed="false"/>
    <row r="385" s="32" customFormat="true" ht="14.25" hidden="false" customHeight="false" outlineLevel="0" collapsed="false"/>
    <row r="386" s="32" customFormat="true" ht="14.25" hidden="false" customHeight="false" outlineLevel="0" collapsed="false"/>
    <row r="387" s="32" customFormat="true" ht="14.25" hidden="false" customHeight="false" outlineLevel="0" collapsed="false"/>
    <row r="388" s="32" customFormat="true" ht="14.25" hidden="false" customHeight="false" outlineLevel="0" collapsed="false"/>
    <row r="389" s="32" customFormat="true" ht="14.25" hidden="false" customHeight="false" outlineLevel="0" collapsed="false"/>
    <row r="390" s="32" customFormat="true" ht="14.25" hidden="false" customHeight="false" outlineLevel="0" collapsed="false"/>
    <row r="391" s="32" customFormat="true" ht="14.25" hidden="false" customHeight="false" outlineLevel="0" collapsed="false"/>
    <row r="392" s="32" customFormat="true" ht="14.25" hidden="false" customHeight="false" outlineLevel="0" collapsed="false"/>
    <row r="393" s="32" customFormat="true" ht="14.25" hidden="false" customHeight="false" outlineLevel="0" collapsed="false"/>
    <row r="394" s="32" customFormat="true" ht="14.25" hidden="false" customHeight="false" outlineLevel="0" collapsed="false"/>
    <row r="395" s="32" customFormat="true" ht="14.25" hidden="false" customHeight="false" outlineLevel="0" collapsed="false"/>
    <row r="396" s="32" customFormat="true" ht="14.25" hidden="false" customHeight="false" outlineLevel="0" collapsed="false"/>
    <row r="397" s="32" customFormat="true" ht="14.25" hidden="false" customHeight="false" outlineLevel="0" collapsed="false"/>
    <row r="398" s="32" customFormat="true" ht="14.25" hidden="false" customHeight="false" outlineLevel="0" collapsed="false"/>
    <row r="399" s="32" customFormat="true" ht="14.25" hidden="false" customHeight="false" outlineLevel="0" collapsed="false"/>
    <row r="400" s="32" customFormat="true" ht="14.25" hidden="false" customHeight="false" outlineLevel="0" collapsed="false"/>
    <row r="401" s="32" customFormat="true" ht="14.25" hidden="false" customHeight="false" outlineLevel="0" collapsed="false"/>
    <row r="402" s="32" customFormat="true" ht="14.25" hidden="false" customHeight="false" outlineLevel="0" collapsed="false"/>
    <row r="403" s="32" customFormat="true" ht="14.25" hidden="false" customHeight="false" outlineLevel="0" collapsed="false"/>
    <row r="404" s="32" customFormat="true" ht="14.25" hidden="false" customHeight="false" outlineLevel="0" collapsed="false"/>
    <row r="405" s="32" customFormat="true" ht="14.25" hidden="false" customHeight="false" outlineLevel="0" collapsed="false"/>
    <row r="406" s="32" customFormat="true" ht="14.25" hidden="false" customHeight="false" outlineLevel="0" collapsed="false"/>
    <row r="407" s="32" customFormat="true" ht="14.25" hidden="false" customHeight="false" outlineLevel="0" collapsed="false"/>
    <row r="408" s="32" customFormat="true" ht="14.25" hidden="false" customHeight="false" outlineLevel="0" collapsed="false"/>
    <row r="409" s="32" customFormat="true" ht="14.25" hidden="false" customHeight="false" outlineLevel="0" collapsed="false"/>
    <row r="410" s="32" customFormat="true" ht="14.25" hidden="false" customHeight="false" outlineLevel="0" collapsed="false"/>
    <row r="411" s="32" customFormat="true" ht="14.25" hidden="false" customHeight="false" outlineLevel="0" collapsed="false"/>
    <row r="412" s="32" customFormat="true" ht="14.25" hidden="false" customHeight="false" outlineLevel="0" collapsed="false"/>
    <row r="413" s="32" customFormat="true" ht="14.25" hidden="false" customHeight="false" outlineLevel="0" collapsed="false"/>
    <row r="414" s="32" customFormat="true" ht="14.25" hidden="false" customHeight="false" outlineLevel="0" collapsed="false"/>
  </sheetData>
  <mergeCells count="40">
    <mergeCell ref="A1:K1"/>
    <mergeCell ref="A3:K3"/>
    <mergeCell ref="A4:K4"/>
    <mergeCell ref="A5:A6"/>
    <mergeCell ref="B5:E6"/>
    <mergeCell ref="F5:G5"/>
    <mergeCell ref="H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37:K37"/>
    <mergeCell ref="A38:K38"/>
    <mergeCell ref="A39:K39"/>
  </mergeCells>
  <printOptions headings="false" gridLines="false" gridLinesSet="true" horizontalCentered="false" verticalCentered="false"/>
  <pageMargins left="0.751388888888889" right="0.751388888888889" top="0.86597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16.99"/>
    <col collapsed="false" customWidth="true" hidden="false" outlineLevel="0" max="3" min="3" style="32" width="4.75"/>
    <col collapsed="false" customWidth="true" hidden="false" outlineLevel="0" max="4" min="4" style="37" width="10.74"/>
    <col collapsed="false" customWidth="false" hidden="false" outlineLevel="0" max="5" min="5" style="36" width="8.99"/>
    <col collapsed="false" customWidth="true" hidden="false" outlineLevel="0" max="6" min="6" style="36" width="38.87"/>
    <col collapsed="false" customWidth="true" hidden="false" outlineLevel="0" max="7" min="7" style="32" width="11.87"/>
    <col collapsed="false" customWidth="true" hidden="false" outlineLevel="0" max="8" min="8" style="37" width="11.62"/>
    <col collapsed="false" customWidth="true" hidden="false" outlineLevel="0" max="9" min="9" style="37" width="7.24"/>
    <col collapsed="false" customWidth="true" hidden="false" outlineLevel="0" max="10" min="10" style="37" width="11.99"/>
    <col collapsed="false" customWidth="true" hidden="false" outlineLevel="0" max="11" min="11" style="37" width="6.87"/>
    <col collapsed="false" customWidth="true" hidden="false" outlineLevel="0" max="12" min="12" style="37" width="10.12"/>
    <col collapsed="false" customWidth="true" hidden="false" outlineLevel="0" max="13" min="13" style="37" width="11.74"/>
    <col collapsed="false" customWidth="true" hidden="false" outlineLevel="0" max="14" min="14" style="37" width="11.87"/>
    <col collapsed="false" customWidth="true" hidden="false" outlineLevel="0" max="15" min="15" style="37" width="12.62"/>
    <col collapsed="false" customWidth="true" hidden="false" outlineLevel="0" max="16" min="16" style="37" width="9.24"/>
    <col collapsed="false" customWidth="true" hidden="false" outlineLevel="0" max="17" min="17" style="37" width="11.87"/>
    <col collapsed="false" customWidth="true" hidden="false" outlineLevel="0" max="18" min="18" style="36" width="20.74"/>
    <col collapsed="false" customWidth="true" hidden="false" outlineLevel="0" max="20" min="19" style="32" width="13.49"/>
    <col collapsed="false" customWidth="true" hidden="false" outlineLevel="0" max="21" min="21" style="32" width="9.75"/>
    <col collapsed="false" customWidth="false" hidden="false" outlineLevel="0" max="257" min="22" style="32" width="8.99"/>
  </cols>
  <sheetData>
    <row r="1" customFormat="false" ht="18" hidden="false" customHeight="true" outlineLevel="0" collapsed="false">
      <c r="A1" s="38" t="s">
        <v>7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18" hidden="false" customHeight="true" outlineLevel="0" collapsed="false">
      <c r="A2" s="39"/>
      <c r="B2" s="39"/>
      <c r="C2" s="12"/>
      <c r="D2" s="12"/>
      <c r="E2" s="12"/>
      <c r="F2" s="12"/>
      <c r="G2" s="12"/>
      <c r="H2" s="12"/>
      <c r="I2" s="12"/>
      <c r="J2" s="12"/>
      <c r="K2" s="12"/>
      <c r="L2" s="40"/>
      <c r="M2" s="12"/>
      <c r="N2" s="12"/>
      <c r="O2" s="12"/>
      <c r="P2" s="12"/>
      <c r="Q2" s="12"/>
      <c r="R2" s="12"/>
      <c r="S2" s="12"/>
      <c r="T2" s="12"/>
      <c r="U2" s="41"/>
    </row>
    <row r="3" s="42" customFormat="true" ht="30.75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45" customFormat="true" ht="33" hidden="false" customHeight="true" outlineLevel="0" collapsed="false">
      <c r="A4" s="43" t="s">
        <v>27</v>
      </c>
      <c r="B4" s="43" t="s">
        <v>72</v>
      </c>
      <c r="C4" s="43" t="s">
        <v>73</v>
      </c>
      <c r="D4" s="43" t="s">
        <v>74</v>
      </c>
      <c r="E4" s="43" t="s">
        <v>75</v>
      </c>
      <c r="F4" s="43" t="s">
        <v>76</v>
      </c>
      <c r="G4" s="43" t="s">
        <v>77</v>
      </c>
      <c r="H4" s="44" t="s">
        <v>78</v>
      </c>
      <c r="I4" s="44"/>
      <c r="J4" s="44"/>
      <c r="K4" s="44"/>
      <c r="L4" s="43" t="s">
        <v>79</v>
      </c>
      <c r="M4" s="43"/>
      <c r="N4" s="43"/>
      <c r="O4" s="43"/>
      <c r="P4" s="43" t="s">
        <v>80</v>
      </c>
      <c r="Q4" s="43"/>
      <c r="R4" s="43" t="s">
        <v>81</v>
      </c>
      <c r="S4" s="43" t="s">
        <v>82</v>
      </c>
      <c r="T4" s="43" t="s">
        <v>83</v>
      </c>
      <c r="U4" s="43" t="s">
        <v>84</v>
      </c>
    </row>
    <row r="5" s="45" customFormat="true" ht="33.95" hidden="false" customHeight="true" outlineLevel="0" collapsed="false">
      <c r="A5" s="43"/>
      <c r="B5" s="43"/>
      <c r="C5" s="43"/>
      <c r="D5" s="43"/>
      <c r="E5" s="43"/>
      <c r="F5" s="43"/>
      <c r="G5" s="43"/>
      <c r="H5" s="44" t="s">
        <v>85</v>
      </c>
      <c r="I5" s="43" t="s">
        <v>86</v>
      </c>
      <c r="J5" s="43" t="s">
        <v>87</v>
      </c>
      <c r="K5" s="43" t="s">
        <v>88</v>
      </c>
      <c r="L5" s="43" t="s">
        <v>89</v>
      </c>
      <c r="M5" s="43"/>
      <c r="N5" s="43" t="s">
        <v>90</v>
      </c>
      <c r="O5" s="43"/>
      <c r="P5" s="43" t="s">
        <v>91</v>
      </c>
      <c r="Q5" s="43" t="s">
        <v>92</v>
      </c>
      <c r="R5" s="43"/>
      <c r="S5" s="43"/>
      <c r="T5" s="43"/>
      <c r="U5" s="43"/>
    </row>
    <row r="6" s="45" customFormat="true" ht="29.1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3"/>
      <c r="J6" s="43"/>
      <c r="K6" s="43"/>
      <c r="L6" s="43" t="s">
        <v>93</v>
      </c>
      <c r="M6" s="43" t="s">
        <v>94</v>
      </c>
      <c r="N6" s="43" t="s">
        <v>95</v>
      </c>
      <c r="O6" s="43" t="s">
        <v>96</v>
      </c>
      <c r="P6" s="43"/>
      <c r="Q6" s="43"/>
      <c r="R6" s="43"/>
      <c r="S6" s="43"/>
      <c r="T6" s="43"/>
      <c r="U6" s="43"/>
    </row>
    <row r="7" s="45" customFormat="true" ht="21" hidden="false" customHeight="true" outlineLevel="0" collapsed="false">
      <c r="A7" s="46"/>
      <c r="B7" s="43" t="s">
        <v>37</v>
      </c>
      <c r="C7" s="43"/>
      <c r="D7" s="43"/>
      <c r="E7" s="43"/>
      <c r="F7" s="47"/>
      <c r="G7" s="47"/>
      <c r="H7" s="48" t="n">
        <f aca="false">SUM(H8,H61,H62,H63,H64,H70,H85,H90,H92,H108,H111,H112,H113)</f>
        <v>45027.31</v>
      </c>
      <c r="I7" s="48" t="n">
        <f aca="false">SUM(I8,I61,I62,I63,I64,I70,I85,I90,I92,I108,I111,I112,I113)</f>
        <v>0</v>
      </c>
      <c r="J7" s="48" t="n">
        <f aca="false">SUM(J8,J61,J62,J63,J64,J70,J85,J90,J92,J108,J111,J112,J113)</f>
        <v>14683.637</v>
      </c>
      <c r="K7" s="48" t="n">
        <f aca="false">SUM(K8,K61,K62,K63,K64,K70,K85,K90,K92,K108,K111,K112,K113)</f>
        <v>0</v>
      </c>
      <c r="L7" s="49" t="n">
        <f aca="false">SUM(L8,L61,L62,L63,L64,L70,L85,L90,L92,L108,L111,L112,L113)</f>
        <v>610</v>
      </c>
      <c r="M7" s="48" t="n">
        <f aca="false">SUM(M8,M61,M62,M63,M64,M70,M85,M90,M92,M108,M111,M112,M113)</f>
        <v>36162.31</v>
      </c>
      <c r="N7" s="49" t="n">
        <f aca="false">SUM(N8,N61,N62,N63,N64,N70,N85,N90,N92,N108,N111,N112,N113)</f>
        <v>17809</v>
      </c>
      <c r="O7" s="49" t="n">
        <f aca="false">SUM(O8,O61,O62,O63,O64,O70,O85,O90,O92,O108,O111,O112,O113)</f>
        <v>5371</v>
      </c>
      <c r="P7" s="43"/>
      <c r="Q7" s="43"/>
      <c r="R7" s="50"/>
      <c r="S7" s="47"/>
      <c r="T7" s="47"/>
      <c r="U7" s="47"/>
    </row>
    <row r="8" s="45" customFormat="true" ht="18.95" hidden="false" customHeight="true" outlineLevel="0" collapsed="false">
      <c r="A8" s="43" t="s">
        <v>38</v>
      </c>
      <c r="B8" s="43" t="s">
        <v>97</v>
      </c>
      <c r="C8" s="46"/>
      <c r="D8" s="46"/>
      <c r="E8" s="43"/>
      <c r="F8" s="47"/>
      <c r="G8" s="47"/>
      <c r="H8" s="48" t="n">
        <f aca="false">SUM(H9:H60)</f>
        <v>23794.49</v>
      </c>
      <c r="I8" s="48" t="n">
        <f aca="false">SUM(I9:I60)</f>
        <v>0</v>
      </c>
      <c r="J8" s="48" t="n">
        <f aca="false">SUM(J9:J60)</f>
        <v>10269.637</v>
      </c>
      <c r="K8" s="48" t="n">
        <f aca="false">SUM(K9:K60)</f>
        <v>0</v>
      </c>
      <c r="L8" s="49" t="n">
        <f aca="false">SUM(L9:L60)</f>
        <v>320</v>
      </c>
      <c r="M8" s="48" t="n">
        <f aca="false">SUM(M9:M60)</f>
        <v>22078.53</v>
      </c>
      <c r="N8" s="49" t="n">
        <f aca="false">SUM(N9:N60)</f>
        <v>17630</v>
      </c>
      <c r="O8" s="49" t="n">
        <f aca="false">SUM(O9:O60)</f>
        <v>60</v>
      </c>
      <c r="P8" s="43"/>
      <c r="Q8" s="43"/>
      <c r="R8" s="50"/>
      <c r="S8" s="47"/>
      <c r="T8" s="47"/>
      <c r="U8" s="47"/>
    </row>
    <row r="9" s="58" customFormat="true" ht="78" hidden="false" customHeight="true" outlineLevel="0" collapsed="false">
      <c r="A9" s="47" t="n">
        <v>1</v>
      </c>
      <c r="B9" s="51" t="s">
        <v>98</v>
      </c>
      <c r="C9" s="52" t="s">
        <v>99</v>
      </c>
      <c r="D9" s="52" t="s">
        <v>100</v>
      </c>
      <c r="E9" s="51" t="s">
        <v>101</v>
      </c>
      <c r="F9" s="53" t="s">
        <v>102</v>
      </c>
      <c r="G9" s="54"/>
      <c r="H9" s="55" t="n">
        <f aca="false">299.2-59.84</f>
        <v>239.36</v>
      </c>
      <c r="I9" s="55"/>
      <c r="J9" s="55"/>
      <c r="K9" s="55"/>
      <c r="L9" s="56" t="n">
        <v>2</v>
      </c>
      <c r="M9" s="55" t="n">
        <f aca="false">299.2-59.84</f>
        <v>239.36</v>
      </c>
      <c r="N9" s="56" t="n">
        <v>15</v>
      </c>
      <c r="O9" s="56" t="n">
        <v>60</v>
      </c>
      <c r="P9" s="57" t="n">
        <v>44805</v>
      </c>
      <c r="Q9" s="57" t="n">
        <v>45078</v>
      </c>
      <c r="R9" s="51" t="s">
        <v>103</v>
      </c>
      <c r="S9" s="52" t="s">
        <v>104</v>
      </c>
      <c r="T9" s="52" t="s">
        <v>104</v>
      </c>
      <c r="U9" s="6"/>
    </row>
    <row r="10" s="58" customFormat="true" ht="90.95" hidden="false" customHeight="true" outlineLevel="0" collapsed="false">
      <c r="A10" s="52" t="n">
        <v>2</v>
      </c>
      <c r="B10" s="51" t="s">
        <v>105</v>
      </c>
      <c r="C10" s="52" t="s">
        <v>99</v>
      </c>
      <c r="D10" s="52" t="s">
        <v>100</v>
      </c>
      <c r="E10" s="51" t="s">
        <v>106</v>
      </c>
      <c r="F10" s="51" t="s">
        <v>107</v>
      </c>
      <c r="G10" s="52"/>
      <c r="H10" s="55" t="n">
        <v>536.43</v>
      </c>
      <c r="I10" s="55"/>
      <c r="J10" s="55"/>
      <c r="K10" s="55"/>
      <c r="L10" s="56" t="n">
        <v>1</v>
      </c>
      <c r="M10" s="55" t="n">
        <v>536.43</v>
      </c>
      <c r="N10" s="56"/>
      <c r="O10" s="56"/>
      <c r="P10" s="57" t="n">
        <v>44805</v>
      </c>
      <c r="Q10" s="57" t="n">
        <v>44986</v>
      </c>
      <c r="R10" s="51" t="s">
        <v>108</v>
      </c>
      <c r="S10" s="52" t="s">
        <v>109</v>
      </c>
      <c r="T10" s="52" t="s">
        <v>104</v>
      </c>
      <c r="U10" s="6"/>
    </row>
    <row r="11" s="58" customFormat="true" ht="110.1" hidden="false" customHeight="true" outlineLevel="0" collapsed="false">
      <c r="A11" s="52" t="n">
        <v>3</v>
      </c>
      <c r="B11" s="51" t="s">
        <v>110</v>
      </c>
      <c r="C11" s="52" t="s">
        <v>99</v>
      </c>
      <c r="D11" s="52" t="s">
        <v>111</v>
      </c>
      <c r="E11" s="51" t="s">
        <v>112</v>
      </c>
      <c r="F11" s="51" t="s">
        <v>113</v>
      </c>
      <c r="G11" s="52"/>
      <c r="H11" s="55" t="n">
        <v>167.63</v>
      </c>
      <c r="I11" s="55"/>
      <c r="J11" s="55"/>
      <c r="K11" s="55"/>
      <c r="L11" s="56" t="n">
        <v>2</v>
      </c>
      <c r="M11" s="55" t="n">
        <v>167.63</v>
      </c>
      <c r="N11" s="56"/>
      <c r="O11" s="56"/>
      <c r="P11" s="57" t="n">
        <v>44927</v>
      </c>
      <c r="Q11" s="57" t="n">
        <v>45017</v>
      </c>
      <c r="R11" s="51" t="s">
        <v>114</v>
      </c>
      <c r="S11" s="52" t="s">
        <v>101</v>
      </c>
      <c r="T11" s="52" t="s">
        <v>115</v>
      </c>
      <c r="U11" s="52"/>
    </row>
    <row r="12" s="58" customFormat="true" ht="140.1" hidden="false" customHeight="true" outlineLevel="0" collapsed="false">
      <c r="A12" s="52" t="n">
        <v>4</v>
      </c>
      <c r="B12" s="51" t="s">
        <v>116</v>
      </c>
      <c r="C12" s="52" t="s">
        <v>99</v>
      </c>
      <c r="D12" s="52" t="s">
        <v>111</v>
      </c>
      <c r="E12" s="51" t="s">
        <v>117</v>
      </c>
      <c r="F12" s="51" t="s">
        <v>118</v>
      </c>
      <c r="G12" s="52"/>
      <c r="H12" s="55" t="n">
        <f aca="false">936.81-187.36</f>
        <v>749.45</v>
      </c>
      <c r="I12" s="55"/>
      <c r="J12" s="55"/>
      <c r="K12" s="55"/>
      <c r="L12" s="56" t="n">
        <v>7</v>
      </c>
      <c r="M12" s="55" t="n">
        <f aca="false">936.81-187.36</f>
        <v>749.45</v>
      </c>
      <c r="N12" s="56"/>
      <c r="O12" s="56"/>
      <c r="P12" s="57" t="n">
        <v>44621</v>
      </c>
      <c r="Q12" s="57" t="n">
        <v>44927</v>
      </c>
      <c r="R12" s="51" t="s">
        <v>119</v>
      </c>
      <c r="S12" s="52" t="s">
        <v>115</v>
      </c>
      <c r="T12" s="52" t="s">
        <v>115</v>
      </c>
      <c r="U12" s="52"/>
    </row>
    <row r="13" s="58" customFormat="true" ht="51.95" hidden="false" customHeight="true" outlineLevel="0" collapsed="false">
      <c r="A13" s="52" t="n">
        <v>5</v>
      </c>
      <c r="B13" s="51" t="s">
        <v>120</v>
      </c>
      <c r="C13" s="52" t="s">
        <v>99</v>
      </c>
      <c r="D13" s="52" t="s">
        <v>111</v>
      </c>
      <c r="E13" s="51" t="s">
        <v>121</v>
      </c>
      <c r="F13" s="51" t="s">
        <v>122</v>
      </c>
      <c r="G13" s="52"/>
      <c r="H13" s="55" t="n">
        <f aca="false">500+350</f>
        <v>850</v>
      </c>
      <c r="I13" s="55"/>
      <c r="J13" s="55"/>
      <c r="K13" s="55"/>
      <c r="L13" s="56" t="n">
        <v>11</v>
      </c>
      <c r="M13" s="55" t="n">
        <f aca="false">500+350</f>
        <v>850</v>
      </c>
      <c r="N13" s="56"/>
      <c r="O13" s="56"/>
      <c r="P13" s="57" t="n">
        <v>44348</v>
      </c>
      <c r="Q13" s="57" t="n">
        <v>45078</v>
      </c>
      <c r="R13" s="51" t="s">
        <v>123</v>
      </c>
      <c r="S13" s="52" t="s">
        <v>115</v>
      </c>
      <c r="T13" s="52" t="s">
        <v>115</v>
      </c>
      <c r="U13" s="52"/>
    </row>
    <row r="14" s="58" customFormat="true" ht="99" hidden="false" customHeight="true" outlineLevel="0" collapsed="false">
      <c r="A14" s="52" t="n">
        <v>6</v>
      </c>
      <c r="B14" s="51" t="s">
        <v>124</v>
      </c>
      <c r="C14" s="52" t="s">
        <v>99</v>
      </c>
      <c r="D14" s="52" t="s">
        <v>111</v>
      </c>
      <c r="E14" s="51" t="s">
        <v>125</v>
      </c>
      <c r="F14" s="51" t="s">
        <v>126</v>
      </c>
      <c r="G14" s="52"/>
      <c r="H14" s="55" t="n">
        <v>902.12</v>
      </c>
      <c r="I14" s="55"/>
      <c r="J14" s="55"/>
      <c r="K14" s="55"/>
      <c r="L14" s="56" t="n">
        <v>4</v>
      </c>
      <c r="M14" s="55" t="n">
        <v>902.12</v>
      </c>
      <c r="N14" s="56"/>
      <c r="O14" s="56"/>
      <c r="P14" s="57" t="n">
        <v>44682</v>
      </c>
      <c r="Q14" s="57" t="n">
        <v>45017</v>
      </c>
      <c r="R14" s="51" t="s">
        <v>127</v>
      </c>
      <c r="S14" s="52" t="s">
        <v>109</v>
      </c>
      <c r="T14" s="52" t="s">
        <v>115</v>
      </c>
      <c r="U14" s="6"/>
    </row>
    <row r="15" s="58" customFormat="true" ht="87" hidden="false" customHeight="true" outlineLevel="0" collapsed="false">
      <c r="A15" s="52" t="n">
        <v>7</v>
      </c>
      <c r="B15" s="51" t="s">
        <v>128</v>
      </c>
      <c r="C15" s="52" t="s">
        <v>99</v>
      </c>
      <c r="D15" s="52" t="s">
        <v>100</v>
      </c>
      <c r="E15" s="51" t="s">
        <v>129</v>
      </c>
      <c r="F15" s="51" t="s">
        <v>130</v>
      </c>
      <c r="G15" s="52"/>
      <c r="H15" s="55" t="n">
        <v>238.09</v>
      </c>
      <c r="I15" s="55"/>
      <c r="J15" s="55"/>
      <c r="K15" s="55"/>
      <c r="L15" s="56" t="n">
        <v>4</v>
      </c>
      <c r="M15" s="55" t="n">
        <v>238.09</v>
      </c>
      <c r="N15" s="56"/>
      <c r="O15" s="56"/>
      <c r="P15" s="57" t="n">
        <v>44713</v>
      </c>
      <c r="Q15" s="57" t="n">
        <v>45017</v>
      </c>
      <c r="R15" s="51" t="s">
        <v>131</v>
      </c>
      <c r="S15" s="52" t="s">
        <v>109</v>
      </c>
      <c r="T15" s="52" t="s">
        <v>104</v>
      </c>
      <c r="U15" s="6"/>
    </row>
    <row r="16" s="59" customFormat="true" ht="63" hidden="false" customHeight="true" outlineLevel="0" collapsed="false">
      <c r="A16" s="52" t="n">
        <v>8</v>
      </c>
      <c r="B16" s="51" t="s">
        <v>132</v>
      </c>
      <c r="C16" s="52" t="s">
        <v>99</v>
      </c>
      <c r="D16" s="52" t="s">
        <v>100</v>
      </c>
      <c r="E16" s="51" t="s">
        <v>133</v>
      </c>
      <c r="F16" s="51" t="s">
        <v>134</v>
      </c>
      <c r="G16" s="52"/>
      <c r="H16" s="55" t="n">
        <v>955</v>
      </c>
      <c r="I16" s="55"/>
      <c r="J16" s="55"/>
      <c r="K16" s="55"/>
      <c r="L16" s="56" t="n">
        <v>28</v>
      </c>
      <c r="M16" s="55" t="n">
        <v>955</v>
      </c>
      <c r="N16" s="56"/>
      <c r="O16" s="56"/>
      <c r="P16" s="57" t="n">
        <v>44927</v>
      </c>
      <c r="Q16" s="57" t="n">
        <v>45047</v>
      </c>
      <c r="R16" s="51" t="s">
        <v>135</v>
      </c>
      <c r="S16" s="52" t="s">
        <v>136</v>
      </c>
      <c r="T16" s="52" t="s">
        <v>137</v>
      </c>
      <c r="U16" s="52"/>
    </row>
    <row r="17" s="58" customFormat="true" ht="72" hidden="false" customHeight="true" outlineLevel="0" collapsed="false">
      <c r="A17" s="52" t="n">
        <v>9</v>
      </c>
      <c r="B17" s="51" t="s">
        <v>138</v>
      </c>
      <c r="C17" s="52" t="s">
        <v>99</v>
      </c>
      <c r="D17" s="52" t="s">
        <v>100</v>
      </c>
      <c r="E17" s="51" t="s">
        <v>139</v>
      </c>
      <c r="F17" s="51" t="s">
        <v>140</v>
      </c>
      <c r="G17" s="52"/>
      <c r="H17" s="55" t="n">
        <v>494.52</v>
      </c>
      <c r="I17" s="55"/>
      <c r="J17" s="55"/>
      <c r="K17" s="55"/>
      <c r="L17" s="56" t="n">
        <v>3</v>
      </c>
      <c r="M17" s="55" t="n">
        <v>494.52</v>
      </c>
      <c r="N17" s="56"/>
      <c r="O17" s="56"/>
      <c r="P17" s="57" t="n">
        <v>44927</v>
      </c>
      <c r="Q17" s="57" t="n">
        <v>44986</v>
      </c>
      <c r="R17" s="60" t="s">
        <v>141</v>
      </c>
      <c r="S17" s="52" t="s">
        <v>101</v>
      </c>
      <c r="T17" s="52" t="s">
        <v>104</v>
      </c>
      <c r="U17" s="52"/>
    </row>
    <row r="18" s="58" customFormat="true" ht="72" hidden="false" customHeight="true" outlineLevel="0" collapsed="false">
      <c r="A18" s="52" t="n">
        <v>10</v>
      </c>
      <c r="B18" s="51" t="s">
        <v>142</v>
      </c>
      <c r="C18" s="52" t="s">
        <v>99</v>
      </c>
      <c r="D18" s="52" t="s">
        <v>111</v>
      </c>
      <c r="E18" s="51" t="s">
        <v>143</v>
      </c>
      <c r="F18" s="51" t="s">
        <v>144</v>
      </c>
      <c r="G18" s="52"/>
      <c r="H18" s="55" t="n">
        <v>732.27</v>
      </c>
      <c r="I18" s="55"/>
      <c r="J18" s="55"/>
      <c r="K18" s="55"/>
      <c r="L18" s="56" t="n">
        <v>1</v>
      </c>
      <c r="M18" s="55" t="n">
        <v>732.27</v>
      </c>
      <c r="N18" s="56"/>
      <c r="O18" s="56"/>
      <c r="P18" s="57" t="n">
        <v>44835</v>
      </c>
      <c r="Q18" s="57" t="n">
        <v>45047</v>
      </c>
      <c r="R18" s="51" t="s">
        <v>145</v>
      </c>
      <c r="S18" s="52" t="s">
        <v>109</v>
      </c>
      <c r="T18" s="52" t="s">
        <v>115</v>
      </c>
      <c r="U18" s="6"/>
    </row>
    <row r="19" s="61" customFormat="true" ht="63" hidden="false" customHeight="true" outlineLevel="0" collapsed="false">
      <c r="A19" s="52" t="n">
        <v>11</v>
      </c>
      <c r="B19" s="51" t="s">
        <v>146</v>
      </c>
      <c r="C19" s="52" t="s">
        <v>99</v>
      </c>
      <c r="D19" s="52" t="s">
        <v>100</v>
      </c>
      <c r="E19" s="51" t="s">
        <v>147</v>
      </c>
      <c r="F19" s="51" t="s">
        <v>148</v>
      </c>
      <c r="G19" s="52"/>
      <c r="H19" s="55" t="n">
        <v>216</v>
      </c>
      <c r="I19" s="55"/>
      <c r="J19" s="55" t="n">
        <v>430.5</v>
      </c>
      <c r="K19" s="55"/>
      <c r="L19" s="56" t="n">
        <v>1</v>
      </c>
      <c r="M19" s="55" t="n">
        <v>216</v>
      </c>
      <c r="N19" s="56"/>
      <c r="O19" s="56"/>
      <c r="P19" s="57" t="n">
        <v>44927</v>
      </c>
      <c r="Q19" s="57" t="n">
        <v>45261</v>
      </c>
      <c r="R19" s="51" t="s">
        <v>149</v>
      </c>
      <c r="S19" s="52" t="s">
        <v>121</v>
      </c>
      <c r="T19" s="52" t="s">
        <v>104</v>
      </c>
      <c r="U19" s="52"/>
    </row>
    <row r="20" s="58" customFormat="true" ht="51.95" hidden="false" customHeight="true" outlineLevel="0" collapsed="false">
      <c r="A20" s="52" t="n">
        <v>12</v>
      </c>
      <c r="B20" s="51" t="s">
        <v>150</v>
      </c>
      <c r="C20" s="52" t="s">
        <v>99</v>
      </c>
      <c r="D20" s="52" t="s">
        <v>100</v>
      </c>
      <c r="E20" s="51" t="s">
        <v>151</v>
      </c>
      <c r="F20" s="51" t="s">
        <v>152</v>
      </c>
      <c r="G20" s="52"/>
      <c r="H20" s="55" t="n">
        <f aca="false">213.08-1.3</f>
        <v>211.78</v>
      </c>
      <c r="I20" s="55"/>
      <c r="J20" s="55"/>
      <c r="K20" s="55"/>
      <c r="L20" s="56" t="n">
        <v>1</v>
      </c>
      <c r="M20" s="55" t="n">
        <f aca="false">213.08-1.3</f>
        <v>211.78</v>
      </c>
      <c r="N20" s="56"/>
      <c r="O20" s="56"/>
      <c r="P20" s="57" t="n">
        <v>44927</v>
      </c>
      <c r="Q20" s="57" t="n">
        <v>44986</v>
      </c>
      <c r="R20" s="51" t="s">
        <v>153</v>
      </c>
      <c r="S20" s="52" t="s">
        <v>101</v>
      </c>
      <c r="T20" s="52" t="s">
        <v>104</v>
      </c>
      <c r="U20" s="52"/>
    </row>
    <row r="21" s="61" customFormat="true" ht="114.95" hidden="false" customHeight="true" outlineLevel="0" collapsed="false">
      <c r="A21" s="52" t="n">
        <v>13</v>
      </c>
      <c r="B21" s="51" t="s">
        <v>154</v>
      </c>
      <c r="C21" s="52" t="s">
        <v>99</v>
      </c>
      <c r="D21" s="52" t="s">
        <v>111</v>
      </c>
      <c r="E21" s="51" t="s">
        <v>155</v>
      </c>
      <c r="F21" s="51" t="s">
        <v>156</v>
      </c>
      <c r="G21" s="52"/>
      <c r="H21" s="55" t="n">
        <v>380.63</v>
      </c>
      <c r="I21" s="55"/>
      <c r="J21" s="55"/>
      <c r="K21" s="55"/>
      <c r="L21" s="56" t="n">
        <v>4</v>
      </c>
      <c r="M21" s="55" t="n">
        <v>380.63</v>
      </c>
      <c r="N21" s="56"/>
      <c r="O21" s="56"/>
      <c r="P21" s="57" t="n">
        <v>44927</v>
      </c>
      <c r="Q21" s="57" t="n">
        <v>45200</v>
      </c>
      <c r="R21" s="51" t="s">
        <v>157</v>
      </c>
      <c r="S21" s="52" t="s">
        <v>158</v>
      </c>
      <c r="T21" s="52" t="s">
        <v>159</v>
      </c>
      <c r="U21" s="52"/>
    </row>
    <row r="22" s="58" customFormat="true" ht="87" hidden="false" customHeight="true" outlineLevel="0" collapsed="false">
      <c r="A22" s="52" t="n">
        <v>14</v>
      </c>
      <c r="B22" s="51" t="s">
        <v>160</v>
      </c>
      <c r="C22" s="52" t="s">
        <v>99</v>
      </c>
      <c r="D22" s="52" t="s">
        <v>100</v>
      </c>
      <c r="E22" s="51" t="s">
        <v>161</v>
      </c>
      <c r="F22" s="51" t="s">
        <v>162</v>
      </c>
      <c r="G22" s="52"/>
      <c r="H22" s="55" t="n">
        <v>115</v>
      </c>
      <c r="I22" s="55"/>
      <c r="J22" s="55"/>
      <c r="K22" s="55"/>
      <c r="L22" s="56" t="n">
        <v>1</v>
      </c>
      <c r="M22" s="55" t="n">
        <v>115</v>
      </c>
      <c r="N22" s="56"/>
      <c r="O22" s="56"/>
      <c r="P22" s="57" t="n">
        <v>44927</v>
      </c>
      <c r="Q22" s="57" t="n">
        <v>45261</v>
      </c>
      <c r="R22" s="51" t="s">
        <v>163</v>
      </c>
      <c r="S22" s="52" t="s">
        <v>133</v>
      </c>
      <c r="T22" s="52" t="s">
        <v>104</v>
      </c>
      <c r="U22" s="52"/>
    </row>
    <row r="23" s="58" customFormat="true" ht="75" hidden="false" customHeight="true" outlineLevel="0" collapsed="false">
      <c r="A23" s="52" t="n">
        <v>15</v>
      </c>
      <c r="B23" s="51" t="s">
        <v>164</v>
      </c>
      <c r="C23" s="52" t="s">
        <v>99</v>
      </c>
      <c r="D23" s="52" t="s">
        <v>100</v>
      </c>
      <c r="E23" s="51" t="s">
        <v>165</v>
      </c>
      <c r="F23" s="51" t="s">
        <v>166</v>
      </c>
      <c r="G23" s="52"/>
      <c r="H23" s="55" t="n">
        <f aca="false">36-0.24</f>
        <v>35.76</v>
      </c>
      <c r="I23" s="55"/>
      <c r="J23" s="55" t="n">
        <v>504.54</v>
      </c>
      <c r="K23" s="55"/>
      <c r="L23" s="62" t="n">
        <v>1</v>
      </c>
      <c r="M23" s="55" t="n">
        <f aca="false">36-0.24</f>
        <v>35.76</v>
      </c>
      <c r="N23" s="62"/>
      <c r="O23" s="62"/>
      <c r="P23" s="57" t="n">
        <v>44774</v>
      </c>
      <c r="Q23" s="57" t="n">
        <v>44896</v>
      </c>
      <c r="R23" s="51" t="s">
        <v>167</v>
      </c>
      <c r="S23" s="52" t="s">
        <v>109</v>
      </c>
      <c r="T23" s="52" t="s">
        <v>137</v>
      </c>
      <c r="U23" s="52"/>
    </row>
    <row r="24" s="58" customFormat="true" ht="150.95" hidden="false" customHeight="true" outlineLevel="0" collapsed="false">
      <c r="A24" s="52" t="n">
        <v>16</v>
      </c>
      <c r="B24" s="51" t="s">
        <v>168</v>
      </c>
      <c r="C24" s="52" t="s">
        <v>99</v>
      </c>
      <c r="D24" s="52" t="s">
        <v>100</v>
      </c>
      <c r="E24" s="63" t="s">
        <v>147</v>
      </c>
      <c r="F24" s="51" t="s">
        <v>169</v>
      </c>
      <c r="G24" s="52"/>
      <c r="H24" s="64" t="n">
        <v>600</v>
      </c>
      <c r="I24" s="64"/>
      <c r="J24" s="64"/>
      <c r="K24" s="64"/>
      <c r="L24" s="62" t="n">
        <v>1</v>
      </c>
      <c r="M24" s="64" t="n">
        <v>600</v>
      </c>
      <c r="N24" s="62"/>
      <c r="O24" s="62"/>
      <c r="P24" s="65" t="n">
        <v>44986</v>
      </c>
      <c r="Q24" s="65" t="n">
        <v>45261</v>
      </c>
      <c r="R24" s="51" t="s">
        <v>170</v>
      </c>
      <c r="S24" s="52" t="s">
        <v>121</v>
      </c>
      <c r="T24" s="52" t="s">
        <v>104</v>
      </c>
      <c r="U24" s="52"/>
    </row>
    <row r="25" s="45" customFormat="true" ht="65.1" hidden="false" customHeight="true" outlineLevel="0" collapsed="false">
      <c r="A25" s="52" t="n">
        <v>17</v>
      </c>
      <c r="B25" s="51" t="s">
        <v>171</v>
      </c>
      <c r="C25" s="52" t="s">
        <v>99</v>
      </c>
      <c r="D25" s="52" t="s">
        <v>100</v>
      </c>
      <c r="E25" s="63" t="s">
        <v>172</v>
      </c>
      <c r="F25" s="63" t="s">
        <v>173</v>
      </c>
      <c r="G25" s="62"/>
      <c r="H25" s="64" t="n">
        <v>226.21</v>
      </c>
      <c r="I25" s="64"/>
      <c r="J25" s="64"/>
      <c r="K25" s="64"/>
      <c r="L25" s="62" t="n">
        <v>1</v>
      </c>
      <c r="M25" s="64" t="n">
        <v>226.21</v>
      </c>
      <c r="N25" s="62"/>
      <c r="O25" s="62"/>
      <c r="P25" s="65" t="n">
        <v>44986</v>
      </c>
      <c r="Q25" s="65" t="n">
        <v>45261</v>
      </c>
      <c r="R25" s="51" t="s">
        <v>174</v>
      </c>
      <c r="S25" s="52" t="s">
        <v>158</v>
      </c>
      <c r="T25" s="52" t="s">
        <v>104</v>
      </c>
      <c r="U25" s="52"/>
    </row>
    <row r="26" s="45" customFormat="true" ht="114" hidden="false" customHeight="true" outlineLevel="0" collapsed="false">
      <c r="A26" s="52" t="n">
        <v>18</v>
      </c>
      <c r="B26" s="51" t="s">
        <v>175</v>
      </c>
      <c r="C26" s="52" t="s">
        <v>99</v>
      </c>
      <c r="D26" s="52" t="s">
        <v>100</v>
      </c>
      <c r="E26" s="51" t="s">
        <v>133</v>
      </c>
      <c r="F26" s="63" t="s">
        <v>176</v>
      </c>
      <c r="G26" s="62"/>
      <c r="H26" s="64" t="n">
        <v>750</v>
      </c>
      <c r="I26" s="64"/>
      <c r="J26" s="64"/>
      <c r="K26" s="64"/>
      <c r="L26" s="62" t="n">
        <v>4</v>
      </c>
      <c r="M26" s="64" t="n">
        <v>750</v>
      </c>
      <c r="N26" s="62"/>
      <c r="O26" s="62"/>
      <c r="P26" s="57" t="n">
        <v>44986</v>
      </c>
      <c r="Q26" s="57" t="n">
        <v>45261</v>
      </c>
      <c r="R26" s="51" t="s">
        <v>177</v>
      </c>
      <c r="S26" s="52" t="s">
        <v>133</v>
      </c>
      <c r="T26" s="52" t="s">
        <v>104</v>
      </c>
      <c r="U26" s="52"/>
    </row>
    <row r="27" s="45" customFormat="true" ht="65.1" hidden="false" customHeight="true" outlineLevel="0" collapsed="false">
      <c r="A27" s="52" t="n">
        <v>19</v>
      </c>
      <c r="B27" s="51" t="s">
        <v>178</v>
      </c>
      <c r="C27" s="52" t="s">
        <v>99</v>
      </c>
      <c r="D27" s="52" t="s">
        <v>100</v>
      </c>
      <c r="E27" s="51" t="s">
        <v>179</v>
      </c>
      <c r="F27" s="51" t="s">
        <v>180</v>
      </c>
      <c r="G27" s="52"/>
      <c r="H27" s="64" t="n">
        <v>1500</v>
      </c>
      <c r="I27" s="64"/>
      <c r="J27" s="64"/>
      <c r="K27" s="64"/>
      <c r="L27" s="62" t="n">
        <v>4</v>
      </c>
      <c r="M27" s="64" t="n">
        <v>1500</v>
      </c>
      <c r="N27" s="62"/>
      <c r="O27" s="62"/>
      <c r="P27" s="57" t="n">
        <v>44986</v>
      </c>
      <c r="Q27" s="65" t="n">
        <v>45261</v>
      </c>
      <c r="R27" s="51" t="s">
        <v>181</v>
      </c>
      <c r="S27" s="52" t="s">
        <v>179</v>
      </c>
      <c r="T27" s="52" t="s">
        <v>104</v>
      </c>
      <c r="U27" s="52"/>
    </row>
    <row r="28" s="45" customFormat="true" ht="48" hidden="false" customHeight="true" outlineLevel="0" collapsed="false">
      <c r="A28" s="52" t="n">
        <v>20</v>
      </c>
      <c r="B28" s="51" t="s">
        <v>182</v>
      </c>
      <c r="C28" s="52" t="s">
        <v>99</v>
      </c>
      <c r="D28" s="52" t="s">
        <v>100</v>
      </c>
      <c r="E28" s="51" t="s">
        <v>183</v>
      </c>
      <c r="F28" s="51" t="s">
        <v>184</v>
      </c>
      <c r="G28" s="52"/>
      <c r="H28" s="64" t="n">
        <v>800</v>
      </c>
      <c r="I28" s="64"/>
      <c r="J28" s="64" t="n">
        <v>1075</v>
      </c>
      <c r="K28" s="64"/>
      <c r="L28" s="62" t="n">
        <v>3</v>
      </c>
      <c r="M28" s="64" t="n">
        <v>800</v>
      </c>
      <c r="N28" s="62"/>
      <c r="O28" s="62"/>
      <c r="P28" s="57" t="n">
        <v>44986</v>
      </c>
      <c r="Q28" s="65" t="n">
        <v>45261</v>
      </c>
      <c r="R28" s="51" t="s">
        <v>185</v>
      </c>
      <c r="S28" s="52" t="s">
        <v>179</v>
      </c>
      <c r="T28" s="52" t="s">
        <v>104</v>
      </c>
      <c r="U28" s="52"/>
    </row>
    <row r="29" s="45" customFormat="true" ht="113.1" hidden="false" customHeight="true" outlineLevel="0" collapsed="false">
      <c r="A29" s="52" t="n">
        <v>21</v>
      </c>
      <c r="B29" s="66" t="s">
        <v>186</v>
      </c>
      <c r="C29" s="52" t="s">
        <v>99</v>
      </c>
      <c r="D29" s="52" t="s">
        <v>100</v>
      </c>
      <c r="E29" s="51" t="s">
        <v>187</v>
      </c>
      <c r="F29" s="51" t="s">
        <v>188</v>
      </c>
      <c r="G29" s="52"/>
      <c r="H29" s="64" t="n">
        <f aca="false">500-300+300</f>
        <v>500</v>
      </c>
      <c r="I29" s="64"/>
      <c r="J29" s="64" t="n">
        <v>3215</v>
      </c>
      <c r="K29" s="64"/>
      <c r="L29" s="62"/>
      <c r="M29" s="64"/>
      <c r="N29" s="62"/>
      <c r="O29" s="62"/>
      <c r="P29" s="57" t="n">
        <v>44986</v>
      </c>
      <c r="Q29" s="65" t="n">
        <v>45261</v>
      </c>
      <c r="R29" s="51" t="s">
        <v>189</v>
      </c>
      <c r="S29" s="52" t="s">
        <v>104</v>
      </c>
      <c r="T29" s="52" t="s">
        <v>104</v>
      </c>
      <c r="U29" s="52"/>
    </row>
    <row r="30" s="45" customFormat="true" ht="80.1" hidden="false" customHeight="true" outlineLevel="0" collapsed="false">
      <c r="A30" s="52" t="n">
        <v>22</v>
      </c>
      <c r="B30" s="63" t="s">
        <v>190</v>
      </c>
      <c r="C30" s="52" t="s">
        <v>99</v>
      </c>
      <c r="D30" s="52" t="s">
        <v>100</v>
      </c>
      <c r="E30" s="51" t="s">
        <v>191</v>
      </c>
      <c r="F30" s="63" t="s">
        <v>192</v>
      </c>
      <c r="G30" s="62"/>
      <c r="H30" s="64" t="n">
        <v>56.5</v>
      </c>
      <c r="I30" s="64"/>
      <c r="J30" s="64"/>
      <c r="K30" s="64"/>
      <c r="L30" s="62"/>
      <c r="M30" s="64"/>
      <c r="N30" s="62"/>
      <c r="O30" s="62"/>
      <c r="P30" s="65" t="n">
        <v>44927</v>
      </c>
      <c r="Q30" s="65" t="n">
        <v>45261</v>
      </c>
      <c r="R30" s="51" t="s">
        <v>193</v>
      </c>
      <c r="S30" s="52" t="s">
        <v>104</v>
      </c>
      <c r="T30" s="52" t="s">
        <v>104</v>
      </c>
      <c r="U30" s="52"/>
    </row>
    <row r="31" s="45" customFormat="true" ht="138" hidden="false" customHeight="true" outlineLevel="0" collapsed="false">
      <c r="A31" s="52" t="n">
        <v>23</v>
      </c>
      <c r="B31" s="66" t="s">
        <v>194</v>
      </c>
      <c r="C31" s="52" t="s">
        <v>99</v>
      </c>
      <c r="D31" s="52" t="s">
        <v>100</v>
      </c>
      <c r="E31" s="51" t="s">
        <v>195</v>
      </c>
      <c r="F31" s="63" t="s">
        <v>196</v>
      </c>
      <c r="G31" s="62"/>
      <c r="H31" s="64" t="n">
        <v>500</v>
      </c>
      <c r="I31" s="64"/>
      <c r="J31" s="64"/>
      <c r="K31" s="64"/>
      <c r="L31" s="62" t="n">
        <v>1</v>
      </c>
      <c r="M31" s="64" t="n">
        <v>500</v>
      </c>
      <c r="N31" s="62"/>
      <c r="O31" s="62"/>
      <c r="P31" s="65" t="n">
        <v>44986</v>
      </c>
      <c r="Q31" s="65" t="n">
        <v>45200</v>
      </c>
      <c r="R31" s="51" t="s">
        <v>197</v>
      </c>
      <c r="S31" s="52" t="s">
        <v>109</v>
      </c>
      <c r="T31" s="52" t="s">
        <v>115</v>
      </c>
      <c r="U31" s="52"/>
    </row>
    <row r="32" s="45" customFormat="true" ht="89.1" hidden="false" customHeight="true" outlineLevel="0" collapsed="false">
      <c r="A32" s="52" t="n">
        <v>24</v>
      </c>
      <c r="B32" s="66" t="s">
        <v>198</v>
      </c>
      <c r="C32" s="52" t="s">
        <v>99</v>
      </c>
      <c r="D32" s="52" t="s">
        <v>100</v>
      </c>
      <c r="E32" s="51" t="s">
        <v>199</v>
      </c>
      <c r="F32" s="67" t="s">
        <v>200</v>
      </c>
      <c r="G32" s="62" t="s">
        <v>201</v>
      </c>
      <c r="H32" s="64" t="n">
        <v>450</v>
      </c>
      <c r="I32" s="64"/>
      <c r="J32" s="64"/>
      <c r="K32" s="64"/>
      <c r="L32" s="62" t="n">
        <v>1</v>
      </c>
      <c r="M32" s="64" t="n">
        <v>450</v>
      </c>
      <c r="N32" s="62" t="n">
        <v>115</v>
      </c>
      <c r="O32" s="62"/>
      <c r="P32" s="65" t="n">
        <v>44986</v>
      </c>
      <c r="Q32" s="65" t="n">
        <v>45231</v>
      </c>
      <c r="R32" s="51" t="s">
        <v>202</v>
      </c>
      <c r="S32" s="52" t="s">
        <v>101</v>
      </c>
      <c r="T32" s="52" t="s">
        <v>104</v>
      </c>
      <c r="U32" s="52"/>
    </row>
    <row r="33" s="45" customFormat="true" ht="54" hidden="false" customHeight="true" outlineLevel="0" collapsed="false">
      <c r="A33" s="52" t="n">
        <v>25</v>
      </c>
      <c r="B33" s="51" t="s">
        <v>203</v>
      </c>
      <c r="C33" s="52" t="s">
        <v>99</v>
      </c>
      <c r="D33" s="52" t="s">
        <v>100</v>
      </c>
      <c r="E33" s="51" t="s">
        <v>204</v>
      </c>
      <c r="F33" s="63" t="s">
        <v>205</v>
      </c>
      <c r="G33" s="62"/>
      <c r="H33" s="64" t="n">
        <v>108.15</v>
      </c>
      <c r="I33" s="64"/>
      <c r="J33" s="64"/>
      <c r="K33" s="64"/>
      <c r="L33" s="62" t="n">
        <v>1</v>
      </c>
      <c r="M33" s="64" t="n">
        <v>108.15</v>
      </c>
      <c r="N33" s="62"/>
      <c r="O33" s="62"/>
      <c r="P33" s="65" t="n">
        <v>44986</v>
      </c>
      <c r="Q33" s="65" t="n">
        <v>45261</v>
      </c>
      <c r="R33" s="51" t="s">
        <v>206</v>
      </c>
      <c r="S33" s="52" t="s">
        <v>121</v>
      </c>
      <c r="T33" s="52" t="s">
        <v>104</v>
      </c>
      <c r="U33" s="52"/>
    </row>
    <row r="34" s="45" customFormat="true" ht="171" hidden="false" customHeight="true" outlineLevel="0" collapsed="false">
      <c r="A34" s="52" t="n">
        <v>26</v>
      </c>
      <c r="B34" s="51" t="s">
        <v>207</v>
      </c>
      <c r="C34" s="52" t="s">
        <v>99</v>
      </c>
      <c r="D34" s="52" t="s">
        <v>100</v>
      </c>
      <c r="E34" s="51" t="s">
        <v>208</v>
      </c>
      <c r="F34" s="63" t="s">
        <v>209</v>
      </c>
      <c r="G34" s="62"/>
      <c r="H34" s="64" t="n">
        <v>380</v>
      </c>
      <c r="I34" s="64"/>
      <c r="J34" s="64"/>
      <c r="K34" s="64"/>
      <c r="L34" s="62" t="n">
        <v>10</v>
      </c>
      <c r="M34" s="64" t="n">
        <v>380</v>
      </c>
      <c r="N34" s="62"/>
      <c r="O34" s="62"/>
      <c r="P34" s="65" t="n">
        <v>44986</v>
      </c>
      <c r="Q34" s="65" t="n">
        <v>45261</v>
      </c>
      <c r="R34" s="51" t="s">
        <v>210</v>
      </c>
      <c r="S34" s="52" t="s">
        <v>158</v>
      </c>
      <c r="T34" s="52" t="s">
        <v>115</v>
      </c>
      <c r="U34" s="52"/>
    </row>
    <row r="35" s="45" customFormat="true" ht="75" hidden="false" customHeight="true" outlineLevel="0" collapsed="false">
      <c r="A35" s="52" t="n">
        <v>27</v>
      </c>
      <c r="B35" s="66" t="s">
        <v>211</v>
      </c>
      <c r="C35" s="52" t="s">
        <v>99</v>
      </c>
      <c r="D35" s="52" t="s">
        <v>100</v>
      </c>
      <c r="E35" s="51" t="s">
        <v>212</v>
      </c>
      <c r="F35" s="63" t="s">
        <v>213</v>
      </c>
      <c r="G35" s="62"/>
      <c r="H35" s="64" t="n">
        <v>300</v>
      </c>
      <c r="I35" s="64"/>
      <c r="J35" s="64"/>
      <c r="K35" s="64"/>
      <c r="L35" s="62" t="n">
        <v>2</v>
      </c>
      <c r="M35" s="64" t="n">
        <v>300</v>
      </c>
      <c r="N35" s="62"/>
      <c r="O35" s="62"/>
      <c r="P35" s="65" t="n">
        <v>45017</v>
      </c>
      <c r="Q35" s="65" t="n">
        <v>45261</v>
      </c>
      <c r="R35" s="51" t="s">
        <v>214</v>
      </c>
      <c r="S35" s="52" t="s">
        <v>215</v>
      </c>
      <c r="T35" s="52" t="s">
        <v>104</v>
      </c>
      <c r="U35" s="52"/>
    </row>
    <row r="36" s="45" customFormat="true" ht="87" hidden="false" customHeight="true" outlineLevel="0" collapsed="false">
      <c r="A36" s="52" t="n">
        <v>28</v>
      </c>
      <c r="B36" s="68" t="s">
        <v>216</v>
      </c>
      <c r="C36" s="52" t="s">
        <v>99</v>
      </c>
      <c r="D36" s="52" t="s">
        <v>100</v>
      </c>
      <c r="E36" s="51" t="s">
        <v>217</v>
      </c>
      <c r="F36" s="67" t="s">
        <v>218</v>
      </c>
      <c r="G36" s="69" t="s">
        <v>219</v>
      </c>
      <c r="H36" s="64" t="n">
        <f aca="false">835+7.52</f>
        <v>842.52</v>
      </c>
      <c r="I36" s="64"/>
      <c r="J36" s="64"/>
      <c r="K36" s="64"/>
      <c r="L36" s="69" t="n">
        <v>28</v>
      </c>
      <c r="M36" s="64" t="n">
        <f aca="false">835+7.52</f>
        <v>842.52</v>
      </c>
      <c r="N36" s="69"/>
      <c r="O36" s="69"/>
      <c r="P36" s="65" t="n">
        <v>44927</v>
      </c>
      <c r="Q36" s="65" t="n">
        <v>45261</v>
      </c>
      <c r="R36" s="51" t="s">
        <v>220</v>
      </c>
      <c r="S36" s="52" t="s">
        <v>217</v>
      </c>
      <c r="T36" s="52" t="s">
        <v>137</v>
      </c>
      <c r="U36" s="52"/>
    </row>
    <row r="37" s="45" customFormat="true" ht="48.95" hidden="false" customHeight="true" outlineLevel="0" collapsed="false">
      <c r="A37" s="52" t="n">
        <v>29</v>
      </c>
      <c r="B37" s="68" t="s">
        <v>221</v>
      </c>
      <c r="C37" s="52" t="s">
        <v>99</v>
      </c>
      <c r="D37" s="52" t="s">
        <v>100</v>
      </c>
      <c r="E37" s="51" t="s">
        <v>217</v>
      </c>
      <c r="F37" s="63" t="s">
        <v>222</v>
      </c>
      <c r="G37" s="69"/>
      <c r="H37" s="64" t="n">
        <f aca="false">2300+883.75-883.75</f>
        <v>2300</v>
      </c>
      <c r="I37" s="64"/>
      <c r="J37" s="64"/>
      <c r="K37" s="64"/>
      <c r="L37" s="69" t="n">
        <v>129</v>
      </c>
      <c r="M37" s="64" t="n">
        <f aca="false">2300+883.75-883.75</f>
        <v>2300</v>
      </c>
      <c r="N37" s="69" t="n">
        <v>12000</v>
      </c>
      <c r="O37" s="69"/>
      <c r="P37" s="65" t="n">
        <v>44986</v>
      </c>
      <c r="Q37" s="65" t="n">
        <v>45261</v>
      </c>
      <c r="R37" s="70" t="s">
        <v>223</v>
      </c>
      <c r="S37" s="52" t="s">
        <v>224</v>
      </c>
      <c r="T37" s="52" t="s">
        <v>224</v>
      </c>
      <c r="U37" s="52"/>
    </row>
    <row r="38" s="45" customFormat="true" ht="117.95" hidden="false" customHeight="true" outlineLevel="0" collapsed="false">
      <c r="A38" s="52" t="n">
        <v>30</v>
      </c>
      <c r="B38" s="51" t="s">
        <v>225</v>
      </c>
      <c r="C38" s="52" t="s">
        <v>99</v>
      </c>
      <c r="D38" s="52" t="s">
        <v>111</v>
      </c>
      <c r="E38" s="51" t="s">
        <v>179</v>
      </c>
      <c r="F38" s="63" t="s">
        <v>226</v>
      </c>
      <c r="G38" s="69"/>
      <c r="H38" s="64" t="n">
        <v>1500</v>
      </c>
      <c r="I38" s="64"/>
      <c r="J38" s="64" t="n">
        <v>2500</v>
      </c>
      <c r="K38" s="64"/>
      <c r="L38" s="69" t="n">
        <v>28</v>
      </c>
      <c r="M38" s="64" t="n">
        <v>1500</v>
      </c>
      <c r="N38" s="69"/>
      <c r="O38" s="69"/>
      <c r="P38" s="57" t="n">
        <v>45017</v>
      </c>
      <c r="Q38" s="57" t="n">
        <v>45444</v>
      </c>
      <c r="R38" s="71" t="s">
        <v>227</v>
      </c>
      <c r="S38" s="52" t="s">
        <v>136</v>
      </c>
      <c r="T38" s="52" t="s">
        <v>136</v>
      </c>
      <c r="U38" s="52"/>
    </row>
    <row r="39" s="45" customFormat="true" ht="87" hidden="false" customHeight="true" outlineLevel="0" collapsed="false">
      <c r="A39" s="52" t="n">
        <v>31</v>
      </c>
      <c r="B39" s="51" t="s">
        <v>228</v>
      </c>
      <c r="C39" s="52" t="s">
        <v>99</v>
      </c>
      <c r="D39" s="52" t="s">
        <v>100</v>
      </c>
      <c r="E39" s="51" t="s">
        <v>229</v>
      </c>
      <c r="F39" s="63" t="s">
        <v>230</v>
      </c>
      <c r="G39" s="69"/>
      <c r="H39" s="64" t="n">
        <v>225</v>
      </c>
      <c r="I39" s="64"/>
      <c r="J39" s="64"/>
      <c r="K39" s="64"/>
      <c r="L39" s="69" t="n">
        <v>1</v>
      </c>
      <c r="M39" s="64" t="n">
        <v>225</v>
      </c>
      <c r="N39" s="69"/>
      <c r="O39" s="69"/>
      <c r="P39" s="57" t="n">
        <v>44986</v>
      </c>
      <c r="Q39" s="57" t="n">
        <v>45261</v>
      </c>
      <c r="R39" s="71" t="s">
        <v>231</v>
      </c>
      <c r="S39" s="52" t="s">
        <v>133</v>
      </c>
      <c r="T39" s="52" t="s">
        <v>104</v>
      </c>
      <c r="U39" s="52"/>
    </row>
    <row r="40" s="58" customFormat="true" ht="69" hidden="false" customHeight="true" outlineLevel="0" collapsed="false">
      <c r="A40" s="52" t="n">
        <v>32</v>
      </c>
      <c r="B40" s="51" t="s">
        <v>232</v>
      </c>
      <c r="C40" s="52" t="s">
        <v>99</v>
      </c>
      <c r="D40" s="52" t="s">
        <v>111</v>
      </c>
      <c r="E40" s="51" t="s">
        <v>233</v>
      </c>
      <c r="F40" s="53" t="s">
        <v>234</v>
      </c>
      <c r="G40" s="54"/>
      <c r="H40" s="55" t="n">
        <v>381</v>
      </c>
      <c r="I40" s="55"/>
      <c r="J40" s="55"/>
      <c r="K40" s="55"/>
      <c r="L40" s="56" t="n">
        <v>3</v>
      </c>
      <c r="M40" s="55" t="n">
        <v>381</v>
      </c>
      <c r="N40" s="56"/>
      <c r="O40" s="56"/>
      <c r="P40" s="72" t="n">
        <v>45108</v>
      </c>
      <c r="Q40" s="72" t="n">
        <v>45261</v>
      </c>
      <c r="R40" s="51" t="s">
        <v>235</v>
      </c>
      <c r="S40" s="52" t="s">
        <v>179</v>
      </c>
      <c r="T40" s="52" t="s">
        <v>136</v>
      </c>
      <c r="U40" s="6"/>
    </row>
    <row r="41" s="58" customFormat="true" ht="60" hidden="false" customHeight="true" outlineLevel="0" collapsed="false">
      <c r="A41" s="52" t="n">
        <v>33</v>
      </c>
      <c r="B41" s="51" t="s">
        <v>236</v>
      </c>
      <c r="C41" s="52" t="s">
        <v>99</v>
      </c>
      <c r="D41" s="52" t="s">
        <v>111</v>
      </c>
      <c r="E41" s="51" t="s">
        <v>237</v>
      </c>
      <c r="F41" s="51" t="s">
        <v>238</v>
      </c>
      <c r="G41" s="52"/>
      <c r="H41" s="55" t="n">
        <v>252</v>
      </c>
      <c r="I41" s="55"/>
      <c r="J41" s="55"/>
      <c r="K41" s="55"/>
      <c r="L41" s="56" t="n">
        <v>2</v>
      </c>
      <c r="M41" s="55" t="n">
        <v>252</v>
      </c>
      <c r="N41" s="56"/>
      <c r="O41" s="56"/>
      <c r="P41" s="72" t="n">
        <v>45108</v>
      </c>
      <c r="Q41" s="72" t="n">
        <v>45170</v>
      </c>
      <c r="R41" s="51" t="s">
        <v>239</v>
      </c>
      <c r="S41" s="52" t="s">
        <v>158</v>
      </c>
      <c r="T41" s="52" t="s">
        <v>136</v>
      </c>
      <c r="U41" s="6"/>
    </row>
    <row r="42" s="58" customFormat="true" ht="78.95" hidden="false" customHeight="true" outlineLevel="0" collapsed="false">
      <c r="A42" s="52" t="n">
        <v>34</v>
      </c>
      <c r="B42" s="51" t="s">
        <v>240</v>
      </c>
      <c r="C42" s="52" t="s">
        <v>99</v>
      </c>
      <c r="D42" s="52" t="s">
        <v>111</v>
      </c>
      <c r="E42" s="51" t="s">
        <v>241</v>
      </c>
      <c r="F42" s="68" t="s">
        <v>242</v>
      </c>
      <c r="G42" s="52"/>
      <c r="H42" s="55" t="n">
        <v>245</v>
      </c>
      <c r="I42" s="55"/>
      <c r="J42" s="55"/>
      <c r="K42" s="55"/>
      <c r="L42" s="56" t="n">
        <v>2</v>
      </c>
      <c r="M42" s="55" t="n">
        <v>245</v>
      </c>
      <c r="N42" s="56"/>
      <c r="O42" s="56"/>
      <c r="P42" s="72" t="n">
        <v>45108</v>
      </c>
      <c r="Q42" s="72" t="n">
        <v>45170</v>
      </c>
      <c r="R42" s="51" t="s">
        <v>243</v>
      </c>
      <c r="S42" s="52" t="s">
        <v>158</v>
      </c>
      <c r="T42" s="52" t="s">
        <v>136</v>
      </c>
      <c r="U42" s="52"/>
    </row>
    <row r="43" s="58" customFormat="true" ht="84.95" hidden="false" customHeight="true" outlineLevel="0" collapsed="false">
      <c r="A43" s="52" t="n">
        <v>35</v>
      </c>
      <c r="B43" s="73" t="s">
        <v>244</v>
      </c>
      <c r="C43" s="52" t="s">
        <v>99</v>
      </c>
      <c r="D43" s="52" t="s">
        <v>111</v>
      </c>
      <c r="E43" s="51" t="s">
        <v>245</v>
      </c>
      <c r="F43" s="68" t="s">
        <v>246</v>
      </c>
      <c r="G43" s="52"/>
      <c r="H43" s="55" t="n">
        <v>262</v>
      </c>
      <c r="I43" s="55"/>
      <c r="J43" s="55"/>
      <c r="K43" s="55"/>
      <c r="L43" s="56" t="n">
        <v>1</v>
      </c>
      <c r="M43" s="55" t="n">
        <v>262</v>
      </c>
      <c r="N43" s="56"/>
      <c r="O43" s="56"/>
      <c r="P43" s="72" t="n">
        <v>45108</v>
      </c>
      <c r="Q43" s="72" t="n">
        <v>45261</v>
      </c>
      <c r="R43" s="51" t="s">
        <v>247</v>
      </c>
      <c r="S43" s="52" t="s">
        <v>248</v>
      </c>
      <c r="T43" s="52" t="s">
        <v>136</v>
      </c>
      <c r="U43" s="52"/>
      <c r="W43" s="73" t="s">
        <v>244</v>
      </c>
    </row>
    <row r="44" s="58" customFormat="true" ht="84.95" hidden="false" customHeight="true" outlineLevel="0" collapsed="false">
      <c r="A44" s="52" t="n">
        <v>36</v>
      </c>
      <c r="B44" s="51" t="s">
        <v>249</v>
      </c>
      <c r="C44" s="52" t="s">
        <v>99</v>
      </c>
      <c r="D44" s="52" t="s">
        <v>111</v>
      </c>
      <c r="E44" s="51" t="s">
        <v>250</v>
      </c>
      <c r="F44" s="51" t="s">
        <v>251</v>
      </c>
      <c r="G44" s="52"/>
      <c r="H44" s="55" t="n">
        <v>255</v>
      </c>
      <c r="I44" s="55"/>
      <c r="J44" s="55"/>
      <c r="K44" s="55"/>
      <c r="L44" s="56" t="n">
        <v>1</v>
      </c>
      <c r="M44" s="55" t="n">
        <v>255</v>
      </c>
      <c r="N44" s="56"/>
      <c r="O44" s="56"/>
      <c r="P44" s="72" t="n">
        <v>45108</v>
      </c>
      <c r="Q44" s="72" t="n">
        <v>45261</v>
      </c>
      <c r="R44" s="51" t="s">
        <v>252</v>
      </c>
      <c r="S44" s="52" t="s">
        <v>101</v>
      </c>
      <c r="T44" s="52" t="s">
        <v>136</v>
      </c>
      <c r="U44" s="52"/>
    </row>
    <row r="45" s="58" customFormat="true" ht="123.95" hidden="false" customHeight="true" outlineLevel="0" collapsed="false">
      <c r="A45" s="52" t="n">
        <v>37</v>
      </c>
      <c r="B45" s="51" t="s">
        <v>253</v>
      </c>
      <c r="C45" s="52" t="s">
        <v>99</v>
      </c>
      <c r="D45" s="52" t="s">
        <v>111</v>
      </c>
      <c r="E45" s="51" t="s">
        <v>254</v>
      </c>
      <c r="F45" s="68" t="s">
        <v>255</v>
      </c>
      <c r="G45" s="52"/>
      <c r="H45" s="55" t="n">
        <v>198</v>
      </c>
      <c r="I45" s="55"/>
      <c r="J45" s="55"/>
      <c r="K45" s="55"/>
      <c r="L45" s="56" t="n">
        <v>5</v>
      </c>
      <c r="M45" s="55" t="n">
        <v>198</v>
      </c>
      <c r="N45" s="56"/>
      <c r="O45" s="56"/>
      <c r="P45" s="72" t="n">
        <v>45078</v>
      </c>
      <c r="Q45" s="72" t="n">
        <v>45170</v>
      </c>
      <c r="R45" s="51" t="s">
        <v>256</v>
      </c>
      <c r="S45" s="52" t="s">
        <v>215</v>
      </c>
      <c r="T45" s="52" t="s">
        <v>136</v>
      </c>
      <c r="U45" s="6"/>
    </row>
    <row r="46" s="58" customFormat="true" ht="111" hidden="false" customHeight="true" outlineLevel="0" collapsed="false">
      <c r="A46" s="52" t="n">
        <v>38</v>
      </c>
      <c r="B46" s="51" t="s">
        <v>257</v>
      </c>
      <c r="C46" s="52" t="s">
        <v>99</v>
      </c>
      <c r="D46" s="52" t="s">
        <v>111</v>
      </c>
      <c r="E46" s="51" t="s">
        <v>258</v>
      </c>
      <c r="F46" s="51" t="s">
        <v>259</v>
      </c>
      <c r="G46" s="52"/>
      <c r="H46" s="55" t="n">
        <v>414</v>
      </c>
      <c r="I46" s="55"/>
      <c r="J46" s="55"/>
      <c r="K46" s="55"/>
      <c r="L46" s="56" t="n">
        <v>1</v>
      </c>
      <c r="M46" s="55" t="n">
        <v>414</v>
      </c>
      <c r="N46" s="56"/>
      <c r="O46" s="56"/>
      <c r="P46" s="72" t="n">
        <v>45108</v>
      </c>
      <c r="Q46" s="72" t="n">
        <v>45231</v>
      </c>
      <c r="R46" s="51" t="s">
        <v>260</v>
      </c>
      <c r="S46" s="52" t="s">
        <v>109</v>
      </c>
      <c r="T46" s="52" t="s">
        <v>136</v>
      </c>
      <c r="U46" s="6"/>
    </row>
    <row r="47" s="58" customFormat="true" ht="75" hidden="false" customHeight="true" outlineLevel="0" collapsed="false">
      <c r="A47" s="52" t="n">
        <v>39</v>
      </c>
      <c r="B47" s="51" t="s">
        <v>261</v>
      </c>
      <c r="C47" s="52" t="s">
        <v>99</v>
      </c>
      <c r="D47" s="52" t="s">
        <v>111</v>
      </c>
      <c r="E47" s="51" t="s">
        <v>262</v>
      </c>
      <c r="F47" s="51" t="s">
        <v>263</v>
      </c>
      <c r="G47" s="52"/>
      <c r="H47" s="55" t="n">
        <v>100</v>
      </c>
      <c r="I47" s="55"/>
      <c r="J47" s="55"/>
      <c r="K47" s="55"/>
      <c r="L47" s="56" t="n">
        <v>1</v>
      </c>
      <c r="M47" s="55" t="n">
        <v>100</v>
      </c>
      <c r="N47" s="56"/>
      <c r="O47" s="56"/>
      <c r="P47" s="57" t="n">
        <v>45108</v>
      </c>
      <c r="Q47" s="57" t="n">
        <v>45200</v>
      </c>
      <c r="R47" s="60" t="s">
        <v>264</v>
      </c>
      <c r="S47" s="52" t="s">
        <v>215</v>
      </c>
      <c r="T47" s="52" t="s">
        <v>265</v>
      </c>
      <c r="U47" s="52"/>
    </row>
    <row r="48" s="58" customFormat="true" ht="216" hidden="false" customHeight="true" outlineLevel="0" collapsed="false">
      <c r="A48" s="52" t="n">
        <v>40</v>
      </c>
      <c r="B48" s="51" t="s">
        <v>266</v>
      </c>
      <c r="C48" s="52" t="s">
        <v>99</v>
      </c>
      <c r="D48" s="52" t="s">
        <v>111</v>
      </c>
      <c r="E48" s="51" t="s">
        <v>267</v>
      </c>
      <c r="F48" s="51" t="s">
        <v>268</v>
      </c>
      <c r="G48" s="52"/>
      <c r="H48" s="55" t="n">
        <f aca="false">1304-672.46+7.73</f>
        <v>639.27</v>
      </c>
      <c r="I48" s="55"/>
      <c r="J48" s="55" t="n">
        <v>762.4</v>
      </c>
      <c r="K48" s="55"/>
      <c r="L48" s="56" t="n">
        <v>2</v>
      </c>
      <c r="M48" s="55" t="n">
        <v>319.64</v>
      </c>
      <c r="N48" s="56"/>
      <c r="O48" s="56"/>
      <c r="P48" s="57" t="n">
        <v>45139</v>
      </c>
      <c r="Q48" s="57" t="n">
        <v>45261</v>
      </c>
      <c r="R48" s="60" t="s">
        <v>269</v>
      </c>
      <c r="S48" s="52" t="s">
        <v>101</v>
      </c>
      <c r="T48" s="52" t="s">
        <v>104</v>
      </c>
      <c r="U48" s="52"/>
    </row>
    <row r="49" s="58" customFormat="true" ht="144.95" hidden="false" customHeight="true" outlineLevel="0" collapsed="false">
      <c r="A49" s="52" t="n">
        <v>41</v>
      </c>
      <c r="B49" s="51" t="s">
        <v>270</v>
      </c>
      <c r="C49" s="52" t="s">
        <v>99</v>
      </c>
      <c r="D49" s="52" t="s">
        <v>111</v>
      </c>
      <c r="E49" s="51" t="s">
        <v>271</v>
      </c>
      <c r="F49" s="68" t="s">
        <v>272</v>
      </c>
      <c r="G49" s="52"/>
      <c r="H49" s="55" t="n">
        <v>279</v>
      </c>
      <c r="I49" s="55"/>
      <c r="J49" s="55"/>
      <c r="K49" s="55"/>
      <c r="L49" s="56"/>
      <c r="M49" s="55"/>
      <c r="N49" s="56"/>
      <c r="O49" s="56"/>
      <c r="P49" s="57" t="n">
        <v>45139</v>
      </c>
      <c r="Q49" s="57" t="n">
        <v>45261</v>
      </c>
      <c r="R49" s="60" t="s">
        <v>273</v>
      </c>
      <c r="S49" s="52" t="s">
        <v>101</v>
      </c>
      <c r="T49" s="52" t="s">
        <v>104</v>
      </c>
      <c r="U49" s="52"/>
    </row>
    <row r="50" s="58" customFormat="true" ht="89.1" hidden="false" customHeight="true" outlineLevel="0" collapsed="false">
      <c r="A50" s="52" t="n">
        <v>42</v>
      </c>
      <c r="B50" s="51" t="s">
        <v>274</v>
      </c>
      <c r="C50" s="52" t="s">
        <v>99</v>
      </c>
      <c r="D50" s="52" t="s">
        <v>100</v>
      </c>
      <c r="E50" s="51" t="s">
        <v>275</v>
      </c>
      <c r="F50" s="68" t="s">
        <v>276</v>
      </c>
      <c r="G50" s="52"/>
      <c r="H50" s="55" t="n">
        <v>114</v>
      </c>
      <c r="I50" s="55"/>
      <c r="J50" s="55" t="n">
        <v>523.767</v>
      </c>
      <c r="K50" s="55"/>
      <c r="L50" s="56" t="n">
        <v>1</v>
      </c>
      <c r="M50" s="55" t="n">
        <v>114</v>
      </c>
      <c r="N50" s="56"/>
      <c r="O50" s="56"/>
      <c r="P50" s="57" t="n">
        <v>45139</v>
      </c>
      <c r="Q50" s="57" t="n">
        <v>45261</v>
      </c>
      <c r="R50" s="60" t="s">
        <v>277</v>
      </c>
      <c r="S50" s="52" t="s">
        <v>121</v>
      </c>
      <c r="T50" s="52" t="s">
        <v>104</v>
      </c>
      <c r="U50" s="52"/>
    </row>
    <row r="51" s="58" customFormat="true" ht="87" hidden="false" customHeight="true" outlineLevel="0" collapsed="false">
      <c r="A51" s="52" t="n">
        <v>43</v>
      </c>
      <c r="B51" s="51" t="s">
        <v>278</v>
      </c>
      <c r="C51" s="52" t="s">
        <v>99</v>
      </c>
      <c r="D51" s="52" t="s">
        <v>100</v>
      </c>
      <c r="E51" s="51" t="s">
        <v>279</v>
      </c>
      <c r="F51" s="51" t="s">
        <v>280</v>
      </c>
      <c r="G51" s="52"/>
      <c r="H51" s="55" t="n">
        <v>281</v>
      </c>
      <c r="I51" s="55"/>
      <c r="J51" s="55"/>
      <c r="K51" s="55"/>
      <c r="L51" s="56" t="n">
        <v>1</v>
      </c>
      <c r="M51" s="55" t="n">
        <v>281</v>
      </c>
      <c r="N51" s="56"/>
      <c r="O51" s="56"/>
      <c r="P51" s="74" t="n">
        <v>45108</v>
      </c>
      <c r="Q51" s="57" t="n">
        <v>45261</v>
      </c>
      <c r="R51" s="60" t="s">
        <v>281</v>
      </c>
      <c r="S51" s="52" t="s">
        <v>158</v>
      </c>
      <c r="T51" s="52" t="s">
        <v>104</v>
      </c>
      <c r="U51" s="52"/>
    </row>
    <row r="52" s="58" customFormat="true" ht="102.95" hidden="false" customHeight="true" outlineLevel="0" collapsed="false">
      <c r="A52" s="52" t="n">
        <v>44</v>
      </c>
      <c r="B52" s="51" t="s">
        <v>282</v>
      </c>
      <c r="C52" s="52" t="s">
        <v>99</v>
      </c>
      <c r="D52" s="52" t="s">
        <v>100</v>
      </c>
      <c r="E52" s="51" t="s">
        <v>283</v>
      </c>
      <c r="F52" s="51" t="s">
        <v>284</v>
      </c>
      <c r="G52" s="52"/>
      <c r="H52" s="55" t="n">
        <v>395</v>
      </c>
      <c r="I52" s="55"/>
      <c r="J52" s="55" t="n">
        <v>978.43</v>
      </c>
      <c r="K52" s="55"/>
      <c r="L52" s="56" t="n">
        <v>1</v>
      </c>
      <c r="M52" s="55" t="n">
        <v>395</v>
      </c>
      <c r="N52" s="56"/>
      <c r="O52" s="56"/>
      <c r="P52" s="57" t="n">
        <v>45108</v>
      </c>
      <c r="Q52" s="57" t="n">
        <v>45231</v>
      </c>
      <c r="R52" s="60" t="s">
        <v>285</v>
      </c>
      <c r="S52" s="52" t="s">
        <v>109</v>
      </c>
      <c r="T52" s="52" t="s">
        <v>104</v>
      </c>
      <c r="U52" s="52"/>
    </row>
    <row r="53" s="58" customFormat="true" ht="87" hidden="false" customHeight="true" outlineLevel="0" collapsed="false">
      <c r="A53" s="52" t="n">
        <v>45</v>
      </c>
      <c r="B53" s="51" t="s">
        <v>286</v>
      </c>
      <c r="C53" s="52" t="s">
        <v>99</v>
      </c>
      <c r="D53" s="52" t="s">
        <v>100</v>
      </c>
      <c r="E53" s="51" t="s">
        <v>133</v>
      </c>
      <c r="F53" s="68" t="s">
        <v>287</v>
      </c>
      <c r="G53" s="52"/>
      <c r="H53" s="52" t="n">
        <v>208.35</v>
      </c>
      <c r="I53" s="55"/>
      <c r="J53" s="55" t="n">
        <v>280</v>
      </c>
      <c r="K53" s="55"/>
      <c r="L53" s="56"/>
      <c r="M53" s="55"/>
      <c r="N53" s="56"/>
      <c r="O53" s="56"/>
      <c r="P53" s="57" t="n">
        <v>45017</v>
      </c>
      <c r="Q53" s="57" t="n">
        <v>45352</v>
      </c>
      <c r="R53" s="60" t="s">
        <v>288</v>
      </c>
      <c r="S53" s="52" t="s">
        <v>133</v>
      </c>
      <c r="T53" s="52" t="s">
        <v>137</v>
      </c>
      <c r="U53" s="52"/>
    </row>
    <row r="54" s="58" customFormat="true" ht="213" hidden="false" customHeight="true" outlineLevel="0" collapsed="false">
      <c r="A54" s="52" t="n">
        <v>46</v>
      </c>
      <c r="B54" s="51" t="s">
        <v>289</v>
      </c>
      <c r="C54" s="52" t="s">
        <v>99</v>
      </c>
      <c r="D54" s="52" t="s">
        <v>100</v>
      </c>
      <c r="E54" s="51" t="s">
        <v>290</v>
      </c>
      <c r="F54" s="68" t="s">
        <v>291</v>
      </c>
      <c r="G54" s="52"/>
      <c r="H54" s="55" t="n">
        <f aca="false">1139-200</f>
        <v>939</v>
      </c>
      <c r="I54" s="55"/>
      <c r="J54" s="55"/>
      <c r="K54" s="55"/>
      <c r="L54" s="56" t="n">
        <v>11</v>
      </c>
      <c r="M54" s="55" t="n">
        <f aca="false">1139-200</f>
        <v>939</v>
      </c>
      <c r="N54" s="56"/>
      <c r="O54" s="56"/>
      <c r="P54" s="57" t="n">
        <v>45047</v>
      </c>
      <c r="Q54" s="57" t="n">
        <v>45383</v>
      </c>
      <c r="R54" s="60" t="s">
        <v>292</v>
      </c>
      <c r="S54" s="52" t="s">
        <v>179</v>
      </c>
      <c r="T54" s="52" t="s">
        <v>104</v>
      </c>
      <c r="U54" s="52"/>
    </row>
    <row r="55" s="58" customFormat="true" ht="59.1" hidden="false" customHeight="true" outlineLevel="0" collapsed="false">
      <c r="A55" s="52" t="n">
        <v>47</v>
      </c>
      <c r="B55" s="51" t="s">
        <v>293</v>
      </c>
      <c r="C55" s="52" t="s">
        <v>99</v>
      </c>
      <c r="D55" s="52" t="s">
        <v>111</v>
      </c>
      <c r="E55" s="51" t="s">
        <v>294</v>
      </c>
      <c r="F55" s="51" t="s">
        <v>295</v>
      </c>
      <c r="G55" s="52"/>
      <c r="H55" s="52" t="n">
        <v>100.21</v>
      </c>
      <c r="I55" s="55"/>
      <c r="J55" s="55"/>
      <c r="K55" s="55"/>
      <c r="L55" s="56"/>
      <c r="M55" s="55"/>
      <c r="N55" s="56"/>
      <c r="O55" s="56"/>
      <c r="P55" s="57" t="n">
        <v>45108</v>
      </c>
      <c r="Q55" s="57" t="n">
        <v>45170</v>
      </c>
      <c r="R55" s="60" t="s">
        <v>296</v>
      </c>
      <c r="S55" s="52" t="s">
        <v>179</v>
      </c>
      <c r="T55" s="52" t="s">
        <v>104</v>
      </c>
      <c r="U55" s="52"/>
    </row>
    <row r="56" s="58" customFormat="true" ht="93" hidden="false" customHeight="true" outlineLevel="0" collapsed="false">
      <c r="A56" s="52" t="n">
        <v>48</v>
      </c>
      <c r="B56" s="51" t="s">
        <v>297</v>
      </c>
      <c r="C56" s="52" t="s">
        <v>99</v>
      </c>
      <c r="D56" s="52" t="s">
        <v>100</v>
      </c>
      <c r="E56" s="51" t="s">
        <v>275</v>
      </c>
      <c r="F56" s="51" t="s">
        <v>298</v>
      </c>
      <c r="G56" s="52"/>
      <c r="H56" s="55" t="n">
        <v>181</v>
      </c>
      <c r="I56" s="55"/>
      <c r="J56" s="55"/>
      <c r="K56" s="55"/>
      <c r="L56" s="56" t="n">
        <v>1</v>
      </c>
      <c r="M56" s="55" t="n">
        <v>181</v>
      </c>
      <c r="N56" s="56"/>
      <c r="O56" s="56"/>
      <c r="P56" s="57" t="n">
        <v>45139</v>
      </c>
      <c r="Q56" s="57" t="n">
        <v>45261</v>
      </c>
      <c r="R56" s="60" t="s">
        <v>299</v>
      </c>
      <c r="S56" s="52" t="s">
        <v>121</v>
      </c>
      <c r="T56" s="52" t="s">
        <v>104</v>
      </c>
      <c r="U56" s="52"/>
    </row>
    <row r="57" s="58" customFormat="true" ht="96.95" hidden="false" customHeight="true" outlineLevel="0" collapsed="false">
      <c r="A57" s="52" t="n">
        <v>49</v>
      </c>
      <c r="B57" s="51" t="s">
        <v>300</v>
      </c>
      <c r="C57" s="52" t="s">
        <v>99</v>
      </c>
      <c r="D57" s="52" t="s">
        <v>111</v>
      </c>
      <c r="E57" s="51" t="s">
        <v>301</v>
      </c>
      <c r="F57" s="68" t="s">
        <v>302</v>
      </c>
      <c r="G57" s="52"/>
      <c r="H57" s="55" t="n">
        <v>341</v>
      </c>
      <c r="I57" s="55"/>
      <c r="J57" s="55"/>
      <c r="K57" s="55"/>
      <c r="L57" s="56" t="n">
        <v>1</v>
      </c>
      <c r="M57" s="55" t="n">
        <v>341</v>
      </c>
      <c r="N57" s="56"/>
      <c r="O57" s="56"/>
      <c r="P57" s="57" t="n">
        <v>45017</v>
      </c>
      <c r="Q57" s="57" t="n">
        <v>45231</v>
      </c>
      <c r="R57" s="60" t="s">
        <v>303</v>
      </c>
      <c r="S57" s="52" t="s">
        <v>133</v>
      </c>
      <c r="T57" s="52" t="s">
        <v>136</v>
      </c>
      <c r="U57" s="52"/>
    </row>
    <row r="58" s="58" customFormat="true" ht="62.1" hidden="false" customHeight="true" outlineLevel="0" collapsed="false">
      <c r="A58" s="52" t="n">
        <v>50</v>
      </c>
      <c r="B58" s="51" t="s">
        <v>304</v>
      </c>
      <c r="C58" s="52" t="s">
        <v>99</v>
      </c>
      <c r="D58" s="52" t="s">
        <v>111</v>
      </c>
      <c r="E58" s="51" t="s">
        <v>305</v>
      </c>
      <c r="F58" s="51" t="s">
        <v>306</v>
      </c>
      <c r="G58" s="52"/>
      <c r="H58" s="52" t="n">
        <v>94.97</v>
      </c>
      <c r="I58" s="55"/>
      <c r="J58" s="55"/>
      <c r="K58" s="55"/>
      <c r="L58" s="56" t="n">
        <v>1</v>
      </c>
      <c r="M58" s="52" t="n">
        <v>94.97</v>
      </c>
      <c r="N58" s="56"/>
      <c r="O58" s="56"/>
      <c r="P58" s="74" t="n">
        <v>45108</v>
      </c>
      <c r="Q58" s="57" t="n">
        <v>45261</v>
      </c>
      <c r="R58" s="60" t="s">
        <v>307</v>
      </c>
      <c r="S58" s="52" t="s">
        <v>158</v>
      </c>
      <c r="T58" s="52" t="s">
        <v>115</v>
      </c>
      <c r="U58" s="52"/>
    </row>
    <row r="59" s="58" customFormat="true" ht="69.95" hidden="false" customHeight="true" outlineLevel="0" collapsed="false">
      <c r="A59" s="52" t="n">
        <v>51</v>
      </c>
      <c r="B59" s="51" t="s">
        <v>308</v>
      </c>
      <c r="C59" s="52" t="s">
        <v>99</v>
      </c>
      <c r="D59" s="52" t="s">
        <v>100</v>
      </c>
      <c r="E59" s="51" t="s">
        <v>309</v>
      </c>
      <c r="F59" s="51" t="s">
        <v>310</v>
      </c>
      <c r="G59" s="52"/>
      <c r="H59" s="55" t="n">
        <f aca="false">170-7.73</f>
        <v>162.27</v>
      </c>
      <c r="I59" s="55"/>
      <c r="J59" s="55"/>
      <c r="K59" s="55"/>
      <c r="L59" s="56"/>
      <c r="M59" s="55"/>
      <c r="N59" s="56" t="n">
        <v>2500</v>
      </c>
      <c r="O59" s="56"/>
      <c r="P59" s="57" t="n">
        <v>44986</v>
      </c>
      <c r="Q59" s="57" t="n">
        <v>45261</v>
      </c>
      <c r="R59" s="60" t="s">
        <v>311</v>
      </c>
      <c r="S59" s="52" t="s">
        <v>104</v>
      </c>
      <c r="T59" s="52" t="s">
        <v>104</v>
      </c>
      <c r="U59" s="55"/>
      <c r="V59" s="75"/>
    </row>
    <row r="60" s="58" customFormat="true" ht="81.95" hidden="false" customHeight="true" outlineLevel="0" collapsed="false">
      <c r="A60" s="52" t="n">
        <v>52</v>
      </c>
      <c r="B60" s="51" t="s">
        <v>312</v>
      </c>
      <c r="C60" s="52" t="s">
        <v>99</v>
      </c>
      <c r="D60" s="52" t="s">
        <v>100</v>
      </c>
      <c r="E60" s="51" t="s">
        <v>313</v>
      </c>
      <c r="F60" s="51" t="s">
        <v>314</v>
      </c>
      <c r="G60" s="52"/>
      <c r="H60" s="55" t="n">
        <v>90</v>
      </c>
      <c r="I60" s="55"/>
      <c r="J60" s="55"/>
      <c r="K60" s="55"/>
      <c r="L60" s="56"/>
      <c r="M60" s="55"/>
      <c r="N60" s="56" t="n">
        <v>3000</v>
      </c>
      <c r="O60" s="56"/>
      <c r="P60" s="57" t="n">
        <v>44927</v>
      </c>
      <c r="Q60" s="57" t="n">
        <v>45261</v>
      </c>
      <c r="R60" s="60" t="s">
        <v>315</v>
      </c>
      <c r="S60" s="52" t="s">
        <v>104</v>
      </c>
      <c r="T60" s="52" t="s">
        <v>104</v>
      </c>
      <c r="U60" s="52"/>
    </row>
    <row r="61" s="45" customFormat="true" ht="18.95" hidden="false" customHeight="true" outlineLevel="0" collapsed="false">
      <c r="A61" s="43" t="s">
        <v>56</v>
      </c>
      <c r="B61" s="43" t="s">
        <v>316</v>
      </c>
      <c r="C61" s="46"/>
      <c r="D61" s="46"/>
      <c r="E61" s="43"/>
      <c r="F61" s="52"/>
      <c r="G61" s="52"/>
      <c r="H61" s="48"/>
      <c r="I61" s="48"/>
      <c r="J61" s="48"/>
      <c r="K61" s="48"/>
      <c r="L61" s="49" t="n">
        <v>0</v>
      </c>
      <c r="M61" s="48" t="n">
        <v>0</v>
      </c>
      <c r="N61" s="49" t="n">
        <v>0</v>
      </c>
      <c r="O61" s="49" t="n">
        <v>0</v>
      </c>
      <c r="P61" s="43"/>
      <c r="Q61" s="43"/>
      <c r="R61" s="50"/>
      <c r="S61" s="52"/>
      <c r="T61" s="52"/>
      <c r="U61" s="52"/>
    </row>
    <row r="62" s="45" customFormat="true" ht="18.95" hidden="false" customHeight="true" outlineLevel="0" collapsed="false">
      <c r="A62" s="43" t="s">
        <v>61</v>
      </c>
      <c r="B62" s="43" t="s">
        <v>317</v>
      </c>
      <c r="C62" s="46"/>
      <c r="D62" s="46"/>
      <c r="E62" s="43"/>
      <c r="F62" s="52"/>
      <c r="G62" s="52"/>
      <c r="H62" s="48"/>
      <c r="I62" s="48"/>
      <c r="J62" s="48"/>
      <c r="K62" s="48"/>
      <c r="L62" s="49" t="n">
        <v>0</v>
      </c>
      <c r="M62" s="48" t="n">
        <v>0</v>
      </c>
      <c r="N62" s="49" t="n">
        <v>0</v>
      </c>
      <c r="O62" s="49" t="n">
        <v>0</v>
      </c>
      <c r="P62" s="43"/>
      <c r="Q62" s="43"/>
      <c r="R62" s="50"/>
      <c r="S62" s="52"/>
      <c r="T62" s="52"/>
      <c r="U62" s="52"/>
    </row>
    <row r="63" s="45" customFormat="true" ht="18.95" hidden="false" customHeight="true" outlineLevel="0" collapsed="false">
      <c r="A63" s="43" t="s">
        <v>64</v>
      </c>
      <c r="B63" s="43" t="s">
        <v>318</v>
      </c>
      <c r="C63" s="46"/>
      <c r="D63" s="46"/>
      <c r="E63" s="43"/>
      <c r="F63" s="52"/>
      <c r="G63" s="52"/>
      <c r="H63" s="48"/>
      <c r="I63" s="48"/>
      <c r="J63" s="48"/>
      <c r="K63" s="48"/>
      <c r="L63" s="49" t="n">
        <v>0</v>
      </c>
      <c r="M63" s="48" t="n">
        <v>0</v>
      </c>
      <c r="N63" s="49" t="n">
        <v>0</v>
      </c>
      <c r="O63" s="49" t="n">
        <v>0</v>
      </c>
      <c r="P63" s="43"/>
      <c r="Q63" s="43"/>
      <c r="R63" s="50"/>
      <c r="S63" s="52"/>
      <c r="T63" s="52"/>
      <c r="U63" s="52"/>
    </row>
    <row r="64" s="45" customFormat="true" ht="18.95" hidden="false" customHeight="true" outlineLevel="0" collapsed="false">
      <c r="A64" s="43" t="s">
        <v>319</v>
      </c>
      <c r="B64" s="43" t="s">
        <v>320</v>
      </c>
      <c r="C64" s="46"/>
      <c r="D64" s="46"/>
      <c r="E64" s="43"/>
      <c r="F64" s="52"/>
      <c r="G64" s="52"/>
      <c r="H64" s="48" t="n">
        <f aca="false">SUM(H65:H69)</f>
        <v>3414.6</v>
      </c>
      <c r="I64" s="48" t="n">
        <f aca="false">SUM(I65:I69)</f>
        <v>0</v>
      </c>
      <c r="J64" s="48" t="n">
        <f aca="false">SUM(J65:J69)</f>
        <v>3850</v>
      </c>
      <c r="K64" s="48" t="n">
        <f aca="false">SUM(K65:K69)</f>
        <v>0</v>
      </c>
      <c r="L64" s="49" t="n">
        <f aca="false">SUM(L65:L69)</f>
        <v>4</v>
      </c>
      <c r="M64" s="48" t="n">
        <f aca="false">SUM(M65:M69)</f>
        <v>2972.01</v>
      </c>
      <c r="N64" s="49" t="n">
        <f aca="false">SUM(N65:N69)</f>
        <v>0</v>
      </c>
      <c r="O64" s="49" t="n">
        <f aca="false">SUM(O65:O69)</f>
        <v>0</v>
      </c>
      <c r="P64" s="43"/>
      <c r="Q64" s="43"/>
      <c r="R64" s="50"/>
      <c r="S64" s="52"/>
      <c r="T64" s="52"/>
      <c r="U64" s="52"/>
    </row>
    <row r="65" s="58" customFormat="true" ht="113.1" hidden="false" customHeight="true" outlineLevel="0" collapsed="false">
      <c r="A65" s="52" t="n">
        <v>1</v>
      </c>
      <c r="B65" s="51" t="s">
        <v>321</v>
      </c>
      <c r="C65" s="52" t="s">
        <v>99</v>
      </c>
      <c r="D65" s="52" t="s">
        <v>111</v>
      </c>
      <c r="E65" s="51" t="s">
        <v>322</v>
      </c>
      <c r="F65" s="51" t="s">
        <v>323</v>
      </c>
      <c r="G65" s="52"/>
      <c r="H65" s="55" t="n">
        <v>1270.6</v>
      </c>
      <c r="I65" s="55"/>
      <c r="J65" s="55" t="n">
        <v>3800</v>
      </c>
      <c r="K65" s="55"/>
      <c r="L65" s="56" t="n">
        <v>1</v>
      </c>
      <c r="M65" s="55" t="n">
        <v>1270.6</v>
      </c>
      <c r="N65" s="56"/>
      <c r="O65" s="56"/>
      <c r="P65" s="57" t="n">
        <v>44927</v>
      </c>
      <c r="Q65" s="57" t="n">
        <v>45627</v>
      </c>
      <c r="R65" s="51" t="s">
        <v>324</v>
      </c>
      <c r="S65" s="52" t="s">
        <v>121</v>
      </c>
      <c r="T65" s="52" t="s">
        <v>104</v>
      </c>
      <c r="U65" s="52"/>
    </row>
    <row r="66" s="61" customFormat="true" ht="72.95" hidden="false" customHeight="true" outlineLevel="0" collapsed="false">
      <c r="A66" s="52" t="n">
        <v>2</v>
      </c>
      <c r="B66" s="51" t="s">
        <v>325</v>
      </c>
      <c r="C66" s="52" t="s">
        <v>99</v>
      </c>
      <c r="D66" s="52" t="s">
        <v>111</v>
      </c>
      <c r="E66" s="51" t="s">
        <v>326</v>
      </c>
      <c r="F66" s="51" t="s">
        <v>327</v>
      </c>
      <c r="G66" s="52"/>
      <c r="H66" s="55" t="n">
        <v>599.41</v>
      </c>
      <c r="I66" s="55"/>
      <c r="J66" s="55"/>
      <c r="K66" s="55"/>
      <c r="L66" s="56" t="n">
        <v>1</v>
      </c>
      <c r="M66" s="55" t="n">
        <v>599.41</v>
      </c>
      <c r="N66" s="56"/>
      <c r="O66" s="56"/>
      <c r="P66" s="57" t="n">
        <v>44927</v>
      </c>
      <c r="Q66" s="57" t="n">
        <v>45108</v>
      </c>
      <c r="R66" s="51" t="s">
        <v>328</v>
      </c>
      <c r="S66" s="52" t="s">
        <v>158</v>
      </c>
      <c r="T66" s="52" t="s">
        <v>329</v>
      </c>
      <c r="U66" s="52"/>
    </row>
    <row r="67" s="45" customFormat="true" ht="63.95" hidden="false" customHeight="true" outlineLevel="0" collapsed="false">
      <c r="A67" s="52" t="n">
        <v>3</v>
      </c>
      <c r="B67" s="51" t="s">
        <v>330</v>
      </c>
      <c r="C67" s="52" t="s">
        <v>99</v>
      </c>
      <c r="D67" s="52" t="s">
        <v>111</v>
      </c>
      <c r="E67" s="51" t="s">
        <v>183</v>
      </c>
      <c r="F67" s="51" t="s">
        <v>331</v>
      </c>
      <c r="G67" s="52"/>
      <c r="H67" s="64" t="n">
        <f aca="false">300+142.59</f>
        <v>442.59</v>
      </c>
      <c r="I67" s="64"/>
      <c r="J67" s="64"/>
      <c r="K67" s="64"/>
      <c r="L67" s="69"/>
      <c r="M67" s="64"/>
      <c r="N67" s="69"/>
      <c r="O67" s="69"/>
      <c r="P67" s="65" t="n">
        <v>45018</v>
      </c>
      <c r="Q67" s="65" t="n">
        <v>45140</v>
      </c>
      <c r="R67" s="51" t="s">
        <v>332</v>
      </c>
      <c r="S67" s="52" t="s">
        <v>179</v>
      </c>
      <c r="T67" s="52" t="s">
        <v>329</v>
      </c>
      <c r="U67" s="52"/>
    </row>
    <row r="68" s="45" customFormat="true" ht="56.1" hidden="false" customHeight="true" outlineLevel="0" collapsed="false">
      <c r="A68" s="52" t="n">
        <v>4</v>
      </c>
      <c r="B68" s="51" t="s">
        <v>333</v>
      </c>
      <c r="C68" s="52" t="s">
        <v>99</v>
      </c>
      <c r="D68" s="52" t="s">
        <v>111</v>
      </c>
      <c r="E68" s="51" t="s">
        <v>334</v>
      </c>
      <c r="F68" s="51" t="s">
        <v>335</v>
      </c>
      <c r="G68" s="52"/>
      <c r="H68" s="64" t="n">
        <v>850</v>
      </c>
      <c r="I68" s="64"/>
      <c r="J68" s="64"/>
      <c r="K68" s="64"/>
      <c r="L68" s="69" t="n">
        <v>1</v>
      </c>
      <c r="M68" s="64" t="n">
        <v>850</v>
      </c>
      <c r="N68" s="69"/>
      <c r="O68" s="69"/>
      <c r="P68" s="65" t="n">
        <v>44986</v>
      </c>
      <c r="Q68" s="65" t="n">
        <v>45261</v>
      </c>
      <c r="R68" s="51" t="s">
        <v>336</v>
      </c>
      <c r="S68" s="52" t="s">
        <v>179</v>
      </c>
      <c r="T68" s="52" t="s">
        <v>329</v>
      </c>
      <c r="U68" s="52"/>
    </row>
    <row r="69" s="58" customFormat="true" ht="83.1" hidden="false" customHeight="true" outlineLevel="0" collapsed="false">
      <c r="A69" s="52" t="n">
        <v>5</v>
      </c>
      <c r="B69" s="51" t="s">
        <v>337</v>
      </c>
      <c r="C69" s="52" t="s">
        <v>338</v>
      </c>
      <c r="D69" s="52" t="s">
        <v>111</v>
      </c>
      <c r="E69" s="51" t="s">
        <v>172</v>
      </c>
      <c r="F69" s="51" t="s">
        <v>339</v>
      </c>
      <c r="G69" s="52"/>
      <c r="H69" s="55" t="n">
        <v>252</v>
      </c>
      <c r="I69" s="55"/>
      <c r="J69" s="55" t="n">
        <v>50</v>
      </c>
      <c r="K69" s="55"/>
      <c r="L69" s="56" t="n">
        <v>1</v>
      </c>
      <c r="M69" s="55" t="n">
        <v>252</v>
      </c>
      <c r="N69" s="56"/>
      <c r="O69" s="56"/>
      <c r="P69" s="57" t="n">
        <v>45108</v>
      </c>
      <c r="Q69" s="57" t="n">
        <v>45261</v>
      </c>
      <c r="R69" s="60" t="s">
        <v>340</v>
      </c>
      <c r="S69" s="52" t="s">
        <v>158</v>
      </c>
      <c r="T69" s="52" t="s">
        <v>329</v>
      </c>
      <c r="U69" s="52"/>
    </row>
    <row r="70" s="45" customFormat="true" ht="18.95" hidden="false" customHeight="true" outlineLevel="0" collapsed="false">
      <c r="A70" s="43" t="s">
        <v>341</v>
      </c>
      <c r="B70" s="43" t="s">
        <v>342</v>
      </c>
      <c r="C70" s="46"/>
      <c r="D70" s="46"/>
      <c r="E70" s="43"/>
      <c r="F70" s="52"/>
      <c r="G70" s="52"/>
      <c r="H70" s="48" t="n">
        <f aca="false">SUM(H71:H84)</f>
        <v>7706.92</v>
      </c>
      <c r="I70" s="48" t="n">
        <f aca="false">SUM(I71:I84)</f>
        <v>0</v>
      </c>
      <c r="J70" s="48" t="n">
        <f aca="false">SUM(J71:J84)</f>
        <v>0</v>
      </c>
      <c r="K70" s="48" t="n">
        <f aca="false">SUM(K71:K84)</f>
        <v>0</v>
      </c>
      <c r="L70" s="49" t="n">
        <f aca="false">SUM(L71:L84)</f>
        <v>80</v>
      </c>
      <c r="M70" s="48" t="n">
        <f aca="false">SUM(M71:M84)</f>
        <v>4756.44</v>
      </c>
      <c r="N70" s="49" t="n">
        <f aca="false">SUM(N71:N84)</f>
        <v>179</v>
      </c>
      <c r="O70" s="49" t="n">
        <f aca="false">SUM(O71:O84)</f>
        <v>686</v>
      </c>
      <c r="P70" s="43"/>
      <c r="Q70" s="43"/>
      <c r="R70" s="50"/>
      <c r="S70" s="52"/>
      <c r="T70" s="52"/>
      <c r="U70" s="52"/>
    </row>
    <row r="71" s="58" customFormat="true" ht="68.1" hidden="false" customHeight="true" outlineLevel="0" collapsed="false">
      <c r="A71" s="52" t="n">
        <v>1</v>
      </c>
      <c r="B71" s="51" t="s">
        <v>343</v>
      </c>
      <c r="C71" s="52" t="s">
        <v>338</v>
      </c>
      <c r="D71" s="52"/>
      <c r="E71" s="51" t="s">
        <v>121</v>
      </c>
      <c r="F71" s="51" t="s">
        <v>344</v>
      </c>
      <c r="G71" s="52"/>
      <c r="H71" s="55" t="n">
        <v>309.48</v>
      </c>
      <c r="I71" s="55"/>
      <c r="J71" s="55"/>
      <c r="K71" s="55"/>
      <c r="L71" s="56" t="n">
        <v>20</v>
      </c>
      <c r="M71" s="55" t="n">
        <v>309.48</v>
      </c>
      <c r="N71" s="56"/>
      <c r="O71" s="56"/>
      <c r="P71" s="65" t="n">
        <v>44927</v>
      </c>
      <c r="Q71" s="65" t="n">
        <v>45261</v>
      </c>
      <c r="R71" s="51" t="s">
        <v>345</v>
      </c>
      <c r="S71" s="52" t="s">
        <v>121</v>
      </c>
      <c r="T71" s="52" t="s">
        <v>115</v>
      </c>
      <c r="U71" s="52"/>
    </row>
    <row r="72" s="59" customFormat="true" ht="75.95" hidden="false" customHeight="true" outlineLevel="0" collapsed="false">
      <c r="A72" s="52" t="n">
        <v>2</v>
      </c>
      <c r="B72" s="63" t="s">
        <v>346</v>
      </c>
      <c r="C72" s="52" t="s">
        <v>338</v>
      </c>
      <c r="D72" s="52"/>
      <c r="E72" s="51" t="s">
        <v>347</v>
      </c>
      <c r="F72" s="63" t="s">
        <v>348</v>
      </c>
      <c r="G72" s="69"/>
      <c r="H72" s="64" t="n">
        <v>1500</v>
      </c>
      <c r="I72" s="64"/>
      <c r="J72" s="64"/>
      <c r="K72" s="64"/>
      <c r="L72" s="69" t="n">
        <v>28</v>
      </c>
      <c r="M72" s="64" t="n">
        <v>1500</v>
      </c>
      <c r="N72" s="69"/>
      <c r="O72" s="69"/>
      <c r="P72" s="57" t="n">
        <v>44986</v>
      </c>
      <c r="Q72" s="57" t="n">
        <v>45505</v>
      </c>
      <c r="R72" s="76" t="s">
        <v>349</v>
      </c>
      <c r="S72" s="52" t="s">
        <v>136</v>
      </c>
      <c r="T72" s="52" t="s">
        <v>136</v>
      </c>
      <c r="U72" s="52"/>
    </row>
    <row r="73" s="59" customFormat="true" ht="77.1" hidden="false" customHeight="true" outlineLevel="0" collapsed="false">
      <c r="A73" s="52" t="n">
        <v>3</v>
      </c>
      <c r="B73" s="51" t="s">
        <v>350</v>
      </c>
      <c r="C73" s="52" t="s">
        <v>338</v>
      </c>
      <c r="D73" s="52"/>
      <c r="E73" s="63" t="s">
        <v>109</v>
      </c>
      <c r="F73" s="51" t="s">
        <v>351</v>
      </c>
      <c r="G73" s="52"/>
      <c r="H73" s="64" t="n">
        <v>616</v>
      </c>
      <c r="I73" s="64"/>
      <c r="J73" s="64"/>
      <c r="K73" s="64"/>
      <c r="L73" s="69" t="n">
        <v>1</v>
      </c>
      <c r="M73" s="64" t="n">
        <v>616</v>
      </c>
      <c r="N73" s="69"/>
      <c r="O73" s="69"/>
      <c r="P73" s="65" t="n">
        <v>44986</v>
      </c>
      <c r="Q73" s="65" t="n">
        <v>45200</v>
      </c>
      <c r="R73" s="51" t="s">
        <v>352</v>
      </c>
      <c r="S73" s="52" t="s">
        <v>109</v>
      </c>
      <c r="T73" s="52" t="s">
        <v>115</v>
      </c>
      <c r="U73" s="52"/>
    </row>
    <row r="74" s="59" customFormat="true" ht="75" hidden="false" customHeight="true" outlineLevel="0" collapsed="false">
      <c r="A74" s="52" t="n">
        <v>4</v>
      </c>
      <c r="B74" s="51" t="s">
        <v>353</v>
      </c>
      <c r="C74" s="52" t="s">
        <v>338</v>
      </c>
      <c r="D74" s="52"/>
      <c r="E74" s="63" t="s">
        <v>354</v>
      </c>
      <c r="F74" s="51" t="s">
        <v>355</v>
      </c>
      <c r="G74" s="52"/>
      <c r="H74" s="64" t="n">
        <v>427.71</v>
      </c>
      <c r="I74" s="64"/>
      <c r="J74" s="64"/>
      <c r="K74" s="64"/>
      <c r="L74" s="69"/>
      <c r="M74" s="64"/>
      <c r="N74" s="69"/>
      <c r="O74" s="69"/>
      <c r="P74" s="57" t="n">
        <v>45017</v>
      </c>
      <c r="Q74" s="57" t="n">
        <v>45261</v>
      </c>
      <c r="R74" s="51" t="s">
        <v>356</v>
      </c>
      <c r="S74" s="52" t="s">
        <v>115</v>
      </c>
      <c r="T74" s="52" t="s">
        <v>115</v>
      </c>
      <c r="U74" s="52"/>
    </row>
    <row r="75" s="59" customFormat="true" ht="84.95" hidden="false" customHeight="true" outlineLevel="0" collapsed="false">
      <c r="A75" s="52" t="n">
        <v>5</v>
      </c>
      <c r="B75" s="51" t="s">
        <v>357</v>
      </c>
      <c r="C75" s="52" t="s">
        <v>99</v>
      </c>
      <c r="D75" s="52"/>
      <c r="E75" s="63" t="s">
        <v>358</v>
      </c>
      <c r="F75" s="51" t="s">
        <v>359</v>
      </c>
      <c r="G75" s="52"/>
      <c r="H75" s="64" t="n">
        <v>288.31</v>
      </c>
      <c r="I75" s="64"/>
      <c r="J75" s="64"/>
      <c r="K75" s="64"/>
      <c r="L75" s="69" t="n">
        <v>5</v>
      </c>
      <c r="M75" s="64" t="n">
        <v>288.31</v>
      </c>
      <c r="N75" s="69"/>
      <c r="O75" s="69"/>
      <c r="P75" s="57" t="n">
        <v>44927</v>
      </c>
      <c r="Q75" s="57" t="n">
        <v>45261</v>
      </c>
      <c r="R75" s="51" t="s">
        <v>360</v>
      </c>
      <c r="S75" s="52" t="s">
        <v>215</v>
      </c>
      <c r="T75" s="52" t="s">
        <v>115</v>
      </c>
      <c r="U75" s="52"/>
    </row>
    <row r="76" s="59" customFormat="true" ht="66" hidden="false" customHeight="true" outlineLevel="0" collapsed="false">
      <c r="A76" s="52" t="n">
        <v>6</v>
      </c>
      <c r="B76" s="51" t="s">
        <v>361</v>
      </c>
      <c r="C76" s="52" t="s">
        <v>99</v>
      </c>
      <c r="D76" s="52"/>
      <c r="E76" s="63" t="s">
        <v>179</v>
      </c>
      <c r="F76" s="51" t="s">
        <v>362</v>
      </c>
      <c r="G76" s="52"/>
      <c r="H76" s="64" t="n">
        <v>381</v>
      </c>
      <c r="I76" s="64"/>
      <c r="J76" s="64"/>
      <c r="K76" s="64"/>
      <c r="L76" s="69" t="n">
        <v>2</v>
      </c>
      <c r="M76" s="64" t="n">
        <v>381</v>
      </c>
      <c r="N76" s="69"/>
      <c r="O76" s="69"/>
      <c r="P76" s="65" t="n">
        <v>44958</v>
      </c>
      <c r="Q76" s="65" t="n">
        <v>45139</v>
      </c>
      <c r="R76" s="51" t="s">
        <v>363</v>
      </c>
      <c r="S76" s="52" t="s">
        <v>179</v>
      </c>
      <c r="T76" s="52" t="s">
        <v>115</v>
      </c>
      <c r="U76" s="52"/>
    </row>
    <row r="77" s="59" customFormat="true" ht="134.1" hidden="false" customHeight="true" outlineLevel="0" collapsed="false">
      <c r="A77" s="52" t="n">
        <v>7</v>
      </c>
      <c r="B77" s="51" t="s">
        <v>364</v>
      </c>
      <c r="C77" s="52" t="s">
        <v>338</v>
      </c>
      <c r="D77" s="52"/>
      <c r="E77" s="63" t="s">
        <v>365</v>
      </c>
      <c r="F77" s="51" t="s">
        <v>366</v>
      </c>
      <c r="G77" s="52"/>
      <c r="H77" s="64" t="n">
        <v>342.39</v>
      </c>
      <c r="I77" s="64"/>
      <c r="J77" s="64"/>
      <c r="K77" s="64"/>
      <c r="L77" s="69" t="n">
        <v>3</v>
      </c>
      <c r="M77" s="64" t="n">
        <v>342.39</v>
      </c>
      <c r="N77" s="69"/>
      <c r="O77" s="69"/>
      <c r="P77" s="57" t="n">
        <v>44986</v>
      </c>
      <c r="Q77" s="57" t="n">
        <v>45170</v>
      </c>
      <c r="R77" s="51" t="s">
        <v>367</v>
      </c>
      <c r="S77" s="52" t="s">
        <v>115</v>
      </c>
      <c r="T77" s="52" t="s">
        <v>115</v>
      </c>
      <c r="U77" s="52"/>
    </row>
    <row r="78" s="59" customFormat="true" ht="152.1" hidden="false" customHeight="true" outlineLevel="0" collapsed="false">
      <c r="A78" s="52" t="n">
        <v>8</v>
      </c>
      <c r="B78" s="51" t="s">
        <v>368</v>
      </c>
      <c r="C78" s="52" t="s">
        <v>338</v>
      </c>
      <c r="D78" s="52"/>
      <c r="E78" s="63" t="s">
        <v>369</v>
      </c>
      <c r="F78" s="51" t="s">
        <v>370</v>
      </c>
      <c r="G78" s="52"/>
      <c r="H78" s="64" t="n">
        <v>241.52</v>
      </c>
      <c r="I78" s="64"/>
      <c r="J78" s="64"/>
      <c r="K78" s="64"/>
      <c r="L78" s="69" t="n">
        <v>3</v>
      </c>
      <c r="M78" s="64" t="n">
        <v>241.52</v>
      </c>
      <c r="N78" s="69"/>
      <c r="O78" s="69"/>
      <c r="P78" s="65" t="n">
        <v>44986</v>
      </c>
      <c r="Q78" s="65" t="n">
        <v>45047</v>
      </c>
      <c r="R78" s="51" t="s">
        <v>371</v>
      </c>
      <c r="S78" s="52" t="s">
        <v>109</v>
      </c>
      <c r="T78" s="52" t="s">
        <v>115</v>
      </c>
      <c r="U78" s="52"/>
    </row>
    <row r="79" s="59" customFormat="true" ht="168.95" hidden="false" customHeight="true" outlineLevel="0" collapsed="false">
      <c r="A79" s="52" t="n">
        <v>9</v>
      </c>
      <c r="B79" s="51" t="s">
        <v>372</v>
      </c>
      <c r="C79" s="52" t="s">
        <v>338</v>
      </c>
      <c r="D79" s="52"/>
      <c r="E79" s="63" t="s">
        <v>373</v>
      </c>
      <c r="F79" s="51" t="s">
        <v>374</v>
      </c>
      <c r="G79" s="52"/>
      <c r="H79" s="64" t="n">
        <v>400</v>
      </c>
      <c r="I79" s="64"/>
      <c r="J79" s="64"/>
      <c r="K79" s="64"/>
      <c r="L79" s="69" t="n">
        <v>9</v>
      </c>
      <c r="M79" s="64" t="n">
        <v>400</v>
      </c>
      <c r="N79" s="69"/>
      <c r="O79" s="69"/>
      <c r="P79" s="65" t="n">
        <v>44986</v>
      </c>
      <c r="Q79" s="65" t="n">
        <v>45261</v>
      </c>
      <c r="R79" s="51" t="s">
        <v>375</v>
      </c>
      <c r="S79" s="52" t="s">
        <v>121</v>
      </c>
      <c r="T79" s="52" t="s">
        <v>115</v>
      </c>
      <c r="U79" s="52"/>
    </row>
    <row r="80" s="59" customFormat="true" ht="60" hidden="false" customHeight="true" outlineLevel="0" collapsed="false">
      <c r="A80" s="52" t="n">
        <v>10</v>
      </c>
      <c r="B80" s="51" t="s">
        <v>376</v>
      </c>
      <c r="C80" s="52" t="s">
        <v>99</v>
      </c>
      <c r="D80" s="52" t="s">
        <v>111</v>
      </c>
      <c r="E80" s="63" t="s">
        <v>377</v>
      </c>
      <c r="F80" s="51" t="s">
        <v>378</v>
      </c>
      <c r="G80" s="52"/>
      <c r="H80" s="64" t="n">
        <v>370.06</v>
      </c>
      <c r="I80" s="64"/>
      <c r="J80" s="64"/>
      <c r="K80" s="64"/>
      <c r="L80" s="69" t="n">
        <v>1</v>
      </c>
      <c r="M80" s="64" t="n">
        <v>370.06</v>
      </c>
      <c r="N80" s="69" t="n">
        <v>179</v>
      </c>
      <c r="O80" s="69" t="n">
        <v>686</v>
      </c>
      <c r="P80" s="57" t="n">
        <v>44986</v>
      </c>
      <c r="Q80" s="57" t="n">
        <v>45261</v>
      </c>
      <c r="R80" s="51" t="s">
        <v>379</v>
      </c>
      <c r="S80" s="52" t="s">
        <v>101</v>
      </c>
      <c r="T80" s="52" t="s">
        <v>115</v>
      </c>
      <c r="U80" s="52"/>
    </row>
    <row r="81" s="58" customFormat="true" ht="125.1" hidden="false" customHeight="true" outlineLevel="0" collapsed="false">
      <c r="A81" s="52" t="n">
        <v>11</v>
      </c>
      <c r="B81" s="51" t="s">
        <v>380</v>
      </c>
      <c r="C81" s="52" t="s">
        <v>99</v>
      </c>
      <c r="D81" s="52" t="s">
        <v>111</v>
      </c>
      <c r="E81" s="51" t="s">
        <v>381</v>
      </c>
      <c r="F81" s="51" t="s">
        <v>382</v>
      </c>
      <c r="G81" s="52"/>
      <c r="H81" s="55" t="n">
        <v>525.13</v>
      </c>
      <c r="I81" s="55"/>
      <c r="J81" s="55"/>
      <c r="K81" s="55"/>
      <c r="L81" s="56" t="n">
        <v>1</v>
      </c>
      <c r="M81" s="55" t="n">
        <v>3.6</v>
      </c>
      <c r="N81" s="56"/>
      <c r="O81" s="56"/>
      <c r="P81" s="57" t="n">
        <v>44958</v>
      </c>
      <c r="Q81" s="57" t="n">
        <v>45261</v>
      </c>
      <c r="R81" s="51" t="s">
        <v>383</v>
      </c>
      <c r="S81" s="52" t="s">
        <v>115</v>
      </c>
      <c r="T81" s="52" t="s">
        <v>115</v>
      </c>
      <c r="U81" s="52"/>
    </row>
    <row r="82" s="58" customFormat="true" ht="45" hidden="false" customHeight="true" outlineLevel="0" collapsed="false">
      <c r="A82" s="52" t="n">
        <v>12</v>
      </c>
      <c r="B82" s="51" t="s">
        <v>384</v>
      </c>
      <c r="C82" s="52" t="s">
        <v>338</v>
      </c>
      <c r="D82" s="52"/>
      <c r="E82" s="51" t="s">
        <v>385</v>
      </c>
      <c r="F82" s="51" t="s">
        <v>386</v>
      </c>
      <c r="G82" s="52"/>
      <c r="H82" s="55" t="n">
        <v>1916</v>
      </c>
      <c r="I82" s="55"/>
      <c r="J82" s="55"/>
      <c r="K82" s="55"/>
      <c r="L82" s="56" t="n">
        <v>3</v>
      </c>
      <c r="M82" s="55" t="n">
        <v>114</v>
      </c>
      <c r="N82" s="56"/>
      <c r="O82" s="56"/>
      <c r="P82" s="57" t="n">
        <v>44958</v>
      </c>
      <c r="Q82" s="57" t="n">
        <v>45261</v>
      </c>
      <c r="R82" s="51" t="s">
        <v>387</v>
      </c>
      <c r="S82" s="52" t="s">
        <v>115</v>
      </c>
      <c r="T82" s="52" t="s">
        <v>115</v>
      </c>
      <c r="U82" s="52"/>
    </row>
    <row r="83" s="58" customFormat="true" ht="90" hidden="false" customHeight="true" outlineLevel="0" collapsed="false">
      <c r="A83" s="52" t="n">
        <v>13</v>
      </c>
      <c r="B83" s="51" t="s">
        <v>388</v>
      </c>
      <c r="C83" s="52" t="s">
        <v>338</v>
      </c>
      <c r="D83" s="52"/>
      <c r="E83" s="51" t="s">
        <v>389</v>
      </c>
      <c r="F83" s="68" t="s">
        <v>390</v>
      </c>
      <c r="G83" s="52"/>
      <c r="H83" s="55" t="n">
        <v>190.08</v>
      </c>
      <c r="I83" s="55"/>
      <c r="J83" s="55"/>
      <c r="K83" s="55"/>
      <c r="L83" s="56" t="n">
        <v>4</v>
      </c>
      <c r="M83" s="55" t="n">
        <v>190.08</v>
      </c>
      <c r="N83" s="56"/>
      <c r="O83" s="56"/>
      <c r="P83" s="57" t="n">
        <v>45108</v>
      </c>
      <c r="Q83" s="57" t="n">
        <v>45261</v>
      </c>
      <c r="R83" s="60" t="s">
        <v>391</v>
      </c>
      <c r="S83" s="52" t="s">
        <v>158</v>
      </c>
      <c r="T83" s="52" t="s">
        <v>115</v>
      </c>
      <c r="U83" s="52"/>
    </row>
    <row r="84" s="58" customFormat="true" ht="87.95" hidden="false" customHeight="true" outlineLevel="0" collapsed="false">
      <c r="A84" s="52" t="n">
        <v>14</v>
      </c>
      <c r="B84" s="51" t="s">
        <v>392</v>
      </c>
      <c r="C84" s="52" t="s">
        <v>99</v>
      </c>
      <c r="D84" s="52" t="s">
        <v>111</v>
      </c>
      <c r="E84" s="51" t="s">
        <v>393</v>
      </c>
      <c r="F84" s="51" t="s">
        <v>394</v>
      </c>
      <c r="G84" s="52"/>
      <c r="H84" s="55" t="n">
        <v>199.24</v>
      </c>
      <c r="I84" s="55"/>
      <c r="J84" s="55"/>
      <c r="K84" s="55"/>
      <c r="L84" s="56"/>
      <c r="M84" s="55"/>
      <c r="N84" s="56"/>
      <c r="O84" s="56"/>
      <c r="P84" s="57" t="n">
        <v>45139</v>
      </c>
      <c r="Q84" s="57" t="n">
        <v>45261</v>
      </c>
      <c r="R84" s="60" t="s">
        <v>395</v>
      </c>
      <c r="S84" s="52" t="s">
        <v>248</v>
      </c>
      <c r="T84" s="52" t="s">
        <v>115</v>
      </c>
      <c r="U84" s="52"/>
    </row>
    <row r="85" s="45" customFormat="true" ht="18.95" hidden="false" customHeight="true" outlineLevel="0" collapsed="false">
      <c r="A85" s="43" t="s">
        <v>396</v>
      </c>
      <c r="B85" s="43" t="s">
        <v>397</v>
      </c>
      <c r="C85" s="46"/>
      <c r="D85" s="46"/>
      <c r="E85" s="43"/>
      <c r="F85" s="52"/>
      <c r="G85" s="52"/>
      <c r="H85" s="48" t="n">
        <f aca="false">SUM(H86:H89)</f>
        <v>2438.98</v>
      </c>
      <c r="I85" s="48" t="n">
        <f aca="false">SUM(I86:I89)</f>
        <v>0</v>
      </c>
      <c r="J85" s="48" t="n">
        <f aca="false">SUM(J86:J89)</f>
        <v>0</v>
      </c>
      <c r="K85" s="48" t="n">
        <f aca="false">SUM(K86:K89)</f>
        <v>0</v>
      </c>
      <c r="L85" s="49" t="n">
        <f aca="false">SUM(L86:L89)</f>
        <v>21</v>
      </c>
      <c r="M85" s="48" t="n">
        <f aca="false">SUM(M86:M89)</f>
        <v>2438.98</v>
      </c>
      <c r="N85" s="49" t="n">
        <f aca="false">SUM(N86:N89)</f>
        <v>0</v>
      </c>
      <c r="O85" s="49" t="n">
        <f aca="false">SUM(O86:O89)</f>
        <v>0</v>
      </c>
      <c r="P85" s="43"/>
      <c r="Q85" s="43"/>
      <c r="R85" s="50"/>
      <c r="S85" s="52"/>
      <c r="T85" s="52"/>
      <c r="U85" s="52"/>
    </row>
    <row r="86" s="58" customFormat="true" ht="162" hidden="false" customHeight="true" outlineLevel="0" collapsed="false">
      <c r="A86" s="52" t="n">
        <v>1</v>
      </c>
      <c r="B86" s="51" t="s">
        <v>398</v>
      </c>
      <c r="C86" s="52" t="s">
        <v>99</v>
      </c>
      <c r="D86" s="52" t="s">
        <v>111</v>
      </c>
      <c r="E86" s="51" t="s">
        <v>399</v>
      </c>
      <c r="F86" s="51" t="s">
        <v>400</v>
      </c>
      <c r="G86" s="52"/>
      <c r="H86" s="55" t="n">
        <v>625.94</v>
      </c>
      <c r="I86" s="55"/>
      <c r="J86" s="55"/>
      <c r="K86" s="55"/>
      <c r="L86" s="56" t="n">
        <v>15</v>
      </c>
      <c r="M86" s="55" t="n">
        <v>625.94</v>
      </c>
      <c r="N86" s="56"/>
      <c r="O86" s="56"/>
      <c r="P86" s="57" t="n">
        <v>44927</v>
      </c>
      <c r="Q86" s="57" t="n">
        <v>45047</v>
      </c>
      <c r="R86" s="51" t="s">
        <v>401</v>
      </c>
      <c r="S86" s="52" t="s">
        <v>104</v>
      </c>
      <c r="T86" s="52" t="s">
        <v>104</v>
      </c>
      <c r="U86" s="52"/>
    </row>
    <row r="87" s="58" customFormat="true" ht="68.1" hidden="false" customHeight="true" outlineLevel="0" collapsed="false">
      <c r="A87" s="52" t="n">
        <v>2</v>
      </c>
      <c r="B87" s="51" t="s">
        <v>402</v>
      </c>
      <c r="C87" s="52" t="s">
        <v>99</v>
      </c>
      <c r="D87" s="52" t="s">
        <v>111</v>
      </c>
      <c r="E87" s="51" t="s">
        <v>403</v>
      </c>
      <c r="F87" s="51" t="s">
        <v>404</v>
      </c>
      <c r="G87" s="52"/>
      <c r="H87" s="55" t="n">
        <v>84.04</v>
      </c>
      <c r="I87" s="55"/>
      <c r="J87" s="55"/>
      <c r="K87" s="55"/>
      <c r="L87" s="56" t="n">
        <v>3</v>
      </c>
      <c r="M87" s="55" t="n">
        <v>84.04</v>
      </c>
      <c r="N87" s="56"/>
      <c r="O87" s="56"/>
      <c r="P87" s="57" t="n">
        <v>44928</v>
      </c>
      <c r="Q87" s="57" t="n">
        <v>45048</v>
      </c>
      <c r="R87" s="51" t="s">
        <v>405</v>
      </c>
      <c r="S87" s="52" t="s">
        <v>104</v>
      </c>
      <c r="T87" s="52" t="s">
        <v>104</v>
      </c>
      <c r="U87" s="52"/>
    </row>
    <row r="88" s="59" customFormat="true" ht="87" hidden="false" customHeight="true" outlineLevel="0" collapsed="false">
      <c r="A88" s="52" t="n">
        <v>3</v>
      </c>
      <c r="B88" s="51" t="s">
        <v>406</v>
      </c>
      <c r="C88" s="52" t="s">
        <v>338</v>
      </c>
      <c r="D88" s="52"/>
      <c r="E88" s="63" t="s">
        <v>133</v>
      </c>
      <c r="F88" s="51" t="s">
        <v>407</v>
      </c>
      <c r="G88" s="52"/>
      <c r="H88" s="55" t="n">
        <v>236</v>
      </c>
      <c r="I88" s="55"/>
      <c r="J88" s="55"/>
      <c r="K88" s="55"/>
      <c r="L88" s="56" t="n">
        <v>1</v>
      </c>
      <c r="M88" s="55" t="n">
        <v>236</v>
      </c>
      <c r="N88" s="56"/>
      <c r="O88" s="56"/>
      <c r="P88" s="57" t="n">
        <v>44927</v>
      </c>
      <c r="Q88" s="57" t="n">
        <v>45261</v>
      </c>
      <c r="R88" s="51" t="s">
        <v>408</v>
      </c>
      <c r="S88" s="52" t="s">
        <v>133</v>
      </c>
      <c r="T88" s="52" t="s">
        <v>136</v>
      </c>
      <c r="U88" s="52"/>
    </row>
    <row r="89" s="58" customFormat="true" ht="54.95" hidden="false" customHeight="true" outlineLevel="0" collapsed="false">
      <c r="A89" s="52" t="n">
        <v>4</v>
      </c>
      <c r="B89" s="51" t="s">
        <v>409</v>
      </c>
      <c r="C89" s="52" t="s">
        <v>99</v>
      </c>
      <c r="D89" s="52" t="s">
        <v>111</v>
      </c>
      <c r="E89" s="51" t="s">
        <v>410</v>
      </c>
      <c r="F89" s="51" t="s">
        <v>411</v>
      </c>
      <c r="G89" s="52"/>
      <c r="H89" s="55" t="n">
        <v>1493</v>
      </c>
      <c r="I89" s="55"/>
      <c r="J89" s="55"/>
      <c r="K89" s="55"/>
      <c r="L89" s="56" t="n">
        <v>2</v>
      </c>
      <c r="M89" s="55" t="n">
        <v>1493</v>
      </c>
      <c r="N89" s="56"/>
      <c r="O89" s="56"/>
      <c r="P89" s="57" t="n">
        <v>45078</v>
      </c>
      <c r="Q89" s="74" t="n">
        <v>45261</v>
      </c>
      <c r="R89" s="51" t="s">
        <v>412</v>
      </c>
      <c r="S89" s="52" t="s">
        <v>104</v>
      </c>
      <c r="T89" s="52" t="s">
        <v>104</v>
      </c>
      <c r="U89" s="52"/>
    </row>
    <row r="90" s="45" customFormat="true" ht="21" hidden="false" customHeight="true" outlineLevel="0" collapsed="false">
      <c r="A90" s="43" t="s">
        <v>413</v>
      </c>
      <c r="B90" s="77" t="s">
        <v>414</v>
      </c>
      <c r="C90" s="77"/>
      <c r="D90" s="46"/>
      <c r="E90" s="43"/>
      <c r="F90" s="52"/>
      <c r="G90" s="52"/>
      <c r="H90" s="48" t="n">
        <f aca="false">SUM(H91:H91)</f>
        <v>395</v>
      </c>
      <c r="I90" s="48" t="n">
        <f aca="false">SUM(I91:I91)</f>
        <v>0</v>
      </c>
      <c r="J90" s="48" t="n">
        <f aca="false">SUM(J91:J91)</f>
        <v>0</v>
      </c>
      <c r="K90" s="48" t="n">
        <f aca="false">SUM(K91:K91)</f>
        <v>0</v>
      </c>
      <c r="L90" s="49" t="n">
        <f aca="false">SUM(L91:L91)</f>
        <v>0</v>
      </c>
      <c r="M90" s="48" t="n">
        <f aca="false">SUM(M91:M91)</f>
        <v>0</v>
      </c>
      <c r="N90" s="49" t="n">
        <f aca="false">SUM(N91:N91)</f>
        <v>0</v>
      </c>
      <c r="O90" s="49" t="n">
        <f aca="false">SUM(O91:O91)</f>
        <v>0</v>
      </c>
      <c r="P90" s="43"/>
      <c r="Q90" s="43"/>
      <c r="R90" s="50"/>
      <c r="S90" s="52"/>
      <c r="T90" s="52"/>
      <c r="U90" s="52"/>
    </row>
    <row r="91" s="58" customFormat="true" ht="81.95" hidden="false" customHeight="true" outlineLevel="0" collapsed="false">
      <c r="A91" s="52" t="n">
        <v>1</v>
      </c>
      <c r="B91" s="51" t="s">
        <v>415</v>
      </c>
      <c r="C91" s="52" t="s">
        <v>338</v>
      </c>
      <c r="D91" s="52"/>
      <c r="E91" s="51" t="s">
        <v>416</v>
      </c>
      <c r="F91" s="51" t="s">
        <v>417</v>
      </c>
      <c r="G91" s="52"/>
      <c r="H91" s="55" t="n">
        <f aca="false">450-55</f>
        <v>395</v>
      </c>
      <c r="I91" s="55"/>
      <c r="J91" s="55"/>
      <c r="K91" s="55"/>
      <c r="L91" s="49"/>
      <c r="M91" s="48"/>
      <c r="N91" s="49"/>
      <c r="O91" s="49"/>
      <c r="P91" s="57" t="n">
        <v>44927</v>
      </c>
      <c r="Q91" s="57" t="n">
        <v>45261</v>
      </c>
      <c r="R91" s="51" t="s">
        <v>418</v>
      </c>
      <c r="S91" s="52" t="s">
        <v>137</v>
      </c>
      <c r="T91" s="52" t="s">
        <v>137</v>
      </c>
      <c r="U91" s="52"/>
    </row>
    <row r="92" s="45" customFormat="true" ht="18.95" hidden="false" customHeight="true" outlineLevel="0" collapsed="false">
      <c r="A92" s="43" t="s">
        <v>419</v>
      </c>
      <c r="B92" s="43" t="s">
        <v>420</v>
      </c>
      <c r="C92" s="46"/>
      <c r="D92" s="46"/>
      <c r="E92" s="43"/>
      <c r="F92" s="52"/>
      <c r="G92" s="52"/>
      <c r="H92" s="48" t="n">
        <f aca="false">SUM(H93:H107)</f>
        <v>2542.95</v>
      </c>
      <c r="I92" s="48" t="n">
        <f aca="false">SUM(I93:I107)</f>
        <v>0</v>
      </c>
      <c r="J92" s="48" t="n">
        <f aca="false">SUM(J93:J107)</f>
        <v>0</v>
      </c>
      <c r="K92" s="48" t="n">
        <f aca="false">SUM(K93:K107)</f>
        <v>0</v>
      </c>
      <c r="L92" s="49" t="n">
        <f aca="false">SUM(L93:L107)</f>
        <v>52</v>
      </c>
      <c r="M92" s="48" t="n">
        <f aca="false">SUM(M93:M107)</f>
        <v>2084.42</v>
      </c>
      <c r="N92" s="49" t="n">
        <f aca="false">SUM(N93:N107)</f>
        <v>0</v>
      </c>
      <c r="O92" s="49" t="n">
        <f aca="false">SUM(O93:O107)</f>
        <v>0</v>
      </c>
      <c r="P92" s="43"/>
      <c r="Q92" s="43"/>
      <c r="R92" s="50"/>
      <c r="S92" s="52"/>
      <c r="T92" s="52"/>
      <c r="U92" s="52"/>
    </row>
    <row r="93" s="58" customFormat="true" ht="75.95" hidden="false" customHeight="true" outlineLevel="0" collapsed="false">
      <c r="A93" s="52" t="n">
        <v>1</v>
      </c>
      <c r="B93" s="51" t="s">
        <v>421</v>
      </c>
      <c r="C93" s="52" t="s">
        <v>338</v>
      </c>
      <c r="D93" s="52"/>
      <c r="E93" s="51" t="s">
        <v>422</v>
      </c>
      <c r="F93" s="51" t="s">
        <v>423</v>
      </c>
      <c r="G93" s="52"/>
      <c r="H93" s="55" t="n">
        <v>569.58</v>
      </c>
      <c r="I93" s="55"/>
      <c r="J93" s="55"/>
      <c r="K93" s="55"/>
      <c r="L93" s="56" t="n">
        <v>2</v>
      </c>
      <c r="M93" s="55" t="n">
        <v>569.58</v>
      </c>
      <c r="N93" s="56"/>
      <c r="O93" s="56"/>
      <c r="P93" s="57" t="n">
        <v>44835</v>
      </c>
      <c r="Q93" s="57" t="n">
        <v>45261</v>
      </c>
      <c r="R93" s="51" t="s">
        <v>424</v>
      </c>
      <c r="S93" s="52" t="s">
        <v>215</v>
      </c>
      <c r="T93" s="52" t="s">
        <v>425</v>
      </c>
      <c r="U93" s="52"/>
    </row>
    <row r="94" s="58" customFormat="true" ht="147.95" hidden="false" customHeight="true" outlineLevel="0" collapsed="false">
      <c r="A94" s="52" t="n">
        <v>2</v>
      </c>
      <c r="B94" s="51" t="s">
        <v>426</v>
      </c>
      <c r="C94" s="52" t="s">
        <v>338</v>
      </c>
      <c r="D94" s="52"/>
      <c r="E94" s="78" t="s">
        <v>427</v>
      </c>
      <c r="F94" s="51" t="s">
        <v>428</v>
      </c>
      <c r="G94" s="52"/>
      <c r="H94" s="55" t="n">
        <f aca="false">92.46+30.53</f>
        <v>122.99</v>
      </c>
      <c r="I94" s="55"/>
      <c r="J94" s="55"/>
      <c r="K94" s="55"/>
      <c r="L94" s="56" t="n">
        <v>18</v>
      </c>
      <c r="M94" s="55" t="n">
        <v>92.46</v>
      </c>
      <c r="N94" s="56"/>
      <c r="O94" s="56"/>
      <c r="P94" s="57" t="n">
        <v>44927</v>
      </c>
      <c r="Q94" s="57" t="n">
        <v>45047</v>
      </c>
      <c r="R94" s="51" t="s">
        <v>429</v>
      </c>
      <c r="S94" s="52" t="s">
        <v>136</v>
      </c>
      <c r="T94" s="52" t="s">
        <v>136</v>
      </c>
      <c r="U94" s="52"/>
    </row>
    <row r="95" s="80" customFormat="true" ht="66.95" hidden="false" customHeight="true" outlineLevel="0" collapsed="false">
      <c r="A95" s="52" t="n">
        <v>3</v>
      </c>
      <c r="B95" s="79" t="s">
        <v>430</v>
      </c>
      <c r="C95" s="52" t="s">
        <v>338</v>
      </c>
      <c r="D95" s="52"/>
      <c r="E95" s="51" t="s">
        <v>431</v>
      </c>
      <c r="F95" s="51" t="s">
        <v>432</v>
      </c>
      <c r="G95" s="52"/>
      <c r="H95" s="55" t="n">
        <v>15.39</v>
      </c>
      <c r="I95" s="55"/>
      <c r="J95" s="55"/>
      <c r="K95" s="55"/>
      <c r="L95" s="56" t="n">
        <v>1</v>
      </c>
      <c r="M95" s="55" t="n">
        <v>15.39</v>
      </c>
      <c r="N95" s="56"/>
      <c r="O95" s="56"/>
      <c r="P95" s="57" t="n">
        <v>44927</v>
      </c>
      <c r="Q95" s="57" t="n">
        <v>45261</v>
      </c>
      <c r="R95" s="51" t="s">
        <v>433</v>
      </c>
      <c r="S95" s="52" t="s">
        <v>133</v>
      </c>
      <c r="T95" s="52" t="s">
        <v>104</v>
      </c>
      <c r="U95" s="52"/>
    </row>
    <row r="96" s="80" customFormat="true" ht="60.95" hidden="false" customHeight="true" outlineLevel="0" collapsed="false">
      <c r="A96" s="52" t="n">
        <v>4</v>
      </c>
      <c r="B96" s="63" t="s">
        <v>434</v>
      </c>
      <c r="C96" s="52" t="s">
        <v>338</v>
      </c>
      <c r="D96" s="52"/>
      <c r="E96" s="51" t="s">
        <v>435</v>
      </c>
      <c r="F96" s="51" t="s">
        <v>436</v>
      </c>
      <c r="G96" s="52"/>
      <c r="H96" s="64" t="n">
        <v>150</v>
      </c>
      <c r="I96" s="64"/>
      <c r="J96" s="64"/>
      <c r="K96" s="64"/>
      <c r="L96" s="69" t="n">
        <v>24</v>
      </c>
      <c r="M96" s="64" t="n">
        <v>150</v>
      </c>
      <c r="N96" s="69"/>
      <c r="O96" s="69"/>
      <c r="P96" s="57" t="n">
        <v>44986</v>
      </c>
      <c r="Q96" s="57" t="n">
        <v>45139</v>
      </c>
      <c r="R96" s="76" t="s">
        <v>437</v>
      </c>
      <c r="S96" s="52" t="s">
        <v>136</v>
      </c>
      <c r="T96" s="52" t="s">
        <v>136</v>
      </c>
      <c r="U96" s="52"/>
    </row>
    <row r="97" s="80" customFormat="true" ht="51.95" hidden="false" customHeight="true" outlineLevel="0" collapsed="false">
      <c r="A97" s="52" t="n">
        <v>5</v>
      </c>
      <c r="B97" s="63" t="s">
        <v>438</v>
      </c>
      <c r="C97" s="52" t="s">
        <v>338</v>
      </c>
      <c r="D97" s="52"/>
      <c r="E97" s="51" t="s">
        <v>334</v>
      </c>
      <c r="F97" s="51" t="s">
        <v>439</v>
      </c>
      <c r="G97" s="52"/>
      <c r="H97" s="64" t="n">
        <v>460.99</v>
      </c>
      <c r="I97" s="64"/>
      <c r="J97" s="64"/>
      <c r="K97" s="64"/>
      <c r="L97" s="69" t="n">
        <v>1</v>
      </c>
      <c r="M97" s="64" t="n">
        <v>460.99</v>
      </c>
      <c r="N97" s="69"/>
      <c r="O97" s="69"/>
      <c r="P97" s="65" t="n">
        <v>44958</v>
      </c>
      <c r="Q97" s="65" t="n">
        <v>45139</v>
      </c>
      <c r="R97" s="76" t="s">
        <v>440</v>
      </c>
      <c r="S97" s="52" t="s">
        <v>179</v>
      </c>
      <c r="T97" s="52" t="s">
        <v>425</v>
      </c>
      <c r="U97" s="52"/>
    </row>
    <row r="98" s="80" customFormat="true" ht="57.95" hidden="false" customHeight="true" outlineLevel="0" collapsed="false">
      <c r="A98" s="52" t="n">
        <v>6</v>
      </c>
      <c r="B98" s="63" t="s">
        <v>441</v>
      </c>
      <c r="C98" s="52" t="s">
        <v>338</v>
      </c>
      <c r="D98" s="52"/>
      <c r="E98" s="51" t="s">
        <v>442</v>
      </c>
      <c r="F98" s="51" t="s">
        <v>443</v>
      </c>
      <c r="G98" s="52"/>
      <c r="H98" s="64" t="n">
        <v>115</v>
      </c>
      <c r="I98" s="64"/>
      <c r="J98" s="64"/>
      <c r="K98" s="64"/>
      <c r="L98" s="69" t="n">
        <v>1</v>
      </c>
      <c r="M98" s="64" t="n">
        <v>115</v>
      </c>
      <c r="N98" s="69"/>
      <c r="O98" s="69"/>
      <c r="P98" s="65" t="n">
        <v>45017</v>
      </c>
      <c r="Q98" s="72" t="n">
        <v>45200</v>
      </c>
      <c r="R98" s="76" t="s">
        <v>444</v>
      </c>
      <c r="S98" s="52" t="s">
        <v>265</v>
      </c>
      <c r="T98" s="52" t="s">
        <v>265</v>
      </c>
      <c r="U98" s="52"/>
    </row>
    <row r="99" s="80" customFormat="true" ht="54.95" hidden="false" customHeight="true" outlineLevel="0" collapsed="false">
      <c r="A99" s="52" t="n">
        <v>7</v>
      </c>
      <c r="B99" s="63" t="s">
        <v>445</v>
      </c>
      <c r="C99" s="52" t="s">
        <v>338</v>
      </c>
      <c r="D99" s="52"/>
      <c r="E99" s="51" t="s">
        <v>446</v>
      </c>
      <c r="F99" s="51" t="s">
        <v>447</v>
      </c>
      <c r="G99" s="52"/>
      <c r="H99" s="64" t="n">
        <v>115</v>
      </c>
      <c r="I99" s="64"/>
      <c r="J99" s="64"/>
      <c r="K99" s="64"/>
      <c r="L99" s="69" t="n">
        <v>1</v>
      </c>
      <c r="M99" s="64" t="n">
        <v>115</v>
      </c>
      <c r="N99" s="69"/>
      <c r="O99" s="69"/>
      <c r="P99" s="65" t="n">
        <v>45017</v>
      </c>
      <c r="Q99" s="72" t="n">
        <v>45200</v>
      </c>
      <c r="R99" s="76" t="s">
        <v>448</v>
      </c>
      <c r="S99" s="52" t="s">
        <v>265</v>
      </c>
      <c r="T99" s="52" t="s">
        <v>265</v>
      </c>
      <c r="U99" s="52"/>
    </row>
    <row r="100" s="80" customFormat="true" ht="69" hidden="false" customHeight="true" outlineLevel="0" collapsed="false">
      <c r="A100" s="52" t="n">
        <v>8</v>
      </c>
      <c r="B100" s="63" t="s">
        <v>449</v>
      </c>
      <c r="C100" s="52" t="s">
        <v>338</v>
      </c>
      <c r="D100" s="52"/>
      <c r="E100" s="51" t="s">
        <v>450</v>
      </c>
      <c r="F100" s="51" t="s">
        <v>451</v>
      </c>
      <c r="G100" s="52"/>
      <c r="H100" s="64" t="n">
        <v>111</v>
      </c>
      <c r="I100" s="64"/>
      <c r="J100" s="64"/>
      <c r="K100" s="64"/>
      <c r="L100" s="69" t="n">
        <v>1</v>
      </c>
      <c r="M100" s="64" t="n">
        <v>111</v>
      </c>
      <c r="N100" s="69"/>
      <c r="O100" s="69"/>
      <c r="P100" s="65" t="n">
        <v>45017</v>
      </c>
      <c r="Q100" s="72" t="n">
        <v>45261</v>
      </c>
      <c r="R100" s="76" t="s">
        <v>452</v>
      </c>
      <c r="S100" s="52" t="s">
        <v>265</v>
      </c>
      <c r="T100" s="52" t="s">
        <v>265</v>
      </c>
      <c r="U100" s="52"/>
    </row>
    <row r="101" s="80" customFormat="true" ht="54.95" hidden="false" customHeight="true" outlineLevel="0" collapsed="false">
      <c r="A101" s="52" t="n">
        <v>9</v>
      </c>
      <c r="B101" s="63" t="s">
        <v>453</v>
      </c>
      <c r="C101" s="52" t="s">
        <v>338</v>
      </c>
      <c r="D101" s="52"/>
      <c r="E101" s="51" t="s">
        <v>454</v>
      </c>
      <c r="F101" s="51" t="s">
        <v>455</v>
      </c>
      <c r="G101" s="52"/>
      <c r="H101" s="64" t="n">
        <v>100</v>
      </c>
      <c r="I101" s="64"/>
      <c r="J101" s="64"/>
      <c r="K101" s="64"/>
      <c r="L101" s="69" t="n">
        <v>1</v>
      </c>
      <c r="M101" s="64" t="n">
        <v>100</v>
      </c>
      <c r="N101" s="69"/>
      <c r="O101" s="69"/>
      <c r="P101" s="65" t="n">
        <v>45017</v>
      </c>
      <c r="Q101" s="72" t="n">
        <v>45200</v>
      </c>
      <c r="R101" s="76" t="s">
        <v>456</v>
      </c>
      <c r="S101" s="52" t="s">
        <v>265</v>
      </c>
      <c r="T101" s="52" t="s">
        <v>265</v>
      </c>
      <c r="U101" s="52"/>
    </row>
    <row r="102" s="80" customFormat="true" ht="59.1" hidden="false" customHeight="true" outlineLevel="0" collapsed="false">
      <c r="A102" s="52" t="n">
        <v>10</v>
      </c>
      <c r="B102" s="63" t="s">
        <v>457</v>
      </c>
      <c r="C102" s="52" t="s">
        <v>338</v>
      </c>
      <c r="D102" s="52"/>
      <c r="E102" s="51" t="s">
        <v>458</v>
      </c>
      <c r="F102" s="51" t="s">
        <v>459</v>
      </c>
      <c r="G102" s="52"/>
      <c r="H102" s="64" t="n">
        <v>100</v>
      </c>
      <c r="I102" s="64"/>
      <c r="J102" s="64"/>
      <c r="K102" s="64"/>
      <c r="L102" s="69" t="n">
        <v>1</v>
      </c>
      <c r="M102" s="64" t="n">
        <v>100</v>
      </c>
      <c r="N102" s="69"/>
      <c r="O102" s="69"/>
      <c r="P102" s="65" t="n">
        <v>45017</v>
      </c>
      <c r="Q102" s="72" t="n">
        <v>45200</v>
      </c>
      <c r="R102" s="76" t="s">
        <v>460</v>
      </c>
      <c r="S102" s="52" t="s">
        <v>265</v>
      </c>
      <c r="T102" s="52" t="s">
        <v>265</v>
      </c>
      <c r="U102" s="52"/>
    </row>
    <row r="103" s="58" customFormat="true" ht="81" hidden="false" customHeight="true" outlineLevel="0" collapsed="false">
      <c r="A103" s="52" t="n">
        <v>11</v>
      </c>
      <c r="B103" s="51" t="s">
        <v>461</v>
      </c>
      <c r="C103" s="52" t="s">
        <v>99</v>
      </c>
      <c r="D103" s="52" t="s">
        <v>100</v>
      </c>
      <c r="E103" s="51" t="s">
        <v>462</v>
      </c>
      <c r="F103" s="51" t="s">
        <v>463</v>
      </c>
      <c r="G103" s="52"/>
      <c r="H103" s="55" t="n">
        <v>32</v>
      </c>
      <c r="I103" s="55"/>
      <c r="J103" s="55"/>
      <c r="K103" s="55"/>
      <c r="L103" s="56" t="n">
        <v>0</v>
      </c>
      <c r="M103" s="55" t="n">
        <v>0</v>
      </c>
      <c r="N103" s="56" t="n">
        <v>0</v>
      </c>
      <c r="O103" s="56" t="n">
        <v>0</v>
      </c>
      <c r="P103" s="57" t="n">
        <v>45108</v>
      </c>
      <c r="Q103" s="57" t="n">
        <v>45261</v>
      </c>
      <c r="R103" s="60" t="s">
        <v>464</v>
      </c>
      <c r="S103" s="52" t="s">
        <v>265</v>
      </c>
      <c r="T103" s="52" t="s">
        <v>265</v>
      </c>
      <c r="U103" s="52"/>
    </row>
    <row r="104" s="58" customFormat="true" ht="84" hidden="false" customHeight="true" outlineLevel="0" collapsed="false">
      <c r="A104" s="52" t="n">
        <v>12</v>
      </c>
      <c r="B104" s="51" t="s">
        <v>465</v>
      </c>
      <c r="C104" s="52" t="s">
        <v>99</v>
      </c>
      <c r="D104" s="52" t="s">
        <v>100</v>
      </c>
      <c r="E104" s="51" t="s">
        <v>466</v>
      </c>
      <c r="F104" s="51" t="s">
        <v>467</v>
      </c>
      <c r="G104" s="52"/>
      <c r="H104" s="55" t="n">
        <v>32</v>
      </c>
      <c r="I104" s="55"/>
      <c r="J104" s="55"/>
      <c r="K104" s="55"/>
      <c r="L104" s="56" t="n">
        <v>0</v>
      </c>
      <c r="M104" s="55" t="n">
        <v>0</v>
      </c>
      <c r="N104" s="56" t="n">
        <v>0</v>
      </c>
      <c r="O104" s="56" t="n">
        <v>0</v>
      </c>
      <c r="P104" s="57" t="n">
        <v>45108</v>
      </c>
      <c r="Q104" s="57" t="n">
        <v>45261</v>
      </c>
      <c r="R104" s="60" t="s">
        <v>468</v>
      </c>
      <c r="S104" s="52" t="s">
        <v>265</v>
      </c>
      <c r="T104" s="52" t="s">
        <v>265</v>
      </c>
      <c r="U104" s="52"/>
    </row>
    <row r="105" s="58" customFormat="true" ht="75" hidden="false" customHeight="true" outlineLevel="0" collapsed="false">
      <c r="A105" s="52" t="n">
        <v>13</v>
      </c>
      <c r="B105" s="51" t="s">
        <v>469</v>
      </c>
      <c r="C105" s="52" t="s">
        <v>99</v>
      </c>
      <c r="D105" s="52" t="s">
        <v>100</v>
      </c>
      <c r="E105" s="51" t="s">
        <v>470</v>
      </c>
      <c r="F105" s="51" t="s">
        <v>471</v>
      </c>
      <c r="G105" s="52"/>
      <c r="H105" s="55" t="n">
        <v>102</v>
      </c>
      <c r="I105" s="55"/>
      <c r="J105" s="55"/>
      <c r="K105" s="55"/>
      <c r="L105" s="56" t="n">
        <v>0</v>
      </c>
      <c r="M105" s="55" t="n">
        <v>0</v>
      </c>
      <c r="N105" s="56" t="n">
        <v>0</v>
      </c>
      <c r="O105" s="56" t="n">
        <v>0</v>
      </c>
      <c r="P105" s="57" t="n">
        <v>45108</v>
      </c>
      <c r="Q105" s="57" t="n">
        <v>45261</v>
      </c>
      <c r="R105" s="60" t="s">
        <v>472</v>
      </c>
      <c r="S105" s="52" t="s">
        <v>265</v>
      </c>
      <c r="T105" s="52" t="s">
        <v>265</v>
      </c>
      <c r="U105" s="52"/>
    </row>
    <row r="106" s="58" customFormat="true" ht="192" hidden="false" customHeight="true" outlineLevel="0" collapsed="false">
      <c r="A106" s="52" t="n">
        <v>14</v>
      </c>
      <c r="B106" s="51" t="s">
        <v>473</v>
      </c>
      <c r="C106" s="52" t="s">
        <v>99</v>
      </c>
      <c r="D106" s="52" t="s">
        <v>111</v>
      </c>
      <c r="E106" s="51" t="s">
        <v>474</v>
      </c>
      <c r="F106" s="68" t="s">
        <v>475</v>
      </c>
      <c r="G106" s="52"/>
      <c r="H106" s="55" t="n">
        <v>255</v>
      </c>
      <c r="I106" s="55"/>
      <c r="J106" s="55"/>
      <c r="K106" s="55"/>
      <c r="L106" s="56" t="n">
        <v>1</v>
      </c>
      <c r="M106" s="55" t="n">
        <v>255</v>
      </c>
      <c r="N106" s="56"/>
      <c r="O106" s="56"/>
      <c r="P106" s="57" t="n">
        <v>45078</v>
      </c>
      <c r="Q106" s="57" t="n">
        <v>45200</v>
      </c>
      <c r="R106" s="60" t="s">
        <v>476</v>
      </c>
      <c r="S106" s="52" t="s">
        <v>121</v>
      </c>
      <c r="T106" s="52" t="s">
        <v>136</v>
      </c>
      <c r="U106" s="52"/>
    </row>
    <row r="107" s="58" customFormat="true" ht="96" hidden="false" customHeight="true" outlineLevel="0" collapsed="false">
      <c r="A107" s="52" t="n">
        <v>15</v>
      </c>
      <c r="B107" s="51" t="s">
        <v>477</v>
      </c>
      <c r="C107" s="52" t="s">
        <v>338</v>
      </c>
      <c r="D107" s="52"/>
      <c r="E107" s="51" t="s">
        <v>271</v>
      </c>
      <c r="F107" s="68" t="s">
        <v>478</v>
      </c>
      <c r="G107" s="52"/>
      <c r="H107" s="55" t="n">
        <v>262</v>
      </c>
      <c r="I107" s="55"/>
      <c r="J107" s="55"/>
      <c r="K107" s="55"/>
      <c r="L107" s="56"/>
      <c r="M107" s="55"/>
      <c r="N107" s="56"/>
      <c r="O107" s="56"/>
      <c r="P107" s="57" t="n">
        <v>45139</v>
      </c>
      <c r="Q107" s="57" t="n">
        <v>45261</v>
      </c>
      <c r="R107" s="60" t="s">
        <v>479</v>
      </c>
      <c r="S107" s="52" t="s">
        <v>101</v>
      </c>
      <c r="T107" s="52" t="s">
        <v>425</v>
      </c>
      <c r="U107" s="52"/>
    </row>
    <row r="108" s="45" customFormat="true" ht="18.95" hidden="false" customHeight="true" outlineLevel="0" collapsed="false">
      <c r="A108" s="43" t="s">
        <v>480</v>
      </c>
      <c r="B108" s="43" t="s">
        <v>481</v>
      </c>
      <c r="C108" s="46"/>
      <c r="D108" s="46"/>
      <c r="E108" s="43"/>
      <c r="F108" s="52"/>
      <c r="G108" s="52"/>
      <c r="H108" s="48" t="n">
        <f aca="false">SUM(H109:H110)</f>
        <v>911.93</v>
      </c>
      <c r="I108" s="48" t="n">
        <f aca="false">SUM(I109:I110)</f>
        <v>0</v>
      </c>
      <c r="J108" s="48" t="n">
        <f aca="false">SUM(J109:J110)</f>
        <v>564</v>
      </c>
      <c r="K108" s="48" t="n">
        <f aca="false">SUM(K109:K110)</f>
        <v>0</v>
      </c>
      <c r="L108" s="49" t="n">
        <f aca="false">SUM(L109:L110)</f>
        <v>4</v>
      </c>
      <c r="M108" s="48" t="n">
        <f aca="false">SUM(M109:M110)</f>
        <v>911.93</v>
      </c>
      <c r="N108" s="49" t="n">
        <f aca="false">SUM(N109:N110)</f>
        <v>0</v>
      </c>
      <c r="O108" s="49" t="n">
        <f aca="false">SUM(O109:O110)</f>
        <v>0</v>
      </c>
      <c r="P108" s="43"/>
      <c r="Q108" s="43"/>
      <c r="R108" s="50"/>
      <c r="S108" s="52"/>
      <c r="T108" s="52"/>
      <c r="U108" s="52"/>
    </row>
    <row r="109" s="58" customFormat="true" ht="44.1" hidden="false" customHeight="true" outlineLevel="0" collapsed="false">
      <c r="A109" s="52" t="n">
        <v>1</v>
      </c>
      <c r="B109" s="51" t="s">
        <v>482</v>
      </c>
      <c r="C109" s="52" t="s">
        <v>338</v>
      </c>
      <c r="D109" s="52"/>
      <c r="E109" s="51" t="s">
        <v>483</v>
      </c>
      <c r="F109" s="51" t="s">
        <v>484</v>
      </c>
      <c r="G109" s="52"/>
      <c r="H109" s="55" t="n">
        <v>611.93</v>
      </c>
      <c r="I109" s="55"/>
      <c r="J109" s="55"/>
      <c r="K109" s="55"/>
      <c r="L109" s="56" t="n">
        <v>1</v>
      </c>
      <c r="M109" s="55" t="n">
        <v>611.93</v>
      </c>
      <c r="N109" s="56"/>
      <c r="O109" s="56"/>
      <c r="P109" s="57" t="n">
        <v>44835</v>
      </c>
      <c r="Q109" s="57" t="n">
        <v>45078</v>
      </c>
      <c r="R109" s="51" t="s">
        <v>485</v>
      </c>
      <c r="S109" s="52" t="s">
        <v>486</v>
      </c>
      <c r="T109" s="52" t="s">
        <v>486</v>
      </c>
      <c r="U109" s="52"/>
    </row>
    <row r="110" s="58" customFormat="true" ht="75" hidden="false" customHeight="true" outlineLevel="0" collapsed="false">
      <c r="A110" s="52" t="n">
        <v>2</v>
      </c>
      <c r="B110" s="51" t="s">
        <v>487</v>
      </c>
      <c r="C110" s="52" t="s">
        <v>338</v>
      </c>
      <c r="D110" s="52"/>
      <c r="E110" s="51" t="s">
        <v>161</v>
      </c>
      <c r="F110" s="51" t="s">
        <v>488</v>
      </c>
      <c r="G110" s="52"/>
      <c r="H110" s="55" t="n">
        <v>300</v>
      </c>
      <c r="I110" s="55"/>
      <c r="J110" s="55" t="n">
        <v>564</v>
      </c>
      <c r="K110" s="55"/>
      <c r="L110" s="56" t="n">
        <v>3</v>
      </c>
      <c r="M110" s="55" t="n">
        <v>300</v>
      </c>
      <c r="N110" s="56"/>
      <c r="O110" s="56"/>
      <c r="P110" s="57" t="n">
        <v>44986</v>
      </c>
      <c r="Q110" s="57" t="n">
        <v>45627</v>
      </c>
      <c r="R110" s="60" t="s">
        <v>489</v>
      </c>
      <c r="S110" s="52" t="s">
        <v>486</v>
      </c>
      <c r="T110" s="52" t="s">
        <v>486</v>
      </c>
      <c r="U110" s="52"/>
    </row>
    <row r="111" s="45" customFormat="true" ht="18.95" hidden="false" customHeight="true" outlineLevel="0" collapsed="false">
      <c r="A111" s="43" t="s">
        <v>490</v>
      </c>
      <c r="B111" s="43" t="s">
        <v>491</v>
      </c>
      <c r="C111" s="46"/>
      <c r="D111" s="46"/>
      <c r="E111" s="43"/>
      <c r="F111" s="52"/>
      <c r="G111" s="52"/>
      <c r="H111" s="48" t="n">
        <v>0</v>
      </c>
      <c r="I111" s="48"/>
      <c r="J111" s="48"/>
      <c r="K111" s="48"/>
      <c r="L111" s="49" t="n">
        <v>0</v>
      </c>
      <c r="M111" s="48" t="n">
        <v>0</v>
      </c>
      <c r="N111" s="49" t="n">
        <v>0</v>
      </c>
      <c r="O111" s="49" t="n">
        <v>0</v>
      </c>
      <c r="P111" s="43"/>
      <c r="Q111" s="43"/>
      <c r="R111" s="50"/>
      <c r="S111" s="52"/>
      <c r="T111" s="52"/>
      <c r="U111" s="52"/>
    </row>
    <row r="112" s="45" customFormat="true" ht="18.95" hidden="false" customHeight="true" outlineLevel="0" collapsed="false">
      <c r="A112" s="43" t="s">
        <v>492</v>
      </c>
      <c r="B112" s="43" t="s">
        <v>493</v>
      </c>
      <c r="C112" s="46"/>
      <c r="D112" s="46"/>
      <c r="E112" s="43"/>
      <c r="F112" s="52"/>
      <c r="G112" s="52"/>
      <c r="H112" s="48" t="n">
        <v>0</v>
      </c>
      <c r="I112" s="48"/>
      <c r="J112" s="48"/>
      <c r="K112" s="48"/>
      <c r="L112" s="49" t="n">
        <v>0</v>
      </c>
      <c r="M112" s="48" t="n">
        <v>0</v>
      </c>
      <c r="N112" s="49" t="n">
        <v>0</v>
      </c>
      <c r="O112" s="49" t="n">
        <v>0</v>
      </c>
      <c r="P112" s="43"/>
      <c r="Q112" s="43"/>
      <c r="R112" s="50"/>
      <c r="S112" s="52"/>
      <c r="T112" s="52"/>
      <c r="U112" s="52"/>
    </row>
    <row r="113" s="45" customFormat="true" ht="18.95" hidden="false" customHeight="true" outlineLevel="0" collapsed="false">
      <c r="A113" s="43" t="s">
        <v>494</v>
      </c>
      <c r="B113" s="43" t="s">
        <v>495</v>
      </c>
      <c r="C113" s="46"/>
      <c r="D113" s="46"/>
      <c r="E113" s="43"/>
      <c r="F113" s="52"/>
      <c r="G113" s="52"/>
      <c r="H113" s="48" t="n">
        <f aca="false">SUM(H114,H115,H118,H119)</f>
        <v>3822.44</v>
      </c>
      <c r="I113" s="48" t="n">
        <f aca="false">SUM(I114,I115,I118,I119)</f>
        <v>0</v>
      </c>
      <c r="J113" s="48" t="n">
        <f aca="false">SUM(J114,J115,J118,J119)</f>
        <v>0</v>
      </c>
      <c r="K113" s="48" t="n">
        <f aca="false">SUM(K114,K115,K118,K119)</f>
        <v>0</v>
      </c>
      <c r="L113" s="49" t="n">
        <f aca="false">SUM(L114,L115,L118,L119)</f>
        <v>129</v>
      </c>
      <c r="M113" s="48" t="n">
        <f aca="false">SUM(M114,M115,M118,M119)</f>
        <v>920</v>
      </c>
      <c r="N113" s="49" t="n">
        <f aca="false">SUM(N114,N115,N118,N119)</f>
        <v>0</v>
      </c>
      <c r="O113" s="49" t="n">
        <f aca="false">SUM(O114,O115,O118,O119)</f>
        <v>4625</v>
      </c>
      <c r="P113" s="43"/>
      <c r="Q113" s="43"/>
      <c r="R113" s="50"/>
      <c r="S113" s="52"/>
      <c r="T113" s="52"/>
      <c r="U113" s="52"/>
    </row>
    <row r="114" s="45" customFormat="true" ht="66" hidden="false" customHeight="true" outlineLevel="0" collapsed="false">
      <c r="A114" s="81" t="n">
        <v>1</v>
      </c>
      <c r="B114" s="51" t="s">
        <v>496</v>
      </c>
      <c r="C114" s="52" t="s">
        <v>338</v>
      </c>
      <c r="D114" s="52"/>
      <c r="E114" s="51" t="s">
        <v>217</v>
      </c>
      <c r="F114" s="63" t="s">
        <v>497</v>
      </c>
      <c r="G114" s="69"/>
      <c r="H114" s="64" t="n">
        <f aca="false">900+397.44</f>
        <v>1297.44</v>
      </c>
      <c r="I114" s="64"/>
      <c r="J114" s="64"/>
      <c r="K114" s="64"/>
      <c r="L114" s="69"/>
      <c r="M114" s="64"/>
      <c r="N114" s="69"/>
      <c r="O114" s="69" t="n">
        <v>625</v>
      </c>
      <c r="P114" s="65" t="n">
        <v>44927</v>
      </c>
      <c r="Q114" s="65" t="n">
        <v>45261</v>
      </c>
      <c r="R114" s="76" t="s">
        <v>498</v>
      </c>
      <c r="S114" s="52" t="s">
        <v>159</v>
      </c>
      <c r="T114" s="52" t="s">
        <v>159</v>
      </c>
      <c r="U114" s="52"/>
    </row>
    <row r="115" s="45" customFormat="true" ht="42.95" hidden="false" customHeight="true" outlineLevel="0" collapsed="false">
      <c r="A115" s="81" t="n">
        <v>2</v>
      </c>
      <c r="B115" s="51" t="s">
        <v>499</v>
      </c>
      <c r="C115" s="46"/>
      <c r="D115" s="47"/>
      <c r="E115" s="51"/>
      <c r="F115" s="51"/>
      <c r="G115" s="52"/>
      <c r="H115" s="64" t="n">
        <f aca="false">SUM(H116:H117)</f>
        <v>1505</v>
      </c>
      <c r="I115" s="64"/>
      <c r="J115" s="64"/>
      <c r="K115" s="64"/>
      <c r="L115" s="69"/>
      <c r="M115" s="64"/>
      <c r="N115" s="69"/>
      <c r="O115" s="69"/>
      <c r="P115" s="52"/>
      <c r="Q115" s="52"/>
      <c r="R115" s="51"/>
      <c r="S115" s="52"/>
      <c r="T115" s="52"/>
      <c r="U115" s="52"/>
    </row>
    <row r="116" s="45" customFormat="true" ht="60" hidden="false" customHeight="true" outlineLevel="0" collapsed="false">
      <c r="A116" s="82" t="s">
        <v>500</v>
      </c>
      <c r="B116" s="66" t="s">
        <v>501</v>
      </c>
      <c r="C116" s="52" t="s">
        <v>338</v>
      </c>
      <c r="D116" s="52"/>
      <c r="E116" s="51" t="s">
        <v>217</v>
      </c>
      <c r="F116" s="63" t="s">
        <v>502</v>
      </c>
      <c r="G116" s="69"/>
      <c r="H116" s="64" t="n">
        <v>1000</v>
      </c>
      <c r="I116" s="64"/>
      <c r="J116" s="64"/>
      <c r="K116" s="64"/>
      <c r="L116" s="69"/>
      <c r="M116" s="64"/>
      <c r="N116" s="69"/>
      <c r="O116" s="69" t="n">
        <v>3000</v>
      </c>
      <c r="P116" s="65" t="n">
        <v>44927</v>
      </c>
      <c r="Q116" s="65" t="n">
        <v>45261</v>
      </c>
      <c r="R116" s="76" t="s">
        <v>503</v>
      </c>
      <c r="S116" s="52" t="s">
        <v>159</v>
      </c>
      <c r="T116" s="52" t="s">
        <v>159</v>
      </c>
      <c r="U116" s="52"/>
    </row>
    <row r="117" s="45" customFormat="true" ht="63.95" hidden="false" customHeight="true" outlineLevel="0" collapsed="false">
      <c r="A117" s="82" t="s">
        <v>504</v>
      </c>
      <c r="B117" s="66" t="s">
        <v>505</v>
      </c>
      <c r="C117" s="52" t="s">
        <v>338</v>
      </c>
      <c r="D117" s="52"/>
      <c r="E117" s="51" t="s">
        <v>217</v>
      </c>
      <c r="F117" s="63" t="s">
        <v>497</v>
      </c>
      <c r="G117" s="69"/>
      <c r="H117" s="64" t="n">
        <f aca="false">400+105</f>
        <v>505</v>
      </c>
      <c r="I117" s="64"/>
      <c r="J117" s="64"/>
      <c r="K117" s="64"/>
      <c r="L117" s="69"/>
      <c r="M117" s="64"/>
      <c r="N117" s="69"/>
      <c r="O117" s="69" t="n">
        <v>300</v>
      </c>
      <c r="P117" s="65" t="n">
        <v>44927</v>
      </c>
      <c r="Q117" s="65" t="n">
        <v>45261</v>
      </c>
      <c r="R117" s="76" t="s">
        <v>506</v>
      </c>
      <c r="S117" s="52" t="s">
        <v>159</v>
      </c>
      <c r="T117" s="52" t="s">
        <v>159</v>
      </c>
      <c r="U117" s="52"/>
    </row>
    <row r="118" s="45" customFormat="true" ht="81.95" hidden="false" customHeight="true" outlineLevel="0" collapsed="false">
      <c r="A118" s="81" t="n">
        <v>3</v>
      </c>
      <c r="B118" s="51" t="s">
        <v>507</v>
      </c>
      <c r="C118" s="52" t="s">
        <v>338</v>
      </c>
      <c r="D118" s="52"/>
      <c r="E118" s="51" t="s">
        <v>217</v>
      </c>
      <c r="F118" s="63" t="s">
        <v>508</v>
      </c>
      <c r="G118" s="69"/>
      <c r="H118" s="64" t="n">
        <v>920</v>
      </c>
      <c r="I118" s="64"/>
      <c r="J118" s="64"/>
      <c r="K118" s="64"/>
      <c r="L118" s="69" t="n">
        <v>129</v>
      </c>
      <c r="M118" s="64" t="n">
        <v>920</v>
      </c>
      <c r="N118" s="69"/>
      <c r="O118" s="69" t="n">
        <v>4000</v>
      </c>
      <c r="P118" s="65" t="n">
        <v>44986</v>
      </c>
      <c r="Q118" s="65" t="n">
        <v>45261</v>
      </c>
      <c r="R118" s="76" t="s">
        <v>509</v>
      </c>
      <c r="S118" s="52" t="s">
        <v>224</v>
      </c>
      <c r="T118" s="52" t="s">
        <v>224</v>
      </c>
      <c r="U118" s="52"/>
    </row>
    <row r="119" s="45" customFormat="true" ht="21" hidden="false" customHeight="true" outlineLevel="0" collapsed="false">
      <c r="A119" s="81" t="n">
        <v>4</v>
      </c>
      <c r="B119" s="51" t="s">
        <v>495</v>
      </c>
      <c r="C119" s="46"/>
      <c r="D119" s="47"/>
      <c r="E119" s="51"/>
      <c r="F119" s="51"/>
      <c r="G119" s="52"/>
      <c r="H119" s="64" t="n">
        <f aca="false">SUM(H120)</f>
        <v>100</v>
      </c>
      <c r="I119" s="64"/>
      <c r="J119" s="64"/>
      <c r="K119" s="64"/>
      <c r="L119" s="69"/>
      <c r="M119" s="64"/>
      <c r="N119" s="69"/>
      <c r="O119" s="69"/>
      <c r="P119" s="52"/>
      <c r="Q119" s="52"/>
      <c r="R119" s="51"/>
      <c r="S119" s="52"/>
      <c r="T119" s="52"/>
      <c r="U119" s="52"/>
    </row>
    <row r="120" s="45" customFormat="true" ht="51" hidden="false" customHeight="true" outlineLevel="0" collapsed="false">
      <c r="A120" s="82" t="s">
        <v>500</v>
      </c>
      <c r="B120" s="51" t="s">
        <v>510</v>
      </c>
      <c r="C120" s="52" t="s">
        <v>338</v>
      </c>
      <c r="D120" s="52"/>
      <c r="E120" s="51" t="s">
        <v>511</v>
      </c>
      <c r="F120" s="51" t="s">
        <v>512</v>
      </c>
      <c r="G120" s="52"/>
      <c r="H120" s="64" t="n">
        <v>100</v>
      </c>
      <c r="I120" s="64"/>
      <c r="J120" s="64"/>
      <c r="K120" s="64"/>
      <c r="L120" s="69"/>
      <c r="M120" s="64"/>
      <c r="N120" s="69" t="n">
        <v>0</v>
      </c>
      <c r="O120" s="69" t="n">
        <v>0</v>
      </c>
      <c r="P120" s="57" t="n">
        <v>44927</v>
      </c>
      <c r="Q120" s="57" t="n">
        <v>45261</v>
      </c>
      <c r="R120" s="51" t="s">
        <v>513</v>
      </c>
      <c r="S120" s="52" t="s">
        <v>136</v>
      </c>
      <c r="T120" s="52" t="s">
        <v>136</v>
      </c>
      <c r="U120" s="52"/>
    </row>
    <row r="121" s="45" customFormat="true" ht="12" hidden="false" customHeight="false" outlineLevel="0" collapsed="false">
      <c r="A121" s="83" t="s">
        <v>514</v>
      </c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</row>
    <row r="122" s="45" customFormat="true" ht="12" hidden="false" customHeight="false" outlineLevel="0" collapsed="false">
      <c r="A122" s="84" t="s">
        <v>515</v>
      </c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</row>
    <row r="123" customFormat="false" ht="14.2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</row>
  </sheetData>
  <autoFilter ref="A6:U122"/>
  <mergeCells count="28">
    <mergeCell ref="A1:U1"/>
    <mergeCell ref="A3:U3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Q4"/>
    <mergeCell ref="R4:R6"/>
    <mergeCell ref="S4:S6"/>
    <mergeCell ref="T4:T6"/>
    <mergeCell ref="U4:U6"/>
    <mergeCell ref="H5:H6"/>
    <mergeCell ref="I5:I6"/>
    <mergeCell ref="J5:J6"/>
    <mergeCell ref="K5:K6"/>
    <mergeCell ref="L5:M5"/>
    <mergeCell ref="N5:O5"/>
    <mergeCell ref="P5:P6"/>
    <mergeCell ref="Q5:Q6"/>
    <mergeCell ref="B90:C90"/>
    <mergeCell ref="A121:U121"/>
    <mergeCell ref="A122:U122"/>
    <mergeCell ref="A123:U123"/>
  </mergeCells>
  <conditionalFormatting sqref="B43">
    <cfRule type="expression" priority="2" aboveAverage="0" equalAverage="0" bottom="0" percent="0" rank="0" text="" dxfId="1">
      <formula>AND(COUNTIF($B$43,B43)&gt;1,NOT(ISBLANK(B43)))</formula>
    </cfRule>
  </conditionalFormatting>
  <conditionalFormatting sqref="W43">
    <cfRule type="expression" priority="3" aboveAverage="0" equalAverage="0" bottom="0" percent="0" rank="0" text="" dxfId="2">
      <formula>AND(COUNTIF($W$43,W43)&gt;1,NOT(ISBLANK(W43)))</formula>
    </cfRule>
  </conditionalFormatting>
  <dataValidations count="3">
    <dataValidation allowBlank="true" errorStyle="stop" operator="between" showDropDown="false" showErrorMessage="true" showInputMessage="false" sqref="C8:D8 C61:D64 C70:D70 C85:D85 C90:D90 C92:D92 C108:D108 C111:D113 D115 D119" type="custom">
      <formula1>"是、否"</formula1>
      <formula2>0</formula2>
    </dataValidation>
    <dataValidation allowBlank="true" errorStyle="stop" operator="between" showDropDown="false" showErrorMessage="true" showInputMessage="false" sqref="D9:D60 D65:D69 D71:D72 D74:D84 D86:D89 D91 D93:D107 D109:D110 D114 D116:D118 D120" type="list">
      <formula1>"产业发展,基础设施建设"</formula1>
      <formula2>0</formula2>
    </dataValidation>
    <dataValidation allowBlank="true" errorStyle="stop" operator="between" showDropDown="false" showErrorMessage="true" showInputMessage="false" sqref="C80:C84 C89 C93:C102 C107 C109:C110 C114:C120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50694444444445" bottom="0.55069444444444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6.5"/>
    <col collapsed="false" customWidth="true" hidden="false" outlineLevel="0" max="2" min="2" style="87" width="33.62"/>
    <col collapsed="false" customWidth="true" hidden="false" outlineLevel="0" max="3" min="3" style="87" width="29.24"/>
    <col collapsed="false" customWidth="true" hidden="false" outlineLevel="0" max="4" min="4" style="87" width="11.87"/>
    <col collapsed="false" customWidth="true" hidden="false" outlineLevel="0" max="5" min="5" style="88" width="11.5"/>
    <col collapsed="false" customWidth="true" hidden="false" outlineLevel="0" max="6" min="6" style="86" width="11.12"/>
    <col collapsed="false" customWidth="false" hidden="false" outlineLevel="0" max="241" min="7" style="86" width="8.99"/>
    <col collapsed="false" customWidth="false" hidden="false" outlineLevel="0" max="257" min="242" style="1" width="8.99"/>
  </cols>
  <sheetData>
    <row r="1" s="87" customFormat="true" ht="20.25" hidden="false" customHeight="false" outlineLevel="0" collapsed="false">
      <c r="A1" s="9" t="s">
        <v>516</v>
      </c>
      <c r="B1" s="9"/>
      <c r="C1" s="9"/>
      <c r="D1" s="9"/>
      <c r="E1" s="88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</row>
    <row r="2" s="87" customFormat="true" ht="14.25" hidden="false" customHeight="false" outlineLevel="0" collapsed="false">
      <c r="A2" s="89"/>
      <c r="B2" s="89"/>
      <c r="C2" s="90"/>
      <c r="D2" s="90"/>
      <c r="E2" s="88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</row>
    <row r="3" s="91" customFormat="true" ht="21" hidden="false" customHeight="true" outlineLevel="0" collapsed="false">
      <c r="A3" s="14" t="s">
        <v>517</v>
      </c>
      <c r="B3" s="14"/>
      <c r="C3" s="14"/>
      <c r="D3" s="14"/>
      <c r="E3" s="88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</row>
    <row r="4" s="94" customFormat="true" ht="8.1" hidden="false" customHeight="true" outlineLevel="0" collapsed="false">
      <c r="A4" s="92"/>
      <c r="B4" s="92"/>
      <c r="C4" s="93"/>
      <c r="D4" s="87"/>
      <c r="E4" s="88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</row>
    <row r="5" s="94" customFormat="true" ht="20.1" hidden="false" customHeight="true" outlineLevel="0" collapsed="false">
      <c r="A5" s="18" t="s">
        <v>27</v>
      </c>
      <c r="B5" s="18" t="s">
        <v>518</v>
      </c>
      <c r="C5" s="18" t="s">
        <v>519</v>
      </c>
      <c r="D5" s="95" t="s">
        <v>84</v>
      </c>
      <c r="E5" s="96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94" customFormat="true" ht="20.1" hidden="false" customHeight="true" outlineLevel="0" collapsed="false">
      <c r="A6" s="18"/>
      <c r="B6" s="18" t="s">
        <v>37</v>
      </c>
      <c r="C6" s="19" t="n">
        <f aca="false">SUM(C7,C10,C13,C16,C19,C22,C23,C24,C25,C26,C27,C28,C29)</f>
        <v>45027.31</v>
      </c>
      <c r="D6" s="98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s="94" customFormat="true" ht="20.1" hidden="false" customHeight="true" outlineLevel="0" collapsed="false">
      <c r="A7" s="18" t="s">
        <v>38</v>
      </c>
      <c r="B7" s="99" t="s">
        <v>97</v>
      </c>
      <c r="C7" s="24" t="n">
        <f aca="false">SUM(C8:C9)</f>
        <v>23794.49</v>
      </c>
      <c r="D7" s="98"/>
      <c r="E7" s="96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s="94" customFormat="true" ht="20.1" hidden="false" customHeight="true" outlineLevel="0" collapsed="false">
      <c r="A8" s="100" t="n">
        <v>1</v>
      </c>
      <c r="B8" s="101" t="s">
        <v>100</v>
      </c>
      <c r="C8" s="24" t="n">
        <f aca="false">SUMIF(附件3!D9:D60,"*产业发展*",附件3!H9:H60)</f>
        <v>14950.94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</row>
    <row r="9" s="94" customFormat="true" ht="20.1" hidden="false" customHeight="true" outlineLevel="0" collapsed="false">
      <c r="A9" s="100" t="n">
        <v>2</v>
      </c>
      <c r="B9" s="101" t="s">
        <v>111</v>
      </c>
      <c r="C9" s="24" t="n">
        <f aca="false">SUMIF(附件3!D9:D60,"*基础设施建设*",附件3!H9:H60)</f>
        <v>8843.55</v>
      </c>
      <c r="D9" s="98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</row>
    <row r="10" s="94" customFormat="true" ht="20.1" hidden="false" customHeight="true" outlineLevel="0" collapsed="false">
      <c r="A10" s="18" t="s">
        <v>56</v>
      </c>
      <c r="B10" s="99" t="s">
        <v>316</v>
      </c>
      <c r="C10" s="24" t="n">
        <f aca="false">SUM(C11:C12)</f>
        <v>0</v>
      </c>
      <c r="D10" s="98"/>
      <c r="E10" s="96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s="94" customFormat="true" ht="20.1" hidden="false" customHeight="true" outlineLevel="0" collapsed="false">
      <c r="A11" s="100" t="n">
        <v>1</v>
      </c>
      <c r="B11" s="101" t="s">
        <v>100</v>
      </c>
      <c r="C11" s="24" t="n">
        <v>0</v>
      </c>
      <c r="D11" s="98"/>
      <c r="E11" s="9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s="94" customFormat="true" ht="20.1" hidden="false" customHeight="true" outlineLevel="0" collapsed="false">
      <c r="A12" s="100" t="n">
        <v>2</v>
      </c>
      <c r="B12" s="101" t="s">
        <v>111</v>
      </c>
      <c r="C12" s="24" t="n">
        <v>0</v>
      </c>
      <c r="D12" s="98"/>
      <c r="E12" s="96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s="94" customFormat="true" ht="20.1" hidden="false" customHeight="true" outlineLevel="0" collapsed="false">
      <c r="A13" s="18" t="s">
        <v>61</v>
      </c>
      <c r="B13" s="99" t="s">
        <v>317</v>
      </c>
      <c r="C13" s="24" t="n">
        <f aca="false">SUM(C14:C15)</f>
        <v>0</v>
      </c>
      <c r="D13" s="98"/>
      <c r="E13" s="96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</row>
    <row r="14" s="94" customFormat="true" ht="20.1" hidden="false" customHeight="true" outlineLevel="0" collapsed="false">
      <c r="A14" s="100" t="n">
        <v>1</v>
      </c>
      <c r="B14" s="101" t="s">
        <v>100</v>
      </c>
      <c r="C14" s="24" t="n">
        <v>0</v>
      </c>
      <c r="D14" s="98"/>
      <c r="E14" s="96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94" customFormat="true" ht="20.1" hidden="false" customHeight="true" outlineLevel="0" collapsed="false">
      <c r="A15" s="100" t="n">
        <v>2</v>
      </c>
      <c r="B15" s="101" t="s">
        <v>111</v>
      </c>
      <c r="C15" s="24" t="n">
        <v>0</v>
      </c>
      <c r="D15" s="98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s="94" customFormat="true" ht="20.1" hidden="false" customHeight="true" outlineLevel="0" collapsed="false">
      <c r="A16" s="18" t="s">
        <v>64</v>
      </c>
      <c r="B16" s="99" t="s">
        <v>318</v>
      </c>
      <c r="C16" s="24" t="n">
        <f aca="false">SUM(C17:C18)</f>
        <v>0</v>
      </c>
      <c r="D16" s="98"/>
      <c r="E16" s="96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94" customFormat="true" ht="20.1" hidden="false" customHeight="true" outlineLevel="0" collapsed="false">
      <c r="A17" s="100" t="n">
        <v>1</v>
      </c>
      <c r="B17" s="101" t="s">
        <v>100</v>
      </c>
      <c r="C17" s="24" t="n">
        <v>0</v>
      </c>
      <c r="D17" s="98"/>
      <c r="E17" s="96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94" customFormat="true" ht="20.1" hidden="false" customHeight="true" outlineLevel="0" collapsed="false">
      <c r="A18" s="100" t="n">
        <v>2</v>
      </c>
      <c r="B18" s="101" t="s">
        <v>111</v>
      </c>
      <c r="C18" s="24" t="n">
        <v>0</v>
      </c>
      <c r="D18" s="98"/>
      <c r="E18" s="96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</row>
    <row r="19" s="94" customFormat="true" ht="20.1" hidden="false" customHeight="true" outlineLevel="0" collapsed="false">
      <c r="A19" s="18" t="s">
        <v>319</v>
      </c>
      <c r="B19" s="99" t="s">
        <v>320</v>
      </c>
      <c r="C19" s="24" t="n">
        <f aca="false">SUM(C20:C21)</f>
        <v>3414.6</v>
      </c>
      <c r="D19" s="98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94" customFormat="true" ht="20.1" hidden="false" customHeight="true" outlineLevel="0" collapsed="false">
      <c r="A20" s="100" t="n">
        <v>1</v>
      </c>
      <c r="B20" s="101" t="s">
        <v>100</v>
      </c>
      <c r="C20" s="24" t="n">
        <f aca="false">SUMIF(附件3!D65:D68,"*产业发展*",附件3!H65:H68)</f>
        <v>0</v>
      </c>
      <c r="D20" s="98"/>
      <c r="E20" s="96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s="94" customFormat="true" ht="20.1" hidden="false" customHeight="true" outlineLevel="0" collapsed="false">
      <c r="A21" s="100" t="n">
        <v>2</v>
      </c>
      <c r="B21" s="101" t="s">
        <v>111</v>
      </c>
      <c r="C21" s="24" t="n">
        <f aca="false">SUMIF(附件3!D65:D69,"*基础设施建设*",附件3!H65:H69)</f>
        <v>3414.6</v>
      </c>
      <c r="D21" s="98"/>
      <c r="E21" s="96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94" customFormat="true" ht="20.1" hidden="false" customHeight="true" outlineLevel="0" collapsed="false">
      <c r="A22" s="18" t="s">
        <v>341</v>
      </c>
      <c r="B22" s="99" t="s">
        <v>342</v>
      </c>
      <c r="C22" s="24" t="n">
        <f aca="false">附件3!H70</f>
        <v>7706.92</v>
      </c>
      <c r="D22" s="98"/>
      <c r="E22" s="96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94" customFormat="true" ht="20.1" hidden="false" customHeight="true" outlineLevel="0" collapsed="false">
      <c r="A23" s="18" t="s">
        <v>396</v>
      </c>
      <c r="B23" s="99" t="s">
        <v>397</v>
      </c>
      <c r="C23" s="24" t="n">
        <f aca="false">附件3!H85</f>
        <v>2438.98</v>
      </c>
      <c r="D23" s="98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94" customFormat="true" ht="20.1" hidden="false" customHeight="true" outlineLevel="0" collapsed="false">
      <c r="A24" s="18" t="s">
        <v>413</v>
      </c>
      <c r="B24" s="99" t="s">
        <v>414</v>
      </c>
      <c r="C24" s="24" t="n">
        <f aca="false">附件3!H90</f>
        <v>395</v>
      </c>
      <c r="D24" s="98"/>
      <c r="E24" s="96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94" customFormat="true" ht="20.1" hidden="false" customHeight="true" outlineLevel="0" collapsed="false">
      <c r="A25" s="18" t="s">
        <v>419</v>
      </c>
      <c r="B25" s="99" t="s">
        <v>420</v>
      </c>
      <c r="C25" s="24" t="n">
        <f aca="false">附件3!H92</f>
        <v>2542.95</v>
      </c>
      <c r="D25" s="98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94" customFormat="true" ht="20.1" hidden="false" customHeight="true" outlineLevel="0" collapsed="false">
      <c r="A26" s="18" t="s">
        <v>480</v>
      </c>
      <c r="B26" s="99" t="s">
        <v>481</v>
      </c>
      <c r="C26" s="24" t="n">
        <f aca="false">附件3!H108</f>
        <v>911.93</v>
      </c>
      <c r="D26" s="98"/>
      <c r="E26" s="96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94" customFormat="true" ht="20.1" hidden="false" customHeight="true" outlineLevel="0" collapsed="false">
      <c r="A27" s="18" t="s">
        <v>490</v>
      </c>
      <c r="B27" s="99" t="s">
        <v>491</v>
      </c>
      <c r="C27" s="24" t="n">
        <f aca="false">附件3!H111</f>
        <v>0</v>
      </c>
      <c r="D27" s="98"/>
      <c r="E27" s="96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94" customFormat="true" ht="20.1" hidden="false" customHeight="true" outlineLevel="0" collapsed="false">
      <c r="A28" s="18" t="s">
        <v>492</v>
      </c>
      <c r="B28" s="99" t="s">
        <v>493</v>
      </c>
      <c r="C28" s="24" t="n">
        <f aca="false">附件3!H112</f>
        <v>0</v>
      </c>
      <c r="D28" s="98"/>
      <c r="E28" s="96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94" customFormat="true" ht="20.1" hidden="false" customHeight="true" outlineLevel="0" collapsed="false">
      <c r="A29" s="18" t="s">
        <v>494</v>
      </c>
      <c r="B29" s="99" t="s">
        <v>495</v>
      </c>
      <c r="C29" s="24" t="n">
        <f aca="false">SUM(C30:C33)</f>
        <v>3822.44</v>
      </c>
      <c r="D29" s="98"/>
      <c r="E29" s="96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94" customFormat="true" ht="20.1" hidden="false" customHeight="true" outlineLevel="0" collapsed="false">
      <c r="A30" s="18" t="n">
        <v>1</v>
      </c>
      <c r="B30" s="101" t="s">
        <v>496</v>
      </c>
      <c r="C30" s="24" t="n">
        <f aca="false">附件3!H114</f>
        <v>1297.44</v>
      </c>
      <c r="D30" s="98"/>
      <c r="E30" s="96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94" customFormat="true" ht="27.95" hidden="false" customHeight="true" outlineLevel="0" collapsed="false">
      <c r="A31" s="18" t="n">
        <v>2</v>
      </c>
      <c r="B31" s="101" t="s">
        <v>520</v>
      </c>
      <c r="C31" s="24" t="n">
        <f aca="false">附件3!H115</f>
        <v>1505</v>
      </c>
      <c r="D31" s="98"/>
      <c r="E31" s="96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94" customFormat="true" ht="20.1" hidden="false" customHeight="true" outlineLevel="0" collapsed="false">
      <c r="A32" s="18" t="n">
        <v>3</v>
      </c>
      <c r="B32" s="101" t="s">
        <v>507</v>
      </c>
      <c r="C32" s="24" t="n">
        <f aca="false">附件3!H118</f>
        <v>920</v>
      </c>
      <c r="D32" s="98"/>
      <c r="E32" s="96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94" customFormat="true" ht="30.95" hidden="false" customHeight="true" outlineLevel="0" collapsed="false">
      <c r="A33" s="18" t="n">
        <v>4</v>
      </c>
      <c r="B33" s="101" t="s">
        <v>521</v>
      </c>
      <c r="C33" s="24" t="n">
        <f aca="false">附件3!H119</f>
        <v>100</v>
      </c>
      <c r="D33" s="98"/>
      <c r="E33" s="96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97" customFormat="true" ht="21.95" hidden="false" customHeight="true" outlineLevel="0" collapsed="false">
      <c r="A34" s="102" t="s">
        <v>522</v>
      </c>
      <c r="B34" s="102"/>
      <c r="C34" s="102"/>
      <c r="D34" s="102"/>
      <c r="E34" s="96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97" customFormat="true" ht="45" hidden="false" customHeight="true" outlineLevel="0" collapsed="false">
      <c r="A35" s="103" t="s">
        <v>523</v>
      </c>
      <c r="B35" s="103"/>
      <c r="C35" s="103"/>
      <c r="D35" s="103"/>
      <c r="E35" s="96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</sheetData>
  <mergeCells count="5">
    <mergeCell ref="A1:D1"/>
    <mergeCell ref="A3:D3"/>
    <mergeCell ref="A4:B4"/>
    <mergeCell ref="A34:D34"/>
    <mergeCell ref="A35:D35"/>
  </mergeCell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cp:keywords/>
  <dc:language>en-US</dc:language>
  <cp:lastModifiedBy>昆明瀚森科技2021</cp:lastModifiedBy>
  <cp:lastPrinted>2023-08-28T00:32:30Z</cp:lastPrinted>
  <dcterms:modified xsi:type="dcterms:W3CDTF">2023-08-28T00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56AA4E2F84A33A7EC4913946D3A70_13</vt:lpwstr>
  </property>
  <property fmtid="{D5CDD505-2E9C-101B-9397-08002B2CF9AE}" pid="3" name="KSOProductBuildVer">
    <vt:lpwstr>2052-12.1.0.15120</vt:lpwstr>
  </property>
</Properties>
</file>