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一般收入" sheetId="2" state="visible" r:id="rId3"/>
    <sheet name="一般支出" sheetId="3" state="visible" r:id="rId4"/>
    <sheet name="基金收入" sheetId="4" state="visible" r:id="rId5"/>
    <sheet name="社保基金" sheetId="5" state="hidden" r:id="rId6"/>
    <sheet name="基金支出" sheetId="6" state="visible" r:id="rId7"/>
    <sheet name="国资收入" sheetId="7" state="visible" r:id="rId8"/>
    <sheet name="国资支出" sheetId="8" state="visible" r:id="rId9"/>
    <sheet name="社保收入" sheetId="9" state="visible" r:id="rId10"/>
    <sheet name="社保支出" sheetId="10" state="visible" r:id="rId11"/>
    <sheet name="债务" sheetId="11" state="hidden" r:id="rId12"/>
    <sheet name="债务1" sheetId="12" state="hidden" r:id="rId13"/>
  </sheets>
  <definedNames>
    <definedName function="false" hidden="true" localSheetId="5" name="_xlnm._FilterDatabase" vbProcedure="false">基金支出!$A$5:$K$59</definedName>
    <definedName function="false" hidden="false" localSheetId="1" name="Print_Area" vbProcedure="false">一般收入!$A$1:$G$47</definedName>
    <definedName function="false" hidden="false" localSheetId="1" name="Print_Titles" vbProcedure="false">一般收入!$B:$G,一般收入!$1:$5</definedName>
    <definedName function="false" hidden="false" localSheetId="2" name="Excel_BuiltIn__FilterDatabase" vbProcedure="false">一般支出!$A$6:$IK$557</definedName>
    <definedName function="false" hidden="false" localSheetId="2" name="Print_Area" vbProcedure="false">一般支出!$A$1:$G$563</definedName>
    <definedName function="false" hidden="false" localSheetId="2" name="Print_Titles" vbProcedure="false">一般支出!$1:$5</definedName>
    <definedName function="false" hidden="false" localSheetId="3" name="Print_Area" vbProcedure="false">基金收入!$A$1:$G$15</definedName>
    <definedName function="false" hidden="false" localSheetId="3" name="Print_Titles" vbProcedure="false">基金收入!$B:$G,基金收入!$1:$5</definedName>
    <definedName function="false" hidden="false" localSheetId="4" name="Print_Area" vbProcedure="false">社保基金!$A$1:$M$19</definedName>
    <definedName function="false" hidden="false" localSheetId="5" name="Print_Area" vbProcedure="false">基金支出!$A$1:$G$59</definedName>
    <definedName function="false" hidden="false" localSheetId="5" name="Print_Titles" vbProcedure="false">基金支出!$1:$5</definedName>
    <definedName function="false" hidden="false" localSheetId="6" name="Print_Area" vbProcedure="false">国资收入!$A$1:$G$14</definedName>
    <definedName function="false" hidden="false" localSheetId="6" name="Print_Titles" vbProcedure="false">国资收入!$B:$G,国资收入!$1:$5</definedName>
    <definedName function="false" hidden="false" localSheetId="7" name="Excel_BuiltIn__FilterDatabase" vbProcedure="false">国资支出!$A$5:$IK$5</definedName>
    <definedName function="false" hidden="false" localSheetId="7" name="Print_Area" vbProcedure="false">国资支出!$A$1:$G$11</definedName>
    <definedName function="false" hidden="false" localSheetId="7" name="Print_Titles" vbProcedure="false">国资支出!$1:$5</definedName>
    <definedName function="false" hidden="false" localSheetId="8" name="Print_Area" vbProcedure="false">社保收入!$A$1:$F$48</definedName>
    <definedName function="false" hidden="false" localSheetId="9" name="Print_Area" vbProcedure="false">社保支出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0">
  <si>
    <t xml:space="preserve">SWPOINT=</t>
  </si>
  <si>
    <t xml:space="preserve">SWSHEET=</t>
  </si>
  <si>
    <t xml:space="preserve">一般支出</t>
  </si>
  <si>
    <t xml:space="preserve">ERRANGE_O=</t>
  </si>
  <si>
    <t xml:space="preserve">C9:D48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一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一般公共预算收入情况表</t>
    </r>
  </si>
  <si>
    <t xml:space="preserve">单位：万元</t>
  </si>
  <si>
    <t xml:space="preserve">科目编码</t>
  </si>
  <si>
    <t xml:space="preserve">科目名称</t>
  </si>
  <si>
    <t xml:space="preserve">年初预算</t>
  </si>
  <si>
    <t xml:space="preserve">累计收入</t>
  </si>
  <si>
    <t xml:space="preserve">去年同期</t>
  </si>
  <si>
    <t xml:space="preserve">年初预算完成率</t>
  </si>
  <si>
    <t xml:space="preserve">金额</t>
  </si>
  <si>
    <t xml:space="preserve">增幅</t>
  </si>
  <si>
    <t xml:space="preserve">101</t>
  </si>
  <si>
    <t xml:space="preserve">税收收入</t>
  </si>
  <si>
    <t xml:space="preserve">10101</t>
  </si>
  <si>
    <t xml:space="preserve">  增值税</t>
  </si>
  <si>
    <t xml:space="preserve">1010101</t>
  </si>
  <si>
    <t xml:space="preserve">    其中：国内增值税</t>
  </si>
  <si>
    <t xml:space="preserve">1010104</t>
  </si>
  <si>
    <t xml:space="preserve">         改征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10121</t>
  </si>
  <si>
    <t xml:space="preserve">  环境保护税</t>
  </si>
  <si>
    <t xml:space="preserve">10199</t>
  </si>
  <si>
    <t xml:space="preserve">  其他税收收入</t>
  </si>
  <si>
    <t xml:space="preserve">103</t>
  </si>
  <si>
    <t xml:space="preserve">非税收入</t>
  </si>
  <si>
    <t xml:space="preserve">10302</t>
  </si>
  <si>
    <t xml:space="preserve">  专项收入</t>
  </si>
  <si>
    <t xml:space="preserve">1030203</t>
  </si>
  <si>
    <t xml:space="preserve">    其中：教育费附加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捐赠收入</t>
  </si>
  <si>
    <t xml:space="preserve">10309</t>
  </si>
  <si>
    <t xml:space="preserve">  政府住房基金收入</t>
  </si>
  <si>
    <t xml:space="preserve">  其他收入</t>
  </si>
  <si>
    <t xml:space="preserve">一般公共预算收入合计</t>
  </si>
  <si>
    <t xml:space="preserve">附：一般公共预算收入分部门</t>
  </si>
  <si>
    <t xml:space="preserve">  税务部门完成</t>
  </si>
  <si>
    <t xml:space="preserve">  财政部门完成</t>
  </si>
  <si>
    <t xml:space="preserve">上划中央“四税”收入          </t>
  </si>
  <si>
    <t xml:space="preserve">  消费税               </t>
  </si>
  <si>
    <t xml:space="preserve">上划省级收入</t>
  </si>
  <si>
    <t xml:space="preserve">　企业所得税</t>
  </si>
  <si>
    <t xml:space="preserve">　个人所得税</t>
  </si>
  <si>
    <t xml:space="preserve">　耕地占用税</t>
  </si>
  <si>
    <t xml:space="preserve">地方财政总收入分部门完成</t>
  </si>
  <si>
    <t xml:space="preserve">　财政部门完成</t>
  </si>
  <si>
    <t xml:space="preserve">附表二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一般公共预算支出情况表</t>
    </r>
  </si>
  <si>
    <t xml:space="preserve">科目
编码</t>
  </si>
  <si>
    <t xml:space="preserve">预算</t>
  </si>
  <si>
    <t xml:space="preserve">累计支出</t>
  </si>
  <si>
    <t xml:space="preserve">预算完成率</t>
  </si>
  <si>
    <t xml:space="preserve">一般公共服务支出</t>
  </si>
  <si>
    <t xml:space="preserve">人大事务</t>
  </si>
  <si>
    <t xml:space="preserve">  行政运行</t>
  </si>
  <si>
    <t xml:space="preserve">  人大会议</t>
  </si>
  <si>
    <t xml:space="preserve">  代表工作</t>
  </si>
  <si>
    <t xml:space="preserve">  其他人大事务支出</t>
  </si>
  <si>
    <t xml:space="preserve">政协事务</t>
  </si>
  <si>
    <t xml:space="preserve">  政协会议</t>
  </si>
  <si>
    <t xml:space="preserve">  委员视察</t>
  </si>
  <si>
    <t xml:space="preserve">  其他政协事务支出</t>
  </si>
  <si>
    <t xml:space="preserve">政府办公厅（室）及相关机构事务</t>
  </si>
  <si>
    <t xml:space="preserve">  一般行政管理事务</t>
  </si>
  <si>
    <t xml:space="preserve">  政务公开审批</t>
  </si>
  <si>
    <t xml:space="preserve">  法制建设</t>
  </si>
  <si>
    <t xml:space="preserve">  信访事务</t>
  </si>
  <si>
    <t xml:space="preserve">  事业运行</t>
  </si>
  <si>
    <t xml:space="preserve">  其他政府办公厅（室）及相关机构事务支出</t>
  </si>
  <si>
    <t xml:space="preserve">发展与改革事务</t>
  </si>
  <si>
    <t xml:space="preserve">  其他发展与改革事务支出</t>
  </si>
  <si>
    <t xml:space="preserve">统计信息事务</t>
  </si>
  <si>
    <t xml:space="preserve">  专项普查活动</t>
  </si>
  <si>
    <t xml:space="preserve">  其他统计信息事务支出</t>
  </si>
  <si>
    <t xml:space="preserve">财政事务</t>
  </si>
  <si>
    <t xml:space="preserve">  财政国库业务</t>
  </si>
  <si>
    <t xml:space="preserve">  信息化建设</t>
  </si>
  <si>
    <t xml:space="preserve">  其他财政事务支出</t>
  </si>
  <si>
    <t xml:space="preserve">税收事务</t>
  </si>
  <si>
    <t xml:space="preserve">  其他税收事务支出</t>
  </si>
  <si>
    <t xml:space="preserve">审计事务</t>
  </si>
  <si>
    <t xml:space="preserve">  其他审计事务支出</t>
  </si>
  <si>
    <t xml:space="preserve">人力资源事务</t>
  </si>
  <si>
    <t xml:space="preserve">  其他人力资源事务支出</t>
  </si>
  <si>
    <t xml:space="preserve">纪检监察事务</t>
  </si>
  <si>
    <t xml:space="preserve">  大案要案查处</t>
  </si>
  <si>
    <t xml:space="preserve">  派驻派出机构</t>
  </si>
  <si>
    <t xml:space="preserve">  其他纪检监察事务支出</t>
  </si>
  <si>
    <t xml:space="preserve">商贸事务</t>
  </si>
  <si>
    <t xml:space="preserve">  机关服务</t>
  </si>
  <si>
    <t xml:space="preserve">  招商引资</t>
  </si>
  <si>
    <t xml:space="preserve">  其他商贸事务支出</t>
  </si>
  <si>
    <t xml:space="preserve">知识产权事务</t>
  </si>
  <si>
    <t xml:space="preserve">  国家知识产权战略</t>
  </si>
  <si>
    <t xml:space="preserve">民族事务</t>
  </si>
  <si>
    <t xml:space="preserve">  民族工作专项</t>
  </si>
  <si>
    <t xml:space="preserve">  其他民族事务支出</t>
  </si>
  <si>
    <t xml:space="preserve">档案事务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  宗教事务</t>
  </si>
  <si>
    <t xml:space="preserve">  其他统站事务支出 </t>
  </si>
  <si>
    <t xml:space="preserve">其他共产党事务支出</t>
  </si>
  <si>
    <t xml:space="preserve">  其他共产党事务支出</t>
  </si>
  <si>
    <t xml:space="preserve">市场监督管理事务</t>
  </si>
  <si>
    <t xml:space="preserve">  市场监督管理专项</t>
  </si>
  <si>
    <t xml:space="preserve">  其他市场监督管理事务</t>
  </si>
  <si>
    <t xml:space="preserve">其他一般公共服务</t>
  </si>
  <si>
    <t xml:space="preserve">  其他一般公共服务支出</t>
  </si>
  <si>
    <t xml:space="preserve">国防支出</t>
  </si>
  <si>
    <t xml:space="preserve">国防动员</t>
  </si>
  <si>
    <t xml:space="preserve">  兵役征集</t>
  </si>
  <si>
    <t xml:space="preserve">  国防教育</t>
  </si>
  <si>
    <t xml:space="preserve">  民兵</t>
  </si>
  <si>
    <t xml:space="preserve">公共安全支出</t>
  </si>
  <si>
    <t xml:space="preserve">武装警察</t>
  </si>
  <si>
    <t xml:space="preserve">  内卫</t>
  </si>
  <si>
    <t xml:space="preserve">公安</t>
  </si>
  <si>
    <t xml:space="preserve">  执法办案</t>
  </si>
  <si>
    <t xml:space="preserve">  特别业务</t>
  </si>
  <si>
    <t xml:space="preserve">  其他公安支出</t>
  </si>
  <si>
    <t xml:space="preserve">检察</t>
  </si>
  <si>
    <t xml:space="preserve">  其他检察支出</t>
  </si>
  <si>
    <t xml:space="preserve">法院</t>
  </si>
  <si>
    <t xml:space="preserve">  案件审判</t>
  </si>
  <si>
    <t xml:space="preserve">  案件执行</t>
  </si>
  <si>
    <t xml:space="preserve">  其他法院支出</t>
  </si>
  <si>
    <t xml:space="preserve">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社区矫正</t>
  </si>
  <si>
    <t xml:space="preserve">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中等职业教育</t>
  </si>
  <si>
    <t xml:space="preserve">  技校教育</t>
  </si>
  <si>
    <t xml:space="preserve">  其他职业教育支出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干部教育</t>
  </si>
  <si>
    <t xml:space="preserve">教育附加安排的支出</t>
  </si>
  <si>
    <t xml:space="preserve">  农村中小学校舍建设</t>
  </si>
  <si>
    <t xml:space="preserve">  农村中小学教学设施</t>
  </si>
  <si>
    <t xml:space="preserve">  其他教育费附加安排的支出</t>
  </si>
  <si>
    <t xml:space="preserve">其他教育支出</t>
  </si>
  <si>
    <t xml:space="preserve">  其他教育支出</t>
  </si>
  <si>
    <t xml:space="preserve">科学技术支出</t>
  </si>
  <si>
    <t xml:space="preserve">科学技术管理事务</t>
  </si>
  <si>
    <t xml:space="preserve">技术研究与开发</t>
  </si>
  <si>
    <t xml:space="preserve">  产业技术研究与开发</t>
  </si>
  <si>
    <t xml:space="preserve">  其他技术研究与开发支出</t>
  </si>
  <si>
    <t xml:space="preserve">社会科学</t>
  </si>
  <si>
    <t xml:space="preserve">  其他社会科学支出</t>
  </si>
  <si>
    <t xml:space="preserve">科学技术普及</t>
  </si>
  <si>
    <t xml:space="preserve">  机构运行</t>
  </si>
  <si>
    <t xml:space="preserve">  科普活动</t>
  </si>
  <si>
    <t xml:space="preserve">  其他科学技术普及支出</t>
  </si>
  <si>
    <t xml:space="preserve">其他科学技术支出</t>
  </si>
  <si>
    <t xml:space="preserve">  其他科学技术支出</t>
  </si>
  <si>
    <t xml:space="preserve">文化旅游体育与传媒支出</t>
  </si>
  <si>
    <t xml:space="preserve">文化和旅游</t>
  </si>
  <si>
    <t xml:space="preserve">  图书馆</t>
  </si>
  <si>
    <t xml:space="preserve">  艺术表演场所</t>
  </si>
  <si>
    <t xml:space="preserve">  群众文化</t>
  </si>
  <si>
    <t xml:space="preserve">  文化创作与保护</t>
  </si>
  <si>
    <t xml:space="preserve">  文化市场管理</t>
  </si>
  <si>
    <t xml:space="preserve">  其他文化支出</t>
  </si>
  <si>
    <t xml:space="preserve">文物</t>
  </si>
  <si>
    <t xml:space="preserve">  文物保护</t>
  </si>
  <si>
    <t xml:space="preserve">  其他文物支出</t>
  </si>
  <si>
    <t xml:space="preserve">体育</t>
  </si>
  <si>
    <t xml:space="preserve">  体育场馆</t>
  </si>
  <si>
    <t xml:space="preserve">  其他体育支出</t>
  </si>
  <si>
    <t xml:space="preserve">广播电视</t>
  </si>
  <si>
    <t xml:space="preserve">  电视</t>
  </si>
  <si>
    <t xml:space="preserve">  其他广播电视支出</t>
  </si>
  <si>
    <t xml:space="preserve">其他文化旅游体育与传媒支出</t>
  </si>
  <si>
    <t xml:space="preserve">  文化产业发展专项支出</t>
  </si>
  <si>
    <t xml:space="preserve">  其他文化旅游体育与传媒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  社会保险业务管理事务</t>
  </si>
  <si>
    <t xml:space="preserve">  社会保险经办机构</t>
  </si>
  <si>
    <t xml:space="preserve">  其他人力资源和社会保障管理事务支出</t>
  </si>
  <si>
    <t xml:space="preserve">民政管理事务</t>
  </si>
  <si>
    <t xml:space="preserve">  老龄事务</t>
  </si>
  <si>
    <t xml:space="preserve">  基层政权建设和社区治理</t>
  </si>
  <si>
    <t xml:space="preserve">  其他民政管理事务支出</t>
  </si>
  <si>
    <t xml:space="preserve">财政对社会保险基金的补助</t>
  </si>
  <si>
    <t xml:space="preserve">  财政对城乡居民基本养老保险基金的补助</t>
  </si>
  <si>
    <t xml:space="preserve">  财政对其他社会保险基金的补助</t>
  </si>
  <si>
    <t xml:space="preserve">行政事业单位养老支出</t>
  </si>
  <si>
    <t xml:space="preserve">  行政单位离退休</t>
  </si>
  <si>
    <t xml:space="preserve">  事业单位离退休</t>
  </si>
  <si>
    <t xml:space="preserve">  离退休人员管理机构</t>
  </si>
  <si>
    <t xml:space="preserve">  未归口管理的行政单位离退休</t>
  </si>
  <si>
    <t xml:space="preserve">  机关事业单位职业年金缴费支出</t>
  </si>
  <si>
    <t xml:space="preserve">  对机关事业单位基本养老保险基金的补助</t>
  </si>
  <si>
    <t xml:space="preserve">  其他行政事业单位离退休支出</t>
  </si>
  <si>
    <t xml:space="preserve">就业补助</t>
  </si>
  <si>
    <t xml:space="preserve">  职业培训补贴</t>
  </si>
  <si>
    <t xml:space="preserve">  公益性岗位补贴</t>
  </si>
  <si>
    <t xml:space="preserve">  小额担保贷款贴息</t>
  </si>
  <si>
    <t xml:space="preserve">  就业见习补贴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残疾人生活与护理补贴</t>
  </si>
  <si>
    <t xml:space="preserve">  其他残疾人事业支出</t>
  </si>
  <si>
    <t xml:space="preserve">红十字事业</t>
  </si>
  <si>
    <t xml:space="preserve">  其他红十字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城市特困人员供养支出</t>
  </si>
  <si>
    <t xml:space="preserve">  农村五保供养支出</t>
  </si>
  <si>
    <t xml:space="preserve">其他生活救助</t>
  </si>
  <si>
    <t xml:space="preserve">  其他城市生活救助</t>
  </si>
  <si>
    <t xml:space="preserve">  其他农村生活救助</t>
  </si>
  <si>
    <t xml:space="preserve">财政对基本养老保险基金的补助</t>
  </si>
  <si>
    <t xml:space="preserve">  财政对其他基本养老保险基金的补助</t>
  </si>
  <si>
    <t xml:space="preserve">退役军人管理事务</t>
  </si>
  <si>
    <t xml:space="preserve">  拥军优属</t>
  </si>
  <si>
    <t xml:space="preserve">  其他退役军人事务管理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卫生健康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  精神病医院</t>
  </si>
  <si>
    <t xml:space="preserve">  其他公立医院支出</t>
  </si>
  <si>
    <t xml:space="preserve">基层医疗卫生机构</t>
  </si>
  <si>
    <t xml:space="preserve">　乡镇卫生院</t>
  </si>
  <si>
    <t xml:space="preserve">　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服务</t>
  </si>
  <si>
    <t xml:space="preserve">  突发公共卫生事件应急处理</t>
  </si>
  <si>
    <t xml:space="preserve">  其他公共卫生支出</t>
  </si>
  <si>
    <t xml:space="preserve">中医药</t>
  </si>
  <si>
    <t xml:space="preserve">  中医（民族医）药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行政事业单位医疗</t>
  </si>
  <si>
    <t xml:space="preserve">  行政单位医疗</t>
  </si>
  <si>
    <t xml:space="preserve">  其他行政事业单位医疗支出</t>
  </si>
  <si>
    <t xml:space="preserve">财政对基本医疗保险基金的补助</t>
  </si>
  <si>
    <t xml:space="preserve">  财政城乡居民基本医疗保险基金的补助</t>
  </si>
  <si>
    <t xml:space="preserve">医疗救助</t>
  </si>
  <si>
    <t xml:space="preserve">  城乡医疗救助</t>
  </si>
  <si>
    <t xml:space="preserve">  疾病应急救助</t>
  </si>
  <si>
    <t xml:space="preserve">  其他医疗救助支出</t>
  </si>
  <si>
    <t xml:space="preserve">优抚对象医疗</t>
  </si>
  <si>
    <t xml:space="preserve">  优抚对象医疗补助</t>
  </si>
  <si>
    <t xml:space="preserve">医疗保障管理事务</t>
  </si>
  <si>
    <t xml:space="preserve">老龄卫生健康事务</t>
  </si>
  <si>
    <t xml:space="preserve">  老龄卫生健康事务</t>
  </si>
  <si>
    <t xml:space="preserve">其他医疗卫生与计划生育支出</t>
  </si>
  <si>
    <t xml:space="preserve">  其他医疗卫生与计划生育支出</t>
  </si>
  <si>
    <t xml:space="preserve">节能环保支出</t>
  </si>
  <si>
    <t xml:space="preserve">环境保护管理事务</t>
  </si>
  <si>
    <t xml:space="preserve">  其他环境保护管理事务支出</t>
  </si>
  <si>
    <t xml:space="preserve">环境监测与监察</t>
  </si>
  <si>
    <t xml:space="preserve">  建设项目环评审查与监督</t>
  </si>
  <si>
    <t xml:space="preserve">  其他环境监测与监察支出</t>
  </si>
  <si>
    <t xml:space="preserve">污染防治</t>
  </si>
  <si>
    <t xml:space="preserve">  水体</t>
  </si>
  <si>
    <t xml:space="preserve">  固体废弃物与化学品</t>
  </si>
  <si>
    <t xml:space="preserve">  其他污染防治支出</t>
  </si>
  <si>
    <t xml:space="preserve">自然生态保护</t>
  </si>
  <si>
    <t xml:space="preserve">  生态保护</t>
  </si>
  <si>
    <t xml:space="preserve">  农村环境保护</t>
  </si>
  <si>
    <t xml:space="preserve">  其他自然生态保护支出</t>
  </si>
  <si>
    <t xml:space="preserve">天然林保护</t>
  </si>
  <si>
    <t xml:space="preserve">  森林管护</t>
  </si>
  <si>
    <t xml:space="preserve">  政策性社会性支出补助</t>
  </si>
  <si>
    <t xml:space="preserve">  天然林保护工程建设</t>
  </si>
  <si>
    <t xml:space="preserve">  其他天然林保护支出</t>
  </si>
  <si>
    <t xml:space="preserve">退耕还林还草</t>
  </si>
  <si>
    <t xml:space="preserve">  退耕现金</t>
  </si>
  <si>
    <t xml:space="preserve">  退耕还林工程建设</t>
  </si>
  <si>
    <t xml:space="preserve">  其他退耕还林还草支出</t>
  </si>
  <si>
    <t xml:space="preserve">退牧还草</t>
  </si>
  <si>
    <t xml:space="preserve">  退牧还草工程建设</t>
  </si>
  <si>
    <t xml:space="preserve">  其他退牧还草支出</t>
  </si>
  <si>
    <t xml:space="preserve">能源节约利用</t>
  </si>
  <si>
    <t xml:space="preserve">  能源节约利用</t>
  </si>
  <si>
    <t xml:space="preserve">污染减排</t>
  </si>
  <si>
    <t xml:space="preserve">  生态环境监测与信息</t>
  </si>
  <si>
    <t xml:space="preserve">  减排专项支出</t>
  </si>
  <si>
    <t xml:space="preserve">能源管理事务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  工程建设管理</t>
  </si>
  <si>
    <t xml:space="preserve">  住宅建设与房地产市场监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林水支出</t>
  </si>
  <si>
    <t xml:space="preserve">农业农村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防灾救灾</t>
  </si>
  <si>
    <t xml:space="preserve">  农业生产发展</t>
  </si>
  <si>
    <t xml:space="preserve">  农业生产保险补贴</t>
  </si>
  <si>
    <t xml:space="preserve">  农村合作经济</t>
  </si>
  <si>
    <t xml:space="preserve">  农村社会事业</t>
  </si>
  <si>
    <t xml:space="preserve">  农业资源保护修复与利用</t>
  </si>
  <si>
    <t xml:space="preserve">  对高校毕业生到基层任职补助</t>
  </si>
  <si>
    <t xml:space="preserve">  农田建设</t>
  </si>
  <si>
    <t xml:space="preserve">  其他农业农村支出</t>
  </si>
  <si>
    <t xml:space="preserve">林业和草原</t>
  </si>
  <si>
    <t xml:space="preserve">  林业事业机构</t>
  </si>
  <si>
    <t xml:space="preserve">  森林资源培育</t>
  </si>
  <si>
    <t xml:space="preserve">  森林资源管理</t>
  </si>
  <si>
    <t xml:space="preserve">  森林生态效益补偿</t>
  </si>
  <si>
    <t xml:space="preserve">  动植物保护</t>
  </si>
  <si>
    <t xml:space="preserve">  林业执法与监督</t>
  </si>
  <si>
    <t xml:space="preserve">  林业检疫检测</t>
  </si>
  <si>
    <t xml:space="preserve">  林业产业化</t>
  </si>
  <si>
    <t xml:space="preserve">  林业政策制定与宣传</t>
  </si>
  <si>
    <t xml:space="preserve">  石油价格改革对林业的补贴</t>
  </si>
  <si>
    <t xml:space="preserve">  森林保险保费补贴</t>
  </si>
  <si>
    <t xml:space="preserve">  林业草原防灾减灾</t>
  </si>
  <si>
    <t xml:space="preserve">  其他林业支出</t>
  </si>
  <si>
    <t xml:space="preserve">水利</t>
  </si>
  <si>
    <t xml:space="preserve">  水利行业业务管理</t>
  </si>
  <si>
    <t xml:space="preserve">  水利工程建设</t>
  </si>
  <si>
    <t xml:space="preserve">  水利工程运行与维护</t>
  </si>
  <si>
    <t xml:space="preserve">  水利前期工作</t>
  </si>
  <si>
    <t xml:space="preserve">  水利执法监督</t>
  </si>
  <si>
    <t xml:space="preserve">  水土保持</t>
  </si>
  <si>
    <t xml:space="preserve">  水资源节约管理与保护</t>
  </si>
  <si>
    <t xml:space="preserve">  防汛</t>
  </si>
  <si>
    <t xml:space="preserve">  抗旱</t>
  </si>
  <si>
    <t xml:space="preserve">  农村水利</t>
  </si>
  <si>
    <t xml:space="preserve">  大中型水库移民后期扶持专项支出</t>
  </si>
  <si>
    <t xml:space="preserve">  水资源费安排的支出</t>
  </si>
  <si>
    <t xml:space="preserve">  农村人畜饮水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社会发展</t>
  </si>
  <si>
    <t xml:space="preserve">  扶贫事业机构</t>
  </si>
  <si>
    <t xml:space="preserve">  扶贫贷款奖补和贴息</t>
  </si>
  <si>
    <t xml:space="preserve">  其他扶贫支出</t>
  </si>
  <si>
    <t xml:space="preserve">21306</t>
  </si>
  <si>
    <t xml:space="preserve">农业综合开发</t>
  </si>
  <si>
    <t xml:space="preserve">  土地治理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对村集体经济组织的补助</t>
  </si>
  <si>
    <t xml:space="preserve">  农村综合改革示范试点补助</t>
  </si>
  <si>
    <t xml:space="preserve">普惠金融发展支出</t>
  </si>
  <si>
    <t xml:space="preserve">　支持农村金融机构</t>
  </si>
  <si>
    <t xml:space="preserve">  涉农贷款增量奖励</t>
  </si>
  <si>
    <t xml:space="preserve">　农业保险保费补贴</t>
  </si>
  <si>
    <t xml:space="preserve">　创业担保贷款贴息</t>
  </si>
  <si>
    <t xml:space="preserve">  其他普惠金融发展支出</t>
  </si>
  <si>
    <t xml:space="preserve">其他农林水支出</t>
  </si>
  <si>
    <t xml:space="preserve">  其他农林水事务支出</t>
  </si>
  <si>
    <t xml:space="preserve">交通运输支出</t>
  </si>
  <si>
    <t xml:space="preserve">公路水路运输</t>
  </si>
  <si>
    <t xml:space="preserve">  公路建设</t>
  </si>
  <si>
    <t xml:space="preserve">  公路养护</t>
  </si>
  <si>
    <t xml:space="preserve">  公路路政管理</t>
  </si>
  <si>
    <t xml:space="preserve">  公路运输管理</t>
  </si>
  <si>
    <t xml:space="preserve">  内河运输</t>
  </si>
  <si>
    <t xml:space="preserve">  海事管理</t>
  </si>
  <si>
    <t xml:space="preserve">  其他公路水路运输支出</t>
  </si>
  <si>
    <t xml:space="preserve">铁路运输</t>
  </si>
  <si>
    <t xml:space="preserve">  铁路路网建设</t>
  </si>
  <si>
    <t xml:space="preserve">石油价格改革对交通运输的补贴</t>
  </si>
  <si>
    <t xml:space="preserve">  对城市公交的补贴</t>
  </si>
  <si>
    <t xml:space="preserve">  对农村道路客运的补助</t>
  </si>
  <si>
    <t xml:space="preserve">  对出租车的补贴</t>
  </si>
  <si>
    <t xml:space="preserve">  石油价格改革补贴其他支出</t>
  </si>
  <si>
    <t xml:space="preserve">车辆购置税支出</t>
  </si>
  <si>
    <t xml:space="preserve">  车辆购置税用于公路等基础设施建设支出</t>
  </si>
  <si>
    <t xml:space="preserve">  车辆购置税用于农村公路建设支出</t>
  </si>
  <si>
    <t xml:space="preserve">其他交通运输支出</t>
  </si>
  <si>
    <t xml:space="preserve">  公共交通运营补助</t>
  </si>
  <si>
    <t xml:space="preserve">资源勘探工业信息等支出</t>
  </si>
  <si>
    <t xml:space="preserve">资源勘探开发</t>
  </si>
  <si>
    <t xml:space="preserve">工业和信息产业监管支出</t>
  </si>
  <si>
    <t xml:space="preserve">  无线电监管</t>
  </si>
  <si>
    <t xml:space="preserve">  工业和信息产业支持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商业服务业等支出</t>
  </si>
  <si>
    <t xml:space="preserve">商业流通事务</t>
  </si>
  <si>
    <t xml:space="preserve">  其他商业流通事务支出</t>
  </si>
  <si>
    <t xml:space="preserve">涉外发展服务支出</t>
  </si>
  <si>
    <t xml:space="preserve">  其他涉外发展服务支出</t>
  </si>
  <si>
    <t xml:space="preserve">其他商业服务业等支出</t>
  </si>
  <si>
    <t xml:space="preserve">  其他商业服务业等支出</t>
  </si>
  <si>
    <t xml:space="preserve">金融支出</t>
  </si>
  <si>
    <t xml:space="preserve">金融部门行政支出</t>
  </si>
  <si>
    <t xml:space="preserve">  金融部门其他监督支出</t>
  </si>
  <si>
    <t xml:space="preserve">  其他商业服务等支出</t>
  </si>
  <si>
    <t xml:space="preserve">其他金融支出</t>
  </si>
  <si>
    <t xml:space="preserve">  其他金融支出</t>
  </si>
  <si>
    <t xml:space="preserve">自然资源海洋气象等支出</t>
  </si>
  <si>
    <t xml:space="preserve">自然资源事务</t>
  </si>
  <si>
    <t xml:space="preserve">  土地资源调查</t>
  </si>
  <si>
    <t xml:space="preserve">  土地资源利用与保护</t>
  </si>
  <si>
    <t xml:space="preserve">  国土整治</t>
  </si>
  <si>
    <t xml:space="preserve">  地质勘查与矿产资源管理</t>
  </si>
  <si>
    <t xml:space="preserve">  其他自然资源事务支出</t>
  </si>
  <si>
    <t xml:space="preserve">气象事务</t>
  </si>
  <si>
    <t xml:space="preserve">  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  棚户区改造</t>
  </si>
  <si>
    <t xml:space="preserve">  农村危房改造</t>
  </si>
  <si>
    <t xml:space="preserve">  老旧小区改造</t>
  </si>
  <si>
    <t xml:space="preserve">  其他保障性安居工程支出</t>
  </si>
  <si>
    <t xml:space="preserve">住房改革支出</t>
  </si>
  <si>
    <t xml:space="preserve">  住房公积金</t>
  </si>
  <si>
    <t xml:space="preserve">  购房补贴</t>
  </si>
  <si>
    <t xml:space="preserve">粮油物资储备支出</t>
  </si>
  <si>
    <t xml:space="preserve">粮油事务</t>
  </si>
  <si>
    <t xml:space="preserve">  粮食专项业务活动</t>
  </si>
  <si>
    <t xml:space="preserve">  粮食风险基金</t>
  </si>
  <si>
    <t xml:space="preserve">  其他粮油事务支出</t>
  </si>
  <si>
    <t xml:space="preserve">粮油储备</t>
  </si>
  <si>
    <t xml:space="preserve">  储备粮油补贴支出</t>
  </si>
  <si>
    <t xml:space="preserve">  储备粮（油）库建设</t>
  </si>
  <si>
    <t xml:space="preserve">灾害防治及应急管理支出</t>
  </si>
  <si>
    <t xml:space="preserve">应急管理事务</t>
  </si>
  <si>
    <t xml:space="preserve">  安全监管</t>
  </si>
  <si>
    <t xml:space="preserve">  其他应急管理支出</t>
  </si>
  <si>
    <t xml:space="preserve">消防事务</t>
  </si>
  <si>
    <t xml:space="preserve">  消防应急救援</t>
  </si>
  <si>
    <t xml:space="preserve">  其他消防事务支出</t>
  </si>
  <si>
    <t xml:space="preserve">森林消防事务</t>
  </si>
  <si>
    <t xml:space="preserve">  森林消防应急救援</t>
  </si>
  <si>
    <t xml:space="preserve">  其他森林消防事务支出</t>
  </si>
  <si>
    <t xml:space="preserve">地震事务</t>
  </si>
  <si>
    <t xml:space="preserve">  其他地震事务支出</t>
  </si>
  <si>
    <t xml:space="preserve">自然灾害防治</t>
  </si>
  <si>
    <t xml:space="preserve">  地质灾害防治</t>
  </si>
  <si>
    <t xml:space="preserve">  森林草原防灾减灾</t>
  </si>
  <si>
    <t xml:space="preserve">  其他自然灾害防治支出</t>
  </si>
  <si>
    <t xml:space="preserve">自然灾害救灾及恢复重建支出</t>
  </si>
  <si>
    <t xml:space="preserve">  中央自然灾害生活补助</t>
  </si>
  <si>
    <t xml:space="preserve">  地方自然灾害生活补助</t>
  </si>
  <si>
    <t xml:space="preserve">  自然灾害救灾补助</t>
  </si>
  <si>
    <t xml:space="preserve">  自然灾害灾后重建补助</t>
  </si>
  <si>
    <t xml:space="preserve">  其他自然灾害生活救助支出</t>
  </si>
  <si>
    <t xml:space="preserve">其他灾害防治及应急管理支出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  地方政府一般债券付息支出</t>
  </si>
  <si>
    <t xml:space="preserve">债务发行费用支出</t>
  </si>
  <si>
    <t xml:space="preserve">  地方政府一般债务发行费用支出</t>
  </si>
  <si>
    <t xml:space="preserve">一般公共预算支出小计</t>
  </si>
  <si>
    <t xml:space="preserve">债务还本支出</t>
  </si>
  <si>
    <t xml:space="preserve">  一般债务还本支出</t>
  </si>
  <si>
    <t xml:space="preserve">    地方政府一般债券还本支出</t>
  </si>
  <si>
    <t xml:space="preserve">支 出 合 计</t>
  </si>
  <si>
    <t xml:space="preserve">附表三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政府性基金预算收入情况表</t>
    </r>
  </si>
  <si>
    <t xml:space="preserve">10301</t>
  </si>
  <si>
    <t xml:space="preserve">政府性基金收入</t>
  </si>
  <si>
    <t xml:space="preserve">1030118</t>
  </si>
  <si>
    <t xml:space="preserve">  散装水泥专项资金收入</t>
  </si>
  <si>
    <t xml:space="preserve">1030119</t>
  </si>
  <si>
    <t xml:space="preserve">  新型墙体材料专项基金收入</t>
  </si>
  <si>
    <t xml:space="preserve">1030146</t>
  </si>
  <si>
    <t xml:space="preserve">  国有土地收益基金收入</t>
  </si>
  <si>
    <t xml:space="preserve">1030147</t>
  </si>
  <si>
    <t xml:space="preserve">  农业土地开发资金收入</t>
  </si>
  <si>
    <t xml:space="preserve">1030148</t>
  </si>
  <si>
    <t xml:space="preserve">  国有土地使用权出让收入</t>
  </si>
  <si>
    <t xml:space="preserve">1030155</t>
  </si>
  <si>
    <t xml:space="preserve">  彩票公益金收入</t>
  </si>
  <si>
    <t xml:space="preserve">1030156</t>
  </si>
  <si>
    <t xml:space="preserve">  城市基础设施配套费收入</t>
  </si>
  <si>
    <t xml:space="preserve">1030199</t>
  </si>
  <si>
    <t xml:space="preserve">  其他政府性基金收入</t>
  </si>
  <si>
    <t xml:space="preserve">政府性基金预算收入合计</t>
  </si>
  <si>
    <r>
      <rPr>
        <sz val="10"/>
        <rFont val="Noto Sans"/>
        <family val="2"/>
      </rPr>
      <t xml:space="preserve">附表三</t>
    </r>
    <r>
      <rPr>
        <sz val="10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社会保险基金预算执行情况表</t>
    </r>
  </si>
  <si>
    <t xml:space="preserve">预算科目</t>
  </si>
  <si>
    <t xml:space="preserve">上年结转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（区级承担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上半年执行情况</t>
    </r>
  </si>
  <si>
    <t xml:space="preserve">结余</t>
  </si>
  <si>
    <t xml:space="preserve">收入</t>
  </si>
  <si>
    <t xml:space="preserve">支出</t>
  </si>
  <si>
    <t xml:space="preserve">合    计</t>
  </si>
  <si>
    <t xml:space="preserve">上级补助</t>
  </si>
  <si>
    <t xml:space="preserve">缴费收入</t>
  </si>
  <si>
    <t xml:space="preserve">其他收入</t>
  </si>
  <si>
    <t xml:space="preserve">合计</t>
  </si>
  <si>
    <t xml:space="preserve">社保基金支出</t>
  </si>
  <si>
    <t xml:space="preserve">上解上级支出</t>
  </si>
  <si>
    <t xml:space="preserve">其中：区级承担</t>
  </si>
  <si>
    <t xml:space="preserve">  </t>
  </si>
  <si>
    <t xml:space="preserve">社会保险基金合计</t>
  </si>
  <si>
    <t xml:space="preserve">养老保险</t>
  </si>
  <si>
    <t xml:space="preserve">  企业职工养老保险</t>
  </si>
  <si>
    <t xml:space="preserve">  机关事业单位养老保险</t>
  </si>
  <si>
    <t xml:space="preserve">  被征地人员养老保险</t>
  </si>
  <si>
    <t xml:space="preserve">  城乡居民社会养老保险</t>
  </si>
  <si>
    <t xml:space="preserve">失业保险</t>
  </si>
  <si>
    <t xml:space="preserve">医疗保险</t>
  </si>
  <si>
    <t xml:space="preserve">  城镇职工基本医疗保险</t>
  </si>
  <si>
    <t xml:space="preserve">  城乡居民基本医疗保险</t>
  </si>
  <si>
    <t xml:space="preserve">工伤保险</t>
  </si>
  <si>
    <t xml:space="preserve">生育保险</t>
  </si>
  <si>
    <t xml:space="preserve">附表四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政府性基金预算支出情况表</t>
    </r>
  </si>
  <si>
    <t xml:space="preserve">国家电影事业发展专项资金安排的支出</t>
  </si>
  <si>
    <t xml:space="preserve">  资助国产影片放映</t>
  </si>
  <si>
    <t xml:space="preserve">旅游发展基金支出</t>
  </si>
  <si>
    <t xml:space="preserve">  地方旅游开发项目补助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国有土地使用权出让收入安排的支出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土地出让业务支出</t>
  </si>
  <si>
    <t xml:space="preserve">  廉租住房支出</t>
  </si>
  <si>
    <t xml:space="preserve">  其他国有土地使用权出让收入安排的支出</t>
  </si>
  <si>
    <t xml:space="preserve">国有土地收益基金安排的支出</t>
  </si>
  <si>
    <t xml:space="preserve">  其他国有土地收益基金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  其他城市基础设施配套费安排的支出</t>
  </si>
  <si>
    <t xml:space="preserve">土地储备专项债券收入安排的支出</t>
  </si>
  <si>
    <t xml:space="preserve"> 大中型水库库区基金及对应专项债务收入安排的支出</t>
  </si>
  <si>
    <t xml:space="preserve">  其他大中型水库库区基金支出</t>
  </si>
  <si>
    <t xml:space="preserve">其他政府性基金及对应专项债务收入安排的支出</t>
  </si>
  <si>
    <t xml:space="preserve">彩票公益金及对应专项债务收入安排的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残疾人事业的彩票公益金支出</t>
  </si>
  <si>
    <t xml:space="preserve">  用于文化事业的彩票公益金支出</t>
  </si>
  <si>
    <t xml:space="preserve">  用于城乡医疗救助的彩票公益金支出</t>
  </si>
  <si>
    <t xml:space="preserve">  用于其他社会公益事业的彩票公益金支出</t>
  </si>
  <si>
    <t xml:space="preserve">地方政府专项债务付息支出</t>
  </si>
  <si>
    <t xml:space="preserve">  国有土地使用权出让金债务付息支出</t>
  </si>
  <si>
    <t xml:space="preserve">  其他政府性基金债务付息支出</t>
  </si>
  <si>
    <t xml:space="preserve">地方政府专项债务发行费用支出</t>
  </si>
  <si>
    <t xml:space="preserve">  国有土地使用权出让金债务发行费用支出</t>
  </si>
  <si>
    <t xml:space="preserve">  土地储备专项债券付息费用支出</t>
  </si>
  <si>
    <t xml:space="preserve">政府性基金预算支出小计   </t>
  </si>
  <si>
    <t xml:space="preserve">    地方政府专项债券还本支出</t>
  </si>
  <si>
    <t xml:space="preserve">附表五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国有资本经营预算收入情况表</t>
    </r>
  </si>
  <si>
    <t xml:space="preserve">10306</t>
  </si>
  <si>
    <t xml:space="preserve">国有资本经营收入</t>
  </si>
  <si>
    <t xml:space="preserve">1030601</t>
  </si>
  <si>
    <t xml:space="preserve">  利润收入</t>
  </si>
  <si>
    <t xml:space="preserve">1030602</t>
  </si>
  <si>
    <t xml:space="preserve">  股利、股息收入</t>
  </si>
  <si>
    <t xml:space="preserve">1030603</t>
  </si>
  <si>
    <t xml:space="preserve">  产权转让收入</t>
  </si>
  <si>
    <t xml:space="preserve">1030698</t>
  </si>
  <si>
    <t xml:space="preserve">  其他国有资本经营预算收入</t>
  </si>
  <si>
    <t xml:space="preserve">国有资本经营预算收入合计</t>
  </si>
  <si>
    <t xml:space="preserve">附表六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国有资本经营预算支出情况表</t>
    </r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  其他解决历史遗留问题及改革成本支出</t>
  </si>
  <si>
    <t xml:space="preserve">其他国有资本经营预算支出</t>
  </si>
  <si>
    <t xml:space="preserve">  其他国有资本经营预算支出</t>
  </si>
  <si>
    <t xml:space="preserve">国有资本经营预算支出合计</t>
  </si>
  <si>
    <t xml:space="preserve">附表七</t>
  </si>
  <si>
    <r>
      <rPr>
        <b val="true"/>
        <sz val="16"/>
        <rFont val="Noto Sans"/>
        <family val="2"/>
      </rPr>
      <t xml:space="preserve">东川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社会保险基金收入情况表</t>
    </r>
  </si>
  <si>
    <t xml:space="preserve">项目</t>
  </si>
  <si>
    <t xml:space="preserve">一、企业职工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其他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机关事业单位基本养老保险基金收入</t>
  </si>
  <si>
    <t xml:space="preserve">八、城乡居民基本医疗保险基金收入</t>
  </si>
  <si>
    <t xml:space="preserve">九、其他社会保险基金收入</t>
  </si>
  <si>
    <t xml:space="preserve">社保基金收入小计</t>
  </si>
  <si>
    <t xml:space="preserve">上级补助收入</t>
  </si>
  <si>
    <t xml:space="preserve">下级上解收入</t>
  </si>
  <si>
    <t xml:space="preserve">社保基金收入合计</t>
  </si>
  <si>
    <t xml:space="preserve">附表八</t>
  </si>
  <si>
    <r>
      <rPr>
        <b val="true"/>
        <sz val="16"/>
        <color rgb="FF000000"/>
        <rFont val="Noto Sans"/>
        <family val="2"/>
      </rPr>
      <t xml:space="preserve">东川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社会保险基金支出情况表</t>
    </r>
  </si>
  <si>
    <t xml:space="preserve"> 单位：万元</t>
  </si>
  <si>
    <t xml:space="preserve">年预算数</t>
  </si>
  <si>
    <t xml:space="preserve">一、企业职工基本养老保险基金支出</t>
  </si>
  <si>
    <t xml:space="preserve">二、失业保险基金支出</t>
  </si>
  <si>
    <t xml:space="preserve">三、职工基本医疗保险基金支出</t>
  </si>
  <si>
    <t xml:space="preserve">四、工伤保险基金支出</t>
  </si>
  <si>
    <t xml:space="preserve">五、城乡居民基本养老保险基金支出</t>
  </si>
  <si>
    <t xml:space="preserve">六、机关事业单位基本养老保险基金支出</t>
  </si>
  <si>
    <t xml:space="preserve">七、城乡居民基本医疗保险基金支出</t>
  </si>
  <si>
    <t xml:space="preserve">八、其他社会保险基金支出</t>
  </si>
  <si>
    <t xml:space="preserve">社保基金支出合计</t>
  </si>
  <si>
    <t xml:space="preserve">附表九</t>
  </si>
  <si>
    <r>
      <rPr>
        <b val="true"/>
        <sz val="16"/>
        <color rgb="FF000000"/>
        <rFont val="Noto Sans"/>
        <family val="2"/>
      </rPr>
      <t xml:space="preserve">东川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化解地方政府债务预算执行情况汇总表</t>
    </r>
  </si>
  <si>
    <t xml:space="preserve">序号</t>
  </si>
  <si>
    <t xml:space="preserve">债务单位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政府性债务偿还计划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政府性债务偿还计划执行情况</t>
    </r>
  </si>
  <si>
    <t xml:space="preserve">备注</t>
  </si>
  <si>
    <t xml:space="preserve">本金</t>
  </si>
  <si>
    <t xml:space="preserve">利息</t>
  </si>
  <si>
    <t xml:space="preserve">小计</t>
  </si>
  <si>
    <t xml:space="preserve">置换债券</t>
  </si>
  <si>
    <t xml:space="preserve">新增债券</t>
  </si>
  <si>
    <t xml:space="preserve">其他资金</t>
  </si>
  <si>
    <t xml:space="preserve">总   计</t>
  </si>
  <si>
    <r>
      <rPr>
        <b val="true"/>
        <sz val="16"/>
        <color rgb="FF000000"/>
        <rFont val="Noto Sans"/>
        <family val="2"/>
      </rPr>
      <t xml:space="preserve">东川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化解地方政府债务预算执行情况表</t>
    </r>
  </si>
  <si>
    <t xml:space="preserve">单位名称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年初预算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上半年支出情况</t>
    </r>
  </si>
  <si>
    <t xml:space="preserve">完成率</t>
  </si>
  <si>
    <t xml:space="preserve">其中：一般公共预算</t>
  </si>
  <si>
    <t xml:space="preserve">其中：一般公共预算完成率</t>
  </si>
  <si>
    <t xml:space="preserve">国资局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计置换债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元及利息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已置换债券资金</t>
    </r>
    <r>
      <rPr>
        <sz val="10"/>
        <color rgb="FF000000"/>
        <rFont val="宋体"/>
        <family val="0"/>
        <charset val="134"/>
      </rPr>
      <t xml:space="preserve">45260</t>
    </r>
    <r>
      <rPr>
        <sz val="10"/>
        <color rgb="FF000000"/>
        <rFont val="Noto Sans"/>
        <family val="2"/>
      </rPr>
      <t xml:space="preserve">万元应还利息</t>
    </r>
  </si>
  <si>
    <t xml:space="preserve">国资局合计</t>
  </si>
  <si>
    <t xml:space="preserve">建投公司</t>
  </si>
  <si>
    <t xml:space="preserve">东格公路（东川至格勒公路）</t>
  </si>
  <si>
    <t xml:space="preserve">东起路</t>
  </si>
  <si>
    <t xml:space="preserve">职成教中心</t>
  </si>
  <si>
    <t xml:space="preserve">污水处理厂</t>
  </si>
  <si>
    <t xml:space="preserve">桂宇流动金</t>
  </si>
  <si>
    <t xml:space="preserve">政和流动金</t>
  </si>
  <si>
    <t xml:space="preserve">东川区腊利片区农村土地整治项目一级开发整理</t>
  </si>
  <si>
    <t xml:space="preserve">尼拉姑土地整治</t>
  </si>
  <si>
    <t xml:space="preserve">起嘎土地整治</t>
  </si>
  <si>
    <t xml:space="preserve">建投流动金</t>
  </si>
  <si>
    <t xml:space="preserve">政通流动金</t>
  </si>
  <si>
    <t xml:space="preserve">汇川流动金</t>
  </si>
  <si>
    <t xml:space="preserve">广电局</t>
  </si>
  <si>
    <r>
      <rPr>
        <sz val="10"/>
        <color rgb="FF000000"/>
        <rFont val="Noto Sans"/>
        <family val="2"/>
      </rPr>
      <t xml:space="preserve">因民新区</t>
    </r>
    <r>
      <rPr>
        <sz val="10"/>
        <color rgb="FF000000"/>
        <rFont val="宋体"/>
        <family val="0"/>
        <charset val="134"/>
      </rPr>
      <t xml:space="preserve">BT</t>
    </r>
  </si>
  <si>
    <t xml:space="preserve">水井山建设项目</t>
  </si>
  <si>
    <t xml:space="preserve">易地扶贫搬迁第一期建设项目</t>
  </si>
  <si>
    <t xml:space="preserve">建投公司合计</t>
  </si>
  <si>
    <t xml:space="preserve">政府办</t>
  </si>
  <si>
    <t xml:space="preserve">东川区视频会议系统建设费及网络使用费</t>
  </si>
  <si>
    <t xml:space="preserve">矿管办</t>
  </si>
  <si>
    <t xml:space="preserve">东川区矿产资源出入境监控计量站建设工程</t>
  </si>
  <si>
    <t xml:space="preserve">东川区矿产资源信息化管理系统设备采购安装工程</t>
  </si>
  <si>
    <t xml:space="preserve">东川区矿产资源信息化管理系统电路租用协议</t>
  </si>
  <si>
    <t xml:space="preserve">矿管办合计</t>
  </si>
  <si>
    <t xml:space="preserve">公安局</t>
  </si>
  <si>
    <t xml:space="preserve">东川区看守所重建工程</t>
  </si>
  <si>
    <t xml:space="preserve">东川区平安城市智能监控系统</t>
  </si>
  <si>
    <t xml:space="preserve">公安局合计</t>
  </si>
  <si>
    <t xml:space="preserve">消防队</t>
  </si>
  <si>
    <t xml:space="preserve">二中队建设资金</t>
  </si>
  <si>
    <r>
      <rPr>
        <sz val="10"/>
        <color rgb="FF000000"/>
        <rFont val="Noto Sans"/>
        <family val="2"/>
      </rPr>
      <t xml:space="preserve">东川区消防大队二中队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防护装备、灭火、救援器材缺额经费</t>
    </r>
  </si>
  <si>
    <t xml:space="preserve">消防队合计</t>
  </si>
  <si>
    <t xml:space="preserve">档案局</t>
  </si>
  <si>
    <t xml:space="preserve">档案信息管理系统平台
建设项目</t>
  </si>
  <si>
    <t xml:space="preserve">防震减灾局</t>
  </si>
  <si>
    <r>
      <rPr>
        <sz val="10"/>
        <color rgb="FF000000"/>
        <rFont val="Noto Sans"/>
        <family val="2"/>
      </rPr>
      <t xml:space="preserve">昆明市东川区防震减灾局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临时施工用电工程</t>
    </r>
  </si>
  <si>
    <t xml:space="preserve">职教中心</t>
  </si>
  <si>
    <t xml:space="preserve">东川职教中心改扩建项目工程</t>
  </si>
  <si>
    <t xml:space="preserve">卫生局</t>
  </si>
  <si>
    <t xml:space="preserve">幸福家园工程款</t>
  </si>
  <si>
    <t xml:space="preserve">检验楼</t>
  </si>
  <si>
    <t xml:space="preserve">传染病楼装修改造工程</t>
  </si>
  <si>
    <t xml:space="preserve">新购美沙酮业务用房</t>
  </si>
  <si>
    <t xml:space="preserve">卫生局合计</t>
  </si>
  <si>
    <t xml:space="preserve">交通局</t>
  </si>
  <si>
    <t xml:space="preserve">东倘二级公路项目建设</t>
  </si>
  <si>
    <t xml:space="preserve">东倘二级公路</t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建制村公路</t>
    </r>
  </si>
  <si>
    <t xml:space="preserve">道口绿化</t>
  </si>
  <si>
    <t xml:space="preserve">因民镇通乡油路工程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通畅工程</t>
    </r>
  </si>
  <si>
    <t xml:space="preserve">沿江公路一期</t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建制村公路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建制村公路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建制村公路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建制村公路</t>
    </r>
  </si>
  <si>
    <t xml:space="preserve">金东大桥项目建设</t>
  </si>
  <si>
    <t xml:space="preserve">金东大桥</t>
  </si>
  <si>
    <r>
      <rPr>
        <sz val="10"/>
        <color rgb="FF000000"/>
        <rFont val="Noto Sans"/>
        <family val="2"/>
      </rPr>
      <t xml:space="preserve">龙东格公路（锁定的政府还贷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部分）</t>
    </r>
  </si>
  <si>
    <r>
      <rPr>
        <sz val="10"/>
        <color rgb="FF000000"/>
        <rFont val="Noto Sans"/>
        <family val="2"/>
      </rPr>
      <t xml:space="preserve">龙东格公路（锁定的政府还贷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部分）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建制村公路</t>
    </r>
  </si>
  <si>
    <t xml:space="preserve">溜索改桥项目</t>
  </si>
  <si>
    <t xml:space="preserve">龙东格公路安保工程尾款资金</t>
  </si>
  <si>
    <r>
      <rPr>
        <sz val="10"/>
        <rFont val="Noto Sans"/>
        <family val="2"/>
      </rPr>
      <t xml:space="preserve">汤丹至小江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公路改线</t>
    </r>
  </si>
  <si>
    <t xml:space="preserve">交运局合计</t>
  </si>
  <si>
    <t xml:space="preserve">公路管理段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农村公路小修保养工程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农村公路小修保养工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农村公路小修保养工程</t>
    </r>
  </si>
  <si>
    <t xml:space="preserve">公路管理段合计</t>
  </si>
  <si>
    <t xml:space="preserve">海事处</t>
  </si>
  <si>
    <t xml:space="preserve">东格云川渡口示范码头建设、长亭工程</t>
  </si>
  <si>
    <t xml:space="preserve">路政大队</t>
  </si>
  <si>
    <t xml:space="preserve">东川区公路路政管理大队大石头治超站场地混凝土工程</t>
  </si>
  <si>
    <t xml:space="preserve">东川区公路路政管理大队大石头治超站过磅秤购置</t>
  </si>
  <si>
    <r>
      <rPr>
        <sz val="10"/>
        <color rgb="FF000000"/>
        <rFont val="Noto Sans"/>
        <family val="2"/>
      </rPr>
      <t xml:space="preserve">东川区路政大队小江站路政检查点</t>
    </r>
    <r>
      <rPr>
        <sz val="10"/>
        <color rgb="FF000000"/>
        <rFont val="宋体"/>
        <family val="0"/>
        <charset val="134"/>
      </rPr>
      <t xml:space="preserve">6KV</t>
    </r>
    <r>
      <rPr>
        <sz val="10"/>
        <color rgb="FF000000"/>
        <rFont val="Noto Sans"/>
        <family val="2"/>
      </rPr>
      <t xml:space="preserve">供电工程</t>
    </r>
  </si>
  <si>
    <t xml:space="preserve">路政大队合计</t>
  </si>
  <si>
    <t xml:space="preserve">文体广电旅游局</t>
  </si>
  <si>
    <t xml:space="preserve">东川区广播电视中心</t>
  </si>
  <si>
    <t xml:space="preserve">东川区体育场升级改造工程</t>
  </si>
  <si>
    <t xml:space="preserve">东川区公共体育场建设工程</t>
  </si>
  <si>
    <t xml:space="preserve">文体广电旅游局合计</t>
  </si>
  <si>
    <t xml:space="preserve">农业局</t>
  </si>
  <si>
    <t xml:space="preserve">农机监理所办证厅、车库工程款</t>
  </si>
  <si>
    <t xml:space="preserve">东川高效经济作物园区建设</t>
  </si>
  <si>
    <t xml:space="preserve">农业局合计</t>
  </si>
  <si>
    <t xml:space="preserve">新村林场</t>
  </si>
  <si>
    <t xml:space="preserve">东川区新村林场天保工程中心管护站点建设（业务用房、应急队营房）项目</t>
  </si>
  <si>
    <t xml:space="preserve">二二二林场</t>
  </si>
  <si>
    <t xml:space="preserve">东川区二二二林场场部搬迁及苗圃采穗圃基地建设</t>
  </si>
  <si>
    <t xml:space="preserve">坝塘水库</t>
  </si>
  <si>
    <t xml:space="preserve">坝塘水库枢纽工程</t>
  </si>
  <si>
    <t xml:space="preserve">住建局</t>
  </si>
  <si>
    <t xml:space="preserve">昆明市东川区城市生活垃圾处理厂</t>
  </si>
  <si>
    <t xml:space="preserve">东川区新村路改造工程</t>
  </si>
  <si>
    <t xml:space="preserve">住建局合计</t>
  </si>
  <si>
    <t xml:space="preserve">重点工程指挥部</t>
  </si>
  <si>
    <r>
      <rPr>
        <sz val="10"/>
        <color rgb="FF000000"/>
        <rFont val="Noto Sans"/>
        <family val="2"/>
      </rPr>
      <t xml:space="preserve">凯通路北延线道路工程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</t>
    </r>
  </si>
  <si>
    <t xml:space="preserve">东起路工程</t>
  </si>
  <si>
    <t xml:space="preserve">南片区改造工程</t>
  </si>
  <si>
    <t xml:space="preserve">湿地公园二期建设项目</t>
  </si>
  <si>
    <t xml:space="preserve">石头公园工程</t>
  </si>
  <si>
    <t xml:space="preserve">清真寺搬迁主体建设工程</t>
  </si>
  <si>
    <t xml:space="preserve">东川区团结路东段市政道路工程</t>
  </si>
  <si>
    <r>
      <rPr>
        <sz val="10"/>
        <color rgb="FF000000"/>
        <rFont val="Noto Sans"/>
        <family val="2"/>
      </rPr>
      <t xml:space="preserve">昆明市东川区祥和家园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第二批廉租住房</t>
    </r>
  </si>
  <si>
    <t xml:space="preserve">东川区祥和家园五期廉租住房</t>
  </si>
  <si>
    <t xml:space="preserve">重点工程指挥部合计</t>
  </si>
  <si>
    <t xml:space="preserve">昆明铜都城市建设投资有限公司</t>
  </si>
  <si>
    <t xml:space="preserve">东川至格勒公路</t>
  </si>
  <si>
    <t xml:space="preserve">城乡发展公司</t>
  </si>
  <si>
    <r>
      <rPr>
        <sz val="10"/>
        <color rgb="FF000000"/>
        <rFont val="Noto Sans"/>
        <family val="2"/>
      </rPr>
      <t xml:space="preserve">达贝（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亩）、腊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亩）土地一级开发整理</t>
    </r>
  </si>
  <si>
    <t xml:space="preserve">东起路南延线道路修建项目</t>
  </si>
  <si>
    <t xml:space="preserve"> </t>
  </si>
  <si>
    <t xml:space="preserve">城乡发展公司合计</t>
  </si>
  <si>
    <t xml:space="preserve">管委会</t>
  </si>
  <si>
    <r>
      <rPr>
        <sz val="10"/>
        <color rgb="FF000000"/>
        <rFont val="Noto Sans"/>
        <family val="2"/>
      </rPr>
      <t xml:space="preserve">碧谷园区防洪沟（华新水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桥河）</t>
    </r>
  </si>
  <si>
    <t xml:space="preserve">天生桥特色产业园区一期主次干道（东川路）</t>
  </si>
  <si>
    <t xml:space="preserve">天生桥园区一期供水 </t>
  </si>
  <si>
    <t xml:space="preserve">碧谷园区标准化厂房</t>
  </si>
  <si>
    <t xml:space="preserve">太阳谷生物科技产业园区一期道路</t>
  </si>
  <si>
    <t xml:space="preserve">天生桥园区一期主次干道（天四路）</t>
  </si>
  <si>
    <t xml:space="preserve">碧谷园区第二期公租房项目</t>
  </si>
  <si>
    <t xml:space="preserve">四方地园区和碧谷园区污水处理厂</t>
  </si>
  <si>
    <t xml:space="preserve">碧谷工业园区一期主次干道</t>
  </si>
  <si>
    <t xml:space="preserve">四方地园区入园主干道改造工程</t>
  </si>
  <si>
    <t xml:space="preserve">四方地园区次干道没路面铺设工程</t>
  </si>
  <si>
    <t xml:space="preserve">四方地园区北片区污水检查井改造工程</t>
  </si>
  <si>
    <t xml:space="preserve">四方地园区工业弃渣场工程设计 </t>
  </si>
  <si>
    <t xml:space="preserve">碧谷园区污水处理厂地灾、水保可研报告</t>
  </si>
  <si>
    <r>
      <rPr>
        <sz val="10"/>
        <color rgb="FF000000"/>
        <rFont val="Noto Sans"/>
        <family val="2"/>
      </rPr>
      <t xml:space="preserve">四主地园区北片区麻地梁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地形测量</t>
    </r>
  </si>
  <si>
    <t xml:space="preserve">第二期公租房碧谷片区工程勘察、设计</t>
  </si>
  <si>
    <t xml:space="preserve">四方地北片区主干道太阳能路灯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绿茂</t>
    </r>
    <r>
      <rPr>
        <sz val="10"/>
        <color rgb="FF000000"/>
        <rFont val="宋体"/>
        <family val="0"/>
        <charset val="134"/>
      </rPr>
      <t xml:space="preserve">58#-62#</t>
    </r>
    <r>
      <rPr>
        <sz val="10"/>
        <color rgb="FF000000"/>
        <rFont val="Noto Sans"/>
        <family val="2"/>
      </rPr>
      <t xml:space="preserve">杆线路改造工程</t>
    </r>
  </si>
  <si>
    <t xml:space="preserve">昆明中恒金属粉业有限公司施工用电</t>
  </si>
  <si>
    <r>
      <rPr>
        <sz val="10"/>
        <color rgb="FF000000"/>
        <rFont val="Noto Sans"/>
        <family val="2"/>
      </rPr>
      <t xml:space="preserve">泰隆商务大酒店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架设工程</t>
    </r>
  </si>
  <si>
    <r>
      <rPr>
        <sz val="10"/>
        <color rgb="FF000000"/>
        <rFont val="Noto Sans"/>
        <family val="2"/>
      </rPr>
      <t xml:space="preserve">昆钢铁合金有限公司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开关站进出线工程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东木线改造工程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东木线</t>
    </r>
    <r>
      <rPr>
        <sz val="10"/>
        <color rgb="FF000000"/>
        <rFont val="宋体"/>
        <family val="0"/>
        <charset val="134"/>
      </rPr>
      <t xml:space="preserve">27#-37#</t>
    </r>
    <r>
      <rPr>
        <sz val="10"/>
        <color rgb="FF000000"/>
        <rFont val="Noto Sans"/>
        <family val="2"/>
      </rPr>
      <t xml:space="preserve">杆线路工程</t>
    </r>
  </si>
  <si>
    <r>
      <rPr>
        <sz val="10"/>
        <color rgb="FF000000"/>
        <rFont val="Noto Sans"/>
        <family val="2"/>
      </rPr>
      <t xml:space="preserve">昆明金平福建筑陶瓷制造有限公司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临时施工用电工程</t>
    </r>
  </si>
  <si>
    <t xml:space="preserve">低丘缓坡一期土地报件费用</t>
  </si>
  <si>
    <t xml:space="preserve">碧谷园区防洪沟南侧绿化工程</t>
  </si>
  <si>
    <t xml:space="preserve">四方地园区绿化隔离造林项目</t>
  </si>
  <si>
    <r>
      <rPr>
        <sz val="10"/>
        <color rgb="FF000000"/>
        <rFont val="Noto Sans"/>
        <family val="2"/>
      </rPr>
      <t xml:space="preserve">碧谷园区腾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段工程</t>
    </r>
  </si>
  <si>
    <t xml:space="preserve">碧谷园区碧龙路工程</t>
  </si>
  <si>
    <t xml:space="preserve">太阳谷南片区土地收储</t>
  </si>
  <si>
    <t xml:space="preserve">太阳谷生物科技产业园区一期供水 </t>
  </si>
  <si>
    <t xml:space="preserve">太阳谷生物科技产业园区弱电迁改 </t>
  </si>
  <si>
    <t xml:space="preserve">四方地主次干道破损路面修复工程</t>
  </si>
  <si>
    <t xml:space="preserve">四方地园区德伟场地平整工程</t>
  </si>
  <si>
    <t xml:space="preserve">碧谷园区第二期公租房亮化项目</t>
  </si>
  <si>
    <t xml:space="preserve">碧谷园区第二期公租房绿化项目</t>
  </si>
  <si>
    <t xml:space="preserve">碧谷园区第二期公租房永久性用电项目</t>
  </si>
  <si>
    <t xml:space="preserve">碧谷园区标准化厂房亮化项目</t>
  </si>
  <si>
    <t xml:space="preserve">碧谷园区标准化厂房绿化项目</t>
  </si>
  <si>
    <t xml:space="preserve">低丘缓坡二期土地报件费用</t>
  </si>
  <si>
    <t xml:space="preserve">管委会合计</t>
  </si>
  <si>
    <t xml:space="preserve">粮食局</t>
  </si>
  <si>
    <t xml:space="preserve">粮食企业政策性挂账</t>
  </si>
  <si>
    <t xml:space="preserve">供销社</t>
  </si>
  <si>
    <t xml:space="preserve">供销企业债务政策性挂账</t>
  </si>
  <si>
    <t xml:space="preserve">经科信局</t>
  </si>
  <si>
    <t xml:space="preserve">企业改制历史挂账</t>
  </si>
  <si>
    <t xml:space="preserve">教育局</t>
  </si>
  <si>
    <t xml:space="preserve">东川区因民镇红山小学建设项目</t>
  </si>
  <si>
    <t xml:space="preserve">东川区铜都镇集义小学建设项目</t>
  </si>
  <si>
    <t xml:space="preserve">东川区铜都镇沙坝小学建设项目</t>
  </si>
  <si>
    <t xml:space="preserve">阿旺镇中心学校龙头小学主体工程建设</t>
  </si>
  <si>
    <t xml:space="preserve">东川区铜都镇石羊小学建设项目</t>
  </si>
  <si>
    <t xml:space="preserve">东川区铜都镇炎山小学建设项目</t>
  </si>
  <si>
    <t xml:space="preserve">东川区绿茂中学标准化建设项目</t>
  </si>
  <si>
    <t xml:space="preserve">东川区第一中学标准化建设改扩建工程</t>
  </si>
  <si>
    <t xml:space="preserve">东川区第二中学标准化建设项目工程</t>
  </si>
  <si>
    <t xml:space="preserve">东川区第一中学改扩建项目工程</t>
  </si>
  <si>
    <t xml:space="preserve">东川区高级中学实验楼建设项目</t>
  </si>
  <si>
    <t xml:space="preserve">东川区第二小学改扩建校安工程</t>
  </si>
  <si>
    <t xml:space="preserve">东川区铜都镇梨坪小学标准化建设项目</t>
  </si>
  <si>
    <t xml:space="preserve">东川区汤丹镇中心小学标准化建设工程项目</t>
  </si>
  <si>
    <t xml:space="preserve">昆明市东川区汤丹中学标准化建设项目农村中小学工程</t>
  </si>
  <si>
    <t xml:space="preserve">阿旺镇芋头塘小学标准化建设改扩建项目</t>
  </si>
  <si>
    <t xml:space="preserve">东川区拖布卡镇播卡小学标准化建设项目</t>
  </si>
  <si>
    <t xml:space="preserve">东川区铜都镇姑海小学标准化建设项目</t>
  </si>
  <si>
    <t xml:space="preserve">昆明市东川区乌龙中学建设项目</t>
  </si>
  <si>
    <t xml:space="preserve">东川区因民九年制学校建设项目</t>
  </si>
  <si>
    <t xml:space="preserve">东川区铜都镇绿茂小学标准化建设项目</t>
  </si>
  <si>
    <t xml:space="preserve">东川区铜都镇洗尾嘎小学标准化建设项目</t>
  </si>
  <si>
    <t xml:space="preserve">东川区拖布卡镇布卡小学标准化建设项目</t>
  </si>
  <si>
    <t xml:space="preserve">东川区第四小学标准化建设项目工程</t>
  </si>
  <si>
    <t xml:space="preserve">东川区铜都镇大寨小学建设项目</t>
  </si>
  <si>
    <t xml:space="preserve">东川区铜都中学标准化学校建设项目工程</t>
  </si>
  <si>
    <t xml:space="preserve">拖布卡中学附属一、二期</t>
  </si>
  <si>
    <t xml:space="preserve">东川区阿旺镇中心小学标准化建设项目</t>
  </si>
  <si>
    <r>
      <rPr>
        <sz val="10"/>
        <color rgb="FF000000"/>
        <rFont val="Noto Sans"/>
        <family val="2"/>
      </rPr>
      <t xml:space="preserve">昆明市东川区乌龙镇中心小学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标准化建设项目</t>
    </r>
  </si>
  <si>
    <t xml:space="preserve">东川区阿旺中学标准化建设改扩建工程</t>
  </si>
  <si>
    <t xml:space="preserve">东川区拖布卡中学标准化建设项目</t>
  </si>
  <si>
    <t xml:space="preserve">东川区第一小学标准化建设项目</t>
  </si>
  <si>
    <t xml:space="preserve">东川区阿旺镇新碧嘎小学校舍工程</t>
  </si>
  <si>
    <t xml:space="preserve">东川区铜都镇木树朗小学建设项目</t>
  </si>
  <si>
    <t xml:space="preserve">东川三小明德工程</t>
  </si>
  <si>
    <t xml:space="preserve">教育局合计</t>
  </si>
  <si>
    <t xml:space="preserve">水务局</t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人市级小农水资金饮水安全项目</t>
    </r>
  </si>
  <si>
    <t xml:space="preserve">团结渠尾部延伸工程</t>
  </si>
  <si>
    <t xml:space="preserve">东川区野牛水库移民搬迁工程</t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第二批中央国债</t>
    </r>
    <r>
      <rPr>
        <sz val="10"/>
        <color rgb="FF000000"/>
        <rFont val="宋体"/>
        <family val="0"/>
        <charset val="134"/>
      </rPr>
      <t xml:space="preserve">8300</t>
    </r>
    <r>
      <rPr>
        <sz val="10"/>
        <color rgb="FF000000"/>
        <rFont val="Noto Sans"/>
        <family val="2"/>
      </rPr>
      <t xml:space="preserve">人农村饮水安全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第三批中央国债</t>
    </r>
    <r>
      <rPr>
        <sz val="10"/>
        <color rgb="FF000000"/>
        <rFont val="宋体"/>
        <family val="0"/>
        <charset val="134"/>
      </rPr>
      <t xml:space="preserve">2785</t>
    </r>
    <r>
      <rPr>
        <sz val="10"/>
        <color rgb="FF000000"/>
        <rFont val="Noto Sans"/>
        <family val="2"/>
      </rPr>
      <t xml:space="preserve">人农村饮水安全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市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农村饮水安全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“五小”水利工程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“爱心水窖”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“爱心水窖”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北发资金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人农村饮水安全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第一批中央国债</t>
    </r>
    <r>
      <rPr>
        <sz val="10"/>
        <color rgb="FF000000"/>
        <rFont val="宋体"/>
        <family val="0"/>
        <charset val="134"/>
      </rPr>
      <t xml:space="preserve">8671</t>
    </r>
    <r>
      <rPr>
        <sz val="10"/>
        <color rgb="FF000000"/>
        <rFont val="Noto Sans"/>
        <family val="2"/>
      </rPr>
      <t xml:space="preserve">人农村饮水安全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第一批中国债</t>
    </r>
    <r>
      <rPr>
        <sz val="10"/>
        <color rgb="FF000000"/>
        <rFont val="宋体"/>
        <family val="0"/>
        <charset val="134"/>
      </rPr>
      <t xml:space="preserve">6464</t>
    </r>
    <r>
      <rPr>
        <sz val="10"/>
        <color rgb="FF000000"/>
        <rFont val="Noto Sans"/>
        <family val="2"/>
      </rPr>
      <t xml:space="preserve">人农村饮水安全项目</t>
    </r>
  </si>
  <si>
    <t xml:space="preserve">东川区铜都镇背冲水沟防渗工程</t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第二批中央国债</t>
    </r>
    <r>
      <rPr>
        <sz val="10"/>
        <color rgb="FF000000"/>
        <rFont val="宋体"/>
        <family val="0"/>
        <charset val="134"/>
      </rPr>
      <t xml:space="preserve">10798</t>
    </r>
    <r>
      <rPr>
        <sz val="10"/>
        <color rgb="FF000000"/>
        <rFont val="Noto Sans"/>
        <family val="2"/>
      </rPr>
      <t xml:space="preserve">人农村饮水安全项目</t>
    </r>
  </si>
  <si>
    <r>
      <rPr>
        <sz val="10"/>
        <color rgb="FF000000"/>
        <rFont val="Noto Sans"/>
        <family val="2"/>
      </rPr>
      <t xml:space="preserve">中央财政小型农田水利第二批重点县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项目</t>
    </r>
  </si>
  <si>
    <r>
      <rPr>
        <sz val="10"/>
        <color rgb="FF000000"/>
        <rFont val="Noto Sans"/>
        <family val="2"/>
      </rPr>
      <t xml:space="preserve">中央财政小型农田水利第二批重点县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中央财政小型农田水利第二批重点县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项目</t>
    </r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中央财政小型农田水利专项工程</t>
    </r>
  </si>
  <si>
    <t xml:space="preserve">东川区团结渠首部延伸工程</t>
  </si>
  <si>
    <t xml:space="preserve">水务局合计</t>
  </si>
  <si>
    <t xml:space="preserve">铜都街道</t>
  </si>
  <si>
    <t xml:space="preserve">铜都街道办办公楼附属和绿化工程项目</t>
  </si>
  <si>
    <t xml:space="preserve">垃圾中转站项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扶贫攻坚三年行动计划宜居房建设（易地搬迁）项目</t>
    </r>
  </si>
  <si>
    <t xml:space="preserve">中低产开发</t>
  </si>
  <si>
    <t xml:space="preserve">中低产田改造</t>
  </si>
  <si>
    <t xml:space="preserve">酿酒葡萄种植</t>
  </si>
  <si>
    <t xml:space="preserve">大棚花卉种植</t>
  </si>
  <si>
    <t xml:space="preserve">经济林开发</t>
  </si>
  <si>
    <t xml:space="preserve">集义农贸市场建设</t>
  </si>
  <si>
    <t xml:space="preserve">防护林</t>
  </si>
  <si>
    <t xml:space="preserve">农户购买蒜种</t>
  </si>
  <si>
    <t xml:space="preserve">葡萄种植扶持贷款</t>
  </si>
  <si>
    <t xml:space="preserve">碧谷办公楼改造及道路建设</t>
  </si>
  <si>
    <t xml:space="preserve">酿酒葡萄产业</t>
  </si>
  <si>
    <t xml:space="preserve">葡萄种植</t>
  </si>
  <si>
    <t xml:space="preserve">酿酒葡萄</t>
  </si>
  <si>
    <t xml:space="preserve">职工住院费</t>
  </si>
  <si>
    <t xml:space="preserve">建碧海钢铁厂</t>
  </si>
  <si>
    <t xml:space="preserve">种植烤烟、养殖业（姑海）</t>
  </si>
  <si>
    <t xml:space="preserve">岩脚村修建乡村公路</t>
  </si>
  <si>
    <t xml:space="preserve">发展烤烟、水窖（绿茂）</t>
  </si>
  <si>
    <t xml:space="preserve">用于制水泥空心砖</t>
  </si>
  <si>
    <t xml:space="preserve">陷塘村种植果树</t>
  </si>
  <si>
    <t xml:space="preserve">铜都街道合计</t>
  </si>
  <si>
    <t xml:space="preserve">汤丹镇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廉租房（汤丹片区）建设</t>
    </r>
  </si>
  <si>
    <t xml:space="preserve">汤丹镇五期廉租房附属工程</t>
  </si>
  <si>
    <t xml:space="preserve">汤丹镇六期廉租房建设</t>
  </si>
  <si>
    <t xml:space="preserve">铜山先锋党员党性教育基地</t>
  </si>
  <si>
    <t xml:space="preserve">昆明市东川区汤丹镇特色小镇规划调整修编</t>
  </si>
  <si>
    <t xml:space="preserve">汤丹镇村庄规划</t>
  </si>
  <si>
    <t xml:space="preserve">汤丹镇给排水专项规划</t>
  </si>
  <si>
    <t xml:space="preserve">历史文化名镇规划编制</t>
  </si>
  <si>
    <t xml:space="preserve">汤丹镇合计</t>
  </si>
  <si>
    <t xml:space="preserve">阿旺镇</t>
  </si>
  <si>
    <t xml:space="preserve">欠办公楼款</t>
  </si>
  <si>
    <t xml:space="preserve">新办公楼欠款</t>
  </si>
  <si>
    <t xml:space="preserve">磷矿公路贷款</t>
  </si>
  <si>
    <t xml:space="preserve">烤烟贷款</t>
  </si>
  <si>
    <t xml:space="preserve">欠办公楼利息款</t>
  </si>
  <si>
    <t xml:space="preserve">阿旺镇合计</t>
  </si>
  <si>
    <t xml:space="preserve">拖布卡镇</t>
  </si>
  <si>
    <t xml:space="preserve">拖布卡镇环镇路建设</t>
  </si>
  <si>
    <t xml:space="preserve">拖布卡镇为民服务中心大楼建设</t>
  </si>
  <si>
    <t xml:space="preserve">拖布卡镇第六期廉租房附属工程</t>
  </si>
  <si>
    <t xml:space="preserve">拖布卡镇合计</t>
  </si>
  <si>
    <t xml:space="preserve">乌龙</t>
  </si>
  <si>
    <t xml:space="preserve">集镇建设（转贷）</t>
  </si>
  <si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六期廉租房乌龙片期建设</t>
    </r>
  </si>
  <si>
    <t xml:space="preserve">乌龙镇合计</t>
  </si>
  <si>
    <t xml:space="preserve">因民</t>
  </si>
  <si>
    <r>
      <rPr>
        <sz val="10"/>
        <color rgb="FF000000"/>
        <rFont val="Noto Sans"/>
        <family val="2"/>
      </rPr>
      <t xml:space="preserve">因民镇人民广场（绿化）工程（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）</t>
    </r>
  </si>
  <si>
    <t xml:space="preserve">因民镇新区建设征地补偿款</t>
  </si>
  <si>
    <t xml:space="preserve">因民镇人民政府综合楼工程</t>
  </si>
  <si>
    <r>
      <rPr>
        <sz val="10"/>
        <color rgb="FF000000"/>
        <rFont val="Noto Sans"/>
        <family val="2"/>
      </rPr>
      <t xml:space="preserve">集镇路网路基部分（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）</t>
    </r>
  </si>
  <si>
    <t xml:space="preserve">东川区因民镇敬老院建设项目</t>
  </si>
  <si>
    <t xml:space="preserve">农业建设发展资金</t>
  </si>
  <si>
    <r>
      <rPr>
        <sz val="10"/>
        <color rgb="FF000000"/>
        <rFont val="Noto Sans"/>
        <family val="2"/>
      </rPr>
      <t xml:space="preserve">东川区因民镇联盟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引水管道工程</t>
    </r>
  </si>
  <si>
    <t xml:space="preserve">输电线架设及小作坊（农网改造）</t>
  </si>
  <si>
    <t xml:space="preserve">因民镇合计</t>
  </si>
  <si>
    <t xml:space="preserve">移民局</t>
  </si>
  <si>
    <t xml:space="preserve">东川区“三区”移民搬迁（三期）项目</t>
  </si>
  <si>
    <r>
      <rPr>
        <sz val="10"/>
        <color rgb="FF000000"/>
        <rFont val="Noto Sans"/>
        <family val="2"/>
      </rPr>
      <t xml:space="preserve">金江路改造工程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项目</t>
    </r>
  </si>
  <si>
    <t xml:space="preserve">东川区入城通道工程</t>
  </si>
  <si>
    <t xml:space="preserve">东川区石羊路延长线工程</t>
  </si>
  <si>
    <t xml:space="preserve">东川区驼峰路改造工程</t>
  </si>
  <si>
    <t xml:space="preserve">东川区兴玉路市政道路工程</t>
  </si>
  <si>
    <r>
      <rPr>
        <sz val="10"/>
        <color rgb="FF000000"/>
        <rFont val="Noto Sans"/>
        <family val="2"/>
      </rPr>
      <t xml:space="preserve">东起路南延线工程【含环城南路（白云街南段、兴玉路南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】</t>
    </r>
  </si>
  <si>
    <t xml:space="preserve">昆明市东川区民安路东段道路工程</t>
  </si>
  <si>
    <t xml:space="preserve">玛瑙城规划道路工程</t>
  </si>
  <si>
    <t xml:space="preserve">古铜路改造工程</t>
  </si>
  <si>
    <t xml:space="preserve">湿地公园二期土建（建设项目）</t>
  </si>
  <si>
    <r>
      <rPr>
        <sz val="10"/>
        <color rgb="FF000000"/>
        <rFont val="Noto Sans"/>
        <family val="2"/>
      </rPr>
      <t xml:space="preserve">东川区“祥和家园”廉租房四期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新建廉租房）</t>
    </r>
  </si>
  <si>
    <t xml:space="preserve">东川区廉租房小区二期工程</t>
  </si>
  <si>
    <t xml:space="preserve">东川区祥和家园廉租房三期</t>
  </si>
  <si>
    <t xml:space="preserve">预算上报债券置换需求</t>
  </si>
  <si>
    <t xml:space="preserve">牯牛山开发旅游项目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_ "/>
    <numFmt numFmtId="167" formatCode="0.00_);[RED]\(0.00\)"/>
    <numFmt numFmtId="168" formatCode="0.00%"/>
    <numFmt numFmtId="169" formatCode="[$-409]m/d/yyyy"/>
    <numFmt numFmtId="170" formatCode="_ \￥* #,##0.00_ ;_ \￥* \-#,##0.00_ ;_ \￥* \-??_ ;_ @_ "/>
    <numFmt numFmtId="171" formatCode="#,##0_ "/>
    <numFmt numFmtId="172" formatCode="0.0%"/>
    <numFmt numFmtId="173" formatCode="0%"/>
    <numFmt numFmtId="174" formatCode="0_);[RED]\(0\)"/>
    <numFmt numFmtId="175" formatCode="General"/>
    <numFmt numFmtId="176" formatCode="#,##0"/>
    <numFmt numFmtId="177" formatCode="0.00_);\(0.00\)"/>
    <numFmt numFmtId="178" formatCode="#,##0.000_ "/>
    <numFmt numFmtId="179" formatCode="#,##0.000"/>
    <numFmt numFmtId="180" formatCode="0.00_ "/>
    <numFmt numFmtId="181" formatCode="0.000_);[RED]\(0.0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2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3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12月_1" xfId="23"/>
    <cellStyle name="常规_2007年云南省向人大报送政府收支预算表格式编制过程表 2" xfId="24"/>
    <cellStyle name="常规_2012-1" xfId="25"/>
    <cellStyle name="常规_9月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4" customFormat="false" ht="15" hidden="false" customHeight="false" outlineLevel="0" collapsed="false">
      <c r="A4" s="1" t="s">
        <v>5</v>
      </c>
      <c r="B4" s="1" t="n">
        <v>9</v>
      </c>
    </row>
    <row r="5" customFormat="false" ht="15" hidden="false" customHeight="false" outlineLevel="0" collapsed="false">
      <c r="A5" s="1" t="s">
        <v>6</v>
      </c>
      <c r="B5" s="1" t="n">
        <v>3</v>
      </c>
    </row>
    <row r="6" customFormat="false" ht="15" hidden="false" customHeight="false" outlineLevel="0" collapsed="false">
      <c r="A6" s="1" t="s">
        <v>7</v>
      </c>
      <c r="B6" s="1" t="n">
        <v>48</v>
      </c>
    </row>
    <row r="7" customFormat="false" ht="15" hidden="false" customHeight="false" outlineLevel="0" collapsed="false">
      <c r="A7" s="1" t="s">
        <v>8</v>
      </c>
      <c r="B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0625" defaultRowHeight="14" zeroHeight="false" outlineLevelRow="0" outlineLevelCol="0"/>
  <cols>
    <col collapsed="false" customWidth="true" hidden="false" outlineLevel="0" max="1" min="1" style="180" width="32.59"/>
    <col collapsed="false" customWidth="true" hidden="false" outlineLevel="0" max="3" min="2" style="180" width="9.19"/>
    <col collapsed="false" customWidth="true" hidden="false" outlineLevel="0" max="6" min="4" style="180" width="8.5"/>
    <col collapsed="false" customWidth="false" hidden="false" outlineLevel="0" max="7" min="7" style="180" width="8.89"/>
    <col collapsed="false" customWidth="true" hidden="true" outlineLevel="0" max="8" min="8" style="180" width="9.5"/>
    <col collapsed="false" customWidth="false" hidden="false" outlineLevel="0" max="257" min="9" style="180" width="8.89"/>
  </cols>
  <sheetData>
    <row r="1" customFormat="false" ht="14" hidden="false" customHeight="false" outlineLevel="0" collapsed="false">
      <c r="A1" s="157" t="s">
        <v>692</v>
      </c>
    </row>
    <row r="2" customFormat="false" ht="33.75" hidden="false" customHeight="true" outlineLevel="0" collapsed="false">
      <c r="A2" s="181" t="s">
        <v>693</v>
      </c>
      <c r="B2" s="181"/>
      <c r="C2" s="181"/>
      <c r="D2" s="181"/>
      <c r="E2" s="181"/>
      <c r="F2" s="181"/>
    </row>
    <row r="3" customFormat="false" ht="14" hidden="false" customHeight="false" outlineLevel="0" collapsed="false">
      <c r="A3" s="182"/>
      <c r="B3" s="182"/>
      <c r="C3" s="182"/>
      <c r="D3" s="182"/>
      <c r="E3" s="182"/>
      <c r="F3" s="183" t="s">
        <v>694</v>
      </c>
    </row>
    <row r="4" customFormat="false" ht="21.75" hidden="false" customHeight="true" outlineLevel="0" collapsed="false">
      <c r="A4" s="184" t="s">
        <v>674</v>
      </c>
      <c r="B4" s="184" t="s">
        <v>695</v>
      </c>
      <c r="C4" s="184" t="s">
        <v>72</v>
      </c>
      <c r="D4" s="20" t="s">
        <v>16</v>
      </c>
      <c r="E4" s="20"/>
      <c r="F4" s="21" t="s">
        <v>17</v>
      </c>
    </row>
    <row r="5" s="185" customFormat="true" ht="21.75" hidden="false" customHeight="true" outlineLevel="0" collapsed="false">
      <c r="A5" s="184"/>
      <c r="B5" s="184"/>
      <c r="C5" s="184"/>
      <c r="D5" s="20" t="s">
        <v>18</v>
      </c>
      <c r="E5" s="22" t="s">
        <v>19</v>
      </c>
      <c r="F5" s="21"/>
    </row>
    <row r="6" s="176" customFormat="true" ht="21.75" hidden="false" customHeight="true" outlineLevel="0" collapsed="false">
      <c r="A6" s="186" t="s">
        <v>696</v>
      </c>
      <c r="B6" s="187" t="n">
        <v>32492</v>
      </c>
      <c r="C6" s="187" t="n">
        <v>14819</v>
      </c>
      <c r="D6" s="187" t="n">
        <v>18141</v>
      </c>
      <c r="E6" s="188" t="n">
        <v>-0.183121106884957</v>
      </c>
      <c r="F6" s="188" t="n">
        <v>0.456081496983873</v>
      </c>
      <c r="H6" s="189" t="n">
        <f aca="false">C6-D6</f>
        <v>-3322</v>
      </c>
    </row>
    <row r="7" s="176" customFormat="true" ht="21.75" hidden="false" customHeight="true" outlineLevel="0" collapsed="false">
      <c r="A7" s="186" t="s">
        <v>697</v>
      </c>
      <c r="B7" s="187" t="n">
        <v>2517</v>
      </c>
      <c r="C7" s="187" t="n">
        <v>1659</v>
      </c>
      <c r="D7" s="187" t="n">
        <v>1273</v>
      </c>
      <c r="E7" s="188" t="n">
        <v>0.303220738413197</v>
      </c>
      <c r="F7" s="188" t="n">
        <v>0.65911799761621</v>
      </c>
      <c r="H7" s="189" t="n">
        <f aca="false">C7-D7</f>
        <v>386</v>
      </c>
    </row>
    <row r="8" s="190" customFormat="true" ht="21.75" hidden="false" customHeight="true" outlineLevel="0" collapsed="false">
      <c r="A8" s="186" t="s">
        <v>698</v>
      </c>
      <c r="B8" s="187" t="n">
        <v>42020</v>
      </c>
      <c r="C8" s="187" t="n">
        <v>17386.29</v>
      </c>
      <c r="D8" s="187" t="n">
        <v>20616</v>
      </c>
      <c r="E8" s="188" t="n">
        <v>-0.15666036088475</v>
      </c>
      <c r="F8" s="188" t="n">
        <v>0.413762256068539</v>
      </c>
      <c r="H8" s="189" t="n">
        <f aca="false">C8-D8</f>
        <v>-3229.71</v>
      </c>
    </row>
    <row r="9" s="176" customFormat="true" ht="21.75" hidden="false" customHeight="true" outlineLevel="0" collapsed="false">
      <c r="A9" s="191" t="s">
        <v>699</v>
      </c>
      <c r="B9" s="187" t="n">
        <v>7739</v>
      </c>
      <c r="C9" s="187" t="n">
        <v>2599</v>
      </c>
      <c r="D9" s="187" t="n">
        <v>3232</v>
      </c>
      <c r="E9" s="188" t="n">
        <v>-0.19585396039604</v>
      </c>
      <c r="F9" s="188" t="n">
        <v>0.335831502778137</v>
      </c>
      <c r="H9" s="189" t="n">
        <f aca="false">C9-D9</f>
        <v>-633</v>
      </c>
    </row>
    <row r="10" s="176" customFormat="true" ht="21.75" hidden="false" customHeight="true" outlineLevel="0" collapsed="false">
      <c r="A10" s="186" t="s">
        <v>700</v>
      </c>
      <c r="B10" s="187" t="n">
        <v>9339</v>
      </c>
      <c r="C10" s="187" t="n">
        <v>6054</v>
      </c>
      <c r="D10" s="187" t="n">
        <v>3617</v>
      </c>
      <c r="E10" s="188" t="n">
        <v>0.673762786839923</v>
      </c>
      <c r="F10" s="188" t="n">
        <v>0.648249277224542</v>
      </c>
      <c r="H10" s="189" t="n">
        <f aca="false">C10-D10</f>
        <v>2437</v>
      </c>
    </row>
    <row r="11" s="192" customFormat="true" ht="21.75" hidden="false" customHeight="true" outlineLevel="0" collapsed="false">
      <c r="A11" s="186" t="s">
        <v>701</v>
      </c>
      <c r="B11" s="187" t="n">
        <v>24699</v>
      </c>
      <c r="C11" s="187" t="n">
        <v>11453</v>
      </c>
      <c r="D11" s="187" t="n">
        <v>11723</v>
      </c>
      <c r="E11" s="188" t="n">
        <v>-0.023031647189286</v>
      </c>
      <c r="F11" s="188" t="n">
        <v>0.463702983926475</v>
      </c>
      <c r="H11" s="189" t="n">
        <f aca="false">C11-D11</f>
        <v>-270</v>
      </c>
    </row>
    <row r="12" s="190" customFormat="true" ht="21.75" hidden="false" customHeight="true" outlineLevel="0" collapsed="false">
      <c r="A12" s="186" t="s">
        <v>702</v>
      </c>
      <c r="B12" s="187" t="n">
        <v>25415</v>
      </c>
      <c r="C12" s="187" t="n">
        <v>5567.35</v>
      </c>
      <c r="D12" s="187" t="n">
        <v>8951</v>
      </c>
      <c r="E12" s="188" t="n">
        <v>-0.378019215730086</v>
      </c>
      <c r="F12" s="188" t="n">
        <v>0.219057643124139</v>
      </c>
      <c r="H12" s="189" t="n">
        <f aca="false">C12-D12</f>
        <v>-3383.65</v>
      </c>
    </row>
    <row r="13" s="190" customFormat="true" ht="21.75" hidden="false" customHeight="true" outlineLevel="0" collapsed="false">
      <c r="A13" s="186" t="s">
        <v>703</v>
      </c>
      <c r="B13" s="187"/>
      <c r="C13" s="187"/>
      <c r="D13" s="187"/>
      <c r="E13" s="188" t="n">
        <v>0</v>
      </c>
      <c r="F13" s="188" t="n">
        <v>0</v>
      </c>
    </row>
    <row r="14" s="189" customFormat="true" ht="21.75" hidden="false" customHeight="true" outlineLevel="0" collapsed="false">
      <c r="A14" s="184" t="s">
        <v>704</v>
      </c>
      <c r="B14" s="193" t="n">
        <v>144221</v>
      </c>
      <c r="C14" s="193" t="n">
        <v>59537.64</v>
      </c>
      <c r="D14" s="193" t="n">
        <v>67553</v>
      </c>
      <c r="E14" s="194" t="n">
        <v>-0.118652909567303</v>
      </c>
      <c r="F14" s="194" t="n">
        <v>0.412822265828139</v>
      </c>
      <c r="H14" s="189" t="n">
        <f aca="false">C14-D14</f>
        <v>-8015.36</v>
      </c>
    </row>
    <row r="15" customFormat="false" ht="30.75" hidden="false" customHeight="true" outlineLevel="0" collapsed="false">
      <c r="A15" s="195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" zeroHeight="false" outlineLevelRow="0" outlineLevelCol="0"/>
  <cols>
    <col collapsed="false" customWidth="true" hidden="false" outlineLevel="0" max="1" min="1" style="196" width="3.59"/>
    <col collapsed="false" customWidth="true" hidden="false" outlineLevel="0" max="2" min="2" style="197" width="10.69"/>
    <col collapsed="false" customWidth="true" hidden="false" outlineLevel="0" max="3" min="3" style="196" width="9.69"/>
    <col collapsed="false" customWidth="true" hidden="false" outlineLevel="0" max="4" min="4" style="196" width="8.09"/>
    <col collapsed="false" customWidth="true" hidden="false" outlineLevel="0" max="6" min="5" style="196" width="7.89"/>
    <col collapsed="false" customWidth="true" hidden="false" outlineLevel="0" max="7" min="7" style="196" width="8.69"/>
    <col collapsed="false" customWidth="true" hidden="false" outlineLevel="0" max="8" min="8" style="196" width="7.99"/>
    <col collapsed="false" customWidth="true" hidden="false" outlineLevel="0" max="9" min="9" style="196" width="7.89"/>
    <col collapsed="false" customWidth="true" hidden="false" outlineLevel="0" max="11" min="10" style="196" width="7.99"/>
    <col collapsed="false" customWidth="true" hidden="false" outlineLevel="0" max="12" min="12" style="196" width="7.89"/>
    <col collapsed="false" customWidth="true" hidden="false" outlineLevel="0" max="13" min="13" style="196" width="5.59"/>
    <col collapsed="false" customWidth="true" hidden="false" outlineLevel="0" max="14" min="14" style="196" width="8.69"/>
    <col collapsed="false" customWidth="true" hidden="false" outlineLevel="0" max="16" min="15" style="196" width="7.99"/>
    <col collapsed="false" customWidth="true" hidden="false" outlineLevel="0" max="17" min="17" style="196" width="11.99"/>
    <col collapsed="false" customWidth="false" hidden="false" outlineLevel="0" max="257" min="18" style="196" width="8.99"/>
  </cols>
  <sheetData>
    <row r="1" customFormat="false" ht="16.5" hidden="false" customHeight="true" outlineLevel="0" collapsed="false">
      <c r="A1" s="7" t="s">
        <v>705</v>
      </c>
      <c r="B1" s="7"/>
    </row>
    <row r="2" customFormat="false" ht="22.2" hidden="false" customHeight="true" outlineLevel="0" collapsed="false">
      <c r="A2" s="198" t="s">
        <v>70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9"/>
    </row>
    <row r="3" customFormat="false" ht="12" hidden="false" customHeight="true" outlineLevel="0" collapsed="false">
      <c r="C3" s="200"/>
      <c r="D3" s="200"/>
      <c r="E3" s="200"/>
      <c r="F3" s="200"/>
      <c r="G3" s="200"/>
      <c r="H3" s="200"/>
      <c r="J3" s="200"/>
      <c r="K3" s="200"/>
      <c r="L3" s="200"/>
      <c r="M3" s="200"/>
      <c r="N3" s="200"/>
      <c r="O3" s="201" t="s">
        <v>11</v>
      </c>
      <c r="P3" s="200"/>
      <c r="Q3" s="202"/>
    </row>
    <row r="4" customFormat="false" ht="17.1" hidden="false" customHeight="true" outlineLevel="0" collapsed="false">
      <c r="A4" s="203" t="s">
        <v>707</v>
      </c>
      <c r="B4" s="204" t="s">
        <v>708</v>
      </c>
      <c r="C4" s="205" t="s">
        <v>709</v>
      </c>
      <c r="D4" s="205"/>
      <c r="E4" s="205"/>
      <c r="F4" s="205"/>
      <c r="G4" s="205"/>
      <c r="H4" s="205"/>
      <c r="I4" s="205"/>
      <c r="J4" s="205" t="s">
        <v>710</v>
      </c>
      <c r="K4" s="205"/>
      <c r="L4" s="205"/>
      <c r="M4" s="205"/>
      <c r="N4" s="205"/>
      <c r="O4" s="205"/>
      <c r="P4" s="205"/>
      <c r="Q4" s="203" t="s">
        <v>711</v>
      </c>
    </row>
    <row r="5" customFormat="false" ht="17.1" hidden="false" customHeight="true" outlineLevel="0" collapsed="false">
      <c r="A5" s="203"/>
      <c r="B5" s="204"/>
      <c r="C5" s="203" t="s">
        <v>590</v>
      </c>
      <c r="D5" s="203" t="s">
        <v>712</v>
      </c>
      <c r="E5" s="203"/>
      <c r="F5" s="203"/>
      <c r="G5" s="203"/>
      <c r="H5" s="203" t="s">
        <v>713</v>
      </c>
      <c r="I5" s="203"/>
      <c r="J5" s="203" t="s">
        <v>590</v>
      </c>
      <c r="K5" s="203" t="s">
        <v>712</v>
      </c>
      <c r="L5" s="203"/>
      <c r="M5" s="203"/>
      <c r="N5" s="203"/>
      <c r="O5" s="203" t="s">
        <v>713</v>
      </c>
      <c r="P5" s="203"/>
      <c r="Q5" s="203"/>
    </row>
    <row r="6" customFormat="false" ht="32.25" hidden="false" customHeight="true" outlineLevel="0" collapsed="false">
      <c r="A6" s="203"/>
      <c r="B6" s="204"/>
      <c r="C6" s="203"/>
      <c r="D6" s="203" t="s">
        <v>714</v>
      </c>
      <c r="E6" s="206" t="s">
        <v>715</v>
      </c>
      <c r="F6" s="206" t="s">
        <v>716</v>
      </c>
      <c r="G6" s="207" t="s">
        <v>717</v>
      </c>
      <c r="H6" s="203" t="s">
        <v>714</v>
      </c>
      <c r="I6" s="207" t="s">
        <v>717</v>
      </c>
      <c r="J6" s="203"/>
      <c r="K6" s="203" t="s">
        <v>714</v>
      </c>
      <c r="L6" s="206" t="s">
        <v>715</v>
      </c>
      <c r="M6" s="206" t="s">
        <v>716</v>
      </c>
      <c r="N6" s="207" t="s">
        <v>717</v>
      </c>
      <c r="O6" s="203" t="s">
        <v>714</v>
      </c>
      <c r="P6" s="207" t="s">
        <v>717</v>
      </c>
      <c r="Q6" s="203"/>
    </row>
    <row r="7" s="211" customFormat="true" ht="27" hidden="false" customHeight="true" outlineLevel="0" collapsed="false">
      <c r="A7" s="208"/>
      <c r="B7" s="204" t="s">
        <v>718</v>
      </c>
      <c r="C7" s="209" t="n">
        <f aca="false">SUM(D7,H7)</f>
        <v>0</v>
      </c>
      <c r="D7" s="209" t="n">
        <f aca="false">SUM(E7:G7)</f>
        <v>0</v>
      </c>
      <c r="E7" s="209" t="n">
        <f aca="false">SUM(E8:E25)</f>
        <v>0</v>
      </c>
      <c r="F7" s="209" t="n">
        <f aca="false">SUM(F8:F25)</f>
        <v>0</v>
      </c>
      <c r="G7" s="209" t="n">
        <f aca="false">SUM(G8:G25)</f>
        <v>0</v>
      </c>
      <c r="H7" s="209" t="n">
        <f aca="false">SUM(H8:H25)</f>
        <v>0</v>
      </c>
      <c r="I7" s="209" t="n">
        <f aca="false">SUM(I8:I25)</f>
        <v>0</v>
      </c>
      <c r="J7" s="209" t="n">
        <f aca="false">SUM(K7,O7)</f>
        <v>0</v>
      </c>
      <c r="K7" s="209" t="n">
        <f aca="false">SUM(L7:N7)</f>
        <v>0</v>
      </c>
      <c r="L7" s="209" t="n">
        <f aca="false">SUM(L8:L25)</f>
        <v>0</v>
      </c>
      <c r="M7" s="209" t="n">
        <f aca="false">SUM(M8:M25)</f>
        <v>0</v>
      </c>
      <c r="N7" s="209" t="n">
        <f aca="false">SUM(N8:N25)</f>
        <v>0</v>
      </c>
      <c r="O7" s="209" t="n">
        <f aca="false">SUM(O8:O25)</f>
        <v>0</v>
      </c>
      <c r="P7" s="209" t="n">
        <f aca="false">SUM(P8:P25)</f>
        <v>0</v>
      </c>
      <c r="Q7" s="207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</row>
    <row r="8" s="216" customFormat="true" ht="30.75" hidden="false" customHeight="true" outlineLevel="0" collapsed="false">
      <c r="A8" s="212" t="n">
        <v>1</v>
      </c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5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</row>
    <row r="9" s="216" customFormat="true" ht="31.5" hidden="false" customHeight="true" outlineLevel="0" collapsed="false">
      <c r="A9" s="212" t="n">
        <v>2</v>
      </c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5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</row>
    <row r="10" s="216" customFormat="true" ht="25.5" hidden="false" customHeight="true" outlineLevel="0" collapsed="false">
      <c r="A10" s="212" t="n">
        <v>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5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  <c r="IO10" s="196"/>
      <c r="IP10" s="196"/>
      <c r="IQ10" s="196"/>
      <c r="IR10" s="196"/>
      <c r="IS10" s="196"/>
    </row>
    <row r="11" s="216" customFormat="true" ht="13" hidden="false" customHeight="false" outlineLevel="0" collapsed="false">
      <c r="A11" s="212" t="n">
        <v>4</v>
      </c>
      <c r="B11" s="213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7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  <c r="IQ11" s="196"/>
      <c r="IR11" s="196"/>
      <c r="IS11" s="196"/>
    </row>
    <row r="12" s="216" customFormat="true" ht="17.1" hidden="false" customHeight="true" outlineLevel="0" collapsed="false">
      <c r="A12" s="212" t="n">
        <v>5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5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  <c r="IQ12" s="196"/>
      <c r="IR12" s="196"/>
      <c r="IS12" s="196"/>
    </row>
    <row r="13" s="216" customFormat="true" ht="17.1" hidden="false" customHeight="true" outlineLevel="0" collapsed="false">
      <c r="A13" s="212" t="n">
        <v>6</v>
      </c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5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  <c r="IN13" s="196"/>
      <c r="IO13" s="196"/>
      <c r="IP13" s="196"/>
      <c r="IQ13" s="196"/>
      <c r="IR13" s="196"/>
      <c r="IS13" s="196"/>
    </row>
    <row r="14" s="216" customFormat="true" ht="17.1" hidden="false" customHeight="true" outlineLevel="0" collapsed="false">
      <c r="A14" s="212" t="n">
        <v>7</v>
      </c>
      <c r="B14" s="213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7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  <c r="IN14" s="196"/>
      <c r="IO14" s="196"/>
      <c r="IP14" s="196"/>
      <c r="IQ14" s="196"/>
      <c r="IR14" s="196"/>
      <c r="IS14" s="196"/>
    </row>
    <row r="15" s="216" customFormat="true" ht="17.1" hidden="false" customHeight="true" outlineLevel="0" collapsed="false">
      <c r="A15" s="212" t="n">
        <v>8</v>
      </c>
      <c r="B15" s="213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7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</row>
    <row r="16" s="216" customFormat="true" ht="17.1" hidden="false" customHeight="true" outlineLevel="0" collapsed="false">
      <c r="A16" s="212" t="n">
        <v>9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7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  <c r="IL16" s="196"/>
      <c r="IM16" s="196"/>
      <c r="IN16" s="196"/>
      <c r="IO16" s="196"/>
      <c r="IP16" s="196"/>
      <c r="IQ16" s="196"/>
      <c r="IR16" s="196"/>
      <c r="IS16" s="196"/>
    </row>
    <row r="17" s="216" customFormat="true" ht="17.1" hidden="false" customHeight="true" outlineLevel="0" collapsed="false">
      <c r="A17" s="212" t="n">
        <v>10</v>
      </c>
      <c r="B17" s="213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5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  <c r="IL17" s="196"/>
      <c r="IM17" s="196"/>
      <c r="IN17" s="196"/>
      <c r="IO17" s="196"/>
      <c r="IP17" s="196"/>
      <c r="IQ17" s="196"/>
      <c r="IR17" s="196"/>
      <c r="IS17" s="196"/>
    </row>
    <row r="18" s="216" customFormat="true" ht="17.1" hidden="false" customHeight="true" outlineLevel="0" collapsed="false">
      <c r="A18" s="212" t="n">
        <v>11</v>
      </c>
      <c r="B18" s="213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  <c r="IL18" s="196"/>
      <c r="IM18" s="196"/>
      <c r="IN18" s="196"/>
      <c r="IO18" s="196"/>
      <c r="IP18" s="196"/>
      <c r="IQ18" s="196"/>
      <c r="IR18" s="196"/>
      <c r="IS18" s="196"/>
    </row>
    <row r="19" s="216" customFormat="true" ht="17.1" hidden="false" customHeight="true" outlineLevel="0" collapsed="false">
      <c r="A19" s="212" t="n">
        <v>12</v>
      </c>
      <c r="B19" s="213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5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</row>
    <row r="20" s="216" customFormat="true" ht="17.1" hidden="false" customHeight="true" outlineLevel="0" collapsed="false">
      <c r="A20" s="212" t="n">
        <v>13</v>
      </c>
      <c r="B20" s="213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5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  <c r="IL20" s="196"/>
      <c r="IM20" s="196"/>
      <c r="IN20" s="196"/>
      <c r="IO20" s="196"/>
      <c r="IP20" s="196"/>
      <c r="IQ20" s="196"/>
      <c r="IR20" s="196"/>
      <c r="IS20" s="196"/>
    </row>
    <row r="21" s="216" customFormat="true" ht="17.1" hidden="false" customHeight="true" outlineLevel="0" collapsed="false">
      <c r="A21" s="212" t="n">
        <v>14</v>
      </c>
      <c r="B21" s="213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5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  <c r="IN21" s="196"/>
      <c r="IO21" s="196"/>
      <c r="IP21" s="196"/>
      <c r="IQ21" s="196"/>
      <c r="IR21" s="196"/>
      <c r="IS21" s="196"/>
    </row>
    <row r="22" s="216" customFormat="true" ht="17.1" hidden="false" customHeight="true" outlineLevel="0" collapsed="false">
      <c r="A22" s="212" t="n">
        <v>15</v>
      </c>
      <c r="B22" s="213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5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</row>
    <row r="23" s="216" customFormat="true" ht="17.1" hidden="false" customHeight="true" outlineLevel="0" collapsed="false">
      <c r="A23" s="212" t="n">
        <v>16</v>
      </c>
      <c r="B23" s="213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5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</row>
    <row r="24" s="216" customFormat="true" ht="17.1" hidden="false" customHeight="true" outlineLevel="0" collapsed="false">
      <c r="A24" s="212" t="n">
        <v>17</v>
      </c>
      <c r="B24" s="213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5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</row>
    <row r="25" customFormat="false" ht="27" hidden="false" customHeight="true" outlineLevel="0" collapsed="false">
      <c r="A25" s="212" t="n">
        <v>18</v>
      </c>
      <c r="B25" s="213"/>
      <c r="C25" s="214"/>
      <c r="D25" s="214"/>
      <c r="E25" s="218"/>
      <c r="F25" s="218"/>
      <c r="G25" s="218"/>
      <c r="H25" s="214"/>
      <c r="I25" s="218"/>
      <c r="J25" s="214"/>
      <c r="K25" s="214"/>
      <c r="L25" s="214"/>
      <c r="M25" s="214"/>
      <c r="N25" s="214"/>
      <c r="O25" s="214"/>
      <c r="P25" s="218"/>
      <c r="Q25" s="215"/>
    </row>
  </sheetData>
  <mergeCells count="13">
    <mergeCell ref="A1:B1"/>
    <mergeCell ref="A2:P2"/>
    <mergeCell ref="A4:A6"/>
    <mergeCell ref="B4:B6"/>
    <mergeCell ref="C4:I4"/>
    <mergeCell ref="J4:P4"/>
    <mergeCell ref="Q4:Q6"/>
    <mergeCell ref="C5:C6"/>
    <mergeCell ref="D5:G5"/>
    <mergeCell ref="H5:I5"/>
    <mergeCell ref="J5:J6"/>
    <mergeCell ref="K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890625" defaultRowHeight="15" zeroHeight="false" outlineLevelRow="0" outlineLevelCol="0"/>
  <cols>
    <col collapsed="false" customWidth="true" hidden="false" outlineLevel="0" max="1" min="1" style="88" width="2.5"/>
    <col collapsed="false" customWidth="false" hidden="false" outlineLevel="0" max="2" min="2" style="88" width="8.89"/>
    <col collapsed="false" customWidth="true" hidden="false" outlineLevel="0" max="3" min="3" style="88" width="45.19"/>
    <col collapsed="false" customWidth="true" hidden="false" outlineLevel="0" max="4" min="4" style="88" width="11.39"/>
    <col collapsed="false" customWidth="true" hidden="false" outlineLevel="0" max="5" min="5" style="88" width="10.99"/>
    <col collapsed="false" customWidth="true" hidden="false" outlineLevel="0" max="6" min="6" style="88" width="9.99"/>
    <col collapsed="false" customWidth="true" hidden="false" outlineLevel="0" max="8" min="7" style="88" width="8.99"/>
    <col collapsed="false" customWidth="true" hidden="false" outlineLevel="0" max="9" min="9" style="88" width="10.99"/>
    <col collapsed="false" customWidth="false" hidden="false" outlineLevel="0" max="257" min="10" style="88" width="8.89"/>
  </cols>
  <sheetData>
    <row r="1" s="220" customFormat="true" ht="13" hidden="false" customHeight="false" outlineLevel="0" collapsed="false">
      <c r="A1" s="219" t="s">
        <v>607</v>
      </c>
      <c r="B1" s="219"/>
    </row>
    <row r="2" s="222" customFormat="true" ht="21" hidden="false" customHeight="false" outlineLevel="0" collapsed="false">
      <c r="A2" s="221" t="s">
        <v>71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s="222" customFormat="true" ht="13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4" t="s">
        <v>11</v>
      </c>
    </row>
    <row r="4" s="196" customFormat="true" ht="13" hidden="false" customHeight="true" outlineLevel="0" collapsed="false">
      <c r="A4" s="225" t="s">
        <v>707</v>
      </c>
      <c r="B4" s="225" t="s">
        <v>720</v>
      </c>
      <c r="C4" s="225" t="s">
        <v>721</v>
      </c>
      <c r="D4" s="226" t="s">
        <v>722</v>
      </c>
      <c r="E4" s="226"/>
      <c r="F4" s="226"/>
      <c r="G4" s="226" t="s">
        <v>723</v>
      </c>
      <c r="H4" s="226"/>
      <c r="I4" s="226"/>
      <c r="J4" s="227" t="s">
        <v>724</v>
      </c>
      <c r="K4" s="226"/>
      <c r="L4" s="226"/>
      <c r="M4" s="228" t="s">
        <v>711</v>
      </c>
    </row>
    <row r="5" s="196" customFormat="true" ht="39" hidden="false" customHeight="false" outlineLevel="0" collapsed="false">
      <c r="A5" s="225"/>
      <c r="B5" s="225"/>
      <c r="C5" s="225"/>
      <c r="D5" s="226"/>
      <c r="E5" s="227" t="s">
        <v>725</v>
      </c>
      <c r="F5" s="227" t="s">
        <v>715</v>
      </c>
      <c r="G5" s="226"/>
      <c r="H5" s="227" t="s">
        <v>725</v>
      </c>
      <c r="I5" s="227" t="s">
        <v>715</v>
      </c>
      <c r="J5" s="227"/>
      <c r="K5" s="227" t="s">
        <v>726</v>
      </c>
      <c r="L5" s="227" t="s">
        <v>715</v>
      </c>
      <c r="M5" s="228"/>
    </row>
    <row r="6" s="196" customFormat="true" ht="13" hidden="false" customHeight="false" outlineLevel="0" collapsed="false">
      <c r="A6" s="229"/>
      <c r="B6" s="229"/>
      <c r="C6" s="230"/>
      <c r="D6" s="231" t="n">
        <f aca="false">D9+D26+D27+D31+D34+D37+D38+D39+D40+D45+D65+D69+D70+D74+D81+D84+D85+D86+D87+D90+D100+D101+D105+D146+D147+D148+D149+D185+D205+D230+D239+D245+D249+D252+D261+D276+D277</f>
        <v>78950.29</v>
      </c>
      <c r="E6" s="231" t="n">
        <f aca="false">E9+E26+E27+E31+E34+E37+E38+E39+E40+E45+E65+E69+E70+E74+E81+E84+E85+E86+E87+E90+E100+E101+E105+E146+E147+E148+E149+E185+E205+E230+E239+E245+E249+E252+E261+E276+E277</f>
        <v>6427.93</v>
      </c>
      <c r="F6" s="231" t="n">
        <f aca="false">F9+F26+F27+F31+F34+F37+F38+F39+F40+F45+F65+F69+F70+F74+F81+F84+F85+F86+F87+F90+F100+F101+F105+F146+F147+F148+F149+F185+F205+F230+F239+F245+F249+F252+F261+F276+F277</f>
        <v>70188.54</v>
      </c>
      <c r="G6" s="231" t="n">
        <f aca="false">G9+G26+G27+G31+G34+G37+G38+G39+G40+G45+G65+G69+G70+G74+G81+G84+G85+G86+G87+G90+G100+G101+G105+G146+G147+G148+G149+G185+G205+G230+G239+G245+G249+G252+G261+G276+G277</f>
        <v>0</v>
      </c>
      <c r="H6" s="231" t="n">
        <f aca="false">H9+H26+H27+H31+H34+H37+H38+H39+H40+H45+H65+H69+H70+H74+H81+H84+H85+H86+H87+H90+H100+H101+H105+H146+H147+H148+H149+H185+H205+H230+H239+H245+H249+H252+H261+H276+H277</f>
        <v>780.43</v>
      </c>
      <c r="I6" s="231" t="n">
        <f aca="false">I9+I26+I27+I31+I34+I37+I38+I39+I40+I45+I65+I69+I70+I74+I81+I84+I85+I86+I87+I90+I100+I101+I105+I146+I147+I148+I149+I185+I205+I230+I239+I245+I249+I252+I261+I276+I277</f>
        <v>60379.338</v>
      </c>
      <c r="J6" s="226"/>
      <c r="K6" s="226"/>
      <c r="L6" s="226"/>
      <c r="M6" s="232"/>
    </row>
    <row r="7" s="237" customFormat="true" ht="15" hidden="false" customHeight="true" outlineLevel="0" collapsed="false">
      <c r="A7" s="212" t="n">
        <v>1</v>
      </c>
      <c r="B7" s="233" t="s">
        <v>727</v>
      </c>
      <c r="C7" s="234" t="s">
        <v>728</v>
      </c>
      <c r="D7" s="235" t="n">
        <f aca="false">SUM(E7+F7+K7)</f>
        <v>1600</v>
      </c>
      <c r="E7" s="231" t="n">
        <v>1600</v>
      </c>
      <c r="F7" s="231"/>
      <c r="G7" s="236"/>
      <c r="H7" s="236"/>
      <c r="I7" s="236"/>
      <c r="J7" s="236"/>
      <c r="K7" s="236"/>
      <c r="L7" s="236"/>
      <c r="M7" s="236"/>
    </row>
    <row r="8" s="237" customFormat="true" ht="15" hidden="false" customHeight="true" outlineLevel="0" collapsed="false">
      <c r="A8" s="212" t="n">
        <v>2</v>
      </c>
      <c r="B8" s="233"/>
      <c r="C8" s="234" t="s">
        <v>729</v>
      </c>
      <c r="D8" s="235" t="n">
        <f aca="false">E8+F8</f>
        <v>1810.4</v>
      </c>
      <c r="E8" s="231" t="n">
        <v>1810.4</v>
      </c>
      <c r="F8" s="238"/>
      <c r="G8" s="236"/>
      <c r="H8" s="236" t="n">
        <v>780.43</v>
      </c>
      <c r="I8" s="236"/>
      <c r="J8" s="236"/>
      <c r="K8" s="236"/>
      <c r="L8" s="236"/>
      <c r="M8" s="236"/>
    </row>
    <row r="9" s="237" customFormat="true" ht="15" hidden="false" customHeight="true" outlineLevel="0" collapsed="false">
      <c r="A9" s="239" t="s">
        <v>730</v>
      </c>
      <c r="B9" s="239"/>
      <c r="C9" s="240"/>
      <c r="D9" s="241" t="n">
        <f aca="false">SUM(D7:D8)</f>
        <v>3410.4</v>
      </c>
      <c r="E9" s="242" t="n">
        <f aca="false">SUM(E7:E8)</f>
        <v>3410.4</v>
      </c>
      <c r="F9" s="242" t="n">
        <f aca="false">SUM(F7:F8)</f>
        <v>0</v>
      </c>
      <c r="G9" s="242" t="n">
        <f aca="false">SUM(G7:G8)</f>
        <v>0</v>
      </c>
      <c r="H9" s="242" t="n">
        <f aca="false">SUM(H7:H8)</f>
        <v>780.43</v>
      </c>
      <c r="I9" s="242" t="n">
        <f aca="false">SUM(I7:I8)</f>
        <v>0</v>
      </c>
      <c r="J9" s="243"/>
      <c r="K9" s="243"/>
      <c r="L9" s="243"/>
      <c r="M9" s="243"/>
    </row>
    <row r="10" s="237" customFormat="true" ht="15" hidden="false" customHeight="true" outlineLevel="0" collapsed="false">
      <c r="A10" s="233" t="n">
        <v>1</v>
      </c>
      <c r="B10" s="233" t="s">
        <v>731</v>
      </c>
      <c r="C10" s="244" t="s">
        <v>732</v>
      </c>
      <c r="D10" s="235" t="n">
        <f aca="false">E10+F10</f>
        <v>1549</v>
      </c>
      <c r="E10" s="231" t="n">
        <v>49</v>
      </c>
      <c r="F10" s="231" t="n">
        <v>1500</v>
      </c>
      <c r="G10" s="236"/>
      <c r="H10" s="236"/>
      <c r="I10" s="236"/>
      <c r="J10" s="236"/>
      <c r="K10" s="236"/>
      <c r="L10" s="236"/>
      <c r="M10" s="236"/>
    </row>
    <row r="11" s="237" customFormat="true" ht="15" hidden="false" customHeight="true" outlineLevel="0" collapsed="false">
      <c r="A11" s="212" t="n">
        <v>2</v>
      </c>
      <c r="B11" s="233"/>
      <c r="C11" s="244" t="s">
        <v>733</v>
      </c>
      <c r="D11" s="235" t="n">
        <f aca="false">E11+F11</f>
        <v>1119</v>
      </c>
      <c r="E11" s="235" t="n">
        <v>119</v>
      </c>
      <c r="F11" s="231" t="n">
        <v>1000</v>
      </c>
      <c r="G11" s="236"/>
      <c r="H11" s="236"/>
      <c r="I11" s="236" t="n">
        <f aca="false">650+350</f>
        <v>1000</v>
      </c>
      <c r="J11" s="236"/>
      <c r="K11" s="236"/>
      <c r="L11" s="236"/>
      <c r="M11" s="236"/>
    </row>
    <row r="12" s="237" customFormat="true" ht="15" hidden="false" customHeight="true" outlineLevel="0" collapsed="false">
      <c r="A12" s="212" t="n">
        <v>3</v>
      </c>
      <c r="B12" s="233"/>
      <c r="C12" s="244" t="s">
        <v>734</v>
      </c>
      <c r="D12" s="235" t="n">
        <f aca="false">E12+F12</f>
        <v>1399</v>
      </c>
      <c r="E12" s="231" t="n">
        <v>149</v>
      </c>
      <c r="F12" s="231" t="n">
        <v>1250</v>
      </c>
      <c r="G12" s="236"/>
      <c r="H12" s="236"/>
      <c r="I12" s="236" t="n">
        <v>1250</v>
      </c>
      <c r="J12" s="236"/>
      <c r="K12" s="236"/>
      <c r="L12" s="236"/>
      <c r="M12" s="236"/>
    </row>
    <row r="13" s="237" customFormat="true" ht="15" hidden="false" customHeight="true" outlineLevel="0" collapsed="false">
      <c r="A13" s="233" t="n">
        <v>4</v>
      </c>
      <c r="B13" s="233"/>
      <c r="C13" s="244" t="s">
        <v>735</v>
      </c>
      <c r="D13" s="235" t="n">
        <f aca="false">E13+F13</f>
        <v>1098</v>
      </c>
      <c r="E13" s="231" t="n">
        <v>248</v>
      </c>
      <c r="F13" s="231" t="n">
        <v>850</v>
      </c>
      <c r="G13" s="236"/>
      <c r="H13" s="236"/>
      <c r="I13" s="236" t="n">
        <v>900</v>
      </c>
      <c r="J13" s="236"/>
      <c r="K13" s="236"/>
      <c r="L13" s="236"/>
      <c r="M13" s="236"/>
    </row>
    <row r="14" s="237" customFormat="true" ht="15" hidden="false" customHeight="true" outlineLevel="0" collapsed="false">
      <c r="A14" s="212" t="n">
        <v>5</v>
      </c>
      <c r="B14" s="233"/>
      <c r="C14" s="244" t="s">
        <v>736</v>
      </c>
      <c r="D14" s="235" t="n">
        <f aca="false">E14+F14</f>
        <v>620</v>
      </c>
      <c r="E14" s="231" t="n">
        <v>12</v>
      </c>
      <c r="F14" s="231" t="n">
        <v>608</v>
      </c>
      <c r="G14" s="236"/>
      <c r="H14" s="236"/>
      <c r="I14" s="236" t="n">
        <v>700</v>
      </c>
      <c r="J14" s="236"/>
      <c r="K14" s="236"/>
      <c r="L14" s="236"/>
      <c r="M14" s="236"/>
    </row>
    <row r="15" s="237" customFormat="true" ht="15" hidden="false" customHeight="true" outlineLevel="0" collapsed="false">
      <c r="A15" s="212" t="n">
        <v>6</v>
      </c>
      <c r="B15" s="233"/>
      <c r="C15" s="244" t="s">
        <v>737</v>
      </c>
      <c r="D15" s="235" t="n">
        <f aca="false">E15+F15</f>
        <v>620</v>
      </c>
      <c r="E15" s="231" t="n">
        <v>12</v>
      </c>
      <c r="F15" s="231" t="n">
        <v>608</v>
      </c>
      <c r="G15" s="236"/>
      <c r="H15" s="236"/>
      <c r="I15" s="236" t="n">
        <v>700</v>
      </c>
      <c r="J15" s="236"/>
      <c r="K15" s="236"/>
      <c r="L15" s="236"/>
      <c r="M15" s="236"/>
    </row>
    <row r="16" s="237" customFormat="true" ht="16.5" hidden="false" customHeight="true" outlineLevel="0" collapsed="false">
      <c r="A16" s="233" t="n">
        <v>7</v>
      </c>
      <c r="B16" s="233"/>
      <c r="C16" s="244" t="s">
        <v>738</v>
      </c>
      <c r="D16" s="235" t="n">
        <f aca="false">E16+F16</f>
        <v>1753</v>
      </c>
      <c r="E16" s="231" t="n">
        <v>53</v>
      </c>
      <c r="F16" s="231" t="n">
        <v>1700</v>
      </c>
      <c r="G16" s="236"/>
      <c r="H16" s="236"/>
      <c r="I16" s="236" t="n">
        <v>1700</v>
      </c>
      <c r="J16" s="236"/>
      <c r="K16" s="236"/>
      <c r="L16" s="236"/>
      <c r="M16" s="236"/>
    </row>
    <row r="17" s="237" customFormat="true" ht="15" hidden="false" customHeight="true" outlineLevel="0" collapsed="false">
      <c r="A17" s="212" t="n">
        <v>8</v>
      </c>
      <c r="B17" s="233"/>
      <c r="C17" s="244" t="s">
        <v>739</v>
      </c>
      <c r="D17" s="235" t="n">
        <f aca="false">E17+F17</f>
        <v>2757</v>
      </c>
      <c r="E17" s="231" t="n">
        <v>557</v>
      </c>
      <c r="F17" s="231" t="n">
        <v>2200</v>
      </c>
      <c r="G17" s="236"/>
      <c r="H17" s="236"/>
      <c r="I17" s="236" t="n">
        <v>2200</v>
      </c>
      <c r="J17" s="236"/>
      <c r="K17" s="236"/>
      <c r="L17" s="236"/>
      <c r="M17" s="236"/>
    </row>
    <row r="18" s="237" customFormat="true" ht="15" hidden="false" customHeight="true" outlineLevel="0" collapsed="false">
      <c r="A18" s="212" t="n">
        <v>9</v>
      </c>
      <c r="B18" s="233"/>
      <c r="C18" s="244" t="s">
        <v>740</v>
      </c>
      <c r="D18" s="231" t="n">
        <f aca="false">E18+F18</f>
        <v>233</v>
      </c>
      <c r="E18" s="231" t="n">
        <v>233</v>
      </c>
      <c r="F18" s="231"/>
      <c r="G18" s="236"/>
      <c r="H18" s="236"/>
      <c r="I18" s="236"/>
      <c r="J18" s="236"/>
      <c r="K18" s="236"/>
      <c r="L18" s="236"/>
      <c r="M18" s="236"/>
    </row>
    <row r="19" s="237" customFormat="true" ht="15" hidden="false" customHeight="true" outlineLevel="0" collapsed="false">
      <c r="A19" s="233" t="n">
        <v>10</v>
      </c>
      <c r="B19" s="233"/>
      <c r="C19" s="244" t="s">
        <v>741</v>
      </c>
      <c r="D19" s="231" t="n">
        <f aca="false">E19+F19</f>
        <v>1418</v>
      </c>
      <c r="E19" s="231" t="n">
        <v>68</v>
      </c>
      <c r="F19" s="231" t="n">
        <v>1350</v>
      </c>
      <c r="G19" s="236"/>
      <c r="H19" s="236"/>
      <c r="I19" s="236" t="n">
        <v>1350</v>
      </c>
      <c r="J19" s="236"/>
      <c r="K19" s="236"/>
      <c r="L19" s="236"/>
      <c r="M19" s="236"/>
    </row>
    <row r="20" s="237" customFormat="true" ht="15" hidden="false" customHeight="true" outlineLevel="0" collapsed="false">
      <c r="A20" s="212" t="n">
        <v>11</v>
      </c>
      <c r="B20" s="233"/>
      <c r="C20" s="244" t="s">
        <v>742</v>
      </c>
      <c r="D20" s="231" t="n">
        <f aca="false">E20+F20</f>
        <v>1048</v>
      </c>
      <c r="E20" s="231" t="n">
        <v>112</v>
      </c>
      <c r="F20" s="231" t="n">
        <v>936</v>
      </c>
      <c r="G20" s="236"/>
      <c r="H20" s="236"/>
      <c r="I20" s="236" t="n">
        <f aca="false">270+660</f>
        <v>930</v>
      </c>
      <c r="J20" s="236"/>
      <c r="K20" s="236"/>
      <c r="L20" s="236"/>
      <c r="M20" s="236"/>
    </row>
    <row r="21" s="237" customFormat="true" ht="15" hidden="false" customHeight="true" outlineLevel="0" collapsed="false">
      <c r="A21" s="212" t="n">
        <v>12</v>
      </c>
      <c r="B21" s="233"/>
      <c r="C21" s="244" t="s">
        <v>743</v>
      </c>
      <c r="D21" s="231" t="n">
        <f aca="false">E21+F21</f>
        <v>1209</v>
      </c>
      <c r="E21" s="231" t="n">
        <v>129</v>
      </c>
      <c r="F21" s="231" t="n">
        <v>1080</v>
      </c>
      <c r="G21" s="236"/>
      <c r="H21" s="236"/>
      <c r="I21" s="236" t="n">
        <f aca="false">240+840</f>
        <v>1080</v>
      </c>
      <c r="J21" s="236"/>
      <c r="K21" s="236"/>
      <c r="L21" s="236"/>
      <c r="M21" s="236"/>
    </row>
    <row r="22" s="237" customFormat="true" ht="15" hidden="false" customHeight="true" outlineLevel="0" collapsed="false">
      <c r="A22" s="233" t="n">
        <v>13</v>
      </c>
      <c r="B22" s="233"/>
      <c r="C22" s="244" t="s">
        <v>744</v>
      </c>
      <c r="D22" s="231" t="n">
        <f aca="false">E22+F22</f>
        <v>386.73</v>
      </c>
      <c r="E22" s="231"/>
      <c r="F22" s="231" t="n">
        <v>386.73</v>
      </c>
      <c r="G22" s="236"/>
      <c r="H22" s="236"/>
      <c r="I22" s="236" t="n">
        <v>276</v>
      </c>
      <c r="J22" s="236"/>
      <c r="K22" s="236"/>
      <c r="L22" s="236"/>
      <c r="M22" s="236"/>
    </row>
    <row r="23" s="237" customFormat="true" ht="15" hidden="false" customHeight="true" outlineLevel="0" collapsed="false">
      <c r="A23" s="212" t="n">
        <v>14</v>
      </c>
      <c r="B23" s="233"/>
      <c r="C23" s="244" t="s">
        <v>745</v>
      </c>
      <c r="D23" s="231"/>
      <c r="E23" s="231" t="n">
        <v>0</v>
      </c>
      <c r="F23" s="231"/>
      <c r="G23" s="236"/>
      <c r="H23" s="236"/>
      <c r="I23" s="236"/>
      <c r="J23" s="236"/>
      <c r="K23" s="236"/>
      <c r="L23" s="236"/>
      <c r="M23" s="236"/>
    </row>
    <row r="24" s="237" customFormat="true" ht="15" hidden="false" customHeight="true" outlineLevel="0" collapsed="false">
      <c r="A24" s="212" t="n">
        <v>15</v>
      </c>
      <c r="B24" s="233"/>
      <c r="C24" s="73" t="s">
        <v>746</v>
      </c>
      <c r="D24" s="245" t="n">
        <f aca="false">E24+F24</f>
        <v>24</v>
      </c>
      <c r="E24" s="245" t="n">
        <v>24</v>
      </c>
      <c r="F24" s="245"/>
      <c r="G24" s="236"/>
      <c r="H24" s="236"/>
      <c r="I24" s="236"/>
      <c r="J24" s="236"/>
      <c r="K24" s="236"/>
      <c r="L24" s="236"/>
      <c r="M24" s="236"/>
    </row>
    <row r="25" s="237" customFormat="true" ht="15" hidden="false" customHeight="true" outlineLevel="0" collapsed="false">
      <c r="A25" s="233" t="n">
        <v>16</v>
      </c>
      <c r="B25" s="233"/>
      <c r="C25" s="73" t="s">
        <v>747</v>
      </c>
      <c r="D25" s="245" t="n">
        <f aca="false">E25+F25</f>
        <v>1161.84</v>
      </c>
      <c r="E25" s="245" t="n">
        <v>1161.84</v>
      </c>
      <c r="F25" s="245"/>
      <c r="G25" s="236"/>
      <c r="H25" s="236"/>
      <c r="I25" s="236"/>
      <c r="J25" s="236"/>
      <c r="K25" s="236"/>
      <c r="L25" s="236"/>
      <c r="M25" s="236"/>
    </row>
    <row r="26" s="237" customFormat="true" ht="15" hidden="false" customHeight="true" outlineLevel="0" collapsed="false">
      <c r="A26" s="246"/>
      <c r="B26" s="247"/>
      <c r="C26" s="248" t="s">
        <v>748</v>
      </c>
      <c r="D26" s="242" t="n">
        <f aca="false">SUM(D10:D25)</f>
        <v>16395.57</v>
      </c>
      <c r="E26" s="242" t="n">
        <f aca="false">SUM(E10:E25)</f>
        <v>2926.84</v>
      </c>
      <c r="F26" s="242" t="n">
        <f aca="false">SUM(F10:F25)</f>
        <v>13468.73</v>
      </c>
      <c r="G26" s="242" t="n">
        <f aca="false">SUM(G10:G25)</f>
        <v>0</v>
      </c>
      <c r="H26" s="242" t="n">
        <f aca="false">SUM(H10:H25)</f>
        <v>0</v>
      </c>
      <c r="I26" s="242" t="n">
        <f aca="false">SUM(I10:I25)</f>
        <v>12086</v>
      </c>
      <c r="J26" s="243"/>
      <c r="K26" s="243"/>
      <c r="L26" s="243"/>
      <c r="M26" s="243"/>
    </row>
    <row r="27" s="237" customFormat="true" ht="15" hidden="false" customHeight="true" outlineLevel="0" collapsed="false">
      <c r="A27" s="246" t="n">
        <v>1</v>
      </c>
      <c r="B27" s="249" t="s">
        <v>749</v>
      </c>
      <c r="C27" s="248" t="s">
        <v>750</v>
      </c>
      <c r="D27" s="242" t="n">
        <v>66.69</v>
      </c>
      <c r="E27" s="242" t="n">
        <v>66.69</v>
      </c>
      <c r="F27" s="242"/>
      <c r="G27" s="242"/>
      <c r="H27" s="242"/>
      <c r="I27" s="242"/>
      <c r="J27" s="243"/>
      <c r="K27" s="243"/>
      <c r="L27" s="243"/>
      <c r="M27" s="243"/>
    </row>
    <row r="28" s="237" customFormat="true" ht="15" hidden="false" customHeight="true" outlineLevel="0" collapsed="false">
      <c r="A28" s="212" t="n">
        <v>1</v>
      </c>
      <c r="B28" s="233" t="s">
        <v>751</v>
      </c>
      <c r="C28" s="244" t="s">
        <v>752</v>
      </c>
      <c r="D28" s="231" t="n">
        <v>233.3</v>
      </c>
      <c r="E28" s="231"/>
      <c r="F28" s="231" t="n">
        <v>233.3</v>
      </c>
      <c r="G28" s="236"/>
      <c r="H28" s="236"/>
      <c r="I28" s="236" t="n">
        <v>233.3</v>
      </c>
      <c r="J28" s="236"/>
      <c r="K28" s="236"/>
      <c r="L28" s="236"/>
      <c r="M28" s="236"/>
    </row>
    <row r="29" s="237" customFormat="true" ht="15" hidden="false" customHeight="true" outlineLevel="0" collapsed="false">
      <c r="A29" s="233" t="n">
        <v>2</v>
      </c>
      <c r="B29" s="233"/>
      <c r="C29" s="244" t="s">
        <v>753</v>
      </c>
      <c r="D29" s="231" t="n">
        <v>106.96</v>
      </c>
      <c r="E29" s="231"/>
      <c r="F29" s="231" t="n">
        <v>106.96</v>
      </c>
      <c r="G29" s="236"/>
      <c r="H29" s="236"/>
      <c r="I29" s="236" t="n">
        <v>106.713</v>
      </c>
      <c r="J29" s="236"/>
      <c r="K29" s="236"/>
      <c r="L29" s="236"/>
      <c r="M29" s="236"/>
    </row>
    <row r="30" s="237" customFormat="true" ht="15" hidden="false" customHeight="true" outlineLevel="0" collapsed="false">
      <c r="A30" s="212" t="n">
        <v>3</v>
      </c>
      <c r="B30" s="233"/>
      <c r="C30" s="244" t="s">
        <v>754</v>
      </c>
      <c r="D30" s="231" t="n">
        <v>43.6</v>
      </c>
      <c r="E30" s="231"/>
      <c r="F30" s="231" t="n">
        <v>43.6</v>
      </c>
      <c r="G30" s="236"/>
      <c r="H30" s="236"/>
      <c r="I30" s="236" t="n">
        <v>43.6</v>
      </c>
      <c r="J30" s="236"/>
      <c r="K30" s="236"/>
      <c r="L30" s="236"/>
      <c r="M30" s="236"/>
    </row>
    <row r="31" s="237" customFormat="true" ht="15" hidden="false" customHeight="true" outlineLevel="0" collapsed="false">
      <c r="A31" s="246"/>
      <c r="B31" s="247"/>
      <c r="C31" s="248" t="s">
        <v>755</v>
      </c>
      <c r="D31" s="242" t="n">
        <f aca="false">SUM(D28:D30)</f>
        <v>383.86</v>
      </c>
      <c r="E31" s="242"/>
      <c r="F31" s="242" t="n">
        <f aca="false">SUM(F28:F30)</f>
        <v>383.86</v>
      </c>
      <c r="G31" s="242" t="n">
        <f aca="false">SUM(G28:G30)</f>
        <v>0</v>
      </c>
      <c r="H31" s="242" t="n">
        <f aca="false">SUM(H28:H30)</f>
        <v>0</v>
      </c>
      <c r="I31" s="242" t="n">
        <f aca="false">SUM(I28:I30)</f>
        <v>383.613</v>
      </c>
      <c r="J31" s="242"/>
      <c r="K31" s="243"/>
      <c r="L31" s="243"/>
      <c r="M31" s="243"/>
    </row>
    <row r="32" s="237" customFormat="true" ht="15" hidden="false" customHeight="true" outlineLevel="0" collapsed="false">
      <c r="A32" s="212" t="n">
        <v>1</v>
      </c>
      <c r="B32" s="233" t="s">
        <v>756</v>
      </c>
      <c r="C32" s="244" t="s">
        <v>757</v>
      </c>
      <c r="D32" s="231" t="n">
        <v>485</v>
      </c>
      <c r="E32" s="231"/>
      <c r="F32" s="231" t="n">
        <v>485</v>
      </c>
      <c r="G32" s="236"/>
      <c r="H32" s="236"/>
      <c r="I32" s="236" t="n">
        <f aca="false">100+100</f>
        <v>200</v>
      </c>
      <c r="J32" s="236"/>
      <c r="K32" s="236"/>
      <c r="L32" s="236"/>
      <c r="M32" s="236"/>
    </row>
    <row r="33" s="237" customFormat="true" ht="15" hidden="false" customHeight="true" outlineLevel="0" collapsed="false">
      <c r="A33" s="233" t="n">
        <v>2</v>
      </c>
      <c r="B33" s="233"/>
      <c r="C33" s="244" t="s">
        <v>758</v>
      </c>
      <c r="D33" s="231" t="n">
        <v>182</v>
      </c>
      <c r="E33" s="231"/>
      <c r="F33" s="231" t="n">
        <v>182</v>
      </c>
      <c r="G33" s="236"/>
      <c r="H33" s="236"/>
      <c r="I33" s="236" t="n">
        <f aca="false">100+30</f>
        <v>130</v>
      </c>
      <c r="J33" s="236"/>
      <c r="K33" s="236"/>
      <c r="L33" s="236"/>
      <c r="M33" s="236"/>
    </row>
    <row r="34" s="237" customFormat="true" ht="15" hidden="false" customHeight="true" outlineLevel="0" collapsed="false">
      <c r="A34" s="247"/>
      <c r="B34" s="247"/>
      <c r="C34" s="248" t="s">
        <v>759</v>
      </c>
      <c r="D34" s="242" t="n">
        <f aca="false">D32+D33</f>
        <v>667</v>
      </c>
      <c r="E34" s="242"/>
      <c r="F34" s="242" t="n">
        <f aca="false">F32+F33</f>
        <v>667</v>
      </c>
      <c r="G34" s="242" t="n">
        <f aca="false">G32+G33</f>
        <v>0</v>
      </c>
      <c r="H34" s="242" t="n">
        <f aca="false">H32+H33</f>
        <v>0</v>
      </c>
      <c r="I34" s="242" t="n">
        <f aca="false">I32+I33</f>
        <v>330</v>
      </c>
      <c r="J34" s="243"/>
      <c r="K34" s="243"/>
      <c r="L34" s="243"/>
      <c r="M34" s="243"/>
    </row>
    <row r="35" s="237" customFormat="true" ht="15" hidden="false" customHeight="true" outlineLevel="0" collapsed="false">
      <c r="A35" s="212" t="n">
        <v>1</v>
      </c>
      <c r="B35" s="233" t="s">
        <v>760</v>
      </c>
      <c r="C35" s="244" t="s">
        <v>761</v>
      </c>
      <c r="D35" s="231" t="n">
        <v>89.13</v>
      </c>
      <c r="E35" s="231"/>
      <c r="F35" s="231" t="n">
        <v>89.13</v>
      </c>
      <c r="G35" s="236"/>
      <c r="H35" s="236"/>
      <c r="I35" s="236" t="n">
        <f aca="false">22+15.652</f>
        <v>37.652</v>
      </c>
      <c r="J35" s="236"/>
      <c r="K35" s="236"/>
      <c r="L35" s="236"/>
      <c r="M35" s="236"/>
    </row>
    <row r="36" s="237" customFormat="true" ht="15" hidden="false" customHeight="true" outlineLevel="0" collapsed="false">
      <c r="A36" s="212" t="n">
        <v>2</v>
      </c>
      <c r="B36" s="233"/>
      <c r="C36" s="250" t="s">
        <v>762</v>
      </c>
      <c r="D36" s="251" t="n">
        <v>147.02</v>
      </c>
      <c r="E36" s="231"/>
      <c r="F36" s="251" t="n">
        <v>147.02</v>
      </c>
      <c r="G36" s="236"/>
      <c r="H36" s="236"/>
      <c r="I36" s="251" t="n">
        <v>147.02</v>
      </c>
      <c r="J36" s="236"/>
      <c r="K36" s="236"/>
      <c r="L36" s="236"/>
      <c r="M36" s="236"/>
    </row>
    <row r="37" s="237" customFormat="true" ht="15" hidden="false" customHeight="true" outlineLevel="0" collapsed="false">
      <c r="A37" s="246"/>
      <c r="B37" s="247"/>
      <c r="C37" s="252" t="s">
        <v>763</v>
      </c>
      <c r="D37" s="242" t="n">
        <f aca="false">D35+D36</f>
        <v>236.15</v>
      </c>
      <c r="E37" s="242" t="n">
        <f aca="false">E35+E36</f>
        <v>0</v>
      </c>
      <c r="F37" s="242" t="n">
        <f aca="false">F35+F36</f>
        <v>236.15</v>
      </c>
      <c r="G37" s="242" t="n">
        <f aca="false">G35+G36</f>
        <v>0</v>
      </c>
      <c r="H37" s="242" t="n">
        <f aca="false">H35+H36</f>
        <v>0</v>
      </c>
      <c r="I37" s="242" t="n">
        <f aca="false">I35+I36</f>
        <v>184.672</v>
      </c>
      <c r="J37" s="243"/>
      <c r="K37" s="243"/>
      <c r="L37" s="243"/>
      <c r="M37" s="243"/>
    </row>
    <row r="38" s="237" customFormat="true" ht="15" hidden="false" customHeight="true" outlineLevel="0" collapsed="false">
      <c r="A38" s="246" t="n">
        <v>1</v>
      </c>
      <c r="B38" s="249" t="s">
        <v>764</v>
      </c>
      <c r="C38" s="248" t="s">
        <v>765</v>
      </c>
      <c r="D38" s="242" t="n">
        <v>39.51</v>
      </c>
      <c r="E38" s="242"/>
      <c r="F38" s="242" t="n">
        <v>39.51</v>
      </c>
      <c r="G38" s="243"/>
      <c r="H38" s="243"/>
      <c r="I38" s="242" t="n">
        <v>39.51</v>
      </c>
      <c r="J38" s="243"/>
      <c r="K38" s="243"/>
      <c r="L38" s="243"/>
      <c r="M38" s="243"/>
    </row>
    <row r="39" s="237" customFormat="true" ht="15" hidden="false" customHeight="true" outlineLevel="0" collapsed="false">
      <c r="A39" s="247" t="n">
        <v>1</v>
      </c>
      <c r="B39" s="249" t="s">
        <v>766</v>
      </c>
      <c r="C39" s="253" t="s">
        <v>767</v>
      </c>
      <c r="D39" s="242" t="n">
        <v>17.09</v>
      </c>
      <c r="E39" s="242"/>
      <c r="F39" s="242" t="n">
        <v>17.09</v>
      </c>
      <c r="G39" s="243"/>
      <c r="H39" s="243"/>
      <c r="I39" s="243" t="n">
        <v>17.091</v>
      </c>
      <c r="J39" s="243"/>
      <c r="K39" s="243"/>
      <c r="L39" s="243"/>
      <c r="M39" s="243"/>
    </row>
    <row r="40" s="237" customFormat="true" ht="15" hidden="false" customHeight="true" outlineLevel="0" collapsed="false">
      <c r="A40" s="246" t="n">
        <v>1</v>
      </c>
      <c r="B40" s="254" t="s">
        <v>768</v>
      </c>
      <c r="C40" s="248" t="s">
        <v>769</v>
      </c>
      <c r="D40" s="242" t="n">
        <v>2579.9</v>
      </c>
      <c r="E40" s="242"/>
      <c r="F40" s="242" t="n">
        <v>2579.9</v>
      </c>
      <c r="G40" s="243"/>
      <c r="H40" s="243"/>
      <c r="I40" s="243" t="n">
        <v>1118</v>
      </c>
      <c r="J40" s="243"/>
      <c r="K40" s="243"/>
      <c r="L40" s="243"/>
      <c r="M40" s="243"/>
    </row>
    <row r="41" s="237" customFormat="true" ht="15" hidden="false" customHeight="true" outlineLevel="0" collapsed="false">
      <c r="A41" s="233" t="n">
        <v>1</v>
      </c>
      <c r="B41" s="233" t="s">
        <v>770</v>
      </c>
      <c r="C41" s="244" t="s">
        <v>771</v>
      </c>
      <c r="D41" s="231" t="n">
        <v>157.03</v>
      </c>
      <c r="E41" s="231"/>
      <c r="F41" s="231" t="n">
        <v>157.03</v>
      </c>
      <c r="G41" s="236"/>
      <c r="H41" s="236"/>
      <c r="I41" s="236" t="n">
        <v>157.03</v>
      </c>
      <c r="J41" s="236"/>
      <c r="K41" s="236"/>
      <c r="L41" s="236"/>
      <c r="M41" s="236"/>
    </row>
    <row r="42" s="237" customFormat="true" ht="15" hidden="false" customHeight="true" outlineLevel="0" collapsed="false">
      <c r="A42" s="212" t="n">
        <v>2</v>
      </c>
      <c r="B42" s="233"/>
      <c r="C42" s="244" t="s">
        <v>772</v>
      </c>
      <c r="D42" s="231" t="n">
        <v>10</v>
      </c>
      <c r="E42" s="231"/>
      <c r="F42" s="231" t="n">
        <v>10</v>
      </c>
      <c r="G42" s="236"/>
      <c r="H42" s="236"/>
      <c r="I42" s="236" t="n">
        <v>10</v>
      </c>
      <c r="J42" s="236"/>
      <c r="K42" s="236"/>
      <c r="L42" s="236"/>
      <c r="M42" s="236"/>
    </row>
    <row r="43" s="237" customFormat="true" ht="15" hidden="false" customHeight="true" outlineLevel="0" collapsed="false">
      <c r="A43" s="212" t="n">
        <v>3</v>
      </c>
      <c r="B43" s="233"/>
      <c r="C43" s="244" t="s">
        <v>773</v>
      </c>
      <c r="D43" s="231" t="n">
        <v>40</v>
      </c>
      <c r="E43" s="231"/>
      <c r="F43" s="231" t="n">
        <v>40</v>
      </c>
      <c r="G43" s="236"/>
      <c r="H43" s="236"/>
      <c r="I43" s="236" t="n">
        <v>40</v>
      </c>
      <c r="J43" s="236"/>
      <c r="K43" s="236"/>
      <c r="L43" s="236"/>
      <c r="M43" s="236"/>
    </row>
    <row r="44" s="237" customFormat="true" ht="15" hidden="false" customHeight="true" outlineLevel="0" collapsed="false">
      <c r="A44" s="233" t="n">
        <v>4</v>
      </c>
      <c r="B44" s="233"/>
      <c r="C44" s="244" t="s">
        <v>774</v>
      </c>
      <c r="D44" s="231" t="n">
        <v>123</v>
      </c>
      <c r="E44" s="231"/>
      <c r="F44" s="231" t="n">
        <v>123</v>
      </c>
      <c r="G44" s="236"/>
      <c r="H44" s="236"/>
      <c r="I44" s="236" t="n">
        <v>123</v>
      </c>
      <c r="J44" s="236"/>
      <c r="K44" s="236"/>
      <c r="L44" s="236"/>
      <c r="M44" s="236"/>
    </row>
    <row r="45" s="237" customFormat="true" ht="15" hidden="false" customHeight="true" outlineLevel="0" collapsed="false">
      <c r="A45" s="247"/>
      <c r="B45" s="247"/>
      <c r="C45" s="248" t="s">
        <v>775</v>
      </c>
      <c r="D45" s="242" t="n">
        <f aca="false">SUM(D41:D44)</f>
        <v>330.03</v>
      </c>
      <c r="E45" s="242"/>
      <c r="F45" s="242" t="n">
        <f aca="false">SUM(F41:F44)</f>
        <v>330.03</v>
      </c>
      <c r="G45" s="242" t="n">
        <f aca="false">SUM(G41:G44)</f>
        <v>0</v>
      </c>
      <c r="H45" s="242" t="n">
        <f aca="false">SUM(H41:H44)</f>
        <v>0</v>
      </c>
      <c r="I45" s="242" t="n">
        <f aca="false">SUM(I41:I44)</f>
        <v>330.03</v>
      </c>
      <c r="J45" s="243"/>
      <c r="K45" s="243"/>
      <c r="L45" s="243"/>
      <c r="M45" s="243"/>
    </row>
    <row r="46" s="237" customFormat="true" ht="15" hidden="false" customHeight="true" outlineLevel="0" collapsed="false">
      <c r="A46" s="212" t="n">
        <v>1</v>
      </c>
      <c r="B46" s="233" t="s">
        <v>776</v>
      </c>
      <c r="C46" s="244" t="s">
        <v>777</v>
      </c>
      <c r="D46" s="231" t="n">
        <v>405.69</v>
      </c>
      <c r="E46" s="231"/>
      <c r="F46" s="231" t="n">
        <v>405.69</v>
      </c>
      <c r="G46" s="236"/>
      <c r="H46" s="236"/>
      <c r="I46" s="236" t="n">
        <v>405.688</v>
      </c>
      <c r="J46" s="236"/>
      <c r="K46" s="236"/>
      <c r="L46" s="236"/>
      <c r="M46" s="236"/>
    </row>
    <row r="47" s="237" customFormat="true" ht="15" hidden="false" customHeight="true" outlineLevel="0" collapsed="false">
      <c r="A47" s="212" t="n">
        <v>2</v>
      </c>
      <c r="B47" s="233"/>
      <c r="C47" s="255" t="s">
        <v>778</v>
      </c>
      <c r="D47" s="231" t="n">
        <v>468</v>
      </c>
      <c r="E47" s="231"/>
      <c r="F47" s="231" t="n">
        <v>468</v>
      </c>
      <c r="G47" s="236"/>
      <c r="H47" s="236"/>
      <c r="I47" s="236" t="n">
        <v>100</v>
      </c>
      <c r="J47" s="236"/>
      <c r="K47" s="236"/>
      <c r="L47" s="236"/>
      <c r="M47" s="236"/>
    </row>
    <row r="48" s="237" customFormat="true" ht="15" hidden="false" customHeight="true" outlineLevel="0" collapsed="false">
      <c r="A48" s="233" t="n">
        <v>3</v>
      </c>
      <c r="B48" s="233"/>
      <c r="C48" s="255" t="s">
        <v>779</v>
      </c>
      <c r="D48" s="231" t="n">
        <v>1064.81</v>
      </c>
      <c r="E48" s="231"/>
      <c r="F48" s="231" t="n">
        <v>1064.81</v>
      </c>
      <c r="G48" s="236"/>
      <c r="H48" s="236"/>
      <c r="I48" s="231" t="n">
        <v>1064.81</v>
      </c>
      <c r="J48" s="236"/>
      <c r="K48" s="236"/>
      <c r="L48" s="236"/>
      <c r="M48" s="236"/>
    </row>
    <row r="49" s="237" customFormat="true" ht="15" hidden="false" customHeight="true" outlineLevel="0" collapsed="false">
      <c r="A49" s="212" t="n">
        <v>4</v>
      </c>
      <c r="B49" s="233"/>
      <c r="C49" s="255" t="s">
        <v>780</v>
      </c>
      <c r="D49" s="231" t="n">
        <v>325.81</v>
      </c>
      <c r="E49" s="231"/>
      <c r="F49" s="231" t="n">
        <v>325.81</v>
      </c>
      <c r="G49" s="236"/>
      <c r="H49" s="236"/>
      <c r="I49" s="231" t="n">
        <v>325.81</v>
      </c>
      <c r="J49" s="236"/>
      <c r="K49" s="236"/>
      <c r="L49" s="236"/>
      <c r="M49" s="236"/>
    </row>
    <row r="50" s="237" customFormat="true" ht="15" hidden="false" customHeight="true" outlineLevel="0" collapsed="false">
      <c r="A50" s="212" t="n">
        <v>5</v>
      </c>
      <c r="B50" s="233"/>
      <c r="C50" s="255" t="s">
        <v>781</v>
      </c>
      <c r="D50" s="231" t="n">
        <v>2633.39</v>
      </c>
      <c r="E50" s="231"/>
      <c r="F50" s="231" t="n">
        <v>2633.39</v>
      </c>
      <c r="G50" s="236"/>
      <c r="H50" s="236"/>
      <c r="I50" s="236" t="n">
        <v>2633.391</v>
      </c>
      <c r="J50" s="236"/>
      <c r="K50" s="236"/>
      <c r="L50" s="236"/>
      <c r="M50" s="236"/>
    </row>
    <row r="51" s="237" customFormat="true" ht="15" hidden="false" customHeight="true" outlineLevel="0" collapsed="false">
      <c r="A51" s="233" t="n">
        <v>6</v>
      </c>
      <c r="B51" s="233"/>
      <c r="C51" s="256" t="s">
        <v>782</v>
      </c>
      <c r="D51" s="231" t="n">
        <v>844.39</v>
      </c>
      <c r="E51" s="231"/>
      <c r="F51" s="231" t="n">
        <v>844.39</v>
      </c>
      <c r="G51" s="236"/>
      <c r="H51" s="236"/>
      <c r="I51" s="231" t="n">
        <v>844.39</v>
      </c>
      <c r="J51" s="236"/>
      <c r="K51" s="236"/>
      <c r="L51" s="236"/>
      <c r="M51" s="236"/>
    </row>
    <row r="52" s="237" customFormat="true" ht="15" hidden="false" customHeight="true" outlineLevel="0" collapsed="false">
      <c r="A52" s="212" t="n">
        <v>7</v>
      </c>
      <c r="B52" s="233"/>
      <c r="C52" s="255" t="s">
        <v>783</v>
      </c>
      <c r="D52" s="231" t="n">
        <v>483.63</v>
      </c>
      <c r="E52" s="231"/>
      <c r="F52" s="231" t="n">
        <v>483.63</v>
      </c>
      <c r="G52" s="236"/>
      <c r="H52" s="236"/>
      <c r="I52" s="231" t="n">
        <v>483.628</v>
      </c>
      <c r="J52" s="236"/>
      <c r="K52" s="236"/>
      <c r="L52" s="236"/>
      <c r="M52" s="236"/>
    </row>
    <row r="53" s="237" customFormat="true" ht="15" hidden="false" customHeight="true" outlineLevel="0" collapsed="false">
      <c r="A53" s="212" t="n">
        <v>8</v>
      </c>
      <c r="B53" s="233"/>
      <c r="C53" s="255" t="s">
        <v>784</v>
      </c>
      <c r="D53" s="231" t="n">
        <v>3419.04</v>
      </c>
      <c r="E53" s="231"/>
      <c r="F53" s="231" t="n">
        <v>3419.04</v>
      </c>
      <c r="G53" s="236"/>
      <c r="H53" s="236"/>
      <c r="I53" s="231" t="n">
        <v>3419.042</v>
      </c>
      <c r="J53" s="236"/>
      <c r="K53" s="236"/>
      <c r="L53" s="236"/>
      <c r="M53" s="236"/>
    </row>
    <row r="54" s="237" customFormat="true" ht="15" hidden="false" customHeight="true" outlineLevel="0" collapsed="false">
      <c r="A54" s="233" t="n">
        <v>9</v>
      </c>
      <c r="B54" s="233"/>
      <c r="C54" s="255" t="s">
        <v>785</v>
      </c>
      <c r="D54" s="231" t="n">
        <v>2838.67</v>
      </c>
      <c r="E54" s="231"/>
      <c r="F54" s="231" t="n">
        <v>2838.67</v>
      </c>
      <c r="G54" s="236"/>
      <c r="H54" s="236"/>
      <c r="I54" s="236" t="n">
        <v>3617.667</v>
      </c>
      <c r="J54" s="236"/>
      <c r="K54" s="236"/>
      <c r="L54" s="236"/>
      <c r="M54" s="236"/>
    </row>
    <row r="55" s="237" customFormat="true" ht="15" hidden="false" customHeight="true" outlineLevel="0" collapsed="false">
      <c r="A55" s="212" t="n">
        <v>10</v>
      </c>
      <c r="B55" s="233"/>
      <c r="C55" s="255" t="s">
        <v>786</v>
      </c>
      <c r="D55" s="231" t="n">
        <v>1501.83</v>
      </c>
      <c r="E55" s="231"/>
      <c r="F55" s="231" t="n">
        <v>1501.83</v>
      </c>
      <c r="G55" s="236"/>
      <c r="H55" s="236"/>
      <c r="I55" s="231" t="n">
        <v>1501.833</v>
      </c>
      <c r="J55" s="236"/>
      <c r="K55" s="236"/>
      <c r="L55" s="236"/>
      <c r="M55" s="236"/>
    </row>
    <row r="56" s="237" customFormat="true" ht="15" hidden="false" customHeight="true" outlineLevel="0" collapsed="false">
      <c r="A56" s="212" t="n">
        <v>11</v>
      </c>
      <c r="B56" s="233"/>
      <c r="C56" s="255" t="s">
        <v>787</v>
      </c>
      <c r="D56" s="231" t="n">
        <v>814.36</v>
      </c>
      <c r="E56" s="231"/>
      <c r="F56" s="231" t="n">
        <v>814.36</v>
      </c>
      <c r="G56" s="236"/>
      <c r="H56" s="236"/>
      <c r="I56" s="231" t="n">
        <v>814.36</v>
      </c>
      <c r="J56" s="236"/>
      <c r="K56" s="236"/>
      <c r="L56" s="236"/>
      <c r="M56" s="236"/>
    </row>
    <row r="57" s="237" customFormat="true" ht="15" hidden="false" customHeight="true" outlineLevel="0" collapsed="false">
      <c r="A57" s="233" t="n">
        <v>12</v>
      </c>
      <c r="B57" s="233"/>
      <c r="C57" s="255" t="s">
        <v>788</v>
      </c>
      <c r="D57" s="231"/>
      <c r="E57" s="231"/>
      <c r="F57" s="231"/>
      <c r="G57" s="236"/>
      <c r="H57" s="236"/>
      <c r="I57" s="236"/>
      <c r="J57" s="236"/>
      <c r="K57" s="236"/>
      <c r="L57" s="236"/>
      <c r="M57" s="236"/>
    </row>
    <row r="58" s="237" customFormat="true" ht="15" hidden="false" customHeight="true" outlineLevel="0" collapsed="false">
      <c r="A58" s="212" t="n">
        <v>13</v>
      </c>
      <c r="B58" s="233"/>
      <c r="C58" s="255" t="s">
        <v>789</v>
      </c>
      <c r="D58" s="231" t="n">
        <v>3470.81</v>
      </c>
      <c r="E58" s="231"/>
      <c r="F58" s="231" t="n">
        <v>3470.81</v>
      </c>
      <c r="G58" s="236"/>
      <c r="H58" s="236"/>
      <c r="I58" s="236"/>
      <c r="J58" s="236"/>
      <c r="K58" s="236"/>
      <c r="L58" s="236"/>
      <c r="M58" s="236"/>
    </row>
    <row r="59" s="237" customFormat="true" ht="15" hidden="false" customHeight="true" outlineLevel="0" collapsed="false">
      <c r="A59" s="212" t="n">
        <v>14</v>
      </c>
      <c r="B59" s="233"/>
      <c r="C59" s="255" t="s">
        <v>790</v>
      </c>
      <c r="D59" s="231"/>
      <c r="E59" s="231"/>
      <c r="F59" s="231"/>
      <c r="G59" s="236"/>
      <c r="H59" s="236"/>
      <c r="I59" s="236"/>
      <c r="J59" s="236"/>
      <c r="K59" s="236"/>
      <c r="L59" s="236"/>
      <c r="M59" s="236"/>
    </row>
    <row r="60" s="237" customFormat="true" ht="15" hidden="false" customHeight="true" outlineLevel="0" collapsed="false">
      <c r="A60" s="233" t="n">
        <v>15</v>
      </c>
      <c r="B60" s="233"/>
      <c r="C60" s="255" t="s">
        <v>791</v>
      </c>
      <c r="D60" s="231"/>
      <c r="E60" s="231"/>
      <c r="F60" s="231"/>
      <c r="G60" s="236"/>
      <c r="H60" s="236"/>
      <c r="I60" s="236"/>
      <c r="J60" s="236"/>
      <c r="K60" s="236"/>
      <c r="L60" s="236"/>
      <c r="M60" s="236"/>
    </row>
    <row r="61" s="237" customFormat="true" ht="15" hidden="false" customHeight="true" outlineLevel="0" collapsed="false">
      <c r="A61" s="212" t="n">
        <v>16</v>
      </c>
      <c r="B61" s="233"/>
      <c r="C61" s="255" t="s">
        <v>792</v>
      </c>
      <c r="D61" s="231"/>
      <c r="E61" s="231"/>
      <c r="F61" s="231"/>
      <c r="G61" s="236"/>
      <c r="H61" s="236"/>
      <c r="I61" s="236"/>
      <c r="J61" s="236"/>
      <c r="K61" s="236"/>
      <c r="L61" s="236"/>
      <c r="M61" s="236"/>
    </row>
    <row r="62" s="237" customFormat="true" ht="15" hidden="false" customHeight="true" outlineLevel="0" collapsed="false">
      <c r="A62" s="212" t="n">
        <v>17</v>
      </c>
      <c r="B62" s="233"/>
      <c r="C62" s="255" t="s">
        <v>793</v>
      </c>
      <c r="D62" s="231"/>
      <c r="E62" s="231"/>
      <c r="F62" s="231"/>
      <c r="G62" s="236"/>
      <c r="H62" s="236"/>
      <c r="I62" s="236"/>
      <c r="J62" s="236"/>
      <c r="K62" s="236"/>
      <c r="L62" s="236"/>
      <c r="M62" s="236"/>
    </row>
    <row r="63" s="237" customFormat="true" ht="15" hidden="false" customHeight="true" outlineLevel="0" collapsed="false">
      <c r="A63" s="233" t="n">
        <v>18</v>
      </c>
      <c r="B63" s="233"/>
      <c r="C63" s="255" t="s">
        <v>794</v>
      </c>
      <c r="D63" s="231"/>
      <c r="E63" s="231"/>
      <c r="F63" s="231"/>
      <c r="G63" s="236"/>
      <c r="H63" s="236"/>
      <c r="I63" s="236"/>
      <c r="J63" s="236"/>
      <c r="K63" s="236"/>
      <c r="L63" s="236"/>
      <c r="M63" s="236"/>
    </row>
    <row r="64" s="237" customFormat="true" ht="15" hidden="false" customHeight="true" outlineLevel="0" collapsed="false">
      <c r="A64" s="212" t="n">
        <v>19</v>
      </c>
      <c r="B64" s="233"/>
      <c r="C64" s="73" t="s">
        <v>795</v>
      </c>
      <c r="D64" s="231"/>
      <c r="E64" s="231"/>
      <c r="F64" s="231"/>
      <c r="G64" s="236"/>
      <c r="H64" s="236"/>
      <c r="I64" s="236"/>
      <c r="J64" s="236"/>
      <c r="K64" s="236"/>
      <c r="L64" s="236"/>
      <c r="M64" s="236"/>
    </row>
    <row r="65" s="237" customFormat="true" ht="15" hidden="false" customHeight="true" outlineLevel="0" collapsed="false">
      <c r="A65" s="246"/>
      <c r="B65" s="254"/>
      <c r="C65" s="257" t="s">
        <v>796</v>
      </c>
      <c r="D65" s="242" t="n">
        <f aca="false">SUM(D46:D64)</f>
        <v>18270.43</v>
      </c>
      <c r="E65" s="242" t="n">
        <f aca="false">SUM(E46:E64)</f>
        <v>0</v>
      </c>
      <c r="F65" s="242" t="n">
        <f aca="false">SUM(F46:F64)</f>
        <v>18270.43</v>
      </c>
      <c r="G65" s="242" t="n">
        <f aca="false">SUM(G46:G64)</f>
        <v>0</v>
      </c>
      <c r="H65" s="242" t="n">
        <f aca="false">SUM(H46:H64)</f>
        <v>0</v>
      </c>
      <c r="I65" s="242" t="n">
        <f aca="false">SUM(I46:I64)</f>
        <v>15210.619</v>
      </c>
      <c r="J65" s="243"/>
      <c r="K65" s="243"/>
      <c r="L65" s="243"/>
      <c r="M65" s="243"/>
    </row>
    <row r="66" s="237" customFormat="true" ht="15" hidden="false" customHeight="true" outlineLevel="0" collapsed="false">
      <c r="A66" s="212" t="n">
        <v>1</v>
      </c>
      <c r="B66" s="233" t="s">
        <v>797</v>
      </c>
      <c r="C66" s="258" t="s">
        <v>798</v>
      </c>
      <c r="D66" s="231" t="n">
        <v>102.46</v>
      </c>
      <c r="E66" s="231"/>
      <c r="F66" s="231" t="n">
        <v>102.46</v>
      </c>
      <c r="G66" s="259"/>
      <c r="H66" s="259"/>
      <c r="I66" s="259" t="n">
        <v>102.6</v>
      </c>
      <c r="J66" s="236"/>
      <c r="K66" s="236"/>
      <c r="L66" s="236"/>
      <c r="M66" s="236"/>
    </row>
    <row r="67" s="237" customFormat="true" ht="15" hidden="false" customHeight="true" outlineLevel="0" collapsed="false">
      <c r="A67" s="233" t="n">
        <v>2</v>
      </c>
      <c r="B67" s="233"/>
      <c r="C67" s="258" t="s">
        <v>799</v>
      </c>
      <c r="D67" s="231" t="n">
        <v>15.78</v>
      </c>
      <c r="E67" s="231"/>
      <c r="F67" s="231" t="n">
        <v>15.78</v>
      </c>
      <c r="G67" s="259"/>
      <c r="H67" s="259"/>
      <c r="I67" s="259" t="n">
        <v>15.78</v>
      </c>
      <c r="J67" s="236"/>
      <c r="K67" s="236"/>
      <c r="L67" s="236"/>
      <c r="M67" s="236"/>
    </row>
    <row r="68" s="237" customFormat="true" ht="15" hidden="false" customHeight="true" outlineLevel="0" collapsed="false">
      <c r="A68" s="212" t="n">
        <v>3</v>
      </c>
      <c r="B68" s="233"/>
      <c r="C68" s="258" t="s">
        <v>800</v>
      </c>
      <c r="D68" s="231" t="n">
        <v>25.23</v>
      </c>
      <c r="E68" s="231"/>
      <c r="F68" s="231" t="n">
        <v>25.23</v>
      </c>
      <c r="G68" s="259"/>
      <c r="H68" s="259"/>
      <c r="I68" s="259" t="n">
        <v>25.23</v>
      </c>
      <c r="J68" s="236"/>
      <c r="K68" s="236"/>
      <c r="L68" s="236"/>
      <c r="M68" s="236"/>
    </row>
    <row r="69" s="237" customFormat="true" ht="15" hidden="false" customHeight="true" outlineLevel="0" collapsed="false">
      <c r="A69" s="246"/>
      <c r="B69" s="247"/>
      <c r="C69" s="248" t="s">
        <v>801</v>
      </c>
      <c r="D69" s="242" t="n">
        <f aca="false">SUM(D66:D68)</f>
        <v>143.47</v>
      </c>
      <c r="E69" s="242"/>
      <c r="F69" s="242" t="n">
        <f aca="false">SUM(F66:F68)</f>
        <v>143.47</v>
      </c>
      <c r="G69" s="260" t="n">
        <f aca="false">SUM(G66:G68)</f>
        <v>0</v>
      </c>
      <c r="H69" s="260" t="n">
        <f aca="false">SUM(H66:H68)</f>
        <v>0</v>
      </c>
      <c r="I69" s="260" t="n">
        <f aca="false">SUM(I66:I68)</f>
        <v>143.61</v>
      </c>
      <c r="J69" s="243"/>
      <c r="K69" s="243"/>
      <c r="L69" s="243"/>
      <c r="M69" s="243"/>
    </row>
    <row r="70" s="237" customFormat="true" ht="15" hidden="false" customHeight="true" outlineLevel="0" collapsed="false">
      <c r="A70" s="212" t="n">
        <v>1</v>
      </c>
      <c r="B70" s="233" t="s">
        <v>802</v>
      </c>
      <c r="C70" s="244" t="s">
        <v>803</v>
      </c>
      <c r="D70" s="231" t="n">
        <v>17.99</v>
      </c>
      <c r="E70" s="231"/>
      <c r="F70" s="231" t="n">
        <v>17.99</v>
      </c>
      <c r="G70" s="259"/>
      <c r="H70" s="259"/>
      <c r="I70" s="259" t="n">
        <v>17.994</v>
      </c>
      <c r="J70" s="236"/>
      <c r="K70" s="236"/>
      <c r="L70" s="236"/>
      <c r="M70" s="236"/>
    </row>
    <row r="71" s="237" customFormat="true" ht="15" hidden="false" customHeight="true" outlineLevel="0" collapsed="false">
      <c r="A71" s="233" t="n">
        <v>1</v>
      </c>
      <c r="B71" s="233" t="s">
        <v>804</v>
      </c>
      <c r="C71" s="244" t="s">
        <v>805</v>
      </c>
      <c r="D71" s="231" t="n">
        <v>49.83</v>
      </c>
      <c r="E71" s="231"/>
      <c r="F71" s="231"/>
      <c r="G71" s="259"/>
      <c r="H71" s="259"/>
      <c r="I71" s="259"/>
      <c r="J71" s="236"/>
      <c r="K71" s="236"/>
      <c r="L71" s="236"/>
      <c r="M71" s="236"/>
    </row>
    <row r="72" s="237" customFormat="true" ht="15" hidden="false" customHeight="true" outlineLevel="0" collapsed="false">
      <c r="A72" s="212" t="n">
        <v>2</v>
      </c>
      <c r="B72" s="233"/>
      <c r="C72" s="244" t="s">
        <v>806</v>
      </c>
      <c r="D72" s="231" t="n">
        <v>14.1</v>
      </c>
      <c r="E72" s="231"/>
      <c r="F72" s="231"/>
      <c r="G72" s="259"/>
      <c r="H72" s="259"/>
      <c r="I72" s="259"/>
      <c r="J72" s="236"/>
      <c r="K72" s="236"/>
      <c r="L72" s="236"/>
      <c r="M72" s="236"/>
    </row>
    <row r="73" s="237" customFormat="true" ht="15" hidden="false" customHeight="true" outlineLevel="0" collapsed="false">
      <c r="A73" s="212" t="n">
        <v>3</v>
      </c>
      <c r="B73" s="233"/>
      <c r="C73" s="244" t="s">
        <v>807</v>
      </c>
      <c r="D73" s="231" t="n">
        <v>7.95</v>
      </c>
      <c r="E73" s="231"/>
      <c r="F73" s="231"/>
      <c r="G73" s="259"/>
      <c r="H73" s="259"/>
      <c r="I73" s="259"/>
      <c r="J73" s="236"/>
      <c r="K73" s="236"/>
      <c r="L73" s="236"/>
      <c r="M73" s="236"/>
    </row>
    <row r="74" s="237" customFormat="true" ht="15" hidden="false" customHeight="true" outlineLevel="0" collapsed="false">
      <c r="A74" s="246"/>
      <c r="B74" s="247"/>
      <c r="C74" s="248" t="s">
        <v>808</v>
      </c>
      <c r="D74" s="242" t="n">
        <f aca="false">SUM(D71:D73)</f>
        <v>71.88</v>
      </c>
      <c r="E74" s="242" t="n">
        <f aca="false">SUM(E71:E73)</f>
        <v>0</v>
      </c>
      <c r="F74" s="242"/>
      <c r="G74" s="261"/>
      <c r="H74" s="261"/>
      <c r="I74" s="261"/>
      <c r="J74" s="243"/>
      <c r="K74" s="243"/>
      <c r="L74" s="243"/>
      <c r="M74" s="243"/>
    </row>
    <row r="75" s="237" customFormat="true" ht="15" hidden="false" customHeight="true" outlineLevel="0" collapsed="false">
      <c r="A75" s="233" t="n">
        <v>1</v>
      </c>
      <c r="B75" s="233" t="s">
        <v>809</v>
      </c>
      <c r="C75" s="244" t="s">
        <v>810</v>
      </c>
      <c r="D75" s="231" t="n">
        <v>261.78</v>
      </c>
      <c r="E75" s="231"/>
      <c r="F75" s="231" t="n">
        <v>261.78</v>
      </c>
      <c r="G75" s="259"/>
      <c r="H75" s="259"/>
      <c r="I75" s="259" t="n">
        <v>261.784</v>
      </c>
      <c r="J75" s="236"/>
      <c r="K75" s="236"/>
      <c r="L75" s="236"/>
      <c r="M75" s="236"/>
    </row>
    <row r="76" s="237" customFormat="true" ht="15" hidden="false" customHeight="true" outlineLevel="0" collapsed="false">
      <c r="A76" s="212" t="n">
        <v>2</v>
      </c>
      <c r="B76" s="233"/>
      <c r="C76" s="244" t="s">
        <v>811</v>
      </c>
      <c r="D76" s="231" t="n">
        <v>281.07</v>
      </c>
      <c r="E76" s="231"/>
      <c r="F76" s="231" t="n">
        <v>281.07</v>
      </c>
      <c r="G76" s="259"/>
      <c r="H76" s="259"/>
      <c r="I76" s="259"/>
      <c r="J76" s="236"/>
      <c r="K76" s="236"/>
      <c r="L76" s="236"/>
      <c r="M76" s="236"/>
    </row>
    <row r="77" s="237" customFormat="true" ht="15" hidden="false" customHeight="true" outlineLevel="0" collapsed="false">
      <c r="A77" s="212" t="n">
        <v>3</v>
      </c>
      <c r="B77" s="233"/>
      <c r="C77" s="244" t="s">
        <v>812</v>
      </c>
      <c r="D77" s="231"/>
      <c r="E77" s="231"/>
      <c r="F77" s="231"/>
      <c r="G77" s="259"/>
      <c r="H77" s="259"/>
      <c r="I77" s="259"/>
      <c r="J77" s="236"/>
      <c r="K77" s="236"/>
      <c r="L77" s="236"/>
      <c r="M77" s="236"/>
    </row>
    <row r="78" s="237" customFormat="true" ht="15" hidden="false" customHeight="true" outlineLevel="0" collapsed="false">
      <c r="A78" s="233" t="n">
        <v>4</v>
      </c>
      <c r="B78" s="233"/>
      <c r="C78" s="244" t="s">
        <v>812</v>
      </c>
      <c r="D78" s="231"/>
      <c r="E78" s="231"/>
      <c r="F78" s="231"/>
      <c r="G78" s="259"/>
      <c r="H78" s="259"/>
      <c r="I78" s="259"/>
      <c r="J78" s="236"/>
      <c r="K78" s="236"/>
      <c r="L78" s="236"/>
      <c r="M78" s="236"/>
    </row>
    <row r="79" s="237" customFormat="true" ht="15" hidden="false" customHeight="true" outlineLevel="0" collapsed="false">
      <c r="A79" s="212" t="n">
        <v>5</v>
      </c>
      <c r="B79" s="233"/>
      <c r="C79" s="244" t="s">
        <v>812</v>
      </c>
      <c r="D79" s="231"/>
      <c r="E79" s="231"/>
      <c r="F79" s="231"/>
      <c r="G79" s="259"/>
      <c r="H79" s="259"/>
      <c r="I79" s="259"/>
      <c r="J79" s="236"/>
      <c r="K79" s="236"/>
      <c r="L79" s="236"/>
      <c r="M79" s="236"/>
    </row>
    <row r="80" s="237" customFormat="true" ht="15" hidden="false" customHeight="true" outlineLevel="0" collapsed="false">
      <c r="A80" s="212" t="n">
        <v>6</v>
      </c>
      <c r="B80" s="233"/>
      <c r="C80" s="244" t="s">
        <v>812</v>
      </c>
      <c r="D80" s="231"/>
      <c r="E80" s="231"/>
      <c r="F80" s="231"/>
      <c r="G80" s="259"/>
      <c r="H80" s="259"/>
      <c r="I80" s="259"/>
      <c r="J80" s="236"/>
      <c r="K80" s="236"/>
      <c r="L80" s="236"/>
      <c r="M80" s="236"/>
    </row>
    <row r="81" s="237" customFormat="true" ht="15" hidden="false" customHeight="true" outlineLevel="0" collapsed="false">
      <c r="A81" s="246"/>
      <c r="B81" s="247"/>
      <c r="C81" s="248" t="s">
        <v>813</v>
      </c>
      <c r="D81" s="242" t="n">
        <f aca="false">SUM(D75:D80)</f>
        <v>542.85</v>
      </c>
      <c r="E81" s="242"/>
      <c r="F81" s="242" t="n">
        <f aca="false">SUM(F75:F80)</f>
        <v>542.85</v>
      </c>
      <c r="G81" s="260" t="n">
        <f aca="false">SUM(G75:G80)</f>
        <v>0</v>
      </c>
      <c r="H81" s="260" t="n">
        <f aca="false">SUM(H75:H80)</f>
        <v>0</v>
      </c>
      <c r="I81" s="260" t="n">
        <f aca="false">SUM(I75:I80)</f>
        <v>261.784</v>
      </c>
      <c r="J81" s="242" t="n">
        <f aca="false">SUM(J75:J80)</f>
        <v>0</v>
      </c>
      <c r="K81" s="243"/>
      <c r="L81" s="243"/>
      <c r="M81" s="243"/>
    </row>
    <row r="82" s="237" customFormat="true" ht="15" hidden="false" customHeight="true" outlineLevel="0" collapsed="false">
      <c r="A82" s="233" t="n">
        <v>1</v>
      </c>
      <c r="B82" s="233" t="s">
        <v>814</v>
      </c>
      <c r="C82" s="244" t="s">
        <v>815</v>
      </c>
      <c r="D82" s="231"/>
      <c r="E82" s="231"/>
      <c r="F82" s="231"/>
      <c r="G82" s="259"/>
      <c r="H82" s="259"/>
      <c r="I82" s="259"/>
      <c r="J82" s="236"/>
      <c r="K82" s="236"/>
      <c r="L82" s="236"/>
      <c r="M82" s="236"/>
    </row>
    <row r="83" s="237" customFormat="true" ht="15" hidden="false" customHeight="true" outlineLevel="0" collapsed="false">
      <c r="A83" s="212" t="n">
        <v>2</v>
      </c>
      <c r="B83" s="233"/>
      <c r="C83" s="244" t="s">
        <v>816</v>
      </c>
      <c r="D83" s="231" t="n">
        <v>100</v>
      </c>
      <c r="E83" s="231"/>
      <c r="F83" s="231" t="n">
        <v>100</v>
      </c>
      <c r="G83" s="259"/>
      <c r="H83" s="259"/>
      <c r="I83" s="259" t="n">
        <v>100</v>
      </c>
      <c r="J83" s="236"/>
      <c r="K83" s="236"/>
      <c r="L83" s="236"/>
      <c r="M83" s="236"/>
    </row>
    <row r="84" s="237" customFormat="true" ht="15" hidden="false" customHeight="true" outlineLevel="0" collapsed="false">
      <c r="A84" s="246"/>
      <c r="B84" s="247"/>
      <c r="C84" s="248" t="s">
        <v>817</v>
      </c>
      <c r="D84" s="242" t="n">
        <f aca="false">SUM(D82:D83)</f>
        <v>100</v>
      </c>
      <c r="E84" s="242"/>
      <c r="F84" s="242" t="n">
        <f aca="false">SUM(F82:F83)</f>
        <v>100</v>
      </c>
      <c r="G84" s="260" t="n">
        <f aca="false">SUM(G82:G83)</f>
        <v>0</v>
      </c>
      <c r="H84" s="260" t="n">
        <f aca="false">SUM(H82:H83)</f>
        <v>0</v>
      </c>
      <c r="I84" s="260" t="n">
        <f aca="false">SUM(I82:I83)</f>
        <v>100</v>
      </c>
      <c r="J84" s="243"/>
      <c r="K84" s="243"/>
      <c r="L84" s="243"/>
      <c r="M84" s="243"/>
    </row>
    <row r="85" s="237" customFormat="true" ht="15" hidden="false" customHeight="true" outlineLevel="0" collapsed="false">
      <c r="A85" s="246" t="n">
        <v>1</v>
      </c>
      <c r="B85" s="249" t="s">
        <v>818</v>
      </c>
      <c r="C85" s="248" t="s">
        <v>819</v>
      </c>
      <c r="D85" s="242"/>
      <c r="E85" s="242"/>
      <c r="F85" s="242"/>
      <c r="G85" s="261"/>
      <c r="H85" s="261"/>
      <c r="I85" s="261"/>
      <c r="J85" s="243"/>
      <c r="K85" s="243"/>
      <c r="L85" s="243"/>
      <c r="M85" s="243"/>
    </row>
    <row r="86" s="237" customFormat="true" ht="15" hidden="false" customHeight="true" outlineLevel="0" collapsed="false">
      <c r="A86" s="247" t="n">
        <v>1</v>
      </c>
      <c r="B86" s="249" t="s">
        <v>820</v>
      </c>
      <c r="C86" s="248" t="s">
        <v>821</v>
      </c>
      <c r="D86" s="242" t="n">
        <v>160</v>
      </c>
      <c r="E86" s="242"/>
      <c r="F86" s="242" t="n">
        <v>160</v>
      </c>
      <c r="G86" s="261"/>
      <c r="H86" s="261"/>
      <c r="I86" s="261" t="n">
        <v>160</v>
      </c>
      <c r="J86" s="243"/>
      <c r="K86" s="243"/>
      <c r="L86" s="243"/>
      <c r="M86" s="243"/>
    </row>
    <row r="87" s="237" customFormat="true" ht="15" hidden="false" customHeight="true" outlineLevel="0" collapsed="false">
      <c r="A87" s="246" t="n">
        <v>1</v>
      </c>
      <c r="B87" s="254" t="s">
        <v>822</v>
      </c>
      <c r="C87" s="248" t="s">
        <v>823</v>
      </c>
      <c r="D87" s="242" t="n">
        <v>899.27</v>
      </c>
      <c r="E87" s="242"/>
      <c r="F87" s="242" t="n">
        <v>899.27</v>
      </c>
      <c r="G87" s="261"/>
      <c r="H87" s="261"/>
      <c r="I87" s="261" t="n">
        <v>899</v>
      </c>
      <c r="J87" s="243"/>
      <c r="K87" s="243"/>
      <c r="L87" s="243"/>
      <c r="M87" s="243"/>
    </row>
    <row r="88" s="237" customFormat="true" ht="15" hidden="false" customHeight="true" outlineLevel="0" collapsed="false">
      <c r="A88" s="212" t="n">
        <v>1</v>
      </c>
      <c r="B88" s="233" t="s">
        <v>824</v>
      </c>
      <c r="C88" s="244" t="s">
        <v>825</v>
      </c>
      <c r="D88" s="231" t="n">
        <v>247.94</v>
      </c>
      <c r="E88" s="231"/>
      <c r="F88" s="231" t="n">
        <v>247.94</v>
      </c>
      <c r="G88" s="259"/>
      <c r="H88" s="259"/>
      <c r="I88" s="262" t="n">
        <v>247</v>
      </c>
      <c r="J88" s="236"/>
      <c r="K88" s="236"/>
      <c r="L88" s="236"/>
      <c r="M88" s="236"/>
    </row>
    <row r="89" s="237" customFormat="true" ht="15" hidden="false" customHeight="true" outlineLevel="0" collapsed="false">
      <c r="A89" s="233" t="n">
        <v>2</v>
      </c>
      <c r="B89" s="233"/>
      <c r="C89" s="244" t="s">
        <v>826</v>
      </c>
      <c r="D89" s="231" t="n">
        <v>286.33</v>
      </c>
      <c r="E89" s="231"/>
      <c r="F89" s="231" t="n">
        <v>286.33</v>
      </c>
      <c r="G89" s="259"/>
      <c r="H89" s="259"/>
      <c r="I89" s="259"/>
      <c r="J89" s="236"/>
      <c r="K89" s="236"/>
      <c r="L89" s="236"/>
      <c r="M89" s="236"/>
    </row>
    <row r="90" s="237" customFormat="true" ht="15" hidden="false" customHeight="true" outlineLevel="0" collapsed="false">
      <c r="A90" s="247"/>
      <c r="B90" s="247"/>
      <c r="C90" s="248" t="s">
        <v>827</v>
      </c>
      <c r="D90" s="242" t="n">
        <f aca="false">SUM(D88:D89)</f>
        <v>534.27</v>
      </c>
      <c r="E90" s="242"/>
      <c r="F90" s="242" t="n">
        <f aca="false">SUM(F88:F89)</f>
        <v>534.27</v>
      </c>
      <c r="G90" s="260" t="n">
        <f aca="false">SUM(G88:G89)</f>
        <v>0</v>
      </c>
      <c r="H90" s="260" t="n">
        <f aca="false">SUM(H88:H89)</f>
        <v>0</v>
      </c>
      <c r="I90" s="260" t="n">
        <f aca="false">SUM(I88:I89)</f>
        <v>247</v>
      </c>
      <c r="J90" s="243"/>
      <c r="K90" s="243"/>
      <c r="L90" s="243"/>
      <c r="M90" s="243"/>
    </row>
    <row r="91" s="237" customFormat="true" ht="15" hidden="false" customHeight="true" outlineLevel="0" collapsed="false">
      <c r="A91" s="212" t="n">
        <v>1</v>
      </c>
      <c r="B91" s="233" t="s">
        <v>828</v>
      </c>
      <c r="C91" s="244" t="s">
        <v>829</v>
      </c>
      <c r="D91" s="263" t="n">
        <v>5000</v>
      </c>
      <c r="E91" s="263"/>
      <c r="F91" s="263" t="n">
        <v>5000</v>
      </c>
      <c r="G91" s="259"/>
      <c r="H91" s="259"/>
      <c r="I91" s="259" t="n">
        <v>5500</v>
      </c>
      <c r="J91" s="236"/>
      <c r="K91" s="236"/>
      <c r="L91" s="236"/>
      <c r="M91" s="236"/>
    </row>
    <row r="92" s="237" customFormat="true" ht="15" hidden="false" customHeight="true" outlineLevel="0" collapsed="false">
      <c r="A92" s="212" t="n">
        <v>2</v>
      </c>
      <c r="B92" s="233"/>
      <c r="C92" s="244" t="s">
        <v>830</v>
      </c>
      <c r="D92" s="231" t="n">
        <v>456.91</v>
      </c>
      <c r="E92" s="264"/>
      <c r="F92" s="231" t="n">
        <v>456.91</v>
      </c>
      <c r="G92" s="259"/>
      <c r="H92" s="259"/>
      <c r="I92" s="259" t="n">
        <v>506.91</v>
      </c>
      <c r="J92" s="236"/>
      <c r="K92" s="236"/>
      <c r="L92" s="236"/>
      <c r="M92" s="236"/>
    </row>
    <row r="93" s="237" customFormat="true" ht="15" hidden="false" customHeight="true" outlineLevel="0" collapsed="false">
      <c r="A93" s="233" t="n">
        <v>3</v>
      </c>
      <c r="B93" s="233"/>
      <c r="C93" s="244" t="s">
        <v>831</v>
      </c>
      <c r="D93" s="263" t="n">
        <v>400</v>
      </c>
      <c r="E93" s="263"/>
      <c r="F93" s="263" t="n">
        <v>400</v>
      </c>
      <c r="G93" s="259"/>
      <c r="H93" s="259"/>
      <c r="I93" s="259" t="n">
        <v>340.542</v>
      </c>
      <c r="J93" s="236"/>
      <c r="K93" s="236"/>
      <c r="L93" s="236"/>
      <c r="M93" s="236"/>
    </row>
    <row r="94" s="237" customFormat="true" ht="15" hidden="false" customHeight="true" outlineLevel="0" collapsed="false">
      <c r="A94" s="212" t="n">
        <v>4</v>
      </c>
      <c r="B94" s="233"/>
      <c r="C94" s="244" t="s">
        <v>832</v>
      </c>
      <c r="D94" s="263" t="n">
        <v>700</v>
      </c>
      <c r="E94" s="263"/>
      <c r="F94" s="263" t="n">
        <v>700</v>
      </c>
      <c r="G94" s="259"/>
      <c r="H94" s="259"/>
      <c r="I94" s="259" t="n">
        <f aca="false">1500+200</f>
        <v>1700</v>
      </c>
      <c r="J94" s="236"/>
      <c r="K94" s="236"/>
      <c r="L94" s="236"/>
      <c r="M94" s="236"/>
    </row>
    <row r="95" s="237" customFormat="true" ht="15" hidden="false" customHeight="true" outlineLevel="0" collapsed="false">
      <c r="A95" s="212" t="n">
        <v>5</v>
      </c>
      <c r="B95" s="233"/>
      <c r="C95" s="244" t="s">
        <v>833</v>
      </c>
      <c r="D95" s="263" t="n">
        <v>200</v>
      </c>
      <c r="E95" s="263"/>
      <c r="F95" s="263" t="n">
        <v>200</v>
      </c>
      <c r="G95" s="259"/>
      <c r="H95" s="259"/>
      <c r="I95" s="259" t="n">
        <v>200</v>
      </c>
      <c r="J95" s="236"/>
      <c r="K95" s="236"/>
      <c r="L95" s="236"/>
      <c r="M95" s="236"/>
    </row>
    <row r="96" s="237" customFormat="true" ht="15" hidden="false" customHeight="true" outlineLevel="0" collapsed="false">
      <c r="A96" s="233" t="n">
        <v>6</v>
      </c>
      <c r="B96" s="233"/>
      <c r="C96" s="244" t="s">
        <v>834</v>
      </c>
      <c r="D96" s="231" t="n">
        <v>228.25</v>
      </c>
      <c r="E96" s="263"/>
      <c r="F96" s="231" t="n">
        <v>228.25</v>
      </c>
      <c r="G96" s="259"/>
      <c r="H96" s="259"/>
      <c r="I96" s="259" t="n">
        <v>230.37</v>
      </c>
      <c r="J96" s="236"/>
      <c r="K96" s="236"/>
      <c r="L96" s="236"/>
      <c r="M96" s="236"/>
    </row>
    <row r="97" s="237" customFormat="true" ht="15" hidden="false" customHeight="true" outlineLevel="0" collapsed="false">
      <c r="A97" s="212" t="n">
        <v>7</v>
      </c>
      <c r="B97" s="233"/>
      <c r="C97" s="244" t="s">
        <v>835</v>
      </c>
      <c r="D97" s="263" t="n">
        <v>250</v>
      </c>
      <c r="E97" s="263"/>
      <c r="F97" s="263" t="n">
        <v>250</v>
      </c>
      <c r="G97" s="259"/>
      <c r="H97" s="259"/>
      <c r="I97" s="259" t="n">
        <v>109.63</v>
      </c>
      <c r="J97" s="236"/>
      <c r="K97" s="236"/>
      <c r="L97" s="236"/>
      <c r="M97" s="236"/>
    </row>
    <row r="98" s="237" customFormat="true" ht="15" hidden="false" customHeight="true" outlineLevel="0" collapsed="false">
      <c r="A98" s="212" t="n">
        <v>8</v>
      </c>
      <c r="B98" s="233"/>
      <c r="C98" s="244" t="s">
        <v>836</v>
      </c>
      <c r="D98" s="231" t="n">
        <v>234.33</v>
      </c>
      <c r="E98" s="263"/>
      <c r="F98" s="231" t="n">
        <v>234.33</v>
      </c>
      <c r="G98" s="259"/>
      <c r="H98" s="259"/>
      <c r="I98" s="259" t="n">
        <v>1000</v>
      </c>
      <c r="J98" s="236"/>
      <c r="K98" s="236"/>
      <c r="L98" s="236"/>
      <c r="M98" s="236"/>
    </row>
    <row r="99" s="237" customFormat="true" ht="15" hidden="false" customHeight="true" outlineLevel="0" collapsed="false">
      <c r="A99" s="233" t="n">
        <v>9</v>
      </c>
      <c r="B99" s="233"/>
      <c r="C99" s="244" t="s">
        <v>837</v>
      </c>
      <c r="D99" s="231" t="n">
        <v>460.96</v>
      </c>
      <c r="E99" s="264"/>
      <c r="F99" s="231" t="n">
        <v>460.96</v>
      </c>
      <c r="G99" s="259"/>
      <c r="H99" s="259"/>
      <c r="I99" s="262" t="n">
        <v>460.96</v>
      </c>
      <c r="J99" s="236"/>
      <c r="K99" s="236"/>
      <c r="L99" s="236"/>
      <c r="M99" s="236"/>
    </row>
    <row r="100" s="237" customFormat="true" ht="15" hidden="false" customHeight="true" outlineLevel="0" collapsed="false">
      <c r="A100" s="247"/>
      <c r="B100" s="247"/>
      <c r="C100" s="248" t="s">
        <v>838</v>
      </c>
      <c r="D100" s="265" t="n">
        <f aca="false">SUM(D91:D99)</f>
        <v>7930.45</v>
      </c>
      <c r="E100" s="265" t="n">
        <f aca="false">SUM(E91:E99)</f>
        <v>0</v>
      </c>
      <c r="F100" s="265" t="n">
        <f aca="false">SUM(F91:F99)</f>
        <v>7930.45</v>
      </c>
      <c r="G100" s="266" t="n">
        <f aca="false">SUM(G91:G99)</f>
        <v>0</v>
      </c>
      <c r="H100" s="266" t="n">
        <f aca="false">SUM(H91:H99)</f>
        <v>0</v>
      </c>
      <c r="I100" s="266" t="n">
        <f aca="false">SUM(I91:I99)</f>
        <v>10048.412</v>
      </c>
      <c r="J100" s="243"/>
      <c r="K100" s="243"/>
      <c r="L100" s="243"/>
      <c r="M100" s="243"/>
    </row>
    <row r="101" s="237" customFormat="true" ht="15" hidden="false" customHeight="true" outlineLevel="0" collapsed="false">
      <c r="A101" s="267"/>
      <c r="B101" s="268" t="s">
        <v>839</v>
      </c>
      <c r="C101" s="268" t="s">
        <v>840</v>
      </c>
      <c r="D101" s="269"/>
      <c r="E101" s="270"/>
      <c r="F101" s="270"/>
      <c r="G101" s="271"/>
      <c r="H101" s="271"/>
      <c r="I101" s="271" t="n">
        <f aca="false">1000+500</f>
        <v>1500</v>
      </c>
      <c r="J101" s="269"/>
      <c r="K101" s="269"/>
      <c r="L101" s="269"/>
      <c r="M101" s="269"/>
    </row>
    <row r="102" s="237" customFormat="true" ht="15" hidden="false" customHeight="true" outlineLevel="0" collapsed="false">
      <c r="A102" s="212" t="n">
        <v>1</v>
      </c>
      <c r="B102" s="233" t="s">
        <v>841</v>
      </c>
      <c r="C102" s="244" t="s">
        <v>842</v>
      </c>
      <c r="D102" s="231"/>
      <c r="E102" s="231"/>
      <c r="F102" s="231"/>
      <c r="G102" s="259"/>
      <c r="H102" s="259"/>
      <c r="I102" s="259"/>
      <c r="J102" s="236"/>
      <c r="K102" s="236"/>
      <c r="L102" s="236"/>
      <c r="M102" s="236"/>
    </row>
    <row r="103" s="237" customFormat="true" ht="15" hidden="false" customHeight="true" outlineLevel="0" collapsed="false">
      <c r="A103" s="212" t="n">
        <v>2</v>
      </c>
      <c r="B103" s="233"/>
      <c r="C103" s="244" t="s">
        <v>843</v>
      </c>
      <c r="D103" s="231"/>
      <c r="E103" s="231"/>
      <c r="F103" s="231"/>
      <c r="G103" s="259"/>
      <c r="H103" s="259"/>
      <c r="I103" s="259"/>
      <c r="J103" s="236"/>
      <c r="K103" s="236"/>
      <c r="L103" s="236"/>
      <c r="M103" s="236"/>
    </row>
    <row r="104" s="237" customFormat="true" ht="15" hidden="false" customHeight="true" outlineLevel="0" collapsed="false">
      <c r="A104" s="233" t="n">
        <v>3</v>
      </c>
      <c r="B104" s="233"/>
      <c r="C104" s="244" t="s">
        <v>843</v>
      </c>
      <c r="D104" s="231"/>
      <c r="E104" s="231"/>
      <c r="F104" s="231"/>
      <c r="G104" s="259"/>
      <c r="H104" s="259"/>
      <c r="I104" s="259"/>
      <c r="J104" s="236"/>
      <c r="K104" s="236"/>
      <c r="L104" s="236"/>
      <c r="M104" s="236"/>
    </row>
    <row r="105" s="237" customFormat="true" ht="15" hidden="false" customHeight="true" outlineLevel="0" collapsed="false">
      <c r="A105" s="247" t="s">
        <v>844</v>
      </c>
      <c r="B105" s="247"/>
      <c r="C105" s="248" t="s">
        <v>845</v>
      </c>
      <c r="D105" s="242"/>
      <c r="E105" s="242"/>
      <c r="F105" s="242"/>
      <c r="G105" s="261"/>
      <c r="H105" s="261"/>
      <c r="I105" s="261"/>
      <c r="J105" s="243"/>
      <c r="K105" s="243"/>
      <c r="L105" s="243"/>
      <c r="M105" s="243"/>
    </row>
    <row r="106" s="237" customFormat="true" ht="15" hidden="false" customHeight="true" outlineLevel="0" collapsed="false">
      <c r="A106" s="212" t="n">
        <v>1</v>
      </c>
      <c r="B106" s="233" t="s">
        <v>846</v>
      </c>
      <c r="C106" s="244" t="s">
        <v>847</v>
      </c>
      <c r="D106" s="231" t="n">
        <v>60</v>
      </c>
      <c r="E106" s="231"/>
      <c r="F106" s="231" t="n">
        <v>60</v>
      </c>
      <c r="G106" s="259"/>
      <c r="H106" s="259"/>
      <c r="I106" s="259" t="n">
        <v>60</v>
      </c>
      <c r="J106" s="236"/>
      <c r="K106" s="236"/>
      <c r="L106" s="236"/>
      <c r="M106" s="236"/>
    </row>
    <row r="107" s="237" customFormat="true" ht="15" hidden="false" customHeight="true" outlineLevel="0" collapsed="false">
      <c r="A107" s="212" t="n">
        <v>2</v>
      </c>
      <c r="B107" s="233"/>
      <c r="C107" s="244" t="s">
        <v>848</v>
      </c>
      <c r="D107" s="231" t="n">
        <v>500</v>
      </c>
      <c r="E107" s="231"/>
      <c r="F107" s="231" t="n">
        <v>500</v>
      </c>
      <c r="G107" s="259"/>
      <c r="H107" s="259"/>
      <c r="I107" s="259" t="n">
        <v>500</v>
      </c>
      <c r="J107" s="236"/>
      <c r="K107" s="236"/>
      <c r="L107" s="236"/>
      <c r="M107" s="236"/>
    </row>
    <row r="108" s="237" customFormat="true" ht="15" hidden="false" customHeight="true" outlineLevel="0" collapsed="false">
      <c r="A108" s="233" t="n">
        <v>3</v>
      </c>
      <c r="B108" s="233"/>
      <c r="C108" s="244" t="s">
        <v>849</v>
      </c>
      <c r="D108" s="231" t="n">
        <v>300</v>
      </c>
      <c r="E108" s="231"/>
      <c r="F108" s="231" t="n">
        <v>300</v>
      </c>
      <c r="G108" s="259"/>
      <c r="H108" s="259"/>
      <c r="I108" s="259" t="n">
        <v>312.755</v>
      </c>
      <c r="J108" s="236"/>
      <c r="K108" s="236"/>
      <c r="L108" s="236"/>
      <c r="M108" s="236"/>
    </row>
    <row r="109" s="237" customFormat="true" ht="15" hidden="false" customHeight="true" outlineLevel="0" collapsed="false">
      <c r="A109" s="212" t="n">
        <v>4</v>
      </c>
      <c r="B109" s="233"/>
      <c r="C109" s="244" t="s">
        <v>850</v>
      </c>
      <c r="D109" s="231" t="n">
        <v>800</v>
      </c>
      <c r="E109" s="231"/>
      <c r="F109" s="231" t="n">
        <v>800</v>
      </c>
      <c r="G109" s="259"/>
      <c r="H109" s="259"/>
      <c r="I109" s="259" t="n">
        <v>800</v>
      </c>
      <c r="J109" s="236"/>
      <c r="K109" s="236"/>
      <c r="L109" s="236"/>
      <c r="M109" s="236"/>
    </row>
    <row r="110" s="237" customFormat="true" ht="15" hidden="false" customHeight="true" outlineLevel="0" collapsed="false">
      <c r="A110" s="212" t="n">
        <v>5</v>
      </c>
      <c r="B110" s="233"/>
      <c r="C110" s="244" t="s">
        <v>851</v>
      </c>
      <c r="D110" s="231" t="n">
        <v>150</v>
      </c>
      <c r="E110" s="231"/>
      <c r="F110" s="231" t="n">
        <v>150</v>
      </c>
      <c r="G110" s="259"/>
      <c r="H110" s="259"/>
      <c r="I110" s="259" t="n">
        <v>169.464</v>
      </c>
      <c r="J110" s="236"/>
      <c r="K110" s="236"/>
      <c r="L110" s="236"/>
      <c r="M110" s="236"/>
    </row>
    <row r="111" s="237" customFormat="true" ht="15" hidden="false" customHeight="true" outlineLevel="0" collapsed="false">
      <c r="A111" s="233" t="n">
        <v>6</v>
      </c>
      <c r="B111" s="233"/>
      <c r="C111" s="244" t="s">
        <v>852</v>
      </c>
      <c r="D111" s="231" t="n">
        <v>200</v>
      </c>
      <c r="E111" s="231"/>
      <c r="F111" s="231" t="n">
        <v>200</v>
      </c>
      <c r="G111" s="259"/>
      <c r="H111" s="259"/>
      <c r="I111" s="259" t="n">
        <v>200</v>
      </c>
      <c r="J111" s="236"/>
      <c r="K111" s="236"/>
      <c r="L111" s="236"/>
      <c r="M111" s="236"/>
    </row>
    <row r="112" s="237" customFormat="true" ht="15" hidden="false" customHeight="true" outlineLevel="0" collapsed="false">
      <c r="A112" s="212" t="n">
        <v>7</v>
      </c>
      <c r="B112" s="233"/>
      <c r="C112" s="244" t="s">
        <v>853</v>
      </c>
      <c r="D112" s="231" t="n">
        <v>600</v>
      </c>
      <c r="E112" s="231"/>
      <c r="F112" s="231" t="n">
        <v>600</v>
      </c>
      <c r="G112" s="259"/>
      <c r="H112" s="259"/>
      <c r="I112" s="259" t="n">
        <v>609.026</v>
      </c>
      <c r="J112" s="236"/>
      <c r="K112" s="236"/>
      <c r="L112" s="236"/>
      <c r="M112" s="236"/>
    </row>
    <row r="113" s="237" customFormat="true" ht="15" hidden="false" customHeight="true" outlineLevel="0" collapsed="false">
      <c r="A113" s="212" t="n">
        <v>8</v>
      </c>
      <c r="B113" s="233"/>
      <c r="C113" s="244" t="s">
        <v>854</v>
      </c>
      <c r="D113" s="231" t="n">
        <v>200</v>
      </c>
      <c r="E113" s="231"/>
      <c r="F113" s="231" t="n">
        <v>200</v>
      </c>
      <c r="G113" s="259"/>
      <c r="H113" s="259"/>
      <c r="I113" s="259"/>
      <c r="J113" s="236"/>
      <c r="K113" s="236"/>
      <c r="L113" s="236"/>
      <c r="M113" s="236"/>
    </row>
    <row r="114" s="237" customFormat="true" ht="15" hidden="false" customHeight="true" outlineLevel="0" collapsed="false">
      <c r="A114" s="233" t="n">
        <v>9</v>
      </c>
      <c r="B114" s="233"/>
      <c r="C114" s="244" t="s">
        <v>855</v>
      </c>
      <c r="D114" s="231" t="n">
        <v>53.56</v>
      </c>
      <c r="E114" s="231"/>
      <c r="F114" s="231" t="n">
        <v>53.56</v>
      </c>
      <c r="G114" s="259"/>
      <c r="H114" s="259"/>
      <c r="I114" s="259" t="n">
        <v>210</v>
      </c>
      <c r="J114" s="236"/>
      <c r="K114" s="236"/>
      <c r="L114" s="236"/>
      <c r="M114" s="236"/>
    </row>
    <row r="115" s="237" customFormat="true" ht="15" hidden="false" customHeight="true" outlineLevel="0" collapsed="false">
      <c r="A115" s="212" t="n">
        <v>10</v>
      </c>
      <c r="B115" s="233"/>
      <c r="C115" s="244" t="s">
        <v>856</v>
      </c>
      <c r="D115" s="231" t="n">
        <v>20</v>
      </c>
      <c r="E115" s="231"/>
      <c r="F115" s="231" t="n">
        <v>20</v>
      </c>
      <c r="G115" s="259"/>
      <c r="H115" s="259"/>
      <c r="I115" s="259" t="n">
        <v>20.21</v>
      </c>
      <c r="J115" s="236"/>
      <c r="K115" s="236"/>
      <c r="L115" s="236"/>
      <c r="M115" s="236"/>
    </row>
    <row r="116" s="237" customFormat="true" ht="15" hidden="false" customHeight="true" outlineLevel="0" collapsed="false">
      <c r="A116" s="212" t="n">
        <v>11</v>
      </c>
      <c r="B116" s="233"/>
      <c r="C116" s="244" t="s">
        <v>857</v>
      </c>
      <c r="D116" s="231" t="n">
        <v>50.56</v>
      </c>
      <c r="E116" s="231"/>
      <c r="F116" s="231" t="n">
        <v>50.56</v>
      </c>
      <c r="G116" s="259"/>
      <c r="H116" s="259"/>
      <c r="I116" s="259" t="n">
        <v>81.563</v>
      </c>
      <c r="J116" s="236"/>
      <c r="K116" s="236"/>
      <c r="L116" s="236"/>
      <c r="M116" s="236"/>
    </row>
    <row r="117" s="237" customFormat="true" ht="15" hidden="false" customHeight="true" outlineLevel="0" collapsed="false">
      <c r="A117" s="233" t="n">
        <v>12</v>
      </c>
      <c r="B117" s="233"/>
      <c r="C117" s="244" t="s">
        <v>858</v>
      </c>
      <c r="D117" s="231" t="n">
        <v>27.83</v>
      </c>
      <c r="E117" s="231"/>
      <c r="F117" s="231" t="n">
        <v>27.83</v>
      </c>
      <c r="G117" s="259"/>
      <c r="H117" s="259"/>
      <c r="I117" s="259" t="n">
        <v>27.827</v>
      </c>
      <c r="J117" s="236"/>
      <c r="K117" s="236"/>
      <c r="L117" s="236"/>
      <c r="M117" s="236"/>
    </row>
    <row r="118" s="237" customFormat="true" ht="15" hidden="false" customHeight="true" outlineLevel="0" collapsed="false">
      <c r="A118" s="212" t="n">
        <v>13</v>
      </c>
      <c r="B118" s="233"/>
      <c r="C118" s="244" t="s">
        <v>859</v>
      </c>
      <c r="D118" s="231" t="n">
        <v>14.2</v>
      </c>
      <c r="E118" s="231"/>
      <c r="F118" s="231" t="n">
        <v>14.2</v>
      </c>
      <c r="G118" s="259"/>
      <c r="H118" s="259"/>
      <c r="I118" s="259"/>
      <c r="J118" s="236"/>
      <c r="K118" s="236"/>
      <c r="L118" s="236"/>
      <c r="M118" s="236"/>
    </row>
    <row r="119" s="237" customFormat="true" ht="15" hidden="false" customHeight="true" outlineLevel="0" collapsed="false">
      <c r="A119" s="212" t="n">
        <v>14</v>
      </c>
      <c r="B119" s="233"/>
      <c r="C119" s="244" t="s">
        <v>860</v>
      </c>
      <c r="D119" s="231"/>
      <c r="E119" s="231"/>
      <c r="F119" s="231"/>
      <c r="G119" s="259"/>
      <c r="H119" s="259"/>
      <c r="I119" s="259"/>
      <c r="J119" s="236"/>
      <c r="K119" s="236"/>
      <c r="L119" s="236"/>
      <c r="M119" s="236"/>
    </row>
    <row r="120" s="237" customFormat="true" ht="15" hidden="false" customHeight="true" outlineLevel="0" collapsed="false">
      <c r="A120" s="233" t="n">
        <v>15</v>
      </c>
      <c r="B120" s="233"/>
      <c r="C120" s="244" t="s">
        <v>861</v>
      </c>
      <c r="D120" s="231" t="n">
        <v>10</v>
      </c>
      <c r="E120" s="231"/>
      <c r="F120" s="231" t="n">
        <v>10</v>
      </c>
      <c r="G120" s="259"/>
      <c r="H120" s="259"/>
      <c r="I120" s="259"/>
      <c r="J120" s="236"/>
      <c r="K120" s="236"/>
      <c r="L120" s="236"/>
      <c r="M120" s="236"/>
    </row>
    <row r="121" s="237" customFormat="true" ht="15" hidden="false" customHeight="true" outlineLevel="0" collapsed="false">
      <c r="A121" s="212" t="n">
        <v>16</v>
      </c>
      <c r="B121" s="233"/>
      <c r="C121" s="244" t="s">
        <v>862</v>
      </c>
      <c r="D121" s="231"/>
      <c r="E121" s="231"/>
      <c r="F121" s="231"/>
      <c r="G121" s="259"/>
      <c r="H121" s="259"/>
      <c r="I121" s="259"/>
      <c r="J121" s="236"/>
      <c r="K121" s="236"/>
      <c r="L121" s="236"/>
      <c r="M121" s="236"/>
    </row>
    <row r="122" s="237" customFormat="true" ht="15" hidden="false" customHeight="true" outlineLevel="0" collapsed="false">
      <c r="A122" s="212" t="n">
        <v>17</v>
      </c>
      <c r="B122" s="233"/>
      <c r="C122" s="244" t="s">
        <v>863</v>
      </c>
      <c r="D122" s="231"/>
      <c r="E122" s="231"/>
      <c r="F122" s="231"/>
      <c r="G122" s="259"/>
      <c r="H122" s="259"/>
      <c r="I122" s="259"/>
      <c r="J122" s="236"/>
      <c r="K122" s="236"/>
      <c r="L122" s="236"/>
      <c r="M122" s="236"/>
    </row>
    <row r="123" s="237" customFormat="true" ht="15" hidden="false" customHeight="true" outlineLevel="0" collapsed="false">
      <c r="A123" s="233" t="n">
        <v>18</v>
      </c>
      <c r="B123" s="233"/>
      <c r="C123" s="258" t="s">
        <v>864</v>
      </c>
      <c r="D123" s="231"/>
      <c r="E123" s="231"/>
      <c r="F123" s="231"/>
      <c r="G123" s="259"/>
      <c r="H123" s="259"/>
      <c r="I123" s="259"/>
      <c r="J123" s="236"/>
      <c r="K123" s="236"/>
      <c r="L123" s="236"/>
      <c r="M123" s="236"/>
    </row>
    <row r="124" s="237" customFormat="true" ht="15" hidden="false" customHeight="true" outlineLevel="0" collapsed="false">
      <c r="A124" s="212" t="n">
        <v>19</v>
      </c>
      <c r="B124" s="233"/>
      <c r="C124" s="244" t="s">
        <v>865</v>
      </c>
      <c r="D124" s="231"/>
      <c r="E124" s="231"/>
      <c r="F124" s="231"/>
      <c r="G124" s="259"/>
      <c r="H124" s="259"/>
      <c r="I124" s="259"/>
      <c r="J124" s="236"/>
      <c r="K124" s="236"/>
      <c r="L124" s="236"/>
      <c r="M124" s="236"/>
    </row>
    <row r="125" s="237" customFormat="true" ht="15" hidden="false" customHeight="true" outlineLevel="0" collapsed="false">
      <c r="A125" s="212" t="n">
        <v>20</v>
      </c>
      <c r="B125" s="233"/>
      <c r="C125" s="244" t="s">
        <v>866</v>
      </c>
      <c r="D125" s="231" t="n">
        <v>27</v>
      </c>
      <c r="E125" s="231"/>
      <c r="F125" s="231" t="n">
        <v>27</v>
      </c>
      <c r="G125" s="259"/>
      <c r="H125" s="259"/>
      <c r="I125" s="259" t="n">
        <v>27</v>
      </c>
      <c r="J125" s="236"/>
      <c r="K125" s="236"/>
      <c r="L125" s="236"/>
      <c r="M125" s="236"/>
    </row>
    <row r="126" s="237" customFormat="true" ht="15" hidden="false" customHeight="true" outlineLevel="0" collapsed="false">
      <c r="A126" s="233" t="n">
        <v>21</v>
      </c>
      <c r="B126" s="233"/>
      <c r="C126" s="244" t="s">
        <v>867</v>
      </c>
      <c r="D126" s="231" t="n">
        <v>50</v>
      </c>
      <c r="E126" s="231"/>
      <c r="F126" s="231" t="n">
        <v>50</v>
      </c>
      <c r="G126" s="259"/>
      <c r="H126" s="259"/>
      <c r="I126" s="259" t="n">
        <v>50</v>
      </c>
      <c r="J126" s="236"/>
      <c r="K126" s="236"/>
      <c r="L126" s="236"/>
      <c r="M126" s="236"/>
    </row>
    <row r="127" s="237" customFormat="true" ht="15" hidden="false" customHeight="true" outlineLevel="0" collapsed="false">
      <c r="A127" s="212" t="n">
        <v>22</v>
      </c>
      <c r="B127" s="233"/>
      <c r="C127" s="258" t="s">
        <v>868</v>
      </c>
      <c r="D127" s="231" t="n">
        <v>35</v>
      </c>
      <c r="E127" s="231"/>
      <c r="F127" s="231" t="n">
        <v>35</v>
      </c>
      <c r="G127" s="259"/>
      <c r="H127" s="259"/>
      <c r="I127" s="259" t="n">
        <v>35</v>
      </c>
      <c r="J127" s="236"/>
      <c r="K127" s="236"/>
      <c r="L127" s="236"/>
      <c r="M127" s="236"/>
    </row>
    <row r="128" s="237" customFormat="true" ht="15" hidden="false" customHeight="true" outlineLevel="0" collapsed="false">
      <c r="A128" s="212" t="n">
        <v>23</v>
      </c>
      <c r="B128" s="233"/>
      <c r="C128" s="258" t="s">
        <v>869</v>
      </c>
      <c r="D128" s="231" t="n">
        <v>23.43</v>
      </c>
      <c r="E128" s="231"/>
      <c r="F128" s="231" t="n">
        <v>23.43</v>
      </c>
      <c r="G128" s="259"/>
      <c r="H128" s="259"/>
      <c r="I128" s="259" t="n">
        <v>35</v>
      </c>
      <c r="J128" s="236"/>
      <c r="K128" s="236"/>
      <c r="L128" s="236"/>
      <c r="M128" s="236"/>
    </row>
    <row r="129" s="237" customFormat="true" ht="15" hidden="false" customHeight="true" outlineLevel="0" collapsed="false">
      <c r="A129" s="233" t="n">
        <v>24</v>
      </c>
      <c r="B129" s="233"/>
      <c r="C129" s="244" t="s">
        <v>870</v>
      </c>
      <c r="D129" s="231"/>
      <c r="E129" s="231"/>
      <c r="F129" s="231"/>
      <c r="G129" s="259"/>
      <c r="H129" s="259"/>
      <c r="I129" s="259"/>
      <c r="J129" s="236"/>
      <c r="K129" s="236"/>
      <c r="L129" s="236"/>
      <c r="M129" s="236"/>
    </row>
    <row r="130" s="237" customFormat="true" ht="15" hidden="false" customHeight="true" outlineLevel="0" collapsed="false">
      <c r="A130" s="212" t="n">
        <v>25</v>
      </c>
      <c r="B130" s="233"/>
      <c r="C130" s="244" t="s">
        <v>871</v>
      </c>
      <c r="D130" s="231" t="n">
        <v>1053.96</v>
      </c>
      <c r="E130" s="231"/>
      <c r="F130" s="231"/>
      <c r="G130" s="259"/>
      <c r="H130" s="259"/>
      <c r="I130" s="259"/>
      <c r="J130" s="236"/>
      <c r="K130" s="236"/>
      <c r="L130" s="236"/>
      <c r="M130" s="236"/>
    </row>
    <row r="131" s="237" customFormat="true" ht="15" hidden="false" customHeight="true" outlineLevel="0" collapsed="false">
      <c r="A131" s="212" t="n">
        <v>26</v>
      </c>
      <c r="B131" s="233"/>
      <c r="C131" s="244" t="s">
        <v>872</v>
      </c>
      <c r="D131" s="231" t="n">
        <v>182.48</v>
      </c>
      <c r="E131" s="231"/>
      <c r="F131" s="231"/>
      <c r="G131" s="259"/>
      <c r="H131" s="259"/>
      <c r="I131" s="259"/>
      <c r="J131" s="236"/>
      <c r="K131" s="236"/>
      <c r="L131" s="236"/>
      <c r="M131" s="236"/>
    </row>
    <row r="132" s="237" customFormat="true" ht="15" hidden="false" customHeight="true" outlineLevel="0" collapsed="false">
      <c r="A132" s="233" t="n">
        <v>27</v>
      </c>
      <c r="B132" s="233"/>
      <c r="C132" s="244" t="s">
        <v>873</v>
      </c>
      <c r="D132" s="231" t="n">
        <v>41.29</v>
      </c>
      <c r="E132" s="231"/>
      <c r="F132" s="231"/>
      <c r="G132" s="259"/>
      <c r="H132" s="259"/>
      <c r="I132" s="259"/>
      <c r="J132" s="236"/>
      <c r="K132" s="236"/>
      <c r="L132" s="236"/>
      <c r="M132" s="236"/>
    </row>
    <row r="133" s="237" customFormat="true" ht="15" hidden="false" customHeight="true" outlineLevel="0" collapsed="false">
      <c r="A133" s="212" t="n">
        <v>28</v>
      </c>
      <c r="B133" s="233"/>
      <c r="C133" s="244" t="s">
        <v>874</v>
      </c>
      <c r="D133" s="231" t="n">
        <v>446.38</v>
      </c>
      <c r="E133" s="231"/>
      <c r="F133" s="231"/>
      <c r="G133" s="259"/>
      <c r="H133" s="259"/>
      <c r="I133" s="259"/>
      <c r="J133" s="236"/>
      <c r="K133" s="236"/>
      <c r="L133" s="236"/>
      <c r="M133" s="236"/>
    </row>
    <row r="134" s="237" customFormat="true" ht="15" hidden="false" customHeight="true" outlineLevel="0" collapsed="false">
      <c r="A134" s="212" t="n">
        <v>29</v>
      </c>
      <c r="B134" s="233"/>
      <c r="C134" s="244" t="s">
        <v>875</v>
      </c>
      <c r="D134" s="231" t="n">
        <v>295.03</v>
      </c>
      <c r="E134" s="231"/>
      <c r="F134" s="231"/>
      <c r="G134" s="259"/>
      <c r="H134" s="259"/>
      <c r="I134" s="259"/>
      <c r="J134" s="236"/>
      <c r="K134" s="236"/>
      <c r="L134" s="236"/>
      <c r="M134" s="236"/>
    </row>
    <row r="135" s="237" customFormat="true" ht="15" hidden="false" customHeight="true" outlineLevel="0" collapsed="false">
      <c r="A135" s="233" t="n">
        <v>30</v>
      </c>
      <c r="B135" s="233"/>
      <c r="C135" s="244" t="s">
        <v>876</v>
      </c>
      <c r="D135" s="231"/>
      <c r="E135" s="231"/>
      <c r="F135" s="231"/>
      <c r="G135" s="259"/>
      <c r="H135" s="259"/>
      <c r="I135" s="259"/>
      <c r="J135" s="236"/>
      <c r="K135" s="236"/>
      <c r="L135" s="236"/>
      <c r="M135" s="236"/>
    </row>
    <row r="136" s="237" customFormat="true" ht="15" hidden="false" customHeight="true" outlineLevel="0" collapsed="false">
      <c r="A136" s="212" t="n">
        <v>31</v>
      </c>
      <c r="B136" s="233"/>
      <c r="C136" s="244" t="s">
        <v>877</v>
      </c>
      <c r="D136" s="231" t="n">
        <v>100</v>
      </c>
      <c r="E136" s="231"/>
      <c r="F136" s="231"/>
      <c r="G136" s="259"/>
      <c r="H136" s="259"/>
      <c r="I136" s="259"/>
      <c r="J136" s="236"/>
      <c r="K136" s="236"/>
      <c r="L136" s="236"/>
      <c r="M136" s="236"/>
    </row>
    <row r="137" s="237" customFormat="true" ht="15" hidden="false" customHeight="true" outlineLevel="0" collapsed="false">
      <c r="A137" s="212" t="n">
        <v>32</v>
      </c>
      <c r="B137" s="233"/>
      <c r="C137" s="244" t="s">
        <v>878</v>
      </c>
      <c r="D137" s="231" t="n">
        <v>30</v>
      </c>
      <c r="E137" s="231"/>
      <c r="F137" s="231"/>
      <c r="G137" s="259"/>
      <c r="H137" s="259"/>
      <c r="I137" s="259"/>
      <c r="J137" s="236"/>
      <c r="K137" s="236"/>
      <c r="L137" s="236"/>
      <c r="M137" s="236"/>
    </row>
    <row r="138" s="237" customFormat="true" ht="15" hidden="false" customHeight="true" outlineLevel="0" collapsed="false">
      <c r="A138" s="233" t="n">
        <v>33</v>
      </c>
      <c r="B138" s="233"/>
      <c r="C138" s="244" t="s">
        <v>879</v>
      </c>
      <c r="D138" s="231" t="n">
        <v>40</v>
      </c>
      <c r="E138" s="231"/>
      <c r="F138" s="231"/>
      <c r="G138" s="259"/>
      <c r="H138" s="259"/>
      <c r="I138" s="259"/>
      <c r="J138" s="236"/>
      <c r="K138" s="236"/>
      <c r="L138" s="236"/>
      <c r="M138" s="236"/>
    </row>
    <row r="139" s="237" customFormat="true" ht="15" hidden="false" customHeight="true" outlineLevel="0" collapsed="false">
      <c r="A139" s="212" t="n">
        <v>34</v>
      </c>
      <c r="B139" s="233"/>
      <c r="C139" s="244" t="s">
        <v>880</v>
      </c>
      <c r="D139" s="231" t="n">
        <v>20</v>
      </c>
      <c r="E139" s="231"/>
      <c r="F139" s="231"/>
      <c r="G139" s="259"/>
      <c r="H139" s="259"/>
      <c r="I139" s="259"/>
      <c r="J139" s="236"/>
      <c r="K139" s="236"/>
      <c r="L139" s="236"/>
      <c r="M139" s="236"/>
    </row>
    <row r="140" s="237" customFormat="true" ht="15" hidden="false" customHeight="true" outlineLevel="0" collapsed="false">
      <c r="A140" s="212" t="n">
        <v>35</v>
      </c>
      <c r="B140" s="233"/>
      <c r="C140" s="244" t="s">
        <v>881</v>
      </c>
      <c r="D140" s="231"/>
      <c r="E140" s="231"/>
      <c r="F140" s="231"/>
      <c r="G140" s="259"/>
      <c r="H140" s="259"/>
      <c r="I140" s="259"/>
      <c r="J140" s="236"/>
      <c r="K140" s="236"/>
      <c r="L140" s="236"/>
      <c r="M140" s="236"/>
    </row>
    <row r="141" s="237" customFormat="true" ht="15" hidden="false" customHeight="true" outlineLevel="0" collapsed="false">
      <c r="A141" s="233" t="n">
        <v>36</v>
      </c>
      <c r="B141" s="233"/>
      <c r="C141" s="244" t="s">
        <v>882</v>
      </c>
      <c r="D141" s="231"/>
      <c r="E141" s="231"/>
      <c r="F141" s="231"/>
      <c r="G141" s="259"/>
      <c r="H141" s="259"/>
      <c r="I141" s="259"/>
      <c r="J141" s="236"/>
      <c r="K141" s="236"/>
      <c r="L141" s="236"/>
      <c r="M141" s="236"/>
    </row>
    <row r="142" s="237" customFormat="true" ht="15" hidden="false" customHeight="true" outlineLevel="0" collapsed="false">
      <c r="A142" s="212" t="n">
        <v>37</v>
      </c>
      <c r="B142" s="233"/>
      <c r="C142" s="244" t="s">
        <v>883</v>
      </c>
      <c r="D142" s="231"/>
      <c r="E142" s="231"/>
      <c r="F142" s="231"/>
      <c r="G142" s="259"/>
      <c r="H142" s="259"/>
      <c r="I142" s="259"/>
      <c r="J142" s="236"/>
      <c r="K142" s="236"/>
      <c r="L142" s="236"/>
      <c r="M142" s="236"/>
    </row>
    <row r="143" s="237" customFormat="true" ht="15" hidden="false" customHeight="true" outlineLevel="0" collapsed="false">
      <c r="A143" s="212" t="n">
        <v>38</v>
      </c>
      <c r="B143" s="233"/>
      <c r="C143" s="244" t="s">
        <v>884</v>
      </c>
      <c r="D143" s="231"/>
      <c r="E143" s="231"/>
      <c r="F143" s="231"/>
      <c r="G143" s="259"/>
      <c r="H143" s="259"/>
      <c r="I143" s="259"/>
      <c r="J143" s="236"/>
      <c r="K143" s="236"/>
      <c r="L143" s="236"/>
      <c r="M143" s="236"/>
    </row>
    <row r="144" s="237" customFormat="true" ht="15" hidden="false" customHeight="true" outlineLevel="0" collapsed="false">
      <c r="A144" s="233" t="n">
        <v>39</v>
      </c>
      <c r="B144" s="233"/>
      <c r="C144" s="244" t="s">
        <v>885</v>
      </c>
      <c r="D144" s="231"/>
      <c r="E144" s="231"/>
      <c r="F144" s="231"/>
      <c r="G144" s="259"/>
      <c r="H144" s="259"/>
      <c r="I144" s="259"/>
      <c r="J144" s="236"/>
      <c r="K144" s="236"/>
      <c r="L144" s="236"/>
      <c r="M144" s="236"/>
    </row>
    <row r="145" s="237" customFormat="true" ht="15" hidden="false" customHeight="true" outlineLevel="0" collapsed="false">
      <c r="A145" s="212" t="n">
        <v>40</v>
      </c>
      <c r="B145" s="233"/>
      <c r="C145" s="244" t="s">
        <v>886</v>
      </c>
      <c r="D145" s="231"/>
      <c r="E145" s="231"/>
      <c r="F145" s="231"/>
      <c r="G145" s="259"/>
      <c r="H145" s="259"/>
      <c r="I145" s="259"/>
      <c r="J145" s="236"/>
      <c r="K145" s="236"/>
      <c r="L145" s="236"/>
      <c r="M145" s="236"/>
    </row>
    <row r="146" s="237" customFormat="true" ht="15" hidden="false" customHeight="true" outlineLevel="0" collapsed="false">
      <c r="A146" s="246"/>
      <c r="B146" s="254"/>
      <c r="C146" s="248" t="s">
        <v>887</v>
      </c>
      <c r="D146" s="242" t="n">
        <f aca="false">SUM(D106:D145)</f>
        <v>5330.72</v>
      </c>
      <c r="E146" s="242" t="n">
        <f aca="false">SUM(E106:E145)</f>
        <v>0</v>
      </c>
      <c r="F146" s="242" t="n">
        <f aca="false">SUM(F106:F145)</f>
        <v>3121.58</v>
      </c>
      <c r="G146" s="261"/>
      <c r="H146" s="261"/>
      <c r="I146" s="261"/>
      <c r="J146" s="243"/>
      <c r="K146" s="243"/>
      <c r="L146" s="243"/>
      <c r="M146" s="243"/>
    </row>
    <row r="147" s="237" customFormat="true" ht="15" hidden="false" customHeight="true" outlineLevel="0" collapsed="false">
      <c r="A147" s="212" t="n">
        <v>1</v>
      </c>
      <c r="B147" s="233" t="s">
        <v>888</v>
      </c>
      <c r="C147" s="244" t="s">
        <v>889</v>
      </c>
      <c r="D147" s="231"/>
      <c r="E147" s="231"/>
      <c r="F147" s="231"/>
      <c r="G147" s="259"/>
      <c r="H147" s="259"/>
      <c r="I147" s="259"/>
      <c r="J147" s="236"/>
      <c r="K147" s="236"/>
      <c r="L147" s="236"/>
      <c r="M147" s="236"/>
    </row>
    <row r="148" s="237" customFormat="true" ht="15" hidden="false" customHeight="true" outlineLevel="0" collapsed="false">
      <c r="A148" s="233" t="n">
        <v>1</v>
      </c>
      <c r="B148" s="233" t="s">
        <v>890</v>
      </c>
      <c r="C148" s="244" t="s">
        <v>891</v>
      </c>
      <c r="D148" s="231"/>
      <c r="E148" s="231"/>
      <c r="F148" s="231"/>
      <c r="G148" s="259"/>
      <c r="H148" s="259"/>
      <c r="I148" s="259"/>
      <c r="J148" s="236"/>
      <c r="K148" s="236"/>
      <c r="L148" s="236"/>
      <c r="M148" s="236"/>
    </row>
    <row r="149" s="237" customFormat="true" ht="15" hidden="false" customHeight="true" outlineLevel="0" collapsed="false">
      <c r="A149" s="212" t="n">
        <v>1</v>
      </c>
      <c r="B149" s="272" t="s">
        <v>892</v>
      </c>
      <c r="C149" s="244" t="s">
        <v>893</v>
      </c>
      <c r="D149" s="231"/>
      <c r="E149" s="231"/>
      <c r="F149" s="231"/>
      <c r="G149" s="259"/>
      <c r="H149" s="259"/>
      <c r="I149" s="259"/>
      <c r="J149" s="236"/>
      <c r="K149" s="236"/>
      <c r="L149" s="236"/>
      <c r="M149" s="236"/>
    </row>
    <row r="150" s="237" customFormat="true" ht="15" hidden="false" customHeight="true" outlineLevel="0" collapsed="false">
      <c r="A150" s="233" t="n">
        <v>1</v>
      </c>
      <c r="B150" s="233" t="s">
        <v>894</v>
      </c>
      <c r="C150" s="273" t="s">
        <v>895</v>
      </c>
      <c r="D150" s="274" t="n">
        <v>260</v>
      </c>
      <c r="E150" s="231"/>
      <c r="F150" s="274" t="n">
        <v>260</v>
      </c>
      <c r="G150" s="259"/>
      <c r="H150" s="259"/>
      <c r="I150" s="259" t="n">
        <v>200</v>
      </c>
      <c r="J150" s="236"/>
      <c r="K150" s="236"/>
      <c r="L150" s="236"/>
      <c r="M150" s="236"/>
    </row>
    <row r="151" s="237" customFormat="true" ht="15" hidden="false" customHeight="true" outlineLevel="0" collapsed="false">
      <c r="A151" s="212" t="n">
        <v>2</v>
      </c>
      <c r="B151" s="233"/>
      <c r="C151" s="273" t="s">
        <v>896</v>
      </c>
      <c r="D151" s="274" t="n">
        <v>254</v>
      </c>
      <c r="E151" s="231"/>
      <c r="F151" s="274" t="n">
        <v>254</v>
      </c>
      <c r="G151" s="259"/>
      <c r="H151" s="259"/>
      <c r="I151" s="259" t="n">
        <v>268</v>
      </c>
      <c r="J151" s="236"/>
      <c r="K151" s="236"/>
      <c r="L151" s="236"/>
      <c r="M151" s="236"/>
    </row>
    <row r="152" s="237" customFormat="true" ht="15" hidden="false" customHeight="true" outlineLevel="0" collapsed="false">
      <c r="A152" s="212" t="n">
        <v>3</v>
      </c>
      <c r="B152" s="233"/>
      <c r="C152" s="273" t="s">
        <v>897</v>
      </c>
      <c r="D152" s="274" t="n">
        <v>132</v>
      </c>
      <c r="E152" s="231"/>
      <c r="F152" s="274" t="n">
        <v>132</v>
      </c>
      <c r="G152" s="259"/>
      <c r="H152" s="259"/>
      <c r="I152" s="259" t="n">
        <v>248</v>
      </c>
      <c r="J152" s="236"/>
      <c r="K152" s="236"/>
      <c r="L152" s="236"/>
      <c r="M152" s="236"/>
    </row>
    <row r="153" s="237" customFormat="true" ht="15" hidden="false" customHeight="true" outlineLevel="0" collapsed="false">
      <c r="A153" s="233" t="n">
        <v>4</v>
      </c>
      <c r="B153" s="233"/>
      <c r="C153" s="273" t="s">
        <v>898</v>
      </c>
      <c r="D153" s="275" t="n">
        <v>52</v>
      </c>
      <c r="E153" s="231"/>
      <c r="F153" s="275" t="n">
        <v>52</v>
      </c>
      <c r="G153" s="259"/>
      <c r="H153" s="259"/>
      <c r="I153" s="259"/>
      <c r="J153" s="236"/>
      <c r="K153" s="236"/>
      <c r="L153" s="236"/>
      <c r="M153" s="236"/>
    </row>
    <row r="154" s="237" customFormat="true" ht="15" hidden="false" customHeight="true" outlineLevel="0" collapsed="false">
      <c r="A154" s="212" t="n">
        <v>5</v>
      </c>
      <c r="B154" s="233"/>
      <c r="C154" s="273" t="s">
        <v>899</v>
      </c>
      <c r="D154" s="275" t="n">
        <v>41</v>
      </c>
      <c r="E154" s="231"/>
      <c r="F154" s="275" t="n">
        <v>41</v>
      </c>
      <c r="G154" s="259"/>
      <c r="H154" s="259"/>
      <c r="I154" s="259" t="n">
        <v>25.253</v>
      </c>
      <c r="J154" s="236"/>
      <c r="K154" s="236"/>
      <c r="L154" s="236"/>
      <c r="M154" s="236"/>
    </row>
    <row r="155" s="237" customFormat="true" ht="15" hidden="false" customHeight="true" outlineLevel="0" collapsed="false">
      <c r="A155" s="212" t="n">
        <v>6</v>
      </c>
      <c r="B155" s="233"/>
      <c r="C155" s="273" t="s">
        <v>900</v>
      </c>
      <c r="D155" s="275" t="n">
        <v>189</v>
      </c>
      <c r="E155" s="231"/>
      <c r="F155" s="275" t="n">
        <v>189</v>
      </c>
      <c r="G155" s="259"/>
      <c r="H155" s="259"/>
      <c r="I155" s="259" t="n">
        <v>189</v>
      </c>
      <c r="J155" s="236"/>
      <c r="K155" s="236"/>
      <c r="L155" s="236"/>
      <c r="M155" s="236"/>
    </row>
    <row r="156" s="237" customFormat="true" ht="15" hidden="false" customHeight="true" outlineLevel="0" collapsed="false">
      <c r="A156" s="233" t="n">
        <v>7</v>
      </c>
      <c r="B156" s="233"/>
      <c r="C156" s="273" t="s">
        <v>901</v>
      </c>
      <c r="D156" s="275" t="n">
        <v>44</v>
      </c>
      <c r="E156" s="231"/>
      <c r="F156" s="275" t="n">
        <v>44</v>
      </c>
      <c r="G156" s="259"/>
      <c r="H156" s="259"/>
      <c r="I156" s="259" t="n">
        <v>44</v>
      </c>
      <c r="J156" s="236"/>
      <c r="K156" s="236"/>
      <c r="L156" s="236"/>
      <c r="M156" s="236"/>
    </row>
    <row r="157" s="237" customFormat="true" ht="15" hidden="false" customHeight="true" outlineLevel="0" collapsed="false">
      <c r="A157" s="212" t="n">
        <v>8</v>
      </c>
      <c r="B157" s="233"/>
      <c r="C157" s="273" t="s">
        <v>902</v>
      </c>
      <c r="D157" s="275" t="n">
        <v>163</v>
      </c>
      <c r="E157" s="231"/>
      <c r="F157" s="275" t="n">
        <v>163</v>
      </c>
      <c r="G157" s="259"/>
      <c r="H157" s="259"/>
      <c r="I157" s="259" t="n">
        <v>97.73</v>
      </c>
      <c r="J157" s="236"/>
      <c r="K157" s="236"/>
      <c r="L157" s="236"/>
      <c r="M157" s="236"/>
    </row>
    <row r="158" s="237" customFormat="true" ht="15" hidden="false" customHeight="true" outlineLevel="0" collapsed="false">
      <c r="A158" s="212" t="n">
        <v>9</v>
      </c>
      <c r="B158" s="233"/>
      <c r="C158" s="273" t="s">
        <v>903</v>
      </c>
      <c r="D158" s="275" t="n">
        <v>125</v>
      </c>
      <c r="E158" s="231"/>
      <c r="F158" s="275" t="n">
        <v>125</v>
      </c>
      <c r="G158" s="259"/>
      <c r="H158" s="259"/>
      <c r="I158" s="259" t="n">
        <v>68.447</v>
      </c>
      <c r="J158" s="236"/>
      <c r="K158" s="236"/>
      <c r="L158" s="236"/>
      <c r="M158" s="236"/>
    </row>
    <row r="159" s="237" customFormat="true" ht="15" hidden="false" customHeight="true" outlineLevel="0" collapsed="false">
      <c r="A159" s="233" t="n">
        <v>10</v>
      </c>
      <c r="B159" s="233"/>
      <c r="C159" s="273" t="s">
        <v>904</v>
      </c>
      <c r="D159" s="275" t="n">
        <v>443</v>
      </c>
      <c r="E159" s="231"/>
      <c r="F159" s="275" t="n">
        <v>443</v>
      </c>
      <c r="G159" s="259"/>
      <c r="H159" s="259"/>
      <c r="I159" s="259" t="n">
        <v>100</v>
      </c>
      <c r="J159" s="236"/>
      <c r="K159" s="236"/>
      <c r="L159" s="236"/>
      <c r="M159" s="236"/>
    </row>
    <row r="160" s="237" customFormat="true" ht="15" hidden="false" customHeight="true" outlineLevel="0" collapsed="false">
      <c r="A160" s="212" t="n">
        <v>11</v>
      </c>
      <c r="B160" s="233"/>
      <c r="C160" s="273" t="s">
        <v>905</v>
      </c>
      <c r="D160" s="275" t="n">
        <v>104</v>
      </c>
      <c r="E160" s="231"/>
      <c r="F160" s="275" t="n">
        <v>104</v>
      </c>
      <c r="G160" s="259"/>
      <c r="H160" s="259"/>
      <c r="I160" s="259" t="n">
        <v>43.6</v>
      </c>
      <c r="J160" s="236"/>
      <c r="K160" s="236"/>
      <c r="L160" s="236"/>
      <c r="M160" s="236"/>
    </row>
    <row r="161" s="237" customFormat="true" ht="15" hidden="false" customHeight="true" outlineLevel="0" collapsed="false">
      <c r="A161" s="212" t="n">
        <v>12</v>
      </c>
      <c r="B161" s="233"/>
      <c r="C161" s="273" t="s">
        <v>906</v>
      </c>
      <c r="D161" s="275" t="n">
        <v>102</v>
      </c>
      <c r="E161" s="231"/>
      <c r="F161" s="275" t="n">
        <v>102</v>
      </c>
      <c r="G161" s="259"/>
      <c r="H161" s="259"/>
      <c r="I161" s="259" t="n">
        <v>102</v>
      </c>
      <c r="J161" s="236"/>
      <c r="K161" s="236"/>
      <c r="L161" s="236"/>
      <c r="M161" s="236"/>
    </row>
    <row r="162" s="237" customFormat="true" ht="15" hidden="false" customHeight="true" outlineLevel="0" collapsed="false">
      <c r="A162" s="233" t="n">
        <v>13</v>
      </c>
      <c r="B162" s="233"/>
      <c r="C162" s="273" t="s">
        <v>907</v>
      </c>
      <c r="D162" s="275" t="n">
        <v>185</v>
      </c>
      <c r="E162" s="231"/>
      <c r="F162" s="275" t="n">
        <v>185</v>
      </c>
      <c r="G162" s="259"/>
      <c r="H162" s="259"/>
      <c r="I162" s="259" t="n">
        <v>200</v>
      </c>
      <c r="J162" s="236"/>
      <c r="K162" s="236"/>
      <c r="L162" s="236"/>
      <c r="M162" s="236"/>
    </row>
    <row r="163" s="237" customFormat="true" ht="15" hidden="false" customHeight="true" outlineLevel="0" collapsed="false">
      <c r="A163" s="212" t="n">
        <v>14</v>
      </c>
      <c r="B163" s="233"/>
      <c r="C163" s="273" t="s">
        <v>908</v>
      </c>
      <c r="D163" s="275" t="n">
        <v>257</v>
      </c>
      <c r="E163" s="231"/>
      <c r="F163" s="275" t="n">
        <v>257</v>
      </c>
      <c r="G163" s="259"/>
      <c r="H163" s="259"/>
      <c r="I163" s="259" t="n">
        <v>200</v>
      </c>
      <c r="J163" s="236"/>
      <c r="K163" s="236"/>
      <c r="L163" s="236"/>
      <c r="M163" s="236"/>
    </row>
    <row r="164" s="237" customFormat="true" ht="15" hidden="false" customHeight="true" outlineLevel="0" collapsed="false">
      <c r="A164" s="212" t="n">
        <v>15</v>
      </c>
      <c r="B164" s="233"/>
      <c r="C164" s="273" t="s">
        <v>909</v>
      </c>
      <c r="D164" s="275" t="n">
        <v>197</v>
      </c>
      <c r="E164" s="231"/>
      <c r="F164" s="275" t="n">
        <v>197</v>
      </c>
      <c r="G164" s="259"/>
      <c r="H164" s="259"/>
      <c r="I164" s="259" t="n">
        <v>200</v>
      </c>
      <c r="J164" s="236"/>
      <c r="K164" s="236"/>
      <c r="L164" s="236"/>
      <c r="M164" s="236"/>
    </row>
    <row r="165" s="237" customFormat="true" ht="15" hidden="false" customHeight="true" outlineLevel="0" collapsed="false">
      <c r="A165" s="233" t="n">
        <v>16</v>
      </c>
      <c r="B165" s="233"/>
      <c r="C165" s="273" t="s">
        <v>910</v>
      </c>
      <c r="D165" s="275" t="n">
        <v>89</v>
      </c>
      <c r="E165" s="231"/>
      <c r="F165" s="275" t="n">
        <v>89</v>
      </c>
      <c r="G165" s="259"/>
      <c r="H165" s="259"/>
      <c r="I165" s="259" t="n">
        <v>200</v>
      </c>
      <c r="J165" s="236"/>
      <c r="K165" s="236"/>
      <c r="L165" s="236"/>
      <c r="M165" s="236"/>
    </row>
    <row r="166" s="237" customFormat="true" ht="15" hidden="false" customHeight="true" outlineLevel="0" collapsed="false">
      <c r="A166" s="212" t="n">
        <v>17</v>
      </c>
      <c r="B166" s="233"/>
      <c r="C166" s="273" t="s">
        <v>911</v>
      </c>
      <c r="D166" s="275" t="n">
        <v>38</v>
      </c>
      <c r="E166" s="231"/>
      <c r="F166" s="275" t="n">
        <v>38</v>
      </c>
      <c r="G166" s="259"/>
      <c r="H166" s="259"/>
      <c r="I166" s="259" t="n">
        <v>62</v>
      </c>
      <c r="J166" s="236"/>
      <c r="K166" s="236"/>
      <c r="L166" s="236"/>
      <c r="M166" s="236"/>
    </row>
    <row r="167" s="237" customFormat="true" ht="15" hidden="false" customHeight="true" outlineLevel="0" collapsed="false">
      <c r="A167" s="212" t="n">
        <v>18</v>
      </c>
      <c r="B167" s="233"/>
      <c r="C167" s="273" t="s">
        <v>912</v>
      </c>
      <c r="D167" s="275" t="n">
        <v>32</v>
      </c>
      <c r="E167" s="231"/>
      <c r="F167" s="275" t="n">
        <v>32</v>
      </c>
      <c r="G167" s="259"/>
      <c r="H167" s="259"/>
      <c r="I167" s="259" t="n">
        <v>102.334</v>
      </c>
      <c r="J167" s="236"/>
      <c r="K167" s="236"/>
      <c r="L167" s="236"/>
      <c r="M167" s="236"/>
    </row>
    <row r="168" s="237" customFormat="true" ht="15" hidden="false" customHeight="true" outlineLevel="0" collapsed="false">
      <c r="A168" s="233" t="n">
        <v>19</v>
      </c>
      <c r="B168" s="233"/>
      <c r="C168" s="273" t="s">
        <v>913</v>
      </c>
      <c r="D168" s="275" t="n">
        <v>138</v>
      </c>
      <c r="E168" s="231"/>
      <c r="F168" s="275" t="n">
        <v>138</v>
      </c>
      <c r="G168" s="259"/>
      <c r="H168" s="259"/>
      <c r="I168" s="259" t="n">
        <v>200</v>
      </c>
      <c r="J168" s="236"/>
      <c r="K168" s="236"/>
      <c r="L168" s="236"/>
      <c r="M168" s="236"/>
    </row>
    <row r="169" s="237" customFormat="true" ht="15" hidden="false" customHeight="true" outlineLevel="0" collapsed="false">
      <c r="A169" s="212" t="n">
        <v>20</v>
      </c>
      <c r="B169" s="233"/>
      <c r="C169" s="273" t="s">
        <v>914</v>
      </c>
      <c r="D169" s="275" t="n">
        <v>270</v>
      </c>
      <c r="E169" s="231"/>
      <c r="F169" s="275" t="n">
        <v>270</v>
      </c>
      <c r="G169" s="259"/>
      <c r="H169" s="259"/>
      <c r="I169" s="259" t="n">
        <v>300</v>
      </c>
      <c r="J169" s="236"/>
      <c r="K169" s="236"/>
      <c r="L169" s="236"/>
      <c r="M169" s="236"/>
    </row>
    <row r="170" s="237" customFormat="true" ht="15" hidden="false" customHeight="true" outlineLevel="0" collapsed="false">
      <c r="A170" s="212" t="n">
        <v>21</v>
      </c>
      <c r="B170" s="233"/>
      <c r="C170" s="273" t="s">
        <v>915</v>
      </c>
      <c r="D170" s="275" t="n">
        <v>18</v>
      </c>
      <c r="E170" s="231"/>
      <c r="F170" s="275" t="n">
        <v>18</v>
      </c>
      <c r="G170" s="259"/>
      <c r="H170" s="259"/>
      <c r="I170" s="259"/>
      <c r="J170" s="236"/>
      <c r="K170" s="236"/>
      <c r="L170" s="236"/>
      <c r="M170" s="236"/>
    </row>
    <row r="171" s="237" customFormat="true" ht="15" hidden="false" customHeight="true" outlineLevel="0" collapsed="false">
      <c r="A171" s="233" t="n">
        <v>22</v>
      </c>
      <c r="B171" s="233"/>
      <c r="C171" s="273" t="s">
        <v>916</v>
      </c>
      <c r="D171" s="275" t="n">
        <v>58</v>
      </c>
      <c r="E171" s="231"/>
      <c r="F171" s="275" t="n">
        <v>58</v>
      </c>
      <c r="G171" s="259"/>
      <c r="H171" s="259"/>
      <c r="I171" s="259" t="n">
        <v>204</v>
      </c>
      <c r="J171" s="236"/>
      <c r="K171" s="236"/>
      <c r="L171" s="236"/>
      <c r="M171" s="236"/>
    </row>
    <row r="172" s="237" customFormat="true" ht="15" hidden="false" customHeight="true" outlineLevel="0" collapsed="false">
      <c r="A172" s="212" t="n">
        <v>23</v>
      </c>
      <c r="B172" s="233"/>
      <c r="C172" s="273" t="s">
        <v>917</v>
      </c>
      <c r="D172" s="275" t="n">
        <v>170</v>
      </c>
      <c r="E172" s="231"/>
      <c r="F172" s="275" t="n">
        <v>170</v>
      </c>
      <c r="G172" s="259"/>
      <c r="H172" s="259"/>
      <c r="I172" s="259" t="n">
        <v>382.89</v>
      </c>
      <c r="J172" s="236"/>
      <c r="K172" s="236"/>
      <c r="L172" s="236"/>
      <c r="M172" s="236"/>
    </row>
    <row r="173" s="237" customFormat="true" ht="15" hidden="false" customHeight="true" outlineLevel="0" collapsed="false">
      <c r="A173" s="212" t="n">
        <v>24</v>
      </c>
      <c r="B173" s="233"/>
      <c r="C173" s="273" t="s">
        <v>918</v>
      </c>
      <c r="D173" s="275" t="n">
        <v>151</v>
      </c>
      <c r="E173" s="231"/>
      <c r="F173" s="275" t="n">
        <v>151</v>
      </c>
      <c r="G173" s="259"/>
      <c r="H173" s="259"/>
      <c r="I173" s="259" t="n">
        <v>200</v>
      </c>
      <c r="J173" s="236"/>
      <c r="K173" s="236"/>
      <c r="L173" s="236"/>
      <c r="M173" s="236"/>
    </row>
    <row r="174" s="237" customFormat="true" ht="15" hidden="false" customHeight="true" outlineLevel="0" collapsed="false">
      <c r="A174" s="233" t="n">
        <v>25</v>
      </c>
      <c r="B174" s="233"/>
      <c r="C174" s="273" t="s">
        <v>919</v>
      </c>
      <c r="D174" s="275" t="n">
        <v>46</v>
      </c>
      <c r="E174" s="231"/>
      <c r="F174" s="275" t="n">
        <v>46</v>
      </c>
      <c r="G174" s="259"/>
      <c r="H174" s="259"/>
      <c r="I174" s="259"/>
      <c r="J174" s="236"/>
      <c r="K174" s="236"/>
      <c r="L174" s="236"/>
      <c r="M174" s="236"/>
    </row>
    <row r="175" s="237" customFormat="true" ht="15" hidden="false" customHeight="true" outlineLevel="0" collapsed="false">
      <c r="A175" s="212" t="n">
        <v>26</v>
      </c>
      <c r="B175" s="233"/>
      <c r="C175" s="273" t="s">
        <v>920</v>
      </c>
      <c r="D175" s="275" t="n">
        <v>81</v>
      </c>
      <c r="E175" s="231"/>
      <c r="F175" s="275" t="n">
        <v>81</v>
      </c>
      <c r="G175" s="259"/>
      <c r="H175" s="259"/>
      <c r="I175" s="259" t="n">
        <v>200</v>
      </c>
      <c r="J175" s="236"/>
      <c r="K175" s="236"/>
      <c r="L175" s="236"/>
      <c r="M175" s="236"/>
    </row>
    <row r="176" s="237" customFormat="true" ht="15" hidden="false" customHeight="true" outlineLevel="0" collapsed="false">
      <c r="A176" s="212" t="n">
        <v>27</v>
      </c>
      <c r="B176" s="233"/>
      <c r="C176" s="273" t="s">
        <v>921</v>
      </c>
      <c r="D176" s="231"/>
      <c r="E176" s="231"/>
      <c r="F176" s="231"/>
      <c r="G176" s="259"/>
      <c r="H176" s="259"/>
      <c r="I176" s="259"/>
      <c r="J176" s="236"/>
      <c r="K176" s="236"/>
      <c r="L176" s="236"/>
      <c r="M176" s="236"/>
    </row>
    <row r="177" s="237" customFormat="true" ht="15" hidden="false" customHeight="true" outlineLevel="0" collapsed="false">
      <c r="A177" s="233" t="n">
        <v>28</v>
      </c>
      <c r="B177" s="233"/>
      <c r="C177" s="273" t="s">
        <v>922</v>
      </c>
      <c r="D177" s="275" t="n">
        <v>99</v>
      </c>
      <c r="E177" s="231"/>
      <c r="F177" s="275" t="n">
        <v>99</v>
      </c>
      <c r="G177" s="259"/>
      <c r="H177" s="259"/>
      <c r="I177" s="259" t="n">
        <v>200</v>
      </c>
      <c r="J177" s="236"/>
      <c r="K177" s="236"/>
      <c r="L177" s="236"/>
      <c r="M177" s="236"/>
    </row>
    <row r="178" s="237" customFormat="true" ht="15" hidden="false" customHeight="true" outlineLevel="0" collapsed="false">
      <c r="A178" s="212" t="n">
        <v>29</v>
      </c>
      <c r="B178" s="233"/>
      <c r="C178" s="273" t="s">
        <v>923</v>
      </c>
      <c r="D178" s="275" t="n">
        <v>37</v>
      </c>
      <c r="E178" s="231"/>
      <c r="F178" s="275" t="n">
        <v>37</v>
      </c>
      <c r="G178" s="259"/>
      <c r="H178" s="259"/>
      <c r="I178" s="259" t="n">
        <v>93.032</v>
      </c>
      <c r="J178" s="236"/>
      <c r="K178" s="236"/>
      <c r="L178" s="236"/>
      <c r="M178" s="236"/>
    </row>
    <row r="179" s="237" customFormat="true" ht="15" hidden="false" customHeight="true" outlineLevel="0" collapsed="false">
      <c r="A179" s="212" t="n">
        <v>30</v>
      </c>
      <c r="B179" s="233"/>
      <c r="C179" s="273" t="s">
        <v>924</v>
      </c>
      <c r="D179" s="275" t="n">
        <v>130</v>
      </c>
      <c r="E179" s="231"/>
      <c r="F179" s="275" t="n">
        <v>130</v>
      </c>
      <c r="G179" s="259"/>
      <c r="H179" s="259"/>
      <c r="I179" s="259" t="n">
        <v>200</v>
      </c>
      <c r="J179" s="236"/>
      <c r="K179" s="236"/>
      <c r="L179" s="236"/>
      <c r="M179" s="236"/>
    </row>
    <row r="180" s="237" customFormat="true" ht="15" hidden="false" customHeight="true" outlineLevel="0" collapsed="false">
      <c r="A180" s="233" t="n">
        <v>31</v>
      </c>
      <c r="B180" s="233"/>
      <c r="C180" s="273" t="s">
        <v>925</v>
      </c>
      <c r="D180" s="275" t="n">
        <v>37</v>
      </c>
      <c r="E180" s="231"/>
      <c r="F180" s="275" t="n">
        <v>37</v>
      </c>
      <c r="G180" s="259"/>
      <c r="H180" s="259"/>
      <c r="I180" s="259" t="n">
        <v>109</v>
      </c>
      <c r="J180" s="236"/>
      <c r="K180" s="236"/>
      <c r="L180" s="236"/>
      <c r="M180" s="236"/>
    </row>
    <row r="181" s="237" customFormat="true" ht="15" hidden="false" customHeight="true" outlineLevel="0" collapsed="false">
      <c r="A181" s="212" t="n">
        <v>32</v>
      </c>
      <c r="B181" s="233"/>
      <c r="C181" s="273" t="s">
        <v>926</v>
      </c>
      <c r="D181" s="275" t="n">
        <v>9</v>
      </c>
      <c r="E181" s="231"/>
      <c r="F181" s="275" t="n">
        <v>9</v>
      </c>
      <c r="G181" s="259"/>
      <c r="H181" s="259"/>
      <c r="I181" s="259" t="n">
        <v>36</v>
      </c>
      <c r="J181" s="236"/>
      <c r="K181" s="236"/>
      <c r="L181" s="236"/>
      <c r="M181" s="236"/>
    </row>
    <row r="182" s="237" customFormat="true" ht="15" hidden="false" customHeight="true" outlineLevel="0" collapsed="false">
      <c r="A182" s="212" t="n">
        <v>33</v>
      </c>
      <c r="B182" s="233"/>
      <c r="C182" s="273" t="s">
        <v>927</v>
      </c>
      <c r="D182" s="275" t="n">
        <v>13</v>
      </c>
      <c r="E182" s="231"/>
      <c r="F182" s="275" t="n">
        <v>13</v>
      </c>
      <c r="G182" s="259"/>
      <c r="H182" s="259"/>
      <c r="I182" s="259"/>
      <c r="J182" s="236"/>
      <c r="K182" s="236"/>
      <c r="L182" s="236"/>
      <c r="M182" s="236"/>
    </row>
    <row r="183" s="237" customFormat="true" ht="15" hidden="false" customHeight="true" outlineLevel="0" collapsed="false">
      <c r="A183" s="233" t="n">
        <v>34</v>
      </c>
      <c r="B183" s="233"/>
      <c r="C183" s="273" t="s">
        <v>928</v>
      </c>
      <c r="D183" s="275" t="n">
        <v>9</v>
      </c>
      <c r="E183" s="231"/>
      <c r="F183" s="275" t="n">
        <v>9</v>
      </c>
      <c r="G183" s="259"/>
      <c r="H183" s="259"/>
      <c r="I183" s="259"/>
      <c r="J183" s="236"/>
      <c r="K183" s="236"/>
      <c r="L183" s="236"/>
      <c r="M183" s="236"/>
    </row>
    <row r="184" s="237" customFormat="true" ht="15" hidden="false" customHeight="true" outlineLevel="0" collapsed="false">
      <c r="A184" s="233"/>
      <c r="B184" s="233"/>
      <c r="C184" s="268" t="s">
        <v>929</v>
      </c>
      <c r="D184" s="275"/>
      <c r="E184" s="231"/>
      <c r="F184" s="275"/>
      <c r="G184" s="259"/>
      <c r="H184" s="259"/>
      <c r="I184" s="259" t="n">
        <v>77.207</v>
      </c>
      <c r="J184" s="236"/>
      <c r="K184" s="236"/>
      <c r="L184" s="236"/>
      <c r="M184" s="236"/>
    </row>
    <row r="185" s="237" customFormat="true" ht="15" hidden="false" customHeight="true" outlineLevel="0" collapsed="false">
      <c r="A185" s="247"/>
      <c r="B185" s="247"/>
      <c r="C185" s="276" t="s">
        <v>930</v>
      </c>
      <c r="D185" s="277" t="n">
        <f aca="false">SUM(D150:D183)</f>
        <v>3973</v>
      </c>
      <c r="E185" s="242"/>
      <c r="F185" s="277" t="n">
        <f aca="false">SUM(F150:F183)</f>
        <v>3973</v>
      </c>
      <c r="G185" s="278" t="n">
        <f aca="false">SUM(G150:G183)</f>
        <v>0</v>
      </c>
      <c r="H185" s="278" t="n">
        <f aca="false">SUM(H150:H183)</f>
        <v>0</v>
      </c>
      <c r="I185" s="278" t="n">
        <f aca="false">SUM(I150:I183)</f>
        <v>4475.286</v>
      </c>
      <c r="J185" s="243"/>
      <c r="K185" s="243"/>
      <c r="L185" s="243"/>
      <c r="M185" s="243"/>
    </row>
    <row r="186" s="237" customFormat="true" ht="15" hidden="false" customHeight="true" outlineLevel="0" collapsed="false">
      <c r="A186" s="212" t="n">
        <v>1</v>
      </c>
      <c r="B186" s="233" t="s">
        <v>931</v>
      </c>
      <c r="C186" s="255" t="s">
        <v>932</v>
      </c>
      <c r="D186" s="264" t="n">
        <v>113.17</v>
      </c>
      <c r="E186" s="264"/>
      <c r="F186" s="264" t="n">
        <v>113.17</v>
      </c>
      <c r="G186" s="259"/>
      <c r="H186" s="259"/>
      <c r="I186" s="259" t="n">
        <f aca="false">9.06+104.11</f>
        <v>113.17</v>
      </c>
      <c r="J186" s="236"/>
      <c r="K186" s="236"/>
      <c r="L186" s="236"/>
      <c r="M186" s="236"/>
    </row>
    <row r="187" s="237" customFormat="true" ht="15" hidden="false" customHeight="true" outlineLevel="0" collapsed="false">
      <c r="A187" s="212" t="n">
        <v>2</v>
      </c>
      <c r="B187" s="233"/>
      <c r="C187" s="67" t="s">
        <v>933</v>
      </c>
      <c r="D187" s="264" t="n">
        <v>200</v>
      </c>
      <c r="E187" s="264"/>
      <c r="F187" s="264" t="n">
        <v>200</v>
      </c>
      <c r="G187" s="259"/>
      <c r="H187" s="259"/>
      <c r="I187" s="259" t="n">
        <v>314.09</v>
      </c>
      <c r="J187" s="236"/>
      <c r="K187" s="236"/>
      <c r="L187" s="236"/>
      <c r="M187" s="236"/>
    </row>
    <row r="188" s="237" customFormat="true" ht="15" hidden="false" customHeight="true" outlineLevel="0" collapsed="false">
      <c r="A188" s="233" t="n">
        <v>3</v>
      </c>
      <c r="B188" s="233"/>
      <c r="C188" s="255" t="s">
        <v>934</v>
      </c>
      <c r="D188" s="264" t="n">
        <v>300</v>
      </c>
      <c r="E188" s="264"/>
      <c r="F188" s="264" t="n">
        <v>300</v>
      </c>
      <c r="G188" s="259"/>
      <c r="H188" s="259"/>
      <c r="I188" s="259" t="n">
        <v>550</v>
      </c>
      <c r="J188" s="236"/>
      <c r="K188" s="236"/>
      <c r="L188" s="236"/>
      <c r="M188" s="236"/>
    </row>
    <row r="189" s="237" customFormat="true" ht="15" hidden="false" customHeight="true" outlineLevel="0" collapsed="false">
      <c r="A189" s="212" t="n">
        <v>4</v>
      </c>
      <c r="B189" s="233"/>
      <c r="C189" s="255" t="s">
        <v>935</v>
      </c>
      <c r="D189" s="264" t="n">
        <v>24.12</v>
      </c>
      <c r="E189" s="264"/>
      <c r="F189" s="264" t="n">
        <v>24.12</v>
      </c>
      <c r="G189" s="259"/>
      <c r="H189" s="259"/>
      <c r="I189" s="279" t="n">
        <v>24.12</v>
      </c>
      <c r="J189" s="236"/>
      <c r="K189" s="236"/>
      <c r="L189" s="236"/>
      <c r="M189" s="236"/>
    </row>
    <row r="190" s="237" customFormat="true" ht="15" hidden="false" customHeight="true" outlineLevel="0" collapsed="false">
      <c r="A190" s="212" t="n">
        <v>5</v>
      </c>
      <c r="B190" s="233"/>
      <c r="C190" s="255" t="s">
        <v>936</v>
      </c>
      <c r="D190" s="264" t="n">
        <v>25.21</v>
      </c>
      <c r="E190" s="264"/>
      <c r="F190" s="264" t="n">
        <v>25.21</v>
      </c>
      <c r="G190" s="259"/>
      <c r="H190" s="259"/>
      <c r="I190" s="259" t="n">
        <f aca="false">11.21+14</f>
        <v>25.21</v>
      </c>
      <c r="J190" s="236"/>
      <c r="K190" s="236"/>
      <c r="L190" s="236"/>
      <c r="M190" s="236"/>
    </row>
    <row r="191" s="237" customFormat="true" ht="15" hidden="false" customHeight="true" outlineLevel="0" collapsed="false">
      <c r="A191" s="233" t="n">
        <v>6</v>
      </c>
      <c r="B191" s="233"/>
      <c r="C191" s="255" t="s">
        <v>937</v>
      </c>
      <c r="D191" s="264" t="n">
        <v>65.23</v>
      </c>
      <c r="E191" s="264"/>
      <c r="F191" s="264" t="n">
        <v>65.23</v>
      </c>
      <c r="G191" s="259"/>
      <c r="H191" s="259"/>
      <c r="I191" s="259" t="n">
        <f aca="false">4.9+60.33</f>
        <v>65.23</v>
      </c>
      <c r="J191" s="236"/>
      <c r="K191" s="236"/>
      <c r="L191" s="236"/>
      <c r="M191" s="236"/>
    </row>
    <row r="192" s="237" customFormat="true" ht="15" hidden="false" customHeight="true" outlineLevel="0" collapsed="false">
      <c r="A192" s="212" t="n">
        <v>7</v>
      </c>
      <c r="B192" s="233"/>
      <c r="C192" s="255" t="s">
        <v>938</v>
      </c>
      <c r="D192" s="264" t="n">
        <v>1000</v>
      </c>
      <c r="E192" s="264"/>
      <c r="F192" s="264" t="n">
        <v>1000</v>
      </c>
      <c r="G192" s="259"/>
      <c r="H192" s="259"/>
      <c r="I192" s="259" t="n">
        <f aca="false">50+1000</f>
        <v>1050</v>
      </c>
      <c r="J192" s="236"/>
      <c r="K192" s="236"/>
      <c r="L192" s="236"/>
      <c r="M192" s="236"/>
    </row>
    <row r="193" s="237" customFormat="true" ht="15" hidden="false" customHeight="true" outlineLevel="0" collapsed="false">
      <c r="A193" s="212" t="n">
        <v>8</v>
      </c>
      <c r="B193" s="233"/>
      <c r="C193" s="255" t="s">
        <v>939</v>
      </c>
      <c r="D193" s="264" t="n">
        <v>211.29</v>
      </c>
      <c r="E193" s="264"/>
      <c r="F193" s="264" t="n">
        <v>211.29</v>
      </c>
      <c r="G193" s="259"/>
      <c r="H193" s="259"/>
      <c r="I193" s="259" t="n">
        <v>710</v>
      </c>
      <c r="J193" s="236"/>
      <c r="K193" s="236"/>
      <c r="L193" s="236"/>
      <c r="M193" s="236"/>
    </row>
    <row r="194" s="237" customFormat="true" ht="15" hidden="false" customHeight="true" outlineLevel="0" collapsed="false">
      <c r="A194" s="233" t="n">
        <v>9</v>
      </c>
      <c r="B194" s="233"/>
      <c r="C194" s="255" t="s">
        <v>940</v>
      </c>
      <c r="D194" s="264" t="n">
        <v>600</v>
      </c>
      <c r="E194" s="264"/>
      <c r="F194" s="264" t="n">
        <v>600</v>
      </c>
      <c r="G194" s="259"/>
      <c r="H194" s="259"/>
      <c r="I194" s="259" t="n">
        <v>1400</v>
      </c>
      <c r="J194" s="236"/>
      <c r="K194" s="236"/>
      <c r="L194" s="236"/>
      <c r="M194" s="236"/>
    </row>
    <row r="195" s="237" customFormat="true" ht="15" hidden="false" customHeight="true" outlineLevel="0" collapsed="false">
      <c r="A195" s="212" t="n">
        <v>10</v>
      </c>
      <c r="B195" s="233"/>
      <c r="C195" s="255" t="s">
        <v>941</v>
      </c>
      <c r="D195" s="280" t="n">
        <v>284.42</v>
      </c>
      <c r="E195" s="264"/>
      <c r="F195" s="280" t="n">
        <v>284.42</v>
      </c>
      <c r="G195" s="259"/>
      <c r="H195" s="259"/>
      <c r="I195" s="259" t="n">
        <v>174</v>
      </c>
      <c r="J195" s="236"/>
      <c r="K195" s="236"/>
      <c r="L195" s="236"/>
      <c r="M195" s="236"/>
    </row>
    <row r="196" s="237" customFormat="true" ht="15" hidden="false" customHeight="true" outlineLevel="0" collapsed="false">
      <c r="A196" s="212" t="n">
        <v>11</v>
      </c>
      <c r="B196" s="233"/>
      <c r="C196" s="255" t="s">
        <v>942</v>
      </c>
      <c r="D196" s="264" t="n">
        <v>72.62</v>
      </c>
      <c r="E196" s="264"/>
      <c r="F196" s="264" t="n">
        <v>72.62</v>
      </c>
      <c r="G196" s="259"/>
      <c r="H196" s="259"/>
      <c r="I196" s="259"/>
      <c r="J196" s="236"/>
      <c r="K196" s="236"/>
      <c r="L196" s="236"/>
      <c r="M196" s="236"/>
    </row>
    <row r="197" s="237" customFormat="true" ht="15" hidden="false" customHeight="true" outlineLevel="0" collapsed="false">
      <c r="A197" s="233" t="n">
        <v>12</v>
      </c>
      <c r="B197" s="233"/>
      <c r="C197" s="255" t="s">
        <v>943</v>
      </c>
      <c r="D197" s="264" t="n">
        <v>28.3</v>
      </c>
      <c r="E197" s="264"/>
      <c r="F197" s="264" t="n">
        <v>28.3</v>
      </c>
      <c r="G197" s="259"/>
      <c r="H197" s="259"/>
      <c r="I197" s="259" t="n">
        <v>28.1</v>
      </c>
      <c r="J197" s="236"/>
      <c r="K197" s="236"/>
      <c r="L197" s="236"/>
      <c r="M197" s="236"/>
    </row>
    <row r="198" s="237" customFormat="true" ht="15" hidden="false" customHeight="true" outlineLevel="0" collapsed="false">
      <c r="A198" s="212" t="n">
        <v>13</v>
      </c>
      <c r="B198" s="233"/>
      <c r="C198" s="255" t="s">
        <v>944</v>
      </c>
      <c r="D198" s="264" t="n">
        <v>29.84</v>
      </c>
      <c r="E198" s="264"/>
      <c r="F198" s="264" t="n">
        <v>29.84</v>
      </c>
      <c r="G198" s="259"/>
      <c r="H198" s="259"/>
      <c r="I198" s="259" t="n">
        <v>29.84</v>
      </c>
      <c r="J198" s="236"/>
      <c r="K198" s="236"/>
      <c r="L198" s="236"/>
      <c r="M198" s="236"/>
    </row>
    <row r="199" s="237" customFormat="true" ht="15" hidden="false" customHeight="true" outlineLevel="0" collapsed="false">
      <c r="A199" s="212" t="n">
        <v>14</v>
      </c>
      <c r="B199" s="233"/>
      <c r="C199" s="255" t="s">
        <v>945</v>
      </c>
      <c r="D199" s="264" t="n">
        <v>95.13</v>
      </c>
      <c r="E199" s="264"/>
      <c r="F199" s="264" t="n">
        <v>95.13</v>
      </c>
      <c r="G199" s="259"/>
      <c r="H199" s="259"/>
      <c r="I199" s="259"/>
      <c r="J199" s="236"/>
      <c r="K199" s="236"/>
      <c r="L199" s="236"/>
      <c r="M199" s="236"/>
    </row>
    <row r="200" s="237" customFormat="true" ht="15" hidden="false" customHeight="true" outlineLevel="0" collapsed="false">
      <c r="A200" s="233" t="n">
        <v>15</v>
      </c>
      <c r="B200" s="233"/>
      <c r="C200" s="255" t="s">
        <v>946</v>
      </c>
      <c r="D200" s="264" t="n">
        <v>209.55</v>
      </c>
      <c r="E200" s="264"/>
      <c r="F200" s="264" t="n">
        <v>209.55</v>
      </c>
      <c r="G200" s="259"/>
      <c r="H200" s="259"/>
      <c r="I200" s="259" t="n">
        <v>160</v>
      </c>
      <c r="J200" s="236"/>
      <c r="K200" s="236"/>
      <c r="L200" s="236"/>
      <c r="M200" s="236"/>
    </row>
    <row r="201" s="237" customFormat="true" ht="15" hidden="false" customHeight="true" outlineLevel="0" collapsed="false">
      <c r="A201" s="212" t="n">
        <v>16</v>
      </c>
      <c r="B201" s="233"/>
      <c r="C201" s="255" t="s">
        <v>947</v>
      </c>
      <c r="D201" s="264" t="n">
        <v>106.76</v>
      </c>
      <c r="E201" s="264"/>
      <c r="F201" s="264" t="n">
        <v>106.76</v>
      </c>
      <c r="G201" s="259"/>
      <c r="H201" s="259"/>
      <c r="I201" s="259" t="n">
        <v>106.76</v>
      </c>
      <c r="J201" s="236"/>
      <c r="K201" s="236"/>
      <c r="L201" s="236"/>
      <c r="M201" s="236"/>
    </row>
    <row r="202" s="237" customFormat="true" ht="15" hidden="false" customHeight="true" outlineLevel="0" collapsed="false">
      <c r="A202" s="212" t="n">
        <v>17</v>
      </c>
      <c r="B202" s="233"/>
      <c r="C202" s="255" t="s">
        <v>948</v>
      </c>
      <c r="D202" s="264" t="n">
        <v>49.8</v>
      </c>
      <c r="E202" s="264"/>
      <c r="F202" s="264" t="n">
        <v>49.8</v>
      </c>
      <c r="G202" s="259"/>
      <c r="H202" s="259"/>
      <c r="I202" s="259" t="n">
        <v>49.8</v>
      </c>
      <c r="J202" s="236"/>
      <c r="K202" s="236"/>
      <c r="L202" s="236"/>
      <c r="M202" s="236"/>
    </row>
    <row r="203" s="237" customFormat="true" ht="15" hidden="false" customHeight="true" outlineLevel="0" collapsed="false">
      <c r="A203" s="233" t="n">
        <v>18</v>
      </c>
      <c r="B203" s="233"/>
      <c r="C203" s="255" t="s">
        <v>949</v>
      </c>
      <c r="D203" s="264" t="n">
        <v>168.1</v>
      </c>
      <c r="E203" s="264"/>
      <c r="F203" s="264" t="n">
        <v>168.1</v>
      </c>
      <c r="G203" s="259"/>
      <c r="H203" s="259"/>
      <c r="I203" s="259" t="n">
        <v>168.1</v>
      </c>
      <c r="J203" s="236"/>
      <c r="K203" s="236"/>
      <c r="L203" s="236"/>
      <c r="M203" s="236"/>
    </row>
    <row r="204" s="237" customFormat="true" ht="15" hidden="false" customHeight="true" outlineLevel="0" collapsed="false">
      <c r="A204" s="212" t="n">
        <v>19</v>
      </c>
      <c r="B204" s="233"/>
      <c r="C204" s="255" t="s">
        <v>950</v>
      </c>
      <c r="D204" s="264" t="n">
        <v>1500</v>
      </c>
      <c r="E204" s="264"/>
      <c r="F204" s="264" t="n">
        <v>1500</v>
      </c>
      <c r="G204" s="259"/>
      <c r="H204" s="259"/>
      <c r="I204" s="259" t="n">
        <f aca="false">300+1482</f>
        <v>1782</v>
      </c>
      <c r="J204" s="236"/>
      <c r="K204" s="236"/>
      <c r="L204" s="236"/>
      <c r="M204" s="236"/>
    </row>
    <row r="205" s="237" customFormat="true" ht="15" hidden="false" customHeight="true" outlineLevel="0" collapsed="false">
      <c r="A205" s="246"/>
      <c r="B205" s="247"/>
      <c r="C205" s="253" t="s">
        <v>951</v>
      </c>
      <c r="D205" s="281" t="n">
        <f aca="false">SUM(D186:D204)</f>
        <v>5083.54</v>
      </c>
      <c r="E205" s="281"/>
      <c r="F205" s="281" t="n">
        <f aca="false">SUM(F186:F204)</f>
        <v>5083.54</v>
      </c>
      <c r="G205" s="282" t="n">
        <f aca="false">SUM(G186:G204)</f>
        <v>0</v>
      </c>
      <c r="H205" s="282" t="n">
        <f aca="false">SUM(H186:H204)</f>
        <v>0</v>
      </c>
      <c r="I205" s="282" t="n">
        <f aca="false">SUM(I186:I204)</f>
        <v>6750.42</v>
      </c>
      <c r="J205" s="243"/>
      <c r="K205" s="243"/>
      <c r="L205" s="243"/>
      <c r="M205" s="243"/>
    </row>
    <row r="206" s="237" customFormat="true" ht="15" hidden="false" customHeight="true" outlineLevel="0" collapsed="false">
      <c r="A206" s="233" t="n">
        <v>1</v>
      </c>
      <c r="B206" s="233" t="s">
        <v>952</v>
      </c>
      <c r="C206" s="283" t="s">
        <v>953</v>
      </c>
      <c r="D206" s="231" t="n">
        <v>878.91</v>
      </c>
      <c r="E206" s="231"/>
      <c r="F206" s="231" t="n">
        <v>878.91</v>
      </c>
      <c r="G206" s="259"/>
      <c r="H206" s="259"/>
      <c r="I206" s="259" t="n">
        <v>720</v>
      </c>
      <c r="J206" s="236"/>
      <c r="K206" s="236"/>
      <c r="L206" s="236"/>
      <c r="M206" s="236"/>
    </row>
    <row r="207" s="237" customFormat="true" ht="15" hidden="false" customHeight="true" outlineLevel="0" collapsed="false">
      <c r="A207" s="212" t="n">
        <v>2</v>
      </c>
      <c r="B207" s="233"/>
      <c r="C207" s="284" t="s">
        <v>954</v>
      </c>
      <c r="D207" s="231" t="n">
        <v>133.5</v>
      </c>
      <c r="E207" s="231"/>
      <c r="F207" s="231" t="n">
        <v>133.5</v>
      </c>
      <c r="G207" s="259"/>
      <c r="H207" s="259"/>
      <c r="I207" s="259" t="n">
        <v>133.5</v>
      </c>
      <c r="J207" s="236"/>
      <c r="K207" s="236"/>
      <c r="L207" s="236"/>
      <c r="M207" s="236"/>
    </row>
    <row r="208" s="237" customFormat="true" ht="15" hidden="false" customHeight="true" outlineLevel="0" collapsed="false">
      <c r="A208" s="212" t="n">
        <v>3</v>
      </c>
      <c r="B208" s="233"/>
      <c r="C208" s="285" t="s">
        <v>955</v>
      </c>
      <c r="D208" s="231" t="n">
        <v>345.45</v>
      </c>
      <c r="E208" s="231"/>
      <c r="F208" s="231" t="n">
        <v>345.45</v>
      </c>
      <c r="G208" s="259"/>
      <c r="H208" s="259"/>
      <c r="I208" s="259" t="n">
        <v>345</v>
      </c>
      <c r="J208" s="236"/>
      <c r="K208" s="236"/>
      <c r="L208" s="236"/>
      <c r="M208" s="236"/>
    </row>
    <row r="209" s="237" customFormat="true" ht="15" hidden="false" customHeight="true" outlineLevel="0" collapsed="false">
      <c r="A209" s="233" t="n">
        <v>4</v>
      </c>
      <c r="B209" s="233"/>
      <c r="C209" s="286" t="s">
        <v>956</v>
      </c>
      <c r="D209" s="231"/>
      <c r="E209" s="231"/>
      <c r="F209" s="231"/>
      <c r="G209" s="259"/>
      <c r="H209" s="259"/>
      <c r="I209" s="259"/>
      <c r="J209" s="236"/>
      <c r="K209" s="236"/>
      <c r="L209" s="236"/>
      <c r="M209" s="236"/>
    </row>
    <row r="210" s="237" customFormat="true" ht="15" hidden="false" customHeight="true" outlineLevel="0" collapsed="false">
      <c r="A210" s="212" t="n">
        <v>5</v>
      </c>
      <c r="B210" s="233"/>
      <c r="C210" s="286" t="s">
        <v>957</v>
      </c>
      <c r="D210" s="231"/>
      <c r="E210" s="231"/>
      <c r="F210" s="231"/>
      <c r="G210" s="259"/>
      <c r="H210" s="259"/>
      <c r="I210" s="259"/>
      <c r="J210" s="236"/>
      <c r="K210" s="236"/>
      <c r="L210" s="236"/>
      <c r="M210" s="236"/>
    </row>
    <row r="211" s="237" customFormat="true" ht="15" hidden="false" customHeight="true" outlineLevel="0" collapsed="false">
      <c r="A211" s="212" t="n">
        <v>6</v>
      </c>
      <c r="B211" s="233"/>
      <c r="C211" s="286" t="s">
        <v>958</v>
      </c>
      <c r="D211" s="231"/>
      <c r="E211" s="231"/>
      <c r="F211" s="231"/>
      <c r="G211" s="259"/>
      <c r="H211" s="259"/>
      <c r="I211" s="259"/>
      <c r="J211" s="236"/>
      <c r="K211" s="236"/>
      <c r="L211" s="236"/>
      <c r="M211" s="236"/>
    </row>
    <row r="212" s="237" customFormat="true" ht="15" hidden="false" customHeight="true" outlineLevel="0" collapsed="false">
      <c r="A212" s="233" t="n">
        <v>7</v>
      </c>
      <c r="B212" s="233"/>
      <c r="C212" s="286" t="s">
        <v>959</v>
      </c>
      <c r="D212" s="231"/>
      <c r="E212" s="231"/>
      <c r="F212" s="231"/>
      <c r="G212" s="259"/>
      <c r="H212" s="259"/>
      <c r="I212" s="259"/>
      <c r="J212" s="236"/>
      <c r="K212" s="236"/>
      <c r="L212" s="236"/>
      <c r="M212" s="236"/>
    </row>
    <row r="213" s="237" customFormat="true" ht="15" hidden="false" customHeight="true" outlineLevel="0" collapsed="false">
      <c r="A213" s="212" t="n">
        <v>8</v>
      </c>
      <c r="B213" s="233"/>
      <c r="C213" s="286" t="s">
        <v>960</v>
      </c>
      <c r="D213" s="231"/>
      <c r="E213" s="231"/>
      <c r="F213" s="231"/>
      <c r="G213" s="259"/>
      <c r="H213" s="259"/>
      <c r="I213" s="259"/>
      <c r="J213" s="236"/>
      <c r="K213" s="236"/>
      <c r="L213" s="236"/>
      <c r="M213" s="236"/>
    </row>
    <row r="214" s="237" customFormat="true" ht="15" hidden="false" customHeight="true" outlineLevel="0" collapsed="false">
      <c r="A214" s="212" t="n">
        <v>9</v>
      </c>
      <c r="B214" s="233"/>
      <c r="C214" s="286" t="s">
        <v>961</v>
      </c>
      <c r="D214" s="231"/>
      <c r="E214" s="231"/>
      <c r="F214" s="231"/>
      <c r="G214" s="259"/>
      <c r="H214" s="259"/>
      <c r="I214" s="259"/>
      <c r="J214" s="236"/>
      <c r="K214" s="236"/>
      <c r="L214" s="236"/>
      <c r="M214" s="236"/>
    </row>
    <row r="215" s="237" customFormat="true" ht="15" hidden="false" customHeight="true" outlineLevel="0" collapsed="false">
      <c r="A215" s="233" t="n">
        <v>10</v>
      </c>
      <c r="B215" s="233"/>
      <c r="C215" s="286" t="s">
        <v>962</v>
      </c>
      <c r="D215" s="231"/>
      <c r="E215" s="231"/>
      <c r="F215" s="231"/>
      <c r="G215" s="259"/>
      <c r="H215" s="259"/>
      <c r="I215" s="259"/>
      <c r="J215" s="236"/>
      <c r="K215" s="236"/>
      <c r="L215" s="236"/>
      <c r="M215" s="236"/>
    </row>
    <row r="216" s="237" customFormat="true" ht="15" hidden="false" customHeight="true" outlineLevel="0" collapsed="false">
      <c r="A216" s="212" t="n">
        <v>11</v>
      </c>
      <c r="B216" s="233"/>
      <c r="C216" s="286" t="s">
        <v>963</v>
      </c>
      <c r="D216" s="231"/>
      <c r="E216" s="231"/>
      <c r="F216" s="231"/>
      <c r="G216" s="259"/>
      <c r="H216" s="259"/>
      <c r="I216" s="259"/>
      <c r="J216" s="236"/>
      <c r="K216" s="236"/>
      <c r="L216" s="236"/>
      <c r="M216" s="236"/>
    </row>
    <row r="217" s="237" customFormat="true" ht="15" hidden="false" customHeight="true" outlineLevel="0" collapsed="false">
      <c r="A217" s="212" t="n">
        <v>12</v>
      </c>
      <c r="B217" s="233"/>
      <c r="C217" s="286" t="s">
        <v>964</v>
      </c>
      <c r="D217" s="231"/>
      <c r="E217" s="231"/>
      <c r="F217" s="231"/>
      <c r="G217" s="259"/>
      <c r="H217" s="259"/>
      <c r="I217" s="259"/>
      <c r="J217" s="236"/>
      <c r="K217" s="236"/>
      <c r="L217" s="236"/>
      <c r="M217" s="236"/>
    </row>
    <row r="218" s="237" customFormat="true" ht="15" hidden="false" customHeight="true" outlineLevel="0" collapsed="false">
      <c r="A218" s="233" t="n">
        <v>13</v>
      </c>
      <c r="B218" s="233"/>
      <c r="C218" s="286" t="s">
        <v>965</v>
      </c>
      <c r="D218" s="287" t="n">
        <v>72.5</v>
      </c>
      <c r="E218" s="231"/>
      <c r="F218" s="287" t="n">
        <v>72.5</v>
      </c>
      <c r="G218" s="259"/>
      <c r="H218" s="259"/>
      <c r="I218" s="259"/>
      <c r="J218" s="236"/>
      <c r="K218" s="236"/>
      <c r="L218" s="236"/>
      <c r="M218" s="236"/>
    </row>
    <row r="219" s="237" customFormat="true" ht="15" hidden="false" customHeight="true" outlineLevel="0" collapsed="false">
      <c r="A219" s="212" t="n">
        <v>14</v>
      </c>
      <c r="B219" s="233"/>
      <c r="C219" s="286" t="s">
        <v>966</v>
      </c>
      <c r="D219" s="231"/>
      <c r="E219" s="231"/>
      <c r="F219" s="231"/>
      <c r="G219" s="259"/>
      <c r="H219" s="259"/>
      <c r="I219" s="259"/>
      <c r="J219" s="236"/>
      <c r="K219" s="236"/>
      <c r="L219" s="236"/>
      <c r="M219" s="236"/>
    </row>
    <row r="220" s="237" customFormat="true" ht="15" hidden="false" customHeight="true" outlineLevel="0" collapsed="false">
      <c r="A220" s="212" t="n">
        <v>15</v>
      </c>
      <c r="B220" s="233"/>
      <c r="C220" s="286" t="s">
        <v>967</v>
      </c>
      <c r="D220" s="231"/>
      <c r="E220" s="231"/>
      <c r="F220" s="231"/>
      <c r="G220" s="259"/>
      <c r="H220" s="259"/>
      <c r="I220" s="259"/>
      <c r="J220" s="236"/>
      <c r="K220" s="236"/>
      <c r="L220" s="236"/>
      <c r="M220" s="236"/>
    </row>
    <row r="221" s="237" customFormat="true" ht="15" hidden="false" customHeight="true" outlineLevel="0" collapsed="false">
      <c r="A221" s="233" t="n">
        <v>16</v>
      </c>
      <c r="B221" s="233"/>
      <c r="C221" s="286" t="s">
        <v>968</v>
      </c>
      <c r="D221" s="231"/>
      <c r="E221" s="231"/>
      <c r="F221" s="231"/>
      <c r="G221" s="259"/>
      <c r="H221" s="259"/>
      <c r="I221" s="259"/>
      <c r="J221" s="236"/>
      <c r="K221" s="236"/>
      <c r="L221" s="236"/>
      <c r="M221" s="236"/>
    </row>
    <row r="222" s="237" customFormat="true" ht="15" hidden="false" customHeight="true" outlineLevel="0" collapsed="false">
      <c r="A222" s="212" t="n">
        <v>17</v>
      </c>
      <c r="B222" s="233"/>
      <c r="C222" s="286" t="s">
        <v>968</v>
      </c>
      <c r="D222" s="231"/>
      <c r="E222" s="231"/>
      <c r="F222" s="231"/>
      <c r="G222" s="259"/>
      <c r="H222" s="259"/>
      <c r="I222" s="259"/>
      <c r="J222" s="236"/>
      <c r="K222" s="236"/>
      <c r="L222" s="236"/>
      <c r="M222" s="236"/>
    </row>
    <row r="223" s="237" customFormat="true" ht="15" hidden="false" customHeight="true" outlineLevel="0" collapsed="false">
      <c r="A223" s="212" t="n">
        <v>18</v>
      </c>
      <c r="B223" s="233"/>
      <c r="C223" s="286" t="s">
        <v>969</v>
      </c>
      <c r="D223" s="231"/>
      <c r="E223" s="231"/>
      <c r="F223" s="231"/>
      <c r="G223" s="259"/>
      <c r="H223" s="259"/>
      <c r="I223" s="259"/>
      <c r="J223" s="236"/>
      <c r="K223" s="236"/>
      <c r="L223" s="236"/>
      <c r="M223" s="236"/>
    </row>
    <row r="224" s="237" customFormat="true" ht="15" hidden="false" customHeight="true" outlineLevel="0" collapsed="false">
      <c r="A224" s="233" t="n">
        <v>19</v>
      </c>
      <c r="B224" s="233"/>
      <c r="C224" s="286" t="s">
        <v>970</v>
      </c>
      <c r="D224" s="231"/>
      <c r="E224" s="231"/>
      <c r="F224" s="231"/>
      <c r="G224" s="259"/>
      <c r="H224" s="259"/>
      <c r="I224" s="259"/>
      <c r="J224" s="236"/>
      <c r="K224" s="236"/>
      <c r="L224" s="236"/>
      <c r="M224" s="236"/>
    </row>
    <row r="225" s="237" customFormat="true" ht="15" hidden="false" customHeight="true" outlineLevel="0" collapsed="false">
      <c r="A225" s="212" t="n">
        <v>20</v>
      </c>
      <c r="B225" s="233"/>
      <c r="C225" s="286" t="s">
        <v>971</v>
      </c>
      <c r="D225" s="231"/>
      <c r="E225" s="231"/>
      <c r="F225" s="231"/>
      <c r="G225" s="259"/>
      <c r="H225" s="259"/>
      <c r="I225" s="259"/>
      <c r="J225" s="236"/>
      <c r="K225" s="236"/>
      <c r="L225" s="236"/>
      <c r="M225" s="236"/>
    </row>
    <row r="226" s="237" customFormat="true" ht="15" hidden="false" customHeight="true" outlineLevel="0" collapsed="false">
      <c r="A226" s="212" t="n">
        <v>21</v>
      </c>
      <c r="B226" s="233"/>
      <c r="C226" s="286" t="s">
        <v>972</v>
      </c>
      <c r="D226" s="231"/>
      <c r="E226" s="231"/>
      <c r="F226" s="231"/>
      <c r="G226" s="259"/>
      <c r="H226" s="259"/>
      <c r="I226" s="259"/>
      <c r="J226" s="236"/>
      <c r="K226" s="236"/>
      <c r="L226" s="236"/>
      <c r="M226" s="236"/>
    </row>
    <row r="227" s="237" customFormat="true" ht="15" hidden="false" customHeight="true" outlineLevel="0" collapsed="false">
      <c r="A227" s="233" t="n">
        <v>22</v>
      </c>
      <c r="B227" s="233"/>
      <c r="C227" s="286" t="s">
        <v>973</v>
      </c>
      <c r="D227" s="231"/>
      <c r="E227" s="231"/>
      <c r="F227" s="231"/>
      <c r="G227" s="259"/>
      <c r="H227" s="259"/>
      <c r="I227" s="259"/>
      <c r="J227" s="236"/>
      <c r="K227" s="236"/>
      <c r="L227" s="236"/>
      <c r="M227" s="236"/>
    </row>
    <row r="228" s="237" customFormat="true" ht="15" hidden="false" customHeight="true" outlineLevel="0" collapsed="false">
      <c r="A228" s="212" t="n">
        <v>23</v>
      </c>
      <c r="B228" s="233"/>
      <c r="C228" s="286" t="s">
        <v>974</v>
      </c>
      <c r="D228" s="231"/>
      <c r="E228" s="231"/>
      <c r="F228" s="231"/>
      <c r="G228" s="259"/>
      <c r="H228" s="259"/>
      <c r="I228" s="259"/>
      <c r="J228" s="236"/>
      <c r="K228" s="236"/>
      <c r="L228" s="236"/>
      <c r="M228" s="236"/>
    </row>
    <row r="229" s="237" customFormat="true" ht="15" hidden="false" customHeight="true" outlineLevel="0" collapsed="false">
      <c r="A229" s="212" t="n">
        <v>24</v>
      </c>
      <c r="B229" s="233"/>
      <c r="C229" s="286" t="s">
        <v>975</v>
      </c>
      <c r="D229" s="231"/>
      <c r="E229" s="231"/>
      <c r="F229" s="231"/>
      <c r="G229" s="259"/>
      <c r="H229" s="259"/>
      <c r="I229" s="259"/>
      <c r="J229" s="236"/>
      <c r="K229" s="236"/>
      <c r="L229" s="236"/>
      <c r="M229" s="236"/>
    </row>
    <row r="230" s="237" customFormat="true" ht="15" hidden="false" customHeight="true" outlineLevel="0" collapsed="false">
      <c r="A230" s="246"/>
      <c r="B230" s="247"/>
      <c r="C230" s="288" t="s">
        <v>976</v>
      </c>
      <c r="D230" s="242" t="n">
        <f aca="false">SUM(D206:D229)</f>
        <v>1430.36</v>
      </c>
      <c r="E230" s="242"/>
      <c r="F230" s="242" t="n">
        <f aca="false">SUM(F206:F229)</f>
        <v>1430.36</v>
      </c>
      <c r="G230" s="260" t="n">
        <f aca="false">SUM(G206:G229)</f>
        <v>0</v>
      </c>
      <c r="H230" s="260" t="n">
        <f aca="false">SUM(H206:H229)</f>
        <v>0</v>
      </c>
      <c r="I230" s="260" t="n">
        <f aca="false">SUM(I206:I229)</f>
        <v>1198.5</v>
      </c>
      <c r="J230" s="243"/>
      <c r="K230" s="243"/>
      <c r="L230" s="243"/>
      <c r="M230" s="243"/>
    </row>
    <row r="231" s="237" customFormat="true" ht="15" hidden="false" customHeight="true" outlineLevel="0" collapsed="false">
      <c r="A231" s="233" t="n">
        <v>1</v>
      </c>
      <c r="B231" s="233" t="s">
        <v>977</v>
      </c>
      <c r="C231" s="256" t="s">
        <v>978</v>
      </c>
      <c r="D231" s="231" t="n">
        <v>200</v>
      </c>
      <c r="E231" s="231"/>
      <c r="F231" s="231" t="n">
        <v>200</v>
      </c>
      <c r="G231" s="259"/>
      <c r="H231" s="259"/>
      <c r="I231" s="259" t="n">
        <v>200</v>
      </c>
      <c r="J231" s="236"/>
      <c r="K231" s="236"/>
      <c r="L231" s="236"/>
      <c r="M231" s="236"/>
    </row>
    <row r="232" s="237" customFormat="true" ht="15" hidden="false" customHeight="true" outlineLevel="0" collapsed="false">
      <c r="A232" s="212" t="n">
        <v>2</v>
      </c>
      <c r="B232" s="233"/>
      <c r="C232" s="255" t="s">
        <v>979</v>
      </c>
      <c r="D232" s="231" t="n">
        <v>500</v>
      </c>
      <c r="E232" s="231"/>
      <c r="F232" s="231" t="n">
        <v>500</v>
      </c>
      <c r="G232" s="259"/>
      <c r="H232" s="259"/>
      <c r="I232" s="259" t="n">
        <v>500</v>
      </c>
      <c r="J232" s="236"/>
      <c r="K232" s="236"/>
      <c r="L232" s="236"/>
      <c r="M232" s="236"/>
    </row>
    <row r="233" s="237" customFormat="true" ht="15" hidden="false" customHeight="true" outlineLevel="0" collapsed="false">
      <c r="A233" s="212" t="n">
        <v>3</v>
      </c>
      <c r="B233" s="233"/>
      <c r="C233" s="255" t="s">
        <v>980</v>
      </c>
      <c r="D233" s="231" t="n">
        <v>1000</v>
      </c>
      <c r="E233" s="231"/>
      <c r="F233" s="231" t="n">
        <v>1000</v>
      </c>
      <c r="G233" s="259"/>
      <c r="H233" s="259"/>
      <c r="I233" s="259" t="n">
        <f aca="false">1722+1000</f>
        <v>2722</v>
      </c>
      <c r="J233" s="236"/>
      <c r="K233" s="236"/>
      <c r="L233" s="236"/>
      <c r="M233" s="236"/>
    </row>
    <row r="234" s="237" customFormat="true" ht="15" hidden="false" customHeight="true" outlineLevel="0" collapsed="false">
      <c r="A234" s="233" t="n">
        <v>4</v>
      </c>
      <c r="B234" s="233"/>
      <c r="C234" s="255" t="s">
        <v>981</v>
      </c>
      <c r="D234" s="289" t="n">
        <v>143.99</v>
      </c>
      <c r="E234" s="289"/>
      <c r="F234" s="289" t="n">
        <v>143.99</v>
      </c>
      <c r="G234" s="259"/>
      <c r="H234" s="259"/>
      <c r="I234" s="259" t="n">
        <v>143.991</v>
      </c>
      <c r="J234" s="236"/>
      <c r="K234" s="236"/>
      <c r="L234" s="236"/>
      <c r="M234" s="236"/>
    </row>
    <row r="235" s="237" customFormat="true" ht="15" hidden="false" customHeight="true" outlineLevel="0" collapsed="false">
      <c r="A235" s="212" t="n">
        <v>5</v>
      </c>
      <c r="B235" s="233"/>
      <c r="C235" s="255" t="s">
        <v>982</v>
      </c>
      <c r="D235" s="289"/>
      <c r="E235" s="289"/>
      <c r="F235" s="289"/>
      <c r="G235" s="259"/>
      <c r="H235" s="259"/>
      <c r="I235" s="259"/>
      <c r="J235" s="236"/>
      <c r="K235" s="236"/>
      <c r="L235" s="236"/>
      <c r="M235" s="236"/>
    </row>
    <row r="236" s="237" customFormat="true" ht="15" hidden="false" customHeight="true" outlineLevel="0" collapsed="false">
      <c r="A236" s="212" t="n">
        <v>6</v>
      </c>
      <c r="B236" s="233"/>
      <c r="C236" s="255" t="s">
        <v>983</v>
      </c>
      <c r="D236" s="289"/>
      <c r="E236" s="289"/>
      <c r="F236" s="289"/>
      <c r="G236" s="259"/>
      <c r="H236" s="259"/>
      <c r="I236" s="259"/>
      <c r="J236" s="236"/>
      <c r="K236" s="236"/>
      <c r="L236" s="236"/>
      <c r="M236" s="236"/>
    </row>
    <row r="237" s="237" customFormat="true" ht="15" hidden="false" customHeight="true" outlineLevel="0" collapsed="false">
      <c r="A237" s="233" t="n">
        <v>7</v>
      </c>
      <c r="B237" s="233"/>
      <c r="C237" s="255" t="s">
        <v>984</v>
      </c>
      <c r="D237" s="289"/>
      <c r="E237" s="289"/>
      <c r="F237" s="289"/>
      <c r="G237" s="259"/>
      <c r="H237" s="259"/>
      <c r="I237" s="259"/>
      <c r="J237" s="236"/>
      <c r="K237" s="236"/>
      <c r="L237" s="236"/>
      <c r="M237" s="236"/>
    </row>
    <row r="238" s="237" customFormat="true" ht="15" hidden="false" customHeight="true" outlineLevel="0" collapsed="false">
      <c r="A238" s="212" t="n">
        <v>8</v>
      </c>
      <c r="B238" s="233"/>
      <c r="C238" s="255" t="s">
        <v>985</v>
      </c>
      <c r="D238" s="289"/>
      <c r="E238" s="289"/>
      <c r="F238" s="289"/>
      <c r="G238" s="259"/>
      <c r="H238" s="259"/>
      <c r="I238" s="259"/>
      <c r="J238" s="236"/>
      <c r="K238" s="236"/>
      <c r="L238" s="236"/>
      <c r="M238" s="236"/>
    </row>
    <row r="239" s="237" customFormat="true" ht="15" hidden="false" customHeight="true" outlineLevel="0" collapsed="false">
      <c r="A239" s="246"/>
      <c r="B239" s="247"/>
      <c r="C239" s="253" t="s">
        <v>986</v>
      </c>
      <c r="D239" s="290" t="n">
        <f aca="false">SUM(D231:D238)</f>
        <v>1843.99</v>
      </c>
      <c r="E239" s="290"/>
      <c r="F239" s="290" t="n">
        <f aca="false">SUM(F231:F238)</f>
        <v>1843.99</v>
      </c>
      <c r="G239" s="291" t="n">
        <f aca="false">SUM(G231:G238)</f>
        <v>0</v>
      </c>
      <c r="H239" s="291" t="n">
        <f aca="false">SUM(H231:H238)</f>
        <v>0</v>
      </c>
      <c r="I239" s="291" t="n">
        <f aca="false">SUM(I231:I238)</f>
        <v>3565.991</v>
      </c>
      <c r="J239" s="243"/>
      <c r="K239" s="243"/>
      <c r="L239" s="243"/>
      <c r="M239" s="243"/>
    </row>
    <row r="240" s="237" customFormat="true" ht="15" hidden="false" customHeight="true" outlineLevel="0" collapsed="false">
      <c r="A240" s="212" t="n">
        <v>1</v>
      </c>
      <c r="B240" s="233" t="s">
        <v>987</v>
      </c>
      <c r="C240" s="244" t="s">
        <v>988</v>
      </c>
      <c r="D240" s="231"/>
      <c r="E240" s="231"/>
      <c r="F240" s="231"/>
      <c r="G240" s="259"/>
      <c r="H240" s="259"/>
      <c r="I240" s="259" t="n">
        <v>11</v>
      </c>
      <c r="J240" s="236"/>
      <c r="K240" s="236"/>
      <c r="L240" s="236"/>
      <c r="M240" s="236"/>
    </row>
    <row r="241" s="237" customFormat="true" ht="15" hidden="false" customHeight="true" outlineLevel="0" collapsed="false">
      <c r="A241" s="233" t="n">
        <v>2</v>
      </c>
      <c r="B241" s="233"/>
      <c r="C241" s="244" t="s">
        <v>989</v>
      </c>
      <c r="D241" s="231" t="n">
        <v>115.07</v>
      </c>
      <c r="E241" s="231"/>
      <c r="F241" s="231" t="n">
        <v>115.07</v>
      </c>
      <c r="G241" s="259"/>
      <c r="H241" s="259"/>
      <c r="I241" s="259" t="n">
        <v>57.354</v>
      </c>
      <c r="J241" s="236"/>
      <c r="K241" s="236"/>
      <c r="L241" s="236"/>
      <c r="M241" s="236"/>
    </row>
    <row r="242" s="237" customFormat="true" ht="15" hidden="false" customHeight="true" outlineLevel="0" collapsed="false">
      <c r="A242" s="212" t="n">
        <v>3</v>
      </c>
      <c r="B242" s="233"/>
      <c r="C242" s="244" t="s">
        <v>990</v>
      </c>
      <c r="D242" s="231"/>
      <c r="E242" s="231"/>
      <c r="F242" s="231"/>
      <c r="G242" s="259"/>
      <c r="H242" s="259"/>
      <c r="I242" s="259"/>
      <c r="J242" s="236"/>
      <c r="K242" s="236"/>
      <c r="L242" s="236"/>
      <c r="M242" s="236"/>
    </row>
    <row r="243" s="237" customFormat="true" ht="15" hidden="false" customHeight="true" outlineLevel="0" collapsed="false">
      <c r="A243" s="212" t="n">
        <v>4</v>
      </c>
      <c r="B243" s="233"/>
      <c r="C243" s="244" t="s">
        <v>991</v>
      </c>
      <c r="D243" s="231"/>
      <c r="E243" s="231"/>
      <c r="F243" s="231"/>
      <c r="G243" s="259"/>
      <c r="H243" s="259"/>
      <c r="I243" s="259"/>
      <c r="J243" s="236"/>
      <c r="K243" s="236"/>
      <c r="L243" s="236"/>
      <c r="M243" s="236"/>
    </row>
    <row r="244" s="237" customFormat="true" ht="15" hidden="false" customHeight="true" outlineLevel="0" collapsed="false">
      <c r="A244" s="233" t="n">
        <v>5</v>
      </c>
      <c r="B244" s="233"/>
      <c r="C244" s="244" t="s">
        <v>992</v>
      </c>
      <c r="D244" s="231" t="n">
        <v>52.8</v>
      </c>
      <c r="E244" s="231"/>
      <c r="F244" s="231"/>
      <c r="G244" s="259"/>
      <c r="H244" s="259"/>
      <c r="I244" s="259"/>
      <c r="J244" s="236"/>
      <c r="K244" s="236"/>
      <c r="L244" s="236"/>
      <c r="M244" s="236"/>
    </row>
    <row r="245" s="237" customFormat="true" ht="15" hidden="false" customHeight="true" outlineLevel="0" collapsed="false">
      <c r="A245" s="247"/>
      <c r="B245" s="247"/>
      <c r="C245" s="248" t="s">
        <v>993</v>
      </c>
      <c r="D245" s="242" t="n">
        <f aca="false">SUM(D240:D244)</f>
        <v>167.87</v>
      </c>
      <c r="E245" s="242" t="n">
        <f aca="false">SUM(E240:E244)</f>
        <v>0</v>
      </c>
      <c r="F245" s="242" t="n">
        <f aca="false">SUM(F240:F244)</f>
        <v>115.07</v>
      </c>
      <c r="G245" s="260" t="n">
        <f aca="false">SUM(G240:G244)</f>
        <v>0</v>
      </c>
      <c r="H245" s="260" t="n">
        <f aca="false">SUM(H240:H244)</f>
        <v>0</v>
      </c>
      <c r="I245" s="260" t="n">
        <f aca="false">SUM(I240:I244)</f>
        <v>68.354</v>
      </c>
      <c r="J245" s="243"/>
      <c r="K245" s="243"/>
      <c r="L245" s="243"/>
      <c r="M245" s="243"/>
    </row>
    <row r="246" s="237" customFormat="true" ht="15" hidden="false" customHeight="true" outlineLevel="0" collapsed="false">
      <c r="A246" s="212" t="n">
        <v>1</v>
      </c>
      <c r="B246" s="233" t="s">
        <v>994</v>
      </c>
      <c r="C246" s="244" t="s">
        <v>995</v>
      </c>
      <c r="D246" s="231"/>
      <c r="E246" s="231"/>
      <c r="F246" s="231"/>
      <c r="G246" s="259"/>
      <c r="H246" s="259"/>
      <c r="I246" s="259"/>
      <c r="J246" s="236"/>
      <c r="K246" s="236"/>
      <c r="L246" s="236"/>
      <c r="M246" s="236"/>
    </row>
    <row r="247" s="237" customFormat="true" ht="15" hidden="false" customHeight="true" outlineLevel="0" collapsed="false">
      <c r="A247" s="233" t="n">
        <v>2</v>
      </c>
      <c r="B247" s="233"/>
      <c r="C247" s="244" t="s">
        <v>996</v>
      </c>
      <c r="D247" s="231"/>
      <c r="E247" s="231"/>
      <c r="F247" s="231"/>
      <c r="G247" s="259"/>
      <c r="H247" s="259"/>
      <c r="I247" s="259"/>
      <c r="J247" s="236"/>
      <c r="K247" s="236"/>
      <c r="L247" s="236"/>
      <c r="M247" s="236"/>
    </row>
    <row r="248" s="237" customFormat="true" ht="15" hidden="false" customHeight="true" outlineLevel="0" collapsed="false">
      <c r="A248" s="212" t="n">
        <v>3</v>
      </c>
      <c r="B248" s="233"/>
      <c r="C248" s="244" t="s">
        <v>997</v>
      </c>
      <c r="D248" s="231" t="n">
        <v>100</v>
      </c>
      <c r="E248" s="231"/>
      <c r="F248" s="231" t="n">
        <v>100</v>
      </c>
      <c r="G248" s="259"/>
      <c r="H248" s="259"/>
      <c r="I248" s="259" t="n">
        <v>100</v>
      </c>
      <c r="J248" s="236"/>
      <c r="K248" s="236"/>
      <c r="L248" s="236"/>
      <c r="M248" s="236"/>
    </row>
    <row r="249" s="237" customFormat="true" ht="15" hidden="false" customHeight="true" outlineLevel="0" collapsed="false">
      <c r="A249" s="246"/>
      <c r="B249" s="247"/>
      <c r="C249" s="248" t="s">
        <v>998</v>
      </c>
      <c r="D249" s="242" t="n">
        <f aca="false">SUM(D246:D248)</f>
        <v>100</v>
      </c>
      <c r="E249" s="242"/>
      <c r="F249" s="242" t="n">
        <f aca="false">SUM(F246:F248)</f>
        <v>100</v>
      </c>
      <c r="G249" s="260" t="n">
        <f aca="false">SUM(G246:G248)</f>
        <v>0</v>
      </c>
      <c r="H249" s="260" t="n">
        <f aca="false">SUM(H246:H248)</f>
        <v>0</v>
      </c>
      <c r="I249" s="260" t="n">
        <f aca="false">SUM(I246:I248)</f>
        <v>100</v>
      </c>
      <c r="J249" s="243"/>
      <c r="K249" s="243"/>
      <c r="L249" s="243"/>
      <c r="M249" s="243"/>
    </row>
    <row r="250" s="237" customFormat="true" ht="15" hidden="false" customHeight="true" outlineLevel="0" collapsed="false">
      <c r="A250" s="212" t="n">
        <v>1</v>
      </c>
      <c r="B250" s="233" t="s">
        <v>999</v>
      </c>
      <c r="C250" s="244" t="s">
        <v>1000</v>
      </c>
      <c r="D250" s="231" t="n">
        <v>600</v>
      </c>
      <c r="E250" s="231"/>
      <c r="F250" s="231" t="n">
        <v>600</v>
      </c>
      <c r="G250" s="259"/>
      <c r="H250" s="259"/>
      <c r="I250" s="259" t="n">
        <v>600</v>
      </c>
      <c r="J250" s="236"/>
      <c r="K250" s="236"/>
      <c r="L250" s="236"/>
      <c r="M250" s="236"/>
    </row>
    <row r="251" s="237" customFormat="true" ht="15" hidden="false" customHeight="true" outlineLevel="0" collapsed="false">
      <c r="A251" s="233" t="n">
        <v>2</v>
      </c>
      <c r="B251" s="233"/>
      <c r="C251" s="244" t="s">
        <v>1001</v>
      </c>
      <c r="D251" s="231" t="n">
        <v>100</v>
      </c>
      <c r="E251" s="231"/>
      <c r="F251" s="231" t="n">
        <v>100</v>
      </c>
      <c r="G251" s="259"/>
      <c r="H251" s="259"/>
      <c r="I251" s="259" t="n">
        <v>134.732</v>
      </c>
      <c r="J251" s="236"/>
      <c r="K251" s="236"/>
      <c r="L251" s="236"/>
      <c r="M251" s="236"/>
    </row>
    <row r="252" s="237" customFormat="true" ht="15" hidden="false" customHeight="true" outlineLevel="0" collapsed="false">
      <c r="A252" s="247"/>
      <c r="B252" s="247"/>
      <c r="C252" s="248" t="s">
        <v>1002</v>
      </c>
      <c r="D252" s="242" t="n">
        <f aca="false">SUM(D250:D251)</f>
        <v>700</v>
      </c>
      <c r="E252" s="242"/>
      <c r="F252" s="242" t="n">
        <f aca="false">SUM(F250:F251)</f>
        <v>700</v>
      </c>
      <c r="G252" s="260" t="n">
        <f aca="false">SUM(G250:G251)</f>
        <v>0</v>
      </c>
      <c r="H252" s="260" t="n">
        <f aca="false">SUM(H250:H251)</f>
        <v>0</v>
      </c>
      <c r="I252" s="260" t="n">
        <f aca="false">SUM(I250:I251)</f>
        <v>734.732</v>
      </c>
      <c r="J252" s="243"/>
      <c r="K252" s="243"/>
      <c r="L252" s="243"/>
      <c r="M252" s="243"/>
    </row>
    <row r="253" s="237" customFormat="true" ht="15" hidden="false" customHeight="true" outlineLevel="0" collapsed="false">
      <c r="A253" s="212" t="n">
        <v>1</v>
      </c>
      <c r="B253" s="233" t="s">
        <v>1003</v>
      </c>
      <c r="C253" s="250" t="s">
        <v>1004</v>
      </c>
      <c r="D253" s="231"/>
      <c r="E253" s="263"/>
      <c r="F253" s="231"/>
      <c r="G253" s="259"/>
      <c r="H253" s="259"/>
      <c r="I253" s="259" t="n">
        <v>50</v>
      </c>
      <c r="J253" s="236"/>
      <c r="K253" s="236"/>
      <c r="L253" s="236"/>
      <c r="M253" s="236"/>
    </row>
    <row r="254" s="237" customFormat="true" ht="15" hidden="false" customHeight="true" outlineLevel="0" collapsed="false">
      <c r="A254" s="212" t="n">
        <v>2</v>
      </c>
      <c r="B254" s="233"/>
      <c r="C254" s="250" t="s">
        <v>1005</v>
      </c>
      <c r="D254" s="231"/>
      <c r="E254" s="263"/>
      <c r="F254" s="231"/>
      <c r="G254" s="259"/>
      <c r="H254" s="259"/>
      <c r="I254" s="259"/>
      <c r="J254" s="236"/>
      <c r="K254" s="236"/>
      <c r="L254" s="236"/>
      <c r="M254" s="236"/>
    </row>
    <row r="255" s="237" customFormat="true" ht="15" hidden="false" customHeight="true" outlineLevel="0" collapsed="false">
      <c r="A255" s="233" t="n">
        <v>3</v>
      </c>
      <c r="B255" s="233"/>
      <c r="C255" s="244" t="s">
        <v>1006</v>
      </c>
      <c r="D255" s="231"/>
      <c r="E255" s="263"/>
      <c r="F255" s="231"/>
      <c r="G255" s="259"/>
      <c r="H255" s="259"/>
      <c r="I255" s="259"/>
      <c r="J255" s="236"/>
      <c r="K255" s="236"/>
      <c r="L255" s="236"/>
      <c r="M255" s="236"/>
    </row>
    <row r="256" s="237" customFormat="true" ht="15" hidden="false" customHeight="true" outlineLevel="0" collapsed="false">
      <c r="A256" s="212" t="n">
        <v>4</v>
      </c>
      <c r="B256" s="233"/>
      <c r="C256" s="250" t="s">
        <v>1007</v>
      </c>
      <c r="D256" s="231"/>
      <c r="E256" s="263"/>
      <c r="F256" s="231"/>
      <c r="G256" s="259"/>
      <c r="H256" s="259"/>
      <c r="I256" s="259"/>
      <c r="J256" s="236"/>
      <c r="K256" s="236"/>
      <c r="L256" s="236"/>
      <c r="M256" s="236"/>
    </row>
    <row r="257" s="237" customFormat="true" ht="15" hidden="false" customHeight="true" outlineLevel="0" collapsed="false">
      <c r="A257" s="212" t="n">
        <v>5</v>
      </c>
      <c r="B257" s="233"/>
      <c r="C257" s="250" t="s">
        <v>1008</v>
      </c>
      <c r="D257" s="231"/>
      <c r="E257" s="263"/>
      <c r="F257" s="231"/>
      <c r="G257" s="259"/>
      <c r="H257" s="259"/>
      <c r="I257" s="259" t="n">
        <v>58.72</v>
      </c>
      <c r="J257" s="236"/>
      <c r="K257" s="236"/>
      <c r="L257" s="236"/>
      <c r="M257" s="236"/>
    </row>
    <row r="258" s="237" customFormat="true" ht="15" hidden="false" customHeight="true" outlineLevel="0" collapsed="false">
      <c r="A258" s="233" t="n">
        <v>6</v>
      </c>
      <c r="B258" s="233"/>
      <c r="C258" s="250" t="s">
        <v>1009</v>
      </c>
      <c r="D258" s="231"/>
      <c r="E258" s="263"/>
      <c r="F258" s="231"/>
      <c r="G258" s="259"/>
      <c r="H258" s="259"/>
      <c r="I258" s="259"/>
      <c r="J258" s="236"/>
      <c r="K258" s="236"/>
      <c r="L258" s="236"/>
      <c r="M258" s="236"/>
    </row>
    <row r="259" s="237" customFormat="true" ht="15" hidden="false" customHeight="true" outlineLevel="0" collapsed="false">
      <c r="A259" s="212" t="n">
        <v>7</v>
      </c>
      <c r="B259" s="233"/>
      <c r="C259" s="250" t="s">
        <v>1010</v>
      </c>
      <c r="D259" s="231" t="n">
        <v>300</v>
      </c>
      <c r="E259" s="263"/>
      <c r="F259" s="231" t="n">
        <v>300</v>
      </c>
      <c r="G259" s="259"/>
      <c r="H259" s="259"/>
      <c r="I259" s="259" t="n">
        <v>300</v>
      </c>
      <c r="J259" s="236"/>
      <c r="K259" s="236"/>
      <c r="L259" s="236"/>
      <c r="M259" s="236"/>
    </row>
    <row r="260" s="237" customFormat="true" ht="15" hidden="false" customHeight="true" outlineLevel="0" collapsed="false">
      <c r="A260" s="212" t="n">
        <v>8</v>
      </c>
      <c r="B260" s="233"/>
      <c r="C260" s="250" t="s">
        <v>1011</v>
      </c>
      <c r="D260" s="231"/>
      <c r="E260" s="263"/>
      <c r="F260" s="231"/>
      <c r="G260" s="259"/>
      <c r="H260" s="259"/>
      <c r="I260" s="259"/>
      <c r="J260" s="236"/>
      <c r="K260" s="236"/>
      <c r="L260" s="236"/>
      <c r="M260" s="236"/>
    </row>
    <row r="261" s="237" customFormat="true" ht="15" hidden="false" customHeight="true" outlineLevel="0" collapsed="false">
      <c r="A261" s="247"/>
      <c r="B261" s="247"/>
      <c r="C261" s="252" t="s">
        <v>1012</v>
      </c>
      <c r="D261" s="242" t="n">
        <f aca="false">SUM(D253:D260)</f>
        <v>300</v>
      </c>
      <c r="E261" s="265"/>
      <c r="F261" s="242" t="n">
        <f aca="false">SUM(F253:F260)</f>
        <v>300</v>
      </c>
      <c r="G261" s="260" t="n">
        <f aca="false">SUM(G253:G260)</f>
        <v>0</v>
      </c>
      <c r="H261" s="260" t="n">
        <f aca="false">SUM(H253:H260)</f>
        <v>0</v>
      </c>
      <c r="I261" s="260" t="n">
        <f aca="false">SUM(I253:I260)</f>
        <v>408.72</v>
      </c>
      <c r="J261" s="243"/>
      <c r="K261" s="243"/>
      <c r="L261" s="243"/>
      <c r="M261" s="243"/>
    </row>
    <row r="262" s="237" customFormat="true" ht="15" hidden="false" customHeight="true" outlineLevel="0" collapsed="false">
      <c r="A262" s="292" t="n">
        <v>1</v>
      </c>
      <c r="B262" s="293" t="s">
        <v>1013</v>
      </c>
      <c r="C262" s="253" t="s">
        <v>1014</v>
      </c>
      <c r="D262" s="294" t="n">
        <v>2000</v>
      </c>
      <c r="E262" s="292"/>
      <c r="F262" s="294" t="n">
        <v>2000</v>
      </c>
      <c r="G262" s="261"/>
      <c r="H262" s="261"/>
      <c r="I262" s="261" t="n">
        <v>2000</v>
      </c>
      <c r="J262" s="243"/>
      <c r="K262" s="243"/>
      <c r="L262" s="243"/>
      <c r="M262" s="243"/>
    </row>
    <row r="263" s="237" customFormat="true" ht="15" hidden="false" customHeight="true" outlineLevel="0" collapsed="false">
      <c r="A263" s="295" t="n">
        <v>1</v>
      </c>
      <c r="B263" s="296" t="s">
        <v>824</v>
      </c>
      <c r="C263" s="255" t="s">
        <v>1015</v>
      </c>
      <c r="D263" s="218" t="n">
        <v>1000</v>
      </c>
      <c r="E263" s="295"/>
      <c r="F263" s="218" t="n">
        <v>1000</v>
      </c>
      <c r="G263" s="259"/>
      <c r="H263" s="259"/>
      <c r="I263" s="259" t="n">
        <v>1000.199</v>
      </c>
      <c r="J263" s="236"/>
      <c r="K263" s="236"/>
      <c r="L263" s="236"/>
      <c r="M263" s="236"/>
    </row>
    <row r="264" s="237" customFormat="true" ht="15" hidden="false" customHeight="true" outlineLevel="0" collapsed="false">
      <c r="A264" s="295" t="n">
        <v>2</v>
      </c>
      <c r="B264" s="296"/>
      <c r="C264" s="255" t="s">
        <v>1016</v>
      </c>
      <c r="D264" s="218" t="n">
        <v>300</v>
      </c>
      <c r="E264" s="295"/>
      <c r="F264" s="218" t="n">
        <v>300</v>
      </c>
      <c r="G264" s="259"/>
      <c r="H264" s="259"/>
      <c r="I264" s="259" t="n">
        <v>300</v>
      </c>
      <c r="J264" s="236"/>
      <c r="K264" s="236"/>
      <c r="L264" s="236"/>
      <c r="M264" s="236"/>
    </row>
    <row r="265" s="237" customFormat="true" ht="15" hidden="false" customHeight="true" outlineLevel="0" collapsed="false">
      <c r="A265" s="295" t="n">
        <v>3</v>
      </c>
      <c r="B265" s="296"/>
      <c r="C265" s="255" t="s">
        <v>1017</v>
      </c>
      <c r="D265" s="218" t="n">
        <v>600</v>
      </c>
      <c r="E265" s="295"/>
      <c r="F265" s="218" t="n">
        <v>600</v>
      </c>
      <c r="G265" s="259"/>
      <c r="H265" s="259"/>
      <c r="I265" s="259" t="n">
        <v>600</v>
      </c>
      <c r="J265" s="236"/>
      <c r="K265" s="236"/>
      <c r="L265" s="236"/>
      <c r="M265" s="236"/>
    </row>
    <row r="266" s="237" customFormat="true" ht="15" hidden="false" customHeight="true" outlineLevel="0" collapsed="false">
      <c r="A266" s="295" t="n">
        <v>4</v>
      </c>
      <c r="B266" s="296"/>
      <c r="C266" s="255" t="s">
        <v>1018</v>
      </c>
      <c r="D266" s="218" t="n">
        <v>100</v>
      </c>
      <c r="E266" s="295"/>
      <c r="F266" s="218" t="n">
        <v>100</v>
      </c>
      <c r="G266" s="259"/>
      <c r="H266" s="259"/>
      <c r="I266" s="259" t="n">
        <v>100</v>
      </c>
      <c r="J266" s="236"/>
      <c r="K266" s="236"/>
      <c r="L266" s="236"/>
      <c r="M266" s="236"/>
    </row>
    <row r="267" s="237" customFormat="true" ht="15" hidden="false" customHeight="true" outlineLevel="0" collapsed="false">
      <c r="A267" s="295" t="n">
        <v>5</v>
      </c>
      <c r="B267" s="296"/>
      <c r="C267" s="255" t="s">
        <v>1019</v>
      </c>
      <c r="D267" s="218" t="n">
        <v>200</v>
      </c>
      <c r="E267" s="295"/>
      <c r="F267" s="218" t="n">
        <v>200</v>
      </c>
      <c r="G267" s="259"/>
      <c r="H267" s="259"/>
      <c r="I267" s="259" t="n">
        <v>200</v>
      </c>
      <c r="J267" s="236"/>
      <c r="K267" s="236"/>
      <c r="L267" s="236"/>
      <c r="M267" s="236"/>
    </row>
    <row r="268" s="237" customFormat="true" ht="15" hidden="false" customHeight="true" outlineLevel="0" collapsed="false">
      <c r="A268" s="295" t="n">
        <v>6</v>
      </c>
      <c r="B268" s="296"/>
      <c r="C268" s="255" t="s">
        <v>1020</v>
      </c>
      <c r="D268" s="218" t="n">
        <v>100</v>
      </c>
      <c r="E268" s="295"/>
      <c r="F268" s="218" t="n">
        <v>100</v>
      </c>
      <c r="G268" s="259"/>
      <c r="H268" s="259"/>
      <c r="I268" s="259" t="n">
        <v>169</v>
      </c>
      <c r="J268" s="236"/>
      <c r="K268" s="236"/>
      <c r="L268" s="236"/>
      <c r="M268" s="236"/>
    </row>
    <row r="269" s="237" customFormat="true" ht="15" hidden="false" customHeight="true" outlineLevel="0" collapsed="false">
      <c r="A269" s="295" t="n">
        <v>7</v>
      </c>
      <c r="B269" s="296"/>
      <c r="C269" s="255" t="s">
        <v>1021</v>
      </c>
      <c r="D269" s="218" t="n">
        <v>100</v>
      </c>
      <c r="E269" s="295"/>
      <c r="F269" s="218" t="n">
        <v>100</v>
      </c>
      <c r="G269" s="259"/>
      <c r="H269" s="259"/>
      <c r="I269" s="259" t="n">
        <v>112.31</v>
      </c>
      <c r="J269" s="236"/>
      <c r="K269" s="236"/>
      <c r="L269" s="236"/>
      <c r="M269" s="236"/>
    </row>
    <row r="270" s="237" customFormat="true" ht="15" hidden="false" customHeight="true" outlineLevel="0" collapsed="false">
      <c r="A270" s="295" t="n">
        <v>8</v>
      </c>
      <c r="B270" s="296"/>
      <c r="C270" s="255" t="s">
        <v>1022</v>
      </c>
      <c r="D270" s="218" t="n">
        <v>200</v>
      </c>
      <c r="E270" s="295"/>
      <c r="F270" s="218" t="n">
        <v>200</v>
      </c>
      <c r="G270" s="259"/>
      <c r="H270" s="259"/>
      <c r="I270" s="259" t="n">
        <v>200</v>
      </c>
      <c r="J270" s="236"/>
      <c r="K270" s="236"/>
      <c r="L270" s="236"/>
      <c r="M270" s="236"/>
    </row>
    <row r="271" s="237" customFormat="true" ht="15" hidden="false" customHeight="true" outlineLevel="0" collapsed="false">
      <c r="A271" s="295" t="n">
        <v>9</v>
      </c>
      <c r="B271" s="296"/>
      <c r="C271" s="255" t="s">
        <v>1023</v>
      </c>
      <c r="D271" s="218" t="n">
        <v>200</v>
      </c>
      <c r="E271" s="295"/>
      <c r="F271" s="218" t="n">
        <v>200</v>
      </c>
      <c r="G271" s="259"/>
      <c r="H271" s="259"/>
      <c r="I271" s="259" t="n">
        <v>187.185</v>
      </c>
      <c r="J271" s="236"/>
      <c r="K271" s="236"/>
      <c r="L271" s="236"/>
      <c r="M271" s="236"/>
    </row>
    <row r="272" s="237" customFormat="true" ht="15" hidden="false" customHeight="true" outlineLevel="0" collapsed="false">
      <c r="A272" s="295" t="n">
        <v>10</v>
      </c>
      <c r="B272" s="296"/>
      <c r="C272" s="255" t="s">
        <v>1024</v>
      </c>
      <c r="D272" s="218" t="n">
        <v>800</v>
      </c>
      <c r="E272" s="295"/>
      <c r="F272" s="218" t="n">
        <v>800</v>
      </c>
      <c r="G272" s="259"/>
      <c r="H272" s="259"/>
      <c r="I272" s="259" t="n">
        <v>219.901</v>
      </c>
      <c r="J272" s="236"/>
      <c r="K272" s="236"/>
      <c r="L272" s="236"/>
      <c r="M272" s="236"/>
    </row>
    <row r="273" s="237" customFormat="true" ht="15" hidden="false" customHeight="true" outlineLevel="0" collapsed="false">
      <c r="A273" s="295" t="n">
        <v>11</v>
      </c>
      <c r="B273" s="296"/>
      <c r="C273" s="255" t="s">
        <v>1025</v>
      </c>
      <c r="D273" s="218" t="n">
        <v>500</v>
      </c>
      <c r="E273" s="295"/>
      <c r="F273" s="218" t="n">
        <v>500</v>
      </c>
      <c r="G273" s="259"/>
      <c r="H273" s="259"/>
      <c r="I273" s="259" t="n">
        <v>683</v>
      </c>
      <c r="J273" s="236"/>
      <c r="K273" s="236"/>
      <c r="L273" s="236"/>
      <c r="M273" s="236"/>
    </row>
    <row r="274" s="237" customFormat="true" ht="15" hidden="false" customHeight="true" outlineLevel="0" collapsed="false">
      <c r="A274" s="295" t="n">
        <v>12</v>
      </c>
      <c r="B274" s="296"/>
      <c r="C274" s="255" t="s">
        <v>1026</v>
      </c>
      <c r="D274" s="218" t="n">
        <v>100</v>
      </c>
      <c r="E274" s="295"/>
      <c r="F274" s="218" t="n">
        <v>100</v>
      </c>
      <c r="G274" s="259"/>
      <c r="H274" s="259"/>
      <c r="I274" s="259" t="n">
        <v>100</v>
      </c>
      <c r="J274" s="236"/>
      <c r="K274" s="236"/>
      <c r="L274" s="236"/>
      <c r="M274" s="236"/>
    </row>
    <row r="275" s="237" customFormat="true" ht="15" hidden="false" customHeight="true" outlineLevel="0" collapsed="false">
      <c r="A275" s="295" t="n">
        <v>13</v>
      </c>
      <c r="B275" s="296"/>
      <c r="C275" s="255" t="s">
        <v>1027</v>
      </c>
      <c r="D275" s="218" t="n">
        <v>1000</v>
      </c>
      <c r="E275" s="295"/>
      <c r="F275" s="218" t="n">
        <v>1000</v>
      </c>
      <c r="G275" s="259"/>
      <c r="H275" s="259"/>
      <c r="I275" s="259" t="n">
        <v>1000</v>
      </c>
      <c r="J275" s="236"/>
      <c r="K275" s="236"/>
      <c r="L275" s="236"/>
      <c r="M275" s="236"/>
    </row>
    <row r="276" s="237" customFormat="true" ht="15" hidden="false" customHeight="true" outlineLevel="0" collapsed="false">
      <c r="A276" s="239" t="s">
        <v>1028</v>
      </c>
      <c r="B276" s="246"/>
      <c r="C276" s="240"/>
      <c r="D276" s="242" t="n">
        <f aca="false">SUM(D262:D275)</f>
        <v>7200</v>
      </c>
      <c r="E276" s="242"/>
      <c r="F276" s="242" t="n">
        <f aca="false">SUM(F262:F275)</f>
        <v>7200</v>
      </c>
      <c r="G276" s="261"/>
      <c r="H276" s="261"/>
      <c r="I276" s="261"/>
      <c r="J276" s="243"/>
      <c r="K276" s="243"/>
      <c r="L276" s="243"/>
      <c r="M276" s="243"/>
    </row>
    <row r="277" s="237" customFormat="true" ht="15" hidden="false" customHeight="true" outlineLevel="0" collapsed="false">
      <c r="A277" s="246" t="n">
        <v>1</v>
      </c>
      <c r="B277" s="297"/>
      <c r="C277" s="248" t="s">
        <v>1029</v>
      </c>
      <c r="D277" s="242" t="n">
        <v>24</v>
      </c>
      <c r="E277" s="242" t="n">
        <v>24</v>
      </c>
      <c r="F277" s="242"/>
      <c r="G277" s="261"/>
      <c r="H277" s="261"/>
      <c r="I277" s="261"/>
      <c r="J277" s="243"/>
      <c r="K277" s="243"/>
      <c r="L277" s="243"/>
      <c r="M277" s="243"/>
    </row>
  </sheetData>
  <mergeCells count="12">
    <mergeCell ref="A1:B1"/>
    <mergeCell ref="A2:M2"/>
    <mergeCell ref="A4:A5"/>
    <mergeCell ref="B4:B5"/>
    <mergeCell ref="C4:C5"/>
    <mergeCell ref="D4:D5"/>
    <mergeCell ref="E4:F4"/>
    <mergeCell ref="G4:G5"/>
    <mergeCell ref="H4:I4"/>
    <mergeCell ref="J4:J5"/>
    <mergeCell ref="M4:M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7.89"/>
    <col collapsed="false" customWidth="true" hidden="false" outlineLevel="0" max="2" min="2" style="4" width="27.19"/>
    <col collapsed="false" customWidth="true" hidden="false" outlineLevel="0" max="3" min="3" style="4" width="8.89"/>
    <col collapsed="false" customWidth="true" hidden="false" outlineLevel="0" max="4" min="4" style="5" width="9.59"/>
    <col collapsed="false" customWidth="true" hidden="false" outlineLevel="0" max="5" min="5" style="4" width="8.09"/>
    <col collapsed="false" customWidth="true" hidden="false" outlineLevel="0" max="6" min="6" style="4" width="7.5"/>
    <col collapsed="false" customWidth="true" hidden="false" outlineLevel="0" max="7" min="7" style="6" width="7.5"/>
    <col collapsed="false" customWidth="true" hidden="true" outlineLevel="0" max="8" min="8" style="4" width="12.69"/>
    <col collapsed="false" customWidth="true" hidden="true" outlineLevel="0" max="9" min="9" style="4" width="12.79"/>
    <col collapsed="false" customWidth="false" hidden="false" outlineLevel="0" max="257" min="10" style="4" width="8.99"/>
  </cols>
  <sheetData>
    <row r="1" customFormat="false" ht="19.5" hidden="false" customHeight="true" outlineLevel="0" collapsed="false">
      <c r="A1" s="7" t="s">
        <v>9</v>
      </c>
      <c r="B1" s="7"/>
      <c r="C1" s="8"/>
      <c r="D1" s="9"/>
      <c r="E1" s="8"/>
      <c r="F1" s="10"/>
      <c r="G1" s="11"/>
    </row>
    <row r="2" customFormat="false" ht="22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</row>
    <row r="3" customFormat="false" ht="15.9" hidden="false" customHeight="true" outlineLevel="0" collapsed="false">
      <c r="B3" s="13"/>
      <c r="C3" s="14"/>
      <c r="D3" s="9"/>
      <c r="E3" s="8"/>
      <c r="F3" s="15" t="s">
        <v>11</v>
      </c>
      <c r="G3" s="15"/>
    </row>
    <row r="4" customFormat="false" ht="24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0"/>
      <c r="G4" s="21" t="s">
        <v>17</v>
      </c>
    </row>
    <row r="5" customFormat="false" ht="24" hidden="false" customHeight="true" outlineLevel="0" collapsed="false">
      <c r="A5" s="16"/>
      <c r="B5" s="17"/>
      <c r="C5" s="18"/>
      <c r="D5" s="19"/>
      <c r="E5" s="20" t="s">
        <v>18</v>
      </c>
      <c r="F5" s="22" t="s">
        <v>19</v>
      </c>
      <c r="G5" s="21"/>
    </row>
    <row r="6" customFormat="false" ht="24" hidden="false" customHeight="true" outlineLevel="0" collapsed="false">
      <c r="A6" s="23" t="s">
        <v>20</v>
      </c>
      <c r="B6" s="20" t="s">
        <v>21</v>
      </c>
      <c r="C6" s="24" t="n">
        <f aca="false">SUM(C7,C10:C22)</f>
        <v>47300</v>
      </c>
      <c r="D6" s="24" t="n">
        <f aca="false">SUM(D7,D10:D22)</f>
        <v>19278</v>
      </c>
      <c r="E6" s="24" t="n">
        <f aca="false">SUM(E7,E10:E22)</f>
        <v>23809</v>
      </c>
      <c r="F6" s="25" t="n">
        <f aca="false">IF(E6&lt;&gt;0,(D6-E6)/E6,0)</f>
        <v>-0.190306186736108</v>
      </c>
      <c r="G6" s="26" t="n">
        <f aca="false">IF(C6&lt;&gt;0,D6/C6,0)</f>
        <v>0.407568710359408</v>
      </c>
      <c r="H6" s="4" t="n">
        <f aca="false">D6-E6</f>
        <v>-4531</v>
      </c>
      <c r="I6" s="4" t="n">
        <f aca="false">D6/D32</f>
        <v>0.802915451895044</v>
      </c>
    </row>
    <row r="7" customFormat="false" ht="24" hidden="false" customHeight="true" outlineLevel="0" collapsed="false">
      <c r="A7" s="27" t="s">
        <v>22</v>
      </c>
      <c r="B7" s="28" t="s">
        <v>23</v>
      </c>
      <c r="C7" s="29" t="n">
        <f aca="false">SUM(C8:C9)</f>
        <v>24150</v>
      </c>
      <c r="D7" s="29" t="n">
        <f aca="false">SUM(D8:D9)</f>
        <v>8304</v>
      </c>
      <c r="E7" s="29" t="n">
        <f aca="false">SUM(E8:E9)</f>
        <v>10469</v>
      </c>
      <c r="F7" s="30" t="n">
        <f aca="false">IF(E7&lt;&gt;0,(D7-E7)/E7,0)</f>
        <v>-0.206801031617155</v>
      </c>
      <c r="G7" s="31" t="n">
        <f aca="false">IF(C7&lt;&gt;0,D7/C7,0)</f>
        <v>0.343850931677019</v>
      </c>
      <c r="H7" s="4" t="n">
        <f aca="false">D7-E7</f>
        <v>-2165</v>
      </c>
    </row>
    <row r="8" customFormat="false" ht="24" hidden="false" customHeight="true" outlineLevel="0" collapsed="false">
      <c r="A8" s="27" t="s">
        <v>24</v>
      </c>
      <c r="B8" s="32" t="s">
        <v>25</v>
      </c>
      <c r="C8" s="29" t="n">
        <v>18350</v>
      </c>
      <c r="D8" s="29" t="n">
        <v>5594</v>
      </c>
      <c r="E8" s="29" t="n">
        <v>6900</v>
      </c>
      <c r="F8" s="30" t="n">
        <f aca="false">IF(E8&lt;&gt;0,(D8-E8)/E8,0)</f>
        <v>-0.189275362318841</v>
      </c>
      <c r="G8" s="31" t="n">
        <f aca="false">IF(C8&lt;&gt;0,D8/C8,0)</f>
        <v>0.304850136239782</v>
      </c>
      <c r="H8" s="4" t="n">
        <f aca="false">D8-E8</f>
        <v>-1306</v>
      </c>
    </row>
    <row r="9" customFormat="false" ht="24" hidden="false" customHeight="true" outlineLevel="0" collapsed="false">
      <c r="A9" s="27" t="s">
        <v>26</v>
      </c>
      <c r="B9" s="28" t="s">
        <v>27</v>
      </c>
      <c r="C9" s="33" t="n">
        <v>5800</v>
      </c>
      <c r="D9" s="33" t="n">
        <v>2710</v>
      </c>
      <c r="E9" s="33" t="n">
        <v>3569</v>
      </c>
      <c r="F9" s="30" t="n">
        <f aca="false">IF(E9&lt;&gt;0,(D9-E9)/E9,0)</f>
        <v>-0.240683664892127</v>
      </c>
      <c r="G9" s="31" t="n">
        <f aca="false">IF(C9&lt;&gt;0,D9/C9,0)</f>
        <v>0.467241379310345</v>
      </c>
      <c r="H9" s="4" t="n">
        <f aca="false">D9-E9</f>
        <v>-859</v>
      </c>
    </row>
    <row r="10" customFormat="false" ht="24" hidden="false" customHeight="true" outlineLevel="0" collapsed="false">
      <c r="A10" s="27" t="n">
        <v>10104</v>
      </c>
      <c r="B10" s="32" t="s">
        <v>28</v>
      </c>
      <c r="C10" s="29" t="n">
        <v>1700</v>
      </c>
      <c r="D10" s="29" t="n">
        <v>742</v>
      </c>
      <c r="E10" s="29" t="n">
        <v>818</v>
      </c>
      <c r="F10" s="30" t="n">
        <f aca="false">IF(E10&lt;&gt;0,(D10-E10)/E10,0)</f>
        <v>-0.0929095354523227</v>
      </c>
      <c r="G10" s="31" t="n">
        <f aca="false">IF(C10&lt;&gt;0,D10/C10,0)</f>
        <v>0.436470588235294</v>
      </c>
      <c r="H10" s="4" t="n">
        <f aca="false">D10-E10</f>
        <v>-76</v>
      </c>
    </row>
    <row r="11" customFormat="false" ht="24" hidden="false" customHeight="true" outlineLevel="0" collapsed="false">
      <c r="A11" s="27" t="n">
        <v>10106</v>
      </c>
      <c r="B11" s="32" t="s">
        <v>29</v>
      </c>
      <c r="C11" s="29" t="n">
        <v>1400</v>
      </c>
      <c r="D11" s="33" t="n">
        <v>263</v>
      </c>
      <c r="E11" s="33" t="n">
        <v>557</v>
      </c>
      <c r="F11" s="30" t="n">
        <f aca="false">IF(E11&lt;&gt;0,(D11-E11)/E11,0)</f>
        <v>-0.527827648114901</v>
      </c>
      <c r="G11" s="31" t="n">
        <f aca="false">IF(C11&lt;&gt;0,D11/C11,0)</f>
        <v>0.187857142857143</v>
      </c>
      <c r="H11" s="4" t="n">
        <f aca="false">D11-E11</f>
        <v>-294</v>
      </c>
    </row>
    <row r="12" customFormat="false" ht="24" hidden="false" customHeight="true" outlineLevel="0" collapsed="false">
      <c r="A12" s="27" t="n">
        <v>10107</v>
      </c>
      <c r="B12" s="32" t="s">
        <v>30</v>
      </c>
      <c r="C12" s="34" t="n">
        <v>7840</v>
      </c>
      <c r="D12" s="33" t="n">
        <v>2462</v>
      </c>
      <c r="E12" s="33" t="n">
        <v>4372</v>
      </c>
      <c r="F12" s="30" t="n">
        <f aca="false">IF(E12&lt;&gt;0,(D12-E12)/E12,0)</f>
        <v>-0.436870997255261</v>
      </c>
      <c r="G12" s="31" t="n">
        <f aca="false">IF(C12&lt;&gt;0,D12/C12,0)</f>
        <v>0.314030612244898</v>
      </c>
      <c r="H12" s="4" t="n">
        <f aca="false">D12-E12</f>
        <v>-1910</v>
      </c>
    </row>
    <row r="13" customFormat="false" ht="24" hidden="false" customHeight="true" outlineLevel="0" collapsed="false">
      <c r="A13" s="27" t="n">
        <v>10109</v>
      </c>
      <c r="B13" s="32" t="s">
        <v>31</v>
      </c>
      <c r="C13" s="34" t="n">
        <v>2300</v>
      </c>
      <c r="D13" s="33" t="n">
        <v>1030</v>
      </c>
      <c r="E13" s="33" t="n">
        <v>1203</v>
      </c>
      <c r="F13" s="30" t="n">
        <f aca="false">IF(E13&lt;&gt;0,(D13-E13)/E13,0)</f>
        <v>-0.14380714879468</v>
      </c>
      <c r="G13" s="31" t="n">
        <f aca="false">IF(C13&lt;&gt;0,D13/C13,0)</f>
        <v>0.447826086956522</v>
      </c>
      <c r="H13" s="4" t="n">
        <f aca="false">D13-E13</f>
        <v>-173</v>
      </c>
    </row>
    <row r="14" customFormat="false" ht="24" hidden="false" customHeight="true" outlineLevel="0" collapsed="false">
      <c r="A14" s="27" t="n">
        <v>10110</v>
      </c>
      <c r="B14" s="32" t="s">
        <v>32</v>
      </c>
      <c r="C14" s="34" t="n">
        <v>2000</v>
      </c>
      <c r="D14" s="33" t="n">
        <v>945</v>
      </c>
      <c r="E14" s="33" t="n">
        <v>810</v>
      </c>
      <c r="F14" s="30" t="n">
        <f aca="false">IF(E14&lt;&gt;0,(D14-E14)/E14,0)</f>
        <v>0.166666666666667</v>
      </c>
      <c r="G14" s="31" t="n">
        <f aca="false">IF(C14&lt;&gt;0,D14/C14,0)</f>
        <v>0.4725</v>
      </c>
      <c r="H14" s="4" t="n">
        <f aca="false">D14-E14</f>
        <v>135</v>
      </c>
    </row>
    <row r="15" customFormat="false" ht="24" hidden="false" customHeight="true" outlineLevel="0" collapsed="false">
      <c r="A15" s="27" t="n">
        <v>10111</v>
      </c>
      <c r="B15" s="32" t="s">
        <v>33</v>
      </c>
      <c r="C15" s="34" t="n">
        <v>700</v>
      </c>
      <c r="D15" s="33" t="n">
        <v>384</v>
      </c>
      <c r="E15" s="33" t="n">
        <v>364</v>
      </c>
      <c r="F15" s="30" t="n">
        <f aca="false">IF(E15&lt;&gt;0,(D15-E15)/E15,0)</f>
        <v>0.0549450549450549</v>
      </c>
      <c r="G15" s="31" t="n">
        <f aca="false">IF(C15&lt;&gt;0,D15/C15,0)</f>
        <v>0.548571428571429</v>
      </c>
      <c r="H15" s="4" t="n">
        <f aca="false">D15-E15</f>
        <v>20</v>
      </c>
    </row>
    <row r="16" customFormat="false" ht="24" hidden="false" customHeight="true" outlineLevel="0" collapsed="false">
      <c r="A16" s="27" t="n">
        <v>10112</v>
      </c>
      <c r="B16" s="32" t="s">
        <v>34</v>
      </c>
      <c r="C16" s="34" t="n">
        <v>1190</v>
      </c>
      <c r="D16" s="33" t="n">
        <v>1231</v>
      </c>
      <c r="E16" s="33" t="n">
        <v>704</v>
      </c>
      <c r="F16" s="30" t="n">
        <f aca="false">IF(E16&lt;&gt;0,(D16-E16)/E16,0)</f>
        <v>0.748579545454545</v>
      </c>
      <c r="G16" s="31" t="n">
        <f aca="false">IF(C16&lt;&gt;0,D16/C16,0)</f>
        <v>1.03445378151261</v>
      </c>
      <c r="H16" s="4" t="n">
        <f aca="false">D16-E16</f>
        <v>527</v>
      </c>
    </row>
    <row r="17" customFormat="false" ht="24" hidden="false" customHeight="true" outlineLevel="0" collapsed="false">
      <c r="A17" s="27" t="n">
        <v>10113</v>
      </c>
      <c r="B17" s="32" t="s">
        <v>35</v>
      </c>
      <c r="C17" s="34" t="n">
        <v>700</v>
      </c>
      <c r="D17" s="33" t="n">
        <v>-9</v>
      </c>
      <c r="E17" s="33" t="n">
        <v>380</v>
      </c>
      <c r="F17" s="30" t="n">
        <f aca="false">IF(E17&lt;&gt;0,(D17-E17)/E17,0)</f>
        <v>-1.02368421052632</v>
      </c>
      <c r="G17" s="31" t="n">
        <f aca="false">IF(C17&lt;&gt;0,D17/C17,0)</f>
        <v>-0.0128571428571429</v>
      </c>
      <c r="H17" s="4" t="n">
        <f aca="false">D17-E17</f>
        <v>-389</v>
      </c>
    </row>
    <row r="18" customFormat="false" ht="24" hidden="false" customHeight="true" outlineLevel="0" collapsed="false">
      <c r="A18" s="27" t="n">
        <v>10114</v>
      </c>
      <c r="B18" s="32" t="s">
        <v>36</v>
      </c>
      <c r="C18" s="34" t="n">
        <v>1500</v>
      </c>
      <c r="D18" s="33" t="n">
        <v>2115</v>
      </c>
      <c r="E18" s="33" t="n">
        <v>1909</v>
      </c>
      <c r="F18" s="30" t="n">
        <f aca="false">IF(E18&lt;&gt;0,(D18-E18)/E18,0)</f>
        <v>0.107909900471451</v>
      </c>
      <c r="G18" s="31" t="n">
        <f aca="false">IF(C18&lt;&gt;0,D18/C18,0)</f>
        <v>1.41</v>
      </c>
      <c r="H18" s="4" t="n">
        <f aca="false">D18-E18</f>
        <v>206</v>
      </c>
    </row>
    <row r="19" customFormat="false" ht="24" hidden="false" customHeight="true" outlineLevel="0" collapsed="false">
      <c r="A19" s="27" t="n">
        <v>10118</v>
      </c>
      <c r="B19" s="32" t="s">
        <v>37</v>
      </c>
      <c r="C19" s="34" t="n">
        <v>2000</v>
      </c>
      <c r="D19" s="33" t="n">
        <v>1170</v>
      </c>
      <c r="E19" s="33" t="n">
        <v>1413</v>
      </c>
      <c r="F19" s="30" t="n">
        <f aca="false">IF(E19&lt;&gt;0,(D19-E19)/E19,0)</f>
        <v>-0.171974522292994</v>
      </c>
      <c r="G19" s="31" t="n">
        <f aca="false">IF(C19&lt;&gt;0,D19/C19,0)</f>
        <v>0.585</v>
      </c>
      <c r="H19" s="4" t="n">
        <f aca="false">D19-E19</f>
        <v>-243</v>
      </c>
    </row>
    <row r="20" customFormat="false" ht="24" hidden="false" customHeight="true" outlineLevel="0" collapsed="false">
      <c r="A20" s="27" t="n">
        <v>10119</v>
      </c>
      <c r="B20" s="32" t="s">
        <v>38</v>
      </c>
      <c r="C20" s="34" t="n">
        <v>1500</v>
      </c>
      <c r="D20" s="33" t="n">
        <v>451</v>
      </c>
      <c r="E20" s="33" t="n">
        <v>579</v>
      </c>
      <c r="F20" s="30" t="n">
        <f aca="false">IF(E20&lt;&gt;0,(D20-E20)/E20,0)</f>
        <v>-0.221070811744387</v>
      </c>
      <c r="G20" s="31" t="n">
        <f aca="false">IF(C20&lt;&gt;0,D20/C20,0)</f>
        <v>0.300666666666667</v>
      </c>
      <c r="H20" s="4" t="n">
        <f aca="false">D20-E20</f>
        <v>-128</v>
      </c>
    </row>
    <row r="21" customFormat="false" ht="24" hidden="false" customHeight="true" outlineLevel="0" collapsed="false">
      <c r="A21" s="27" t="s">
        <v>39</v>
      </c>
      <c r="B21" s="32" t="s">
        <v>40</v>
      </c>
      <c r="C21" s="34" t="n">
        <v>320</v>
      </c>
      <c r="D21" s="33" t="n">
        <v>119</v>
      </c>
      <c r="E21" s="33" t="n">
        <v>123</v>
      </c>
      <c r="F21" s="30" t="n">
        <f aca="false">IF(E21&lt;&gt;0,(D21-E21)/E21,0)</f>
        <v>-0.032520325203252</v>
      </c>
      <c r="G21" s="31" t="n">
        <f aca="false">IF(C21&lt;&gt;0,D21/C21,0)</f>
        <v>0.371875</v>
      </c>
      <c r="H21" s="4" t="n">
        <f aca="false">D21-E21</f>
        <v>-4</v>
      </c>
    </row>
    <row r="22" customFormat="false" ht="24" hidden="false" customHeight="true" outlineLevel="0" collapsed="false">
      <c r="A22" s="27" t="s">
        <v>41</v>
      </c>
      <c r="B22" s="32" t="s">
        <v>42</v>
      </c>
      <c r="C22" s="29"/>
      <c r="D22" s="33" t="n">
        <v>71</v>
      </c>
      <c r="E22" s="33" t="n">
        <v>108</v>
      </c>
      <c r="F22" s="30" t="n">
        <f aca="false">IF(E22&lt;&gt;0,(D22-E22)/E22,0)</f>
        <v>-0.342592592592593</v>
      </c>
      <c r="G22" s="31" t="n">
        <f aca="false">IF(C22&lt;&gt;0,D22/C22,0)</f>
        <v>0</v>
      </c>
      <c r="H22" s="4" t="n">
        <f aca="false">D22-E22</f>
        <v>-37</v>
      </c>
    </row>
    <row r="23" customFormat="false" ht="24" hidden="false" customHeight="true" outlineLevel="0" collapsed="false">
      <c r="A23" s="23" t="s">
        <v>43</v>
      </c>
      <c r="B23" s="20" t="s">
        <v>44</v>
      </c>
      <c r="C23" s="24" t="n">
        <f aca="false">SUM(C24,C26:C31)</f>
        <v>13862</v>
      </c>
      <c r="D23" s="24" t="n">
        <f aca="false">SUM(D24,D26:D31)</f>
        <v>4732</v>
      </c>
      <c r="E23" s="24" t="n">
        <f aca="false">SUM(E24,E26:E31)</f>
        <v>10533</v>
      </c>
      <c r="F23" s="25" t="n">
        <f aca="false">IF(E23&lt;&gt;0,(D23-E23)/E23,0)</f>
        <v>-0.550745276749264</v>
      </c>
      <c r="G23" s="26" t="n">
        <f aca="false">IF(C23&lt;&gt;0,D23/C23,0)</f>
        <v>0.34136488241235</v>
      </c>
      <c r="H23" s="4" t="n">
        <f aca="false">D23-E23</f>
        <v>-5801</v>
      </c>
      <c r="I23" s="4" t="n">
        <f aca="false">D23/D32</f>
        <v>0.197084548104956</v>
      </c>
    </row>
    <row r="24" s="35" customFormat="true" ht="24" hidden="false" customHeight="true" outlineLevel="0" collapsed="false">
      <c r="A24" s="27" t="s">
        <v>45</v>
      </c>
      <c r="B24" s="32" t="s">
        <v>46</v>
      </c>
      <c r="C24" s="34" t="n">
        <v>2511</v>
      </c>
      <c r="D24" s="29" t="n">
        <v>799</v>
      </c>
      <c r="E24" s="29" t="n">
        <v>1249</v>
      </c>
      <c r="F24" s="30" t="n">
        <f aca="false">IF(E24&lt;&gt;0,(D24-E24)/E24,0)</f>
        <v>-0.360288230584468</v>
      </c>
      <c r="G24" s="31" t="n">
        <f aca="false">IF(C24&lt;&gt;0,D24/C24,0)</f>
        <v>0.318199920350458</v>
      </c>
      <c r="H24" s="4" t="n">
        <f aca="false">D24-E24</f>
        <v>-450</v>
      </c>
    </row>
    <row r="25" s="35" customFormat="true" ht="24" hidden="false" customHeight="true" outlineLevel="0" collapsed="false">
      <c r="A25" s="27" t="s">
        <v>47</v>
      </c>
      <c r="B25" s="32" t="s">
        <v>48</v>
      </c>
      <c r="C25" s="29" t="n">
        <v>1416</v>
      </c>
      <c r="D25" s="33" t="n">
        <v>519</v>
      </c>
      <c r="E25" s="33" t="n">
        <v>615</v>
      </c>
      <c r="F25" s="30" t="n">
        <f aca="false">IF(E25&lt;&gt;0,(D25-E25)/E25,0)</f>
        <v>-0.15609756097561</v>
      </c>
      <c r="G25" s="31" t="n">
        <f aca="false">IF(C25&lt;&gt;0,D25/C25,0)</f>
        <v>0.366525423728814</v>
      </c>
      <c r="H25" s="4" t="n">
        <f aca="false">D25-E25</f>
        <v>-96</v>
      </c>
    </row>
    <row r="26" s="35" customFormat="true" ht="24" hidden="false" customHeight="true" outlineLevel="0" collapsed="false">
      <c r="A26" s="27" t="n">
        <v>10304</v>
      </c>
      <c r="B26" s="32" t="s">
        <v>49</v>
      </c>
      <c r="C26" s="34" t="n">
        <v>1437</v>
      </c>
      <c r="D26" s="29" t="n">
        <v>1012</v>
      </c>
      <c r="E26" s="29" t="n">
        <v>2776</v>
      </c>
      <c r="F26" s="30" t="n">
        <f aca="false">IF(E26&lt;&gt;0,(D26-E26)/E26,0)</f>
        <v>-0.635446685878963</v>
      </c>
      <c r="G26" s="31" t="n">
        <f aca="false">IF(C26&lt;&gt;0,D26/C26,0)</f>
        <v>0.704244954766875</v>
      </c>
      <c r="H26" s="4" t="n">
        <f aca="false">D26-E26</f>
        <v>-1764</v>
      </c>
    </row>
    <row r="27" s="35" customFormat="true" ht="24" hidden="false" customHeight="true" outlineLevel="0" collapsed="false">
      <c r="A27" s="27" t="n">
        <v>10305</v>
      </c>
      <c r="B27" s="32" t="s">
        <v>50</v>
      </c>
      <c r="C27" s="34" t="n">
        <v>7173</v>
      </c>
      <c r="D27" s="29" t="n">
        <v>1172</v>
      </c>
      <c r="E27" s="29" t="n">
        <v>2855</v>
      </c>
      <c r="F27" s="30" t="n">
        <f aca="false">IF(E27&lt;&gt;0,(D27-E27)/E27,0)</f>
        <v>-0.589492119089317</v>
      </c>
      <c r="G27" s="31" t="n">
        <f aca="false">IF(C27&lt;&gt;0,D27/C27,0)</f>
        <v>0.16339049212324</v>
      </c>
      <c r="H27" s="4" t="n">
        <f aca="false">D27-E27</f>
        <v>-1683</v>
      </c>
    </row>
    <row r="28" s="35" customFormat="true" ht="24" hidden="false" customHeight="true" outlineLevel="0" collapsed="false">
      <c r="A28" s="27" t="n">
        <v>10307</v>
      </c>
      <c r="B28" s="28" t="s">
        <v>51</v>
      </c>
      <c r="C28" s="34" t="n">
        <v>2308</v>
      </c>
      <c r="D28" s="29" t="n">
        <v>1376</v>
      </c>
      <c r="E28" s="29" t="n">
        <v>1633</v>
      </c>
      <c r="F28" s="30" t="n">
        <f aca="false">IF(E28&lt;&gt;0,(D28-E28)/E28,0)</f>
        <v>-0.157379056950398</v>
      </c>
      <c r="G28" s="31" t="n">
        <f aca="false">IF(C28&lt;&gt;0,D28/C28,0)</f>
        <v>0.596187175043328</v>
      </c>
      <c r="H28" s="4" t="n">
        <f aca="false">D28-E28</f>
        <v>-257</v>
      </c>
    </row>
    <row r="29" s="35" customFormat="true" ht="24" hidden="false" customHeight="true" outlineLevel="0" collapsed="false">
      <c r="A29" s="27" t="n">
        <v>10308</v>
      </c>
      <c r="B29" s="32" t="s">
        <v>52</v>
      </c>
      <c r="C29" s="29"/>
      <c r="D29" s="29" t="n">
        <v>100</v>
      </c>
      <c r="E29" s="29" t="n">
        <v>1663</v>
      </c>
      <c r="F29" s="30" t="n">
        <f aca="false">IF(E29&lt;&gt;0,(D29-E29)/E29,0)</f>
        <v>-0.939867708959711</v>
      </c>
      <c r="G29" s="31" t="n">
        <f aca="false">IF(C29&lt;&gt;0,D29/C29,0)</f>
        <v>0</v>
      </c>
      <c r="H29" s="4" t="n">
        <f aca="false">D29-E29</f>
        <v>-1563</v>
      </c>
    </row>
    <row r="30" s="35" customFormat="true" ht="24" hidden="false" customHeight="true" outlineLevel="0" collapsed="false">
      <c r="A30" s="27" t="s">
        <v>53</v>
      </c>
      <c r="B30" s="32" t="s">
        <v>54</v>
      </c>
      <c r="C30" s="34" t="n">
        <v>433</v>
      </c>
      <c r="D30" s="29" t="n">
        <v>253</v>
      </c>
      <c r="E30" s="29" t="n">
        <v>345</v>
      </c>
      <c r="F30" s="30" t="n">
        <f aca="false">IF(E30&lt;&gt;0,(D30-E30)/E30,0)</f>
        <v>-0.266666666666667</v>
      </c>
      <c r="G30" s="31" t="n">
        <f aca="false">IF(C30&lt;&gt;0,D30/C30,0)</f>
        <v>0.584295612009238</v>
      </c>
      <c r="H30" s="4" t="n">
        <f aca="false">D30-E30</f>
        <v>-92</v>
      </c>
    </row>
    <row r="31" s="35" customFormat="true" ht="24" hidden="false" customHeight="true" outlineLevel="0" collapsed="false">
      <c r="A31" s="27" t="n">
        <v>10399</v>
      </c>
      <c r="B31" s="32" t="s">
        <v>55</v>
      </c>
      <c r="C31" s="29"/>
      <c r="D31" s="29" t="n">
        <v>20</v>
      </c>
      <c r="E31" s="29" t="n">
        <v>12</v>
      </c>
      <c r="F31" s="30" t="n">
        <f aca="false">IF(E31&lt;&gt;0,(D31-E31)/E31,0)</f>
        <v>0.666666666666667</v>
      </c>
      <c r="G31" s="31" t="n">
        <f aca="false">IF(C31&lt;&gt;0,D31/C31,0)</f>
        <v>0</v>
      </c>
      <c r="H31" s="4" t="n">
        <f aca="false">D31-E31</f>
        <v>8</v>
      </c>
    </row>
    <row r="32" customFormat="false" ht="24" hidden="false" customHeight="true" outlineLevel="0" collapsed="false">
      <c r="A32" s="17" t="s">
        <v>56</v>
      </c>
      <c r="B32" s="17"/>
      <c r="C32" s="24" t="n">
        <f aca="false">SUM(C6,C23)</f>
        <v>61162</v>
      </c>
      <c r="D32" s="24" t="n">
        <f aca="false">SUM(D6,D23)</f>
        <v>24010</v>
      </c>
      <c r="E32" s="24" t="n">
        <f aca="false">SUM(E6,E23)</f>
        <v>34342</v>
      </c>
      <c r="F32" s="25" t="n">
        <f aca="false">IF(E32&lt;&gt;0,(D32-E32)/E32,0)</f>
        <v>-0.300856094578068</v>
      </c>
      <c r="G32" s="26" t="n">
        <f aca="false">IF(C32&lt;&gt;0,D32/C32,0)</f>
        <v>0.392564010333213</v>
      </c>
      <c r="H32" s="4" t="n">
        <f aca="false">D32-E32</f>
        <v>-10332</v>
      </c>
    </row>
    <row r="33" customFormat="false" ht="24" hidden="false" customHeight="true" outlineLevel="0" collapsed="false">
      <c r="A33" s="27"/>
      <c r="B33" s="36" t="s">
        <v>57</v>
      </c>
      <c r="C33" s="24" t="n">
        <f aca="false">SUM(C34:C35)</f>
        <v>61162</v>
      </c>
      <c r="D33" s="24" t="n">
        <f aca="false">SUM(D34:D35)</f>
        <v>24010</v>
      </c>
      <c r="E33" s="24" t="n">
        <f aca="false">SUM(E34:E35)</f>
        <v>34342</v>
      </c>
      <c r="F33" s="25" t="n">
        <f aca="false">IF(E33&lt;&gt;0,(D33-E33)/E33,0)</f>
        <v>-0.300856094578068</v>
      </c>
      <c r="G33" s="26" t="n">
        <f aca="false">IF(C33&lt;&gt;0,D33/C33,0)</f>
        <v>0.392564010333213</v>
      </c>
      <c r="H33" s="4" t="n">
        <f aca="false">D33-E33</f>
        <v>-10332</v>
      </c>
    </row>
    <row r="34" customFormat="false" ht="24" hidden="false" customHeight="true" outlineLevel="0" collapsed="false">
      <c r="A34" s="27"/>
      <c r="B34" s="37" t="s">
        <v>58</v>
      </c>
      <c r="C34" s="29" t="n">
        <v>50687</v>
      </c>
      <c r="D34" s="33" t="n">
        <v>21118</v>
      </c>
      <c r="E34" s="33" t="n">
        <v>25729</v>
      </c>
      <c r="F34" s="30" t="n">
        <f aca="false">IF(E34&lt;&gt;0,(D34-E34)/E34,0)</f>
        <v>-0.179214116366746</v>
      </c>
      <c r="G34" s="31" t="n">
        <f aca="false">IF(C34&lt;&gt;0,D34/C34,0)</f>
        <v>0.416635429202754</v>
      </c>
      <c r="H34" s="4" t="n">
        <f aca="false">D34-E34</f>
        <v>-4611</v>
      </c>
      <c r="I34" s="38"/>
    </row>
    <row r="35" customFormat="false" ht="24" hidden="false" customHeight="true" outlineLevel="0" collapsed="false">
      <c r="A35" s="37"/>
      <c r="B35" s="37" t="s">
        <v>59</v>
      </c>
      <c r="C35" s="29" t="n">
        <v>10475</v>
      </c>
      <c r="D35" s="33" t="n">
        <v>2892</v>
      </c>
      <c r="E35" s="33" t="n">
        <v>8613</v>
      </c>
      <c r="F35" s="30" t="n">
        <f aca="false">IF(E35&lt;&gt;0,(D35-E35)/E35,0)</f>
        <v>-0.664228491814699</v>
      </c>
      <c r="G35" s="31" t="n">
        <f aca="false">IF(C35&lt;&gt;0,D35/C35,0)</f>
        <v>0.276085918854415</v>
      </c>
      <c r="H35" s="4" t="n">
        <f aca="false">D35-E35</f>
        <v>-5721</v>
      </c>
      <c r="I35" s="38"/>
    </row>
    <row r="36" customFormat="false" ht="24" hidden="false" customHeight="true" outlineLevel="0" collapsed="false">
      <c r="A36" s="37"/>
      <c r="B36" s="36" t="s">
        <v>60</v>
      </c>
      <c r="C36" s="24" t="n">
        <f aca="false">SUM(C37:C40)</f>
        <v>35775</v>
      </c>
      <c r="D36" s="24" t="n">
        <f aca="false">SUM(D37:D40)</f>
        <v>12397</v>
      </c>
      <c r="E36" s="24" t="n">
        <f aca="false">SUM(E37:E40)</f>
        <v>15688</v>
      </c>
      <c r="F36" s="25" t="n">
        <f aca="false">IF(E36&lt;&gt;0,(D36-E36)/E36,0)</f>
        <v>-0.209778174400816</v>
      </c>
      <c r="G36" s="26" t="n">
        <f aca="false">IF(C36&lt;&gt;0,D36/C36,0)</f>
        <v>0.346526904262753</v>
      </c>
      <c r="H36" s="4" t="n">
        <f aca="false">D36-E36</f>
        <v>-3291</v>
      </c>
    </row>
    <row r="37" customFormat="false" ht="24" hidden="false" customHeight="true" outlineLevel="0" collapsed="false">
      <c r="A37" s="37"/>
      <c r="B37" s="28" t="s">
        <v>23</v>
      </c>
      <c r="C37" s="39" t="n">
        <v>24150</v>
      </c>
      <c r="D37" s="40" t="n">
        <v>8624</v>
      </c>
      <c r="E37" s="40" t="n">
        <v>10519</v>
      </c>
      <c r="F37" s="30" t="n">
        <f aca="false">IF(E37&lt;&gt;0,(D37-E37)/E37,0)</f>
        <v>-0.180150204392052</v>
      </c>
      <c r="G37" s="31" t="n">
        <f aca="false">IF(C37&lt;&gt;0,D37/C37,0)</f>
        <v>0.357101449275362</v>
      </c>
      <c r="H37" s="4" t="n">
        <f aca="false">D37-E37</f>
        <v>-1895</v>
      </c>
    </row>
    <row r="38" customFormat="false" ht="24" hidden="false" customHeight="true" outlineLevel="0" collapsed="false">
      <c r="A38" s="37"/>
      <c r="B38" s="28" t="s">
        <v>61</v>
      </c>
      <c r="C38" s="39"/>
      <c r="D38" s="40" t="n">
        <v>2</v>
      </c>
      <c r="E38" s="40" t="n">
        <v>20</v>
      </c>
      <c r="F38" s="30" t="n">
        <f aca="false">IF(E38&lt;&gt;0,(D38-E38)/E38,0)</f>
        <v>-0.9</v>
      </c>
      <c r="G38" s="31" t="n">
        <f aca="false">IF(C38&lt;&gt;0,D38/C38,0)</f>
        <v>0</v>
      </c>
      <c r="H38" s="4" t="n">
        <f aca="false">D38-E38</f>
        <v>-18</v>
      </c>
    </row>
    <row r="39" customFormat="false" ht="24" hidden="false" customHeight="true" outlineLevel="0" collapsed="false">
      <c r="A39" s="37"/>
      <c r="B39" s="28" t="s">
        <v>28</v>
      </c>
      <c r="C39" s="39" t="n">
        <v>6375</v>
      </c>
      <c r="D39" s="40" t="n">
        <v>2785</v>
      </c>
      <c r="E39" s="40" t="n">
        <v>3066</v>
      </c>
      <c r="F39" s="30" t="n">
        <f aca="false">IF(E39&lt;&gt;0,(D39-E39)/E39,0)</f>
        <v>-0.0916503587736464</v>
      </c>
      <c r="G39" s="31" t="n">
        <f aca="false">IF(C39&lt;&gt;0,D39/C39,0)</f>
        <v>0.436862745098039</v>
      </c>
      <c r="H39" s="4" t="n">
        <f aca="false">D39-E39</f>
        <v>-281</v>
      </c>
    </row>
    <row r="40" customFormat="false" ht="24" hidden="false" customHeight="true" outlineLevel="0" collapsed="false">
      <c r="A40" s="37"/>
      <c r="B40" s="28" t="s">
        <v>29</v>
      </c>
      <c r="C40" s="39" t="n">
        <v>5250</v>
      </c>
      <c r="D40" s="40" t="n">
        <v>986</v>
      </c>
      <c r="E40" s="40" t="n">
        <v>2083</v>
      </c>
      <c r="F40" s="30" t="n">
        <f aca="false">IF(E40&lt;&gt;0,(D40-E40)/E40,0)</f>
        <v>-0.526644263082093</v>
      </c>
      <c r="G40" s="31" t="n">
        <f aca="false">IF(C40&lt;&gt;0,D40/C40,0)</f>
        <v>0.187809523809524</v>
      </c>
      <c r="H40" s="4" t="n">
        <f aca="false">D40-E40</f>
        <v>-1097</v>
      </c>
    </row>
    <row r="41" customFormat="false" ht="24" hidden="false" customHeight="true" outlineLevel="0" collapsed="false">
      <c r="A41" s="37"/>
      <c r="B41" s="36" t="s">
        <v>62</v>
      </c>
      <c r="C41" s="24" t="n">
        <f aca="false">SUM(C42:C44)</f>
        <v>5507</v>
      </c>
      <c r="D41" s="24" t="n">
        <f aca="false">SUM(D42:D44)</f>
        <v>2008</v>
      </c>
      <c r="E41" s="24" t="n">
        <f aca="false">SUM(E42:E44)</f>
        <v>2665</v>
      </c>
      <c r="F41" s="25" t="n">
        <f aca="false">IF(E41&lt;&gt;0,(D41-E41)/E41,0)</f>
        <v>-0.246529080675422</v>
      </c>
      <c r="G41" s="26" t="n">
        <f aca="false">IF(C41&lt;&gt;0,D41/C41,0)</f>
        <v>0.364626838569094</v>
      </c>
      <c r="H41" s="4" t="n">
        <f aca="false">D41-E41</f>
        <v>-657</v>
      </c>
    </row>
    <row r="42" customFormat="false" ht="24" hidden="false" customHeight="true" outlineLevel="0" collapsed="false">
      <c r="A42" s="37"/>
      <c r="B42" s="28" t="s">
        <v>63</v>
      </c>
      <c r="C42" s="33" t="n">
        <v>2550</v>
      </c>
      <c r="D42" s="40" t="n">
        <v>1113</v>
      </c>
      <c r="E42" s="40" t="n">
        <v>1226</v>
      </c>
      <c r="F42" s="30" t="n">
        <f aca="false">IF(E42&lt;&gt;0,(D42-E42)/E42,0)</f>
        <v>-0.0921696574225122</v>
      </c>
      <c r="G42" s="31" t="n">
        <f aca="false">IF(C42&lt;&gt;0,D42/C42,0)</f>
        <v>0.436470588235294</v>
      </c>
      <c r="H42" s="4" t="n">
        <f aca="false">D42-E42</f>
        <v>-113</v>
      </c>
    </row>
    <row r="43" customFormat="false" ht="24" hidden="false" customHeight="true" outlineLevel="0" collapsed="false">
      <c r="A43" s="37"/>
      <c r="B43" s="28" t="s">
        <v>64</v>
      </c>
      <c r="C43" s="33" t="n">
        <v>2100</v>
      </c>
      <c r="D43" s="40" t="n">
        <v>394</v>
      </c>
      <c r="E43" s="40" t="n">
        <v>833</v>
      </c>
      <c r="F43" s="30" t="n">
        <f aca="false">IF(E43&lt;&gt;0,(D43-E43)/E43,0)</f>
        <v>-0.527010804321729</v>
      </c>
      <c r="G43" s="31" t="n">
        <f aca="false">IF(C43&lt;&gt;0,D43/C43,0)</f>
        <v>0.187619047619048</v>
      </c>
      <c r="H43" s="4" t="n">
        <f aca="false">D43-E43</f>
        <v>-439</v>
      </c>
    </row>
    <row r="44" customFormat="false" ht="24" hidden="false" customHeight="true" outlineLevel="0" collapsed="false">
      <c r="A44" s="37"/>
      <c r="B44" s="28" t="s">
        <v>65</v>
      </c>
      <c r="C44" s="33" t="n">
        <v>857</v>
      </c>
      <c r="D44" s="40" t="n">
        <v>501</v>
      </c>
      <c r="E44" s="40" t="n">
        <v>606</v>
      </c>
      <c r="F44" s="30" t="n">
        <f aca="false">IF(E44&lt;&gt;0,(D44-E44)/E44,0)</f>
        <v>-0.173267326732673</v>
      </c>
      <c r="G44" s="31" t="n">
        <f aca="false">IF(C44&lt;&gt;0,D44/C44,0)</f>
        <v>0.584597432905484</v>
      </c>
      <c r="H44" s="4" t="n">
        <f aca="false">D44-E44</f>
        <v>-105</v>
      </c>
    </row>
    <row r="45" customFormat="false" ht="24" hidden="false" customHeight="true" outlineLevel="0" collapsed="false">
      <c r="A45" s="37"/>
      <c r="B45" s="36" t="s">
        <v>66</v>
      </c>
      <c r="C45" s="24" t="n">
        <f aca="false">SUM(C46:C47)</f>
        <v>102444</v>
      </c>
      <c r="D45" s="24" t="n">
        <f aca="false">SUM(D46:D47)</f>
        <v>38092</v>
      </c>
      <c r="E45" s="24" t="n">
        <f aca="false">SUM(E46:E47)</f>
        <v>52695</v>
      </c>
      <c r="F45" s="25" t="n">
        <f aca="false">IF(E45&lt;&gt;0,(D45-E45)/E45,0)</f>
        <v>-0.277123066704621</v>
      </c>
      <c r="G45" s="26" t="n">
        <f aca="false">IF(C45&lt;&gt;0,D45/C45,0)</f>
        <v>0.371832415758854</v>
      </c>
      <c r="H45" s="4" t="n">
        <f aca="false">D45-E45</f>
        <v>-14603</v>
      </c>
    </row>
    <row r="46" customFormat="false" ht="24" hidden="false" customHeight="true" outlineLevel="0" collapsed="false">
      <c r="A46" s="37"/>
      <c r="B46" s="37" t="s">
        <v>58</v>
      </c>
      <c r="C46" s="33" t="n">
        <v>91969</v>
      </c>
      <c r="D46" s="33" t="n">
        <v>35200</v>
      </c>
      <c r="E46" s="33" t="n">
        <v>44082</v>
      </c>
      <c r="F46" s="30" t="n">
        <f aca="false">IF(E46&lt;&gt;0,(D46-E46)/E46,0)</f>
        <v>-0.201488135747017</v>
      </c>
      <c r="G46" s="31" t="n">
        <f aca="false">IF(C46&lt;&gt;0,D46/C46,0)</f>
        <v>0.382737661603366</v>
      </c>
      <c r="H46" s="4" t="n">
        <f aca="false">D46-E46</f>
        <v>-8882</v>
      </c>
    </row>
    <row r="47" customFormat="false" ht="24" hidden="false" customHeight="true" outlineLevel="0" collapsed="false">
      <c r="A47" s="37"/>
      <c r="B47" s="37" t="s">
        <v>67</v>
      </c>
      <c r="C47" s="33" t="n">
        <v>10475</v>
      </c>
      <c r="D47" s="33" t="n">
        <v>2892</v>
      </c>
      <c r="E47" s="33" t="n">
        <v>8613</v>
      </c>
      <c r="F47" s="30" t="n">
        <f aca="false">IF(E47&lt;&gt;0,(D47-E47)/E47,0)</f>
        <v>-0.664228491814699</v>
      </c>
      <c r="G47" s="31" t="n">
        <f aca="false">IF(C47&lt;&gt;0,D47/C47,0)</f>
        <v>0.276085918854415</v>
      </c>
      <c r="H47" s="4" t="n">
        <f aca="false">D47-E47</f>
        <v>-5721</v>
      </c>
    </row>
  </sheetData>
  <mergeCells count="10">
    <mergeCell ref="A1:B1"/>
    <mergeCell ref="A2:G2"/>
    <mergeCell ref="F3:G3"/>
    <mergeCell ref="A4:A5"/>
    <mergeCell ref="B4:B5"/>
    <mergeCell ref="C4:C5"/>
    <mergeCell ref="D4:D5"/>
    <mergeCell ref="E4:F4"/>
    <mergeCell ref="G4:G5"/>
    <mergeCell ref="A32:B32"/>
  </mergeCells>
  <printOptions headings="false" gridLines="false" gridLinesSet="true" horizontalCentered="true" verticalCentered="false"/>
  <pageMargins left="0.751388888888889" right="0.751388888888889" top="0.786805555555556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48" activePane="bottomRight" state="frozen"/>
      <selection pane="topLeft" activeCell="A1" activeCellId="0" sqref="A1"/>
      <selection pane="topRight" activeCell="C1" activeCellId="0" sqref="C1"/>
      <selection pane="bottomLeft" activeCell="A548" activeCellId="0" sqref="A548"/>
      <selection pane="bottomRight" activeCell="B556" activeCellId="0" sqref="B556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8.89"/>
    <col collapsed="false" customWidth="true" hidden="false" outlineLevel="0" max="2" min="2" style="35" width="29.09"/>
    <col collapsed="false" customWidth="true" hidden="false" outlineLevel="0" max="3" min="3" style="42" width="9.5"/>
    <col collapsed="false" customWidth="true" hidden="false" outlineLevel="0" max="4" min="4" style="42" width="9.79"/>
    <col collapsed="false" customWidth="true" hidden="false" outlineLevel="0" max="5" min="5" style="42" width="9.39"/>
    <col collapsed="false" customWidth="true" hidden="false" outlineLevel="0" max="6" min="6" style="43" width="8.5"/>
    <col collapsed="false" customWidth="true" hidden="false" outlineLevel="0" max="7" min="7" style="43" width="8.79"/>
    <col collapsed="false" customWidth="true" hidden="true" outlineLevel="0" max="8" min="8" style="35" width="6.59"/>
    <col collapsed="false" customWidth="true" hidden="true" outlineLevel="0" max="9" min="9" style="35" width="14.89"/>
    <col collapsed="false" customWidth="true" hidden="true" outlineLevel="0" max="10" min="10" style="35" width="8.39"/>
    <col collapsed="false" customWidth="true" hidden="true" outlineLevel="0" max="11" min="11" style="44" width="1.89"/>
    <col collapsed="false" customWidth="false" hidden="false" outlineLevel="0" max="257" min="12" style="35" width="8.99"/>
  </cols>
  <sheetData>
    <row r="1" customFormat="false" ht="17.5" hidden="false" customHeight="true" outlineLevel="0" collapsed="false">
      <c r="A1" s="7" t="s">
        <v>68</v>
      </c>
      <c r="B1" s="7"/>
      <c r="C1" s="8"/>
      <c r="D1" s="9"/>
      <c r="E1" s="8"/>
      <c r="F1" s="10"/>
      <c r="G1" s="11"/>
      <c r="K1" s="44" t="n">
        <v>0</v>
      </c>
    </row>
    <row r="2" customFormat="false" ht="21" hidden="false" customHeight="true" outlineLevel="0" collapsed="false">
      <c r="A2" s="12" t="s">
        <v>69</v>
      </c>
      <c r="B2" s="12"/>
      <c r="C2" s="12"/>
      <c r="D2" s="12"/>
      <c r="E2" s="12"/>
      <c r="F2" s="12"/>
      <c r="G2" s="12"/>
    </row>
    <row r="3" s="50" customFormat="true" ht="13" hidden="false" customHeight="true" outlineLevel="0" collapsed="false">
      <c r="A3" s="45"/>
      <c r="B3" s="46"/>
      <c r="C3" s="47"/>
      <c r="D3" s="48"/>
      <c r="E3" s="47"/>
      <c r="F3" s="49" t="s">
        <v>11</v>
      </c>
      <c r="G3" s="49"/>
      <c r="K3" s="51"/>
    </row>
    <row r="4" s="46" customFormat="true" ht="16.95" hidden="false" customHeight="true" outlineLevel="0" collapsed="false">
      <c r="A4" s="16" t="s">
        <v>70</v>
      </c>
      <c r="B4" s="18" t="s">
        <v>13</v>
      </c>
      <c r="C4" s="52" t="s">
        <v>71</v>
      </c>
      <c r="D4" s="52" t="s">
        <v>72</v>
      </c>
      <c r="E4" s="17" t="s">
        <v>16</v>
      </c>
      <c r="F4" s="17"/>
      <c r="G4" s="53" t="s">
        <v>73</v>
      </c>
      <c r="K4" s="54"/>
    </row>
    <row r="5" s="46" customFormat="true" ht="16.95" hidden="false" customHeight="true" outlineLevel="0" collapsed="false">
      <c r="A5" s="16"/>
      <c r="B5" s="18"/>
      <c r="C5" s="52"/>
      <c r="D5" s="52"/>
      <c r="E5" s="52" t="s">
        <v>18</v>
      </c>
      <c r="F5" s="53" t="s">
        <v>19</v>
      </c>
      <c r="G5" s="53"/>
      <c r="H5" s="55"/>
      <c r="I5" s="55"/>
      <c r="J5" s="55"/>
      <c r="K5" s="54"/>
    </row>
    <row r="6" s="50" customFormat="true" ht="16.95" hidden="false" customHeight="true" outlineLevel="0" collapsed="false">
      <c r="A6" s="56" t="n">
        <v>201</v>
      </c>
      <c r="B6" s="57" t="s">
        <v>74</v>
      </c>
      <c r="C6" s="58" t="n">
        <f aca="false">SUM(C7,C12,C17,C25,C29,C33,C38,C40,C43,C46,C51,C57,C59,C63,C66,C69,C73,C76,C79,C83,C87,C91,C96)</f>
        <v>42923.227067</v>
      </c>
      <c r="D6" s="58" t="n">
        <f aca="false">SUM(D7,D12,D17,D25,D29,D33,D38,D40,D43,D46,D51,D57,D59,D63,D66,D69,D73,D76,D79,D83,D87,D91,D96)</f>
        <v>20617</v>
      </c>
      <c r="E6" s="58" t="n">
        <f aca="false">SUM(E7,E12,E17,E25,E29,E33,E38,E40,E43,E46,E51,E57,E59,E63,E66,E69,E73,E76,E79,E83,E87,E91,E96)</f>
        <v>27737</v>
      </c>
      <c r="F6" s="59" t="n">
        <f aca="false">IF(E6&lt;&gt;0,(D6-E6)/E6,"")</f>
        <v>-0.256696830947831</v>
      </c>
      <c r="G6" s="60" t="n">
        <f aca="false">IF(C6&lt;&gt;0,D6/C6,"")</f>
        <v>0.480322692602268</v>
      </c>
      <c r="H6" s="61" t="n">
        <f aca="false">LEN(A6)</f>
        <v>3</v>
      </c>
      <c r="I6" s="61" t="n">
        <f aca="false">SUM(C6:E6)</f>
        <v>91277.227067</v>
      </c>
      <c r="J6" s="62" t="n">
        <f aca="false">D6-E6</f>
        <v>-7120</v>
      </c>
      <c r="K6" s="51" t="n">
        <f aca="false">D6/$D$558</f>
        <v>0.097748888193516</v>
      </c>
    </row>
    <row r="7" s="65" customFormat="true" ht="16.95" hidden="false" customHeight="true" outlineLevel="0" collapsed="false">
      <c r="A7" s="56" t="n">
        <v>20101</v>
      </c>
      <c r="B7" s="63" t="s">
        <v>75</v>
      </c>
      <c r="C7" s="24" t="n">
        <f aca="false">SUM(C8:C11)</f>
        <v>1022.721471</v>
      </c>
      <c r="D7" s="24" t="n">
        <f aca="false">SUM(D8:D11)</f>
        <v>603</v>
      </c>
      <c r="E7" s="24" t="n">
        <f aca="false">SUM(E8:E11)</f>
        <v>736</v>
      </c>
      <c r="F7" s="59" t="n">
        <f aca="false">IF(E7&lt;&gt;0,(D7-E7)/E7,"")</f>
        <v>-0.18070652173913</v>
      </c>
      <c r="G7" s="60" t="n">
        <f aca="false">IF(C7&lt;&gt;0,D7/C7,"")</f>
        <v>0.589603344701854</v>
      </c>
      <c r="H7" s="61" t="n">
        <f aca="false">LEN(A7)</f>
        <v>5</v>
      </c>
      <c r="I7" s="61" t="n">
        <f aca="false">SUM(C7:E7)</f>
        <v>2361.721471</v>
      </c>
      <c r="J7" s="62" t="n">
        <f aca="false">D7-E7</f>
        <v>-133</v>
      </c>
      <c r="K7" s="64"/>
    </row>
    <row r="8" s="50" customFormat="true" ht="16.95" hidden="false" customHeight="true" outlineLevel="0" collapsed="false">
      <c r="A8" s="66" t="n">
        <v>2010101</v>
      </c>
      <c r="B8" s="67" t="s">
        <v>76</v>
      </c>
      <c r="C8" s="68" t="n">
        <v>792.621471</v>
      </c>
      <c r="D8" s="68" t="n">
        <v>495</v>
      </c>
      <c r="E8" s="29" t="n">
        <v>613</v>
      </c>
      <c r="F8" s="69" t="n">
        <f aca="false">IF(E8&lt;&gt;0,(D8-E8)/E8,"")</f>
        <v>-0.192495921696574</v>
      </c>
      <c r="G8" s="70" t="n">
        <f aca="false">IF(C8&lt;&gt;0,D8/C8,"")</f>
        <v>0.624509956026664</v>
      </c>
      <c r="H8" s="61" t="n">
        <f aca="false">LEN(A8)</f>
        <v>7</v>
      </c>
      <c r="I8" s="61" t="n">
        <f aca="false">SUM(C8:E8)</f>
        <v>1900.621471</v>
      </c>
      <c r="J8" s="62" t="n">
        <f aca="false">D8-E8</f>
        <v>-118</v>
      </c>
      <c r="K8" s="51"/>
      <c r="M8" s="71"/>
    </row>
    <row r="9" s="50" customFormat="true" ht="16.95" hidden="false" customHeight="true" outlineLevel="0" collapsed="false">
      <c r="A9" s="66" t="n">
        <v>2010104</v>
      </c>
      <c r="B9" s="67" t="s">
        <v>77</v>
      </c>
      <c r="C9" s="68" t="n">
        <v>159.88</v>
      </c>
      <c r="D9" s="68" t="n">
        <v>108</v>
      </c>
      <c r="E9" s="29" t="n">
        <v>100</v>
      </c>
      <c r="F9" s="69" t="n">
        <f aca="false">IF(E9&lt;&gt;0,(D9-E9)/E9,"")</f>
        <v>0.08</v>
      </c>
      <c r="G9" s="70" t="n">
        <f aca="false">IF(C9&lt;&gt;0,D9/C9,"")</f>
        <v>0.675506629972479</v>
      </c>
      <c r="H9" s="61" t="n">
        <f aca="false">LEN(A9)</f>
        <v>7</v>
      </c>
      <c r="I9" s="61" t="n">
        <f aca="false">SUM(C9:E9)</f>
        <v>367.88</v>
      </c>
      <c r="J9" s="62" t="n">
        <f aca="false">D9-E9</f>
        <v>8</v>
      </c>
      <c r="K9" s="51"/>
    </row>
    <row r="10" s="50" customFormat="true" ht="16.95" hidden="false" customHeight="true" outlineLevel="0" collapsed="false">
      <c r="A10" s="66" t="n">
        <v>2010108</v>
      </c>
      <c r="B10" s="67" t="s">
        <v>78</v>
      </c>
      <c r="C10" s="68" t="n">
        <v>70.22</v>
      </c>
      <c r="D10" s="68" t="n">
        <v>0</v>
      </c>
      <c r="E10" s="29" t="n">
        <v>7</v>
      </c>
      <c r="F10" s="69" t="n">
        <f aca="false">IF(E10&lt;&gt;0,(D10-E10)/E10,"")</f>
        <v>-1</v>
      </c>
      <c r="G10" s="70" t="n">
        <f aca="false">IF(C10&lt;&gt;0,D10/C10,"")</f>
        <v>0</v>
      </c>
      <c r="H10" s="61" t="n">
        <f aca="false">LEN(A10)</f>
        <v>7</v>
      </c>
      <c r="I10" s="61" t="n">
        <f aca="false">SUM(C10:E10)</f>
        <v>77.22</v>
      </c>
      <c r="J10" s="62" t="n">
        <f aca="false">D10-E10</f>
        <v>-7</v>
      </c>
      <c r="K10" s="51"/>
    </row>
    <row r="11" s="50" customFormat="true" ht="16.95" hidden="false" customHeight="true" outlineLevel="0" collapsed="false">
      <c r="A11" s="66" t="n">
        <v>2010199</v>
      </c>
      <c r="B11" s="67" t="s">
        <v>79</v>
      </c>
      <c r="C11" s="68" t="n">
        <v>0</v>
      </c>
      <c r="D11" s="68" t="n">
        <v>0</v>
      </c>
      <c r="E11" s="29" t="n">
        <v>16</v>
      </c>
      <c r="F11" s="69" t="n">
        <f aca="false">IF(E11&lt;&gt;0,(D11-E11)/E11,"")</f>
        <v>-1</v>
      </c>
      <c r="G11" s="70" t="str">
        <f aca="false">IF(C11&lt;&gt;0,D11/C11,"")</f>
        <v/>
      </c>
      <c r="H11" s="61" t="n">
        <f aca="false">LEN(A11)</f>
        <v>7</v>
      </c>
      <c r="I11" s="61" t="n">
        <f aca="false">SUM(C11:E11)</f>
        <v>16</v>
      </c>
      <c r="J11" s="62" t="n">
        <f aca="false">D11-E11</f>
        <v>-16</v>
      </c>
      <c r="K11" s="51"/>
    </row>
    <row r="12" s="65" customFormat="true" ht="16.95" hidden="false" customHeight="true" outlineLevel="0" collapsed="false">
      <c r="A12" s="56" t="n">
        <v>20102</v>
      </c>
      <c r="B12" s="63" t="s">
        <v>80</v>
      </c>
      <c r="C12" s="24" t="n">
        <f aca="false">SUM(C13:C16)</f>
        <v>863.423572</v>
      </c>
      <c r="D12" s="24" t="n">
        <f aca="false">SUM(D13:D16)</f>
        <v>510</v>
      </c>
      <c r="E12" s="24" t="n">
        <f aca="false">SUM(E13:E16)</f>
        <v>656</v>
      </c>
      <c r="F12" s="59" t="n">
        <f aca="false">IF(E12&lt;&gt;0,(D12-E12)/E12,"")</f>
        <v>-0.222560975609756</v>
      </c>
      <c r="G12" s="60" t="n">
        <f aca="false">IF(C12&lt;&gt;0,D12/C12,"")</f>
        <v>0.590671851613521</v>
      </c>
      <c r="H12" s="61" t="n">
        <f aca="false">LEN(A12)</f>
        <v>5</v>
      </c>
      <c r="I12" s="61" t="n">
        <f aca="false">SUM(C12:E12)</f>
        <v>2029.423572</v>
      </c>
      <c r="J12" s="62" t="n">
        <f aca="false">D12-E12</f>
        <v>-146</v>
      </c>
      <c r="K12" s="64"/>
    </row>
    <row r="13" s="50" customFormat="true" ht="16.95" hidden="false" customHeight="true" outlineLevel="0" collapsed="false">
      <c r="A13" s="66" t="n">
        <v>2010201</v>
      </c>
      <c r="B13" s="67" t="s">
        <v>76</v>
      </c>
      <c r="C13" s="68" t="n">
        <v>728.023572</v>
      </c>
      <c r="D13" s="68" t="n">
        <v>430</v>
      </c>
      <c r="E13" s="29" t="n">
        <v>552</v>
      </c>
      <c r="F13" s="69" t="n">
        <f aca="false">IF(E13&lt;&gt;0,(D13-E13)/E13,"")</f>
        <v>-0.221014492753623</v>
      </c>
      <c r="G13" s="70" t="n">
        <f aca="false">IF(C13&lt;&gt;0,D13/C13,"")</f>
        <v>0.590640216248383</v>
      </c>
      <c r="H13" s="61" t="n">
        <f aca="false">LEN(A13)</f>
        <v>7</v>
      </c>
      <c r="I13" s="61" t="n">
        <f aca="false">SUM(C13:E13)</f>
        <v>1710.023572</v>
      </c>
      <c r="J13" s="62" t="n">
        <f aca="false">D13-E13</f>
        <v>-122</v>
      </c>
      <c r="K13" s="51"/>
    </row>
    <row r="14" s="50" customFormat="true" ht="16.95" hidden="false" customHeight="true" outlineLevel="0" collapsed="false">
      <c r="A14" s="66" t="n">
        <v>2010204</v>
      </c>
      <c r="B14" s="67" t="s">
        <v>81</v>
      </c>
      <c r="C14" s="68" t="n">
        <v>80</v>
      </c>
      <c r="D14" s="68" t="n">
        <v>80</v>
      </c>
      <c r="E14" s="29" t="n">
        <v>80</v>
      </c>
      <c r="F14" s="69" t="n">
        <f aca="false">IF(E14&lt;&gt;0,(D14-E14)/E14,"")</f>
        <v>0</v>
      </c>
      <c r="G14" s="70" t="n">
        <f aca="false">IF(C14&lt;&gt;0,D14/C14,"")</f>
        <v>1</v>
      </c>
      <c r="H14" s="61" t="n">
        <f aca="false">LEN(A14)</f>
        <v>7</v>
      </c>
      <c r="I14" s="61" t="n">
        <f aca="false">SUM(C14:E14)</f>
        <v>240</v>
      </c>
      <c r="J14" s="62" t="n">
        <f aca="false">D14-E14</f>
        <v>0</v>
      </c>
      <c r="K14" s="51"/>
    </row>
    <row r="15" s="50" customFormat="true" ht="16.95" hidden="false" customHeight="true" outlineLevel="0" collapsed="false">
      <c r="A15" s="66" t="n">
        <v>2010205</v>
      </c>
      <c r="B15" s="67" t="s">
        <v>82</v>
      </c>
      <c r="C15" s="68" t="n">
        <v>43.4</v>
      </c>
      <c r="D15" s="68" t="n">
        <v>0</v>
      </c>
      <c r="E15" s="29" t="n">
        <v>0</v>
      </c>
      <c r="F15" s="69" t="str">
        <f aca="false">IF(E15&lt;&gt;0,(D15-E15)/E15,"")</f>
        <v/>
      </c>
      <c r="G15" s="70" t="n">
        <f aca="false">IF(C15&lt;&gt;0,D15/C15,"")</f>
        <v>0</v>
      </c>
      <c r="H15" s="61" t="n">
        <f aca="false">LEN(A15)</f>
        <v>7</v>
      </c>
      <c r="I15" s="61" t="n">
        <f aca="false">SUM(C15:E15)</f>
        <v>43.4</v>
      </c>
      <c r="J15" s="62" t="n">
        <f aca="false">D15-E15</f>
        <v>0</v>
      </c>
      <c r="K15" s="51"/>
    </row>
    <row r="16" s="50" customFormat="true" ht="16.95" hidden="false" customHeight="true" outlineLevel="0" collapsed="false">
      <c r="A16" s="66" t="n">
        <v>2010299</v>
      </c>
      <c r="B16" s="67" t="s">
        <v>83</v>
      </c>
      <c r="C16" s="68" t="n">
        <v>12</v>
      </c>
      <c r="D16" s="68" t="n">
        <v>0</v>
      </c>
      <c r="E16" s="29" t="n">
        <v>24</v>
      </c>
      <c r="F16" s="69" t="n">
        <f aca="false">IF(E16&lt;&gt;0,(D16-E16)/E16,"")</f>
        <v>-1</v>
      </c>
      <c r="G16" s="70" t="n">
        <f aca="false">IF(C16&lt;&gt;0,D16/C16,"")</f>
        <v>0</v>
      </c>
      <c r="H16" s="61" t="n">
        <f aca="false">LEN(A16)</f>
        <v>7</v>
      </c>
      <c r="I16" s="61" t="n">
        <f aca="false">SUM(C16:E16)</f>
        <v>36</v>
      </c>
      <c r="J16" s="62" t="n">
        <f aca="false">D16-E16</f>
        <v>-24</v>
      </c>
      <c r="K16" s="51"/>
    </row>
    <row r="17" s="65" customFormat="true" ht="27" hidden="false" customHeight="true" outlineLevel="0" collapsed="false">
      <c r="A17" s="56" t="n">
        <v>20103</v>
      </c>
      <c r="B17" s="63" t="s">
        <v>84</v>
      </c>
      <c r="C17" s="24" t="n">
        <f aca="false">SUM(C18:C24)</f>
        <v>18597.995688</v>
      </c>
      <c r="D17" s="24" t="n">
        <f aca="false">SUM(D18:D24)</f>
        <v>9689</v>
      </c>
      <c r="E17" s="24" t="n">
        <f aca="false">SUM(E18:E24)</f>
        <v>13691</v>
      </c>
      <c r="F17" s="59" t="n">
        <f aca="false">IF(E17&lt;&gt;0,(D17-E17)/E17,"")</f>
        <v>-0.292308816010518</v>
      </c>
      <c r="G17" s="60" t="n">
        <f aca="false">IF(C17&lt;&gt;0,D17/C17,"")</f>
        <v>0.520970117562273</v>
      </c>
      <c r="H17" s="61" t="n">
        <f aca="false">LEN(A17)</f>
        <v>5</v>
      </c>
      <c r="I17" s="61" t="n">
        <f aca="false">SUM(C17:E17)</f>
        <v>41977.995688</v>
      </c>
      <c r="J17" s="62" t="n">
        <f aca="false">D17-E17</f>
        <v>-4002</v>
      </c>
      <c r="K17" s="64"/>
    </row>
    <row r="18" s="50" customFormat="true" ht="16.95" hidden="false" customHeight="true" outlineLevel="0" collapsed="false">
      <c r="A18" s="66" t="n">
        <v>2010301</v>
      </c>
      <c r="B18" s="67" t="s">
        <v>76</v>
      </c>
      <c r="C18" s="68" t="n">
        <v>5676.070851</v>
      </c>
      <c r="D18" s="68" t="n">
        <v>3210</v>
      </c>
      <c r="E18" s="29" t="n">
        <v>4025</v>
      </c>
      <c r="F18" s="69" t="n">
        <f aca="false">IF(E18&lt;&gt;0,(D18-E18)/E18,"")</f>
        <v>-0.202484472049689</v>
      </c>
      <c r="G18" s="70" t="n">
        <f aca="false">IF(C18&lt;&gt;0,D18/C18,"")</f>
        <v>0.565532052764012</v>
      </c>
      <c r="H18" s="61" t="n">
        <f aca="false">LEN(A18)</f>
        <v>7</v>
      </c>
      <c r="I18" s="61" t="n">
        <f aca="false">SUM(C18:E18)</f>
        <v>12911.070851</v>
      </c>
      <c r="J18" s="62" t="n">
        <f aca="false">D18-E18</f>
        <v>-815</v>
      </c>
      <c r="K18" s="51"/>
    </row>
    <row r="19" s="50" customFormat="true" ht="16.95" hidden="false" customHeight="true" outlineLevel="0" collapsed="false">
      <c r="A19" s="66" t="n">
        <v>2010302</v>
      </c>
      <c r="B19" s="67" t="s">
        <v>85</v>
      </c>
      <c r="C19" s="68" t="n">
        <v>0</v>
      </c>
      <c r="D19" s="68" t="n">
        <v>0</v>
      </c>
      <c r="E19" s="29" t="n">
        <v>293</v>
      </c>
      <c r="F19" s="69" t="n">
        <f aca="false">IF(E19&lt;&gt;0,(D19-E19)/E19,"")</f>
        <v>-1</v>
      </c>
      <c r="G19" s="70" t="str">
        <f aca="false">IF(C19&lt;&gt;0,D19/C19,"")</f>
        <v/>
      </c>
      <c r="H19" s="61" t="n">
        <f aca="false">LEN(A19)</f>
        <v>7</v>
      </c>
      <c r="I19" s="61" t="n">
        <f aca="false">SUM(C19:E19)</f>
        <v>293</v>
      </c>
      <c r="J19" s="62" t="n">
        <f aca="false">D19-E19</f>
        <v>-293</v>
      </c>
      <c r="K19" s="51"/>
    </row>
    <row r="20" s="50" customFormat="true" ht="16.95" hidden="false" customHeight="true" outlineLevel="0" collapsed="false">
      <c r="A20" s="66" t="n">
        <v>2010306</v>
      </c>
      <c r="B20" s="67" t="s">
        <v>86</v>
      </c>
      <c r="C20" s="68" t="n">
        <v>155.797872</v>
      </c>
      <c r="D20" s="68" t="n">
        <v>123</v>
      </c>
      <c r="E20" s="29" t="n">
        <v>72</v>
      </c>
      <c r="F20" s="69" t="n">
        <f aca="false">IF(E20&lt;&gt;0,(D20-E20)/E20,"")</f>
        <v>0.708333333333333</v>
      </c>
      <c r="G20" s="70" t="n">
        <f aca="false">IF(C20&lt;&gt;0,D20/C20,"")</f>
        <v>0.789484467413008</v>
      </c>
      <c r="H20" s="61" t="n">
        <f aca="false">LEN(A20)</f>
        <v>7</v>
      </c>
      <c r="I20" s="61" t="n">
        <f aca="false">SUM(C20:E20)</f>
        <v>350.797872</v>
      </c>
      <c r="J20" s="62" t="n">
        <f aca="false">D20-E20</f>
        <v>51</v>
      </c>
      <c r="K20" s="51"/>
    </row>
    <row r="21" s="50" customFormat="true" ht="16.95" hidden="true" customHeight="true" outlineLevel="0" collapsed="false">
      <c r="A21" s="66" t="n">
        <v>2010307</v>
      </c>
      <c r="B21" s="67" t="s">
        <v>87</v>
      </c>
      <c r="C21" s="68" t="n">
        <v>0</v>
      </c>
      <c r="D21" s="68"/>
      <c r="E21" s="29"/>
      <c r="F21" s="69" t="str">
        <f aca="false">IF(E21&lt;&gt;0,(D21-E21)/E21,"")</f>
        <v/>
      </c>
      <c r="G21" s="70" t="str">
        <f aca="false">IF(C21&lt;&gt;0,D21/C21,"")</f>
        <v/>
      </c>
      <c r="H21" s="61" t="n">
        <f aca="false">LEN(A21)</f>
        <v>7</v>
      </c>
      <c r="I21" s="61" t="n">
        <f aca="false">SUM(C21:E21)</f>
        <v>0</v>
      </c>
      <c r="J21" s="62" t="n">
        <f aca="false">D21-E21</f>
        <v>0</v>
      </c>
      <c r="K21" s="51"/>
    </row>
    <row r="22" s="50" customFormat="true" ht="16.95" hidden="false" customHeight="true" outlineLevel="0" collapsed="false">
      <c r="A22" s="66" t="n">
        <v>2010308</v>
      </c>
      <c r="B22" s="67" t="s">
        <v>88</v>
      </c>
      <c r="C22" s="68" t="n">
        <v>15</v>
      </c>
      <c r="D22" s="68" t="n">
        <v>15</v>
      </c>
      <c r="E22" s="29" t="n">
        <v>162</v>
      </c>
      <c r="F22" s="69" t="n">
        <f aca="false">IF(E22&lt;&gt;0,(D22-E22)/E22,"")</f>
        <v>-0.907407407407407</v>
      </c>
      <c r="G22" s="70" t="n">
        <f aca="false">IF(C22&lt;&gt;0,D22/C22,"")</f>
        <v>1</v>
      </c>
      <c r="H22" s="61" t="n">
        <f aca="false">LEN(A22)</f>
        <v>7</v>
      </c>
      <c r="I22" s="61" t="n">
        <f aca="false">SUM(C22:E22)</f>
        <v>192</v>
      </c>
      <c r="J22" s="62" t="n">
        <f aca="false">D22-E22</f>
        <v>-147</v>
      </c>
      <c r="K22" s="51"/>
    </row>
    <row r="23" s="50" customFormat="true" ht="16.95" hidden="false" customHeight="true" outlineLevel="0" collapsed="false">
      <c r="A23" s="66" t="n">
        <v>2010350</v>
      </c>
      <c r="B23" s="67" t="s">
        <v>89</v>
      </c>
      <c r="C23" s="68" t="n">
        <v>6668.744445</v>
      </c>
      <c r="D23" s="68" t="n">
        <v>4005</v>
      </c>
      <c r="E23" s="29" t="n">
        <v>5498</v>
      </c>
      <c r="F23" s="69" t="n">
        <f aca="false">IF(E23&lt;&gt;0,(D23-E23)/E23,"")</f>
        <v>-0.27155329210622</v>
      </c>
      <c r="G23" s="70" t="n">
        <f aca="false">IF(C23&lt;&gt;0,D23/C23,"")</f>
        <v>0.600562824536306</v>
      </c>
      <c r="H23" s="61" t="n">
        <f aca="false">LEN(A23)</f>
        <v>7</v>
      </c>
      <c r="I23" s="61" t="n">
        <f aca="false">SUM(C23:E23)</f>
        <v>16171.744445</v>
      </c>
      <c r="J23" s="62" t="n">
        <f aca="false">D23-E23</f>
        <v>-1493</v>
      </c>
      <c r="K23" s="51"/>
    </row>
    <row r="24" s="50" customFormat="true" ht="26" hidden="false" customHeight="false" outlineLevel="0" collapsed="false">
      <c r="A24" s="66" t="n">
        <v>2010399</v>
      </c>
      <c r="B24" s="67" t="s">
        <v>90</v>
      </c>
      <c r="C24" s="68" t="n">
        <v>6082.38252</v>
      </c>
      <c r="D24" s="68" t="n">
        <v>2336</v>
      </c>
      <c r="E24" s="29" t="n">
        <v>3641</v>
      </c>
      <c r="F24" s="69" t="n">
        <f aca="false">IF(E24&lt;&gt;0,(D24-E24)/E24,"")</f>
        <v>-0.358418017028289</v>
      </c>
      <c r="G24" s="70" t="n">
        <f aca="false">IF(C24&lt;&gt;0,D24/C24,"")</f>
        <v>0.384060027845799</v>
      </c>
      <c r="H24" s="61" t="n">
        <f aca="false">LEN(A24)</f>
        <v>7</v>
      </c>
      <c r="I24" s="61" t="n">
        <f aca="false">SUM(C24:E24)</f>
        <v>12059.38252</v>
      </c>
      <c r="J24" s="62" t="n">
        <f aca="false">D24-E24</f>
        <v>-1305</v>
      </c>
      <c r="K24" s="51"/>
    </row>
    <row r="25" s="65" customFormat="true" ht="16.95" hidden="false" customHeight="true" outlineLevel="0" collapsed="false">
      <c r="A25" s="56" t="n">
        <v>20104</v>
      </c>
      <c r="B25" s="63" t="s">
        <v>91</v>
      </c>
      <c r="C25" s="24" t="n">
        <f aca="false">SUM(C26:C28)</f>
        <v>782.661064</v>
      </c>
      <c r="D25" s="24" t="n">
        <f aca="false">SUM(D26:D28)</f>
        <v>518</v>
      </c>
      <c r="E25" s="24" t="n">
        <f aca="false">SUM(E26:E28)</f>
        <v>605</v>
      </c>
      <c r="F25" s="59" t="n">
        <f aca="false">IF(E25&lt;&gt;0,(D25-E25)/E25,"")</f>
        <v>-0.143801652892562</v>
      </c>
      <c r="G25" s="60" t="n">
        <f aca="false">IF(C25&lt;&gt;0,D25/C25,"")</f>
        <v>0.661844601483842</v>
      </c>
      <c r="H25" s="61" t="n">
        <f aca="false">LEN(A25)</f>
        <v>5</v>
      </c>
      <c r="I25" s="61" t="n">
        <f aca="false">SUM(C25:E25)</f>
        <v>1905.661064</v>
      </c>
      <c r="J25" s="62" t="n">
        <f aca="false">D25-E25</f>
        <v>-87</v>
      </c>
      <c r="K25" s="64"/>
    </row>
    <row r="26" s="50" customFormat="true" ht="16.95" hidden="false" customHeight="true" outlineLevel="0" collapsed="false">
      <c r="A26" s="66" t="n">
        <v>2010401</v>
      </c>
      <c r="B26" s="67" t="s">
        <v>76</v>
      </c>
      <c r="C26" s="68" t="n">
        <v>770.431864</v>
      </c>
      <c r="D26" s="68" t="n">
        <v>514</v>
      </c>
      <c r="E26" s="29" t="n">
        <v>605</v>
      </c>
      <c r="F26" s="69" t="n">
        <f aca="false">IF(E26&lt;&gt;0,(D26-E26)/E26,"")</f>
        <v>-0.150413223140496</v>
      </c>
      <c r="G26" s="70" t="n">
        <f aca="false">IF(C26&lt;&gt;0,D26/C26,"")</f>
        <v>0.667158283577949</v>
      </c>
      <c r="H26" s="61" t="n">
        <f aca="false">LEN(A26)</f>
        <v>7</v>
      </c>
      <c r="I26" s="61" t="n">
        <f aca="false">SUM(C26:E26)</f>
        <v>1889.431864</v>
      </c>
      <c r="J26" s="62" t="n">
        <f aca="false">D26-E26</f>
        <v>-91</v>
      </c>
      <c r="K26" s="51"/>
    </row>
    <row r="27" s="50" customFormat="true" ht="16.95" hidden="false" customHeight="true" outlineLevel="0" collapsed="false">
      <c r="A27" s="66" t="n">
        <v>2010402</v>
      </c>
      <c r="B27" s="67" t="s">
        <v>85</v>
      </c>
      <c r="C27" s="68" t="n">
        <v>3.2292</v>
      </c>
      <c r="D27" s="68" t="n">
        <v>0</v>
      </c>
      <c r="E27" s="29" t="n">
        <v>0</v>
      </c>
      <c r="F27" s="69" t="str">
        <f aca="false">IF(E27&lt;&gt;0,(D27-E27)/E27,"")</f>
        <v/>
      </c>
      <c r="G27" s="70" t="n">
        <f aca="false">IF(C27&lt;&gt;0,D27/C27,"")</f>
        <v>0</v>
      </c>
      <c r="H27" s="61" t="n">
        <f aca="false">LEN(A27)</f>
        <v>7</v>
      </c>
      <c r="I27" s="61" t="n">
        <f aca="false">SUM(C27:E27)</f>
        <v>3.2292</v>
      </c>
      <c r="J27" s="62" t="n">
        <f aca="false">D27-E27</f>
        <v>0</v>
      </c>
      <c r="K27" s="51"/>
    </row>
    <row r="28" s="50" customFormat="true" ht="16.95" hidden="false" customHeight="true" outlineLevel="0" collapsed="false">
      <c r="A28" s="66" t="n">
        <v>2010499</v>
      </c>
      <c r="B28" s="67" t="s">
        <v>92</v>
      </c>
      <c r="C28" s="68" t="n">
        <v>9</v>
      </c>
      <c r="D28" s="68" t="n">
        <v>4</v>
      </c>
      <c r="E28" s="29"/>
      <c r="F28" s="69" t="str">
        <f aca="false">IF(E28&lt;&gt;0,(D28-E28)/E28,"")</f>
        <v/>
      </c>
      <c r="G28" s="70" t="n">
        <f aca="false">IF(C28&lt;&gt;0,D28/C28,"")</f>
        <v>0.444444444444444</v>
      </c>
      <c r="H28" s="61" t="n">
        <f aca="false">LEN(A28)</f>
        <v>7</v>
      </c>
      <c r="I28" s="61" t="n">
        <f aca="false">SUM(C28:E28)</f>
        <v>13</v>
      </c>
      <c r="J28" s="62" t="n">
        <f aca="false">D28-E28</f>
        <v>4</v>
      </c>
      <c r="K28" s="51"/>
    </row>
    <row r="29" s="65" customFormat="true" ht="16.95" hidden="false" customHeight="true" outlineLevel="0" collapsed="false">
      <c r="A29" s="56" t="n">
        <v>20105</v>
      </c>
      <c r="B29" s="63" t="s">
        <v>93</v>
      </c>
      <c r="C29" s="24" t="n">
        <f aca="false">SUM(C30:C32)</f>
        <v>624.11932</v>
      </c>
      <c r="D29" s="24" t="n">
        <f aca="false">SUM(D30:D32)</f>
        <v>239</v>
      </c>
      <c r="E29" s="24" t="n">
        <f aca="false">SUM(E30:E32)</f>
        <v>347</v>
      </c>
      <c r="F29" s="59" t="n">
        <f aca="false">IF(E29&lt;&gt;0,(D29-E29)/E29,"")</f>
        <v>-0.311239193083574</v>
      </c>
      <c r="G29" s="60" t="n">
        <f aca="false">IF(C29&lt;&gt;0,D29/C29,"")</f>
        <v>0.382939595588869</v>
      </c>
      <c r="H29" s="61" t="n">
        <f aca="false">LEN(A29)</f>
        <v>5</v>
      </c>
      <c r="I29" s="61" t="n">
        <f aca="false">SUM(C29:E29)</f>
        <v>1210.11932</v>
      </c>
      <c r="J29" s="62" t="n">
        <f aca="false">D29-E29</f>
        <v>-108</v>
      </c>
      <c r="K29" s="64"/>
    </row>
    <row r="30" s="50" customFormat="true" ht="16.95" hidden="false" customHeight="true" outlineLevel="0" collapsed="false">
      <c r="A30" s="66" t="n">
        <v>2010501</v>
      </c>
      <c r="B30" s="67" t="s">
        <v>76</v>
      </c>
      <c r="C30" s="68" t="n">
        <v>329.11932</v>
      </c>
      <c r="D30" s="68" t="n">
        <v>209</v>
      </c>
      <c r="E30" s="29" t="n">
        <v>240</v>
      </c>
      <c r="F30" s="69" t="n">
        <f aca="false">IF(E30&lt;&gt;0,(D30-E30)/E30,"")</f>
        <v>-0.129166666666667</v>
      </c>
      <c r="G30" s="70" t="n">
        <f aca="false">IF(C30&lt;&gt;0,D30/C30,"")</f>
        <v>0.63502805000934</v>
      </c>
      <c r="H30" s="61" t="n">
        <f aca="false">LEN(A30)</f>
        <v>7</v>
      </c>
      <c r="I30" s="61" t="n">
        <f aca="false">SUM(C30:E30)</f>
        <v>778.11932</v>
      </c>
      <c r="J30" s="62" t="n">
        <f aca="false">D30-E30</f>
        <v>-31</v>
      </c>
      <c r="K30" s="51"/>
    </row>
    <row r="31" s="50" customFormat="true" ht="16.95" hidden="false" customHeight="true" outlineLevel="0" collapsed="false">
      <c r="A31" s="66" t="n">
        <v>2010507</v>
      </c>
      <c r="B31" s="67" t="s">
        <v>94</v>
      </c>
      <c r="C31" s="68" t="n">
        <v>265</v>
      </c>
      <c r="D31" s="68" t="n">
        <v>0</v>
      </c>
      <c r="E31" s="29" t="n">
        <v>67</v>
      </c>
      <c r="F31" s="69" t="n">
        <f aca="false">IF(E31&lt;&gt;0,(D31-E31)/E31,"")</f>
        <v>-1</v>
      </c>
      <c r="G31" s="70" t="n">
        <f aca="false">IF(C31&lt;&gt;0,D31/C31,"")</f>
        <v>0</v>
      </c>
      <c r="H31" s="61" t="n">
        <f aca="false">LEN(A31)</f>
        <v>7</v>
      </c>
      <c r="I31" s="61" t="n">
        <f aca="false">SUM(C31:E31)</f>
        <v>332</v>
      </c>
      <c r="J31" s="62" t="n">
        <f aca="false">D31-E31</f>
        <v>-67</v>
      </c>
      <c r="K31" s="51"/>
    </row>
    <row r="32" s="50" customFormat="true" ht="16.95" hidden="false" customHeight="true" outlineLevel="0" collapsed="false">
      <c r="A32" s="66" t="n">
        <v>2010599</v>
      </c>
      <c r="B32" s="67" t="s">
        <v>95</v>
      </c>
      <c r="C32" s="68" t="n">
        <v>30</v>
      </c>
      <c r="D32" s="68" t="n">
        <v>30</v>
      </c>
      <c r="E32" s="29" t="n">
        <v>40</v>
      </c>
      <c r="F32" s="69" t="n">
        <f aca="false">IF(E32&lt;&gt;0,(D32-E32)/E32,"")</f>
        <v>-0.25</v>
      </c>
      <c r="G32" s="70" t="n">
        <f aca="false">IF(C32&lt;&gt;0,D32/C32,"")</f>
        <v>1</v>
      </c>
      <c r="H32" s="61" t="n">
        <f aca="false">LEN(A32)</f>
        <v>7</v>
      </c>
      <c r="I32" s="61" t="n">
        <f aca="false">SUM(C32:E32)</f>
        <v>100</v>
      </c>
      <c r="J32" s="62" t="n">
        <f aca="false">D32-E32</f>
        <v>-10</v>
      </c>
      <c r="K32" s="51"/>
    </row>
    <row r="33" s="65" customFormat="true" ht="16.95" hidden="false" customHeight="true" outlineLevel="0" collapsed="false">
      <c r="A33" s="56" t="n">
        <v>20106</v>
      </c>
      <c r="B33" s="63" t="s">
        <v>96</v>
      </c>
      <c r="C33" s="24" t="n">
        <f aca="false">SUM(C34:C37)</f>
        <v>1553.458141</v>
      </c>
      <c r="D33" s="24" t="n">
        <f aca="false">SUM(D34:D37)</f>
        <v>1018</v>
      </c>
      <c r="E33" s="24" t="n">
        <f aca="false">SUM(E34:E37)</f>
        <v>1578</v>
      </c>
      <c r="F33" s="59" t="n">
        <f aca="false">IF(E33&lt;&gt;0,(D33-E33)/E33,"")</f>
        <v>-0.354879594423321</v>
      </c>
      <c r="G33" s="60" t="n">
        <f aca="false">IF(C33&lt;&gt;0,D33/C33,"")</f>
        <v>0.655312153660405</v>
      </c>
      <c r="H33" s="61" t="n">
        <f aca="false">LEN(A33)</f>
        <v>5</v>
      </c>
      <c r="I33" s="61" t="n">
        <f aca="false">SUM(C33:E33)</f>
        <v>4149.458141</v>
      </c>
      <c r="J33" s="62" t="n">
        <f aca="false">D33-E33</f>
        <v>-560</v>
      </c>
      <c r="K33" s="64"/>
    </row>
    <row r="34" s="50" customFormat="true" ht="16.95" hidden="false" customHeight="true" outlineLevel="0" collapsed="false">
      <c r="A34" s="66" t="n">
        <v>2010601</v>
      </c>
      <c r="B34" s="67" t="s">
        <v>76</v>
      </c>
      <c r="C34" s="68" t="n">
        <v>1543.028141</v>
      </c>
      <c r="D34" s="68" t="n">
        <v>1012</v>
      </c>
      <c r="E34" s="29" t="n">
        <v>1578</v>
      </c>
      <c r="F34" s="69" t="n">
        <f aca="false">IF(E34&lt;&gt;0,(D34-E34)/E34,"")</f>
        <v>-0.358681875792142</v>
      </c>
      <c r="G34" s="70" t="n">
        <f aca="false">IF(C34&lt;&gt;0,D34/C34,"")</f>
        <v>0.655853236315021</v>
      </c>
      <c r="H34" s="61" t="n">
        <f aca="false">LEN(A34)</f>
        <v>7</v>
      </c>
      <c r="I34" s="61" t="n">
        <f aca="false">SUM(C34:E34)</f>
        <v>4133.028141</v>
      </c>
      <c r="J34" s="62" t="n">
        <f aca="false">D34-E34</f>
        <v>-566</v>
      </c>
      <c r="K34" s="51"/>
    </row>
    <row r="35" s="50" customFormat="true" ht="16.95" hidden="true" customHeight="true" outlineLevel="0" collapsed="false">
      <c r="A35" s="66" t="n">
        <v>2010605</v>
      </c>
      <c r="B35" s="67" t="s">
        <v>97</v>
      </c>
      <c r="C35" s="68" t="n">
        <v>0</v>
      </c>
      <c r="D35" s="68" t="n">
        <v>0</v>
      </c>
      <c r="E35" s="29" t="n">
        <v>0</v>
      </c>
      <c r="F35" s="69" t="str">
        <f aca="false">IF(E35&lt;&gt;0,(D35-E35)/E35,"")</f>
        <v/>
      </c>
      <c r="G35" s="70" t="str">
        <f aca="false">IF(C35&lt;&gt;0,D35/C35,"")</f>
        <v/>
      </c>
      <c r="H35" s="61" t="n">
        <f aca="false">LEN(A35)</f>
        <v>7</v>
      </c>
      <c r="I35" s="61" t="n">
        <f aca="false">SUM(C35:E35)</f>
        <v>0</v>
      </c>
      <c r="J35" s="62" t="n">
        <f aca="false">D35-E35</f>
        <v>0</v>
      </c>
      <c r="K35" s="51"/>
    </row>
    <row r="36" s="50" customFormat="true" ht="16.95" hidden="false" customHeight="true" outlineLevel="0" collapsed="false">
      <c r="A36" s="66" t="n">
        <v>2010607</v>
      </c>
      <c r="B36" s="67" t="s">
        <v>98</v>
      </c>
      <c r="C36" s="68" t="n">
        <v>6.23</v>
      </c>
      <c r="D36" s="68" t="n">
        <v>6</v>
      </c>
      <c r="E36" s="29" t="n">
        <v>0</v>
      </c>
      <c r="F36" s="69" t="str">
        <f aca="false">IF(E36&lt;&gt;0,(D36-E36)/E36,"")</f>
        <v/>
      </c>
      <c r="G36" s="70" t="n">
        <f aca="false">IF(C36&lt;&gt;0,D36/C36,"")</f>
        <v>0.963081861958266</v>
      </c>
      <c r="H36" s="61" t="n">
        <f aca="false">LEN(A36)</f>
        <v>7</v>
      </c>
      <c r="I36" s="61"/>
      <c r="J36" s="62" t="n">
        <f aca="false">D36-E36</f>
        <v>6</v>
      </c>
      <c r="K36" s="51"/>
    </row>
    <row r="37" s="50" customFormat="true" ht="16.95" hidden="false" customHeight="true" outlineLevel="0" collapsed="false">
      <c r="A37" s="66" t="n">
        <v>2010699</v>
      </c>
      <c r="B37" s="67" t="s">
        <v>99</v>
      </c>
      <c r="C37" s="68" t="n">
        <v>4.2</v>
      </c>
      <c r="D37" s="68" t="n">
        <v>0</v>
      </c>
      <c r="E37" s="29" t="n">
        <v>0</v>
      </c>
      <c r="F37" s="69" t="str">
        <f aca="false">IF(E37&lt;&gt;0,(D37-E37)/E37,"")</f>
        <v/>
      </c>
      <c r="G37" s="70" t="n">
        <f aca="false">IF(C37&lt;&gt;0,D37/C37,"")</f>
        <v>0</v>
      </c>
      <c r="H37" s="61" t="n">
        <f aca="false">LEN(A37)</f>
        <v>7</v>
      </c>
      <c r="I37" s="61" t="n">
        <f aca="false">SUM(C37:E37)</f>
        <v>4.2</v>
      </c>
      <c r="J37" s="62" t="n">
        <f aca="false">D37-E37</f>
        <v>0</v>
      </c>
      <c r="K37" s="51"/>
    </row>
    <row r="38" s="65" customFormat="true" ht="16.95" hidden="false" customHeight="true" outlineLevel="0" collapsed="false">
      <c r="A38" s="56" t="n">
        <v>20107</v>
      </c>
      <c r="B38" s="63" t="s">
        <v>100</v>
      </c>
      <c r="C38" s="24" t="n">
        <f aca="false">SUM(C39)</f>
        <v>50</v>
      </c>
      <c r="D38" s="24" t="n">
        <f aca="false">SUM(D39)</f>
        <v>0</v>
      </c>
      <c r="E38" s="24" t="n">
        <f aca="false">SUM(E39)</f>
        <v>139</v>
      </c>
      <c r="F38" s="59" t="n">
        <f aca="false">IF(E38&lt;&gt;0,(D38-E38)/E38,"")</f>
        <v>-1</v>
      </c>
      <c r="G38" s="60" t="n">
        <f aca="false">IF(C38&lt;&gt;0,D38/C38,"")</f>
        <v>0</v>
      </c>
      <c r="H38" s="61" t="n">
        <f aca="false">LEN(A38)</f>
        <v>5</v>
      </c>
      <c r="I38" s="61" t="n">
        <f aca="false">SUM(C38:E38)</f>
        <v>189</v>
      </c>
      <c r="J38" s="62" t="n">
        <f aca="false">D38-E38</f>
        <v>-139</v>
      </c>
      <c r="K38" s="64"/>
    </row>
    <row r="39" s="50" customFormat="true" ht="16.95" hidden="false" customHeight="true" outlineLevel="0" collapsed="false">
      <c r="A39" s="66" t="n">
        <v>2010799</v>
      </c>
      <c r="B39" s="67" t="s">
        <v>101</v>
      </c>
      <c r="C39" s="68" t="n">
        <v>50</v>
      </c>
      <c r="D39" s="68" t="n">
        <v>0</v>
      </c>
      <c r="E39" s="29" t="n">
        <v>139</v>
      </c>
      <c r="F39" s="69" t="n">
        <f aca="false">IF(E39&lt;&gt;0,(D39-E39)/E39,"")</f>
        <v>-1</v>
      </c>
      <c r="G39" s="70" t="n">
        <f aca="false">IF(C39&lt;&gt;0,D39/C39,"")</f>
        <v>0</v>
      </c>
      <c r="H39" s="61" t="n">
        <f aca="false">LEN(A39)</f>
        <v>7</v>
      </c>
      <c r="I39" s="61" t="n">
        <f aca="false">SUM(C39:E39)</f>
        <v>189</v>
      </c>
      <c r="J39" s="62" t="n">
        <f aca="false">D39-E39</f>
        <v>-139</v>
      </c>
      <c r="K39" s="51"/>
    </row>
    <row r="40" s="65" customFormat="true" ht="16.95" hidden="true" customHeight="true" outlineLevel="0" collapsed="false">
      <c r="A40" s="56" t="n">
        <v>20108</v>
      </c>
      <c r="B40" s="63" t="s">
        <v>102</v>
      </c>
      <c r="C40" s="24" t="n">
        <f aca="false">SUM(C41:C42)</f>
        <v>0</v>
      </c>
      <c r="D40" s="24" t="n">
        <f aca="false">SUM(D41:D42)</f>
        <v>0</v>
      </c>
      <c r="E40" s="24" t="n">
        <f aca="false">SUM(E41:E42)</f>
        <v>0</v>
      </c>
      <c r="F40" s="59" t="str">
        <f aca="false">IF(E40&lt;&gt;0,(D40-E40)/E40,"")</f>
        <v/>
      </c>
      <c r="G40" s="60" t="str">
        <f aca="false">IF(C40&lt;&gt;0,D40/C40,"")</f>
        <v/>
      </c>
      <c r="H40" s="61" t="n">
        <f aca="false">LEN(A40)</f>
        <v>5</v>
      </c>
      <c r="I40" s="61" t="n">
        <f aca="false">SUM(C40:E40)</f>
        <v>0</v>
      </c>
      <c r="J40" s="62" t="n">
        <f aca="false">D40-E40</f>
        <v>0</v>
      </c>
      <c r="K40" s="64"/>
    </row>
    <row r="41" s="50" customFormat="true" ht="16.95" hidden="true" customHeight="true" outlineLevel="0" collapsed="false">
      <c r="A41" s="66" t="n">
        <v>2010801</v>
      </c>
      <c r="B41" s="67" t="s">
        <v>76</v>
      </c>
      <c r="C41" s="68" t="n">
        <v>0</v>
      </c>
      <c r="D41" s="68" t="n">
        <v>0</v>
      </c>
      <c r="E41" s="29" t="n">
        <v>0</v>
      </c>
      <c r="F41" s="69" t="str">
        <f aca="false">IF(E41&lt;&gt;0,(D41-E41)/E41,"")</f>
        <v/>
      </c>
      <c r="G41" s="70" t="str">
        <f aca="false">IF(C41&lt;&gt;0,D41/C41,"")</f>
        <v/>
      </c>
      <c r="H41" s="61" t="n">
        <f aca="false">LEN(A41)</f>
        <v>7</v>
      </c>
      <c r="I41" s="61" t="n">
        <f aca="false">SUM(C41:E41)</f>
        <v>0</v>
      </c>
      <c r="J41" s="62" t="n">
        <f aca="false">D41-E41</f>
        <v>0</v>
      </c>
      <c r="K41" s="51"/>
    </row>
    <row r="42" s="50" customFormat="true" ht="16.95" hidden="true" customHeight="true" outlineLevel="0" collapsed="false">
      <c r="A42" s="66" t="n">
        <v>2010899</v>
      </c>
      <c r="B42" s="67" t="s">
        <v>103</v>
      </c>
      <c r="C42" s="68" t="n">
        <v>0</v>
      </c>
      <c r="D42" s="68" t="n">
        <v>0</v>
      </c>
      <c r="E42" s="29" t="n">
        <v>0</v>
      </c>
      <c r="F42" s="69" t="str">
        <f aca="false">IF(E42&lt;&gt;0,(D42-E42)/E42,"")</f>
        <v/>
      </c>
      <c r="G42" s="70" t="str">
        <f aca="false">IF(C42&lt;&gt;0,D42/C42,"")</f>
        <v/>
      </c>
      <c r="H42" s="61" t="n">
        <f aca="false">LEN(A42)</f>
        <v>7</v>
      </c>
      <c r="I42" s="61" t="n">
        <f aca="false">SUM(C42:E42)</f>
        <v>0</v>
      </c>
      <c r="J42" s="62" t="n">
        <f aca="false">D42-E42</f>
        <v>0</v>
      </c>
      <c r="K42" s="51"/>
    </row>
    <row r="43" s="65" customFormat="true" ht="16.95" hidden="false" customHeight="true" outlineLevel="0" collapsed="false">
      <c r="A43" s="56" t="n">
        <v>20110</v>
      </c>
      <c r="B43" s="63" t="s">
        <v>104</v>
      </c>
      <c r="C43" s="24" t="n">
        <f aca="false">SUM(C44:C45)</f>
        <v>204.902924</v>
      </c>
      <c r="D43" s="24" t="n">
        <f aca="false">SUM(D44:D45)</f>
        <v>117</v>
      </c>
      <c r="E43" s="24" t="n">
        <f aca="false">SUM(E44:E45)</f>
        <v>141</v>
      </c>
      <c r="F43" s="59" t="n">
        <f aca="false">IF(E43&lt;&gt;0,(D43-E43)/E43,"")</f>
        <v>-0.170212765957447</v>
      </c>
      <c r="G43" s="60" t="n">
        <f aca="false">IF(C43&lt;&gt;0,D43/C43,"")</f>
        <v>0.571002100487351</v>
      </c>
      <c r="H43" s="61" t="n">
        <f aca="false">LEN(A43)</f>
        <v>5</v>
      </c>
      <c r="I43" s="61" t="n">
        <f aca="false">SUM(C43:E43)</f>
        <v>462.902924</v>
      </c>
      <c r="J43" s="62" t="n">
        <f aca="false">D43-E43</f>
        <v>-24</v>
      </c>
      <c r="K43" s="64"/>
    </row>
    <row r="44" s="50" customFormat="true" ht="16.95" hidden="false" customHeight="true" outlineLevel="0" collapsed="false">
      <c r="A44" s="66" t="n">
        <v>2011001</v>
      </c>
      <c r="B44" s="67" t="s">
        <v>76</v>
      </c>
      <c r="C44" s="68" t="n">
        <v>204.902924</v>
      </c>
      <c r="D44" s="68" t="n">
        <v>117</v>
      </c>
      <c r="E44" s="29" t="n">
        <v>136</v>
      </c>
      <c r="F44" s="69" t="n">
        <f aca="false">IF(E44&lt;&gt;0,(D44-E44)/E44,"")</f>
        <v>-0.139705882352941</v>
      </c>
      <c r="G44" s="70" t="n">
        <f aca="false">IF(C44&lt;&gt;0,D44/C44,"")</f>
        <v>0.571002100487351</v>
      </c>
      <c r="H44" s="61" t="n">
        <f aca="false">LEN(A44)</f>
        <v>7</v>
      </c>
      <c r="I44" s="61" t="n">
        <f aca="false">SUM(C44:E44)</f>
        <v>457.902924</v>
      </c>
      <c r="J44" s="62" t="n">
        <f aca="false">D44-E44</f>
        <v>-19</v>
      </c>
      <c r="K44" s="51"/>
    </row>
    <row r="45" s="50" customFormat="true" ht="16.95" hidden="false" customHeight="true" outlineLevel="0" collapsed="false">
      <c r="A45" s="66" t="n">
        <v>2011099</v>
      </c>
      <c r="B45" s="67" t="s">
        <v>105</v>
      </c>
      <c r="C45" s="68" t="n">
        <v>0</v>
      </c>
      <c r="D45" s="68" t="n">
        <v>0</v>
      </c>
      <c r="E45" s="29" t="n">
        <v>5</v>
      </c>
      <c r="F45" s="69" t="n">
        <f aca="false">IF(E45&lt;&gt;0,(D45-E45)/E45,"")</f>
        <v>-1</v>
      </c>
      <c r="G45" s="70" t="str">
        <f aca="false">IF(C45&lt;&gt;0,D45/C45,"")</f>
        <v/>
      </c>
      <c r="H45" s="61" t="n">
        <f aca="false">LEN(A45)</f>
        <v>7</v>
      </c>
      <c r="I45" s="61" t="n">
        <f aca="false">SUM(C45:E45)</f>
        <v>5</v>
      </c>
      <c r="J45" s="62" t="n">
        <f aca="false">D45-E45</f>
        <v>-5</v>
      </c>
      <c r="K45" s="51"/>
    </row>
    <row r="46" s="65" customFormat="true" ht="16.95" hidden="false" customHeight="true" outlineLevel="0" collapsed="false">
      <c r="A46" s="56" t="n">
        <v>20111</v>
      </c>
      <c r="B46" s="63" t="s">
        <v>106</v>
      </c>
      <c r="C46" s="24" t="n">
        <f aca="false">SUM(C47:C50)</f>
        <v>2096.677995</v>
      </c>
      <c r="D46" s="24" t="n">
        <f aca="false">SUM(D47:D50)</f>
        <v>1257</v>
      </c>
      <c r="E46" s="24" t="n">
        <f aca="false">SUM(E47:E50)</f>
        <v>1140</v>
      </c>
      <c r="F46" s="59" t="n">
        <f aca="false">IF(E46&lt;&gt;0,(D46-E46)/E46,"")</f>
        <v>0.102631578947368</v>
      </c>
      <c r="G46" s="60" t="n">
        <f aca="false">IF(C46&lt;&gt;0,D46/C46,"")</f>
        <v>0.599519813246287</v>
      </c>
      <c r="H46" s="61" t="n">
        <f aca="false">LEN(A46)</f>
        <v>5</v>
      </c>
      <c r="I46" s="61" t="n">
        <f aca="false">SUM(C46:E46)</f>
        <v>4493.677995</v>
      </c>
      <c r="J46" s="62" t="n">
        <f aca="false">D46-E46</f>
        <v>117</v>
      </c>
      <c r="K46" s="64"/>
    </row>
    <row r="47" s="50" customFormat="true" ht="16.95" hidden="false" customHeight="true" outlineLevel="0" collapsed="false">
      <c r="A47" s="66" t="n">
        <v>2011101</v>
      </c>
      <c r="B47" s="67" t="s">
        <v>76</v>
      </c>
      <c r="C47" s="68" t="n">
        <v>1943.418976</v>
      </c>
      <c r="D47" s="68" t="n">
        <v>1216</v>
      </c>
      <c r="E47" s="29" t="n">
        <v>1000</v>
      </c>
      <c r="F47" s="69" t="n">
        <f aca="false">IF(E47&lt;&gt;0,(D47-E47)/E47,"")</f>
        <v>0.216</v>
      </c>
      <c r="G47" s="70" t="n">
        <f aca="false">IF(C47&lt;&gt;0,D47/C47,"")</f>
        <v>0.625701413342585</v>
      </c>
      <c r="H47" s="61" t="n">
        <f aca="false">LEN(A47)</f>
        <v>7</v>
      </c>
      <c r="I47" s="61" t="n">
        <f aca="false">SUM(C47:E47)</f>
        <v>4159.418976</v>
      </c>
      <c r="J47" s="62" t="n">
        <f aca="false">D47-E47</f>
        <v>216</v>
      </c>
      <c r="K47" s="51"/>
    </row>
    <row r="48" s="50" customFormat="true" ht="16.95" hidden="false" customHeight="true" outlineLevel="0" collapsed="false">
      <c r="A48" s="66" t="n">
        <v>2011104</v>
      </c>
      <c r="B48" s="67" t="s">
        <v>107</v>
      </c>
      <c r="C48" s="68" t="n">
        <v>0</v>
      </c>
      <c r="D48" s="68" t="n">
        <v>0</v>
      </c>
      <c r="E48" s="29" t="n">
        <v>40</v>
      </c>
      <c r="F48" s="69" t="n">
        <f aca="false">IF(E48&lt;&gt;0,(D48-E48)/E48,"")</f>
        <v>-1</v>
      </c>
      <c r="G48" s="70" t="str">
        <f aca="false">IF(C48&lt;&gt;0,D48/C48,"")</f>
        <v/>
      </c>
      <c r="H48" s="61" t="n">
        <f aca="false">LEN(A48)</f>
        <v>7</v>
      </c>
      <c r="I48" s="61" t="n">
        <f aca="false">SUM(C48:E48)</f>
        <v>40</v>
      </c>
      <c r="J48" s="62" t="n">
        <f aca="false">D48-E48</f>
        <v>-40</v>
      </c>
      <c r="K48" s="51"/>
    </row>
    <row r="49" s="50" customFormat="true" ht="16.95" hidden="true" customHeight="true" outlineLevel="0" collapsed="false">
      <c r="A49" s="66" t="n">
        <v>2011105</v>
      </c>
      <c r="B49" s="67" t="s">
        <v>108</v>
      </c>
      <c r="C49" s="68" t="n">
        <v>0</v>
      </c>
      <c r="D49" s="68" t="n">
        <v>0</v>
      </c>
      <c r="E49" s="29" t="n">
        <v>0</v>
      </c>
      <c r="F49" s="69" t="str">
        <f aca="false">IF(E49&lt;&gt;0,(D49-E49)/E49,"")</f>
        <v/>
      </c>
      <c r="G49" s="70" t="str">
        <f aca="false">IF(C49&lt;&gt;0,D49/C49,"")</f>
        <v/>
      </c>
      <c r="H49" s="61" t="n">
        <f aca="false">LEN(A49)</f>
        <v>7</v>
      </c>
      <c r="I49" s="61" t="n">
        <f aca="false">SUM(C49:E49)</f>
        <v>0</v>
      </c>
      <c r="J49" s="62" t="n">
        <f aca="false">D49-E49</f>
        <v>0</v>
      </c>
      <c r="K49" s="51"/>
    </row>
    <row r="50" s="50" customFormat="true" ht="16.95" hidden="false" customHeight="true" outlineLevel="0" collapsed="false">
      <c r="A50" s="66" t="n">
        <v>2011199</v>
      </c>
      <c r="B50" s="67" t="s">
        <v>109</v>
      </c>
      <c r="C50" s="68" t="n">
        <v>153.259019</v>
      </c>
      <c r="D50" s="68" t="n">
        <v>41</v>
      </c>
      <c r="E50" s="29" t="n">
        <v>100</v>
      </c>
      <c r="F50" s="69" t="n">
        <f aca="false">IF(E50&lt;&gt;0,(D50-E50)/E50,"")</f>
        <v>-0.59</v>
      </c>
      <c r="G50" s="70" t="n">
        <f aca="false">IF(C50&lt;&gt;0,D50/C50,"")</f>
        <v>0.267520960707702</v>
      </c>
      <c r="H50" s="61" t="n">
        <f aca="false">LEN(A50)</f>
        <v>7</v>
      </c>
      <c r="I50" s="61" t="n">
        <f aca="false">SUM(C50:E50)</f>
        <v>294.259019</v>
      </c>
      <c r="J50" s="62" t="n">
        <f aca="false">D50-E50</f>
        <v>-59</v>
      </c>
      <c r="K50" s="51"/>
    </row>
    <row r="51" s="65" customFormat="true" ht="16.95" hidden="false" customHeight="true" outlineLevel="0" collapsed="false">
      <c r="A51" s="56" t="n">
        <v>20113</v>
      </c>
      <c r="B51" s="63" t="s">
        <v>110</v>
      </c>
      <c r="C51" s="24" t="n">
        <f aca="false">SUM(C52:C56)</f>
        <v>6744.628922</v>
      </c>
      <c r="D51" s="24" t="n">
        <f aca="false">SUM(D52:D56)</f>
        <v>420</v>
      </c>
      <c r="E51" s="24" t="n">
        <f aca="false">SUM(E52:E56)</f>
        <v>440</v>
      </c>
      <c r="F51" s="59" t="n">
        <f aca="false">IF(E51&lt;&gt;0,(D51-E51)/E51,"")</f>
        <v>-0.0454545454545455</v>
      </c>
      <c r="G51" s="60" t="n">
        <f aca="false">IF(C51&lt;&gt;0,D51/C51,"")</f>
        <v>0.0622717728220779</v>
      </c>
      <c r="H51" s="61" t="n">
        <f aca="false">LEN(A51)</f>
        <v>5</v>
      </c>
      <c r="I51" s="61" t="n">
        <f aca="false">SUM(C51:E51)</f>
        <v>7604.628922</v>
      </c>
      <c r="J51" s="62" t="n">
        <f aca="false">D51-E51</f>
        <v>-20</v>
      </c>
      <c r="K51" s="64"/>
    </row>
    <row r="52" s="50" customFormat="true" ht="16.95" hidden="false" customHeight="true" outlineLevel="0" collapsed="false">
      <c r="A52" s="66" t="n">
        <v>2011301</v>
      </c>
      <c r="B52" s="67" t="s">
        <v>76</v>
      </c>
      <c r="C52" s="68" t="n">
        <v>0</v>
      </c>
      <c r="D52" s="68" t="n">
        <v>0</v>
      </c>
      <c r="E52" s="29" t="n">
        <v>132</v>
      </c>
      <c r="F52" s="69" t="n">
        <f aca="false">IF(E52&lt;&gt;0,(D52-E52)/E52,"")</f>
        <v>-1</v>
      </c>
      <c r="G52" s="70" t="str">
        <f aca="false">IF(C52&lt;&gt;0,D52/C52,"")</f>
        <v/>
      </c>
      <c r="H52" s="61" t="n">
        <f aca="false">LEN(A52)</f>
        <v>7</v>
      </c>
      <c r="I52" s="61" t="n">
        <f aca="false">SUM(C52:E52)</f>
        <v>132</v>
      </c>
      <c r="J52" s="62" t="n">
        <f aca="false">D52-E52</f>
        <v>-132</v>
      </c>
      <c r="K52" s="51"/>
    </row>
    <row r="53" s="50" customFormat="true" ht="16.95" hidden="false" customHeight="true" outlineLevel="0" collapsed="false">
      <c r="A53" s="66" t="n">
        <v>2011303</v>
      </c>
      <c r="B53" s="67" t="s">
        <v>111</v>
      </c>
      <c r="C53" s="68" t="n">
        <v>89.430668</v>
      </c>
      <c r="D53" s="68" t="n">
        <v>70</v>
      </c>
      <c r="E53" s="29" t="n">
        <v>110</v>
      </c>
      <c r="F53" s="69" t="n">
        <f aca="false">IF(E53&lt;&gt;0,(D53-E53)/E53,"")</f>
        <v>-0.363636363636364</v>
      </c>
      <c r="G53" s="70"/>
      <c r="H53" s="61" t="n">
        <f aca="false">LEN(A53)</f>
        <v>7</v>
      </c>
      <c r="I53" s="61" t="n">
        <f aca="false">SUM(C53:E53)</f>
        <v>269.430668</v>
      </c>
      <c r="J53" s="62" t="n">
        <f aca="false">D53-E53</f>
        <v>-40</v>
      </c>
      <c r="K53" s="51"/>
    </row>
    <row r="54" s="50" customFormat="true" ht="16.95" hidden="false" customHeight="true" outlineLevel="0" collapsed="false">
      <c r="A54" s="66" t="n">
        <v>2011308</v>
      </c>
      <c r="B54" s="67" t="s">
        <v>112</v>
      </c>
      <c r="C54" s="68" t="n">
        <v>6431.910854</v>
      </c>
      <c r="D54" s="68" t="n">
        <v>257</v>
      </c>
      <c r="E54" s="29" t="n">
        <v>87</v>
      </c>
      <c r="F54" s="69" t="n">
        <f aca="false">IF(E54&lt;&gt;0,(D54-E54)/E54,"")</f>
        <v>1.95402298850575</v>
      </c>
      <c r="G54" s="70" t="n">
        <f aca="false">IF(C54&lt;&gt;0,D54/C54,"")</f>
        <v>0.0399570214565664</v>
      </c>
      <c r="H54" s="61" t="n">
        <f aca="false">LEN(A54)</f>
        <v>7</v>
      </c>
      <c r="I54" s="61" t="n">
        <f aca="false">SUM(C54:E54)</f>
        <v>6775.910854</v>
      </c>
      <c r="J54" s="62" t="n">
        <f aca="false">D54-E54</f>
        <v>170</v>
      </c>
      <c r="K54" s="51"/>
    </row>
    <row r="55" s="50" customFormat="true" ht="16.95" hidden="true" customHeight="true" outlineLevel="0" collapsed="false">
      <c r="A55" s="66" t="n">
        <v>2011350</v>
      </c>
      <c r="B55" s="67" t="s">
        <v>89</v>
      </c>
      <c r="C55" s="68" t="n">
        <v>0</v>
      </c>
      <c r="D55" s="68" t="n">
        <v>0</v>
      </c>
      <c r="E55" s="29" t="n">
        <v>0</v>
      </c>
      <c r="F55" s="69" t="str">
        <f aca="false">IF(E55&lt;&gt;0,(D55-E55)/E55,"")</f>
        <v/>
      </c>
      <c r="G55" s="70" t="str">
        <f aca="false">IF(C55&lt;&gt;0,D55/C55,"")</f>
        <v/>
      </c>
      <c r="H55" s="61" t="n">
        <f aca="false">LEN(A55)</f>
        <v>7</v>
      </c>
      <c r="I55" s="61" t="n">
        <f aca="false">SUM(C55:E55)</f>
        <v>0</v>
      </c>
      <c r="J55" s="62" t="n">
        <f aca="false">D55-E55</f>
        <v>0</v>
      </c>
      <c r="K55" s="51"/>
    </row>
    <row r="56" s="50" customFormat="true" ht="16.95" hidden="false" customHeight="true" outlineLevel="0" collapsed="false">
      <c r="A56" s="66" t="n">
        <v>2011399</v>
      </c>
      <c r="B56" s="67" t="s">
        <v>113</v>
      </c>
      <c r="C56" s="68" t="n">
        <v>223.2874</v>
      </c>
      <c r="D56" s="68" t="n">
        <v>93</v>
      </c>
      <c r="E56" s="29" t="n">
        <v>111</v>
      </c>
      <c r="F56" s="69" t="n">
        <f aca="false">IF(E56&lt;&gt;0,(D56-E56)/E56,"")</f>
        <v>-0.162162162162162</v>
      </c>
      <c r="G56" s="70" t="n">
        <f aca="false">IF(C56&lt;&gt;0,D56/C56,"")</f>
        <v>0.416503573421519</v>
      </c>
      <c r="H56" s="61" t="n">
        <f aca="false">LEN(A56)</f>
        <v>7</v>
      </c>
      <c r="I56" s="61" t="n">
        <f aca="false">SUM(C56:E56)</f>
        <v>427.2874</v>
      </c>
      <c r="J56" s="62" t="n">
        <f aca="false">D56-E56</f>
        <v>-18</v>
      </c>
      <c r="K56" s="51"/>
    </row>
    <row r="57" s="65" customFormat="true" ht="16.95" hidden="true" customHeight="true" outlineLevel="0" collapsed="false">
      <c r="A57" s="56" t="n">
        <v>20114</v>
      </c>
      <c r="B57" s="63" t="s">
        <v>114</v>
      </c>
      <c r="C57" s="24" t="n">
        <f aca="false">SUM(C58:C58)</f>
        <v>0</v>
      </c>
      <c r="D57" s="24" t="n">
        <f aca="false">SUM(D58:D58)</f>
        <v>0</v>
      </c>
      <c r="E57" s="24" t="n">
        <f aca="false">SUM(E58:E58)</f>
        <v>0</v>
      </c>
      <c r="F57" s="59" t="str">
        <f aca="false">IF(E57&lt;&gt;0,(D57-E57)/E57,"")</f>
        <v/>
      </c>
      <c r="G57" s="60" t="str">
        <f aca="false">IF(C57&lt;&gt;0,D57/C57,"")</f>
        <v/>
      </c>
      <c r="H57" s="61" t="n">
        <f aca="false">LEN(A57)</f>
        <v>5</v>
      </c>
      <c r="I57" s="61" t="n">
        <f aca="false">SUM(C57:E57)</f>
        <v>0</v>
      </c>
      <c r="J57" s="62" t="n">
        <f aca="false">D57-E57</f>
        <v>0</v>
      </c>
      <c r="K57" s="64"/>
    </row>
    <row r="58" s="50" customFormat="true" ht="16.95" hidden="true" customHeight="true" outlineLevel="0" collapsed="false">
      <c r="A58" s="66" t="n">
        <v>2011405</v>
      </c>
      <c r="B58" s="67" t="s">
        <v>115</v>
      </c>
      <c r="C58" s="68" t="n">
        <v>0</v>
      </c>
      <c r="D58" s="68" t="n">
        <v>0</v>
      </c>
      <c r="E58" s="29"/>
      <c r="F58" s="69" t="str">
        <f aca="false">IF(E58&lt;&gt;0,(D58-E58)/E58,"")</f>
        <v/>
      </c>
      <c r="G58" s="70" t="str">
        <f aca="false">IF(C58&lt;&gt;0,D58/C58,"")</f>
        <v/>
      </c>
      <c r="H58" s="61" t="n">
        <f aca="false">LEN(A58)</f>
        <v>7</v>
      </c>
      <c r="I58" s="61" t="n">
        <f aca="false">SUM(C58:E58)</f>
        <v>0</v>
      </c>
      <c r="J58" s="62" t="n">
        <f aca="false">D58-E58</f>
        <v>0</v>
      </c>
      <c r="K58" s="51"/>
    </row>
    <row r="59" s="65" customFormat="true" ht="16.95" hidden="false" customHeight="true" outlineLevel="0" collapsed="false">
      <c r="A59" s="56" t="n">
        <v>20123</v>
      </c>
      <c r="B59" s="63" t="s">
        <v>116</v>
      </c>
      <c r="C59" s="24" t="n">
        <f aca="false">SUM(C60:C62)</f>
        <v>445.24</v>
      </c>
      <c r="D59" s="24" t="n">
        <f aca="false">SUM(D60:D62)</f>
        <v>437</v>
      </c>
      <c r="E59" s="24" t="n">
        <f aca="false">SUM(E60:E62)</f>
        <v>605</v>
      </c>
      <c r="F59" s="59" t="n">
        <f aca="false">IF(E59&lt;&gt;0,(D59-E59)/E59,"")</f>
        <v>-0.277685950413223</v>
      </c>
      <c r="G59" s="60" t="n">
        <f aca="false">IF(C59&lt;&gt;0,D59/C59,"")</f>
        <v>0.981493127302129</v>
      </c>
      <c r="H59" s="61" t="n">
        <f aca="false">LEN(A59)</f>
        <v>5</v>
      </c>
      <c r="I59" s="61" t="n">
        <f aca="false">SUM(C59:E59)</f>
        <v>1487.24</v>
      </c>
      <c r="J59" s="62" t="n">
        <f aca="false">D59-E59</f>
        <v>-168</v>
      </c>
      <c r="K59" s="64"/>
    </row>
    <row r="60" s="50" customFormat="true" ht="16.95" hidden="false" customHeight="true" outlineLevel="0" collapsed="false">
      <c r="A60" s="66" t="n">
        <v>2012301</v>
      </c>
      <c r="B60" s="67" t="s">
        <v>76</v>
      </c>
      <c r="C60" s="68" t="n">
        <v>24.24</v>
      </c>
      <c r="D60" s="68" t="n">
        <v>24</v>
      </c>
      <c r="E60" s="29" t="n">
        <v>102</v>
      </c>
      <c r="F60" s="69" t="n">
        <f aca="false">IF(E60&lt;&gt;0,(D60-E60)/E60,"")</f>
        <v>-0.764705882352941</v>
      </c>
      <c r="G60" s="70" t="n">
        <f aca="false">IF(C60&lt;&gt;0,D60/C60,"")</f>
        <v>0.99009900990099</v>
      </c>
      <c r="H60" s="61" t="n">
        <f aca="false">LEN(A60)</f>
        <v>7</v>
      </c>
      <c r="I60" s="61" t="n">
        <f aca="false">SUM(C60:E60)</f>
        <v>150.24</v>
      </c>
      <c r="J60" s="62" t="n">
        <f aca="false">D60-E60</f>
        <v>-78</v>
      </c>
      <c r="K60" s="51"/>
    </row>
    <row r="61" s="50" customFormat="true" ht="16.95" hidden="false" customHeight="true" outlineLevel="0" collapsed="false">
      <c r="A61" s="66" t="n">
        <v>2012304</v>
      </c>
      <c r="B61" s="67" t="s">
        <v>117</v>
      </c>
      <c r="C61" s="68" t="n">
        <v>399</v>
      </c>
      <c r="D61" s="68" t="n">
        <v>399</v>
      </c>
      <c r="E61" s="29" t="n">
        <v>503</v>
      </c>
      <c r="F61" s="69" t="n">
        <f aca="false">IF(E61&lt;&gt;0,(D61-E61)/E61,"")</f>
        <v>-0.20675944333996</v>
      </c>
      <c r="G61" s="70" t="n">
        <f aca="false">IF(C61&lt;&gt;0,D61/C61,"")</f>
        <v>1</v>
      </c>
      <c r="H61" s="61" t="n">
        <f aca="false">LEN(A61)</f>
        <v>7</v>
      </c>
      <c r="I61" s="61" t="n">
        <f aca="false">SUM(C61:E61)</f>
        <v>1301</v>
      </c>
      <c r="J61" s="62" t="n">
        <f aca="false">D61-E61</f>
        <v>-104</v>
      </c>
      <c r="K61" s="51"/>
    </row>
    <row r="62" s="50" customFormat="true" ht="16.95" hidden="false" customHeight="true" outlineLevel="0" collapsed="false">
      <c r="A62" s="66" t="n">
        <v>2012399</v>
      </c>
      <c r="B62" s="67" t="s">
        <v>118</v>
      </c>
      <c r="C62" s="68" t="n">
        <v>22</v>
      </c>
      <c r="D62" s="68" t="n">
        <v>14</v>
      </c>
      <c r="E62" s="29" t="n">
        <v>0</v>
      </c>
      <c r="F62" s="69" t="str">
        <f aca="false">IF(E62&lt;&gt;0,(D62-E62)/E62,"")</f>
        <v/>
      </c>
      <c r="G62" s="70" t="n">
        <f aca="false">IF(C62&lt;&gt;0,D62/C62,"")</f>
        <v>0.636363636363636</v>
      </c>
      <c r="H62" s="61" t="n">
        <f aca="false">LEN(A62)</f>
        <v>7</v>
      </c>
      <c r="I62" s="61" t="n">
        <f aca="false">SUM(C62:E62)</f>
        <v>36</v>
      </c>
      <c r="J62" s="62" t="n">
        <f aca="false">D62-E62</f>
        <v>14</v>
      </c>
      <c r="K62" s="51"/>
    </row>
    <row r="63" s="65" customFormat="true" ht="16.95" hidden="false" customHeight="true" outlineLevel="0" collapsed="false">
      <c r="A63" s="56" t="n">
        <v>20126</v>
      </c>
      <c r="B63" s="63" t="s">
        <v>119</v>
      </c>
      <c r="C63" s="24" t="n">
        <f aca="false">SUM(C64:C65)</f>
        <v>135.628486</v>
      </c>
      <c r="D63" s="24" t="n">
        <f aca="false">SUM(D64:D65)</f>
        <v>84</v>
      </c>
      <c r="E63" s="24" t="n">
        <f aca="false">SUM(E64:E65)</f>
        <v>114</v>
      </c>
      <c r="F63" s="59" t="n">
        <f aca="false">IF(E63&lt;&gt;0,(D63-E63)/E63,"")</f>
        <v>-0.263157894736842</v>
      </c>
      <c r="G63" s="60" t="n">
        <f aca="false">IF(C63&lt;&gt;0,D63/C63,"")</f>
        <v>0.619338919701574</v>
      </c>
      <c r="H63" s="61" t="n">
        <f aca="false">LEN(A63)</f>
        <v>5</v>
      </c>
      <c r="I63" s="61" t="n">
        <f aca="false">SUM(C63:E63)</f>
        <v>333.628486</v>
      </c>
      <c r="J63" s="62" t="n">
        <f aca="false">D63-E63</f>
        <v>-30</v>
      </c>
      <c r="K63" s="64"/>
    </row>
    <row r="64" s="50" customFormat="true" ht="16.95" hidden="false" customHeight="true" outlineLevel="0" collapsed="false">
      <c r="A64" s="66" t="n">
        <v>2012601</v>
      </c>
      <c r="B64" s="67" t="s">
        <v>76</v>
      </c>
      <c r="C64" s="68" t="n">
        <v>135.628486</v>
      </c>
      <c r="D64" s="68" t="n">
        <v>84</v>
      </c>
      <c r="E64" s="29" t="n">
        <v>114</v>
      </c>
      <c r="F64" s="69" t="n">
        <f aca="false">IF(E64&lt;&gt;0,(D64-E64)/E64,"")</f>
        <v>-0.263157894736842</v>
      </c>
      <c r="G64" s="70" t="n">
        <f aca="false">IF(C64&lt;&gt;0,D64/C64,"")</f>
        <v>0.619338919701574</v>
      </c>
      <c r="H64" s="61" t="n">
        <f aca="false">LEN(A64)</f>
        <v>7</v>
      </c>
      <c r="I64" s="61" t="n">
        <f aca="false">SUM(C64:E64)</f>
        <v>333.628486</v>
      </c>
      <c r="J64" s="62" t="n">
        <f aca="false">D64-E64</f>
        <v>-30</v>
      </c>
      <c r="K64" s="51"/>
    </row>
    <row r="65" s="50" customFormat="true" ht="16.95" hidden="true" customHeight="true" outlineLevel="0" collapsed="false">
      <c r="A65" s="66" t="n">
        <v>2012602</v>
      </c>
      <c r="B65" s="67" t="s">
        <v>85</v>
      </c>
      <c r="C65" s="68" t="n">
        <v>0</v>
      </c>
      <c r="D65" s="68" t="n">
        <v>0</v>
      </c>
      <c r="E65" s="29" t="n">
        <v>0</v>
      </c>
      <c r="F65" s="69" t="str">
        <f aca="false">IF(E65&lt;&gt;0,(D65-E65)/E65,"")</f>
        <v/>
      </c>
      <c r="G65" s="70" t="str">
        <f aca="false">IF(C65&lt;&gt;0,D65/C65,"")</f>
        <v/>
      </c>
      <c r="H65" s="61" t="n">
        <f aca="false">LEN(A65)</f>
        <v>7</v>
      </c>
      <c r="I65" s="61" t="n">
        <f aca="false">SUM(C65:E65)</f>
        <v>0</v>
      </c>
      <c r="J65" s="62" t="n">
        <f aca="false">D65-E65</f>
        <v>0</v>
      </c>
      <c r="K65" s="51"/>
    </row>
    <row r="66" s="65" customFormat="true" ht="16.95" hidden="false" customHeight="true" outlineLevel="0" collapsed="false">
      <c r="A66" s="56" t="n">
        <v>20128</v>
      </c>
      <c r="B66" s="63" t="s">
        <v>120</v>
      </c>
      <c r="C66" s="24" t="n">
        <f aca="false">SUM(C67:C68)</f>
        <v>284.64113</v>
      </c>
      <c r="D66" s="24" t="n">
        <f aca="false">SUM(D67:D68)</f>
        <v>153</v>
      </c>
      <c r="E66" s="24" t="n">
        <f aca="false">SUM(E67:E68)</f>
        <v>206</v>
      </c>
      <c r="F66" s="59" t="n">
        <f aca="false">IF(E66&lt;&gt;0,(D66-E66)/E66,"")</f>
        <v>-0.257281553398058</v>
      </c>
      <c r="G66" s="60" t="n">
        <f aca="false">IF(C66&lt;&gt;0,D66/C66,"")</f>
        <v>0.537518945347076</v>
      </c>
      <c r="H66" s="61" t="n">
        <f aca="false">LEN(A66)</f>
        <v>5</v>
      </c>
      <c r="I66" s="61" t="n">
        <f aca="false">SUM(C66:E66)</f>
        <v>643.64113</v>
      </c>
      <c r="J66" s="62" t="n">
        <f aca="false">D66-E66</f>
        <v>-53</v>
      </c>
      <c r="K66" s="64"/>
    </row>
    <row r="67" s="50" customFormat="true" ht="16.95" hidden="false" customHeight="true" outlineLevel="0" collapsed="false">
      <c r="A67" s="66" t="n">
        <v>2012801</v>
      </c>
      <c r="B67" s="67" t="s">
        <v>76</v>
      </c>
      <c r="C67" s="68" t="n">
        <v>253.75113</v>
      </c>
      <c r="D67" s="68" t="n">
        <v>153</v>
      </c>
      <c r="E67" s="29" t="n">
        <v>205</v>
      </c>
      <c r="F67" s="69" t="n">
        <f aca="false">IF(E67&lt;&gt;0,(D67-E67)/E67,"")</f>
        <v>-0.253658536585366</v>
      </c>
      <c r="G67" s="70" t="n">
        <f aca="false">IF(C67&lt;&gt;0,D67/C67,"")</f>
        <v>0.602952979953232</v>
      </c>
      <c r="H67" s="61" t="n">
        <f aca="false">LEN(A67)</f>
        <v>7</v>
      </c>
      <c r="I67" s="61" t="n">
        <f aca="false">SUM(C67:E67)</f>
        <v>611.75113</v>
      </c>
      <c r="J67" s="62" t="n">
        <f aca="false">D67-E67</f>
        <v>-52</v>
      </c>
      <c r="K67" s="51"/>
    </row>
    <row r="68" s="50" customFormat="true" ht="16.95" hidden="false" customHeight="true" outlineLevel="0" collapsed="false">
      <c r="A68" s="66" t="n">
        <v>2012899</v>
      </c>
      <c r="B68" s="67" t="s">
        <v>121</v>
      </c>
      <c r="C68" s="68" t="n">
        <v>30.89</v>
      </c>
      <c r="D68" s="68" t="n">
        <v>0</v>
      </c>
      <c r="E68" s="29" t="n">
        <v>1</v>
      </c>
      <c r="F68" s="69" t="n">
        <f aca="false">IF(E68&lt;&gt;0,(D68-E68)/E68,"")</f>
        <v>-1</v>
      </c>
      <c r="G68" s="70" t="n">
        <f aca="false">IF(C68&lt;&gt;0,D68/C68,"")</f>
        <v>0</v>
      </c>
      <c r="H68" s="61" t="n">
        <f aca="false">LEN(A68)</f>
        <v>7</v>
      </c>
      <c r="I68" s="61" t="n">
        <f aca="false">SUM(C68:E68)</f>
        <v>31.89</v>
      </c>
      <c r="J68" s="62" t="n">
        <f aca="false">D68-E68</f>
        <v>-1</v>
      </c>
      <c r="K68" s="51"/>
    </row>
    <row r="69" s="65" customFormat="true" ht="16.95" hidden="false" customHeight="true" outlineLevel="0" collapsed="false">
      <c r="A69" s="56" t="n">
        <v>20129</v>
      </c>
      <c r="B69" s="63" t="s">
        <v>122</v>
      </c>
      <c r="C69" s="24" t="n">
        <f aca="false">SUM(C70:C72)</f>
        <v>749.584205</v>
      </c>
      <c r="D69" s="24" t="n">
        <f aca="false">SUM(D70:D72)</f>
        <v>543</v>
      </c>
      <c r="E69" s="24" t="n">
        <f aca="false">SUM(E70:E72)</f>
        <v>615</v>
      </c>
      <c r="F69" s="59" t="n">
        <f aca="false">IF(E69&lt;&gt;0,(D69-E69)/E69,"")</f>
        <v>-0.117073170731707</v>
      </c>
      <c r="G69" s="60" t="n">
        <f aca="false">IF(C69&lt;&gt;0,D69/C69,"")</f>
        <v>0.724401603419592</v>
      </c>
      <c r="H69" s="61" t="n">
        <f aca="false">LEN(A69)</f>
        <v>5</v>
      </c>
      <c r="I69" s="61" t="n">
        <f aca="false">SUM(C69:E69)</f>
        <v>1907.584205</v>
      </c>
      <c r="J69" s="62" t="n">
        <f aca="false">D69-E69</f>
        <v>-72</v>
      </c>
      <c r="K69" s="64"/>
    </row>
    <row r="70" s="50" customFormat="true" ht="16.95" hidden="false" customHeight="true" outlineLevel="0" collapsed="false">
      <c r="A70" s="66" t="n">
        <v>2012901</v>
      </c>
      <c r="B70" s="67" t="s">
        <v>76</v>
      </c>
      <c r="C70" s="68" t="n">
        <v>589.834205</v>
      </c>
      <c r="D70" s="68" t="n">
        <v>395</v>
      </c>
      <c r="E70" s="29" t="n">
        <v>468</v>
      </c>
      <c r="F70" s="69" t="n">
        <f aca="false">IF(E70&lt;&gt;0,(D70-E70)/E70,"")</f>
        <v>-0.155982905982906</v>
      </c>
      <c r="G70" s="70" t="n">
        <f aca="false">IF(C70&lt;&gt;0,D70/C70,"")</f>
        <v>0.669679711097799</v>
      </c>
      <c r="H70" s="61" t="n">
        <f aca="false">LEN(A70)</f>
        <v>7</v>
      </c>
      <c r="I70" s="61" t="n">
        <f aca="false">SUM(C70:E70)</f>
        <v>1452.834205</v>
      </c>
      <c r="J70" s="62" t="n">
        <f aca="false">D70-E70</f>
        <v>-73</v>
      </c>
      <c r="K70" s="51"/>
    </row>
    <row r="71" s="50" customFormat="true" ht="16.95" hidden="false" customHeight="true" outlineLevel="0" collapsed="false">
      <c r="A71" s="66" t="n">
        <v>2012902</v>
      </c>
      <c r="B71" s="67" t="s">
        <v>85</v>
      </c>
      <c r="C71" s="68" t="n">
        <v>62</v>
      </c>
      <c r="D71" s="68" t="n">
        <v>62</v>
      </c>
      <c r="E71" s="29" t="n">
        <v>58</v>
      </c>
      <c r="F71" s="69" t="n">
        <f aca="false">IF(E71&lt;&gt;0,(D71-E71)/E71,"")</f>
        <v>0.0689655172413793</v>
      </c>
      <c r="G71" s="70" t="n">
        <f aca="false">IF(C71&lt;&gt;0,D71/C71,"")</f>
        <v>1</v>
      </c>
      <c r="H71" s="61" t="n">
        <f aca="false">LEN(A71)</f>
        <v>7</v>
      </c>
      <c r="I71" s="61" t="n">
        <f aca="false">SUM(C71:E71)</f>
        <v>182</v>
      </c>
      <c r="J71" s="62" t="n">
        <f aca="false">D71-E71</f>
        <v>4</v>
      </c>
      <c r="K71" s="51"/>
    </row>
    <row r="72" s="50" customFormat="true" ht="16.95" hidden="false" customHeight="true" outlineLevel="0" collapsed="false">
      <c r="A72" s="66" t="n">
        <v>2012999</v>
      </c>
      <c r="B72" s="67" t="s">
        <v>123</v>
      </c>
      <c r="C72" s="68" t="n">
        <v>97.75</v>
      </c>
      <c r="D72" s="68" t="n">
        <v>86</v>
      </c>
      <c r="E72" s="29" t="n">
        <v>89</v>
      </c>
      <c r="F72" s="69" t="n">
        <f aca="false">IF(E72&lt;&gt;0,(D72-E72)/E72,"")</f>
        <v>-0.0337078651685393</v>
      </c>
      <c r="G72" s="70" t="n">
        <f aca="false">IF(C72&lt;&gt;0,D72/C72,"")</f>
        <v>0.879795396419437</v>
      </c>
      <c r="H72" s="61" t="n">
        <f aca="false">LEN(A72)</f>
        <v>7</v>
      </c>
      <c r="I72" s="61" t="n">
        <f aca="false">SUM(C72:E72)</f>
        <v>272.75</v>
      </c>
      <c r="J72" s="62" t="n">
        <f aca="false">D72-E72</f>
        <v>-3</v>
      </c>
      <c r="K72" s="51"/>
    </row>
    <row r="73" s="65" customFormat="true" ht="28" hidden="false" customHeight="true" outlineLevel="0" collapsed="false">
      <c r="A73" s="56" t="n">
        <v>20131</v>
      </c>
      <c r="B73" s="63" t="s">
        <v>124</v>
      </c>
      <c r="C73" s="24" t="n">
        <f aca="false">SUM(C74:C75)</f>
        <v>2263.167091</v>
      </c>
      <c r="D73" s="24" t="n">
        <f aca="false">SUM(D74:D75)</f>
        <v>1434</v>
      </c>
      <c r="E73" s="24" t="n">
        <f aca="false">SUM(E74:E75)</f>
        <v>2215</v>
      </c>
      <c r="F73" s="59" t="n">
        <f aca="false">IF(E73&lt;&gt;0,(D73-E73)/E73,"")</f>
        <v>-0.352595936794582</v>
      </c>
      <c r="G73" s="60" t="n">
        <f aca="false">IF(C73&lt;&gt;0,D73/C73,"")</f>
        <v>0.63362533226231</v>
      </c>
      <c r="H73" s="61" t="n">
        <f aca="false">LEN(A73)</f>
        <v>5</v>
      </c>
      <c r="I73" s="61" t="n">
        <f aca="false">SUM(C73:E73)</f>
        <v>5912.167091</v>
      </c>
      <c r="J73" s="62" t="n">
        <f aca="false">D73-E73</f>
        <v>-781</v>
      </c>
      <c r="K73" s="64"/>
    </row>
    <row r="74" s="50" customFormat="true" ht="16.95" hidden="false" customHeight="true" outlineLevel="0" collapsed="false">
      <c r="A74" s="66" t="n">
        <v>2013101</v>
      </c>
      <c r="B74" s="67" t="s">
        <v>76</v>
      </c>
      <c r="C74" s="68" t="n">
        <v>1639.527091</v>
      </c>
      <c r="D74" s="68" t="n">
        <v>1029</v>
      </c>
      <c r="E74" s="29" t="n">
        <v>1591</v>
      </c>
      <c r="F74" s="69" t="n">
        <f aca="false">IF(E74&lt;&gt;0,(D74-E74)/E74,"")</f>
        <v>-0.353236957888121</v>
      </c>
      <c r="G74" s="70" t="n">
        <f aca="false">IF(C74&lt;&gt;0,D74/C74,"")</f>
        <v>0.627620004358928</v>
      </c>
      <c r="H74" s="61" t="n">
        <f aca="false">LEN(A74)</f>
        <v>7</v>
      </c>
      <c r="I74" s="61" t="n">
        <f aca="false">SUM(C74:E74)</f>
        <v>4259.527091</v>
      </c>
      <c r="J74" s="62" t="n">
        <f aca="false">D74-E74</f>
        <v>-562</v>
      </c>
      <c r="K74" s="51"/>
    </row>
    <row r="75" s="50" customFormat="true" ht="26" hidden="false" customHeight="false" outlineLevel="0" collapsed="false">
      <c r="A75" s="66" t="n">
        <v>2013199</v>
      </c>
      <c r="B75" s="67" t="s">
        <v>125</v>
      </c>
      <c r="C75" s="68" t="n">
        <v>623.64</v>
      </c>
      <c r="D75" s="68" t="n">
        <v>405</v>
      </c>
      <c r="E75" s="29" t="n">
        <v>624</v>
      </c>
      <c r="F75" s="69" t="n">
        <f aca="false">IF(E75&lt;&gt;0,(D75-E75)/E75,"")</f>
        <v>-0.350961538461538</v>
      </c>
      <c r="G75" s="70" t="n">
        <f aca="false">IF(C75&lt;&gt;0,D75/C75,"")</f>
        <v>0.649413122955551</v>
      </c>
      <c r="H75" s="61" t="n">
        <f aca="false">LEN(A75)</f>
        <v>7</v>
      </c>
      <c r="I75" s="61" t="n">
        <f aca="false">SUM(C75:E75)</f>
        <v>1652.64</v>
      </c>
      <c r="J75" s="62" t="n">
        <f aca="false">D75-E75</f>
        <v>-219</v>
      </c>
      <c r="K75" s="51"/>
    </row>
    <row r="76" s="65" customFormat="true" ht="16.95" hidden="false" customHeight="true" outlineLevel="0" collapsed="false">
      <c r="A76" s="56" t="n">
        <v>20132</v>
      </c>
      <c r="B76" s="63" t="s">
        <v>126</v>
      </c>
      <c r="C76" s="24" t="n">
        <f aca="false">SUM(C77:C78)</f>
        <v>1232.22341</v>
      </c>
      <c r="D76" s="24" t="n">
        <f aca="false">SUM(D77:D78)</f>
        <v>653</v>
      </c>
      <c r="E76" s="24" t="n">
        <f aca="false">SUM(E77:E78)</f>
        <v>428</v>
      </c>
      <c r="F76" s="59" t="n">
        <f aca="false">IF(E76&lt;&gt;0,(D76-E76)/E76,"")</f>
        <v>0.525700934579439</v>
      </c>
      <c r="G76" s="60" t="n">
        <f aca="false">IF(C76&lt;&gt;0,D76/C76,"")</f>
        <v>0.529936369249794</v>
      </c>
      <c r="H76" s="61" t="n">
        <f aca="false">LEN(A76)</f>
        <v>5</v>
      </c>
      <c r="I76" s="61" t="n">
        <f aca="false">SUM(C76:E76)</f>
        <v>2313.22341</v>
      </c>
      <c r="J76" s="62" t="n">
        <f aca="false">D76-E76</f>
        <v>225</v>
      </c>
      <c r="K76" s="64"/>
    </row>
    <row r="77" s="50" customFormat="true" ht="16.95" hidden="false" customHeight="true" outlineLevel="0" collapsed="false">
      <c r="A77" s="66" t="n">
        <v>2013201</v>
      </c>
      <c r="B77" s="67" t="s">
        <v>76</v>
      </c>
      <c r="C77" s="68" t="n">
        <v>933.72341</v>
      </c>
      <c r="D77" s="68" t="n">
        <v>497</v>
      </c>
      <c r="E77" s="29" t="n">
        <v>288</v>
      </c>
      <c r="F77" s="69" t="n">
        <f aca="false">IF(E77&lt;&gt;0,(D77-E77)/E77,"")</f>
        <v>0.725694444444444</v>
      </c>
      <c r="G77" s="70" t="n">
        <f aca="false">IF(C77&lt;&gt;0,D77/C77,"")</f>
        <v>0.532277540305003</v>
      </c>
      <c r="H77" s="61" t="n">
        <f aca="false">LEN(A77)</f>
        <v>7</v>
      </c>
      <c r="I77" s="61" t="n">
        <f aca="false">SUM(C77:E77)</f>
        <v>1718.72341</v>
      </c>
      <c r="J77" s="62" t="n">
        <f aca="false">D77-E77</f>
        <v>209</v>
      </c>
      <c r="K77" s="51"/>
    </row>
    <row r="78" s="50" customFormat="true" ht="16.95" hidden="false" customHeight="true" outlineLevel="0" collapsed="false">
      <c r="A78" s="66" t="n">
        <v>2013299</v>
      </c>
      <c r="B78" s="67" t="s">
        <v>127</v>
      </c>
      <c r="C78" s="68" t="n">
        <v>298.5</v>
      </c>
      <c r="D78" s="68" t="n">
        <v>156</v>
      </c>
      <c r="E78" s="29" t="n">
        <v>140</v>
      </c>
      <c r="F78" s="69" t="n">
        <f aca="false">IF(E78&lt;&gt;0,(D78-E78)/E78,"")</f>
        <v>0.114285714285714</v>
      </c>
      <c r="G78" s="70" t="n">
        <f aca="false">IF(C78&lt;&gt;0,D78/C78,"")</f>
        <v>0.522613065326633</v>
      </c>
      <c r="H78" s="61" t="n">
        <f aca="false">LEN(A78)</f>
        <v>7</v>
      </c>
      <c r="I78" s="61" t="n">
        <f aca="false">SUM(C78:E78)</f>
        <v>594.5</v>
      </c>
      <c r="J78" s="62" t="n">
        <f aca="false">D78-E78</f>
        <v>16</v>
      </c>
      <c r="K78" s="51"/>
    </row>
    <row r="79" s="65" customFormat="true" ht="16.95" hidden="false" customHeight="true" outlineLevel="0" collapsed="false">
      <c r="A79" s="56" t="n">
        <v>20133</v>
      </c>
      <c r="B79" s="63" t="s">
        <v>128</v>
      </c>
      <c r="C79" s="24" t="n">
        <f aca="false">SUM(C80:C82)</f>
        <v>1162.765513</v>
      </c>
      <c r="D79" s="24" t="n">
        <f aca="false">SUM(D80:D82)</f>
        <v>714</v>
      </c>
      <c r="E79" s="24" t="n">
        <f aca="false">SUM(E80:E82)</f>
        <v>609</v>
      </c>
      <c r="F79" s="59" t="n">
        <f aca="false">IF(E79&lt;&gt;0,(D79-E79)/E79,"")</f>
        <v>0.172413793103448</v>
      </c>
      <c r="G79" s="60" t="n">
        <f aca="false">IF(C79&lt;&gt;0,D79/C79,"")</f>
        <v>0.614053299669888</v>
      </c>
      <c r="H79" s="61" t="n">
        <f aca="false">LEN(A79)</f>
        <v>5</v>
      </c>
      <c r="I79" s="61" t="n">
        <f aca="false">SUM(C79:E79)</f>
        <v>2485.765513</v>
      </c>
      <c r="J79" s="62" t="n">
        <f aca="false">D79-E79</f>
        <v>105</v>
      </c>
      <c r="K79" s="64"/>
    </row>
    <row r="80" s="50" customFormat="true" ht="16.95" hidden="false" customHeight="true" outlineLevel="0" collapsed="false">
      <c r="A80" s="66" t="n">
        <v>2013301</v>
      </c>
      <c r="B80" s="67" t="s">
        <v>76</v>
      </c>
      <c r="C80" s="68" t="n">
        <v>374.965521</v>
      </c>
      <c r="D80" s="68" t="n">
        <v>229</v>
      </c>
      <c r="E80" s="29" t="n">
        <v>223</v>
      </c>
      <c r="F80" s="69" t="n">
        <f aca="false">IF(E80&lt;&gt;0,(D80-E80)/E80,"")</f>
        <v>0.0269058295964126</v>
      </c>
      <c r="G80" s="70" t="n">
        <f aca="false">IF(C80&lt;&gt;0,D80/C80,"")</f>
        <v>0.610722818965534</v>
      </c>
      <c r="H80" s="61" t="n">
        <f aca="false">LEN(A80)</f>
        <v>7</v>
      </c>
      <c r="I80" s="61" t="n">
        <f aca="false">SUM(C80:E80)</f>
        <v>826.965521</v>
      </c>
      <c r="J80" s="62" t="n">
        <f aca="false">D80-E80</f>
        <v>6</v>
      </c>
      <c r="K80" s="51"/>
    </row>
    <row r="81" s="50" customFormat="true" ht="16.95" hidden="false" customHeight="true" outlineLevel="0" collapsed="false">
      <c r="A81" s="66" t="n">
        <v>2013350</v>
      </c>
      <c r="B81" s="67" t="s">
        <v>89</v>
      </c>
      <c r="C81" s="68" t="n">
        <v>737.799992</v>
      </c>
      <c r="D81" s="68" t="n">
        <v>477</v>
      </c>
      <c r="E81" s="29" t="n">
        <v>367</v>
      </c>
      <c r="F81" s="69"/>
      <c r="G81" s="70" t="n">
        <f aca="false">IF(C81&lt;&gt;0,D81/C81,"")</f>
        <v>0.646516678194814</v>
      </c>
      <c r="H81" s="61" t="n">
        <f aca="false">LEN(A81)</f>
        <v>7</v>
      </c>
      <c r="I81" s="61" t="n">
        <f aca="false">SUM(C81:E81)</f>
        <v>1581.799992</v>
      </c>
      <c r="J81" s="62" t="n">
        <f aca="false">D81-E81</f>
        <v>110</v>
      </c>
      <c r="K81" s="51"/>
    </row>
    <row r="82" s="50" customFormat="true" ht="16.95" hidden="false" customHeight="true" outlineLevel="0" collapsed="false">
      <c r="A82" s="66" t="n">
        <v>2013399</v>
      </c>
      <c r="B82" s="67" t="s">
        <v>129</v>
      </c>
      <c r="C82" s="68" t="n">
        <v>50</v>
      </c>
      <c r="D82" s="68" t="n">
        <v>8</v>
      </c>
      <c r="E82" s="29" t="n">
        <v>19</v>
      </c>
      <c r="F82" s="69" t="n">
        <f aca="false">IF(E82&lt;&gt;0,(D82-E82)/E82,"")</f>
        <v>-0.578947368421053</v>
      </c>
      <c r="G82" s="70" t="n">
        <f aca="false">IF(C82&lt;&gt;0,D82/C82,"")</f>
        <v>0.16</v>
      </c>
      <c r="H82" s="61" t="n">
        <f aca="false">LEN(A82)</f>
        <v>7</v>
      </c>
      <c r="I82" s="61" t="n">
        <f aca="false">SUM(C82:E82)</f>
        <v>77</v>
      </c>
      <c r="J82" s="62" t="n">
        <f aca="false">D82-E82</f>
        <v>-11</v>
      </c>
      <c r="K82" s="51"/>
    </row>
    <row r="83" s="65" customFormat="true" ht="16.95" hidden="false" customHeight="true" outlineLevel="0" collapsed="false">
      <c r="A83" s="56" t="n">
        <v>20134</v>
      </c>
      <c r="B83" s="63" t="s">
        <v>130</v>
      </c>
      <c r="C83" s="24" t="n">
        <f aca="false">SUM(C84:C86)</f>
        <v>345.589044</v>
      </c>
      <c r="D83" s="24" t="n">
        <f aca="false">SUM(D84:D86)</f>
        <v>229</v>
      </c>
      <c r="E83" s="24" t="n">
        <f aca="false">SUM(E84:E86)</f>
        <v>168</v>
      </c>
      <c r="F83" s="59" t="n">
        <f aca="false">IF(E83&lt;&gt;0,(D83-E83)/E83,"")</f>
        <v>0.363095238095238</v>
      </c>
      <c r="G83" s="60" t="n">
        <f aca="false">IF(C83&lt;&gt;0,D83/C83,"")</f>
        <v>0.662636747245957</v>
      </c>
      <c r="H83" s="61" t="n">
        <f aca="false">LEN(A83)</f>
        <v>5</v>
      </c>
      <c r="I83" s="61" t="n">
        <f aca="false">SUM(C83:E83)</f>
        <v>742.589044</v>
      </c>
      <c r="J83" s="62" t="n">
        <f aca="false">D83-E83</f>
        <v>61</v>
      </c>
      <c r="K83" s="64"/>
    </row>
    <row r="84" s="50" customFormat="true" ht="16.95" hidden="false" customHeight="true" outlineLevel="0" collapsed="false">
      <c r="A84" s="66" t="n">
        <v>2013401</v>
      </c>
      <c r="B84" s="67" t="s">
        <v>76</v>
      </c>
      <c r="C84" s="68" t="n">
        <v>326.589044</v>
      </c>
      <c r="D84" s="68" t="n">
        <v>210</v>
      </c>
      <c r="E84" s="29" t="n">
        <v>156</v>
      </c>
      <c r="F84" s="69" t="n">
        <f aca="false">IF(E84&lt;&gt;0,(D84-E84)/E84,"")</f>
        <v>0.346153846153846</v>
      </c>
      <c r="G84" s="70" t="n">
        <f aca="false">IF(C84&lt;&gt;0,D84/C84,"")</f>
        <v>0.643009935140384</v>
      </c>
      <c r="H84" s="61" t="n">
        <f aca="false">LEN(A84)</f>
        <v>7</v>
      </c>
      <c r="I84" s="61" t="n">
        <f aca="false">SUM(C84:E84)</f>
        <v>692.589044</v>
      </c>
      <c r="J84" s="62" t="n">
        <f aca="false">D84-E84</f>
        <v>54</v>
      </c>
      <c r="K84" s="51"/>
    </row>
    <row r="85" s="50" customFormat="true" ht="16.95" hidden="false" customHeight="true" outlineLevel="0" collapsed="false">
      <c r="A85" s="66" t="n">
        <v>2013404</v>
      </c>
      <c r="B85" s="67" t="s">
        <v>131</v>
      </c>
      <c r="C85" s="68" t="n">
        <v>5</v>
      </c>
      <c r="D85" s="68" t="n">
        <v>5</v>
      </c>
      <c r="E85" s="29"/>
      <c r="F85" s="69" t="str">
        <f aca="false">IF(E85&lt;&gt;0,(D85-E85)/E85,"")</f>
        <v/>
      </c>
      <c r="G85" s="70" t="n">
        <f aca="false">IF(C85&lt;&gt;0,D85/C85,"")</f>
        <v>1</v>
      </c>
      <c r="H85" s="61" t="n">
        <f aca="false">LEN(A85)</f>
        <v>7</v>
      </c>
      <c r="I85" s="61" t="n">
        <f aca="false">SUM(C85:E85)</f>
        <v>10</v>
      </c>
      <c r="J85" s="62" t="n">
        <f aca="false">D85-E85</f>
        <v>5</v>
      </c>
      <c r="K85" s="51"/>
    </row>
    <row r="86" s="50" customFormat="true" ht="16.95" hidden="false" customHeight="true" outlineLevel="0" collapsed="false">
      <c r="A86" s="66" t="n">
        <v>2013499</v>
      </c>
      <c r="B86" s="67" t="s">
        <v>132</v>
      </c>
      <c r="C86" s="68" t="n">
        <v>14</v>
      </c>
      <c r="D86" s="68" t="n">
        <v>14</v>
      </c>
      <c r="E86" s="29" t="n">
        <v>12</v>
      </c>
      <c r="F86" s="69" t="n">
        <f aca="false">IF(E86&lt;&gt;0,(D86-E86)/E86,"")</f>
        <v>0.166666666666667</v>
      </c>
      <c r="G86" s="70" t="n">
        <f aca="false">IF(C86&lt;&gt;0,D86/C86,"")</f>
        <v>1</v>
      </c>
      <c r="H86" s="61" t="n">
        <f aca="false">LEN(A86)</f>
        <v>7</v>
      </c>
      <c r="I86" s="61" t="n">
        <f aca="false">SUM(C86:E86)</f>
        <v>40</v>
      </c>
      <c r="J86" s="62" t="n">
        <f aca="false">D86-E86</f>
        <v>2</v>
      </c>
      <c r="K86" s="51"/>
    </row>
    <row r="87" s="65" customFormat="true" ht="16.95" hidden="false" customHeight="true" outlineLevel="0" collapsed="false">
      <c r="A87" s="56" t="n">
        <v>20136</v>
      </c>
      <c r="B87" s="63" t="s">
        <v>133</v>
      </c>
      <c r="C87" s="24" t="n">
        <f aca="false">SUM(C88:C90)</f>
        <v>41.9</v>
      </c>
      <c r="D87" s="24" t="n">
        <f aca="false">SUM(D88:D90)</f>
        <v>25</v>
      </c>
      <c r="E87" s="24" t="n">
        <f aca="false">SUM(E88:E90)</f>
        <v>43</v>
      </c>
      <c r="F87" s="59" t="n">
        <f aca="false">IF(E87&lt;&gt;0,(D87-E87)/E87,"")</f>
        <v>-0.418604651162791</v>
      </c>
      <c r="G87" s="60" t="n">
        <f aca="false">IF(C87&lt;&gt;0,D87/C87,"")</f>
        <v>0.596658711217184</v>
      </c>
      <c r="H87" s="61" t="n">
        <f aca="false">LEN(A87)</f>
        <v>5</v>
      </c>
      <c r="I87" s="61" t="n">
        <f aca="false">SUM(C87:E87)</f>
        <v>109.9</v>
      </c>
      <c r="J87" s="62" t="n">
        <f aca="false">D87-E87</f>
        <v>-18</v>
      </c>
      <c r="K87" s="64"/>
    </row>
    <row r="88" s="50" customFormat="true" ht="16.95" hidden="true" customHeight="true" outlineLevel="0" collapsed="false">
      <c r="A88" s="66" t="n">
        <v>2013601</v>
      </c>
      <c r="B88" s="67" t="s">
        <v>76</v>
      </c>
      <c r="C88" s="68" t="n">
        <v>0</v>
      </c>
      <c r="D88" s="68" t="n">
        <v>0</v>
      </c>
      <c r="E88" s="29" t="n">
        <v>0</v>
      </c>
      <c r="F88" s="69" t="str">
        <f aca="false">IF(E88&lt;&gt;0,(D88-E88)/E88,"")</f>
        <v/>
      </c>
      <c r="G88" s="70" t="str">
        <f aca="false">IF(C88&lt;&gt;0,D88/C88,"")</f>
        <v/>
      </c>
      <c r="H88" s="61" t="n">
        <f aca="false">LEN(A88)</f>
        <v>7</v>
      </c>
      <c r="I88" s="61" t="n">
        <f aca="false">SUM(C88:E88)</f>
        <v>0</v>
      </c>
      <c r="J88" s="62" t="n">
        <f aca="false">D88-E88</f>
        <v>0</v>
      </c>
      <c r="K88" s="51"/>
    </row>
    <row r="89" s="50" customFormat="true" ht="16.95" hidden="false" customHeight="true" outlineLevel="0" collapsed="false">
      <c r="A89" s="66" t="n">
        <v>2013602</v>
      </c>
      <c r="B89" s="67" t="s">
        <v>85</v>
      </c>
      <c r="C89" s="68" t="n">
        <v>16.9</v>
      </c>
      <c r="D89" s="68" t="n">
        <v>0</v>
      </c>
      <c r="E89" s="29" t="n">
        <v>33</v>
      </c>
      <c r="F89" s="69" t="n">
        <f aca="false">IF(E89&lt;&gt;0,(D89-E89)/E89,"")</f>
        <v>-1</v>
      </c>
      <c r="G89" s="70" t="n">
        <f aca="false">IF(C89&lt;&gt;0,D89/C89,"")</f>
        <v>0</v>
      </c>
      <c r="H89" s="61" t="n">
        <f aca="false">LEN(A89)</f>
        <v>7</v>
      </c>
      <c r="I89" s="61" t="n">
        <f aca="false">SUM(C89:E89)</f>
        <v>49.9</v>
      </c>
      <c r="J89" s="62" t="n">
        <f aca="false">D89-E89</f>
        <v>-33</v>
      </c>
      <c r="K89" s="51"/>
    </row>
    <row r="90" s="50" customFormat="true" ht="16.95" hidden="false" customHeight="true" outlineLevel="0" collapsed="false">
      <c r="A90" s="66" t="n">
        <v>2013699</v>
      </c>
      <c r="B90" s="67" t="s">
        <v>134</v>
      </c>
      <c r="C90" s="68" t="n">
        <v>25</v>
      </c>
      <c r="D90" s="68" t="n">
        <v>25</v>
      </c>
      <c r="E90" s="29" t="n">
        <v>10</v>
      </c>
      <c r="F90" s="69" t="n">
        <f aca="false">IF(E90&lt;&gt;0,(D90-E90)/E90,"")</f>
        <v>1.5</v>
      </c>
      <c r="G90" s="70" t="n">
        <f aca="false">IF(C90&lt;&gt;0,D90/C90,"")</f>
        <v>1</v>
      </c>
      <c r="H90" s="61" t="n">
        <f aca="false">LEN(A90)</f>
        <v>7</v>
      </c>
      <c r="I90" s="61" t="n">
        <f aca="false">SUM(C90:E90)</f>
        <v>60</v>
      </c>
      <c r="J90" s="62" t="n">
        <f aca="false">D90-E90</f>
        <v>15</v>
      </c>
      <c r="K90" s="51"/>
    </row>
    <row r="91" s="50" customFormat="true" ht="16.95" hidden="false" customHeight="true" outlineLevel="0" collapsed="false">
      <c r="A91" s="56" t="n">
        <v>20138</v>
      </c>
      <c r="B91" s="63" t="s">
        <v>135</v>
      </c>
      <c r="C91" s="58" t="n">
        <f aca="false">SUM(C92:C95)</f>
        <v>2177.678748</v>
      </c>
      <c r="D91" s="58" t="n">
        <f aca="false">SUM(D92:D95)</f>
        <v>1006</v>
      </c>
      <c r="E91" s="58" t="n">
        <f aca="false">SUM(E92:E95)</f>
        <v>1808</v>
      </c>
      <c r="F91" s="59" t="n">
        <f aca="false">IF(E91&lt;&gt;0,(D91-E91)/E91,"")</f>
        <v>-0.44358407079646</v>
      </c>
      <c r="G91" s="60" t="n">
        <f aca="false">IF(C91&lt;&gt;0,D91/C91,"")</f>
        <v>0.461959782141383</v>
      </c>
      <c r="H91" s="61" t="n">
        <f aca="false">LEN(A91)</f>
        <v>5</v>
      </c>
      <c r="I91" s="61" t="n">
        <f aca="false">SUM(C91:E91)</f>
        <v>4991.678748</v>
      </c>
      <c r="J91" s="62" t="n">
        <f aca="false">D91-E91</f>
        <v>-802</v>
      </c>
      <c r="K91" s="51"/>
    </row>
    <row r="92" s="50" customFormat="true" ht="16.95" hidden="false" customHeight="true" outlineLevel="0" collapsed="false">
      <c r="A92" s="66" t="n">
        <v>2013801</v>
      </c>
      <c r="B92" s="67" t="s">
        <v>76</v>
      </c>
      <c r="C92" s="68" t="n">
        <v>1189.9617</v>
      </c>
      <c r="D92" s="68" t="n">
        <v>651</v>
      </c>
      <c r="E92" s="29" t="n">
        <v>852</v>
      </c>
      <c r="F92" s="69" t="n">
        <f aca="false">IF(E92&lt;&gt;0,(D92-E92)/E92,"")</f>
        <v>-0.235915492957746</v>
      </c>
      <c r="G92" s="70" t="n">
        <f aca="false">IF(C92&lt;&gt;0,D92/C92,"")</f>
        <v>0.547076431115388</v>
      </c>
      <c r="H92" s="61" t="n">
        <f aca="false">LEN(A92)</f>
        <v>7</v>
      </c>
      <c r="I92" s="61" t="n">
        <f aca="false">SUM(C92:E92)</f>
        <v>2692.9617</v>
      </c>
      <c r="J92" s="62" t="n">
        <f aca="false">D92-E92</f>
        <v>-201</v>
      </c>
      <c r="K92" s="51"/>
    </row>
    <row r="93" s="50" customFormat="true" ht="16.95" hidden="false" customHeight="true" outlineLevel="0" collapsed="false">
      <c r="A93" s="66" t="n">
        <v>2013804</v>
      </c>
      <c r="B93" s="67" t="s">
        <v>136</v>
      </c>
      <c r="C93" s="68" t="n">
        <v>508</v>
      </c>
      <c r="D93" s="68" t="n">
        <v>8</v>
      </c>
      <c r="E93" s="29" t="n">
        <v>600</v>
      </c>
      <c r="F93" s="69" t="n">
        <f aca="false">IF(E93&lt;&gt;0,(D93-E93)/E93,"")</f>
        <v>-0.986666666666667</v>
      </c>
      <c r="G93" s="70" t="n">
        <f aca="false">IF(C93&lt;&gt;0,D93/C93,"")</f>
        <v>0.015748031496063</v>
      </c>
      <c r="H93" s="61" t="n">
        <f aca="false">LEN(A93)</f>
        <v>7</v>
      </c>
      <c r="I93" s="61" t="n">
        <f aca="false">SUM(C93:E93)</f>
        <v>1116</v>
      </c>
      <c r="J93" s="62" t="n">
        <f aca="false">D93-E93</f>
        <v>-592</v>
      </c>
      <c r="K93" s="51"/>
    </row>
    <row r="94" s="50" customFormat="true" ht="16.95" hidden="false" customHeight="true" outlineLevel="0" collapsed="false">
      <c r="A94" s="66" t="n">
        <v>2013850</v>
      </c>
      <c r="B94" s="67" t="s">
        <v>89</v>
      </c>
      <c r="C94" s="68" t="n">
        <v>442.9218</v>
      </c>
      <c r="D94" s="68" t="n">
        <v>345</v>
      </c>
      <c r="E94" s="29" t="n">
        <v>356</v>
      </c>
      <c r="F94" s="69" t="n">
        <f aca="false">IF(E94&lt;&gt;0,(D94-E94)/E94,"")</f>
        <v>-0.0308988764044944</v>
      </c>
      <c r="G94" s="70" t="n">
        <f aca="false">IF(C94&lt;&gt;0,D94/C94,"")</f>
        <v>0.778918535958266</v>
      </c>
      <c r="H94" s="61" t="n">
        <f aca="false">LEN(A94)</f>
        <v>7</v>
      </c>
      <c r="I94" s="61" t="n">
        <f aca="false">SUM(C94:E94)</f>
        <v>1143.9218</v>
      </c>
      <c r="J94" s="62" t="n">
        <f aca="false">D94-E94</f>
        <v>-11</v>
      </c>
      <c r="K94" s="51"/>
    </row>
    <row r="95" s="50" customFormat="true" ht="16.95" hidden="false" customHeight="true" outlineLevel="0" collapsed="false">
      <c r="A95" s="66" t="n">
        <v>2013899</v>
      </c>
      <c r="B95" s="67" t="s">
        <v>137</v>
      </c>
      <c r="C95" s="68" t="n">
        <v>36.795248</v>
      </c>
      <c r="D95" s="68" t="n">
        <v>2</v>
      </c>
      <c r="E95" s="29"/>
      <c r="F95" s="69" t="str">
        <f aca="false">IF(E95&lt;&gt;0,(D95-E95)/E95,"")</f>
        <v/>
      </c>
      <c r="G95" s="70" t="n">
        <f aca="false">IF(C95&lt;&gt;0,D95/C95,"")</f>
        <v>0.0543548449517177</v>
      </c>
      <c r="H95" s="61" t="n">
        <f aca="false">LEN(A95)</f>
        <v>7</v>
      </c>
      <c r="I95" s="61" t="n">
        <f aca="false">SUM(C95:E95)</f>
        <v>38.795248</v>
      </c>
      <c r="J95" s="62" t="n">
        <f aca="false">D95-E95</f>
        <v>2</v>
      </c>
      <c r="K95" s="51"/>
    </row>
    <row r="96" s="65" customFormat="true" ht="16.95" hidden="false" customHeight="true" outlineLevel="0" collapsed="false">
      <c r="A96" s="56" t="n">
        <v>20199</v>
      </c>
      <c r="B96" s="63" t="s">
        <v>138</v>
      </c>
      <c r="C96" s="24" t="n">
        <f aca="false">SUM(C97)</f>
        <v>1544.220343</v>
      </c>
      <c r="D96" s="24" t="n">
        <f aca="false">SUM(D97)</f>
        <v>968</v>
      </c>
      <c r="E96" s="24" t="n">
        <f aca="false">SUM(E97)</f>
        <v>1453</v>
      </c>
      <c r="F96" s="59" t="n">
        <f aca="false">IF(E96&lt;&gt;0,(D96-E96)/E96,"")</f>
        <v>-0.333792154163799</v>
      </c>
      <c r="G96" s="60" t="n">
        <f aca="false">IF(C96&lt;&gt;0,D96/C96,"")</f>
        <v>0.626853547415027</v>
      </c>
      <c r="H96" s="61" t="n">
        <f aca="false">LEN(A96)</f>
        <v>5</v>
      </c>
      <c r="I96" s="61" t="n">
        <f aca="false">SUM(C96:E96)</f>
        <v>3965.220343</v>
      </c>
      <c r="J96" s="62" t="n">
        <f aca="false">D96-E96</f>
        <v>-485</v>
      </c>
      <c r="K96" s="64"/>
    </row>
    <row r="97" s="50" customFormat="true" ht="16.95" hidden="false" customHeight="true" outlineLevel="0" collapsed="false">
      <c r="A97" s="66" t="n">
        <v>2019999</v>
      </c>
      <c r="B97" s="67" t="s">
        <v>139</v>
      </c>
      <c r="C97" s="68" t="n">
        <v>1544.220343</v>
      </c>
      <c r="D97" s="68" t="n">
        <v>968</v>
      </c>
      <c r="E97" s="29" t="n">
        <v>1453</v>
      </c>
      <c r="F97" s="69" t="n">
        <f aca="false">IF(E97&lt;&gt;0,(D97-E97)/E97,"")</f>
        <v>-0.333792154163799</v>
      </c>
      <c r="G97" s="70" t="n">
        <f aca="false">IF(C97&lt;&gt;0,D97/C97,"")</f>
        <v>0.626853547415027</v>
      </c>
      <c r="H97" s="61" t="n">
        <f aca="false">LEN(A97)</f>
        <v>7</v>
      </c>
      <c r="I97" s="61" t="n">
        <f aca="false">SUM(C97:E97)</f>
        <v>3965.220343</v>
      </c>
      <c r="J97" s="62" t="n">
        <f aca="false">D97-E97</f>
        <v>-485</v>
      </c>
      <c r="K97" s="51"/>
    </row>
    <row r="98" s="50" customFormat="true" ht="16.95" hidden="true" customHeight="true" outlineLevel="0" collapsed="false">
      <c r="A98" s="56" t="n">
        <v>203</v>
      </c>
      <c r="B98" s="57" t="s">
        <v>140</v>
      </c>
      <c r="C98" s="58" t="n">
        <f aca="false">SUM(C99)</f>
        <v>0</v>
      </c>
      <c r="D98" s="58" t="n">
        <f aca="false">SUM(D99)</f>
        <v>0</v>
      </c>
      <c r="E98" s="58" t="n">
        <f aca="false">SUM(E99)</f>
        <v>0</v>
      </c>
      <c r="F98" s="59" t="str">
        <f aca="false">IF(E98&lt;&gt;0,(D98-E98)/E98,"")</f>
        <v/>
      </c>
      <c r="G98" s="60" t="str">
        <f aca="false">IF(C98&lt;&gt;0,D98/C98,"")</f>
        <v/>
      </c>
      <c r="H98" s="61" t="n">
        <f aca="false">LEN(A98)</f>
        <v>3</v>
      </c>
      <c r="I98" s="61" t="n">
        <f aca="false">SUM(C98:E98)</f>
        <v>0</v>
      </c>
      <c r="J98" s="62" t="n">
        <f aca="false">D98-E98</f>
        <v>0</v>
      </c>
      <c r="K98" s="51" t="n">
        <f aca="false">D98/$D$558</f>
        <v>0</v>
      </c>
    </row>
    <row r="99" s="65" customFormat="true" ht="16.95" hidden="true" customHeight="true" outlineLevel="0" collapsed="false">
      <c r="A99" s="56" t="n">
        <v>20306</v>
      </c>
      <c r="B99" s="63" t="s">
        <v>141</v>
      </c>
      <c r="C99" s="24" t="n">
        <f aca="false">SUM(C100:C102)</f>
        <v>0</v>
      </c>
      <c r="D99" s="24" t="n">
        <f aca="false">SUM(D100:D102)</f>
        <v>0</v>
      </c>
      <c r="E99" s="24" t="n">
        <f aca="false">SUM(E100:E102)</f>
        <v>0</v>
      </c>
      <c r="F99" s="59" t="str">
        <f aca="false">IF(E99&lt;&gt;0,(D99-E99)/E99,"")</f>
        <v/>
      </c>
      <c r="G99" s="60" t="str">
        <f aca="false">IF(C99&lt;&gt;0,D99/C99,"")</f>
        <v/>
      </c>
      <c r="H99" s="61" t="n">
        <f aca="false">LEN(A99)</f>
        <v>5</v>
      </c>
      <c r="I99" s="61" t="n">
        <f aca="false">SUM(C99:E99)</f>
        <v>0</v>
      </c>
      <c r="J99" s="62" t="n">
        <f aca="false">D99-E99</f>
        <v>0</v>
      </c>
      <c r="K99" s="64"/>
    </row>
    <row r="100" s="50" customFormat="true" ht="16.95" hidden="true" customHeight="true" outlineLevel="0" collapsed="false">
      <c r="A100" s="66" t="n">
        <v>2030601</v>
      </c>
      <c r="B100" s="67" t="s">
        <v>142</v>
      </c>
      <c r="C100" s="68" t="n">
        <v>0</v>
      </c>
      <c r="D100" s="68" t="n">
        <v>0</v>
      </c>
      <c r="E100" s="29" t="n">
        <v>0</v>
      </c>
      <c r="F100" s="69" t="str">
        <f aca="false">IF(E100&lt;&gt;0,(D100-E100)/E100,"")</f>
        <v/>
      </c>
      <c r="G100" s="60" t="str">
        <f aca="false">IF(C100&lt;&gt;0,D100/C100,"")</f>
        <v/>
      </c>
      <c r="H100" s="61" t="n">
        <f aca="false">LEN(A100)</f>
        <v>7</v>
      </c>
      <c r="I100" s="61" t="n">
        <f aca="false">SUM(C100:E100)</f>
        <v>0</v>
      </c>
      <c r="J100" s="62" t="n">
        <f aca="false">D100-E100</f>
        <v>0</v>
      </c>
      <c r="K100" s="51"/>
    </row>
    <row r="101" s="50" customFormat="true" ht="16.95" hidden="true" customHeight="true" outlineLevel="0" collapsed="false">
      <c r="A101" s="66" t="n">
        <v>2030605</v>
      </c>
      <c r="B101" s="67" t="s">
        <v>143</v>
      </c>
      <c r="C101" s="68" t="n">
        <v>0</v>
      </c>
      <c r="D101" s="68" t="n">
        <v>0</v>
      </c>
      <c r="E101" s="29" t="n">
        <v>0</v>
      </c>
      <c r="F101" s="69" t="str">
        <f aca="false">IF(E101&lt;&gt;0,(D101-E101)/E101,"")</f>
        <v/>
      </c>
      <c r="G101" s="60" t="str">
        <f aca="false">IF(C101&lt;&gt;0,D101/C101,"")</f>
        <v/>
      </c>
      <c r="H101" s="61" t="n">
        <f aca="false">LEN(A101)</f>
        <v>7</v>
      </c>
      <c r="I101" s="61" t="n">
        <f aca="false">SUM(C101:E101)</f>
        <v>0</v>
      </c>
      <c r="J101" s="62" t="n">
        <f aca="false">D101-E101</f>
        <v>0</v>
      </c>
      <c r="K101" s="51"/>
    </row>
    <row r="102" s="50" customFormat="true" ht="16.95" hidden="true" customHeight="true" outlineLevel="0" collapsed="false">
      <c r="A102" s="66" t="n">
        <v>2030607</v>
      </c>
      <c r="B102" s="67" t="s">
        <v>144</v>
      </c>
      <c r="C102" s="68" t="n">
        <v>0</v>
      </c>
      <c r="D102" s="68" t="n">
        <v>0</v>
      </c>
      <c r="E102" s="29" t="n">
        <v>0</v>
      </c>
      <c r="F102" s="69" t="str">
        <f aca="false">IF(E102&lt;&gt;0,(D102-E102)/E102,"")</f>
        <v/>
      </c>
      <c r="G102" s="60" t="str">
        <f aca="false">IF(C102&lt;&gt;0,D102/C102,"")</f>
        <v/>
      </c>
      <c r="H102" s="61" t="n">
        <f aca="false">LEN(A102)</f>
        <v>7</v>
      </c>
      <c r="I102" s="61" t="n">
        <f aca="false">SUM(C102:E102)</f>
        <v>0</v>
      </c>
      <c r="J102" s="62" t="n">
        <f aca="false">D102-E102</f>
        <v>0</v>
      </c>
      <c r="K102" s="51"/>
    </row>
    <row r="103" s="50" customFormat="true" ht="16.95" hidden="false" customHeight="true" outlineLevel="0" collapsed="false">
      <c r="A103" s="56" t="n">
        <v>204</v>
      </c>
      <c r="B103" s="57" t="s">
        <v>145</v>
      </c>
      <c r="C103" s="58" t="n">
        <f aca="false">SUM(C104,C106,C114,C119,C124,C132)</f>
        <v>16404.514602</v>
      </c>
      <c r="D103" s="58" t="n">
        <f aca="false">SUM(D104,D106,D114,D119,D124,D132)</f>
        <v>8120</v>
      </c>
      <c r="E103" s="58" t="n">
        <f aca="false">SUM(E104,E106,E114,E119,E124,E132)</f>
        <v>9792</v>
      </c>
      <c r="F103" s="59" t="n">
        <f aca="false">IF(E103&lt;&gt;0,(D103-E103)/E103,"")</f>
        <v>-0.170751633986928</v>
      </c>
      <c r="G103" s="60" t="n">
        <f aca="false">IF(C103&lt;&gt;0,D103/C103,"")</f>
        <v>0.494985691256603</v>
      </c>
      <c r="H103" s="61" t="n">
        <f aca="false">LEN(A103)</f>
        <v>3</v>
      </c>
      <c r="I103" s="61" t="n">
        <f aca="false">SUM(C103:E103)</f>
        <v>34316.514602</v>
      </c>
      <c r="J103" s="62" t="n">
        <f aca="false">D103-E103</f>
        <v>-1672</v>
      </c>
      <c r="K103" s="51" t="n">
        <f aca="false">D103/$D$558</f>
        <v>0.0384983737755905</v>
      </c>
    </row>
    <row r="104" s="65" customFormat="true" ht="16.95" hidden="false" customHeight="true" outlineLevel="0" collapsed="false">
      <c r="A104" s="56" t="n">
        <v>20401</v>
      </c>
      <c r="B104" s="63" t="s">
        <v>146</v>
      </c>
      <c r="C104" s="24" t="n">
        <f aca="false">SUM(C105:C105)</f>
        <v>23.5688</v>
      </c>
      <c r="D104" s="24" t="n">
        <f aca="false">SUM(D105:D105)</f>
        <v>9</v>
      </c>
      <c r="E104" s="24" t="n">
        <f aca="false">SUM(E105:E105)</f>
        <v>10</v>
      </c>
      <c r="F104" s="59" t="n">
        <f aca="false">IF(E104&lt;&gt;0,(D104-E104)/E104,"")</f>
        <v>-0.1</v>
      </c>
      <c r="G104" s="60" t="n">
        <f aca="false">IF(C104&lt;&gt;0,D104/C104,"")</f>
        <v>0.381860765079257</v>
      </c>
      <c r="H104" s="61" t="n">
        <f aca="false">LEN(A104)</f>
        <v>5</v>
      </c>
      <c r="I104" s="61" t="n">
        <f aca="false">SUM(C104:E104)</f>
        <v>42.5688</v>
      </c>
      <c r="J104" s="62" t="n">
        <f aca="false">D104-E104</f>
        <v>-1</v>
      </c>
      <c r="K104" s="64"/>
    </row>
    <row r="105" s="50" customFormat="true" ht="16.95" hidden="false" customHeight="true" outlineLevel="0" collapsed="false">
      <c r="A105" s="66" t="n">
        <v>2040101</v>
      </c>
      <c r="B105" s="67" t="s">
        <v>147</v>
      </c>
      <c r="C105" s="68" t="n">
        <v>23.5688</v>
      </c>
      <c r="D105" s="68" t="n">
        <v>9</v>
      </c>
      <c r="E105" s="29" t="n">
        <v>10</v>
      </c>
      <c r="F105" s="69" t="n">
        <f aca="false">IF(E105&lt;&gt;0,(D105-E105)/E105,"")</f>
        <v>-0.1</v>
      </c>
      <c r="G105" s="70" t="n">
        <f aca="false">IF(C105&lt;&gt;0,D105/C105,"")</f>
        <v>0.381860765079257</v>
      </c>
      <c r="H105" s="61" t="n">
        <f aca="false">LEN(A105)</f>
        <v>7</v>
      </c>
      <c r="I105" s="61" t="n">
        <f aca="false">SUM(C105:E105)</f>
        <v>42.5688</v>
      </c>
      <c r="J105" s="62" t="n">
        <f aca="false">D105-E105</f>
        <v>-1</v>
      </c>
      <c r="K105" s="51"/>
    </row>
    <row r="106" s="65" customFormat="true" ht="16.95" hidden="false" customHeight="true" outlineLevel="0" collapsed="false">
      <c r="A106" s="56" t="n">
        <v>20402</v>
      </c>
      <c r="B106" s="63" t="s">
        <v>148</v>
      </c>
      <c r="C106" s="24" t="n">
        <f aca="false">SUM(C107:C113)</f>
        <v>14903.178996</v>
      </c>
      <c r="D106" s="24" t="n">
        <f aca="false">SUM(D107:D113)</f>
        <v>7253</v>
      </c>
      <c r="E106" s="24" t="n">
        <f aca="false">SUM(E107:E113)</f>
        <v>8884</v>
      </c>
      <c r="F106" s="59" t="n">
        <f aca="false">IF(E106&lt;&gt;0,(D106-E106)/E106,"")</f>
        <v>-0.183588473660513</v>
      </c>
      <c r="G106" s="60" t="n">
        <f aca="false">IF(C106&lt;&gt;0,D106/C106,"")</f>
        <v>0.486674688799396</v>
      </c>
      <c r="H106" s="61" t="n">
        <f aca="false">LEN(A106)</f>
        <v>5</v>
      </c>
      <c r="I106" s="61" t="n">
        <f aca="false">SUM(C106:E106)</f>
        <v>31040.178996</v>
      </c>
      <c r="J106" s="62" t="n">
        <f aca="false">D106-E106</f>
        <v>-1631</v>
      </c>
      <c r="K106" s="64"/>
    </row>
    <row r="107" s="50" customFormat="true" ht="16.95" hidden="false" customHeight="true" outlineLevel="0" collapsed="false">
      <c r="A107" s="66" t="n">
        <v>2040201</v>
      </c>
      <c r="B107" s="67" t="s">
        <v>76</v>
      </c>
      <c r="C107" s="68" t="n">
        <v>12267.532996</v>
      </c>
      <c r="D107" s="68" t="n">
        <v>6470</v>
      </c>
      <c r="E107" s="29" t="n">
        <v>7359</v>
      </c>
      <c r="F107" s="69" t="n">
        <f aca="false">IF(E107&lt;&gt;0,(D107-E107)/E107,"")</f>
        <v>-0.120804457127327</v>
      </c>
      <c r="G107" s="70" t="n">
        <f aca="false">IF(C107&lt;&gt;0,D107/C107,"")</f>
        <v>0.527408404127353</v>
      </c>
      <c r="H107" s="61" t="n">
        <f aca="false">LEN(A107)</f>
        <v>7</v>
      </c>
      <c r="I107" s="61" t="n">
        <f aca="false">SUM(C107:E107)</f>
        <v>26096.532996</v>
      </c>
      <c r="J107" s="62" t="n">
        <f aca="false">D107-E107</f>
        <v>-889</v>
      </c>
      <c r="K107" s="51"/>
    </row>
    <row r="108" s="50" customFormat="true" ht="16.95" hidden="true" customHeight="true" outlineLevel="0" collapsed="false">
      <c r="A108" s="66" t="n">
        <v>2040202</v>
      </c>
      <c r="B108" s="67" t="s">
        <v>85</v>
      </c>
      <c r="C108" s="68"/>
      <c r="D108" s="68" t="n">
        <v>0</v>
      </c>
      <c r="E108" s="29"/>
      <c r="F108" s="69" t="str">
        <f aca="false">IF(E108&lt;&gt;0,(D108-E108)/E108,"")</f>
        <v/>
      </c>
      <c r="G108" s="70" t="str">
        <f aca="false">IF(C108&lt;&gt;0,D108/C108,"")</f>
        <v/>
      </c>
      <c r="H108" s="61" t="n">
        <f aca="false">LEN(A108)</f>
        <v>7</v>
      </c>
      <c r="I108" s="61" t="n">
        <f aca="false">SUM(C108:E108)</f>
        <v>0</v>
      </c>
      <c r="J108" s="62" t="n">
        <f aca="false">D108-E108</f>
        <v>0</v>
      </c>
      <c r="K108" s="51"/>
    </row>
    <row r="109" s="50" customFormat="true" ht="16.95" hidden="true" customHeight="true" outlineLevel="0" collapsed="false">
      <c r="A109" s="66" t="n">
        <v>2040203</v>
      </c>
      <c r="B109" s="67" t="s">
        <v>111</v>
      </c>
      <c r="C109" s="68"/>
      <c r="D109" s="68" t="n">
        <v>0</v>
      </c>
      <c r="E109" s="29"/>
      <c r="F109" s="69" t="str">
        <f aca="false">IF(E109&lt;&gt;0,(D109-E109)/E109,"")</f>
        <v/>
      </c>
      <c r="G109" s="70" t="str">
        <f aca="false">IF(C109&lt;&gt;0,D109/C109,"")</f>
        <v/>
      </c>
      <c r="H109" s="61" t="n">
        <f aca="false">LEN(A109)</f>
        <v>7</v>
      </c>
      <c r="I109" s="61" t="n">
        <f aca="false">SUM(C109:E109)</f>
        <v>0</v>
      </c>
      <c r="J109" s="62" t="n">
        <f aca="false">D109-E109</f>
        <v>0</v>
      </c>
      <c r="K109" s="51"/>
    </row>
    <row r="110" s="50" customFormat="true" ht="16.95" hidden="false" customHeight="true" outlineLevel="0" collapsed="false">
      <c r="A110" s="66" t="n">
        <v>2040219</v>
      </c>
      <c r="B110" s="67" t="s">
        <v>98</v>
      </c>
      <c r="C110" s="68" t="n">
        <v>0</v>
      </c>
      <c r="D110" s="68" t="n">
        <v>0</v>
      </c>
      <c r="E110" s="29" t="n">
        <v>38</v>
      </c>
      <c r="F110" s="69" t="n">
        <f aca="false">IF(E110&lt;&gt;0,(D110-E110)/E110,"")</f>
        <v>-1</v>
      </c>
      <c r="G110" s="70" t="str">
        <f aca="false">IF(C110&lt;&gt;0,D110/C110,"")</f>
        <v/>
      </c>
      <c r="H110" s="61" t="n">
        <f aca="false">LEN(A110)</f>
        <v>7</v>
      </c>
      <c r="I110" s="61" t="n">
        <f aca="false">SUM(C110:E110)</f>
        <v>38</v>
      </c>
      <c r="J110" s="62" t="n">
        <f aca="false">D110-E110</f>
        <v>-38</v>
      </c>
      <c r="K110" s="51"/>
    </row>
    <row r="111" s="50" customFormat="true" ht="16.95" hidden="false" customHeight="true" outlineLevel="0" collapsed="false">
      <c r="A111" s="66" t="n">
        <v>2040220</v>
      </c>
      <c r="B111" s="67" t="s">
        <v>149</v>
      </c>
      <c r="C111" s="68" t="n">
        <v>0</v>
      </c>
      <c r="D111" s="68" t="n">
        <v>0</v>
      </c>
      <c r="E111" s="29" t="n">
        <v>369</v>
      </c>
      <c r="F111" s="69"/>
      <c r="G111" s="70"/>
      <c r="H111" s="61" t="n">
        <f aca="false">LEN(A111)</f>
        <v>7</v>
      </c>
      <c r="I111" s="61" t="n">
        <f aca="false">SUM(C111:E111)</f>
        <v>369</v>
      </c>
      <c r="J111" s="62" t="n">
        <f aca="false">D111-E111</f>
        <v>-369</v>
      </c>
      <c r="K111" s="51"/>
    </row>
    <row r="112" s="50" customFormat="true" ht="16.95" hidden="false" customHeight="true" outlineLevel="0" collapsed="false">
      <c r="A112" s="66" t="n">
        <v>2040221</v>
      </c>
      <c r="B112" s="67" t="s">
        <v>150</v>
      </c>
      <c r="C112" s="68" t="n">
        <v>0</v>
      </c>
      <c r="D112" s="68" t="n">
        <v>0</v>
      </c>
      <c r="E112" s="29" t="n">
        <v>4</v>
      </c>
      <c r="F112" s="69"/>
      <c r="G112" s="70"/>
      <c r="H112" s="61" t="n">
        <f aca="false">LEN(A112)</f>
        <v>7</v>
      </c>
      <c r="I112" s="61" t="n">
        <f aca="false">SUM(C112:E112)</f>
        <v>4</v>
      </c>
      <c r="J112" s="62" t="n">
        <f aca="false">D112-E112</f>
        <v>-4</v>
      </c>
      <c r="K112" s="51"/>
    </row>
    <row r="113" s="50" customFormat="true" ht="16.95" hidden="false" customHeight="true" outlineLevel="0" collapsed="false">
      <c r="A113" s="66" t="n">
        <v>2040299</v>
      </c>
      <c r="B113" s="67" t="s">
        <v>151</v>
      </c>
      <c r="C113" s="68" t="n">
        <v>2635.646</v>
      </c>
      <c r="D113" s="68" t="n">
        <v>783</v>
      </c>
      <c r="E113" s="29" t="n">
        <v>1114</v>
      </c>
      <c r="F113" s="69" t="n">
        <f aca="false">IF(E113&lt;&gt;0,(D113-E113)/E113,"")</f>
        <v>-0.297127468581688</v>
      </c>
      <c r="G113" s="70" t="n">
        <f aca="false">IF(C113&lt;&gt;0,D113/C113,"")</f>
        <v>0.297080867460956</v>
      </c>
      <c r="H113" s="61" t="n">
        <f aca="false">LEN(A113)</f>
        <v>7</v>
      </c>
      <c r="I113" s="61" t="n">
        <f aca="false">SUM(C113:E113)</f>
        <v>4532.646</v>
      </c>
      <c r="J113" s="62" t="n">
        <f aca="false">D113-E113</f>
        <v>-331</v>
      </c>
      <c r="K113" s="51"/>
    </row>
    <row r="114" s="65" customFormat="true" ht="16.95" hidden="false" customHeight="true" outlineLevel="0" collapsed="false">
      <c r="A114" s="56" t="n">
        <v>20404</v>
      </c>
      <c r="B114" s="63" t="s">
        <v>152</v>
      </c>
      <c r="C114" s="24" t="n">
        <f aca="false">SUM(C115:C118)</f>
        <v>0</v>
      </c>
      <c r="D114" s="24" t="n">
        <f aca="false">SUM(D115:D118)</f>
        <v>0</v>
      </c>
      <c r="E114" s="24" t="n">
        <f aca="false">SUM(E115:E118)</f>
        <v>3</v>
      </c>
      <c r="F114" s="59" t="n">
        <f aca="false">IF(E114&lt;&gt;0,(D114-E114)/E114,"")</f>
        <v>-1</v>
      </c>
      <c r="G114" s="60" t="str">
        <f aca="false">IF(C114&lt;&gt;0,D114/C114,"")</f>
        <v/>
      </c>
      <c r="H114" s="61" t="n">
        <f aca="false">LEN(A114)</f>
        <v>5</v>
      </c>
      <c r="I114" s="61" t="n">
        <f aca="false">SUM(C114:E114)</f>
        <v>3</v>
      </c>
      <c r="J114" s="62" t="n">
        <f aca="false">D114-E114</f>
        <v>-3</v>
      </c>
      <c r="K114" s="64"/>
    </row>
    <row r="115" s="50" customFormat="true" ht="16.95" hidden="true" customHeight="true" outlineLevel="0" collapsed="false">
      <c r="A115" s="66" t="n">
        <v>2040401</v>
      </c>
      <c r="B115" s="67" t="s">
        <v>76</v>
      </c>
      <c r="C115" s="68" t="n">
        <v>0</v>
      </c>
      <c r="D115" s="68" t="n">
        <v>0</v>
      </c>
      <c r="E115" s="29" t="n">
        <v>0</v>
      </c>
      <c r="F115" s="69" t="str">
        <f aca="false">IF(E115&lt;&gt;0,(D115-E115)/E115,"")</f>
        <v/>
      </c>
      <c r="G115" s="70" t="str">
        <f aca="false">IF(C115&lt;&gt;0,D115/C115,"")</f>
        <v/>
      </c>
      <c r="H115" s="61" t="n">
        <f aca="false">LEN(A115)</f>
        <v>7</v>
      </c>
      <c r="I115" s="61" t="n">
        <f aca="false">SUM(C115:E115)</f>
        <v>0</v>
      </c>
      <c r="J115" s="62" t="n">
        <f aca="false">D115-E115</f>
        <v>0</v>
      </c>
      <c r="K115" s="51"/>
    </row>
    <row r="116" s="50" customFormat="true" ht="16.95" hidden="true" customHeight="true" outlineLevel="0" collapsed="false">
      <c r="A116" s="66" t="n">
        <v>2040402</v>
      </c>
      <c r="B116" s="67" t="s">
        <v>85</v>
      </c>
      <c r="C116" s="68"/>
      <c r="D116" s="68" t="n">
        <v>0</v>
      </c>
      <c r="E116" s="29"/>
      <c r="F116" s="69" t="str">
        <f aca="false">IF(E116&lt;&gt;0,(D116-E116)/E116,"")</f>
        <v/>
      </c>
      <c r="G116" s="70" t="str">
        <f aca="false">IF(C116&lt;&gt;0,D116/C116,"")</f>
        <v/>
      </c>
      <c r="H116" s="61" t="n">
        <f aca="false">LEN(A116)</f>
        <v>7</v>
      </c>
      <c r="I116" s="61" t="n">
        <f aca="false">SUM(C116:E116)</f>
        <v>0</v>
      </c>
      <c r="J116" s="62" t="n">
        <f aca="false">D116-E116</f>
        <v>0</v>
      </c>
      <c r="K116" s="51"/>
    </row>
    <row r="117" s="50" customFormat="true" ht="16.95" hidden="true" customHeight="true" outlineLevel="0" collapsed="false">
      <c r="A117" s="66" t="n">
        <v>2040403</v>
      </c>
      <c r="B117" s="67" t="s">
        <v>111</v>
      </c>
      <c r="C117" s="68"/>
      <c r="D117" s="68" t="n">
        <v>0</v>
      </c>
      <c r="E117" s="29"/>
      <c r="F117" s="69" t="str">
        <f aca="false">IF(E117&lt;&gt;0,(D117-E117)/E117,"")</f>
        <v/>
      </c>
      <c r="G117" s="70" t="str">
        <f aca="false">IF(C117&lt;&gt;0,D117/C117,"")</f>
        <v/>
      </c>
      <c r="H117" s="61" t="n">
        <f aca="false">LEN(A117)</f>
        <v>7</v>
      </c>
      <c r="I117" s="61" t="n">
        <f aca="false">SUM(C117:E117)</f>
        <v>0</v>
      </c>
      <c r="J117" s="62" t="n">
        <f aca="false">D117-E117</f>
        <v>0</v>
      </c>
      <c r="K117" s="51"/>
    </row>
    <row r="118" s="50" customFormat="true" ht="16.95" hidden="false" customHeight="true" outlineLevel="0" collapsed="false">
      <c r="A118" s="66" t="n">
        <v>2040499</v>
      </c>
      <c r="B118" s="67" t="s">
        <v>153</v>
      </c>
      <c r="C118" s="68" t="n">
        <v>0</v>
      </c>
      <c r="D118" s="68" t="n">
        <v>0</v>
      </c>
      <c r="E118" s="29" t="n">
        <v>3</v>
      </c>
      <c r="F118" s="69" t="n">
        <f aca="false">IF(E118&lt;&gt;0,(D118-E118)/E118,"")</f>
        <v>-1</v>
      </c>
      <c r="G118" s="70" t="str">
        <f aca="false">IF(C118&lt;&gt;0,D118/C118,"")</f>
        <v/>
      </c>
      <c r="H118" s="61" t="n">
        <f aca="false">LEN(A118)</f>
        <v>7</v>
      </c>
      <c r="I118" s="61" t="n">
        <f aca="false">SUM(C118:E118)</f>
        <v>3</v>
      </c>
      <c r="J118" s="62" t="n">
        <f aca="false">D118-E118</f>
        <v>-3</v>
      </c>
      <c r="K118" s="51"/>
    </row>
    <row r="119" s="65" customFormat="true" ht="16.95" hidden="false" customHeight="true" outlineLevel="0" collapsed="false">
      <c r="A119" s="56" t="n">
        <v>20405</v>
      </c>
      <c r="B119" s="63" t="s">
        <v>154</v>
      </c>
      <c r="C119" s="24" t="n">
        <f aca="false">SUM(C120:C123)</f>
        <v>0</v>
      </c>
      <c r="D119" s="24" t="n">
        <f aca="false">SUM(D120:D123)</f>
        <v>0</v>
      </c>
      <c r="E119" s="24" t="n">
        <f aca="false">SUM(E120:E123)</f>
        <v>6</v>
      </c>
      <c r="F119" s="59" t="n">
        <f aca="false">IF(E119&lt;&gt;0,(D119-E119)/E119,"")</f>
        <v>-1</v>
      </c>
      <c r="G119" s="60" t="str">
        <f aca="false">IF(C119&lt;&gt;0,D119/C119,"")</f>
        <v/>
      </c>
      <c r="H119" s="61" t="n">
        <f aca="false">LEN(A119)</f>
        <v>5</v>
      </c>
      <c r="I119" s="61" t="n">
        <f aca="false">SUM(C119:E119)</f>
        <v>6</v>
      </c>
      <c r="J119" s="62" t="n">
        <f aca="false">D119-E119</f>
        <v>-6</v>
      </c>
      <c r="K119" s="64"/>
    </row>
    <row r="120" s="50" customFormat="true" ht="16.95" hidden="false" customHeight="true" outlineLevel="0" collapsed="false">
      <c r="A120" s="66" t="n">
        <v>2040501</v>
      </c>
      <c r="B120" s="67" t="s">
        <v>76</v>
      </c>
      <c r="C120" s="68" t="n">
        <v>0</v>
      </c>
      <c r="D120" s="68" t="n">
        <v>0</v>
      </c>
      <c r="E120" s="29" t="n">
        <v>3</v>
      </c>
      <c r="F120" s="69" t="n">
        <f aca="false">IF(E120&lt;&gt;0,(D120-E120)/E120,"")</f>
        <v>-1</v>
      </c>
      <c r="G120" s="70" t="str">
        <f aca="false">IF(C120&lt;&gt;0,D120/C120,"")</f>
        <v/>
      </c>
      <c r="H120" s="61" t="n">
        <f aca="false">LEN(A120)</f>
        <v>7</v>
      </c>
      <c r="I120" s="61" t="n">
        <f aca="false">SUM(C120:E120)</f>
        <v>3</v>
      </c>
      <c r="J120" s="62" t="n">
        <f aca="false">D120-E120</f>
        <v>-3</v>
      </c>
      <c r="K120" s="51"/>
    </row>
    <row r="121" s="50" customFormat="true" ht="16.95" hidden="true" customHeight="true" outlineLevel="0" collapsed="false">
      <c r="A121" s="66" t="n">
        <v>2040504</v>
      </c>
      <c r="B121" s="67" t="s">
        <v>155</v>
      </c>
      <c r="C121" s="68"/>
      <c r="D121" s="68" t="n">
        <v>0</v>
      </c>
      <c r="E121" s="29" t="n">
        <v>0</v>
      </c>
      <c r="F121" s="69" t="str">
        <f aca="false">IF(E121&lt;&gt;0,(D121-E121)/E121,"")</f>
        <v/>
      </c>
      <c r="G121" s="70" t="str">
        <f aca="false">IF(C121&lt;&gt;0,D121/C121,"")</f>
        <v/>
      </c>
      <c r="H121" s="61" t="n">
        <f aca="false">LEN(A121)</f>
        <v>7</v>
      </c>
      <c r="I121" s="61" t="n">
        <f aca="false">SUM(C121:E121)</f>
        <v>0</v>
      </c>
      <c r="J121" s="62" t="n">
        <f aca="false">D121-E121</f>
        <v>0</v>
      </c>
      <c r="K121" s="51"/>
    </row>
    <row r="122" s="50" customFormat="true" ht="16.95" hidden="true" customHeight="true" outlineLevel="0" collapsed="false">
      <c r="A122" s="66" t="n">
        <v>2040505</v>
      </c>
      <c r="B122" s="67" t="s">
        <v>156</v>
      </c>
      <c r="C122" s="68" t="n">
        <v>0</v>
      </c>
      <c r="D122" s="68" t="n">
        <v>0</v>
      </c>
      <c r="E122" s="29" t="n">
        <v>0</v>
      </c>
      <c r="F122" s="69" t="str">
        <f aca="false">IF(E122&lt;&gt;0,(D122-E122)/E122,"")</f>
        <v/>
      </c>
      <c r="G122" s="70" t="str">
        <f aca="false">IF(C122&lt;&gt;0,D122/C122,"")</f>
        <v/>
      </c>
      <c r="H122" s="61" t="n">
        <f aca="false">LEN(A122)</f>
        <v>7</v>
      </c>
      <c r="I122" s="61" t="n">
        <f aca="false">SUM(C122:E122)</f>
        <v>0</v>
      </c>
      <c r="J122" s="62" t="n">
        <f aca="false">D122-E122</f>
        <v>0</v>
      </c>
      <c r="K122" s="51"/>
    </row>
    <row r="123" s="50" customFormat="true" ht="16.95" hidden="false" customHeight="true" outlineLevel="0" collapsed="false">
      <c r="A123" s="66" t="n">
        <v>2040599</v>
      </c>
      <c r="B123" s="67" t="s">
        <v>157</v>
      </c>
      <c r="C123" s="68" t="n">
        <v>0</v>
      </c>
      <c r="D123" s="68" t="n">
        <v>0</v>
      </c>
      <c r="E123" s="29" t="n">
        <v>3</v>
      </c>
      <c r="F123" s="69" t="n">
        <f aca="false">IF(E123&lt;&gt;0,(D123-E123)/E123,"")</f>
        <v>-1</v>
      </c>
      <c r="G123" s="70" t="str">
        <f aca="false">IF(C123&lt;&gt;0,D123/C123,"")</f>
        <v/>
      </c>
      <c r="H123" s="61" t="n">
        <f aca="false">LEN(A123)</f>
        <v>7</v>
      </c>
      <c r="I123" s="61" t="n">
        <f aca="false">SUM(C123:E123)</f>
        <v>3</v>
      </c>
      <c r="J123" s="62" t="n">
        <f aca="false">D123-E123</f>
        <v>-3</v>
      </c>
      <c r="K123" s="51"/>
    </row>
    <row r="124" s="65" customFormat="true" ht="16.95" hidden="false" customHeight="true" outlineLevel="0" collapsed="false">
      <c r="A124" s="56" t="n">
        <v>20406</v>
      </c>
      <c r="B124" s="63" t="s">
        <v>158</v>
      </c>
      <c r="C124" s="24" t="n">
        <f aca="false">SUM(C125:C131)</f>
        <v>1462.766806</v>
      </c>
      <c r="D124" s="24" t="n">
        <f aca="false">SUM(D125:D131)</f>
        <v>843</v>
      </c>
      <c r="E124" s="24" t="n">
        <f aca="false">SUM(E125:E131)</f>
        <v>889</v>
      </c>
      <c r="F124" s="59" t="n">
        <f aca="false">IF(E124&lt;&gt;0,(D124-E124)/E124,"")</f>
        <v>-0.0517435320584927</v>
      </c>
      <c r="G124" s="60" t="n">
        <f aca="false">IF(C124&lt;&gt;0,D124/C124,"")</f>
        <v>0.576305120229806</v>
      </c>
      <c r="H124" s="61" t="n">
        <f aca="false">LEN(A124)</f>
        <v>5</v>
      </c>
      <c r="I124" s="61" t="n">
        <f aca="false">SUM(C124:E124)</f>
        <v>3194.766806</v>
      </c>
      <c r="J124" s="62" t="n">
        <f aca="false">D124-E124</f>
        <v>-46</v>
      </c>
      <c r="K124" s="64"/>
    </row>
    <row r="125" s="50" customFormat="true" ht="16.95" hidden="false" customHeight="true" outlineLevel="0" collapsed="false">
      <c r="A125" s="66" t="n">
        <v>2040601</v>
      </c>
      <c r="B125" s="67" t="s">
        <v>76</v>
      </c>
      <c r="C125" s="68" t="n">
        <v>1050.987333</v>
      </c>
      <c r="D125" s="68" t="n">
        <v>621</v>
      </c>
      <c r="E125" s="29" t="n">
        <v>685</v>
      </c>
      <c r="F125" s="69" t="n">
        <f aca="false">IF(E125&lt;&gt;0,(D125-E125)/E125,"")</f>
        <v>-0.0934306569343066</v>
      </c>
      <c r="G125" s="70" t="n">
        <f aca="false">IF(C125&lt;&gt;0,D125/C125,"")</f>
        <v>0.590872963451787</v>
      </c>
      <c r="H125" s="61" t="n">
        <f aca="false">LEN(A125)</f>
        <v>7</v>
      </c>
      <c r="I125" s="61" t="n">
        <f aca="false">SUM(C125:E125)</f>
        <v>2356.987333</v>
      </c>
      <c r="J125" s="62" t="n">
        <f aca="false">D125-E125</f>
        <v>-64</v>
      </c>
      <c r="K125" s="51"/>
    </row>
    <row r="126" s="50" customFormat="true" ht="16.95" hidden="false" customHeight="true" outlineLevel="0" collapsed="false">
      <c r="A126" s="66" t="n">
        <v>2040604</v>
      </c>
      <c r="B126" s="67" t="s">
        <v>159</v>
      </c>
      <c r="C126" s="68" t="n">
        <v>0</v>
      </c>
      <c r="D126" s="68" t="n">
        <v>0</v>
      </c>
      <c r="E126" s="29" t="n">
        <v>18</v>
      </c>
      <c r="F126" s="69" t="n">
        <f aca="false">IF(E126&lt;&gt;0,(D126-E126)/E126,"")</f>
        <v>-1</v>
      </c>
      <c r="G126" s="70" t="str">
        <f aca="false">IF(C126&lt;&gt;0,D126/C126,"")</f>
        <v/>
      </c>
      <c r="H126" s="61" t="n">
        <f aca="false">LEN(A126)</f>
        <v>7</v>
      </c>
      <c r="I126" s="61" t="n">
        <f aca="false">SUM(C126:E126)</f>
        <v>18</v>
      </c>
      <c r="J126" s="62" t="n">
        <f aca="false">D126-E126</f>
        <v>-18</v>
      </c>
      <c r="K126" s="51"/>
    </row>
    <row r="127" s="50" customFormat="true" ht="16.95" hidden="false" customHeight="true" outlineLevel="0" collapsed="false">
      <c r="A127" s="66" t="n">
        <v>2040605</v>
      </c>
      <c r="B127" s="67" t="s">
        <v>160</v>
      </c>
      <c r="C127" s="68" t="n">
        <v>0</v>
      </c>
      <c r="D127" s="68" t="n">
        <v>0</v>
      </c>
      <c r="E127" s="29" t="n">
        <v>10</v>
      </c>
      <c r="F127" s="69" t="n">
        <f aca="false">IF(E127&lt;&gt;0,(D127-E127)/E127,"")</f>
        <v>-1</v>
      </c>
      <c r="G127" s="70" t="str">
        <f aca="false">IF(C127&lt;&gt;0,D127/C127,"")</f>
        <v/>
      </c>
      <c r="H127" s="61" t="n">
        <f aca="false">LEN(A127)</f>
        <v>7</v>
      </c>
      <c r="I127" s="61" t="n">
        <f aca="false">SUM(C127:E127)</f>
        <v>10</v>
      </c>
      <c r="J127" s="62" t="n">
        <f aca="false">D127-E127</f>
        <v>-10</v>
      </c>
      <c r="K127" s="51"/>
    </row>
    <row r="128" s="50" customFormat="true" ht="16.95" hidden="false" customHeight="true" outlineLevel="0" collapsed="false">
      <c r="A128" s="66" t="n">
        <v>2040606</v>
      </c>
      <c r="B128" s="67" t="s">
        <v>161</v>
      </c>
      <c r="C128" s="68" t="n">
        <v>210.656673</v>
      </c>
      <c r="D128" s="68" t="n">
        <v>102</v>
      </c>
      <c r="E128" s="29" t="n">
        <v>105</v>
      </c>
      <c r="F128" s="69" t="n">
        <f aca="false">IF(E128&lt;&gt;0,(D128-E128)/E128,"")</f>
        <v>-0.0285714285714286</v>
      </c>
      <c r="G128" s="70" t="n">
        <f aca="false">IF(C128&lt;&gt;0,D128/C128,"")</f>
        <v>0.484200184819211</v>
      </c>
      <c r="H128" s="61" t="n">
        <f aca="false">LEN(A128)</f>
        <v>7</v>
      </c>
      <c r="I128" s="61" t="n">
        <f aca="false">SUM(C128:E128)</f>
        <v>417.656673</v>
      </c>
      <c r="J128" s="62" t="n">
        <f aca="false">D128-E128</f>
        <v>-3</v>
      </c>
      <c r="K128" s="51"/>
    </row>
    <row r="129" s="50" customFormat="true" ht="16.95" hidden="false" customHeight="true" outlineLevel="0" collapsed="false">
      <c r="A129" s="66" t="n">
        <v>2040607</v>
      </c>
      <c r="B129" s="67" t="s">
        <v>162</v>
      </c>
      <c r="C129" s="68" t="n">
        <v>0</v>
      </c>
      <c r="D129" s="68" t="n">
        <v>0</v>
      </c>
      <c r="E129" s="29" t="n">
        <v>7</v>
      </c>
      <c r="F129" s="69" t="n">
        <f aca="false">IF(E129&lt;&gt;0,(D129-E129)/E129,"")</f>
        <v>-1</v>
      </c>
      <c r="G129" s="70" t="str">
        <f aca="false">IF(C129&lt;&gt;0,D129/C129,"")</f>
        <v/>
      </c>
      <c r="H129" s="61" t="n">
        <f aca="false">LEN(A129)</f>
        <v>7</v>
      </c>
      <c r="I129" s="61" t="n">
        <f aca="false">SUM(C129:E129)</f>
        <v>7</v>
      </c>
      <c r="J129" s="62" t="n">
        <f aca="false">D129-E129</f>
        <v>-7</v>
      </c>
      <c r="K129" s="51"/>
    </row>
    <row r="130" s="50" customFormat="true" ht="16.95" hidden="false" customHeight="true" outlineLevel="0" collapsed="false">
      <c r="A130" s="66" t="n">
        <v>2040610</v>
      </c>
      <c r="B130" s="67" t="s">
        <v>163</v>
      </c>
      <c r="C130" s="68" t="n">
        <v>108.1228</v>
      </c>
      <c r="D130" s="68" t="n">
        <v>27</v>
      </c>
      <c r="E130" s="29" t="n">
        <v>18</v>
      </c>
      <c r="F130" s="69" t="n">
        <f aca="false">IF(E130&lt;&gt;0,(D130-E130)/E130,"")</f>
        <v>0.5</v>
      </c>
      <c r="G130" s="70" t="n">
        <f aca="false">IF(C130&lt;&gt;0,D130/C130,"")</f>
        <v>0.249716063586959</v>
      </c>
      <c r="H130" s="61" t="n">
        <f aca="false">LEN(A130)</f>
        <v>7</v>
      </c>
      <c r="I130" s="61" t="n">
        <f aca="false">SUM(C130:E130)</f>
        <v>153.1228</v>
      </c>
      <c r="J130" s="62" t="n">
        <f aca="false">D130-E130</f>
        <v>9</v>
      </c>
      <c r="K130" s="51"/>
    </row>
    <row r="131" s="50" customFormat="true" ht="16.95" hidden="false" customHeight="true" outlineLevel="0" collapsed="false">
      <c r="A131" s="66" t="n">
        <v>2040699</v>
      </c>
      <c r="B131" s="67" t="s">
        <v>164</v>
      </c>
      <c r="C131" s="68" t="n">
        <v>93</v>
      </c>
      <c r="D131" s="68" t="n">
        <v>93</v>
      </c>
      <c r="E131" s="29" t="n">
        <v>46</v>
      </c>
      <c r="F131" s="69" t="n">
        <f aca="false">IF(E131&lt;&gt;0,(D131-E131)/E131,"")</f>
        <v>1.02173913043478</v>
      </c>
      <c r="G131" s="70" t="n">
        <f aca="false">IF(C131&lt;&gt;0,D131/C131,"")</f>
        <v>1</v>
      </c>
      <c r="H131" s="61" t="n">
        <f aca="false">LEN(A131)</f>
        <v>7</v>
      </c>
      <c r="I131" s="61" t="n">
        <f aca="false">SUM(C131:E131)</f>
        <v>232</v>
      </c>
      <c r="J131" s="62" t="n">
        <f aca="false">D131-E131</f>
        <v>47</v>
      </c>
      <c r="K131" s="51"/>
    </row>
    <row r="132" s="50" customFormat="true" ht="16.95" hidden="false" customHeight="true" outlineLevel="0" collapsed="false">
      <c r="A132" s="56" t="n">
        <v>20499</v>
      </c>
      <c r="B132" s="63" t="s">
        <v>165</v>
      </c>
      <c r="C132" s="24" t="n">
        <f aca="false">SUM(C133:C133)</f>
        <v>15</v>
      </c>
      <c r="D132" s="24" t="n">
        <f aca="false">SUM(D133:D133)</f>
        <v>15</v>
      </c>
      <c r="E132" s="24" t="n">
        <f aca="false">SUM(E133:E133)</f>
        <v>0</v>
      </c>
      <c r="F132" s="59" t="str">
        <f aca="false">IF(E132&lt;&gt;0,(D132-E132)/E132,"")</f>
        <v/>
      </c>
      <c r="G132" s="60" t="n">
        <f aca="false">IF(C132&lt;&gt;0,D132/C132,"")</f>
        <v>1</v>
      </c>
      <c r="H132" s="61" t="n">
        <f aca="false">LEN(A132)</f>
        <v>5</v>
      </c>
      <c r="I132" s="61"/>
      <c r="J132" s="62" t="n">
        <f aca="false">D132-E132</f>
        <v>15</v>
      </c>
      <c r="K132" s="51"/>
    </row>
    <row r="133" s="50" customFormat="true" ht="16.95" hidden="false" customHeight="true" outlineLevel="0" collapsed="false">
      <c r="A133" s="66" t="n">
        <v>2049901</v>
      </c>
      <c r="B133" s="67" t="s">
        <v>166</v>
      </c>
      <c r="C133" s="68" t="n">
        <v>15</v>
      </c>
      <c r="D133" s="68" t="n">
        <v>15</v>
      </c>
      <c r="E133" s="29"/>
      <c r="F133" s="69" t="str">
        <f aca="false">IF(E133&lt;&gt;0,(D133-E133)/E133,"")</f>
        <v/>
      </c>
      <c r="G133" s="70" t="n">
        <f aca="false">IF(C133&lt;&gt;0,D133/C133,"")</f>
        <v>1</v>
      </c>
      <c r="H133" s="61" t="n">
        <f aca="false">LEN(A133)</f>
        <v>7</v>
      </c>
      <c r="I133" s="61"/>
      <c r="J133" s="62" t="n">
        <f aca="false">D133-E133</f>
        <v>15</v>
      </c>
      <c r="K133" s="51"/>
    </row>
    <row r="134" s="65" customFormat="true" ht="16.95" hidden="false" customHeight="true" outlineLevel="0" collapsed="false">
      <c r="A134" s="56" t="n">
        <v>205</v>
      </c>
      <c r="B134" s="57" t="s">
        <v>167</v>
      </c>
      <c r="C134" s="58" t="n">
        <f aca="false">SUM(C135,C138,C144,C148,C150,C153,C157)</f>
        <v>61337.438908</v>
      </c>
      <c r="D134" s="58" t="n">
        <f aca="false">SUM(D135,D138,D144,D148,D150,D153,D157)</f>
        <v>39303</v>
      </c>
      <c r="E134" s="58" t="n">
        <f aca="false">SUM(E135,E138,E144,E148,E150,E153,E157)</f>
        <v>40258</v>
      </c>
      <c r="F134" s="59" t="n">
        <f aca="false">IF(E134&lt;&gt;0,(D134-E134)/E134,"")</f>
        <v>-0.0237219931442198</v>
      </c>
      <c r="G134" s="60" t="n">
        <f aca="false">IF(C134&lt;&gt;0,D134/C134,"")</f>
        <v>0.640766890494899</v>
      </c>
      <c r="H134" s="61" t="n">
        <f aca="false">LEN(A134)</f>
        <v>3</v>
      </c>
      <c r="I134" s="61" t="n">
        <f aca="false">SUM(C134:E134)</f>
        <v>140898.438908</v>
      </c>
      <c r="J134" s="62" t="n">
        <f aca="false">D134-E134</f>
        <v>-955</v>
      </c>
      <c r="K134" s="51" t="n">
        <f aca="false">D134/$D$558</f>
        <v>0.186342559667738</v>
      </c>
    </row>
    <row r="135" s="65" customFormat="true" ht="16.95" hidden="false" customHeight="true" outlineLevel="0" collapsed="false">
      <c r="A135" s="56" t="n">
        <v>20501</v>
      </c>
      <c r="B135" s="63" t="s">
        <v>168</v>
      </c>
      <c r="C135" s="24" t="n">
        <f aca="false">SUM(C136:C137)</f>
        <v>352.0614</v>
      </c>
      <c r="D135" s="24" t="n">
        <f aca="false">SUM(D136:D137)</f>
        <v>202</v>
      </c>
      <c r="E135" s="24" t="n">
        <f aca="false">SUM(E136:E137)</f>
        <v>222</v>
      </c>
      <c r="F135" s="59" t="n">
        <f aca="false">IF(E135&lt;&gt;0,(D135-E135)/E135,"")</f>
        <v>-0.0900900900900901</v>
      </c>
      <c r="G135" s="60" t="n">
        <f aca="false">IF(C135&lt;&gt;0,D135/C135,"")</f>
        <v>0.57376355374375</v>
      </c>
      <c r="H135" s="61" t="n">
        <f aca="false">LEN(A135)</f>
        <v>5</v>
      </c>
      <c r="I135" s="61" t="n">
        <f aca="false">SUM(C135:E135)</f>
        <v>776.0614</v>
      </c>
      <c r="J135" s="62" t="n">
        <f aca="false">D135-E135</f>
        <v>-20</v>
      </c>
      <c r="K135" s="64"/>
    </row>
    <row r="136" s="50" customFormat="true" ht="16.95" hidden="false" customHeight="true" outlineLevel="0" collapsed="false">
      <c r="A136" s="66" t="n">
        <v>2050101</v>
      </c>
      <c r="B136" s="67" t="s">
        <v>76</v>
      </c>
      <c r="C136" s="68" t="n">
        <v>352.0614</v>
      </c>
      <c r="D136" s="68" t="n">
        <v>202</v>
      </c>
      <c r="E136" s="29" t="n">
        <v>222</v>
      </c>
      <c r="F136" s="69" t="n">
        <f aca="false">IF(E136&lt;&gt;0,(D136-E136)/E136,"")</f>
        <v>-0.0900900900900901</v>
      </c>
      <c r="G136" s="70" t="n">
        <f aca="false">IF(C136&lt;&gt;0,D136/C136,"")</f>
        <v>0.57376355374375</v>
      </c>
      <c r="H136" s="61" t="n">
        <f aca="false">LEN(A136)</f>
        <v>7</v>
      </c>
      <c r="I136" s="61" t="n">
        <f aca="false">SUM(C136:E136)</f>
        <v>776.0614</v>
      </c>
      <c r="J136" s="62" t="n">
        <f aca="false">D136-E136</f>
        <v>-20</v>
      </c>
      <c r="K136" s="51"/>
    </row>
    <row r="137" s="50" customFormat="true" ht="16.95" hidden="true" customHeight="true" outlineLevel="0" collapsed="false">
      <c r="A137" s="66" t="n">
        <v>2050199</v>
      </c>
      <c r="B137" s="67" t="s">
        <v>169</v>
      </c>
      <c r="C137" s="68" t="n">
        <v>0</v>
      </c>
      <c r="D137" s="68" t="n">
        <v>0</v>
      </c>
      <c r="E137" s="29" t="n">
        <v>0</v>
      </c>
      <c r="F137" s="69" t="str">
        <f aca="false">IF(E137&lt;&gt;0,(D137-E137)/E137,"")</f>
        <v/>
      </c>
      <c r="G137" s="70" t="str">
        <f aca="false">IF(C137&lt;&gt;0,D137/C137,"")</f>
        <v/>
      </c>
      <c r="H137" s="61" t="n">
        <f aca="false">LEN(A137)</f>
        <v>7</v>
      </c>
      <c r="I137" s="61" t="n">
        <f aca="false">SUM(C137:E137)</f>
        <v>0</v>
      </c>
      <c r="J137" s="62" t="n">
        <f aca="false">D137-E137</f>
        <v>0</v>
      </c>
      <c r="K137" s="51"/>
    </row>
    <row r="138" s="65" customFormat="true" ht="16.95" hidden="false" customHeight="true" outlineLevel="0" collapsed="false">
      <c r="A138" s="56" t="n">
        <v>20502</v>
      </c>
      <c r="B138" s="63" t="s">
        <v>170</v>
      </c>
      <c r="C138" s="24" t="n">
        <f aca="false">SUM(C139:C143)</f>
        <v>57707.025108</v>
      </c>
      <c r="D138" s="24" t="n">
        <f aca="false">SUM(D139:D143)</f>
        <v>36456</v>
      </c>
      <c r="E138" s="24" t="n">
        <f aca="false">SUM(E139:E143)</f>
        <v>38703</v>
      </c>
      <c r="F138" s="59" t="n">
        <f aca="false">IF(E138&lt;&gt;0,(D138-E138)/E138,"")</f>
        <v>-0.0580575149213239</v>
      </c>
      <c r="G138" s="60" t="n">
        <f aca="false">IF(C138&lt;&gt;0,D138/C138,"")</f>
        <v>0.631742841218583</v>
      </c>
      <c r="H138" s="61" t="n">
        <f aca="false">LEN(A138)</f>
        <v>5</v>
      </c>
      <c r="I138" s="61" t="n">
        <f aca="false">SUM(C138:E138)</f>
        <v>132866.025108</v>
      </c>
      <c r="J138" s="62" t="n">
        <f aca="false">D138-E138</f>
        <v>-2247</v>
      </c>
      <c r="K138" s="64"/>
    </row>
    <row r="139" s="50" customFormat="true" ht="16.95" hidden="false" customHeight="true" outlineLevel="0" collapsed="false">
      <c r="A139" s="66" t="n">
        <v>2050201</v>
      </c>
      <c r="B139" s="67" t="s">
        <v>171</v>
      </c>
      <c r="C139" s="68" t="n">
        <v>285.4287</v>
      </c>
      <c r="D139" s="68" t="n">
        <v>221</v>
      </c>
      <c r="E139" s="29" t="n">
        <v>544</v>
      </c>
      <c r="F139" s="69" t="n">
        <f aca="false">IF(E139&lt;&gt;0,(D139-E139)/E139,"")</f>
        <v>-0.59375</v>
      </c>
      <c r="G139" s="70" t="n">
        <f aca="false">IF(C139&lt;&gt;0,D139/C139,"")</f>
        <v>0.774273925502236</v>
      </c>
      <c r="H139" s="61" t="n">
        <f aca="false">LEN(A139)</f>
        <v>7</v>
      </c>
      <c r="I139" s="61" t="n">
        <f aca="false">SUM(C139:E139)</f>
        <v>1050.4287</v>
      </c>
      <c r="J139" s="62" t="n">
        <f aca="false">D139-E139</f>
        <v>-323</v>
      </c>
      <c r="K139" s="51"/>
    </row>
    <row r="140" s="50" customFormat="true" ht="16.95" hidden="false" customHeight="true" outlineLevel="0" collapsed="false">
      <c r="A140" s="66" t="n">
        <v>2050202</v>
      </c>
      <c r="B140" s="67" t="s">
        <v>172</v>
      </c>
      <c r="C140" s="68" t="n">
        <v>26914.26432</v>
      </c>
      <c r="D140" s="68" t="n">
        <v>15266</v>
      </c>
      <c r="E140" s="29" t="n">
        <v>17574</v>
      </c>
      <c r="F140" s="69" t="n">
        <f aca="false">IF(E140&lt;&gt;0,(D140-E140)/E140,"")</f>
        <v>-0.131330374416752</v>
      </c>
      <c r="G140" s="70" t="n">
        <f aca="false">IF(C140&lt;&gt;0,D140/C140,"")</f>
        <v>0.567208518817133</v>
      </c>
      <c r="H140" s="61" t="n">
        <f aca="false">LEN(A140)</f>
        <v>7</v>
      </c>
      <c r="I140" s="61" t="n">
        <f aca="false">SUM(C140:E140)</f>
        <v>59754.26432</v>
      </c>
      <c r="J140" s="62" t="n">
        <f aca="false">D140-E140</f>
        <v>-2308</v>
      </c>
      <c r="K140" s="51"/>
    </row>
    <row r="141" s="50" customFormat="true" ht="16.95" hidden="false" customHeight="true" outlineLevel="0" collapsed="false">
      <c r="A141" s="66" t="n">
        <v>2050203</v>
      </c>
      <c r="B141" s="67" t="s">
        <v>173</v>
      </c>
      <c r="C141" s="68" t="n">
        <v>15342.544</v>
      </c>
      <c r="D141" s="68" t="n">
        <v>8809</v>
      </c>
      <c r="E141" s="29" t="n">
        <v>10091</v>
      </c>
      <c r="F141" s="69" t="n">
        <f aca="false">IF(E141&lt;&gt;0,(D141-E141)/E141,"")</f>
        <v>-0.127043900505401</v>
      </c>
      <c r="G141" s="70" t="n">
        <f aca="false">IF(C141&lt;&gt;0,D141/C141,"")</f>
        <v>0.574155107523237</v>
      </c>
      <c r="H141" s="61" t="n">
        <f aca="false">LEN(A141)</f>
        <v>7</v>
      </c>
      <c r="I141" s="61" t="n">
        <f aca="false">SUM(C141:E141)</f>
        <v>34242.544</v>
      </c>
      <c r="J141" s="62" t="n">
        <f aca="false">D141-E141</f>
        <v>-1282</v>
      </c>
      <c r="K141" s="51"/>
    </row>
    <row r="142" s="50" customFormat="true" ht="16.95" hidden="false" customHeight="true" outlineLevel="0" collapsed="false">
      <c r="A142" s="66" t="n">
        <v>2050204</v>
      </c>
      <c r="B142" s="67" t="s">
        <v>174</v>
      </c>
      <c r="C142" s="68" t="n">
        <v>6159.3697</v>
      </c>
      <c r="D142" s="68" t="n">
        <v>3690</v>
      </c>
      <c r="E142" s="29" t="n">
        <v>5279</v>
      </c>
      <c r="F142" s="69" t="n">
        <f aca="false">IF(E142&lt;&gt;0,(D142-E142)/E142,"")</f>
        <v>-0.301003978026141</v>
      </c>
      <c r="G142" s="70" t="n">
        <f aca="false">IF(C142&lt;&gt;0,D142/C142,"")</f>
        <v>0.599087273491637</v>
      </c>
      <c r="H142" s="61" t="n">
        <f aca="false">LEN(A142)</f>
        <v>7</v>
      </c>
      <c r="I142" s="61" t="n">
        <f aca="false">SUM(C142:E142)</f>
        <v>15128.3697</v>
      </c>
      <c r="J142" s="62" t="n">
        <f aca="false">D142-E142</f>
        <v>-1589</v>
      </c>
      <c r="K142" s="51"/>
    </row>
    <row r="143" s="50" customFormat="true" ht="16.95" hidden="false" customHeight="true" outlineLevel="0" collapsed="false">
      <c r="A143" s="66" t="n">
        <v>2050299</v>
      </c>
      <c r="B143" s="67" t="s">
        <v>175</v>
      </c>
      <c r="C143" s="68" t="n">
        <v>9005.418388</v>
      </c>
      <c r="D143" s="68" t="n">
        <v>8470</v>
      </c>
      <c r="E143" s="29" t="n">
        <v>5215</v>
      </c>
      <c r="F143" s="69" t="n">
        <f aca="false">IF(E143&lt;&gt;0,(D143-E143)/E143,"")</f>
        <v>0.624161073825503</v>
      </c>
      <c r="G143" s="70" t="n">
        <f aca="false">IF(C143&lt;&gt;0,D143/C143,"")</f>
        <v>0.940544862555918</v>
      </c>
      <c r="H143" s="61" t="n">
        <f aca="false">LEN(A143)</f>
        <v>7</v>
      </c>
      <c r="I143" s="61" t="n">
        <f aca="false">SUM(C143:E143)</f>
        <v>22690.418388</v>
      </c>
      <c r="J143" s="62" t="n">
        <f aca="false">D143-E143</f>
        <v>3255</v>
      </c>
      <c r="K143" s="51"/>
    </row>
    <row r="144" s="65" customFormat="true" ht="16.95" hidden="false" customHeight="true" outlineLevel="0" collapsed="false">
      <c r="A144" s="56" t="n">
        <v>20503</v>
      </c>
      <c r="B144" s="63" t="s">
        <v>176</v>
      </c>
      <c r="C144" s="24" t="n">
        <f aca="false">SUM(C145:C147)</f>
        <v>108</v>
      </c>
      <c r="D144" s="24" t="n">
        <f aca="false">SUM(D145:D147)</f>
        <v>108</v>
      </c>
      <c r="E144" s="24" t="n">
        <f aca="false">SUM(E145:E147)</f>
        <v>47</v>
      </c>
      <c r="F144" s="59" t="n">
        <f aca="false">IF(E144&lt;&gt;0,(D144-E144)/E144,"")</f>
        <v>1.29787234042553</v>
      </c>
      <c r="G144" s="60" t="n">
        <f aca="false">IF(C144&lt;&gt;0,D144/C144,"")</f>
        <v>1</v>
      </c>
      <c r="H144" s="61" t="n">
        <f aca="false">LEN(A144)</f>
        <v>5</v>
      </c>
      <c r="I144" s="61" t="n">
        <f aca="false">SUM(C144:E144)</f>
        <v>263</v>
      </c>
      <c r="J144" s="62" t="n">
        <f aca="false">D144-E144</f>
        <v>61</v>
      </c>
      <c r="K144" s="64"/>
    </row>
    <row r="145" s="50" customFormat="true" ht="16.95" hidden="false" customHeight="true" outlineLevel="0" collapsed="false">
      <c r="A145" s="66" t="n">
        <v>2050302</v>
      </c>
      <c r="B145" s="67" t="s">
        <v>177</v>
      </c>
      <c r="C145" s="68" t="n">
        <v>108</v>
      </c>
      <c r="D145" s="68" t="n">
        <v>108</v>
      </c>
      <c r="E145" s="29" t="n">
        <v>0</v>
      </c>
      <c r="F145" s="69" t="str">
        <f aca="false">IF(E145&lt;&gt;0,(D145-E145)/E145,"")</f>
        <v/>
      </c>
      <c r="G145" s="70" t="n">
        <f aca="false">IF(C145&lt;&gt;0,D145/C145,"")</f>
        <v>1</v>
      </c>
      <c r="H145" s="61" t="n">
        <f aca="false">LEN(A145)</f>
        <v>7</v>
      </c>
      <c r="I145" s="61" t="n">
        <f aca="false">SUM(C145:E145)</f>
        <v>216</v>
      </c>
      <c r="J145" s="62" t="n">
        <f aca="false">D145-E145</f>
        <v>108</v>
      </c>
      <c r="K145" s="51"/>
    </row>
    <row r="146" s="50" customFormat="true" ht="16.95" hidden="false" customHeight="true" outlineLevel="0" collapsed="false">
      <c r="A146" s="66" t="n">
        <v>2050303</v>
      </c>
      <c r="B146" s="67" t="s">
        <v>178</v>
      </c>
      <c r="C146" s="68"/>
      <c r="D146" s="68" t="n">
        <v>0</v>
      </c>
      <c r="E146" s="29" t="n">
        <v>47</v>
      </c>
      <c r="F146" s="69" t="n">
        <f aca="false">IF(E146&lt;&gt;0,(D146-E146)/E146,"")</f>
        <v>-1</v>
      </c>
      <c r="G146" s="70" t="str">
        <f aca="false">IF(C146&lt;&gt;0,D146/C146,"")</f>
        <v/>
      </c>
      <c r="H146" s="61" t="n">
        <f aca="false">LEN(A146)</f>
        <v>7</v>
      </c>
      <c r="I146" s="61" t="n">
        <f aca="false">SUM(C146:E146)</f>
        <v>47</v>
      </c>
      <c r="J146" s="62" t="n">
        <f aca="false">D146-E146</f>
        <v>-47</v>
      </c>
      <c r="K146" s="51"/>
    </row>
    <row r="147" s="50" customFormat="true" ht="16.95" hidden="true" customHeight="true" outlineLevel="0" collapsed="false">
      <c r="A147" s="66" t="n">
        <v>2050399</v>
      </c>
      <c r="B147" s="67" t="s">
        <v>179</v>
      </c>
      <c r="C147" s="68" t="n">
        <v>0</v>
      </c>
      <c r="D147" s="68" t="n">
        <v>0</v>
      </c>
      <c r="E147" s="29" t="n">
        <v>0</v>
      </c>
      <c r="F147" s="69" t="str">
        <f aca="false">IF(E147&lt;&gt;0,(D147-E147)/E147,"")</f>
        <v/>
      </c>
      <c r="G147" s="70" t="str">
        <f aca="false">IF(C147&lt;&gt;0,D147/C147,"")</f>
        <v/>
      </c>
      <c r="H147" s="61" t="n">
        <f aca="false">LEN(A147)</f>
        <v>7</v>
      </c>
      <c r="I147" s="61" t="n">
        <f aca="false">SUM(C147:E147)</f>
        <v>0</v>
      </c>
      <c r="J147" s="62" t="n">
        <f aca="false">D147-E147</f>
        <v>0</v>
      </c>
      <c r="K147" s="51"/>
    </row>
    <row r="148" s="65" customFormat="true" ht="16.95" hidden="false" customHeight="true" outlineLevel="0" collapsed="false">
      <c r="A148" s="56" t="n">
        <v>20507</v>
      </c>
      <c r="B148" s="63" t="s">
        <v>180</v>
      </c>
      <c r="C148" s="24" t="n">
        <f aca="false">SUM(C149)</f>
        <v>120</v>
      </c>
      <c r="D148" s="24" t="n">
        <f aca="false">SUM(D149)</f>
        <v>120</v>
      </c>
      <c r="E148" s="24" t="n">
        <f aca="false">SUM(E149)</f>
        <v>30</v>
      </c>
      <c r="F148" s="59" t="n">
        <f aca="false">IF(E148&lt;&gt;0,(D148-E148)/E148,"")</f>
        <v>3</v>
      </c>
      <c r="G148" s="60" t="n">
        <f aca="false">IF(C148&lt;&gt;0,D148/C148,"")</f>
        <v>1</v>
      </c>
      <c r="H148" s="61" t="n">
        <f aca="false">LEN(A148)</f>
        <v>5</v>
      </c>
      <c r="I148" s="61" t="n">
        <f aca="false">SUM(C148:E148)</f>
        <v>270</v>
      </c>
      <c r="J148" s="62" t="n">
        <f aca="false">D148-E148</f>
        <v>90</v>
      </c>
      <c r="K148" s="64"/>
    </row>
    <row r="149" s="50" customFormat="true" ht="16.95" hidden="false" customHeight="true" outlineLevel="0" collapsed="false">
      <c r="A149" s="66" t="n">
        <v>2050701</v>
      </c>
      <c r="B149" s="67" t="s">
        <v>181</v>
      </c>
      <c r="C149" s="68" t="n">
        <v>120</v>
      </c>
      <c r="D149" s="68" t="n">
        <v>120</v>
      </c>
      <c r="E149" s="29" t="n">
        <v>30</v>
      </c>
      <c r="F149" s="69" t="n">
        <f aca="false">IF(E149&lt;&gt;0,(D149-E149)/E149,"")</f>
        <v>3</v>
      </c>
      <c r="G149" s="70" t="n">
        <f aca="false">IF(C149&lt;&gt;0,D149/C149,"")</f>
        <v>1</v>
      </c>
      <c r="H149" s="61" t="n">
        <f aca="false">LEN(A149)</f>
        <v>7</v>
      </c>
      <c r="I149" s="61" t="n">
        <f aca="false">SUM(C149:E149)</f>
        <v>270</v>
      </c>
      <c r="J149" s="62" t="n">
        <f aca="false">D149-E149</f>
        <v>90</v>
      </c>
      <c r="K149" s="51"/>
    </row>
    <row r="150" s="65" customFormat="true" ht="16.95" hidden="false" customHeight="true" outlineLevel="0" collapsed="false">
      <c r="A150" s="56" t="n">
        <v>20508</v>
      </c>
      <c r="B150" s="63" t="s">
        <v>182</v>
      </c>
      <c r="C150" s="24" t="n">
        <f aca="false">SUM(C151:C152)</f>
        <v>236.4132</v>
      </c>
      <c r="D150" s="24" t="n">
        <f aca="false">SUM(D151:D152)</f>
        <v>155</v>
      </c>
      <c r="E150" s="24" t="n">
        <f aca="false">SUM(E151:E152)</f>
        <v>136</v>
      </c>
      <c r="F150" s="59" t="n">
        <f aca="false">IF(E150&lt;&gt;0,(D150-E150)/E150,"")</f>
        <v>0.139705882352941</v>
      </c>
      <c r="G150" s="60" t="n">
        <f aca="false">IF(C150&lt;&gt;0,D150/C150,"")</f>
        <v>0.655631749834612</v>
      </c>
      <c r="H150" s="61" t="n">
        <f aca="false">LEN(A150)</f>
        <v>5</v>
      </c>
      <c r="I150" s="61" t="n">
        <f aca="false">SUM(C150:E150)</f>
        <v>527.4132</v>
      </c>
      <c r="J150" s="62" t="n">
        <f aca="false">D150-E150</f>
        <v>19</v>
      </c>
      <c r="K150" s="64"/>
    </row>
    <row r="151" s="50" customFormat="true" ht="16.95" hidden="false" customHeight="true" outlineLevel="0" collapsed="false">
      <c r="A151" s="66" t="n">
        <v>2050801</v>
      </c>
      <c r="B151" s="67" t="s">
        <v>183</v>
      </c>
      <c r="C151" s="68" t="n">
        <v>0</v>
      </c>
      <c r="D151" s="68" t="n">
        <v>0</v>
      </c>
      <c r="E151" s="29" t="n">
        <v>0</v>
      </c>
      <c r="F151" s="69" t="str">
        <f aca="false">IF(E151&lt;&gt;0,(D151-E151)/E151,"")</f>
        <v/>
      </c>
      <c r="G151" s="70" t="str">
        <f aca="false">IF(C151&lt;&gt;0,D151/C151,"")</f>
        <v/>
      </c>
      <c r="H151" s="61" t="n">
        <f aca="false">LEN(A151)</f>
        <v>7</v>
      </c>
      <c r="I151" s="61" t="n">
        <f aca="false">SUM(C151:E151)</f>
        <v>0</v>
      </c>
      <c r="J151" s="62" t="n">
        <f aca="false">D151-E151</f>
        <v>0</v>
      </c>
      <c r="K151" s="51"/>
    </row>
    <row r="152" s="50" customFormat="true" ht="16.95" hidden="false" customHeight="true" outlineLevel="0" collapsed="false">
      <c r="A152" s="66" t="n">
        <v>2050802</v>
      </c>
      <c r="B152" s="67" t="s">
        <v>184</v>
      </c>
      <c r="C152" s="68" t="n">
        <v>236.4132</v>
      </c>
      <c r="D152" s="68" t="n">
        <v>155</v>
      </c>
      <c r="E152" s="29" t="n">
        <v>136</v>
      </c>
      <c r="F152" s="69" t="n">
        <f aca="false">IF(E152&lt;&gt;0,(D152-E152)/E152,"")</f>
        <v>0.139705882352941</v>
      </c>
      <c r="G152" s="70" t="n">
        <f aca="false">IF(C152&lt;&gt;0,D152/C152,"")</f>
        <v>0.655631749834612</v>
      </c>
      <c r="H152" s="61" t="n">
        <f aca="false">LEN(A152)</f>
        <v>7</v>
      </c>
      <c r="I152" s="61" t="n">
        <f aca="false">SUM(C152:E152)</f>
        <v>527.4132</v>
      </c>
      <c r="J152" s="62" t="n">
        <f aca="false">D152-E152</f>
        <v>19</v>
      </c>
      <c r="K152" s="51"/>
    </row>
    <row r="153" s="65" customFormat="true" ht="16.95" hidden="false" customHeight="true" outlineLevel="0" collapsed="false">
      <c r="A153" s="56" t="n">
        <v>20509</v>
      </c>
      <c r="B153" s="63" t="s">
        <v>185</v>
      </c>
      <c r="C153" s="24" t="n">
        <f aca="false">SUM(C154:C156)</f>
        <v>1264.73</v>
      </c>
      <c r="D153" s="24" t="n">
        <f aca="false">SUM(D154:D156)</f>
        <v>1013</v>
      </c>
      <c r="E153" s="24" t="n">
        <f aca="false">SUM(E154:E156)</f>
        <v>302</v>
      </c>
      <c r="F153" s="59" t="n">
        <f aca="false">IF(E153&lt;&gt;0,(D153-E153)/E153,"")</f>
        <v>2.35430463576159</v>
      </c>
      <c r="G153" s="60" t="n">
        <f aca="false">IF(C153&lt;&gt;0,D153/C153,"")</f>
        <v>0.800961470037083</v>
      </c>
      <c r="H153" s="61" t="n">
        <f aca="false">LEN(A153)</f>
        <v>5</v>
      </c>
      <c r="I153" s="61" t="n">
        <f aca="false">SUM(C153:E153)</f>
        <v>2579.73</v>
      </c>
      <c r="J153" s="62" t="n">
        <f aca="false">D153-E153</f>
        <v>711</v>
      </c>
      <c r="K153" s="64"/>
    </row>
    <row r="154" s="50" customFormat="true" ht="16.95" hidden="true" customHeight="true" outlineLevel="0" collapsed="false">
      <c r="A154" s="66" t="n">
        <v>2050901</v>
      </c>
      <c r="B154" s="67" t="s">
        <v>186</v>
      </c>
      <c r="C154" s="68" t="n">
        <v>0</v>
      </c>
      <c r="D154" s="68" t="n">
        <v>0</v>
      </c>
      <c r="E154" s="29" t="n">
        <v>0</v>
      </c>
      <c r="F154" s="69" t="str">
        <f aca="false">IF(E154&lt;&gt;0,(D154-E154)/E154,"")</f>
        <v/>
      </c>
      <c r="G154" s="70" t="str">
        <f aca="false">IF(C154&lt;&gt;0,D154/C154,"")</f>
        <v/>
      </c>
      <c r="H154" s="61" t="n">
        <f aca="false">LEN(A154)</f>
        <v>7</v>
      </c>
      <c r="I154" s="61" t="n">
        <f aca="false">SUM(C154:E154)</f>
        <v>0</v>
      </c>
      <c r="J154" s="62" t="n">
        <f aca="false">D154-E154</f>
        <v>0</v>
      </c>
      <c r="K154" s="51"/>
    </row>
    <row r="155" s="50" customFormat="true" ht="16.95" hidden="true" customHeight="true" outlineLevel="0" collapsed="false">
      <c r="A155" s="66" t="n">
        <v>2050902</v>
      </c>
      <c r="B155" s="67" t="s">
        <v>187</v>
      </c>
      <c r="C155" s="68" t="n">
        <v>0</v>
      </c>
      <c r="D155" s="68" t="n">
        <v>0</v>
      </c>
      <c r="E155" s="29"/>
      <c r="F155" s="69" t="str">
        <f aca="false">IF(E155&lt;&gt;0,(D155-E155)/E155,"")</f>
        <v/>
      </c>
      <c r="G155" s="70" t="str">
        <f aca="false">IF(C155&lt;&gt;0,D155/C155,"")</f>
        <v/>
      </c>
      <c r="H155" s="61" t="n">
        <f aca="false">LEN(A155)</f>
        <v>7</v>
      </c>
      <c r="I155" s="61" t="n">
        <f aca="false">SUM(C155:E155)</f>
        <v>0</v>
      </c>
      <c r="J155" s="62" t="n">
        <f aca="false">D155-E155</f>
        <v>0</v>
      </c>
      <c r="K155" s="51"/>
    </row>
    <row r="156" s="50" customFormat="true" ht="16.95" hidden="false" customHeight="true" outlineLevel="0" collapsed="false">
      <c r="A156" s="66" t="n">
        <v>2050999</v>
      </c>
      <c r="B156" s="67" t="s">
        <v>188</v>
      </c>
      <c r="C156" s="68" t="n">
        <v>1264.73</v>
      </c>
      <c r="D156" s="68" t="n">
        <v>1013</v>
      </c>
      <c r="E156" s="29" t="n">
        <v>302</v>
      </c>
      <c r="F156" s="69" t="n">
        <f aca="false">IF(E156&lt;&gt;0,(D156-E156)/E156,"")</f>
        <v>2.35430463576159</v>
      </c>
      <c r="G156" s="70" t="n">
        <f aca="false">IF(C156&lt;&gt;0,D156/C156,"")</f>
        <v>0.800961470037083</v>
      </c>
      <c r="H156" s="61" t="n">
        <f aca="false">LEN(A156)</f>
        <v>7</v>
      </c>
      <c r="I156" s="61" t="n">
        <f aca="false">SUM(C156:E156)</f>
        <v>2579.73</v>
      </c>
      <c r="J156" s="62" t="n">
        <f aca="false">D156-E156</f>
        <v>711</v>
      </c>
      <c r="K156" s="51"/>
    </row>
    <row r="157" s="65" customFormat="true" ht="16.95" hidden="false" customHeight="true" outlineLevel="0" collapsed="false">
      <c r="A157" s="56" t="n">
        <v>20599</v>
      </c>
      <c r="B157" s="63" t="s">
        <v>189</v>
      </c>
      <c r="C157" s="24" t="n">
        <f aca="false">SUM(C158)</f>
        <v>1549.2092</v>
      </c>
      <c r="D157" s="24" t="n">
        <f aca="false">SUM(D158)</f>
        <v>1249</v>
      </c>
      <c r="E157" s="24" t="n">
        <f aca="false">SUM(E158)</f>
        <v>818</v>
      </c>
      <c r="F157" s="59" t="n">
        <f aca="false">IF(E157&lt;&gt;0,(D157-E157)/E157,"")</f>
        <v>0.526894865525672</v>
      </c>
      <c r="G157" s="60" t="n">
        <f aca="false">IF(C157&lt;&gt;0,D157/C157,"")</f>
        <v>0.806217778722202</v>
      </c>
      <c r="H157" s="61" t="n">
        <f aca="false">LEN(A157)</f>
        <v>5</v>
      </c>
      <c r="I157" s="61" t="n">
        <f aca="false">SUM(C157:E157)</f>
        <v>3616.2092</v>
      </c>
      <c r="J157" s="62" t="n">
        <f aca="false">D157-E157</f>
        <v>431</v>
      </c>
      <c r="K157" s="64"/>
    </row>
    <row r="158" s="50" customFormat="true" ht="16.95" hidden="false" customHeight="true" outlineLevel="0" collapsed="false">
      <c r="A158" s="66" t="n">
        <v>2059999</v>
      </c>
      <c r="B158" s="67" t="s">
        <v>190</v>
      </c>
      <c r="C158" s="68" t="n">
        <v>1549.2092</v>
      </c>
      <c r="D158" s="68" t="n">
        <v>1249</v>
      </c>
      <c r="E158" s="29" t="n">
        <v>818</v>
      </c>
      <c r="F158" s="69" t="n">
        <f aca="false">IF(E158&lt;&gt;0,(D158-E158)/E158,"")</f>
        <v>0.526894865525672</v>
      </c>
      <c r="G158" s="70" t="n">
        <f aca="false">IF(C158&lt;&gt;0,D158/C158,"")</f>
        <v>0.806217778722202</v>
      </c>
      <c r="H158" s="61" t="n">
        <f aca="false">LEN(A158)</f>
        <v>7</v>
      </c>
      <c r="I158" s="61" t="n">
        <f aca="false">SUM(C158:E158)</f>
        <v>3616.2092</v>
      </c>
      <c r="J158" s="62" t="n">
        <f aca="false">D158-E158</f>
        <v>431</v>
      </c>
      <c r="K158" s="51"/>
    </row>
    <row r="159" s="50" customFormat="true" ht="16.95" hidden="false" customHeight="true" outlineLevel="0" collapsed="false">
      <c r="A159" s="56" t="n">
        <v>206</v>
      </c>
      <c r="B159" s="57" t="s">
        <v>191</v>
      </c>
      <c r="C159" s="58" t="n">
        <f aca="false">SUM(C160,C162,C167,C171)</f>
        <v>842.025016</v>
      </c>
      <c r="D159" s="58" t="n">
        <f aca="false">SUM(D160,D162,D167,D171)</f>
        <v>410</v>
      </c>
      <c r="E159" s="58" t="n">
        <f aca="false">SUM(E160,E162,E167,E171)</f>
        <v>606</v>
      </c>
      <c r="F159" s="59" t="n">
        <f aca="false">IF(E159&lt;&gt;0,(D159-E159)/E159,"")</f>
        <v>-0.323432343234323</v>
      </c>
      <c r="G159" s="60" t="n">
        <f aca="false">IF(C159&lt;&gt;0,D159/C159,"")</f>
        <v>0.486921400444473</v>
      </c>
      <c r="H159" s="61" t="n">
        <f aca="false">LEN(A159)</f>
        <v>3</v>
      </c>
      <c r="I159" s="61" t="n">
        <f aca="false">SUM(C159:E159)</f>
        <v>1858.025016</v>
      </c>
      <c r="J159" s="62" t="n">
        <f aca="false">D159-E159</f>
        <v>-196</v>
      </c>
      <c r="K159" s="51" t="n">
        <f aca="false">D159/$D$558</f>
        <v>0.00194388340492514</v>
      </c>
    </row>
    <row r="160" s="65" customFormat="true" ht="16.95" hidden="false" customHeight="true" outlineLevel="0" collapsed="false">
      <c r="A160" s="56" t="n">
        <v>20601</v>
      </c>
      <c r="B160" s="63" t="s">
        <v>192</v>
      </c>
      <c r="C160" s="24" t="n">
        <f aca="false">SUM(C161)</f>
        <v>722.9316</v>
      </c>
      <c r="D160" s="24" t="n">
        <f aca="false">SUM(D161)</f>
        <v>337</v>
      </c>
      <c r="E160" s="24" t="n">
        <f aca="false">SUM(E161)</f>
        <v>520</v>
      </c>
      <c r="F160" s="59" t="n">
        <f aca="false">IF(E160&lt;&gt;0,(D160-E160)/E160,"")</f>
        <v>-0.351923076923077</v>
      </c>
      <c r="G160" s="60" t="n">
        <f aca="false">IF(C160&lt;&gt;0,D160/C160,"")</f>
        <v>0.466157517530013</v>
      </c>
      <c r="H160" s="61" t="n">
        <f aca="false">LEN(A160)</f>
        <v>5</v>
      </c>
      <c r="I160" s="61" t="n">
        <f aca="false">SUM(C160:E160)</f>
        <v>1579.9316</v>
      </c>
      <c r="J160" s="62" t="n">
        <f aca="false">D160-E160</f>
        <v>-183</v>
      </c>
      <c r="K160" s="64"/>
    </row>
    <row r="161" s="50" customFormat="true" ht="16.95" hidden="false" customHeight="true" outlineLevel="0" collapsed="false">
      <c r="A161" s="66" t="n">
        <v>2060101</v>
      </c>
      <c r="B161" s="67" t="s">
        <v>76</v>
      </c>
      <c r="C161" s="68" t="n">
        <v>722.9316</v>
      </c>
      <c r="D161" s="68" t="n">
        <v>337</v>
      </c>
      <c r="E161" s="29" t="n">
        <v>520</v>
      </c>
      <c r="F161" s="69" t="n">
        <f aca="false">IF(E161&lt;&gt;0,(D161-E161)/E161,"")</f>
        <v>-0.351923076923077</v>
      </c>
      <c r="G161" s="70" t="n">
        <f aca="false">IF(C161&lt;&gt;0,D161/C161,"")</f>
        <v>0.466157517530013</v>
      </c>
      <c r="H161" s="61" t="n">
        <f aca="false">LEN(A161)</f>
        <v>7</v>
      </c>
      <c r="I161" s="61" t="n">
        <f aca="false">SUM(C161:E161)</f>
        <v>1579.9316</v>
      </c>
      <c r="J161" s="62" t="n">
        <f aca="false">D161-E161</f>
        <v>-183</v>
      </c>
      <c r="K161" s="51"/>
    </row>
    <row r="162" s="65" customFormat="true" ht="16.95" hidden="true" customHeight="true" outlineLevel="0" collapsed="false">
      <c r="A162" s="56" t="n">
        <v>20604</v>
      </c>
      <c r="B162" s="63" t="s">
        <v>193</v>
      </c>
      <c r="C162" s="24" t="n">
        <f aca="false">SUM(C163:C164)</f>
        <v>0</v>
      </c>
      <c r="D162" s="24" t="n">
        <f aca="false">SUM(D163:D164)</f>
        <v>0</v>
      </c>
      <c r="E162" s="24" t="n">
        <f aca="false">SUM(E163:E164)</f>
        <v>0</v>
      </c>
      <c r="F162" s="59" t="str">
        <f aca="false">IF(E162&lt;&gt;0,(D162-E162)/E162,"")</f>
        <v/>
      </c>
      <c r="G162" s="60" t="str">
        <f aca="false">IF(C162&lt;&gt;0,D162/C162,"")</f>
        <v/>
      </c>
      <c r="H162" s="61" t="n">
        <f aca="false">LEN(A162)</f>
        <v>5</v>
      </c>
      <c r="I162" s="61" t="n">
        <f aca="false">SUM(C162:E162)</f>
        <v>0</v>
      </c>
      <c r="J162" s="62" t="n">
        <f aca="false">D162-E162</f>
        <v>0</v>
      </c>
      <c r="K162" s="64"/>
    </row>
    <row r="163" s="50" customFormat="true" ht="16.95" hidden="true" customHeight="true" outlineLevel="0" collapsed="false">
      <c r="A163" s="66" t="n">
        <v>2060403</v>
      </c>
      <c r="B163" s="67" t="s">
        <v>194</v>
      </c>
      <c r="C163" s="68" t="n">
        <v>0</v>
      </c>
      <c r="D163" s="68"/>
      <c r="E163" s="29" t="n">
        <v>0</v>
      </c>
      <c r="F163" s="69" t="str">
        <f aca="false">IF(E163&lt;&gt;0,(D163-E163)/E163,"")</f>
        <v/>
      </c>
      <c r="G163" s="70" t="str">
        <f aca="false">IF(C163&lt;&gt;0,D163/C163,"")</f>
        <v/>
      </c>
      <c r="H163" s="61" t="n">
        <f aca="false">LEN(A163)</f>
        <v>7</v>
      </c>
      <c r="I163" s="61" t="n">
        <f aca="false">SUM(C163:E163)</f>
        <v>0</v>
      </c>
      <c r="J163" s="62" t="n">
        <f aca="false">D163-E163</f>
        <v>0</v>
      </c>
      <c r="K163" s="51"/>
    </row>
    <row r="164" s="50" customFormat="true" ht="16.95" hidden="true" customHeight="true" outlineLevel="0" collapsed="false">
      <c r="A164" s="66" t="n">
        <v>2060499</v>
      </c>
      <c r="B164" s="67" t="s">
        <v>195</v>
      </c>
      <c r="C164" s="68" t="n">
        <v>0</v>
      </c>
      <c r="D164" s="68" t="n">
        <v>0</v>
      </c>
      <c r="E164" s="29" t="n">
        <v>0</v>
      </c>
      <c r="F164" s="69" t="str">
        <f aca="false">IF(E164&lt;&gt;0,(D164-E164)/E164,"")</f>
        <v/>
      </c>
      <c r="G164" s="70" t="str">
        <f aca="false">IF(C164&lt;&gt;0,D164/C164,"")</f>
        <v/>
      </c>
      <c r="H164" s="61" t="n">
        <f aca="false">LEN(A164)</f>
        <v>7</v>
      </c>
      <c r="I164" s="61" t="n">
        <f aca="false">SUM(C164:E164)</f>
        <v>0</v>
      </c>
      <c r="J164" s="62" t="n">
        <f aca="false">D164-E164</f>
        <v>0</v>
      </c>
      <c r="K164" s="51"/>
    </row>
    <row r="165" s="65" customFormat="true" ht="16.95" hidden="true" customHeight="true" outlineLevel="0" collapsed="false">
      <c r="A165" s="56" t="n">
        <v>20606</v>
      </c>
      <c r="B165" s="63" t="s">
        <v>196</v>
      </c>
      <c r="C165" s="24" t="n">
        <f aca="false">SUM(C166)</f>
        <v>0</v>
      </c>
      <c r="D165" s="24" t="n">
        <f aca="false">SUM(D166)</f>
        <v>0</v>
      </c>
      <c r="E165" s="24" t="n">
        <f aca="false">SUM(E166)</f>
        <v>0</v>
      </c>
      <c r="F165" s="59" t="str">
        <f aca="false">IF(E165&lt;&gt;0,(D165-E165)/E165,"")</f>
        <v/>
      </c>
      <c r="G165" s="60" t="str">
        <f aca="false">IF(C165&lt;&gt;0,D165/C165,"")</f>
        <v/>
      </c>
      <c r="H165" s="61" t="n">
        <f aca="false">LEN(A165)</f>
        <v>5</v>
      </c>
      <c r="I165" s="61" t="n">
        <f aca="false">SUM(C165:E165)</f>
        <v>0</v>
      </c>
      <c r="J165" s="62" t="n">
        <f aca="false">D165-E165</f>
        <v>0</v>
      </c>
      <c r="K165" s="64"/>
    </row>
    <row r="166" s="50" customFormat="true" ht="16.95" hidden="true" customHeight="true" outlineLevel="0" collapsed="false">
      <c r="A166" s="66" t="n">
        <v>2060699</v>
      </c>
      <c r="B166" s="67" t="s">
        <v>197</v>
      </c>
      <c r="C166" s="68" t="n">
        <v>0</v>
      </c>
      <c r="D166" s="68" t="n">
        <v>0</v>
      </c>
      <c r="E166" s="29" t="n">
        <v>0</v>
      </c>
      <c r="F166" s="69" t="str">
        <f aca="false">IF(E166&lt;&gt;0,(D166-E166)/E166,"")</f>
        <v/>
      </c>
      <c r="G166" s="70" t="str">
        <f aca="false">IF(C166&lt;&gt;0,D166/C166,"")</f>
        <v/>
      </c>
      <c r="H166" s="61" t="n">
        <f aca="false">LEN(A166)</f>
        <v>7</v>
      </c>
      <c r="I166" s="61" t="n">
        <f aca="false">SUM(C166:E166)</f>
        <v>0</v>
      </c>
      <c r="J166" s="62" t="n">
        <f aca="false">D166-E166</f>
        <v>0</v>
      </c>
      <c r="K166" s="51"/>
    </row>
    <row r="167" s="65" customFormat="true" ht="16.95" hidden="false" customHeight="true" outlineLevel="0" collapsed="false">
      <c r="A167" s="56" t="n">
        <v>20607</v>
      </c>
      <c r="B167" s="63" t="s">
        <v>198</v>
      </c>
      <c r="C167" s="58" t="n">
        <f aca="false">SUM(C168:C170)</f>
        <v>119.093416</v>
      </c>
      <c r="D167" s="58" t="n">
        <f aca="false">SUM(D168:D170)</f>
        <v>73</v>
      </c>
      <c r="E167" s="58" t="n">
        <f aca="false">SUM(E168:E170)</f>
        <v>86</v>
      </c>
      <c r="F167" s="59" t="n">
        <f aca="false">IF(E167&lt;&gt;0,(D167-E167)/E167,"")</f>
        <v>-0.151162790697674</v>
      </c>
      <c r="G167" s="60" t="n">
        <f aca="false">IF(C167&lt;&gt;0,D167/C167,"")</f>
        <v>0.612964196106357</v>
      </c>
      <c r="H167" s="61" t="n">
        <f aca="false">LEN(A167)</f>
        <v>5</v>
      </c>
      <c r="I167" s="61" t="n">
        <f aca="false">SUM(C167:E167)</f>
        <v>278.093416</v>
      </c>
      <c r="J167" s="62" t="n">
        <f aca="false">D167-E167</f>
        <v>-13</v>
      </c>
      <c r="K167" s="64"/>
    </row>
    <row r="168" s="50" customFormat="true" ht="16.95" hidden="false" customHeight="true" outlineLevel="0" collapsed="false">
      <c r="A168" s="66" t="n">
        <v>2060701</v>
      </c>
      <c r="B168" s="67" t="s">
        <v>199</v>
      </c>
      <c r="C168" s="68" t="n">
        <v>119.093416</v>
      </c>
      <c r="D168" s="68" t="n">
        <v>73</v>
      </c>
      <c r="E168" s="29" t="n">
        <v>86</v>
      </c>
      <c r="F168" s="69" t="n">
        <f aca="false">IF(E168&lt;&gt;0,(D168-E168)/E168,"")</f>
        <v>-0.151162790697674</v>
      </c>
      <c r="G168" s="70" t="n">
        <f aca="false">IF(C168&lt;&gt;0,D168/C168,"")</f>
        <v>0.612964196106357</v>
      </c>
      <c r="H168" s="61" t="n">
        <f aca="false">LEN(A168)</f>
        <v>7</v>
      </c>
      <c r="I168" s="61" t="n">
        <f aca="false">SUM(C168:E168)</f>
        <v>278.093416</v>
      </c>
      <c r="J168" s="62" t="n">
        <f aca="false">D168-E168</f>
        <v>-13</v>
      </c>
      <c r="K168" s="51"/>
    </row>
    <row r="169" s="50" customFormat="true" ht="16.95" hidden="true" customHeight="true" outlineLevel="0" collapsed="false">
      <c r="A169" s="66" t="n">
        <v>2060702</v>
      </c>
      <c r="B169" s="67" t="s">
        <v>200</v>
      </c>
      <c r="C169" s="68" t="n">
        <v>0</v>
      </c>
      <c r="D169" s="68" t="n">
        <v>0</v>
      </c>
      <c r="E169" s="29" t="n">
        <v>0</v>
      </c>
      <c r="F169" s="69" t="str">
        <f aca="false">IF(E169&lt;&gt;0,(D169-E169)/E169,"")</f>
        <v/>
      </c>
      <c r="G169" s="70" t="str">
        <f aca="false">IF(C169&lt;&gt;0,D169/C169,"")</f>
        <v/>
      </c>
      <c r="H169" s="61" t="n">
        <f aca="false">LEN(A169)</f>
        <v>7</v>
      </c>
      <c r="I169" s="61" t="n">
        <f aca="false">SUM(C169:E169)</f>
        <v>0</v>
      </c>
      <c r="J169" s="62" t="n">
        <f aca="false">D169-E169</f>
        <v>0</v>
      </c>
      <c r="K169" s="51"/>
    </row>
    <row r="170" s="50" customFormat="true" ht="16.95" hidden="true" customHeight="true" outlineLevel="0" collapsed="false">
      <c r="A170" s="66" t="n">
        <v>2060799</v>
      </c>
      <c r="B170" s="67" t="s">
        <v>201</v>
      </c>
      <c r="C170" s="68" t="n">
        <v>0</v>
      </c>
      <c r="D170" s="68" t="n">
        <v>0</v>
      </c>
      <c r="E170" s="29" t="n">
        <v>0</v>
      </c>
      <c r="F170" s="69" t="str">
        <f aca="false">IF(E170&lt;&gt;0,(D170-E170)/E170,"")</f>
        <v/>
      </c>
      <c r="G170" s="70" t="str">
        <f aca="false">IF(C170&lt;&gt;0,D170/C170,"")</f>
        <v/>
      </c>
      <c r="H170" s="61" t="n">
        <f aca="false">LEN(A170)</f>
        <v>7</v>
      </c>
      <c r="I170" s="61" t="n">
        <f aca="false">SUM(C170:E170)</f>
        <v>0</v>
      </c>
      <c r="J170" s="62" t="n">
        <f aca="false">D170-E170</f>
        <v>0</v>
      </c>
      <c r="K170" s="51"/>
    </row>
    <row r="171" s="65" customFormat="true" ht="16.95" hidden="true" customHeight="true" outlineLevel="0" collapsed="false">
      <c r="A171" s="56" t="n">
        <v>20699</v>
      </c>
      <c r="B171" s="63" t="s">
        <v>202</v>
      </c>
      <c r="C171" s="24" t="n">
        <f aca="false">SUM(C172)</f>
        <v>0</v>
      </c>
      <c r="D171" s="24" t="n">
        <f aca="false">SUM(D172)</f>
        <v>0</v>
      </c>
      <c r="E171" s="24" t="n">
        <f aca="false">SUM(E172)</f>
        <v>0</v>
      </c>
      <c r="F171" s="59" t="str">
        <f aca="false">IF(E171&lt;&gt;0,(D171-E171)/E171,"")</f>
        <v/>
      </c>
      <c r="G171" s="60" t="str">
        <f aca="false">IF(C171&lt;&gt;0,D171/C171,"")</f>
        <v/>
      </c>
      <c r="H171" s="61" t="n">
        <f aca="false">LEN(A171)</f>
        <v>5</v>
      </c>
      <c r="I171" s="61" t="n">
        <f aca="false">SUM(C171:E171)</f>
        <v>0</v>
      </c>
      <c r="J171" s="62" t="n">
        <f aca="false">D171-E171</f>
        <v>0</v>
      </c>
      <c r="K171" s="64"/>
    </row>
    <row r="172" s="50" customFormat="true" ht="16.95" hidden="true" customHeight="true" outlineLevel="0" collapsed="false">
      <c r="A172" s="66" t="n">
        <v>2069999</v>
      </c>
      <c r="B172" s="67" t="s">
        <v>203</v>
      </c>
      <c r="C172" s="68" t="n">
        <v>0</v>
      </c>
      <c r="D172" s="68" t="n">
        <v>0</v>
      </c>
      <c r="E172" s="29"/>
      <c r="F172" s="69" t="str">
        <f aca="false">IF(E172&lt;&gt;0,(D172-E172)/E172,"")</f>
        <v/>
      </c>
      <c r="G172" s="70" t="str">
        <f aca="false">IF(C172&lt;&gt;0,D172/C172,"")</f>
        <v/>
      </c>
      <c r="H172" s="61" t="n">
        <f aca="false">LEN(A172)</f>
        <v>7</v>
      </c>
      <c r="I172" s="61" t="n">
        <f aca="false">SUM(C172:E172)</f>
        <v>0</v>
      </c>
      <c r="J172" s="62" t="n">
        <f aca="false">D172-E172</f>
        <v>0</v>
      </c>
      <c r="K172" s="51"/>
    </row>
    <row r="173" s="50" customFormat="true" ht="16.95" hidden="false" customHeight="true" outlineLevel="0" collapsed="false">
      <c r="A173" s="56" t="n">
        <v>207</v>
      </c>
      <c r="B173" s="57" t="s">
        <v>204</v>
      </c>
      <c r="C173" s="58" t="n">
        <f aca="false">SUM(C174,C182,C186,C190,C194)</f>
        <v>2923.12</v>
      </c>
      <c r="D173" s="58" t="n">
        <f aca="false">SUM(D174,D182,D186,D190,D194)</f>
        <v>2717</v>
      </c>
      <c r="E173" s="58" t="n">
        <f aca="false">SUM(E174,E182,E186,E190,E194)</f>
        <v>979</v>
      </c>
      <c r="F173" s="59" t="n">
        <f aca="false">IF(E173&lt;&gt;0,(D173-E173)/E173,"")</f>
        <v>1.7752808988764</v>
      </c>
      <c r="G173" s="60" t="n">
        <f aca="false">IF(C173&lt;&gt;0,D173/C173,"")</f>
        <v>0.929486302307124</v>
      </c>
      <c r="H173" s="61" t="n">
        <f aca="false">LEN(A173)</f>
        <v>3</v>
      </c>
      <c r="I173" s="61" t="n">
        <f aca="false">SUM(C173:E173)</f>
        <v>6619.12</v>
      </c>
      <c r="J173" s="62" t="n">
        <f aca="false">D173-E173</f>
        <v>1738</v>
      </c>
      <c r="K173" s="51" t="n">
        <f aca="false">D173/$D$558</f>
        <v>0.0128817834419063</v>
      </c>
    </row>
    <row r="174" s="65" customFormat="true" ht="16.95" hidden="false" customHeight="true" outlineLevel="0" collapsed="false">
      <c r="A174" s="56" t="n">
        <v>20701</v>
      </c>
      <c r="B174" s="63" t="s">
        <v>205</v>
      </c>
      <c r="C174" s="24" t="n">
        <f aca="false">SUM(C175:C181)</f>
        <v>2255</v>
      </c>
      <c r="D174" s="24" t="n">
        <f aca="false">SUM(D175:D181)</f>
        <v>2255</v>
      </c>
      <c r="E174" s="24" t="n">
        <f aca="false">SUM(E175:E181)</f>
        <v>137</v>
      </c>
      <c r="F174" s="59" t="n">
        <f aca="false">IF(E174&lt;&gt;0,(D174-E174)/E174,"")</f>
        <v>15.4598540145985</v>
      </c>
      <c r="G174" s="60" t="n">
        <f aca="false">IF(C174&lt;&gt;0,D174/C174,"")</f>
        <v>1</v>
      </c>
      <c r="H174" s="61" t="n">
        <f aca="false">LEN(A174)</f>
        <v>5</v>
      </c>
      <c r="I174" s="61" t="n">
        <f aca="false">SUM(C174:E174)</f>
        <v>4647</v>
      </c>
      <c r="J174" s="62" t="n">
        <f aca="false">D174-E174</f>
        <v>2118</v>
      </c>
      <c r="K174" s="64"/>
    </row>
    <row r="175" s="50" customFormat="true" ht="16.95" hidden="true" customHeight="true" outlineLevel="0" collapsed="false">
      <c r="A175" s="66" t="n">
        <v>2070101</v>
      </c>
      <c r="B175" s="67" t="s">
        <v>76</v>
      </c>
      <c r="C175" s="68" t="n">
        <v>0</v>
      </c>
      <c r="D175" s="68" t="n">
        <v>0</v>
      </c>
      <c r="E175" s="29" t="n">
        <v>0</v>
      </c>
      <c r="F175" s="69" t="str">
        <f aca="false">IF(E175&lt;&gt;0,(D175-E175)/E175,"")</f>
        <v/>
      </c>
      <c r="G175" s="70" t="str">
        <f aca="false">IF(C175&lt;&gt;0,D175/C175,"")</f>
        <v/>
      </c>
      <c r="H175" s="61" t="n">
        <f aca="false">LEN(A175)</f>
        <v>7</v>
      </c>
      <c r="I175" s="61" t="n">
        <f aca="false">SUM(C175:E175)</f>
        <v>0</v>
      </c>
      <c r="J175" s="62" t="n">
        <f aca="false">D175-E175</f>
        <v>0</v>
      </c>
      <c r="K175" s="51"/>
    </row>
    <row r="176" s="50" customFormat="true" ht="16.95" hidden="true" customHeight="true" outlineLevel="0" collapsed="false">
      <c r="A176" s="66" t="n">
        <v>2070104</v>
      </c>
      <c r="B176" s="67" t="s">
        <v>206</v>
      </c>
      <c r="C176" s="68" t="n">
        <v>0</v>
      </c>
      <c r="D176" s="68" t="n">
        <v>0</v>
      </c>
      <c r="E176" s="29" t="n">
        <v>0</v>
      </c>
      <c r="F176" s="69" t="str">
        <f aca="false">IF(E176&lt;&gt;0,(D176-E176)/E176,"")</f>
        <v/>
      </c>
      <c r="G176" s="70" t="str">
        <f aca="false">IF(C176&lt;&gt;0,D176/C176,"")</f>
        <v/>
      </c>
      <c r="H176" s="61" t="n">
        <f aca="false">LEN(A176)</f>
        <v>7</v>
      </c>
      <c r="I176" s="61" t="n">
        <f aca="false">SUM(C176:E176)</f>
        <v>0</v>
      </c>
      <c r="J176" s="62" t="n">
        <f aca="false">D176-E176</f>
        <v>0</v>
      </c>
      <c r="K176" s="51"/>
    </row>
    <row r="177" s="50" customFormat="true" ht="16.95" hidden="true" customHeight="true" outlineLevel="0" collapsed="false">
      <c r="A177" s="66" t="n">
        <v>2070106</v>
      </c>
      <c r="B177" s="67" t="s">
        <v>207</v>
      </c>
      <c r="C177" s="68" t="n">
        <v>0</v>
      </c>
      <c r="D177" s="68" t="n">
        <v>0</v>
      </c>
      <c r="E177" s="29" t="n">
        <v>0</v>
      </c>
      <c r="F177" s="69" t="str">
        <f aca="false">IF(E177&lt;&gt;0,(D177-E177)/E177,"")</f>
        <v/>
      </c>
      <c r="G177" s="70" t="str">
        <f aca="false">IF(C177&lt;&gt;0,D177/C177,"")</f>
        <v/>
      </c>
      <c r="H177" s="61" t="n">
        <f aca="false">LEN(A177)</f>
        <v>7</v>
      </c>
      <c r="I177" s="61" t="n">
        <f aca="false">SUM(C177:E177)</f>
        <v>0</v>
      </c>
      <c r="J177" s="62" t="n">
        <f aca="false">D177-E177</f>
        <v>0</v>
      </c>
      <c r="K177" s="51"/>
    </row>
    <row r="178" s="50" customFormat="true" ht="16.95" hidden="false" customHeight="true" outlineLevel="0" collapsed="false">
      <c r="A178" s="66" t="n">
        <v>2070109</v>
      </c>
      <c r="B178" s="67" t="s">
        <v>208</v>
      </c>
      <c r="C178" s="68" t="n">
        <v>99</v>
      </c>
      <c r="D178" s="68" t="n">
        <v>99</v>
      </c>
      <c r="E178" s="29" t="n">
        <v>16</v>
      </c>
      <c r="F178" s="69" t="n">
        <f aca="false">IF(E178&lt;&gt;0,(D178-E178)/E178,"")</f>
        <v>5.1875</v>
      </c>
      <c r="G178" s="70" t="n">
        <f aca="false">IF(C178&lt;&gt;0,D178/C178,"")</f>
        <v>1</v>
      </c>
      <c r="H178" s="61" t="n">
        <f aca="false">LEN(A178)</f>
        <v>7</v>
      </c>
      <c r="I178" s="61" t="n">
        <f aca="false">SUM(C178:E178)</f>
        <v>214</v>
      </c>
      <c r="J178" s="62" t="n">
        <f aca="false">D178-E178</f>
        <v>83</v>
      </c>
      <c r="K178" s="51"/>
    </row>
    <row r="179" s="50" customFormat="true" ht="16.95" hidden="false" customHeight="true" outlineLevel="0" collapsed="false">
      <c r="A179" s="66" t="n">
        <v>2070111</v>
      </c>
      <c r="B179" s="67" t="s">
        <v>209</v>
      </c>
      <c r="C179" s="68" t="n">
        <v>1</v>
      </c>
      <c r="D179" s="68" t="n">
        <v>1</v>
      </c>
      <c r="E179" s="29" t="n">
        <v>2</v>
      </c>
      <c r="F179" s="69" t="n">
        <f aca="false">IF(E179&lt;&gt;0,(D179-E179)/E179,"")</f>
        <v>-0.5</v>
      </c>
      <c r="G179" s="70" t="n">
        <f aca="false">IF(C179&lt;&gt;0,D179/C179,"")</f>
        <v>1</v>
      </c>
      <c r="H179" s="61" t="n">
        <f aca="false">LEN(A179)</f>
        <v>7</v>
      </c>
      <c r="I179" s="61" t="n">
        <f aca="false">SUM(C179:E179)</f>
        <v>4</v>
      </c>
      <c r="J179" s="62" t="n">
        <f aca="false">D179-E179</f>
        <v>-1</v>
      </c>
      <c r="K179" s="51"/>
    </row>
    <row r="180" s="50" customFormat="true" ht="16.95" hidden="false" customHeight="true" outlineLevel="0" collapsed="false">
      <c r="A180" s="66" t="n">
        <v>2070112</v>
      </c>
      <c r="B180" s="67" t="s">
        <v>210</v>
      </c>
      <c r="C180" s="68" t="n">
        <v>0</v>
      </c>
      <c r="D180" s="68" t="n">
        <v>0</v>
      </c>
      <c r="E180" s="29" t="n">
        <v>0</v>
      </c>
      <c r="F180" s="69" t="str">
        <f aca="false">IF(E180&lt;&gt;0,(D180-E180)/E180,"")</f>
        <v/>
      </c>
      <c r="G180" s="70" t="str">
        <f aca="false">IF(C180&lt;&gt;0,D180/C180,"")</f>
        <v/>
      </c>
      <c r="H180" s="61" t="n">
        <f aca="false">LEN(A180)</f>
        <v>7</v>
      </c>
      <c r="I180" s="61" t="n">
        <f aca="false">SUM(C180:E180)</f>
        <v>0</v>
      </c>
      <c r="J180" s="62" t="n">
        <f aca="false">D180-E180</f>
        <v>0</v>
      </c>
      <c r="K180" s="51"/>
    </row>
    <row r="181" s="50" customFormat="true" ht="16.95" hidden="false" customHeight="true" outlineLevel="0" collapsed="false">
      <c r="A181" s="66" t="n">
        <v>2070199</v>
      </c>
      <c r="B181" s="67" t="s">
        <v>211</v>
      </c>
      <c r="C181" s="68" t="n">
        <v>2155</v>
      </c>
      <c r="D181" s="68" t="n">
        <v>2155</v>
      </c>
      <c r="E181" s="29" t="n">
        <v>119</v>
      </c>
      <c r="F181" s="69" t="n">
        <f aca="false">IF(E181&lt;&gt;0,(D181-E181)/E181,"")</f>
        <v>17.109243697479</v>
      </c>
      <c r="G181" s="70" t="n">
        <f aca="false">IF(C181&lt;&gt;0,D181/C181,"")</f>
        <v>1</v>
      </c>
      <c r="H181" s="61" t="n">
        <f aca="false">LEN(A181)</f>
        <v>7</v>
      </c>
      <c r="I181" s="61" t="n">
        <f aca="false">SUM(C181:E181)</f>
        <v>4429</v>
      </c>
      <c r="J181" s="62" t="n">
        <f aca="false">D181-E181</f>
        <v>2036</v>
      </c>
      <c r="K181" s="51"/>
    </row>
    <row r="182" s="65" customFormat="true" ht="16.95" hidden="false" customHeight="true" outlineLevel="0" collapsed="false">
      <c r="A182" s="56" t="n">
        <v>20702</v>
      </c>
      <c r="B182" s="63" t="s">
        <v>212</v>
      </c>
      <c r="C182" s="24" t="n">
        <f aca="false">SUM(C183:C185)</f>
        <v>0</v>
      </c>
      <c r="D182" s="24" t="n">
        <f aca="false">SUM(D183:D185)</f>
        <v>0</v>
      </c>
      <c r="E182" s="24" t="n">
        <f aca="false">SUM(E183:E185)</f>
        <v>3</v>
      </c>
      <c r="F182" s="59" t="n">
        <f aca="false">IF(E182&lt;&gt;0,(D182-E182)/E182,"")</f>
        <v>-1</v>
      </c>
      <c r="G182" s="60" t="str">
        <f aca="false">IF(C182&lt;&gt;0,D182/C182,"")</f>
        <v/>
      </c>
      <c r="H182" s="61" t="n">
        <f aca="false">LEN(A182)</f>
        <v>5</v>
      </c>
      <c r="I182" s="61" t="n">
        <f aca="false">SUM(C182:E182)</f>
        <v>3</v>
      </c>
      <c r="J182" s="62" t="n">
        <f aca="false">D182-E182</f>
        <v>-3</v>
      </c>
      <c r="K182" s="64"/>
    </row>
    <row r="183" s="50" customFormat="true" ht="16.95" hidden="true" customHeight="true" outlineLevel="0" collapsed="false">
      <c r="A183" s="66" t="n">
        <v>2070201</v>
      </c>
      <c r="B183" s="67" t="s">
        <v>76</v>
      </c>
      <c r="C183" s="68" t="n">
        <v>0</v>
      </c>
      <c r="D183" s="68" t="n">
        <v>0</v>
      </c>
      <c r="E183" s="29" t="n">
        <v>0</v>
      </c>
      <c r="F183" s="69" t="str">
        <f aca="false">IF(E183&lt;&gt;0,(D183-E183)/E183,"")</f>
        <v/>
      </c>
      <c r="G183" s="70" t="str">
        <f aca="false">IF(C183&lt;&gt;0,D183/C183,"")</f>
        <v/>
      </c>
      <c r="H183" s="61" t="n">
        <f aca="false">LEN(A183)</f>
        <v>7</v>
      </c>
      <c r="I183" s="61" t="n">
        <f aca="false">SUM(C183:E183)</f>
        <v>0</v>
      </c>
      <c r="J183" s="62" t="n">
        <f aca="false">D183-E183</f>
        <v>0</v>
      </c>
      <c r="K183" s="51"/>
    </row>
    <row r="184" s="50" customFormat="true" ht="16.95" hidden="true" customHeight="true" outlineLevel="0" collapsed="false">
      <c r="A184" s="66" t="n">
        <v>2070204</v>
      </c>
      <c r="B184" s="67" t="s">
        <v>213</v>
      </c>
      <c r="C184" s="68" t="n">
        <v>0</v>
      </c>
      <c r="D184" s="68" t="n">
        <v>0</v>
      </c>
      <c r="E184" s="29" t="n">
        <v>0</v>
      </c>
      <c r="F184" s="69"/>
      <c r="G184" s="70"/>
      <c r="H184" s="61" t="n">
        <f aca="false">LEN(A184)</f>
        <v>7</v>
      </c>
      <c r="I184" s="61" t="n">
        <f aca="false">SUM(C184:E184)</f>
        <v>0</v>
      </c>
      <c r="J184" s="62" t="n">
        <f aca="false">D184-E184</f>
        <v>0</v>
      </c>
      <c r="K184" s="51"/>
    </row>
    <row r="185" s="50" customFormat="true" ht="16.95" hidden="false" customHeight="true" outlineLevel="0" collapsed="false">
      <c r="A185" s="66" t="n">
        <v>2070299</v>
      </c>
      <c r="B185" s="67" t="s">
        <v>214</v>
      </c>
      <c r="C185" s="68" t="n">
        <v>0</v>
      </c>
      <c r="D185" s="68" t="n">
        <v>0</v>
      </c>
      <c r="E185" s="29" t="n">
        <v>3</v>
      </c>
      <c r="F185" s="69" t="n">
        <f aca="false">IF(E185&lt;&gt;0,(D185-E185)/E185,"")</f>
        <v>-1</v>
      </c>
      <c r="G185" s="70" t="str">
        <f aca="false">IF(C185&lt;&gt;0,D185/C185,"")</f>
        <v/>
      </c>
      <c r="H185" s="61" t="n">
        <f aca="false">LEN(A185)</f>
        <v>7</v>
      </c>
      <c r="I185" s="61" t="n">
        <f aca="false">SUM(C185:E185)</f>
        <v>3</v>
      </c>
      <c r="J185" s="62" t="n">
        <f aca="false">D185-E185</f>
        <v>-3</v>
      </c>
      <c r="K185" s="51"/>
    </row>
    <row r="186" s="65" customFormat="true" ht="16.95" hidden="false" customHeight="true" outlineLevel="0" collapsed="false">
      <c r="A186" s="56" t="n">
        <v>20703</v>
      </c>
      <c r="B186" s="72" t="s">
        <v>215</v>
      </c>
      <c r="C186" s="24" t="n">
        <f aca="false">SUM(C187:C189)</f>
        <v>200</v>
      </c>
      <c r="D186" s="24" t="n">
        <f aca="false">SUM(D187:D189)</f>
        <v>0</v>
      </c>
      <c r="E186" s="24" t="n">
        <f aca="false">SUM(E187:E189)</f>
        <v>0</v>
      </c>
      <c r="F186" s="59" t="str">
        <f aca="false">IF(E186&lt;&gt;0,(D186-E186)/E186,"")</f>
        <v/>
      </c>
      <c r="G186" s="60" t="n">
        <f aca="false">IF(C186&lt;&gt;0,D186/C186,"")</f>
        <v>0</v>
      </c>
      <c r="H186" s="61" t="n">
        <f aca="false">LEN(A186)</f>
        <v>5</v>
      </c>
      <c r="I186" s="61" t="n">
        <f aca="false">SUM(C186:E186)</f>
        <v>200</v>
      </c>
      <c r="J186" s="62" t="n">
        <f aca="false">D186-E186</f>
        <v>0</v>
      </c>
      <c r="K186" s="64"/>
    </row>
    <row r="187" s="50" customFormat="true" ht="16.95" hidden="true" customHeight="true" outlineLevel="0" collapsed="false">
      <c r="A187" s="66" t="n">
        <v>2070301</v>
      </c>
      <c r="B187" s="73" t="s">
        <v>76</v>
      </c>
      <c r="C187" s="68"/>
      <c r="D187" s="68" t="n">
        <v>0</v>
      </c>
      <c r="E187" s="29"/>
      <c r="F187" s="69" t="str">
        <f aca="false">IF(E187&lt;&gt;0,(D187-E187)/E187,"")</f>
        <v/>
      </c>
      <c r="G187" s="70" t="str">
        <f aca="false">IF(C187&lt;&gt;0,D187/C187,"")</f>
        <v/>
      </c>
      <c r="H187" s="61" t="n">
        <f aca="false">LEN(A187)</f>
        <v>7</v>
      </c>
      <c r="I187" s="61" t="n">
        <f aca="false">SUM(C187:E187)</f>
        <v>0</v>
      </c>
      <c r="J187" s="62" t="n">
        <f aca="false">D187-E187</f>
        <v>0</v>
      </c>
      <c r="K187" s="51"/>
    </row>
    <row r="188" s="50" customFormat="true" ht="16.95" hidden="false" customHeight="true" outlineLevel="0" collapsed="false">
      <c r="A188" s="66" t="n">
        <v>2070307</v>
      </c>
      <c r="B188" s="73" t="s">
        <v>216</v>
      </c>
      <c r="C188" s="68" t="n">
        <v>200</v>
      </c>
      <c r="D188" s="68" t="n">
        <v>0</v>
      </c>
      <c r="E188" s="29"/>
      <c r="F188" s="69" t="str">
        <f aca="false">IF(E188&lt;&gt;0,(D188-E188)/E188,"")</f>
        <v/>
      </c>
      <c r="G188" s="70" t="n">
        <f aca="false">IF(C188&lt;&gt;0,D188/C188,"")</f>
        <v>0</v>
      </c>
      <c r="H188" s="61" t="n">
        <f aca="false">LEN(A188)</f>
        <v>7</v>
      </c>
      <c r="I188" s="61" t="n">
        <f aca="false">SUM(C188:E188)</f>
        <v>200</v>
      </c>
      <c r="J188" s="62" t="n">
        <f aca="false">D188-E188</f>
        <v>0</v>
      </c>
      <c r="K188" s="51"/>
    </row>
    <row r="189" s="50" customFormat="true" ht="16.95" hidden="true" customHeight="true" outlineLevel="0" collapsed="false">
      <c r="A189" s="66" t="n">
        <v>2070399</v>
      </c>
      <c r="B189" s="73" t="s">
        <v>217</v>
      </c>
      <c r="C189" s="68" t="n">
        <v>0</v>
      </c>
      <c r="D189" s="68" t="n">
        <v>0</v>
      </c>
      <c r="E189" s="29" t="n">
        <v>0</v>
      </c>
      <c r="F189" s="69" t="str">
        <f aca="false">IF(E189&lt;&gt;0,(D189-E189)/E189,"")</f>
        <v/>
      </c>
      <c r="G189" s="70" t="str">
        <f aca="false">IF(C189&lt;&gt;0,D189/C189,"")</f>
        <v/>
      </c>
      <c r="H189" s="61" t="n">
        <f aca="false">LEN(A189)</f>
        <v>7</v>
      </c>
      <c r="I189" s="61" t="n">
        <f aca="false">SUM(C189:E189)</f>
        <v>0</v>
      </c>
      <c r="J189" s="62" t="n">
        <f aca="false">D189-E189</f>
        <v>0</v>
      </c>
      <c r="K189" s="51"/>
    </row>
    <row r="190" s="65" customFormat="true" ht="16.95" hidden="false" customHeight="true" outlineLevel="0" collapsed="false">
      <c r="A190" s="56" t="n">
        <v>20708</v>
      </c>
      <c r="B190" s="63" t="s">
        <v>218</v>
      </c>
      <c r="C190" s="58" t="n">
        <f aca="false">SUM(C191:C193)</f>
        <v>102.12</v>
      </c>
      <c r="D190" s="58" t="n">
        <f aca="false">SUM(D191:D193)</f>
        <v>96</v>
      </c>
      <c r="E190" s="58" t="n">
        <f aca="false">SUM(E191:E193)</f>
        <v>586</v>
      </c>
      <c r="F190" s="59" t="n">
        <f aca="false">IF(E190&lt;&gt;0,(D190-E190)/E190,"")</f>
        <v>-0.83617747440273</v>
      </c>
      <c r="G190" s="60" t="n">
        <f aca="false">IF(C190&lt;&gt;0,D190/C190,"")</f>
        <v>0.940070505287897</v>
      </c>
      <c r="H190" s="61" t="n">
        <f aca="false">LEN(A190)</f>
        <v>5</v>
      </c>
      <c r="I190" s="74" t="n">
        <f aca="false">SUM(C190:E190)</f>
        <v>784.12</v>
      </c>
      <c r="J190" s="62" t="n">
        <f aca="false">D190-E190</f>
        <v>-490</v>
      </c>
      <c r="K190" s="64"/>
    </row>
    <row r="191" s="50" customFormat="true" ht="16.95" hidden="true" customHeight="true" outlineLevel="0" collapsed="false">
      <c r="A191" s="66" t="n">
        <v>2070801</v>
      </c>
      <c r="B191" s="67" t="s">
        <v>76</v>
      </c>
      <c r="C191" s="68"/>
      <c r="D191" s="68" t="n">
        <v>0</v>
      </c>
      <c r="E191" s="29"/>
      <c r="F191" s="69" t="str">
        <f aca="false">IF(E191&lt;&gt;0,(D191-E191)/E191,"")</f>
        <v/>
      </c>
      <c r="G191" s="70" t="str">
        <f aca="false">IF(C191&lt;&gt;0,D191/C191,"")</f>
        <v/>
      </c>
      <c r="H191" s="61" t="n">
        <f aca="false">LEN(A191)</f>
        <v>7</v>
      </c>
      <c r="I191" s="61" t="n">
        <f aca="false">SUM(C191:E191)</f>
        <v>0</v>
      </c>
      <c r="J191" s="62" t="n">
        <f aca="false">D191-E191</f>
        <v>0</v>
      </c>
      <c r="K191" s="51"/>
    </row>
    <row r="192" s="50" customFormat="true" ht="16.95" hidden="false" customHeight="true" outlineLevel="0" collapsed="false">
      <c r="A192" s="66" t="n">
        <v>2070805</v>
      </c>
      <c r="B192" s="67" t="s">
        <v>219</v>
      </c>
      <c r="C192" s="68" t="n">
        <v>0</v>
      </c>
      <c r="D192" s="68" t="n">
        <v>0</v>
      </c>
      <c r="E192" s="29" t="n">
        <v>6</v>
      </c>
      <c r="F192" s="69" t="n">
        <f aca="false">IF(E192&lt;&gt;0,(D192-E192)/E192,"")</f>
        <v>-1</v>
      </c>
      <c r="G192" s="70" t="str">
        <f aca="false">IF(C192&lt;&gt;0,D192/C192,"")</f>
        <v/>
      </c>
      <c r="H192" s="61" t="n">
        <f aca="false">LEN(A192)</f>
        <v>7</v>
      </c>
      <c r="I192" s="61" t="n">
        <f aca="false">SUM(C192:E192)</f>
        <v>6</v>
      </c>
      <c r="J192" s="62" t="n">
        <f aca="false">D192-E192</f>
        <v>-6</v>
      </c>
      <c r="K192" s="51"/>
    </row>
    <row r="193" s="50" customFormat="true" ht="16.95" hidden="false" customHeight="true" outlineLevel="0" collapsed="false">
      <c r="A193" s="66" t="n">
        <v>2070899</v>
      </c>
      <c r="B193" s="67" t="s">
        <v>220</v>
      </c>
      <c r="C193" s="68" t="n">
        <v>102.12</v>
      </c>
      <c r="D193" s="68" t="n">
        <v>96</v>
      </c>
      <c r="E193" s="29" t="n">
        <v>580</v>
      </c>
      <c r="F193" s="69" t="n">
        <f aca="false">IF(E193&lt;&gt;0,(D193-E193)/E193,"")</f>
        <v>-0.83448275862069</v>
      </c>
      <c r="G193" s="70" t="n">
        <f aca="false">IF(C193&lt;&gt;0,D193/C193,"")</f>
        <v>0.940070505287897</v>
      </c>
      <c r="H193" s="61" t="n">
        <f aca="false">LEN(A193)</f>
        <v>7</v>
      </c>
      <c r="I193" s="61" t="n">
        <f aca="false">SUM(C193:E193)</f>
        <v>778.12</v>
      </c>
      <c r="J193" s="62" t="n">
        <f aca="false">D193-E193</f>
        <v>-484</v>
      </c>
      <c r="K193" s="51"/>
    </row>
    <row r="194" s="65" customFormat="true" ht="16.95" hidden="false" customHeight="true" outlineLevel="0" collapsed="false">
      <c r="A194" s="56" t="n">
        <v>20799</v>
      </c>
      <c r="B194" s="63" t="s">
        <v>221</v>
      </c>
      <c r="C194" s="24" t="n">
        <f aca="false">SUM(C195:C196)</f>
        <v>366</v>
      </c>
      <c r="D194" s="24" t="n">
        <f aca="false">SUM(D195:D196)</f>
        <v>366</v>
      </c>
      <c r="E194" s="24" t="n">
        <f aca="false">SUM(E195:E196)</f>
        <v>253</v>
      </c>
      <c r="F194" s="59" t="n">
        <f aca="false">IF(E194&lt;&gt;0,(D194-E194)/E194,"")</f>
        <v>0.446640316205534</v>
      </c>
      <c r="G194" s="60" t="n">
        <f aca="false">IF(C194&lt;&gt;0,D194/C194,"")</f>
        <v>1</v>
      </c>
      <c r="H194" s="61" t="n">
        <f aca="false">LEN(A194)</f>
        <v>5</v>
      </c>
      <c r="I194" s="61" t="n">
        <f aca="false">SUM(C194:E194)</f>
        <v>985</v>
      </c>
      <c r="J194" s="62" t="n">
        <f aca="false">D194-E194</f>
        <v>113</v>
      </c>
      <c r="K194" s="64"/>
    </row>
    <row r="195" s="50" customFormat="true" ht="16.95" hidden="false" customHeight="true" outlineLevel="0" collapsed="false">
      <c r="A195" s="66" t="n">
        <v>2079903</v>
      </c>
      <c r="B195" s="67" t="s">
        <v>222</v>
      </c>
      <c r="C195" s="68" t="n">
        <v>6</v>
      </c>
      <c r="D195" s="68" t="n">
        <v>6</v>
      </c>
      <c r="E195" s="29" t="n">
        <v>0</v>
      </c>
      <c r="F195" s="69" t="str">
        <f aca="false">IF(E195&lt;&gt;0,(D195-E195)/E195,"")</f>
        <v/>
      </c>
      <c r="G195" s="70" t="n">
        <f aca="false">IF(C195&lt;&gt;0,D195/C195,"")</f>
        <v>1</v>
      </c>
      <c r="H195" s="61" t="n">
        <f aca="false">LEN(A195)</f>
        <v>7</v>
      </c>
      <c r="I195" s="61" t="n">
        <f aca="false">SUM(C195:E195)</f>
        <v>12</v>
      </c>
      <c r="J195" s="62" t="n">
        <f aca="false">D195-E195</f>
        <v>6</v>
      </c>
      <c r="K195" s="51"/>
    </row>
    <row r="196" s="50" customFormat="true" ht="16.95" hidden="false" customHeight="true" outlineLevel="0" collapsed="false">
      <c r="A196" s="66" t="n">
        <v>2079999</v>
      </c>
      <c r="B196" s="67" t="s">
        <v>223</v>
      </c>
      <c r="C196" s="68" t="n">
        <v>360</v>
      </c>
      <c r="D196" s="68" t="n">
        <v>360</v>
      </c>
      <c r="E196" s="29" t="n">
        <v>253</v>
      </c>
      <c r="F196" s="69" t="n">
        <f aca="false">IF(E196&lt;&gt;0,(D196-E196)/E196,"")</f>
        <v>0.422924901185771</v>
      </c>
      <c r="G196" s="70" t="n">
        <f aca="false">IF(C196&lt;&gt;0,D196/C196,"")</f>
        <v>1</v>
      </c>
      <c r="H196" s="61" t="n">
        <f aca="false">LEN(A196)</f>
        <v>7</v>
      </c>
      <c r="I196" s="61" t="n">
        <f aca="false">SUM(C196:E196)</f>
        <v>973</v>
      </c>
      <c r="J196" s="62" t="n">
        <f aca="false">D196-E196</f>
        <v>107</v>
      </c>
      <c r="K196" s="51"/>
    </row>
    <row r="197" s="50" customFormat="true" ht="16.95" hidden="false" customHeight="true" outlineLevel="0" collapsed="false">
      <c r="A197" s="56" t="n">
        <v>208</v>
      </c>
      <c r="B197" s="57" t="s">
        <v>224</v>
      </c>
      <c r="C197" s="58" t="n">
        <f aca="false">SUM(C198,C204,C209,C212,C220,C226,C232,C237,C243,C249,C253,C256,C259,C262,C273,C265,C268)</f>
        <v>57176.539755</v>
      </c>
      <c r="D197" s="58" t="n">
        <f aca="false">SUM(D198,D204,D209,D212,D220,D226,D232,D237,D243,D249,D253,D256,D259,D262,D273,D265,D268)</f>
        <v>35535</v>
      </c>
      <c r="E197" s="58" t="n">
        <f aca="false">SUM(E198,E204,E209,E212,E220,E226,E232,E237,E243,E249,E253,E256,E259,E262,E273,E265,E268)</f>
        <v>55152</v>
      </c>
      <c r="F197" s="59" t="n">
        <f aca="false">IF(E197&lt;&gt;0,(D197-E197)/E197,"")</f>
        <v>-0.355689730200174</v>
      </c>
      <c r="G197" s="60" t="n">
        <f aca="false">IF(C197&lt;&gt;0,D197/C197,"")</f>
        <v>0.62149616175212</v>
      </c>
      <c r="H197" s="61" t="n">
        <f aca="false">LEN(A197)</f>
        <v>3</v>
      </c>
      <c r="I197" s="61" t="n">
        <f aca="false">SUM(C197:E197)</f>
        <v>147863.539755</v>
      </c>
      <c r="J197" s="62" t="n">
        <f aca="false">D197-E197</f>
        <v>-19617</v>
      </c>
      <c r="K197" s="51" t="n">
        <f aca="false">D197/$D$558</f>
        <v>0.168477797058573</v>
      </c>
    </row>
    <row r="198" s="65" customFormat="true" ht="16.95" hidden="false" customHeight="true" outlineLevel="0" collapsed="false">
      <c r="A198" s="56" t="n">
        <v>20801</v>
      </c>
      <c r="B198" s="63" t="s">
        <v>225</v>
      </c>
      <c r="C198" s="24" t="n">
        <f aca="false">SUM(C199:C203)</f>
        <v>1659.3192</v>
      </c>
      <c r="D198" s="24" t="n">
        <f aca="false">SUM(D199:D203)</f>
        <v>1148</v>
      </c>
      <c r="E198" s="24" t="n">
        <f aca="false">SUM(E199:E203)</f>
        <v>1749</v>
      </c>
      <c r="F198" s="59" t="n">
        <f aca="false">IF(E198&lt;&gt;0,(D198-E198)/E198,"")</f>
        <v>-0.343624928530589</v>
      </c>
      <c r="G198" s="60" t="n">
        <f aca="false">IF(C198&lt;&gt;0,D198/C198,"")</f>
        <v>0.6918500069185</v>
      </c>
      <c r="H198" s="61" t="n">
        <f aca="false">LEN(A198)</f>
        <v>5</v>
      </c>
      <c r="I198" s="61" t="n">
        <f aca="false">SUM(C198:E198)</f>
        <v>4556.3192</v>
      </c>
      <c r="J198" s="62" t="n">
        <f aca="false">D198-E198</f>
        <v>-601</v>
      </c>
      <c r="K198" s="64"/>
    </row>
    <row r="199" s="50" customFormat="true" ht="16.95" hidden="false" customHeight="true" outlineLevel="0" collapsed="false">
      <c r="A199" s="66" t="n">
        <v>2080101</v>
      </c>
      <c r="B199" s="67" t="s">
        <v>76</v>
      </c>
      <c r="C199" s="68" t="n">
        <v>587.9631</v>
      </c>
      <c r="D199" s="68" t="n">
        <v>414</v>
      </c>
      <c r="E199" s="29" t="n">
        <v>679</v>
      </c>
      <c r="F199" s="69" t="n">
        <f aca="false">IF(E199&lt;&gt;0,(D199-E199)/E199,"")</f>
        <v>-0.390279823269514</v>
      </c>
      <c r="G199" s="70" t="n">
        <f aca="false">IF(C199&lt;&gt;0,D199/C199,"")</f>
        <v>0.704125820140754</v>
      </c>
      <c r="H199" s="61" t="n">
        <f aca="false">LEN(A199)</f>
        <v>7</v>
      </c>
      <c r="I199" s="61" t="n">
        <f aca="false">SUM(C199:E199)</f>
        <v>1680.9631</v>
      </c>
      <c r="J199" s="62" t="n">
        <f aca="false">D199-E199</f>
        <v>-265</v>
      </c>
      <c r="K199" s="51"/>
    </row>
    <row r="200" s="50" customFormat="true" ht="16.95" hidden="true" customHeight="true" outlineLevel="0" collapsed="false">
      <c r="A200" s="66" t="n">
        <v>2080106</v>
      </c>
      <c r="B200" s="67" t="s">
        <v>226</v>
      </c>
      <c r="C200" s="68" t="n">
        <v>0</v>
      </c>
      <c r="D200" s="68" t="n">
        <v>0</v>
      </c>
      <c r="E200" s="29" t="n">
        <v>0</v>
      </c>
      <c r="F200" s="69" t="str">
        <f aca="false">IF(E200&lt;&gt;0,(D200-E200)/E200,"")</f>
        <v/>
      </c>
      <c r="G200" s="70" t="str">
        <f aca="false">IF(C200&lt;&gt;0,D200/C200,"")</f>
        <v/>
      </c>
      <c r="H200" s="61" t="n">
        <f aca="false">LEN(A200)</f>
        <v>7</v>
      </c>
      <c r="I200" s="61" t="n">
        <f aca="false">SUM(C200:E200)</f>
        <v>0</v>
      </c>
      <c r="J200" s="62" t="n">
        <f aca="false">D200-E200</f>
        <v>0</v>
      </c>
      <c r="K200" s="51"/>
    </row>
    <row r="201" s="50" customFormat="true" ht="16.95" hidden="true" customHeight="true" outlineLevel="0" collapsed="false">
      <c r="A201" s="66" t="n">
        <v>2080107</v>
      </c>
      <c r="B201" s="67" t="s">
        <v>227</v>
      </c>
      <c r="C201" s="68" t="n">
        <v>0</v>
      </c>
      <c r="D201" s="68" t="n">
        <v>0</v>
      </c>
      <c r="E201" s="29" t="n">
        <v>0</v>
      </c>
      <c r="F201" s="69" t="str">
        <f aca="false">IF(E201&lt;&gt;0,(D201-E201)/E201,"")</f>
        <v/>
      </c>
      <c r="G201" s="70" t="str">
        <f aca="false">IF(C201&lt;&gt;0,D201/C201,"")</f>
        <v/>
      </c>
      <c r="H201" s="61" t="n">
        <f aca="false">LEN(A201)</f>
        <v>7</v>
      </c>
      <c r="I201" s="61" t="n">
        <f aca="false">SUM(C201:E201)</f>
        <v>0</v>
      </c>
      <c r="J201" s="62" t="n">
        <f aca="false">D201-E201</f>
        <v>0</v>
      </c>
      <c r="K201" s="51"/>
    </row>
    <row r="202" s="50" customFormat="true" ht="16.95" hidden="false" customHeight="true" outlineLevel="0" collapsed="false">
      <c r="A202" s="66" t="n">
        <v>2080109</v>
      </c>
      <c r="B202" s="67" t="s">
        <v>228</v>
      </c>
      <c r="C202" s="68" t="n">
        <v>971.5561</v>
      </c>
      <c r="D202" s="68" t="n">
        <v>659</v>
      </c>
      <c r="E202" s="29" t="n">
        <v>1050</v>
      </c>
      <c r="F202" s="69" t="n">
        <f aca="false">IF(E202&lt;&gt;0,(D202-E202)/E202,"")</f>
        <v>-0.372380952380952</v>
      </c>
      <c r="G202" s="70" t="n">
        <f aca="false">IF(C202&lt;&gt;0,D202/C202,"")</f>
        <v>0.67829330699483</v>
      </c>
      <c r="H202" s="61" t="n">
        <f aca="false">LEN(A202)</f>
        <v>7</v>
      </c>
      <c r="I202" s="61" t="n">
        <f aca="false">SUM(C202:E202)</f>
        <v>2680.5561</v>
      </c>
      <c r="J202" s="62" t="n">
        <f aca="false">D202-E202</f>
        <v>-391</v>
      </c>
      <c r="K202" s="51"/>
    </row>
    <row r="203" s="50" customFormat="true" ht="28" hidden="false" customHeight="true" outlineLevel="0" collapsed="false">
      <c r="A203" s="66" t="n">
        <v>2080199</v>
      </c>
      <c r="B203" s="67" t="s">
        <v>229</v>
      </c>
      <c r="C203" s="68" t="n">
        <v>99.8</v>
      </c>
      <c r="D203" s="68" t="n">
        <v>75</v>
      </c>
      <c r="E203" s="29" t="n">
        <v>20</v>
      </c>
      <c r="F203" s="69" t="n">
        <f aca="false">IF(E203&lt;&gt;0,(D203-E203)/E203,"")</f>
        <v>2.75</v>
      </c>
      <c r="G203" s="70" t="n">
        <f aca="false">IF(C203&lt;&gt;0,D203/C203,"")</f>
        <v>0.751503006012024</v>
      </c>
      <c r="H203" s="61" t="n">
        <f aca="false">LEN(A203)</f>
        <v>7</v>
      </c>
      <c r="I203" s="61" t="n">
        <f aca="false">SUM(C203:E203)</f>
        <v>194.8</v>
      </c>
      <c r="J203" s="62" t="n">
        <f aca="false">D203-E203</f>
        <v>55</v>
      </c>
      <c r="K203" s="51"/>
    </row>
    <row r="204" s="65" customFormat="true" ht="16.95" hidden="false" customHeight="true" outlineLevel="0" collapsed="false">
      <c r="A204" s="56" t="n">
        <v>20802</v>
      </c>
      <c r="B204" s="63" t="s">
        <v>230</v>
      </c>
      <c r="C204" s="24" t="n">
        <f aca="false">SUM(C205:C208)</f>
        <v>2662.4519</v>
      </c>
      <c r="D204" s="24" t="n">
        <f aca="false">SUM(D205:D208)</f>
        <v>1316</v>
      </c>
      <c r="E204" s="24" t="n">
        <f aca="false">SUM(E205:E208)</f>
        <v>1645</v>
      </c>
      <c r="F204" s="59" t="n">
        <f aca="false">IF(E204&lt;&gt;0,(D204-E204)/E204,"")</f>
        <v>-0.2</v>
      </c>
      <c r="G204" s="60" t="n">
        <f aca="false">IF(C204&lt;&gt;0,D204/C204,"")</f>
        <v>0.494281230019592</v>
      </c>
      <c r="H204" s="61" t="n">
        <f aca="false">LEN(A204)</f>
        <v>5</v>
      </c>
      <c r="I204" s="61" t="n">
        <f aca="false">SUM(C204:E204)</f>
        <v>5623.4519</v>
      </c>
      <c r="J204" s="62" t="n">
        <f aca="false">D204-E204</f>
        <v>-329</v>
      </c>
      <c r="K204" s="64"/>
    </row>
    <row r="205" s="50" customFormat="true" ht="16.95" hidden="false" customHeight="true" outlineLevel="0" collapsed="false">
      <c r="A205" s="66" t="n">
        <v>2080201</v>
      </c>
      <c r="B205" s="67" t="s">
        <v>76</v>
      </c>
      <c r="C205" s="68" t="n">
        <v>385.3745</v>
      </c>
      <c r="D205" s="68" t="n">
        <v>230</v>
      </c>
      <c r="E205" s="29" t="n">
        <v>352</v>
      </c>
      <c r="F205" s="69" t="n">
        <f aca="false">IF(E205&lt;&gt;0,(D205-E205)/E205,"")</f>
        <v>-0.346590909090909</v>
      </c>
      <c r="G205" s="70" t="n">
        <f aca="false">IF(C205&lt;&gt;0,D205/C205,"")</f>
        <v>0.596822052315345</v>
      </c>
      <c r="H205" s="61" t="n">
        <f aca="false">LEN(A205)</f>
        <v>7</v>
      </c>
      <c r="I205" s="61" t="n">
        <f aca="false">SUM(C205:E205)</f>
        <v>967.3745</v>
      </c>
      <c r="J205" s="62" t="n">
        <f aca="false">D205-E205</f>
        <v>-122</v>
      </c>
      <c r="K205" s="51"/>
    </row>
    <row r="206" s="50" customFormat="true" ht="16.95" hidden="true" customHeight="true" outlineLevel="0" collapsed="false">
      <c r="A206" s="66" t="n">
        <v>2080205</v>
      </c>
      <c r="B206" s="67" t="s">
        <v>231</v>
      </c>
      <c r="C206" s="68" t="n">
        <v>0</v>
      </c>
      <c r="D206" s="68"/>
      <c r="E206" s="29"/>
      <c r="F206" s="69" t="str">
        <f aca="false">IF(E206&lt;&gt;0,(D206-E206)/E206,"")</f>
        <v/>
      </c>
      <c r="G206" s="70" t="str">
        <f aca="false">IF(C206&lt;&gt;0,D206/C206,"")</f>
        <v/>
      </c>
      <c r="H206" s="61" t="n">
        <f aca="false">LEN(A206)</f>
        <v>7</v>
      </c>
      <c r="I206" s="61" t="n">
        <f aca="false">SUM(C206:E206)</f>
        <v>0</v>
      </c>
      <c r="J206" s="62" t="n">
        <f aca="false">D206-E206</f>
        <v>0</v>
      </c>
      <c r="K206" s="51"/>
    </row>
    <row r="207" s="50" customFormat="true" ht="16.95" hidden="false" customHeight="true" outlineLevel="0" collapsed="false">
      <c r="A207" s="66" t="n">
        <v>2080208</v>
      </c>
      <c r="B207" s="67" t="s">
        <v>232</v>
      </c>
      <c r="C207" s="68" t="n">
        <v>1676.698</v>
      </c>
      <c r="D207" s="68" t="n">
        <v>648</v>
      </c>
      <c r="E207" s="29" t="n">
        <v>638</v>
      </c>
      <c r="F207" s="69" t="n">
        <f aca="false">IF(E207&lt;&gt;0,(D207-E207)/E207,"")</f>
        <v>0.0156739811912226</v>
      </c>
      <c r="G207" s="70" t="n">
        <f aca="false">IF(C207&lt;&gt;0,D207/C207,"")</f>
        <v>0.386473890945179</v>
      </c>
      <c r="H207" s="61" t="n">
        <f aca="false">LEN(A207)</f>
        <v>7</v>
      </c>
      <c r="I207" s="61" t="n">
        <f aca="false">SUM(C207:E207)</f>
        <v>2962.698</v>
      </c>
      <c r="J207" s="62" t="n">
        <f aca="false">D207-E207</f>
        <v>10</v>
      </c>
      <c r="K207" s="51"/>
    </row>
    <row r="208" s="50" customFormat="true" ht="16.95" hidden="false" customHeight="true" outlineLevel="0" collapsed="false">
      <c r="A208" s="66" t="n">
        <v>2080299</v>
      </c>
      <c r="B208" s="67" t="s">
        <v>233</v>
      </c>
      <c r="C208" s="68" t="n">
        <v>600.3794</v>
      </c>
      <c r="D208" s="68" t="n">
        <v>438</v>
      </c>
      <c r="E208" s="29" t="n">
        <v>655</v>
      </c>
      <c r="F208" s="69" t="n">
        <f aca="false">IF(E208&lt;&gt;0,(D208-E208)/E208,"")</f>
        <v>-0.331297709923664</v>
      </c>
      <c r="G208" s="70" t="n">
        <f aca="false">IF(C208&lt;&gt;0,D208/C208,"")</f>
        <v>0.729538688369388</v>
      </c>
      <c r="H208" s="61" t="n">
        <f aca="false">LEN(A208)</f>
        <v>7</v>
      </c>
      <c r="I208" s="61" t="n">
        <f aca="false">SUM(C208:E208)</f>
        <v>1693.3794</v>
      </c>
      <c r="J208" s="62" t="n">
        <f aca="false">D208-E208</f>
        <v>-217</v>
      </c>
      <c r="K208" s="51"/>
    </row>
    <row r="209" s="65" customFormat="true" ht="16.95" hidden="true" customHeight="true" outlineLevel="0" collapsed="false">
      <c r="A209" s="56" t="n">
        <v>20803</v>
      </c>
      <c r="B209" s="63" t="s">
        <v>234</v>
      </c>
      <c r="C209" s="24" t="n">
        <f aca="false">SUM(C210:C211)</f>
        <v>0</v>
      </c>
      <c r="D209" s="24" t="n">
        <f aca="false">SUM(D210:D211)</f>
        <v>0</v>
      </c>
      <c r="E209" s="24" t="n">
        <f aca="false">SUM(E210:E211)</f>
        <v>0</v>
      </c>
      <c r="F209" s="59" t="str">
        <f aca="false">IF(E209&lt;&gt;0,(D209-E209)/E209,"")</f>
        <v/>
      </c>
      <c r="G209" s="60" t="str">
        <f aca="false">IF(C209&lt;&gt;0,D209/C209,"")</f>
        <v/>
      </c>
      <c r="H209" s="61" t="n">
        <f aca="false">LEN(A209)</f>
        <v>5</v>
      </c>
      <c r="I209" s="61" t="n">
        <f aca="false">SUM(C209:E209)</f>
        <v>0</v>
      </c>
      <c r="J209" s="62" t="n">
        <f aca="false">D209-E209</f>
        <v>0</v>
      </c>
      <c r="K209" s="64"/>
    </row>
    <row r="210" s="50" customFormat="true" ht="26" hidden="true" customHeight="false" outlineLevel="0" collapsed="false">
      <c r="A210" s="66" t="n">
        <v>2080308</v>
      </c>
      <c r="B210" s="67" t="s">
        <v>235</v>
      </c>
      <c r="C210" s="68" t="n">
        <v>0</v>
      </c>
      <c r="D210" s="68"/>
      <c r="E210" s="29"/>
      <c r="F210" s="69" t="str">
        <f aca="false">IF(E210&lt;&gt;0,(D210-E210)/E210,"")</f>
        <v/>
      </c>
      <c r="G210" s="70" t="str">
        <f aca="false">IF(C210&lt;&gt;0,D210/C210,"")</f>
        <v/>
      </c>
      <c r="H210" s="61" t="n">
        <f aca="false">LEN(A210)</f>
        <v>7</v>
      </c>
      <c r="I210" s="61" t="n">
        <f aca="false">SUM(C210:E210)</f>
        <v>0</v>
      </c>
      <c r="J210" s="62" t="n">
        <f aca="false">D210-E210</f>
        <v>0</v>
      </c>
      <c r="K210" s="51"/>
    </row>
    <row r="211" s="50" customFormat="true" ht="16.95" hidden="true" customHeight="true" outlineLevel="0" collapsed="false">
      <c r="A211" s="66" t="n">
        <v>2080399</v>
      </c>
      <c r="B211" s="67" t="s">
        <v>236</v>
      </c>
      <c r="C211" s="68" t="n">
        <v>0</v>
      </c>
      <c r="D211" s="68"/>
      <c r="E211" s="29"/>
      <c r="F211" s="69" t="str">
        <f aca="false">IF(E211&lt;&gt;0,(D211-E211)/E211,"")</f>
        <v/>
      </c>
      <c r="G211" s="70" t="str">
        <f aca="false">IF(C211&lt;&gt;0,D211/C211,"")</f>
        <v/>
      </c>
      <c r="H211" s="61" t="n">
        <f aca="false">LEN(A211)</f>
        <v>7</v>
      </c>
      <c r="I211" s="61" t="n">
        <f aca="false">SUM(C211:E211)</f>
        <v>0</v>
      </c>
      <c r="J211" s="62" t="n">
        <f aca="false">D211-E211</f>
        <v>0</v>
      </c>
      <c r="K211" s="51"/>
    </row>
    <row r="212" s="65" customFormat="true" ht="16.95" hidden="false" customHeight="true" outlineLevel="0" collapsed="false">
      <c r="A212" s="56" t="n">
        <v>20805</v>
      </c>
      <c r="B212" s="63" t="s">
        <v>237</v>
      </c>
      <c r="C212" s="24" t="n">
        <f aca="false">SUM(C213:C219)</f>
        <v>19979.299359</v>
      </c>
      <c r="D212" s="24" t="n">
        <f aca="false">SUM(D213:D219)</f>
        <v>8027</v>
      </c>
      <c r="E212" s="24" t="n">
        <f aca="false">SUM(E213:E219)</f>
        <v>11544</v>
      </c>
      <c r="F212" s="59" t="n">
        <f aca="false">IF(E212&lt;&gt;0,(D212-E212)/E212,"")</f>
        <v>-0.30466042966043</v>
      </c>
      <c r="G212" s="60" t="n">
        <f aca="false">IF(C212&lt;&gt;0,D212/C212,"")</f>
        <v>0.401765840521535</v>
      </c>
      <c r="H212" s="61" t="n">
        <f aca="false">LEN(A212)</f>
        <v>5</v>
      </c>
      <c r="I212" s="61" t="n">
        <f aca="false">SUM(C212:E212)</f>
        <v>39550.299359</v>
      </c>
      <c r="J212" s="62" t="n">
        <f aca="false">D212-E212</f>
        <v>-3517</v>
      </c>
      <c r="K212" s="64"/>
    </row>
    <row r="213" s="50" customFormat="true" ht="16.95" hidden="false" customHeight="true" outlineLevel="0" collapsed="false">
      <c r="A213" s="66" t="n">
        <v>2080501</v>
      </c>
      <c r="B213" s="67" t="s">
        <v>238</v>
      </c>
      <c r="C213" s="68" t="n">
        <v>2643.7525</v>
      </c>
      <c r="D213" s="68" t="n">
        <v>1426</v>
      </c>
      <c r="E213" s="29" t="n">
        <v>1880</v>
      </c>
      <c r="F213" s="69" t="n">
        <f aca="false">IF(E213&lt;&gt;0,(D213-E213)/E213,"")</f>
        <v>-0.241489361702128</v>
      </c>
      <c r="G213" s="70" t="n">
        <f aca="false">IF(C213&lt;&gt;0,D213/C213,"")</f>
        <v>0.539384832733019</v>
      </c>
      <c r="H213" s="61" t="n">
        <f aca="false">LEN(A213)</f>
        <v>7</v>
      </c>
      <c r="I213" s="61" t="n">
        <f aca="false">SUM(C213:E213)</f>
        <v>5949.7525</v>
      </c>
      <c r="J213" s="62" t="n">
        <f aca="false">D213-E213</f>
        <v>-454</v>
      </c>
      <c r="K213" s="51"/>
    </row>
    <row r="214" s="50" customFormat="true" ht="16.95" hidden="false" customHeight="true" outlineLevel="0" collapsed="false">
      <c r="A214" s="66" t="n">
        <v>2080502</v>
      </c>
      <c r="B214" s="67" t="s">
        <v>239</v>
      </c>
      <c r="C214" s="68" t="n">
        <v>4895.383259</v>
      </c>
      <c r="D214" s="68" t="n">
        <v>2720</v>
      </c>
      <c r="E214" s="29" t="n">
        <v>3772</v>
      </c>
      <c r="F214" s="69" t="n">
        <f aca="false">IF(E214&lt;&gt;0,(D214-E214)/E214,"")</f>
        <v>-0.278897136797455</v>
      </c>
      <c r="G214" s="70" t="n">
        <f aca="false">IF(C214&lt;&gt;0,D214/C214,"")</f>
        <v>0.555625546784181</v>
      </c>
      <c r="H214" s="61" t="n">
        <f aca="false">LEN(A214)</f>
        <v>7</v>
      </c>
      <c r="I214" s="61" t="n">
        <f aca="false">SUM(C214:E214)</f>
        <v>11387.383259</v>
      </c>
      <c r="J214" s="62" t="n">
        <f aca="false">D214-E214</f>
        <v>-1052</v>
      </c>
      <c r="K214" s="51"/>
    </row>
    <row r="215" s="50" customFormat="true" ht="16.95" hidden="true" customHeight="true" outlineLevel="0" collapsed="false">
      <c r="A215" s="66" t="n">
        <v>2080503</v>
      </c>
      <c r="B215" s="67" t="s">
        <v>240</v>
      </c>
      <c r="C215" s="68" t="n">
        <v>0</v>
      </c>
      <c r="D215" s="68" t="n">
        <v>0</v>
      </c>
      <c r="E215" s="29" t="n">
        <v>0</v>
      </c>
      <c r="F215" s="69" t="str">
        <f aca="false">IF(E215&lt;&gt;0,(D215-E215)/E215,"")</f>
        <v/>
      </c>
      <c r="G215" s="70" t="str">
        <f aca="false">IF(C215&lt;&gt;0,D215/C215,"")</f>
        <v/>
      </c>
      <c r="H215" s="61" t="n">
        <f aca="false">LEN(A215)</f>
        <v>7</v>
      </c>
      <c r="I215" s="61" t="n">
        <f aca="false">SUM(C215:E215)</f>
        <v>0</v>
      </c>
      <c r="J215" s="62" t="n">
        <f aca="false">D215-E215</f>
        <v>0</v>
      </c>
      <c r="K215" s="51"/>
    </row>
    <row r="216" s="50" customFormat="true" ht="16.95" hidden="false" customHeight="true" outlineLevel="0" collapsed="false">
      <c r="A216" s="66" t="n">
        <v>2080504</v>
      </c>
      <c r="B216" s="67" t="s">
        <v>241</v>
      </c>
      <c r="C216" s="68" t="n">
        <v>0</v>
      </c>
      <c r="D216" s="68"/>
      <c r="E216" s="29" t="n">
        <v>3</v>
      </c>
      <c r="F216" s="69" t="n">
        <f aca="false">IF(E216&lt;&gt;0,(D216-E216)/E216,"")</f>
        <v>-1</v>
      </c>
      <c r="G216" s="70" t="str">
        <f aca="false">IF(C216&lt;&gt;0,D216/C216,"")</f>
        <v/>
      </c>
      <c r="H216" s="61" t="n">
        <f aca="false">LEN(A216)</f>
        <v>7</v>
      </c>
      <c r="I216" s="61" t="n">
        <f aca="false">SUM(C216:E216)</f>
        <v>3</v>
      </c>
      <c r="J216" s="62" t="n">
        <f aca="false">D216-E216</f>
        <v>-3</v>
      </c>
      <c r="K216" s="51"/>
    </row>
    <row r="217" s="50" customFormat="true" ht="16.95" hidden="false" customHeight="true" outlineLevel="0" collapsed="false">
      <c r="A217" s="66" t="n">
        <v>2080506</v>
      </c>
      <c r="B217" s="67" t="s">
        <v>242</v>
      </c>
      <c r="C217" s="68" t="n">
        <v>300</v>
      </c>
      <c r="D217" s="68" t="n">
        <v>75</v>
      </c>
      <c r="E217" s="29" t="n">
        <v>0</v>
      </c>
      <c r="F217" s="69" t="str">
        <f aca="false">IF(E217&lt;&gt;0,(D217-E217)/E217,"")</f>
        <v/>
      </c>
      <c r="G217" s="70" t="n">
        <f aca="false">IF(C217&lt;&gt;0,D217/C217,"")</f>
        <v>0.25</v>
      </c>
      <c r="H217" s="61" t="n">
        <f aca="false">LEN(A217)</f>
        <v>7</v>
      </c>
      <c r="I217" s="61" t="n">
        <f aca="false">SUM(C217:E217)</f>
        <v>375</v>
      </c>
      <c r="J217" s="62" t="n">
        <f aca="false">D217-E217</f>
        <v>75</v>
      </c>
      <c r="K217" s="51"/>
    </row>
    <row r="218" s="50" customFormat="true" ht="26" hidden="false" customHeight="false" outlineLevel="0" collapsed="false">
      <c r="A218" s="66" t="n">
        <v>2080507</v>
      </c>
      <c r="B218" s="67" t="s">
        <v>243</v>
      </c>
      <c r="C218" s="68" t="n">
        <v>7418</v>
      </c>
      <c r="D218" s="68" t="n">
        <v>1288</v>
      </c>
      <c r="E218" s="29" t="n">
        <v>950</v>
      </c>
      <c r="F218" s="69" t="n">
        <f aca="false">IF(E218&lt;&gt;0,(D218-E218)/E218,"")</f>
        <v>0.355789473684211</v>
      </c>
      <c r="G218" s="70" t="n">
        <f aca="false">IF(C218&lt;&gt;0,D218/C218,"")</f>
        <v>0.173631706659477</v>
      </c>
      <c r="H218" s="61" t="n">
        <f aca="false">LEN(A218)</f>
        <v>7</v>
      </c>
      <c r="I218" s="61" t="n">
        <f aca="false">SUM(C218:E218)</f>
        <v>9656</v>
      </c>
      <c r="J218" s="62" t="n">
        <f aca="false">D218-E218</f>
        <v>338</v>
      </c>
      <c r="K218" s="51"/>
    </row>
    <row r="219" s="50" customFormat="true" ht="16.95" hidden="false" customHeight="true" outlineLevel="0" collapsed="false">
      <c r="A219" s="66" t="n">
        <v>2080599</v>
      </c>
      <c r="B219" s="67" t="s">
        <v>244</v>
      </c>
      <c r="C219" s="68" t="n">
        <v>4722.1636</v>
      </c>
      <c r="D219" s="68" t="n">
        <v>2518</v>
      </c>
      <c r="E219" s="29" t="n">
        <v>4939</v>
      </c>
      <c r="F219" s="69" t="n">
        <f aca="false">IF(E219&lt;&gt;0,(D219-E219)/E219,"")</f>
        <v>-0.490180198420733</v>
      </c>
      <c r="G219" s="70" t="n">
        <f aca="false">IF(C219&lt;&gt;0,D219/C219,"")</f>
        <v>0.533230148993567</v>
      </c>
      <c r="H219" s="61" t="n">
        <f aca="false">LEN(A219)</f>
        <v>7</v>
      </c>
      <c r="I219" s="61" t="n">
        <f aca="false">SUM(C219:E219)</f>
        <v>12179.1636</v>
      </c>
      <c r="J219" s="62" t="n">
        <f aca="false">D219-E219</f>
        <v>-2421</v>
      </c>
      <c r="K219" s="51"/>
    </row>
    <row r="220" s="65" customFormat="true" ht="16.95" hidden="false" customHeight="true" outlineLevel="0" collapsed="false">
      <c r="A220" s="56" t="n">
        <v>20807</v>
      </c>
      <c r="B220" s="63" t="s">
        <v>245</v>
      </c>
      <c r="C220" s="24" t="n">
        <f aca="false">SUM(C221:C225)</f>
        <v>2451.2</v>
      </c>
      <c r="D220" s="24" t="n">
        <f aca="false">SUM(D221:D225)</f>
        <v>2210</v>
      </c>
      <c r="E220" s="24" t="n">
        <f aca="false">SUM(E221:E225)</f>
        <v>2173</v>
      </c>
      <c r="F220" s="59" t="n">
        <f aca="false">IF(E220&lt;&gt;0,(D220-E220)/E220,"")</f>
        <v>0.0170271514035895</v>
      </c>
      <c r="G220" s="60" t="n">
        <f aca="false">IF(C220&lt;&gt;0,D220/C220,"")</f>
        <v>0.901599216710183</v>
      </c>
      <c r="H220" s="61" t="n">
        <f aca="false">LEN(A220)</f>
        <v>5</v>
      </c>
      <c r="I220" s="61" t="n">
        <f aca="false">SUM(C220:E220)</f>
        <v>6834.2</v>
      </c>
      <c r="J220" s="62" t="n">
        <f aca="false">D220-E220</f>
        <v>37</v>
      </c>
      <c r="K220" s="64"/>
    </row>
    <row r="221" s="50" customFormat="true" ht="16.95" hidden="false" customHeight="true" outlineLevel="0" collapsed="false">
      <c r="A221" s="66" t="n">
        <v>2080702</v>
      </c>
      <c r="B221" s="67" t="s">
        <v>246</v>
      </c>
      <c r="C221" s="68" t="n">
        <v>171.2</v>
      </c>
      <c r="D221" s="68" t="n">
        <v>171</v>
      </c>
      <c r="E221" s="29" t="n">
        <v>0</v>
      </c>
      <c r="F221" s="69" t="str">
        <f aca="false">IF(E221&lt;&gt;0,(D221-E221)/E221,"")</f>
        <v/>
      </c>
      <c r="G221" s="70" t="n">
        <f aca="false">IF(C221&lt;&gt;0,D221/C221,"")</f>
        <v>0.998831775700935</v>
      </c>
      <c r="H221" s="61" t="n">
        <f aca="false">LEN(A221)</f>
        <v>7</v>
      </c>
      <c r="I221" s="61" t="n">
        <f aca="false">SUM(C221:E221)</f>
        <v>342.2</v>
      </c>
      <c r="J221" s="62" t="n">
        <f aca="false">D221-E221</f>
        <v>171</v>
      </c>
      <c r="K221" s="51"/>
    </row>
    <row r="222" s="50" customFormat="true" ht="16.95" hidden="false" customHeight="true" outlineLevel="0" collapsed="false">
      <c r="A222" s="28" t="n">
        <v>2080705</v>
      </c>
      <c r="B222" s="67" t="s">
        <v>247</v>
      </c>
      <c r="C222" s="68" t="n">
        <v>157</v>
      </c>
      <c r="D222" s="68" t="n">
        <v>157</v>
      </c>
      <c r="E222" s="29" t="n">
        <v>0</v>
      </c>
      <c r="F222" s="69" t="str">
        <f aca="false">IF(E222&lt;&gt;0,(D222-E222)/E222,"")</f>
        <v/>
      </c>
      <c r="G222" s="70" t="n">
        <f aca="false">IF(C222&lt;&gt;0,D222/C222,"")</f>
        <v>1</v>
      </c>
      <c r="H222" s="61" t="n">
        <f aca="false">LEN(A222)</f>
        <v>7</v>
      </c>
      <c r="I222" s="61"/>
      <c r="J222" s="62" t="n">
        <f aca="false">D222-E222</f>
        <v>157</v>
      </c>
      <c r="K222" s="51"/>
    </row>
    <row r="223" s="50" customFormat="true" ht="16.95" hidden="true" customHeight="true" outlineLevel="0" collapsed="false">
      <c r="A223" s="66" t="n">
        <v>2080706</v>
      </c>
      <c r="B223" s="67" t="s">
        <v>248</v>
      </c>
      <c r="C223" s="68" t="n">
        <v>0</v>
      </c>
      <c r="D223" s="68"/>
      <c r="E223" s="29"/>
      <c r="F223" s="69" t="str">
        <f aca="false">IF(E223&lt;&gt;0,(D223-E223)/E223,"")</f>
        <v/>
      </c>
      <c r="G223" s="70" t="str">
        <f aca="false">IF(C223&lt;&gt;0,D223/C223,"")</f>
        <v/>
      </c>
      <c r="H223" s="61" t="n">
        <f aca="false">LEN(A223)</f>
        <v>7</v>
      </c>
      <c r="I223" s="61" t="n">
        <f aca="false">SUM(C223:E223)</f>
        <v>0</v>
      </c>
      <c r="J223" s="62" t="n">
        <f aca="false">D223-E223</f>
        <v>0</v>
      </c>
      <c r="K223" s="51"/>
    </row>
    <row r="224" s="50" customFormat="true" ht="16.95" hidden="false" customHeight="true" outlineLevel="0" collapsed="false">
      <c r="A224" s="66" t="n">
        <v>2080711</v>
      </c>
      <c r="B224" s="67" t="s">
        <v>249</v>
      </c>
      <c r="C224" s="68" t="n">
        <v>22</v>
      </c>
      <c r="D224" s="68" t="n">
        <v>22</v>
      </c>
      <c r="E224" s="29" t="n">
        <v>0</v>
      </c>
      <c r="F224" s="69" t="str">
        <f aca="false">IF(E224&lt;&gt;0,(D224-E224)/E224,"")</f>
        <v/>
      </c>
      <c r="G224" s="70" t="n">
        <f aca="false">IF(C224&lt;&gt;0,D224/C224,"")</f>
        <v>1</v>
      </c>
      <c r="H224" s="61" t="n">
        <f aca="false">LEN(A224)</f>
        <v>7</v>
      </c>
      <c r="I224" s="61" t="n">
        <f aca="false">SUM(C224:E224)</f>
        <v>44</v>
      </c>
      <c r="J224" s="62" t="n">
        <f aca="false">D224-E224</f>
        <v>22</v>
      </c>
      <c r="K224" s="51"/>
    </row>
    <row r="225" s="50" customFormat="true" ht="16.95" hidden="false" customHeight="true" outlineLevel="0" collapsed="false">
      <c r="A225" s="66" t="n">
        <v>2080799</v>
      </c>
      <c r="B225" s="67" t="s">
        <v>250</v>
      </c>
      <c r="C225" s="68" t="n">
        <v>2101</v>
      </c>
      <c r="D225" s="68" t="n">
        <v>1860</v>
      </c>
      <c r="E225" s="29" t="n">
        <v>2173</v>
      </c>
      <c r="F225" s="69" t="n">
        <f aca="false">IF(E225&lt;&gt;0,(D225-E225)/E225,"")</f>
        <v>-0.144040497008744</v>
      </c>
      <c r="G225" s="70" t="n">
        <f aca="false">IF(C225&lt;&gt;0,D225/C225,"")</f>
        <v>0.885292717753451</v>
      </c>
      <c r="H225" s="61" t="n">
        <f aca="false">LEN(A225)</f>
        <v>7</v>
      </c>
      <c r="I225" s="61" t="n">
        <f aca="false">SUM(C225:E225)</f>
        <v>6134</v>
      </c>
      <c r="J225" s="62" t="n">
        <f aca="false">D225-E225</f>
        <v>-313</v>
      </c>
      <c r="K225" s="51"/>
    </row>
    <row r="226" s="65" customFormat="true" ht="16.95" hidden="false" customHeight="true" outlineLevel="0" collapsed="false">
      <c r="A226" s="56" t="n">
        <v>20808</v>
      </c>
      <c r="B226" s="63" t="s">
        <v>251</v>
      </c>
      <c r="C226" s="24" t="n">
        <f aca="false">SUM(C227:C231)</f>
        <v>3067.0011</v>
      </c>
      <c r="D226" s="24" t="n">
        <f aca="false">SUM(D227:D231)</f>
        <v>1995</v>
      </c>
      <c r="E226" s="24" t="n">
        <f aca="false">SUM(E227:E231)</f>
        <v>2038</v>
      </c>
      <c r="F226" s="59" t="n">
        <f aca="false">IF(E226&lt;&gt;0,(D226-E226)/E226,"")</f>
        <v>-0.021099116781158</v>
      </c>
      <c r="G226" s="60" t="n">
        <f aca="false">IF(C226&lt;&gt;0,D226/C226,"")</f>
        <v>0.650472541402088</v>
      </c>
      <c r="H226" s="61" t="n">
        <f aca="false">LEN(A226)</f>
        <v>5</v>
      </c>
      <c r="I226" s="61" t="n">
        <f aca="false">SUM(C226:E226)</f>
        <v>7100.0011</v>
      </c>
      <c r="J226" s="62" t="n">
        <f aca="false">D226-E226</f>
        <v>-43</v>
      </c>
      <c r="K226" s="64"/>
    </row>
    <row r="227" s="50" customFormat="true" ht="16.95" hidden="false" customHeight="true" outlineLevel="0" collapsed="false">
      <c r="A227" s="66" t="n">
        <v>2080801</v>
      </c>
      <c r="B227" s="67" t="s">
        <v>252</v>
      </c>
      <c r="C227" s="68" t="n">
        <v>850.9</v>
      </c>
      <c r="D227" s="68" t="n">
        <v>322</v>
      </c>
      <c r="E227" s="29" t="n">
        <v>384</v>
      </c>
      <c r="F227" s="69" t="n">
        <f aca="false">IF(E227&lt;&gt;0,(D227-E227)/E227,"")</f>
        <v>-0.161458333333333</v>
      </c>
      <c r="G227" s="70" t="n">
        <f aca="false">IF(C227&lt;&gt;0,D227/C227,"")</f>
        <v>0.378422846397932</v>
      </c>
      <c r="H227" s="61" t="n">
        <f aca="false">LEN(A227)</f>
        <v>7</v>
      </c>
      <c r="I227" s="61" t="n">
        <f aca="false">SUM(C227:E227)</f>
        <v>1556.9</v>
      </c>
      <c r="J227" s="62" t="n">
        <f aca="false">D227-E227</f>
        <v>-62</v>
      </c>
      <c r="K227" s="51"/>
    </row>
    <row r="228" s="50" customFormat="true" ht="16.95" hidden="false" customHeight="true" outlineLevel="0" collapsed="false">
      <c r="A228" s="66" t="n">
        <v>2080802</v>
      </c>
      <c r="B228" s="67" t="s">
        <v>253</v>
      </c>
      <c r="C228" s="68" t="n">
        <v>580.7511</v>
      </c>
      <c r="D228" s="68" t="n">
        <v>412</v>
      </c>
      <c r="E228" s="29" t="n">
        <v>336</v>
      </c>
      <c r="F228" s="69" t="n">
        <f aca="false">IF(E228&lt;&gt;0,(D228-E228)/E228,"")</f>
        <v>0.226190476190476</v>
      </c>
      <c r="G228" s="70" t="n">
        <f aca="false">IF(C228&lt;&gt;0,D228/C228,"")</f>
        <v>0.709426120759823</v>
      </c>
      <c r="H228" s="61" t="n">
        <f aca="false">LEN(A228)</f>
        <v>7</v>
      </c>
      <c r="I228" s="61" t="n">
        <f aca="false">SUM(C228:E228)</f>
        <v>1328.7511</v>
      </c>
      <c r="J228" s="62" t="n">
        <f aca="false">D228-E228</f>
        <v>76</v>
      </c>
      <c r="K228" s="51"/>
    </row>
    <row r="229" s="50" customFormat="true" ht="16.95" hidden="false" customHeight="true" outlineLevel="0" collapsed="false">
      <c r="A229" s="66" t="n">
        <v>2080803</v>
      </c>
      <c r="B229" s="67" t="s">
        <v>254</v>
      </c>
      <c r="C229" s="68" t="n">
        <v>90.21</v>
      </c>
      <c r="D229" s="68" t="n">
        <v>90</v>
      </c>
      <c r="E229" s="29" t="n">
        <v>49</v>
      </c>
      <c r="F229" s="69" t="n">
        <f aca="false">IF(E229&lt;&gt;0,(D229-E229)/E229,"")</f>
        <v>0.836734693877551</v>
      </c>
      <c r="G229" s="70" t="n">
        <f aca="false">IF(C229&lt;&gt;0,D229/C229,"")</f>
        <v>0.997672098436981</v>
      </c>
      <c r="H229" s="61" t="n">
        <f aca="false">LEN(A229)</f>
        <v>7</v>
      </c>
      <c r="I229" s="61" t="n">
        <f aca="false">SUM(C229:E229)</f>
        <v>229.21</v>
      </c>
      <c r="J229" s="62" t="n">
        <f aca="false">D229-E229</f>
        <v>41</v>
      </c>
      <c r="K229" s="51"/>
    </row>
    <row r="230" s="50" customFormat="true" ht="16.95" hidden="false" customHeight="true" outlineLevel="0" collapsed="false">
      <c r="A230" s="66" t="n">
        <v>2080805</v>
      </c>
      <c r="B230" s="67" t="s">
        <v>255</v>
      </c>
      <c r="C230" s="68" t="n">
        <v>176</v>
      </c>
      <c r="D230" s="68" t="n">
        <v>0</v>
      </c>
      <c r="E230" s="29" t="n">
        <v>160</v>
      </c>
      <c r="F230" s="69" t="n">
        <f aca="false">IF(E230&lt;&gt;0,(D230-E230)/E230,"")</f>
        <v>-1</v>
      </c>
      <c r="G230" s="70" t="n">
        <f aca="false">IF(C230&lt;&gt;0,D230/C230,"")</f>
        <v>0</v>
      </c>
      <c r="H230" s="61" t="n">
        <f aca="false">LEN(A230)</f>
        <v>7</v>
      </c>
      <c r="I230" s="61" t="n">
        <f aca="false">SUM(C230:E230)</f>
        <v>336</v>
      </c>
      <c r="J230" s="62" t="n">
        <f aca="false">D230-E230</f>
        <v>-160</v>
      </c>
      <c r="K230" s="51"/>
    </row>
    <row r="231" s="50" customFormat="true" ht="16.95" hidden="false" customHeight="true" outlineLevel="0" collapsed="false">
      <c r="A231" s="66" t="n">
        <v>2080899</v>
      </c>
      <c r="B231" s="67" t="s">
        <v>256</v>
      </c>
      <c r="C231" s="68" t="n">
        <v>1369.14</v>
      </c>
      <c r="D231" s="68" t="n">
        <v>1171</v>
      </c>
      <c r="E231" s="29" t="n">
        <v>1109</v>
      </c>
      <c r="F231" s="69" t="n">
        <f aca="false">IF(E231&lt;&gt;0,(D231-E231)/E231,"")</f>
        <v>0.0559062218214608</v>
      </c>
      <c r="G231" s="70" t="n">
        <f aca="false">IF(C231&lt;&gt;0,D231/C231,"")</f>
        <v>0.855281417532174</v>
      </c>
      <c r="H231" s="61" t="n">
        <f aca="false">LEN(A231)</f>
        <v>7</v>
      </c>
      <c r="I231" s="61" t="n">
        <f aca="false">SUM(C231:E231)</f>
        <v>3649.14</v>
      </c>
      <c r="J231" s="62" t="n">
        <f aca="false">D231-E231</f>
        <v>62</v>
      </c>
      <c r="K231" s="51"/>
    </row>
    <row r="232" s="65" customFormat="true" ht="16.95" hidden="false" customHeight="true" outlineLevel="0" collapsed="false">
      <c r="A232" s="56" t="n">
        <v>20809</v>
      </c>
      <c r="B232" s="63" t="s">
        <v>257</v>
      </c>
      <c r="C232" s="24" t="n">
        <f aca="false">SUM(C233:C236)</f>
        <v>594.48357</v>
      </c>
      <c r="D232" s="24" t="n">
        <f aca="false">SUM(D233:D236)</f>
        <v>430</v>
      </c>
      <c r="E232" s="24" t="n">
        <f aca="false">SUM(E233:E236)</f>
        <v>72</v>
      </c>
      <c r="F232" s="59" t="n">
        <f aca="false">IF(E232&lt;&gt;0,(D232-E232)/E232,"")</f>
        <v>4.97222222222222</v>
      </c>
      <c r="G232" s="60" t="n">
        <f aca="false">IF(C232&lt;&gt;0,D232/C232,"")</f>
        <v>0.723316878210781</v>
      </c>
      <c r="H232" s="61" t="n">
        <f aca="false">LEN(A232)</f>
        <v>5</v>
      </c>
      <c r="I232" s="61" t="n">
        <f aca="false">SUM(C232:E232)</f>
        <v>1096.48357</v>
      </c>
      <c r="J232" s="62" t="n">
        <f aca="false">D232-E232</f>
        <v>358</v>
      </c>
      <c r="K232" s="64"/>
    </row>
    <row r="233" s="50" customFormat="true" ht="16.95" hidden="false" customHeight="true" outlineLevel="0" collapsed="false">
      <c r="A233" s="66" t="n">
        <v>2080901</v>
      </c>
      <c r="B233" s="67" t="s">
        <v>258</v>
      </c>
      <c r="C233" s="68" t="n">
        <v>163.8</v>
      </c>
      <c r="D233" s="68" t="n">
        <v>0</v>
      </c>
      <c r="E233" s="29" t="n">
        <v>8</v>
      </c>
      <c r="F233" s="69" t="n">
        <f aca="false">IF(E233&lt;&gt;0,(D233-E233)/E233,"")</f>
        <v>-1</v>
      </c>
      <c r="G233" s="70" t="n">
        <f aca="false">IF(C233&lt;&gt;0,D233/C233,"")</f>
        <v>0</v>
      </c>
      <c r="H233" s="61" t="n">
        <f aca="false">LEN(A233)</f>
        <v>7</v>
      </c>
      <c r="I233" s="61" t="n">
        <f aca="false">SUM(C233:E233)</f>
        <v>171.8</v>
      </c>
      <c r="J233" s="62" t="n">
        <f aca="false">D233-E233</f>
        <v>-8</v>
      </c>
      <c r="K233" s="51"/>
    </row>
    <row r="234" s="50" customFormat="true" ht="16.95" hidden="false" customHeight="true" outlineLevel="0" collapsed="false">
      <c r="A234" s="66" t="n">
        <v>2080902</v>
      </c>
      <c r="B234" s="67" t="s">
        <v>259</v>
      </c>
      <c r="C234" s="68" t="n">
        <v>78.1636</v>
      </c>
      <c r="D234" s="68" t="n">
        <v>78</v>
      </c>
      <c r="E234" s="29" t="n">
        <v>59</v>
      </c>
      <c r="F234" s="69" t="n">
        <f aca="false">IF(E234&lt;&gt;0,(D234-E234)/E234,"")</f>
        <v>0.322033898305085</v>
      </c>
      <c r="G234" s="70" t="n">
        <f aca="false">IF(C234&lt;&gt;0,D234/C234,"")</f>
        <v>0.997906954132102</v>
      </c>
      <c r="H234" s="61" t="n">
        <f aca="false">LEN(A234)</f>
        <v>7</v>
      </c>
      <c r="I234" s="61" t="n">
        <f aca="false">SUM(C234:E234)</f>
        <v>215.1636</v>
      </c>
      <c r="J234" s="62" t="n">
        <f aca="false">D234-E234</f>
        <v>19</v>
      </c>
      <c r="K234" s="51"/>
    </row>
    <row r="235" s="50" customFormat="true" ht="22" hidden="false" customHeight="true" outlineLevel="0" collapsed="false">
      <c r="A235" s="66" t="n">
        <v>2080903</v>
      </c>
      <c r="B235" s="67" t="s">
        <v>260</v>
      </c>
      <c r="C235" s="68" t="n">
        <v>5</v>
      </c>
      <c r="D235" s="68" t="n">
        <v>5</v>
      </c>
      <c r="E235" s="29" t="n">
        <v>5</v>
      </c>
      <c r="F235" s="69" t="n">
        <f aca="false">IF(E235&lt;&gt;0,(D235-E235)/E235,"")</f>
        <v>0</v>
      </c>
      <c r="G235" s="70" t="n">
        <f aca="false">IF(C235&lt;&gt;0,D235/C235,"")</f>
        <v>1</v>
      </c>
      <c r="H235" s="61" t="n">
        <f aca="false">LEN(A235)</f>
        <v>7</v>
      </c>
      <c r="I235" s="61" t="n">
        <f aca="false">SUM(C235:E235)</f>
        <v>15</v>
      </c>
      <c r="J235" s="62" t="n">
        <f aca="false">D235-E235</f>
        <v>0</v>
      </c>
      <c r="K235" s="51"/>
    </row>
    <row r="236" s="50" customFormat="true" ht="16.95" hidden="false" customHeight="true" outlineLevel="0" collapsed="false">
      <c r="A236" s="28" t="n">
        <v>2080999</v>
      </c>
      <c r="B236" s="67" t="s">
        <v>261</v>
      </c>
      <c r="C236" s="68" t="n">
        <v>347.51997</v>
      </c>
      <c r="D236" s="68" t="n">
        <v>347</v>
      </c>
      <c r="E236" s="29"/>
      <c r="F236" s="69" t="str">
        <f aca="false">IF(E236&lt;&gt;0,(D236-E236)/E236,"")</f>
        <v/>
      </c>
      <c r="G236" s="70" t="n">
        <f aca="false">IF(C236&lt;&gt;0,D236/C236,"")</f>
        <v>0.998503769438056</v>
      </c>
      <c r="H236" s="61" t="n">
        <f aca="false">LEN(A236)</f>
        <v>7</v>
      </c>
      <c r="I236" s="61" t="n">
        <f aca="false">SUM(C236:E236)</f>
        <v>694.51997</v>
      </c>
      <c r="J236" s="62" t="n">
        <f aca="false">D236-E236</f>
        <v>347</v>
      </c>
      <c r="K236" s="51"/>
    </row>
    <row r="237" s="65" customFormat="true" ht="16.95" hidden="false" customHeight="true" outlineLevel="0" collapsed="false">
      <c r="A237" s="56" t="n">
        <v>20810</v>
      </c>
      <c r="B237" s="63" t="s">
        <v>262</v>
      </c>
      <c r="C237" s="24" t="n">
        <f aca="false">SUM(C238:C242)</f>
        <v>944.873348</v>
      </c>
      <c r="D237" s="24" t="n">
        <f aca="false">SUM(D238:D242)</f>
        <v>476</v>
      </c>
      <c r="E237" s="24" t="n">
        <f aca="false">SUM(E238:E242)</f>
        <v>519</v>
      </c>
      <c r="F237" s="59" t="n">
        <f aca="false">IF(E237&lt;&gt;0,(D237-E237)/E237,"")</f>
        <v>-0.0828516377649326</v>
      </c>
      <c r="G237" s="60" t="n">
        <f aca="false">IF(C237&lt;&gt;0,D237/C237,"")</f>
        <v>0.503771220775295</v>
      </c>
      <c r="H237" s="61" t="n">
        <f aca="false">LEN(A237)</f>
        <v>5</v>
      </c>
      <c r="I237" s="61" t="n">
        <f aca="false">SUM(C237:E237)</f>
        <v>1939.873348</v>
      </c>
      <c r="J237" s="62" t="n">
        <f aca="false">D237-E237</f>
        <v>-43</v>
      </c>
      <c r="K237" s="64"/>
    </row>
    <row r="238" s="50" customFormat="true" ht="16.95" hidden="false" customHeight="true" outlineLevel="0" collapsed="false">
      <c r="A238" s="66" t="n">
        <v>2081001</v>
      </c>
      <c r="B238" s="67" t="s">
        <v>263</v>
      </c>
      <c r="C238" s="68" t="n">
        <v>207.5</v>
      </c>
      <c r="D238" s="68" t="n">
        <v>150</v>
      </c>
      <c r="E238" s="29" t="n">
        <v>208</v>
      </c>
      <c r="F238" s="69" t="n">
        <f aca="false">IF(E238&lt;&gt;0,(D238-E238)/E238,"")</f>
        <v>-0.278846153846154</v>
      </c>
      <c r="G238" s="70" t="n">
        <f aca="false">IF(C238&lt;&gt;0,D238/C238,"")</f>
        <v>0.72289156626506</v>
      </c>
      <c r="H238" s="61" t="n">
        <f aca="false">LEN(A238)</f>
        <v>7</v>
      </c>
      <c r="I238" s="61" t="n">
        <f aca="false">SUM(C238:E238)</f>
        <v>565.5</v>
      </c>
      <c r="J238" s="62" t="n">
        <f aca="false">D238-E238</f>
        <v>-58</v>
      </c>
      <c r="K238" s="51"/>
    </row>
    <row r="239" s="50" customFormat="true" ht="16.95" hidden="false" customHeight="true" outlineLevel="0" collapsed="false">
      <c r="A239" s="66" t="n">
        <v>2081002</v>
      </c>
      <c r="B239" s="67" t="s">
        <v>264</v>
      </c>
      <c r="C239" s="68" t="n">
        <v>277.3</v>
      </c>
      <c r="D239" s="68" t="n">
        <v>80</v>
      </c>
      <c r="E239" s="29" t="n">
        <v>0</v>
      </c>
      <c r="F239" s="69" t="str">
        <f aca="false">IF(E239&lt;&gt;0,(D239-E239)/E239,"")</f>
        <v/>
      </c>
      <c r="G239" s="70" t="n">
        <f aca="false">IF(C239&lt;&gt;0,D239/C239,"")</f>
        <v>0.288496213487198</v>
      </c>
      <c r="H239" s="61" t="n">
        <f aca="false">LEN(A239)</f>
        <v>7</v>
      </c>
      <c r="I239" s="61" t="n">
        <f aca="false">SUM(C239:E239)</f>
        <v>357.3</v>
      </c>
      <c r="J239" s="62" t="n">
        <f aca="false">D239-E239</f>
        <v>80</v>
      </c>
      <c r="K239" s="51"/>
    </row>
    <row r="240" s="50" customFormat="true" ht="16.95" hidden="false" customHeight="true" outlineLevel="0" collapsed="false">
      <c r="A240" s="66" t="n">
        <v>2081004</v>
      </c>
      <c r="B240" s="67" t="s">
        <v>265</v>
      </c>
      <c r="C240" s="68" t="n">
        <v>93.646648</v>
      </c>
      <c r="D240" s="68" t="n">
        <v>29</v>
      </c>
      <c r="E240" s="29" t="n">
        <v>25</v>
      </c>
      <c r="F240" s="69" t="n">
        <f aca="false">IF(E240&lt;&gt;0,(D240-E240)/E240,"")</f>
        <v>0.16</v>
      </c>
      <c r="G240" s="70" t="n">
        <f aca="false">IF(C240&lt;&gt;0,D240/C240,"")</f>
        <v>0.309674725356961</v>
      </c>
      <c r="H240" s="61" t="n">
        <f aca="false">LEN(A240)</f>
        <v>7</v>
      </c>
      <c r="I240" s="61" t="n">
        <f aca="false">SUM(C240:E240)</f>
        <v>147.646648</v>
      </c>
      <c r="J240" s="62" t="n">
        <f aca="false">D240-E240</f>
        <v>4</v>
      </c>
      <c r="K240" s="51"/>
    </row>
    <row r="241" s="50" customFormat="true" ht="16.95" hidden="false" customHeight="true" outlineLevel="0" collapsed="false">
      <c r="A241" s="66" t="n">
        <v>2081005</v>
      </c>
      <c r="B241" s="67" t="s">
        <v>266</v>
      </c>
      <c r="C241" s="68" t="n">
        <v>365.1475</v>
      </c>
      <c r="D241" s="68" t="n">
        <v>217</v>
      </c>
      <c r="E241" s="29" t="n">
        <v>286</v>
      </c>
      <c r="F241" s="69" t="n">
        <f aca="false">IF(E241&lt;&gt;0,(D241-E241)/E241,"")</f>
        <v>-0.241258741258741</v>
      </c>
      <c r="G241" s="70" t="n">
        <f aca="false">IF(C241&lt;&gt;0,D241/C241,"")</f>
        <v>0.594280393539597</v>
      </c>
      <c r="H241" s="61" t="n">
        <f aca="false">LEN(A241)</f>
        <v>7</v>
      </c>
      <c r="I241" s="61" t="n">
        <f aca="false">SUM(C241:E241)</f>
        <v>868.1475</v>
      </c>
      <c r="J241" s="62" t="n">
        <f aca="false">D241-E241</f>
        <v>-69</v>
      </c>
      <c r="K241" s="51"/>
    </row>
    <row r="242" s="50" customFormat="true" ht="16.95" hidden="false" customHeight="true" outlineLevel="0" collapsed="false">
      <c r="A242" s="66" t="n">
        <v>2081099</v>
      </c>
      <c r="B242" s="67" t="s">
        <v>267</v>
      </c>
      <c r="C242" s="68" t="n">
        <v>1.2792</v>
      </c>
      <c r="D242" s="68" t="n">
        <v>0</v>
      </c>
      <c r="E242" s="29"/>
      <c r="F242" s="69" t="str">
        <f aca="false">IF(E242&lt;&gt;0,(D242-E242)/E242,"")</f>
        <v/>
      </c>
      <c r="G242" s="70" t="n">
        <f aca="false">IF(C242&lt;&gt;0,D242/C242,"")</f>
        <v>0</v>
      </c>
      <c r="H242" s="61" t="n">
        <f aca="false">LEN(A242)</f>
        <v>7</v>
      </c>
      <c r="I242" s="61" t="n">
        <f aca="false">SUM(C242:E242)</f>
        <v>1.2792</v>
      </c>
      <c r="J242" s="62" t="n">
        <f aca="false">D242-E242</f>
        <v>0</v>
      </c>
      <c r="K242" s="51"/>
    </row>
    <row r="243" s="65" customFormat="true" ht="16.95" hidden="false" customHeight="true" outlineLevel="0" collapsed="false">
      <c r="A243" s="56" t="n">
        <v>20811</v>
      </c>
      <c r="B243" s="63" t="s">
        <v>268</v>
      </c>
      <c r="C243" s="24" t="n">
        <f aca="false">SUM(C244:C248)</f>
        <v>1377.909078</v>
      </c>
      <c r="D243" s="24" t="n">
        <f aca="false">SUM(D244:D248)</f>
        <v>207</v>
      </c>
      <c r="E243" s="24" t="n">
        <f aca="false">SUM(E244:E248)</f>
        <v>902</v>
      </c>
      <c r="F243" s="59" t="n">
        <f aca="false">IF(E243&lt;&gt;0,(D243-E243)/E243,"")</f>
        <v>-0.770509977827051</v>
      </c>
      <c r="G243" s="60" t="n">
        <f aca="false">IF(C243&lt;&gt;0,D243/C243,"")</f>
        <v>0.150227619009852</v>
      </c>
      <c r="H243" s="61" t="n">
        <f aca="false">LEN(A243)</f>
        <v>5</v>
      </c>
      <c r="I243" s="61" t="n">
        <f aca="false">SUM(C243:E243)</f>
        <v>2486.909078</v>
      </c>
      <c r="J243" s="62" t="n">
        <f aca="false">D243-E243</f>
        <v>-695</v>
      </c>
      <c r="K243" s="64"/>
    </row>
    <row r="244" s="50" customFormat="true" ht="16.95" hidden="false" customHeight="true" outlineLevel="0" collapsed="false">
      <c r="A244" s="66" t="n">
        <v>2081101</v>
      </c>
      <c r="B244" s="67" t="s">
        <v>76</v>
      </c>
      <c r="C244" s="68" t="n">
        <v>121.452078</v>
      </c>
      <c r="D244" s="68" t="n">
        <v>84</v>
      </c>
      <c r="E244" s="29" t="n">
        <v>99</v>
      </c>
      <c r="F244" s="69" t="n">
        <f aca="false">IF(E244&lt;&gt;0,(D244-E244)/E244,"")</f>
        <v>-0.151515151515152</v>
      </c>
      <c r="G244" s="70" t="n">
        <f aca="false">IF(C244&lt;&gt;0,D244/C244,"")</f>
        <v>0.691630817547642</v>
      </c>
      <c r="H244" s="61" t="n">
        <f aca="false">LEN(A244)</f>
        <v>7</v>
      </c>
      <c r="I244" s="61" t="n">
        <f aca="false">SUM(C244:E244)</f>
        <v>304.452078</v>
      </c>
      <c r="J244" s="62" t="n">
        <f aca="false">D244-E244</f>
        <v>-15</v>
      </c>
      <c r="K244" s="51"/>
    </row>
    <row r="245" s="50" customFormat="true" ht="16.95" hidden="false" customHeight="true" outlineLevel="0" collapsed="false">
      <c r="A245" s="66" t="n">
        <v>2081104</v>
      </c>
      <c r="B245" s="67" t="s">
        <v>269</v>
      </c>
      <c r="C245" s="68" t="n">
        <v>77</v>
      </c>
      <c r="D245" s="68" t="n">
        <v>77</v>
      </c>
      <c r="E245" s="29" t="n">
        <v>17</v>
      </c>
      <c r="F245" s="69" t="n">
        <f aca="false">IF(E245&lt;&gt;0,(D245-E245)/E245,"")</f>
        <v>3.52941176470588</v>
      </c>
      <c r="G245" s="70" t="n">
        <f aca="false">IF(C245&lt;&gt;0,D245/C245,"")</f>
        <v>1</v>
      </c>
      <c r="H245" s="61" t="n">
        <f aca="false">LEN(A245)</f>
        <v>7</v>
      </c>
      <c r="I245" s="61" t="n">
        <f aca="false">SUM(C245:E245)</f>
        <v>171</v>
      </c>
      <c r="J245" s="62" t="n">
        <f aca="false">D245-E245</f>
        <v>60</v>
      </c>
      <c r="K245" s="51"/>
    </row>
    <row r="246" s="50" customFormat="true" ht="16.95" hidden="false" customHeight="true" outlineLevel="0" collapsed="false">
      <c r="A246" s="66" t="n">
        <v>2081105</v>
      </c>
      <c r="B246" s="67" t="s">
        <v>270</v>
      </c>
      <c r="C246" s="68" t="n">
        <v>11</v>
      </c>
      <c r="D246" s="68" t="n">
        <v>11</v>
      </c>
      <c r="E246" s="29" t="n">
        <v>30</v>
      </c>
      <c r="F246" s="69" t="n">
        <f aca="false">IF(E246&lt;&gt;0,(D246-E246)/E246,"")</f>
        <v>-0.633333333333333</v>
      </c>
      <c r="G246" s="70" t="n">
        <f aca="false">IF(C246&lt;&gt;0,D246/C246,"")</f>
        <v>1</v>
      </c>
      <c r="H246" s="61" t="n">
        <f aca="false">LEN(A246)</f>
        <v>7</v>
      </c>
      <c r="I246" s="61" t="n">
        <f aca="false">SUM(C246:E246)</f>
        <v>52</v>
      </c>
      <c r="J246" s="62" t="n">
        <f aca="false">D246-E246</f>
        <v>-19</v>
      </c>
      <c r="K246" s="51"/>
    </row>
    <row r="247" s="50" customFormat="true" ht="16.95" hidden="false" customHeight="true" outlineLevel="0" collapsed="false">
      <c r="A247" s="66" t="n">
        <v>2081107</v>
      </c>
      <c r="B247" s="67" t="s">
        <v>271</v>
      </c>
      <c r="C247" s="68" t="n">
        <v>921.792</v>
      </c>
      <c r="D247" s="68" t="n">
        <v>0</v>
      </c>
      <c r="E247" s="29" t="n">
        <v>613</v>
      </c>
      <c r="F247" s="69" t="n">
        <f aca="false">IF(E247&lt;&gt;0,(D247-E247)/E247,"")</f>
        <v>-1</v>
      </c>
      <c r="G247" s="70" t="n">
        <f aca="false">IF(C247&lt;&gt;0,D247/C247,"")</f>
        <v>0</v>
      </c>
      <c r="H247" s="61" t="n">
        <f aca="false">LEN(A247)</f>
        <v>7</v>
      </c>
      <c r="I247" s="61" t="n">
        <f aca="false">SUM(C247:E247)</f>
        <v>1534.792</v>
      </c>
      <c r="J247" s="62" t="n">
        <f aca="false">D247-E247</f>
        <v>-613</v>
      </c>
      <c r="K247" s="51"/>
    </row>
    <row r="248" s="50" customFormat="true" ht="16.95" hidden="false" customHeight="true" outlineLevel="0" collapsed="false">
      <c r="A248" s="66" t="n">
        <v>2081199</v>
      </c>
      <c r="B248" s="67" t="s">
        <v>272</v>
      </c>
      <c r="C248" s="68" t="n">
        <v>246.665</v>
      </c>
      <c r="D248" s="68" t="n">
        <v>35</v>
      </c>
      <c r="E248" s="29" t="n">
        <v>143</v>
      </c>
      <c r="F248" s="69" t="n">
        <f aca="false">IF(E248&lt;&gt;0,(D248-E248)/E248,"")</f>
        <v>-0.755244755244755</v>
      </c>
      <c r="G248" s="70" t="n">
        <f aca="false">IF(C248&lt;&gt;0,D248/C248,"")</f>
        <v>0.141892850627369</v>
      </c>
      <c r="H248" s="61" t="n">
        <f aca="false">LEN(A248)</f>
        <v>7</v>
      </c>
      <c r="I248" s="61" t="n">
        <f aca="false">SUM(C248:E248)</f>
        <v>424.665</v>
      </c>
      <c r="J248" s="62" t="n">
        <f aca="false">D248-E248</f>
        <v>-108</v>
      </c>
      <c r="K248" s="51"/>
    </row>
    <row r="249" s="65" customFormat="true" ht="16.95" hidden="false" customHeight="true" outlineLevel="0" collapsed="false">
      <c r="A249" s="56" t="n">
        <v>20816</v>
      </c>
      <c r="B249" s="63" t="s">
        <v>273</v>
      </c>
      <c r="C249" s="24" t="n">
        <f aca="false">SUM(C250:C252)</f>
        <v>66.4435</v>
      </c>
      <c r="D249" s="24" t="n">
        <f aca="false">SUM(D250:D252)</f>
        <v>39</v>
      </c>
      <c r="E249" s="24" t="n">
        <f aca="false">SUM(E250:E252)</f>
        <v>61</v>
      </c>
      <c r="F249" s="59" t="n">
        <f aca="false">IF(E249&lt;&gt;0,(D249-E249)/E249,"")</f>
        <v>-0.360655737704918</v>
      </c>
      <c r="G249" s="60" t="n">
        <f aca="false">IF(C249&lt;&gt;0,D249/C249,"")</f>
        <v>0.586964864885203</v>
      </c>
      <c r="H249" s="61" t="n">
        <f aca="false">LEN(A249)</f>
        <v>5</v>
      </c>
      <c r="I249" s="61" t="n">
        <f aca="false">SUM(C249:E249)</f>
        <v>166.4435</v>
      </c>
      <c r="J249" s="62" t="n">
        <f aca="false">D249-E249</f>
        <v>-22</v>
      </c>
      <c r="K249" s="64"/>
    </row>
    <row r="250" s="50" customFormat="true" ht="16.95" hidden="false" customHeight="true" outlineLevel="0" collapsed="false">
      <c r="A250" s="66" t="n">
        <v>2081601</v>
      </c>
      <c r="B250" s="67" t="s">
        <v>76</v>
      </c>
      <c r="C250" s="68" t="n">
        <v>66.4435</v>
      </c>
      <c r="D250" s="68" t="n">
        <v>39</v>
      </c>
      <c r="E250" s="29" t="n">
        <v>61</v>
      </c>
      <c r="F250" s="69" t="n">
        <f aca="false">IF(E250&lt;&gt;0,(D250-E250)/E250,"")</f>
        <v>-0.360655737704918</v>
      </c>
      <c r="G250" s="70" t="n">
        <f aca="false">IF(C250&lt;&gt;0,D250/C250,"")</f>
        <v>0.586964864885203</v>
      </c>
      <c r="H250" s="61" t="n">
        <f aca="false">LEN(A250)</f>
        <v>7</v>
      </c>
      <c r="I250" s="61" t="n">
        <f aca="false">SUM(C250:E250)</f>
        <v>166.4435</v>
      </c>
      <c r="J250" s="62" t="n">
        <f aca="false">D250-E250</f>
        <v>-22</v>
      </c>
      <c r="K250" s="51"/>
    </row>
    <row r="251" s="50" customFormat="true" ht="16.95" hidden="true" customHeight="true" outlineLevel="0" collapsed="false">
      <c r="A251" s="66" t="n">
        <v>2081602</v>
      </c>
      <c r="B251" s="67" t="s">
        <v>85</v>
      </c>
      <c r="C251" s="68" t="n">
        <v>0</v>
      </c>
      <c r="D251" s="68" t="n">
        <v>0</v>
      </c>
      <c r="E251" s="29" t="n">
        <v>0</v>
      </c>
      <c r="F251" s="69" t="str">
        <f aca="false">IF(E251&lt;&gt;0,(D251-E251)/E251,"")</f>
        <v/>
      </c>
      <c r="G251" s="70" t="str">
        <f aca="false">IF(C251&lt;&gt;0,D251/C251,"")</f>
        <v/>
      </c>
      <c r="H251" s="61" t="n">
        <f aca="false">LEN(A251)</f>
        <v>7</v>
      </c>
      <c r="I251" s="61" t="n">
        <f aca="false">SUM(C251:E251)</f>
        <v>0</v>
      </c>
      <c r="J251" s="62" t="n">
        <f aca="false">D251-E251</f>
        <v>0</v>
      </c>
      <c r="K251" s="51"/>
    </row>
    <row r="252" s="50" customFormat="true" ht="16.95" hidden="true" customHeight="true" outlineLevel="0" collapsed="false">
      <c r="A252" s="66" t="n">
        <v>2081699</v>
      </c>
      <c r="B252" s="67" t="s">
        <v>274</v>
      </c>
      <c r="C252" s="68" t="n">
        <v>0</v>
      </c>
      <c r="D252" s="68" t="n">
        <v>0</v>
      </c>
      <c r="E252" s="29" t="n">
        <v>0</v>
      </c>
      <c r="F252" s="69" t="str">
        <f aca="false">IF(E252&lt;&gt;0,(D252-E252)/E252,"")</f>
        <v/>
      </c>
      <c r="G252" s="70" t="str">
        <f aca="false">IF(C252&lt;&gt;0,D252/C252,"")</f>
        <v/>
      </c>
      <c r="H252" s="61" t="n">
        <f aca="false">LEN(A252)</f>
        <v>7</v>
      </c>
      <c r="I252" s="61" t="n">
        <f aca="false">SUM(C252:E252)</f>
        <v>0</v>
      </c>
      <c r="J252" s="62" t="n">
        <f aca="false">D252-E252</f>
        <v>0</v>
      </c>
      <c r="K252" s="51"/>
    </row>
    <row r="253" s="65" customFormat="true" ht="16.95" hidden="false" customHeight="true" outlineLevel="0" collapsed="false">
      <c r="A253" s="56" t="n">
        <v>20819</v>
      </c>
      <c r="B253" s="63" t="s">
        <v>275</v>
      </c>
      <c r="C253" s="24" t="n">
        <f aca="false">SUM(C254:C255)</f>
        <v>17053.8276</v>
      </c>
      <c r="D253" s="24" t="n">
        <f aca="false">SUM(D254:D255)</f>
        <v>15042</v>
      </c>
      <c r="E253" s="24" t="n">
        <f aca="false">SUM(E254:E255)</f>
        <v>25957</v>
      </c>
      <c r="F253" s="59" t="n">
        <f aca="false">IF(E253&lt;&gt;0,(D253-E253)/E253,"")</f>
        <v>-0.420503139808144</v>
      </c>
      <c r="G253" s="60" t="n">
        <f aca="false">IF(C253&lt;&gt;0,D253/C253,"")</f>
        <v>0.882030729570645</v>
      </c>
      <c r="H253" s="61" t="n">
        <f aca="false">LEN(A253)</f>
        <v>5</v>
      </c>
      <c r="I253" s="61" t="n">
        <f aca="false">SUM(C253:E253)</f>
        <v>58052.8276</v>
      </c>
      <c r="J253" s="62" t="n">
        <f aca="false">D253-E253</f>
        <v>-10915</v>
      </c>
      <c r="K253" s="64"/>
    </row>
    <row r="254" s="50" customFormat="true" ht="16.95" hidden="false" customHeight="true" outlineLevel="0" collapsed="false">
      <c r="A254" s="66" t="n">
        <v>2081901</v>
      </c>
      <c r="B254" s="67" t="s">
        <v>276</v>
      </c>
      <c r="C254" s="68" t="n">
        <v>9861.2536</v>
      </c>
      <c r="D254" s="68" t="n">
        <v>7849</v>
      </c>
      <c r="E254" s="29" t="n">
        <v>14855</v>
      </c>
      <c r="F254" s="69" t="n">
        <f aca="false">IF(E254&lt;&gt;0,(D254-E254)/E254,"")</f>
        <v>-0.471625715247391</v>
      </c>
      <c r="G254" s="70" t="n">
        <f aca="false">IF(C254&lt;&gt;0,D254/C254,"")</f>
        <v>0.795943428531237</v>
      </c>
      <c r="H254" s="61" t="n">
        <f aca="false">LEN(A254)</f>
        <v>7</v>
      </c>
      <c r="I254" s="61" t="n">
        <f aca="false">SUM(C254:E254)</f>
        <v>32565.2536</v>
      </c>
      <c r="J254" s="62" t="n">
        <f aca="false">D254-E254</f>
        <v>-7006</v>
      </c>
      <c r="K254" s="51"/>
    </row>
    <row r="255" s="50" customFormat="true" ht="16.95" hidden="false" customHeight="true" outlineLevel="0" collapsed="false">
      <c r="A255" s="66" t="n">
        <v>2081902</v>
      </c>
      <c r="B255" s="67" t="s">
        <v>277</v>
      </c>
      <c r="C255" s="68" t="n">
        <v>7192.574</v>
      </c>
      <c r="D255" s="68" t="n">
        <v>7193</v>
      </c>
      <c r="E255" s="29" t="n">
        <v>11102</v>
      </c>
      <c r="F255" s="69" t="n">
        <f aca="false">IF(E255&lt;&gt;0,(D255-E255)/E255,"")</f>
        <v>-0.35209872095118</v>
      </c>
      <c r="G255" s="70" t="n">
        <f aca="false">IF(C255&lt;&gt;0,D255/C255,"")</f>
        <v>1.00005922775351</v>
      </c>
      <c r="H255" s="61" t="n">
        <f aca="false">LEN(A255)</f>
        <v>7</v>
      </c>
      <c r="I255" s="61" t="n">
        <f aca="false">SUM(C255:E255)</f>
        <v>25487.574</v>
      </c>
      <c r="J255" s="62" t="n">
        <f aca="false">D255-E255</f>
        <v>-3909</v>
      </c>
      <c r="K255" s="51"/>
    </row>
    <row r="256" s="65" customFormat="true" ht="16.95" hidden="false" customHeight="true" outlineLevel="0" collapsed="false">
      <c r="A256" s="56" t="n">
        <v>20820</v>
      </c>
      <c r="B256" s="63" t="s">
        <v>278</v>
      </c>
      <c r="C256" s="24" t="n">
        <f aca="false">SUM(C257:C258)</f>
        <v>2271.9018</v>
      </c>
      <c r="D256" s="24" t="n">
        <f aca="false">SUM(D257:D258)</f>
        <v>2235</v>
      </c>
      <c r="E256" s="24" t="n">
        <f aca="false">SUM(E257:E258)</f>
        <v>3647</v>
      </c>
      <c r="F256" s="59" t="n">
        <f aca="false">IF(E256&lt;&gt;0,(D256-E256)/E256,"")</f>
        <v>-0.387167534960241</v>
      </c>
      <c r="G256" s="60" t="n">
        <f aca="false">IF(C256&lt;&gt;0,D256/C256,"")</f>
        <v>0.983757308524515</v>
      </c>
      <c r="H256" s="61" t="n">
        <f aca="false">LEN(A256)</f>
        <v>5</v>
      </c>
      <c r="I256" s="61" t="n">
        <f aca="false">SUM(C256:E256)</f>
        <v>8153.9018</v>
      </c>
      <c r="J256" s="62" t="n">
        <f aca="false">D256-E256</f>
        <v>-1412</v>
      </c>
      <c r="K256" s="64"/>
    </row>
    <row r="257" s="50" customFormat="true" ht="16.95" hidden="false" customHeight="true" outlineLevel="0" collapsed="false">
      <c r="A257" s="66" t="n">
        <v>2082001</v>
      </c>
      <c r="B257" s="67" t="s">
        <v>279</v>
      </c>
      <c r="C257" s="68" t="n">
        <v>2200</v>
      </c>
      <c r="D257" s="68" t="n">
        <v>2200</v>
      </c>
      <c r="E257" s="29" t="n">
        <v>3567</v>
      </c>
      <c r="F257" s="69" t="n">
        <f aca="false">IF(E257&lt;&gt;0,(D257-E257)/E257,"")</f>
        <v>-0.383235211662461</v>
      </c>
      <c r="G257" s="70" t="n">
        <f aca="false">IF(C257&lt;&gt;0,D257/C257,"")</f>
        <v>1</v>
      </c>
      <c r="H257" s="61" t="n">
        <f aca="false">LEN(A257)</f>
        <v>7</v>
      </c>
      <c r="I257" s="61" t="n">
        <f aca="false">SUM(C257:E257)</f>
        <v>7967</v>
      </c>
      <c r="J257" s="62" t="n">
        <f aca="false">D257-E257</f>
        <v>-1367</v>
      </c>
      <c r="K257" s="51"/>
    </row>
    <row r="258" s="50" customFormat="true" ht="16.95" hidden="false" customHeight="true" outlineLevel="0" collapsed="false">
      <c r="A258" s="66" t="n">
        <v>2082002</v>
      </c>
      <c r="B258" s="67" t="s">
        <v>280</v>
      </c>
      <c r="C258" s="68" t="n">
        <v>71.9018</v>
      </c>
      <c r="D258" s="68" t="n">
        <v>35</v>
      </c>
      <c r="E258" s="29" t="n">
        <v>80</v>
      </c>
      <c r="F258" s="69" t="n">
        <f aca="false">IF(E258&lt;&gt;0,(D258-E258)/E258,"")</f>
        <v>-0.5625</v>
      </c>
      <c r="G258" s="70" t="n">
        <f aca="false">IF(C258&lt;&gt;0,D258/C258,"")</f>
        <v>0.486775018149754</v>
      </c>
      <c r="H258" s="61" t="n">
        <f aca="false">LEN(A258)</f>
        <v>7</v>
      </c>
      <c r="I258" s="61" t="n">
        <f aca="false">SUM(C258:E258)</f>
        <v>186.9018</v>
      </c>
      <c r="J258" s="62" t="n">
        <f aca="false">D258-E258</f>
        <v>-45</v>
      </c>
      <c r="K258" s="51"/>
    </row>
    <row r="259" s="65" customFormat="true" ht="16.95" hidden="false" customHeight="true" outlineLevel="0" collapsed="false">
      <c r="A259" s="56" t="n">
        <v>20821</v>
      </c>
      <c r="B259" s="63" t="s">
        <v>281</v>
      </c>
      <c r="C259" s="24" t="n">
        <f aca="false">SUM(C260:C261)</f>
        <v>939.464</v>
      </c>
      <c r="D259" s="24" t="n">
        <f aca="false">SUM(D260:D261)</f>
        <v>939</v>
      </c>
      <c r="E259" s="24" t="n">
        <f aca="false">SUM(E260:E261)</f>
        <v>1530</v>
      </c>
      <c r="F259" s="59" t="n">
        <f aca="false">IF(E259&lt;&gt;0,(D259-E259)/E259,"")</f>
        <v>-0.386274509803922</v>
      </c>
      <c r="G259" s="60" t="n">
        <f aca="false">IF(C259&lt;&gt;0,D259/C259,"")</f>
        <v>0.999506101351409</v>
      </c>
      <c r="H259" s="61" t="n">
        <f aca="false">LEN(A259)</f>
        <v>5</v>
      </c>
      <c r="I259" s="61" t="n">
        <f aca="false">SUM(C259:E259)</f>
        <v>3408.464</v>
      </c>
      <c r="J259" s="62" t="n">
        <f aca="false">D259-E259</f>
        <v>-591</v>
      </c>
      <c r="K259" s="64"/>
    </row>
    <row r="260" s="50" customFormat="true" ht="16.95" hidden="false" customHeight="true" outlineLevel="0" collapsed="false">
      <c r="A260" s="66" t="n">
        <v>2082101</v>
      </c>
      <c r="B260" s="67" t="s">
        <v>282</v>
      </c>
      <c r="C260" s="68" t="n">
        <v>8.464</v>
      </c>
      <c r="D260" s="68" t="n">
        <v>8</v>
      </c>
      <c r="E260" s="29" t="n">
        <v>1210</v>
      </c>
      <c r="F260" s="69" t="n">
        <f aca="false">IF(E260&lt;&gt;0,(D260-E260)/E260,"")</f>
        <v>-0.993388429752066</v>
      </c>
      <c r="G260" s="70" t="n">
        <f aca="false">IF(C260&lt;&gt;0,D260/C260,"")</f>
        <v>0.945179584120983</v>
      </c>
      <c r="H260" s="61" t="n">
        <f aca="false">LEN(A260)</f>
        <v>7</v>
      </c>
      <c r="I260" s="61" t="n">
        <f aca="false">SUM(C260:E260)</f>
        <v>1226.464</v>
      </c>
      <c r="J260" s="62" t="n">
        <f aca="false">D260-E260</f>
        <v>-1202</v>
      </c>
      <c r="K260" s="51"/>
    </row>
    <row r="261" s="50" customFormat="true" ht="16.95" hidden="false" customHeight="true" outlineLevel="0" collapsed="false">
      <c r="A261" s="66" t="n">
        <v>2082102</v>
      </c>
      <c r="B261" s="67" t="s">
        <v>283</v>
      </c>
      <c r="C261" s="68" t="n">
        <v>931</v>
      </c>
      <c r="D261" s="68" t="n">
        <v>931</v>
      </c>
      <c r="E261" s="29" t="n">
        <v>320</v>
      </c>
      <c r="F261" s="69" t="n">
        <f aca="false">IF(E261&lt;&gt;0,(D261-E261)/E261,"")</f>
        <v>1.909375</v>
      </c>
      <c r="G261" s="70" t="n">
        <f aca="false">IF(C261&lt;&gt;0,D261/C261,"")</f>
        <v>1</v>
      </c>
      <c r="H261" s="61" t="n">
        <f aca="false">LEN(A261)</f>
        <v>7</v>
      </c>
      <c r="I261" s="61" t="n">
        <f aca="false">SUM(C261:E261)</f>
        <v>2182</v>
      </c>
      <c r="J261" s="62" t="n">
        <f aca="false">D261-E261</f>
        <v>611</v>
      </c>
      <c r="K261" s="51"/>
    </row>
    <row r="262" s="65" customFormat="true" ht="16.95" hidden="false" customHeight="true" outlineLevel="0" collapsed="false">
      <c r="A262" s="56" t="n">
        <v>20825</v>
      </c>
      <c r="B262" s="63" t="s">
        <v>284</v>
      </c>
      <c r="C262" s="24" t="n">
        <f aca="false">SUM(C263:C264)</f>
        <v>378.9656</v>
      </c>
      <c r="D262" s="24" t="n">
        <f aca="false">SUM(D263:D264)</f>
        <v>0</v>
      </c>
      <c r="E262" s="24" t="n">
        <f aca="false">SUM(E263:E264)</f>
        <v>5</v>
      </c>
      <c r="F262" s="59" t="n">
        <f aca="false">IF(E262&lt;&gt;0,(D262-E262)/E262,"")</f>
        <v>-1</v>
      </c>
      <c r="G262" s="60" t="n">
        <f aca="false">IF(C262&lt;&gt;0,D262/C262,"")</f>
        <v>0</v>
      </c>
      <c r="H262" s="61" t="n">
        <f aca="false">LEN(A262)</f>
        <v>5</v>
      </c>
      <c r="I262" s="61" t="n">
        <f aca="false">SUM(C262:E262)</f>
        <v>383.9656</v>
      </c>
      <c r="J262" s="62" t="n">
        <f aca="false">D262-E262</f>
        <v>-5</v>
      </c>
      <c r="K262" s="64"/>
    </row>
    <row r="263" s="65" customFormat="true" ht="16.95" hidden="false" customHeight="true" outlineLevel="0" collapsed="false">
      <c r="A263" s="28" t="n">
        <v>2082501</v>
      </c>
      <c r="B263" s="67" t="s">
        <v>285</v>
      </c>
      <c r="C263" s="68" t="n">
        <v>1.9656</v>
      </c>
      <c r="D263" s="68" t="n">
        <v>0</v>
      </c>
      <c r="E263" s="29"/>
      <c r="F263" s="69" t="str">
        <f aca="false">IF(E263&lt;&gt;0,(D263-E263)/E263,"")</f>
        <v/>
      </c>
      <c r="G263" s="70" t="n">
        <f aca="false">IF(C263&lt;&gt;0,D263/C263,"")</f>
        <v>0</v>
      </c>
      <c r="H263" s="61" t="n">
        <f aca="false">LEN(A263)</f>
        <v>7</v>
      </c>
      <c r="I263" s="61" t="n">
        <f aca="false">SUM(C263:E263)</f>
        <v>1.9656</v>
      </c>
      <c r="J263" s="62" t="n">
        <f aca="false">D263-E263</f>
        <v>0</v>
      </c>
      <c r="K263" s="64"/>
    </row>
    <row r="264" s="50" customFormat="true" ht="16.95" hidden="false" customHeight="true" outlineLevel="0" collapsed="false">
      <c r="A264" s="66" t="n">
        <v>2082502</v>
      </c>
      <c r="B264" s="67" t="s">
        <v>286</v>
      </c>
      <c r="C264" s="68" t="n">
        <v>377</v>
      </c>
      <c r="D264" s="68" t="n">
        <v>0</v>
      </c>
      <c r="E264" s="29" t="n">
        <v>5</v>
      </c>
      <c r="F264" s="69" t="n">
        <f aca="false">IF(E264&lt;&gt;0,(D264-E264)/E264,"")</f>
        <v>-1</v>
      </c>
      <c r="G264" s="70" t="n">
        <f aca="false">IF(C264&lt;&gt;0,D264/C264,"")</f>
        <v>0</v>
      </c>
      <c r="H264" s="61" t="n">
        <f aca="false">LEN(A264)</f>
        <v>7</v>
      </c>
      <c r="I264" s="61" t="n">
        <f aca="false">SUM(C264:E264)</f>
        <v>382</v>
      </c>
      <c r="J264" s="62" t="n">
        <f aca="false">D264-E264</f>
        <v>-5</v>
      </c>
      <c r="K264" s="51"/>
    </row>
    <row r="265" s="65" customFormat="true" ht="16.95" hidden="false" customHeight="true" outlineLevel="0" collapsed="false">
      <c r="A265" s="56" t="n">
        <v>20826</v>
      </c>
      <c r="B265" s="63" t="s">
        <v>287</v>
      </c>
      <c r="C265" s="24" t="n">
        <f aca="false">SUM(C266:C267)</f>
        <v>962.296</v>
      </c>
      <c r="D265" s="24" t="n">
        <f aca="false">SUM(D266:D267)</f>
        <v>620</v>
      </c>
      <c r="E265" s="24" t="n">
        <f aca="false">SUM(E266:E267)</f>
        <v>1250</v>
      </c>
      <c r="F265" s="59" t="n">
        <f aca="false">IF(E265&lt;&gt;0,(D265-E265)/E265,"")</f>
        <v>-0.504</v>
      </c>
      <c r="G265" s="60" t="n">
        <f aca="false">IF(C265&lt;&gt;0,D265/C265,"")</f>
        <v>0.644292400675052</v>
      </c>
      <c r="H265" s="61" t="n">
        <f aca="false">LEN(A265)</f>
        <v>5</v>
      </c>
      <c r="I265" s="61" t="n">
        <f aca="false">SUM(C265:E265)</f>
        <v>2832.296</v>
      </c>
      <c r="J265" s="62" t="n">
        <f aca="false">D265-E265</f>
        <v>-630</v>
      </c>
      <c r="K265" s="64"/>
    </row>
    <row r="266" s="50" customFormat="true" ht="28" hidden="false" customHeight="true" outlineLevel="0" collapsed="false">
      <c r="A266" s="28" t="n">
        <v>2082602</v>
      </c>
      <c r="B266" s="67" t="s">
        <v>235</v>
      </c>
      <c r="C266" s="68" t="n">
        <v>862.296</v>
      </c>
      <c r="D266" s="68" t="n">
        <v>620</v>
      </c>
      <c r="E266" s="29" t="n">
        <v>1250</v>
      </c>
      <c r="F266" s="69" t="n">
        <f aca="false">IF(E266&lt;&gt;0,(D266-E266)/E266,"")</f>
        <v>-0.504</v>
      </c>
      <c r="G266" s="70" t="n">
        <f aca="false">IF(C266&lt;&gt;0,D266/C266,"")</f>
        <v>0.719010641357492</v>
      </c>
      <c r="H266" s="61" t="n">
        <f aca="false">LEN(A266)</f>
        <v>7</v>
      </c>
      <c r="I266" s="61" t="n">
        <f aca="false">SUM(C266:E266)</f>
        <v>2732.296</v>
      </c>
      <c r="J266" s="62" t="n">
        <f aca="false">D266-E266</f>
        <v>-630</v>
      </c>
      <c r="K266" s="51"/>
    </row>
    <row r="267" s="50" customFormat="true" ht="31" hidden="false" customHeight="true" outlineLevel="0" collapsed="false">
      <c r="A267" s="66" t="n">
        <v>2082699</v>
      </c>
      <c r="B267" s="67" t="s">
        <v>288</v>
      </c>
      <c r="C267" s="68" t="n">
        <v>100</v>
      </c>
      <c r="D267" s="68" t="n">
        <v>0</v>
      </c>
      <c r="E267" s="29" t="n">
        <v>0</v>
      </c>
      <c r="F267" s="69" t="str">
        <f aca="false">IF(E267&lt;&gt;0,(D267-E267)/E267,"")</f>
        <v/>
      </c>
      <c r="G267" s="70" t="n">
        <f aca="false">IF(C267&lt;&gt;0,D267/C267,"")</f>
        <v>0</v>
      </c>
      <c r="H267" s="61" t="n">
        <f aca="false">LEN(A267)</f>
        <v>7</v>
      </c>
      <c r="I267" s="61" t="n">
        <f aca="false">SUM(C267:E267)</f>
        <v>100</v>
      </c>
      <c r="J267" s="62" t="n">
        <f aca="false">D267-E267</f>
        <v>0</v>
      </c>
      <c r="K267" s="51"/>
    </row>
    <row r="268" s="65" customFormat="true" ht="16.95" hidden="false" customHeight="true" outlineLevel="0" collapsed="false">
      <c r="A268" s="56" t="n">
        <v>20828</v>
      </c>
      <c r="B268" s="63" t="s">
        <v>289</v>
      </c>
      <c r="C268" s="75" t="n">
        <f aca="false">SUM(C269:C272)</f>
        <v>229.8456</v>
      </c>
      <c r="D268" s="75" t="n">
        <f aca="false">SUM(D269:D272)</f>
        <v>182</v>
      </c>
      <c r="E268" s="75" t="n">
        <f aca="false">SUM(E269:E272)</f>
        <v>12</v>
      </c>
      <c r="F268" s="59" t="n">
        <f aca="false">IF(E268&lt;&gt;0,(D268-E268)/E268,"")</f>
        <v>14.1666666666667</v>
      </c>
      <c r="G268" s="60" t="n">
        <f aca="false">IF(C268&lt;&gt;0,D268/C268,"")</f>
        <v>0.791835910715715</v>
      </c>
      <c r="H268" s="61" t="n">
        <f aca="false">LEN(A268)</f>
        <v>5</v>
      </c>
      <c r="I268" s="74" t="n">
        <f aca="false">SUM(C268:E268)</f>
        <v>423.8456</v>
      </c>
      <c r="J268" s="62" t="n">
        <f aca="false">D268-E268</f>
        <v>170</v>
      </c>
      <c r="K268" s="64"/>
    </row>
    <row r="269" s="50" customFormat="true" ht="16.95" hidden="false" customHeight="true" outlineLevel="0" collapsed="false">
      <c r="A269" s="66" t="n">
        <v>2082801</v>
      </c>
      <c r="B269" s="67" t="s">
        <v>76</v>
      </c>
      <c r="C269" s="68" t="n">
        <v>122.1042</v>
      </c>
      <c r="D269" s="68" t="n">
        <v>73</v>
      </c>
      <c r="E269" s="29" t="n">
        <v>12</v>
      </c>
      <c r="F269" s="69" t="n">
        <f aca="false">IF(E269&lt;&gt;0,(D269-E269)/E269,"")</f>
        <v>5.08333333333333</v>
      </c>
      <c r="G269" s="70" t="n">
        <f aca="false">IF(C269&lt;&gt;0,D269/C269,"")</f>
        <v>0.597850033004598</v>
      </c>
      <c r="H269" s="61" t="n">
        <f aca="false">LEN(A269)</f>
        <v>7</v>
      </c>
      <c r="I269" s="61" t="n">
        <f aca="false">SUM(C269:E269)</f>
        <v>207.1042</v>
      </c>
      <c r="J269" s="62" t="n">
        <f aca="false">D269-E269</f>
        <v>61</v>
      </c>
      <c r="K269" s="51"/>
    </row>
    <row r="270" s="50" customFormat="true" ht="16.95" hidden="false" customHeight="true" outlineLevel="0" collapsed="false">
      <c r="A270" s="28" t="n">
        <v>2082804</v>
      </c>
      <c r="B270" s="67" t="s">
        <v>290</v>
      </c>
      <c r="C270" s="68" t="n">
        <v>42.368</v>
      </c>
      <c r="D270" s="68" t="n">
        <v>42</v>
      </c>
      <c r="E270" s="29"/>
      <c r="F270" s="69" t="str">
        <f aca="false">IF(E270&lt;&gt;0,(D270-E270)/E270,"")</f>
        <v/>
      </c>
      <c r="G270" s="70" t="n">
        <f aca="false">IF(C270&lt;&gt;0,D270/C270,"")</f>
        <v>0.99131419939577</v>
      </c>
      <c r="H270" s="61" t="n">
        <f aca="false">LEN(A270)</f>
        <v>7</v>
      </c>
      <c r="I270" s="61" t="n">
        <f aca="false">SUM(C270:E270)</f>
        <v>84.368</v>
      </c>
      <c r="J270" s="62" t="n">
        <f aca="false">D270-E270</f>
        <v>42</v>
      </c>
      <c r="K270" s="51"/>
    </row>
    <row r="271" s="50" customFormat="true" ht="16.95" hidden="false" customHeight="true" outlineLevel="0" collapsed="false">
      <c r="A271" s="28" t="n">
        <v>2082850</v>
      </c>
      <c r="B271" s="67" t="s">
        <v>89</v>
      </c>
      <c r="C271" s="68"/>
      <c r="D271" s="68" t="n">
        <v>23</v>
      </c>
      <c r="E271" s="29"/>
      <c r="F271" s="69" t="str">
        <f aca="false">IF(E271&lt;&gt;0,(D271-E271)/E271,"")</f>
        <v/>
      </c>
      <c r="G271" s="70" t="str">
        <f aca="false">IF(C271&lt;&gt;0,D271/C271,"")</f>
        <v/>
      </c>
      <c r="H271" s="61" t="n">
        <f aca="false">LEN(A271)</f>
        <v>7</v>
      </c>
      <c r="I271" s="61" t="n">
        <f aca="false">SUM(C271:E271)</f>
        <v>23</v>
      </c>
      <c r="J271" s="62" t="n">
        <f aca="false">D271-E271</f>
        <v>23</v>
      </c>
      <c r="K271" s="51"/>
    </row>
    <row r="272" s="50" customFormat="true" ht="16.95" hidden="false" customHeight="true" outlineLevel="0" collapsed="false">
      <c r="A272" s="28" t="n">
        <v>2082899</v>
      </c>
      <c r="B272" s="67" t="s">
        <v>291</v>
      </c>
      <c r="C272" s="68" t="n">
        <v>65.3734</v>
      </c>
      <c r="D272" s="68" t="n">
        <v>44</v>
      </c>
      <c r="E272" s="29"/>
      <c r="F272" s="69" t="str">
        <f aca="false">IF(E272&lt;&gt;0,(D272-E272)/E272,"")</f>
        <v/>
      </c>
      <c r="G272" s="70" t="n">
        <f aca="false">IF(C272&lt;&gt;0,D272/C272,"")</f>
        <v>0.673056625477641</v>
      </c>
      <c r="H272" s="61" t="n">
        <f aca="false">LEN(A272)</f>
        <v>7</v>
      </c>
      <c r="I272" s="61" t="n">
        <f aca="false">SUM(C272:E272)</f>
        <v>109.3734</v>
      </c>
      <c r="J272" s="62" t="n">
        <f aca="false">D272-E272</f>
        <v>44</v>
      </c>
      <c r="K272" s="51"/>
    </row>
    <row r="273" s="65" customFormat="true" ht="16.95" hidden="false" customHeight="true" outlineLevel="0" collapsed="false">
      <c r="A273" s="56" t="n">
        <v>20899</v>
      </c>
      <c r="B273" s="63" t="s">
        <v>292</v>
      </c>
      <c r="C273" s="24" t="n">
        <f aca="false">SUM(C274)</f>
        <v>2537.2581</v>
      </c>
      <c r="D273" s="24" t="n">
        <f aca="false">SUM(D274)</f>
        <v>669</v>
      </c>
      <c r="E273" s="24" t="n">
        <f aca="false">SUM(E274)</f>
        <v>2048</v>
      </c>
      <c r="F273" s="59" t="n">
        <f aca="false">IF(E273&lt;&gt;0,(D273-E273)/E273,"")</f>
        <v>-0.67333984375</v>
      </c>
      <c r="G273" s="60" t="n">
        <f aca="false">IF(C273&lt;&gt;0,D273/C273,"")</f>
        <v>0.263670455914595</v>
      </c>
      <c r="H273" s="61" t="n">
        <f aca="false">LEN(A273)</f>
        <v>5</v>
      </c>
      <c r="I273" s="61" t="n">
        <f aca="false">SUM(C273:E273)</f>
        <v>5254.2581</v>
      </c>
      <c r="J273" s="62" t="n">
        <f aca="false">D273-E273</f>
        <v>-1379</v>
      </c>
      <c r="K273" s="64"/>
    </row>
    <row r="274" s="50" customFormat="true" ht="16.95" hidden="false" customHeight="true" outlineLevel="0" collapsed="false">
      <c r="A274" s="66" t="n">
        <v>2089901</v>
      </c>
      <c r="B274" s="67" t="s">
        <v>293</v>
      </c>
      <c r="C274" s="68" t="n">
        <v>2537.2581</v>
      </c>
      <c r="D274" s="68" t="n">
        <v>669</v>
      </c>
      <c r="E274" s="29" t="n">
        <v>2048</v>
      </c>
      <c r="F274" s="69" t="n">
        <f aca="false">IF(E274&lt;&gt;0,(D274-E274)/E274,"")</f>
        <v>-0.67333984375</v>
      </c>
      <c r="G274" s="70" t="n">
        <f aca="false">IF(C274&lt;&gt;0,D274/C274,"")</f>
        <v>0.263670455914595</v>
      </c>
      <c r="H274" s="61" t="n">
        <f aca="false">LEN(A274)</f>
        <v>7</v>
      </c>
      <c r="I274" s="61" t="n">
        <f aca="false">SUM(C274:E274)</f>
        <v>5254.2581</v>
      </c>
      <c r="J274" s="62" t="n">
        <f aca="false">D274-E274</f>
        <v>-1379</v>
      </c>
      <c r="K274" s="76"/>
    </row>
    <row r="275" s="50" customFormat="true" ht="16.95" hidden="false" customHeight="true" outlineLevel="0" collapsed="false">
      <c r="A275" s="56" t="n">
        <v>210</v>
      </c>
      <c r="B275" s="57" t="s">
        <v>294</v>
      </c>
      <c r="C275" s="58" t="n">
        <f aca="false">SUM(C276,C280,C285,C288,C296,C298,C302,C305,C307,C311,C313,C315,C317)</f>
        <v>20590.064348</v>
      </c>
      <c r="D275" s="58" t="n">
        <f aca="false">SUM(D276,D280,D285,D288,D296,D298,D302,D305,D307,D311,D313,D315,D317)</f>
        <v>13463</v>
      </c>
      <c r="E275" s="58" t="n">
        <f aca="false">SUM(E276,E280,E285,E288,E296,E298,E302,E305,E307,E311,E313,E315,E317)</f>
        <v>12991</v>
      </c>
      <c r="F275" s="59" t="n">
        <f aca="false">IF(E275&lt;&gt;0,(D275-E275)/E275,"")</f>
        <v>0.0363328458163344</v>
      </c>
      <c r="G275" s="60" t="n">
        <f aca="false">IF(C275&lt;&gt;0,D275/C275,"")</f>
        <v>0.653859054175696</v>
      </c>
      <c r="H275" s="61" t="n">
        <f aca="false">LEN(A275)</f>
        <v>3</v>
      </c>
      <c r="I275" s="61" t="n">
        <f aca="false">SUM(C275:E275)</f>
        <v>47044.064348</v>
      </c>
      <c r="J275" s="62" t="n">
        <f aca="false">D275-E275</f>
        <v>472</v>
      </c>
      <c r="K275" s="51" t="n">
        <f aca="false">D275/$D$558</f>
        <v>0.0638304933670905</v>
      </c>
    </row>
    <row r="276" s="65" customFormat="true" ht="16.95" hidden="false" customHeight="true" outlineLevel="0" collapsed="false">
      <c r="A276" s="56" t="n">
        <v>21001</v>
      </c>
      <c r="B276" s="63" t="s">
        <v>295</v>
      </c>
      <c r="C276" s="24" t="n">
        <f aca="false">SUM(C277:C279)</f>
        <v>680.9519</v>
      </c>
      <c r="D276" s="24" t="n">
        <f aca="false">SUM(D277:D279)</f>
        <v>478</v>
      </c>
      <c r="E276" s="24" t="n">
        <f aca="false">SUM(E277:E279)</f>
        <v>579</v>
      </c>
      <c r="F276" s="59" t="n">
        <f aca="false">IF(E276&lt;&gt;0,(D276-E276)/E276,"")</f>
        <v>-0.174438687392055</v>
      </c>
      <c r="G276" s="60" t="n">
        <f aca="false">IF(C276&lt;&gt;0,D276/C276,"")</f>
        <v>0.701958537746939</v>
      </c>
      <c r="H276" s="61" t="n">
        <f aca="false">LEN(A276)</f>
        <v>5</v>
      </c>
      <c r="I276" s="61" t="n">
        <f aca="false">SUM(C276:E276)</f>
        <v>1737.9519</v>
      </c>
      <c r="J276" s="62" t="n">
        <f aca="false">D276-E276</f>
        <v>-101</v>
      </c>
      <c r="K276" s="64"/>
    </row>
    <row r="277" s="50" customFormat="true" ht="16.95" hidden="false" customHeight="true" outlineLevel="0" collapsed="false">
      <c r="A277" s="66" t="n">
        <v>2100101</v>
      </c>
      <c r="B277" s="67" t="s">
        <v>76</v>
      </c>
      <c r="C277" s="68" t="n">
        <v>446.0183</v>
      </c>
      <c r="D277" s="68" t="n">
        <v>256</v>
      </c>
      <c r="E277" s="29" t="n">
        <v>405</v>
      </c>
      <c r="F277" s="69" t="n">
        <f aca="false">IF(E277&lt;&gt;0,(D277-E277)/E277,"")</f>
        <v>-0.367901234567901</v>
      </c>
      <c r="G277" s="70" t="n">
        <f aca="false">IF(C277&lt;&gt;0,D277/C277,"")</f>
        <v>0.573967480706509</v>
      </c>
      <c r="H277" s="61" t="n">
        <f aca="false">LEN(A277)</f>
        <v>7</v>
      </c>
      <c r="I277" s="61" t="n">
        <f aca="false">SUM(C277:E277)</f>
        <v>1107.0183</v>
      </c>
      <c r="J277" s="62" t="n">
        <f aca="false">D277-E277</f>
        <v>-149</v>
      </c>
      <c r="K277" s="51"/>
    </row>
    <row r="278" s="50" customFormat="true" ht="16.95" hidden="true" customHeight="true" outlineLevel="0" collapsed="false">
      <c r="A278" s="66" t="n">
        <v>2100102</v>
      </c>
      <c r="B278" s="67" t="s">
        <v>85</v>
      </c>
      <c r="C278" s="68" t="n">
        <v>0</v>
      </c>
      <c r="D278" s="68" t="n">
        <v>0</v>
      </c>
      <c r="E278" s="29" t="n">
        <v>0</v>
      </c>
      <c r="F278" s="69" t="str">
        <f aca="false">IF(E278&lt;&gt;0,(D278-E278)/E278,"")</f>
        <v/>
      </c>
      <c r="G278" s="70" t="str">
        <f aca="false">IF(C278&lt;&gt;0,D278/C278,"")</f>
        <v/>
      </c>
      <c r="H278" s="61" t="n">
        <f aca="false">LEN(A278)</f>
        <v>7</v>
      </c>
      <c r="I278" s="61" t="n">
        <f aca="false">SUM(C278:E278)</f>
        <v>0</v>
      </c>
      <c r="J278" s="62" t="n">
        <f aca="false">D278-E278</f>
        <v>0</v>
      </c>
      <c r="K278" s="51"/>
    </row>
    <row r="279" s="50" customFormat="true" ht="30" hidden="false" customHeight="true" outlineLevel="0" collapsed="false">
      <c r="A279" s="66" t="n">
        <v>2100199</v>
      </c>
      <c r="B279" s="67" t="s">
        <v>296</v>
      </c>
      <c r="C279" s="68" t="n">
        <v>234.9336</v>
      </c>
      <c r="D279" s="68" t="n">
        <v>222</v>
      </c>
      <c r="E279" s="29" t="n">
        <v>174</v>
      </c>
      <c r="F279" s="69" t="n">
        <f aca="false">IF(E279&lt;&gt;0,(D279-E279)/E279,"")</f>
        <v>0.275862068965517</v>
      </c>
      <c r="G279" s="70" t="n">
        <f aca="false">IF(C279&lt;&gt;0,D279/C279,"")</f>
        <v>0.944947849094382</v>
      </c>
      <c r="H279" s="61" t="n">
        <f aca="false">LEN(A279)</f>
        <v>7</v>
      </c>
      <c r="I279" s="61" t="n">
        <f aca="false">SUM(C279:E279)</f>
        <v>630.9336</v>
      </c>
      <c r="J279" s="62" t="n">
        <f aca="false">D279-E279</f>
        <v>48</v>
      </c>
      <c r="K279" s="51"/>
    </row>
    <row r="280" s="65" customFormat="true" ht="16.95" hidden="false" customHeight="true" outlineLevel="0" collapsed="false">
      <c r="A280" s="56" t="n">
        <v>21002</v>
      </c>
      <c r="B280" s="63" t="s">
        <v>297</v>
      </c>
      <c r="C280" s="24" t="n">
        <f aca="false">SUM(C281:C284)</f>
        <v>2494.35836</v>
      </c>
      <c r="D280" s="24" t="n">
        <f aca="false">SUM(D281:D284)</f>
        <v>1662</v>
      </c>
      <c r="E280" s="24" t="n">
        <f aca="false">SUM(E281:E284)</f>
        <v>1333</v>
      </c>
      <c r="F280" s="59" t="n">
        <f aca="false">IF(E280&lt;&gt;0,(D280-E280)/E280,"")</f>
        <v>0.246811702925731</v>
      </c>
      <c r="G280" s="60" t="n">
        <f aca="false">IF(C280&lt;&gt;0,D280/C280,"")</f>
        <v>0.666303618057511</v>
      </c>
      <c r="H280" s="61" t="n">
        <f aca="false">LEN(A280)</f>
        <v>5</v>
      </c>
      <c r="I280" s="61" t="n">
        <f aca="false">SUM(C280:E280)</f>
        <v>5489.35836</v>
      </c>
      <c r="J280" s="62" t="n">
        <f aca="false">D280-E280</f>
        <v>329</v>
      </c>
      <c r="K280" s="64"/>
    </row>
    <row r="281" s="50" customFormat="true" ht="16.95" hidden="false" customHeight="true" outlineLevel="0" collapsed="false">
      <c r="A281" s="66" t="n">
        <v>2100201</v>
      </c>
      <c r="B281" s="67" t="s">
        <v>298</v>
      </c>
      <c r="C281" s="68" t="n">
        <v>1154.44734</v>
      </c>
      <c r="D281" s="68" t="n">
        <v>933</v>
      </c>
      <c r="E281" s="29" t="n">
        <v>625</v>
      </c>
      <c r="F281" s="69" t="n">
        <f aca="false">IF(E281&lt;&gt;0,(D281-E281)/E281,"")</f>
        <v>0.4928</v>
      </c>
      <c r="G281" s="70" t="n">
        <f aca="false">IF(C281&lt;&gt;0,D281/C281,"")</f>
        <v>0.808178916155673</v>
      </c>
      <c r="H281" s="61" t="n">
        <f aca="false">LEN(A281)</f>
        <v>7</v>
      </c>
      <c r="I281" s="61" t="n">
        <f aca="false">SUM(C281:E281)</f>
        <v>2712.44734</v>
      </c>
      <c r="J281" s="62" t="n">
        <f aca="false">D281-E281</f>
        <v>308</v>
      </c>
      <c r="K281" s="51"/>
    </row>
    <row r="282" s="50" customFormat="true" ht="16.95" hidden="false" customHeight="true" outlineLevel="0" collapsed="false">
      <c r="A282" s="66" t="n">
        <v>2100202</v>
      </c>
      <c r="B282" s="67" t="s">
        <v>299</v>
      </c>
      <c r="C282" s="68" t="n">
        <v>865.82898</v>
      </c>
      <c r="D282" s="68" t="n">
        <v>439</v>
      </c>
      <c r="E282" s="29" t="n">
        <v>492</v>
      </c>
      <c r="F282" s="69" t="n">
        <f aca="false">IF(E282&lt;&gt;0,(D282-E282)/E282,"")</f>
        <v>-0.107723577235772</v>
      </c>
      <c r="G282" s="70" t="n">
        <f aca="false">IF(C282&lt;&gt;0,D282/C282,"")</f>
        <v>0.507028535820088</v>
      </c>
      <c r="H282" s="61" t="n">
        <f aca="false">LEN(A282)</f>
        <v>7</v>
      </c>
      <c r="I282" s="61" t="n">
        <f aca="false">SUM(C282:E282)</f>
        <v>1796.82898</v>
      </c>
      <c r="J282" s="62" t="n">
        <f aca="false">D282-E282</f>
        <v>-53</v>
      </c>
      <c r="K282" s="51"/>
    </row>
    <row r="283" s="50" customFormat="true" ht="16.95" hidden="false" customHeight="true" outlineLevel="0" collapsed="false">
      <c r="A283" s="66" t="n">
        <v>2100205</v>
      </c>
      <c r="B283" s="67" t="s">
        <v>300</v>
      </c>
      <c r="C283" s="68" t="n">
        <v>394.08204</v>
      </c>
      <c r="D283" s="68" t="n">
        <v>210</v>
      </c>
      <c r="E283" s="29" t="n">
        <v>146</v>
      </c>
      <c r="F283" s="69" t="n">
        <f aca="false">IF(E283&lt;&gt;0,(D283-E283)/E283,"")</f>
        <v>0.438356164383562</v>
      </c>
      <c r="G283" s="70" t="n">
        <f aca="false">IF(C283&lt;&gt;0,D283/C283,"")</f>
        <v>0.532883964973385</v>
      </c>
      <c r="H283" s="61" t="n">
        <f aca="false">LEN(A283)</f>
        <v>7</v>
      </c>
      <c r="I283" s="61" t="n">
        <f aca="false">SUM(C283:E283)</f>
        <v>750.08204</v>
      </c>
      <c r="J283" s="62" t="n">
        <f aca="false">D283-E283</f>
        <v>64</v>
      </c>
      <c r="K283" s="51"/>
    </row>
    <row r="284" s="50" customFormat="true" ht="16.95" hidden="false" customHeight="true" outlineLevel="0" collapsed="false">
      <c r="A284" s="66" t="n">
        <v>2100299</v>
      </c>
      <c r="B284" s="67" t="s">
        <v>301</v>
      </c>
      <c r="C284" s="68" t="n">
        <v>80</v>
      </c>
      <c r="D284" s="68" t="n">
        <v>80</v>
      </c>
      <c r="E284" s="29" t="n">
        <v>70</v>
      </c>
      <c r="F284" s="69" t="n">
        <f aca="false">IF(E284&lt;&gt;0,(D284-E284)/E284,"")</f>
        <v>0.142857142857143</v>
      </c>
      <c r="G284" s="70" t="n">
        <f aca="false">IF(C284&lt;&gt;0,D284/C284,"")</f>
        <v>1</v>
      </c>
      <c r="H284" s="61" t="n">
        <f aca="false">LEN(A284)</f>
        <v>7</v>
      </c>
      <c r="I284" s="61" t="n">
        <f aca="false">SUM(C284:E284)</f>
        <v>230</v>
      </c>
      <c r="J284" s="62" t="n">
        <f aca="false">D284-E284</f>
        <v>10</v>
      </c>
      <c r="K284" s="51"/>
    </row>
    <row r="285" s="50" customFormat="true" ht="16.95" hidden="false" customHeight="true" outlineLevel="0" collapsed="false">
      <c r="A285" s="56" t="n">
        <v>21003</v>
      </c>
      <c r="B285" s="63" t="s">
        <v>302</v>
      </c>
      <c r="C285" s="24" t="n">
        <f aca="false">SUM(C286:C287)</f>
        <v>4368.6395</v>
      </c>
      <c r="D285" s="24" t="n">
        <f aca="false">SUM(D286:D287)</f>
        <v>2505</v>
      </c>
      <c r="E285" s="24" t="n">
        <f aca="false">SUM(E286:E287)</f>
        <v>3142</v>
      </c>
      <c r="F285" s="59" t="n">
        <f aca="false">IF(E285&lt;&gt;0,(D285-E285)/E285,"")</f>
        <v>-0.202737110120942</v>
      </c>
      <c r="G285" s="60" t="n">
        <f aca="false">IF(C285&lt;&gt;0,D285/C285,"")</f>
        <v>0.57340506123245</v>
      </c>
      <c r="H285" s="61" t="n">
        <f aca="false">LEN(A285)</f>
        <v>5</v>
      </c>
      <c r="I285" s="61" t="n">
        <f aca="false">SUM(C285:E285)</f>
        <v>10015.6395</v>
      </c>
      <c r="J285" s="62" t="n">
        <f aca="false">D285-E285</f>
        <v>-637</v>
      </c>
      <c r="K285" s="51"/>
    </row>
    <row r="286" s="50" customFormat="true" ht="16.95" hidden="false" customHeight="true" outlineLevel="0" collapsed="false">
      <c r="A286" s="66" t="n">
        <v>2100302</v>
      </c>
      <c r="B286" s="67" t="s">
        <v>303</v>
      </c>
      <c r="C286" s="68" t="n">
        <v>3452.1261</v>
      </c>
      <c r="D286" s="68" t="n">
        <v>1786</v>
      </c>
      <c r="E286" s="29" t="n">
        <v>2281</v>
      </c>
      <c r="F286" s="69" t="n">
        <f aca="false">IF(E286&lt;&gt;0,(D286-E286)/E286,"")</f>
        <v>-0.2170100832968</v>
      </c>
      <c r="G286" s="70" t="n">
        <f aca="false">IF(C286&lt;&gt;0,D286/C286,"")</f>
        <v>0.517362329261379</v>
      </c>
      <c r="H286" s="61" t="n">
        <f aca="false">LEN(A286)</f>
        <v>7</v>
      </c>
      <c r="I286" s="61" t="n">
        <f aca="false">SUM(C286:E286)</f>
        <v>7519.1261</v>
      </c>
      <c r="J286" s="62" t="n">
        <f aca="false">D286-E286</f>
        <v>-495</v>
      </c>
      <c r="K286" s="51"/>
    </row>
    <row r="287" s="50" customFormat="true" ht="16.95" hidden="false" customHeight="true" outlineLevel="0" collapsed="false">
      <c r="A287" s="66" t="n">
        <v>2100399</v>
      </c>
      <c r="B287" s="67" t="s">
        <v>304</v>
      </c>
      <c r="C287" s="68" t="n">
        <v>916.5134</v>
      </c>
      <c r="D287" s="68" t="n">
        <v>719</v>
      </c>
      <c r="E287" s="29" t="n">
        <v>861</v>
      </c>
      <c r="F287" s="69" t="n">
        <f aca="false">IF(E287&lt;&gt;0,(D287-E287)/E287,"")</f>
        <v>-0.164924506387921</v>
      </c>
      <c r="G287" s="70" t="n">
        <f aca="false">IF(C287&lt;&gt;0,D287/C287,"")</f>
        <v>0.784494803894848</v>
      </c>
      <c r="H287" s="61" t="n">
        <f aca="false">LEN(A287)</f>
        <v>7</v>
      </c>
      <c r="I287" s="61" t="n">
        <f aca="false">SUM(C287:E287)</f>
        <v>2496.5134</v>
      </c>
      <c r="J287" s="62" t="n">
        <f aca="false">D287-E287</f>
        <v>-142</v>
      </c>
      <c r="K287" s="51"/>
    </row>
    <row r="288" s="65" customFormat="true" ht="16.95" hidden="false" customHeight="true" outlineLevel="0" collapsed="false">
      <c r="A288" s="56" t="n">
        <v>21004</v>
      </c>
      <c r="B288" s="63" t="s">
        <v>305</v>
      </c>
      <c r="C288" s="24" t="n">
        <f aca="false">SUM(C289:C295)</f>
        <v>5074.825</v>
      </c>
      <c r="D288" s="24" t="n">
        <f aca="false">SUM(D289:D295)</f>
        <v>3896</v>
      </c>
      <c r="E288" s="24" t="n">
        <f aca="false">SUM(E289:E295)</f>
        <v>3292</v>
      </c>
      <c r="F288" s="59" t="n">
        <f aca="false">IF(E288&lt;&gt;0,(D288-E288)/E288,"")</f>
        <v>0.183475091130012</v>
      </c>
      <c r="G288" s="60" t="n">
        <f aca="false">IF(C288&lt;&gt;0,D288/C288,"")</f>
        <v>0.767711201864104</v>
      </c>
      <c r="H288" s="61" t="n">
        <f aca="false">LEN(A288)</f>
        <v>5</v>
      </c>
      <c r="I288" s="61" t="n">
        <f aca="false">SUM(C288:E288)</f>
        <v>12262.825</v>
      </c>
      <c r="J288" s="62" t="n">
        <f aca="false">D288-E288</f>
        <v>604</v>
      </c>
      <c r="K288" s="64"/>
    </row>
    <row r="289" s="50" customFormat="true" ht="16.95" hidden="false" customHeight="true" outlineLevel="0" collapsed="false">
      <c r="A289" s="66" t="n">
        <v>2100401</v>
      </c>
      <c r="B289" s="67" t="s">
        <v>306</v>
      </c>
      <c r="C289" s="68" t="n">
        <v>1176.6086</v>
      </c>
      <c r="D289" s="68" t="n">
        <v>553</v>
      </c>
      <c r="E289" s="29" t="n">
        <v>750</v>
      </c>
      <c r="F289" s="69" t="n">
        <f aca="false">IF(E289&lt;&gt;0,(D289-E289)/E289,"")</f>
        <v>-0.262666666666667</v>
      </c>
      <c r="G289" s="70" t="n">
        <f aca="false">IF(C289&lt;&gt;0,D289/C289,"")</f>
        <v>0.469994864902398</v>
      </c>
      <c r="H289" s="61" t="n">
        <f aca="false">LEN(A289)</f>
        <v>7</v>
      </c>
      <c r="I289" s="61" t="n">
        <f aca="false">SUM(C289:E289)</f>
        <v>2479.6086</v>
      </c>
      <c r="J289" s="62" t="n">
        <f aca="false">D289-E289</f>
        <v>-197</v>
      </c>
      <c r="K289" s="51"/>
    </row>
    <row r="290" s="50" customFormat="true" ht="16.95" hidden="false" customHeight="true" outlineLevel="0" collapsed="false">
      <c r="A290" s="66" t="n">
        <v>2100402</v>
      </c>
      <c r="B290" s="67" t="s">
        <v>307</v>
      </c>
      <c r="C290" s="68" t="n">
        <v>175.965</v>
      </c>
      <c r="D290" s="68" t="n">
        <v>71</v>
      </c>
      <c r="E290" s="29" t="n">
        <v>159</v>
      </c>
      <c r="F290" s="69" t="n">
        <f aca="false">IF(E290&lt;&gt;0,(D290-E290)/E290,"")</f>
        <v>-0.553459119496855</v>
      </c>
      <c r="G290" s="70" t="n">
        <f aca="false">IF(C290&lt;&gt;0,D290/C290,"")</f>
        <v>0.403489330264541</v>
      </c>
      <c r="H290" s="61" t="n">
        <f aca="false">LEN(A290)</f>
        <v>7</v>
      </c>
      <c r="I290" s="61" t="n">
        <f aca="false">SUM(C290:E290)</f>
        <v>405.965</v>
      </c>
      <c r="J290" s="62" t="n">
        <f aca="false">D290-E290</f>
        <v>-88</v>
      </c>
      <c r="K290" s="51"/>
    </row>
    <row r="291" s="50" customFormat="true" ht="16.95" hidden="false" customHeight="true" outlineLevel="0" collapsed="false">
      <c r="A291" s="66" t="n">
        <v>2100403</v>
      </c>
      <c r="B291" s="67" t="s">
        <v>308</v>
      </c>
      <c r="C291" s="68" t="n">
        <v>861.0886</v>
      </c>
      <c r="D291" s="68" t="n">
        <v>524</v>
      </c>
      <c r="E291" s="29" t="n">
        <v>616</v>
      </c>
      <c r="F291" s="69" t="n">
        <f aca="false">IF(E291&lt;&gt;0,(D291-E291)/E291,"")</f>
        <v>-0.149350649350649</v>
      </c>
      <c r="G291" s="70" t="n">
        <f aca="false">IF(C291&lt;&gt;0,D291/C291,"")</f>
        <v>0.608532037237516</v>
      </c>
      <c r="H291" s="61" t="n">
        <f aca="false">LEN(A291)</f>
        <v>7</v>
      </c>
      <c r="I291" s="61" t="n">
        <f aca="false">SUM(C291:E291)</f>
        <v>2001.0886</v>
      </c>
      <c r="J291" s="62" t="n">
        <f aca="false">D291-E291</f>
        <v>-92</v>
      </c>
      <c r="K291" s="51"/>
    </row>
    <row r="292" s="50" customFormat="true" ht="16.95" hidden="false" customHeight="true" outlineLevel="0" collapsed="false">
      <c r="A292" s="66" t="n">
        <v>2100408</v>
      </c>
      <c r="B292" s="67" t="s">
        <v>309</v>
      </c>
      <c r="C292" s="68" t="n">
        <v>2155.1628</v>
      </c>
      <c r="D292" s="68" t="n">
        <v>2062</v>
      </c>
      <c r="E292" s="29" t="n">
        <v>1549</v>
      </c>
      <c r="F292" s="69" t="n">
        <f aca="false">IF(E292&lt;&gt;0,(D292-E292)/E292,"")</f>
        <v>0.331181407359587</v>
      </c>
      <c r="G292" s="70" t="n">
        <f aca="false">IF(C292&lt;&gt;0,D292/C292,"")</f>
        <v>0.956772267969733</v>
      </c>
      <c r="H292" s="61" t="n">
        <f aca="false">LEN(A292)</f>
        <v>7</v>
      </c>
      <c r="I292" s="61" t="n">
        <f aca="false">SUM(C292:E292)</f>
        <v>5766.1628</v>
      </c>
      <c r="J292" s="62" t="n">
        <f aca="false">D292-E292</f>
        <v>513</v>
      </c>
      <c r="K292" s="51"/>
    </row>
    <row r="293" s="50" customFormat="true" ht="16.95" hidden="false" customHeight="true" outlineLevel="0" collapsed="false">
      <c r="A293" s="66" t="n">
        <v>2100409</v>
      </c>
      <c r="B293" s="67" t="s">
        <v>310</v>
      </c>
      <c r="C293" s="68" t="n">
        <v>491</v>
      </c>
      <c r="D293" s="68" t="n">
        <v>491</v>
      </c>
      <c r="E293" s="29" t="n">
        <v>106</v>
      </c>
      <c r="F293" s="69" t="n">
        <f aca="false">IF(E293&lt;&gt;0,(D293-E293)/E293,"")</f>
        <v>3.63207547169811</v>
      </c>
      <c r="G293" s="70" t="n">
        <f aca="false">IF(C293&lt;&gt;0,D293/C293,"")</f>
        <v>1</v>
      </c>
      <c r="H293" s="61" t="n">
        <f aca="false">LEN(A293)</f>
        <v>7</v>
      </c>
      <c r="I293" s="61" t="n">
        <f aca="false">SUM(C293:E293)</f>
        <v>1088</v>
      </c>
      <c r="J293" s="62" t="n">
        <f aca="false">D293-E293</f>
        <v>385</v>
      </c>
      <c r="K293" s="51"/>
    </row>
    <row r="294" s="50" customFormat="true" ht="16.95" hidden="false" customHeight="true" outlineLevel="0" collapsed="false">
      <c r="A294" s="66" t="n">
        <v>2100410</v>
      </c>
      <c r="B294" s="67" t="s">
        <v>311</v>
      </c>
      <c r="C294" s="68" t="n">
        <v>195</v>
      </c>
      <c r="D294" s="68" t="n">
        <v>195</v>
      </c>
      <c r="E294" s="29" t="n">
        <v>0</v>
      </c>
      <c r="F294" s="69" t="str">
        <f aca="false">IF(E294&lt;&gt;0,(D294-E294)/E294,"")</f>
        <v/>
      </c>
      <c r="G294" s="70" t="n">
        <f aca="false">IF(C294&lt;&gt;0,D294/C294,"")</f>
        <v>1</v>
      </c>
      <c r="H294" s="61" t="n">
        <f aca="false">LEN(A294)</f>
        <v>7</v>
      </c>
      <c r="I294" s="61" t="n">
        <f aca="false">SUM(C294:E294)</f>
        <v>390</v>
      </c>
      <c r="J294" s="62" t="n">
        <f aca="false">D294-E294</f>
        <v>195</v>
      </c>
      <c r="K294" s="51"/>
    </row>
    <row r="295" s="50" customFormat="true" ht="16.95" hidden="false" customHeight="true" outlineLevel="0" collapsed="false">
      <c r="A295" s="66" t="n">
        <v>2100499</v>
      </c>
      <c r="B295" s="67" t="s">
        <v>312</v>
      </c>
      <c r="C295" s="68" t="n">
        <v>20</v>
      </c>
      <c r="D295" s="68" t="n">
        <v>0</v>
      </c>
      <c r="E295" s="29" t="n">
        <v>112</v>
      </c>
      <c r="F295" s="69" t="n">
        <f aca="false">IF(E295&lt;&gt;0,(D295-E295)/E295,"")</f>
        <v>-1</v>
      </c>
      <c r="G295" s="70" t="n">
        <f aca="false">IF(C295&lt;&gt;0,D295/C295,"")</f>
        <v>0</v>
      </c>
      <c r="H295" s="61" t="n">
        <f aca="false">LEN(A295)</f>
        <v>7</v>
      </c>
      <c r="I295" s="61" t="n">
        <f aca="false">SUM(C295:E295)</f>
        <v>132</v>
      </c>
      <c r="J295" s="62" t="n">
        <f aca="false">D295-E295</f>
        <v>-112</v>
      </c>
      <c r="K295" s="51"/>
    </row>
    <row r="296" s="65" customFormat="true" ht="16.95" hidden="false" customHeight="true" outlineLevel="0" collapsed="false">
      <c r="A296" s="56" t="n">
        <v>21006</v>
      </c>
      <c r="B296" s="63" t="s">
        <v>313</v>
      </c>
      <c r="C296" s="24" t="n">
        <f aca="false">SUM(C297)</f>
        <v>69</v>
      </c>
      <c r="D296" s="24" t="n">
        <f aca="false">SUM(D297)</f>
        <v>69</v>
      </c>
      <c r="E296" s="24" t="n">
        <f aca="false">SUM(E297)</f>
        <v>13</v>
      </c>
      <c r="F296" s="59" t="n">
        <f aca="false">IF(E296&lt;&gt;0,(D296-E296)/E296,"")</f>
        <v>4.30769230769231</v>
      </c>
      <c r="G296" s="60" t="n">
        <f aca="false">IF(C296&lt;&gt;0,D296/C296,"")</f>
        <v>1</v>
      </c>
      <c r="H296" s="61" t="n">
        <f aca="false">LEN(A296)</f>
        <v>5</v>
      </c>
      <c r="I296" s="61" t="n">
        <f aca="false">SUM(C296:E296)</f>
        <v>151</v>
      </c>
      <c r="J296" s="62" t="n">
        <f aca="false">D296-E296</f>
        <v>56</v>
      </c>
      <c r="K296" s="64"/>
    </row>
    <row r="297" s="50" customFormat="true" ht="16.95" hidden="false" customHeight="true" outlineLevel="0" collapsed="false">
      <c r="A297" s="66" t="n">
        <v>2100601</v>
      </c>
      <c r="B297" s="67" t="s">
        <v>314</v>
      </c>
      <c r="C297" s="68" t="n">
        <v>69</v>
      </c>
      <c r="D297" s="68" t="n">
        <v>69</v>
      </c>
      <c r="E297" s="29" t="n">
        <v>13</v>
      </c>
      <c r="F297" s="69" t="n">
        <f aca="false">IF(E297&lt;&gt;0,(D297-E297)/E297,"")</f>
        <v>4.30769230769231</v>
      </c>
      <c r="G297" s="70" t="n">
        <f aca="false">IF(C297&lt;&gt;0,D297/C297,"")</f>
        <v>1</v>
      </c>
      <c r="H297" s="61" t="n">
        <f aca="false">LEN(A297)</f>
        <v>7</v>
      </c>
      <c r="I297" s="61" t="n">
        <f aca="false">SUM(C297:E297)</f>
        <v>151</v>
      </c>
      <c r="J297" s="62" t="n">
        <f aca="false">D297-E297</f>
        <v>56</v>
      </c>
      <c r="K297" s="51"/>
    </row>
    <row r="298" s="65" customFormat="true" ht="16.95" hidden="false" customHeight="true" outlineLevel="0" collapsed="false">
      <c r="A298" s="56" t="n">
        <v>21007</v>
      </c>
      <c r="B298" s="63" t="s">
        <v>315</v>
      </c>
      <c r="C298" s="24" t="n">
        <f aca="false">SUM(C299:C301)</f>
        <v>1074.7456</v>
      </c>
      <c r="D298" s="24" t="n">
        <f aca="false">SUM(D299:D301)</f>
        <v>645</v>
      </c>
      <c r="E298" s="24" t="n">
        <f aca="false">SUM(E299:E301)</f>
        <v>722</v>
      </c>
      <c r="F298" s="59" t="n">
        <f aca="false">IF(E298&lt;&gt;0,(D298-E298)/E298,"")</f>
        <v>-0.106648199445983</v>
      </c>
      <c r="G298" s="60" t="n">
        <f aca="false">IF(C298&lt;&gt;0,D298/C298,"")</f>
        <v>0.600142024307892</v>
      </c>
      <c r="H298" s="61" t="n">
        <f aca="false">LEN(A298)</f>
        <v>5</v>
      </c>
      <c r="I298" s="61" t="n">
        <f aca="false">SUM(C298:E298)</f>
        <v>2441.7456</v>
      </c>
      <c r="J298" s="62" t="n">
        <f aca="false">D298-E298</f>
        <v>-77</v>
      </c>
      <c r="K298" s="64"/>
    </row>
    <row r="299" s="50" customFormat="true" ht="16.95" hidden="false" customHeight="true" outlineLevel="0" collapsed="false">
      <c r="A299" s="66" t="n">
        <v>2100716</v>
      </c>
      <c r="B299" s="67" t="s">
        <v>316</v>
      </c>
      <c r="C299" s="68" t="n">
        <v>71.5856</v>
      </c>
      <c r="D299" s="68" t="n">
        <v>46</v>
      </c>
      <c r="E299" s="29" t="n">
        <v>51</v>
      </c>
      <c r="F299" s="69" t="n">
        <f aca="false">IF(E299&lt;&gt;0,(D299-E299)/E299,"")</f>
        <v>-0.0980392156862745</v>
      </c>
      <c r="G299" s="70" t="n">
        <f aca="false">IF(C299&lt;&gt;0,D299/C299,"")</f>
        <v>0.642587336000536</v>
      </c>
      <c r="H299" s="61" t="n">
        <f aca="false">LEN(A299)</f>
        <v>7</v>
      </c>
      <c r="I299" s="61" t="n">
        <f aca="false">SUM(C299:E299)</f>
        <v>168.5856</v>
      </c>
      <c r="J299" s="62" t="n">
        <f aca="false">D299-E299</f>
        <v>-5</v>
      </c>
      <c r="K299" s="51"/>
    </row>
    <row r="300" s="50" customFormat="true" ht="16.95" hidden="false" customHeight="true" outlineLevel="0" collapsed="false">
      <c r="A300" s="66" t="n">
        <v>2100717</v>
      </c>
      <c r="B300" s="67" t="s">
        <v>317</v>
      </c>
      <c r="C300" s="68" t="n">
        <v>0</v>
      </c>
      <c r="D300" s="68" t="n">
        <v>0</v>
      </c>
      <c r="E300" s="29" t="n">
        <v>0</v>
      </c>
      <c r="F300" s="69" t="str">
        <f aca="false">IF(E300&lt;&gt;0,(D300-E300)/E300,"")</f>
        <v/>
      </c>
      <c r="G300" s="70" t="str">
        <f aca="false">IF(C300&lt;&gt;0,D300/C300,"")</f>
        <v/>
      </c>
      <c r="H300" s="61" t="n">
        <f aca="false">LEN(A300)</f>
        <v>7</v>
      </c>
      <c r="I300" s="61" t="n">
        <f aca="false">SUM(C300:E300)</f>
        <v>0</v>
      </c>
      <c r="J300" s="62" t="n">
        <f aca="false">D300-E300</f>
        <v>0</v>
      </c>
      <c r="K300" s="51"/>
    </row>
    <row r="301" s="50" customFormat="true" ht="16.95" hidden="false" customHeight="true" outlineLevel="0" collapsed="false">
      <c r="A301" s="66" t="n">
        <v>2100799</v>
      </c>
      <c r="B301" s="67" t="s">
        <v>318</v>
      </c>
      <c r="C301" s="68" t="n">
        <v>1003.16</v>
      </c>
      <c r="D301" s="68" t="n">
        <v>599</v>
      </c>
      <c r="E301" s="29" t="n">
        <v>671</v>
      </c>
      <c r="F301" s="69" t="n">
        <f aca="false">IF(E301&lt;&gt;0,(D301-E301)/E301,"")</f>
        <v>-0.107302533532042</v>
      </c>
      <c r="G301" s="70" t="n">
        <f aca="false">IF(C301&lt;&gt;0,D301/C301,"")</f>
        <v>0.597113122532796</v>
      </c>
      <c r="H301" s="61" t="n">
        <f aca="false">LEN(A301)</f>
        <v>7</v>
      </c>
      <c r="I301" s="61" t="n">
        <f aca="false">SUM(C301:E301)</f>
        <v>2273.16</v>
      </c>
      <c r="J301" s="62" t="n">
        <f aca="false">D301-E301</f>
        <v>-72</v>
      </c>
      <c r="K301" s="51"/>
    </row>
    <row r="302" s="65" customFormat="true" ht="16.95" hidden="false" customHeight="true" outlineLevel="0" collapsed="false">
      <c r="A302" s="56" t="n">
        <v>21011</v>
      </c>
      <c r="B302" s="63" t="s">
        <v>319</v>
      </c>
      <c r="C302" s="24" t="n">
        <f aca="false">SUM(C303:C304)</f>
        <v>501.445388</v>
      </c>
      <c r="D302" s="24" t="n">
        <f aca="false">SUM(D303:D304)</f>
        <v>1</v>
      </c>
      <c r="E302" s="24" t="n">
        <f aca="false">SUM(E303:E304)</f>
        <v>0</v>
      </c>
      <c r="F302" s="59" t="str">
        <f aca="false">IF(E302&lt;&gt;0,(D302-E302)/E302,"")</f>
        <v/>
      </c>
      <c r="G302" s="60" t="n">
        <f aca="false">IF(C302&lt;&gt;0,D302/C302,"")</f>
        <v>0.00199423511299699</v>
      </c>
      <c r="H302" s="61" t="n">
        <f aca="false">LEN(A302)</f>
        <v>5</v>
      </c>
      <c r="I302" s="61" t="n">
        <f aca="false">SUM(C302:E302)</f>
        <v>502.445388</v>
      </c>
      <c r="J302" s="62" t="n">
        <f aca="false">D302-E302</f>
        <v>1</v>
      </c>
      <c r="K302" s="64"/>
    </row>
    <row r="303" s="50" customFormat="true" ht="16.95" hidden="false" customHeight="true" outlineLevel="0" collapsed="false">
      <c r="A303" s="66" t="n">
        <v>2101101</v>
      </c>
      <c r="B303" s="67" t="s">
        <v>320</v>
      </c>
      <c r="C303" s="68" t="n">
        <v>500</v>
      </c>
      <c r="D303" s="68" t="n">
        <v>0</v>
      </c>
      <c r="E303" s="29" t="n">
        <v>0</v>
      </c>
      <c r="F303" s="69" t="str">
        <f aca="false">IF(E303&lt;&gt;0,(D303-E303)/E303,"")</f>
        <v/>
      </c>
      <c r="G303" s="70" t="n">
        <f aca="false">IF(C303&lt;&gt;0,D303/C303,"")</f>
        <v>0</v>
      </c>
      <c r="H303" s="61" t="n">
        <f aca="false">LEN(A303)</f>
        <v>7</v>
      </c>
      <c r="I303" s="61" t="n">
        <f aca="false">SUM(C303:E303)</f>
        <v>500</v>
      </c>
      <c r="J303" s="62" t="n">
        <f aca="false">D303-E303</f>
        <v>0</v>
      </c>
      <c r="K303" s="51"/>
    </row>
    <row r="304" s="50" customFormat="true" ht="16.95" hidden="false" customHeight="true" outlineLevel="0" collapsed="false">
      <c r="A304" s="28" t="n">
        <v>2101199</v>
      </c>
      <c r="B304" s="67" t="s">
        <v>321</v>
      </c>
      <c r="C304" s="68" t="n">
        <v>1.445388</v>
      </c>
      <c r="D304" s="68" t="n">
        <v>1</v>
      </c>
      <c r="E304" s="29" t="n">
        <v>0</v>
      </c>
      <c r="F304" s="69" t="str">
        <f aca="false">IF(E304&lt;&gt;0,(D304-E304)/E304,"")</f>
        <v/>
      </c>
      <c r="G304" s="70" t="n">
        <f aca="false">IF(C304&lt;&gt;0,D304/C304,"")</f>
        <v>0.691855750843372</v>
      </c>
      <c r="H304" s="61" t="n">
        <f aca="false">LEN(A304)</f>
        <v>7</v>
      </c>
      <c r="I304" s="61" t="n">
        <f aca="false">SUM(C304:E304)</f>
        <v>2.445388</v>
      </c>
      <c r="J304" s="62" t="n">
        <f aca="false">D304-E304</f>
        <v>1</v>
      </c>
      <c r="K304" s="51"/>
    </row>
    <row r="305" s="65" customFormat="true" ht="16.95" hidden="false" customHeight="true" outlineLevel="0" collapsed="false">
      <c r="A305" s="56" t="n">
        <v>21012</v>
      </c>
      <c r="B305" s="63" t="s">
        <v>322</v>
      </c>
      <c r="C305" s="24" t="n">
        <f aca="false">SUM(C306)</f>
        <v>344.5</v>
      </c>
      <c r="D305" s="24" t="n">
        <f aca="false">SUM(D306)</f>
        <v>0</v>
      </c>
      <c r="E305" s="24" t="n">
        <f aca="false">SUM(E306)</f>
        <v>347</v>
      </c>
      <c r="F305" s="59" t="n">
        <f aca="false">IF(E305&lt;&gt;0,(D305-E305)/E305,"")</f>
        <v>-1</v>
      </c>
      <c r="G305" s="60" t="n">
        <f aca="false">IF(C305&lt;&gt;0,D305/C305,"")</f>
        <v>0</v>
      </c>
      <c r="H305" s="61" t="n">
        <f aca="false">LEN(A305)</f>
        <v>5</v>
      </c>
      <c r="I305" s="61" t="n">
        <f aca="false">SUM(C305:E305)</f>
        <v>691.5</v>
      </c>
      <c r="J305" s="62" t="n">
        <f aca="false">D305-E305</f>
        <v>-347</v>
      </c>
      <c r="K305" s="64"/>
    </row>
    <row r="306" s="50" customFormat="true" ht="16.95" hidden="false" customHeight="true" outlineLevel="0" collapsed="false">
      <c r="A306" s="66" t="n">
        <v>2101202</v>
      </c>
      <c r="B306" s="67" t="s">
        <v>323</v>
      </c>
      <c r="C306" s="68" t="n">
        <v>344.5</v>
      </c>
      <c r="D306" s="68" t="n">
        <v>0</v>
      </c>
      <c r="E306" s="29" t="n">
        <v>347</v>
      </c>
      <c r="F306" s="69" t="n">
        <f aca="false">IF(E306&lt;&gt;0,(D306-E306)/E306,"")</f>
        <v>-1</v>
      </c>
      <c r="G306" s="70" t="n">
        <f aca="false">IF(C306&lt;&gt;0,D306/C306,"")</f>
        <v>0</v>
      </c>
      <c r="H306" s="61" t="n">
        <f aca="false">LEN(A306)</f>
        <v>7</v>
      </c>
      <c r="I306" s="61" t="n">
        <f aca="false">SUM(C306:E306)</f>
        <v>691.5</v>
      </c>
      <c r="J306" s="62" t="n">
        <f aca="false">D306-E306</f>
        <v>-347</v>
      </c>
      <c r="K306" s="51"/>
    </row>
    <row r="307" s="65" customFormat="true" ht="16.95" hidden="false" customHeight="true" outlineLevel="0" collapsed="false">
      <c r="A307" s="56" t="n">
        <v>21013</v>
      </c>
      <c r="B307" s="63" t="s">
        <v>324</v>
      </c>
      <c r="C307" s="24" t="n">
        <f aca="false">SUM(C308:C310)</f>
        <v>4621</v>
      </c>
      <c r="D307" s="24" t="n">
        <f aca="false">SUM(D308:D310)</f>
        <v>3631</v>
      </c>
      <c r="E307" s="24" t="n">
        <f aca="false">SUM(E308:E310)</f>
        <v>2943</v>
      </c>
      <c r="F307" s="59" t="n">
        <f aca="false">IF(E307&lt;&gt;0,(D307-E307)/E307,"")</f>
        <v>0.233775059463133</v>
      </c>
      <c r="G307" s="60" t="n">
        <f aca="false">IF(C307&lt;&gt;0,D307/C307,"")</f>
        <v>0.785760657866263</v>
      </c>
      <c r="H307" s="61" t="n">
        <f aca="false">LEN(A307)</f>
        <v>5</v>
      </c>
      <c r="I307" s="61" t="n">
        <f aca="false">SUM(C307:E307)</f>
        <v>11195</v>
      </c>
      <c r="J307" s="62" t="n">
        <f aca="false">D307-E307</f>
        <v>688</v>
      </c>
      <c r="K307" s="64"/>
    </row>
    <row r="308" s="50" customFormat="true" ht="16.95" hidden="false" customHeight="true" outlineLevel="0" collapsed="false">
      <c r="A308" s="66" t="n">
        <v>2101301</v>
      </c>
      <c r="B308" s="67" t="s">
        <v>325</v>
      </c>
      <c r="C308" s="68" t="n">
        <v>4441</v>
      </c>
      <c r="D308" s="68" t="n">
        <v>3451</v>
      </c>
      <c r="E308" s="29" t="n">
        <v>2831</v>
      </c>
      <c r="F308" s="69" t="n">
        <f aca="false">IF(E308&lt;&gt;0,(D308-E308)/E308,"")</f>
        <v>0.219003885552808</v>
      </c>
      <c r="G308" s="70" t="n">
        <f aca="false">IF(C308&lt;&gt;0,D308/C308,"")</f>
        <v>0.777077234857014</v>
      </c>
      <c r="H308" s="61" t="n">
        <f aca="false">LEN(A308)</f>
        <v>7</v>
      </c>
      <c r="I308" s="61" t="n">
        <f aca="false">SUM(C308:E308)</f>
        <v>10723</v>
      </c>
      <c r="J308" s="62" t="n">
        <f aca="false">D308-E308</f>
        <v>620</v>
      </c>
      <c r="K308" s="51"/>
    </row>
    <row r="309" s="50" customFormat="true" ht="16.95" hidden="true" customHeight="true" outlineLevel="0" collapsed="false">
      <c r="A309" s="66" t="n">
        <v>2101302</v>
      </c>
      <c r="B309" s="67" t="s">
        <v>326</v>
      </c>
      <c r="C309" s="68" t="n">
        <v>0</v>
      </c>
      <c r="D309" s="68" t="n">
        <v>0</v>
      </c>
      <c r="E309" s="29" t="n">
        <v>0</v>
      </c>
      <c r="F309" s="69" t="str">
        <f aca="false">IF(E309&lt;&gt;0,(D309-E309)/E309,"")</f>
        <v/>
      </c>
      <c r="G309" s="70" t="str">
        <f aca="false">IF(C309&lt;&gt;0,D309/C309,"")</f>
        <v/>
      </c>
      <c r="H309" s="61" t="n">
        <f aca="false">LEN(A309)</f>
        <v>7</v>
      </c>
      <c r="I309" s="61" t="n">
        <f aca="false">SUM(C309:E309)</f>
        <v>0</v>
      </c>
      <c r="J309" s="62" t="n">
        <f aca="false">D309-E309</f>
        <v>0</v>
      </c>
      <c r="K309" s="51"/>
    </row>
    <row r="310" s="50" customFormat="true" ht="16.95" hidden="false" customHeight="true" outlineLevel="0" collapsed="false">
      <c r="A310" s="66" t="n">
        <v>2101399</v>
      </c>
      <c r="B310" s="67" t="s">
        <v>327</v>
      </c>
      <c r="C310" s="68" t="n">
        <v>180</v>
      </c>
      <c r="D310" s="68" t="n">
        <v>180</v>
      </c>
      <c r="E310" s="29" t="n">
        <v>112</v>
      </c>
      <c r="F310" s="69" t="n">
        <f aca="false">IF(E310&lt;&gt;0,(D310-E310)/E310,"")</f>
        <v>0.607142857142857</v>
      </c>
      <c r="G310" s="70" t="n">
        <f aca="false">IF(C310&lt;&gt;0,D310/C310,"")</f>
        <v>1</v>
      </c>
      <c r="H310" s="61" t="n">
        <f aca="false">LEN(A310)</f>
        <v>7</v>
      </c>
      <c r="I310" s="61" t="n">
        <f aca="false">SUM(C310:E310)</f>
        <v>472</v>
      </c>
      <c r="J310" s="62" t="n">
        <f aca="false">D310-E310</f>
        <v>68</v>
      </c>
      <c r="K310" s="51"/>
    </row>
    <row r="311" s="65" customFormat="true" ht="16.95" hidden="false" customHeight="true" outlineLevel="0" collapsed="false">
      <c r="A311" s="56" t="n">
        <v>21014</v>
      </c>
      <c r="B311" s="63" t="s">
        <v>328</v>
      </c>
      <c r="C311" s="24" t="n">
        <f aca="false">SUM(C312)</f>
        <v>62</v>
      </c>
      <c r="D311" s="24" t="n">
        <f aca="false">SUM(D312)</f>
        <v>62</v>
      </c>
      <c r="E311" s="24" t="n">
        <f aca="false">SUM(E312)</f>
        <v>55</v>
      </c>
      <c r="F311" s="59" t="n">
        <f aca="false">IF(E311&lt;&gt;0,(D311-E311)/E311,"")</f>
        <v>0.127272727272727</v>
      </c>
      <c r="G311" s="60" t="n">
        <f aca="false">IF(C311&lt;&gt;0,D311/C311,"")</f>
        <v>1</v>
      </c>
      <c r="H311" s="61" t="n">
        <f aca="false">LEN(A311)</f>
        <v>5</v>
      </c>
      <c r="I311" s="61" t="n">
        <f aca="false">SUM(C311:E311)</f>
        <v>179</v>
      </c>
      <c r="J311" s="62" t="n">
        <f aca="false">D311-E311</f>
        <v>7</v>
      </c>
      <c r="K311" s="64"/>
    </row>
    <row r="312" s="50" customFormat="true" ht="16.95" hidden="false" customHeight="true" outlineLevel="0" collapsed="false">
      <c r="A312" s="66" t="n">
        <v>2101401</v>
      </c>
      <c r="B312" s="67" t="s">
        <v>329</v>
      </c>
      <c r="C312" s="68" t="n">
        <v>62</v>
      </c>
      <c r="D312" s="68" t="n">
        <v>62</v>
      </c>
      <c r="E312" s="29" t="n">
        <v>55</v>
      </c>
      <c r="F312" s="69" t="n">
        <f aca="false">IF(E312&lt;&gt;0,(D312-E312)/E312,"")</f>
        <v>0.127272727272727</v>
      </c>
      <c r="G312" s="70" t="n">
        <f aca="false">IF(C312&lt;&gt;0,D312/C312,"")</f>
        <v>1</v>
      </c>
      <c r="H312" s="61" t="n">
        <f aca="false">LEN(A312)</f>
        <v>7</v>
      </c>
      <c r="I312" s="61" t="n">
        <f aca="false">SUM(C312:E312)</f>
        <v>179</v>
      </c>
      <c r="J312" s="62" t="n">
        <f aca="false">D312-E312</f>
        <v>7</v>
      </c>
      <c r="K312" s="51"/>
    </row>
    <row r="313" s="50" customFormat="true" ht="16.95" hidden="false" customHeight="true" outlineLevel="0" collapsed="false">
      <c r="A313" s="36" t="n">
        <v>21015</v>
      </c>
      <c r="B313" s="63" t="s">
        <v>330</v>
      </c>
      <c r="C313" s="75" t="n">
        <f aca="false">SUM(C314)</f>
        <v>688.739</v>
      </c>
      <c r="D313" s="75" t="n">
        <f aca="false">SUM(D314)</f>
        <v>405</v>
      </c>
      <c r="E313" s="75" t="n">
        <f aca="false">SUM(E314)</f>
        <v>0</v>
      </c>
      <c r="F313" s="69" t="str">
        <f aca="false">IF(E313&lt;&gt;0,(D313-E313)/E313,"")</f>
        <v/>
      </c>
      <c r="G313" s="60" t="n">
        <f aca="false">IF(C313&lt;&gt;0,D313/C313,"")</f>
        <v>0.588031170007797</v>
      </c>
      <c r="H313" s="61" t="n">
        <f aca="false">LEN(A313)</f>
        <v>5</v>
      </c>
      <c r="I313" s="61" t="n">
        <f aca="false">SUM(C313:E313)</f>
        <v>1093.739</v>
      </c>
      <c r="J313" s="62" t="n">
        <f aca="false">D313-E313</f>
        <v>405</v>
      </c>
      <c r="K313" s="51"/>
    </row>
    <row r="314" s="50" customFormat="true" ht="16.95" hidden="false" customHeight="true" outlineLevel="0" collapsed="false">
      <c r="A314" s="28" t="n">
        <v>2101501</v>
      </c>
      <c r="B314" s="67" t="s">
        <v>76</v>
      </c>
      <c r="C314" s="68" t="n">
        <v>688.739</v>
      </c>
      <c r="D314" s="68" t="n">
        <v>405</v>
      </c>
      <c r="E314" s="29"/>
      <c r="F314" s="69" t="str">
        <f aca="false">IF(E314&lt;&gt;0,(D314-E314)/E314,"")</f>
        <v/>
      </c>
      <c r="G314" s="70" t="n">
        <f aca="false">IF(C314&lt;&gt;0,D314/C314,"")</f>
        <v>0.588031170007797</v>
      </c>
      <c r="H314" s="61" t="n">
        <f aca="false">LEN(A314)</f>
        <v>7</v>
      </c>
      <c r="I314" s="61" t="n">
        <f aca="false">SUM(C314:E314)</f>
        <v>1093.739</v>
      </c>
      <c r="J314" s="62" t="n">
        <f aca="false">D314-E314</f>
        <v>405</v>
      </c>
      <c r="K314" s="51"/>
    </row>
    <row r="315" s="65" customFormat="true" ht="16.95" hidden="false" customHeight="true" outlineLevel="0" collapsed="false">
      <c r="A315" s="56" t="n">
        <v>21016</v>
      </c>
      <c r="B315" s="63" t="s">
        <v>331</v>
      </c>
      <c r="C315" s="75" t="n">
        <f aca="false">SUM(C316)</f>
        <v>477</v>
      </c>
      <c r="D315" s="75" t="n">
        <f aca="false">SUM(D316)</f>
        <v>0</v>
      </c>
      <c r="E315" s="75" t="n">
        <f aca="false">SUM(E316)</f>
        <v>529</v>
      </c>
      <c r="F315" s="59" t="n">
        <f aca="false">IF(E315&lt;&gt;0,(D315-E315)/E315,"")</f>
        <v>-1</v>
      </c>
      <c r="G315" s="60" t="n">
        <f aca="false">IF(C315&lt;&gt;0,D315/C315,"")</f>
        <v>0</v>
      </c>
      <c r="H315" s="61" t="n">
        <f aca="false">LEN(A315)</f>
        <v>5</v>
      </c>
      <c r="I315" s="74" t="n">
        <f aca="false">SUM(C315:E315)</f>
        <v>1006</v>
      </c>
      <c r="J315" s="62" t="n">
        <f aca="false">D315-E315</f>
        <v>-529</v>
      </c>
      <c r="K315" s="64"/>
    </row>
    <row r="316" s="50" customFormat="true" ht="16.95" hidden="false" customHeight="true" outlineLevel="0" collapsed="false">
      <c r="A316" s="66" t="n">
        <v>2101601</v>
      </c>
      <c r="B316" s="67" t="s">
        <v>332</v>
      </c>
      <c r="C316" s="68" t="n">
        <v>477</v>
      </c>
      <c r="D316" s="68" t="n">
        <v>0</v>
      </c>
      <c r="E316" s="29" t="n">
        <v>529</v>
      </c>
      <c r="F316" s="69" t="n">
        <f aca="false">IF(E316&lt;&gt;0,(D316-E316)/E316,"")</f>
        <v>-1</v>
      </c>
      <c r="G316" s="70" t="n">
        <f aca="false">IF(C316&lt;&gt;0,D316/C316,"")</f>
        <v>0</v>
      </c>
      <c r="H316" s="61" t="n">
        <f aca="false">LEN(A316)</f>
        <v>7</v>
      </c>
      <c r="I316" s="61" t="n">
        <f aca="false">SUM(C316:E316)</f>
        <v>1006</v>
      </c>
      <c r="J316" s="62" t="n">
        <f aca="false">D316-E316</f>
        <v>-529</v>
      </c>
      <c r="K316" s="51"/>
    </row>
    <row r="317" s="65" customFormat="true" ht="16.95" hidden="false" customHeight="true" outlineLevel="0" collapsed="false">
      <c r="A317" s="56" t="n">
        <v>21099</v>
      </c>
      <c r="B317" s="63" t="s">
        <v>333</v>
      </c>
      <c r="C317" s="24" t="n">
        <f aca="false">SUM(C318)</f>
        <v>132.8596</v>
      </c>
      <c r="D317" s="24" t="n">
        <f aca="false">SUM(D318)</f>
        <v>109</v>
      </c>
      <c r="E317" s="24" t="n">
        <f aca="false">SUM(E318)</f>
        <v>36</v>
      </c>
      <c r="F317" s="59" t="n">
        <f aca="false">IF(E317&lt;&gt;0,(D317-E317)/E317,"")</f>
        <v>2.02777777777778</v>
      </c>
      <c r="G317" s="60" t="n">
        <f aca="false">IF(C317&lt;&gt;0,D317/C317,"")</f>
        <v>0.820414934261431</v>
      </c>
      <c r="H317" s="61" t="n">
        <f aca="false">LEN(A317)</f>
        <v>5</v>
      </c>
      <c r="I317" s="61" t="n">
        <f aca="false">SUM(C317:E317)</f>
        <v>277.8596</v>
      </c>
      <c r="J317" s="62" t="n">
        <f aca="false">D317-E317</f>
        <v>73</v>
      </c>
      <c r="K317" s="64"/>
    </row>
    <row r="318" s="50" customFormat="true" ht="16.95" hidden="false" customHeight="true" outlineLevel="0" collapsed="false">
      <c r="A318" s="66" t="n">
        <v>2109901</v>
      </c>
      <c r="B318" s="67" t="s">
        <v>334</v>
      </c>
      <c r="C318" s="68" t="n">
        <v>132.8596</v>
      </c>
      <c r="D318" s="68" t="n">
        <v>109</v>
      </c>
      <c r="E318" s="29" t="n">
        <v>36</v>
      </c>
      <c r="F318" s="69" t="n">
        <f aca="false">IF(E318&lt;&gt;0,(D318-E318)/E318,"")</f>
        <v>2.02777777777778</v>
      </c>
      <c r="G318" s="70" t="n">
        <f aca="false">IF(C318&lt;&gt;0,D318/C318,"")</f>
        <v>0.820414934261431</v>
      </c>
      <c r="H318" s="61" t="n">
        <f aca="false">LEN(A318)</f>
        <v>7</v>
      </c>
      <c r="I318" s="61" t="n">
        <f aca="false">SUM(C318:E318)</f>
        <v>277.8596</v>
      </c>
      <c r="J318" s="62" t="n">
        <f aca="false">D318-E318</f>
        <v>73</v>
      </c>
      <c r="K318" s="51"/>
    </row>
    <row r="319" s="50" customFormat="true" ht="16.95" hidden="false" customHeight="true" outlineLevel="0" collapsed="false">
      <c r="A319" s="56" t="n">
        <v>211</v>
      </c>
      <c r="B319" s="57" t="s">
        <v>335</v>
      </c>
      <c r="C319" s="58" t="n">
        <f aca="false">SUM(C320,C324,C327,C331,C335,C347,C340,C344,C349,C355,C352)</f>
        <v>15484.039669</v>
      </c>
      <c r="D319" s="58" t="n">
        <f aca="false">SUM(D320,D324,D327,D331,D335,D347,D340,D344,D349,D355,D352)</f>
        <v>13283</v>
      </c>
      <c r="E319" s="58" t="n">
        <f aca="false">SUM(E320,E324,E327,E331,E335,E347,E340,E344,E349,E355,E352)</f>
        <v>5801</v>
      </c>
      <c r="F319" s="59" t="n">
        <f aca="false">IF(E319&lt;&gt;0,(D319-E319)/E319,"")</f>
        <v>1.28977762454749</v>
      </c>
      <c r="G319" s="60" t="n">
        <f aca="false">IF(C319&lt;&gt;0,D319/C319,"")</f>
        <v>0.857851070130838</v>
      </c>
      <c r="H319" s="61" t="n">
        <f aca="false">LEN(A319)</f>
        <v>3</v>
      </c>
      <c r="I319" s="61" t="n">
        <f aca="false">SUM(C319:E319)</f>
        <v>34568.039669</v>
      </c>
      <c r="J319" s="62" t="n">
        <f aca="false">D319-E319</f>
        <v>7482</v>
      </c>
      <c r="K319" s="51" t="n">
        <f aca="false">D319/$D$558</f>
        <v>0.062977081140538</v>
      </c>
    </row>
    <row r="320" s="65" customFormat="true" ht="16.95" hidden="false" customHeight="true" outlineLevel="0" collapsed="false">
      <c r="A320" s="56" t="n">
        <v>21101</v>
      </c>
      <c r="B320" s="63" t="s">
        <v>336</v>
      </c>
      <c r="C320" s="24" t="n">
        <f aca="false">SUM(C321:C323)</f>
        <v>660.685919</v>
      </c>
      <c r="D320" s="24" t="n">
        <f aca="false">SUM(D321:D323)</f>
        <v>461</v>
      </c>
      <c r="E320" s="24" t="n">
        <f aca="false">SUM(E321:E323)</f>
        <v>908</v>
      </c>
      <c r="F320" s="59" t="n">
        <f aca="false">IF(E320&lt;&gt;0,(D320-E320)/E320,"")</f>
        <v>-0.492290748898678</v>
      </c>
      <c r="G320" s="60" t="n">
        <f aca="false">IF(C320&lt;&gt;0,D320/C320,"")</f>
        <v>0.697759686929244</v>
      </c>
      <c r="H320" s="61" t="n">
        <f aca="false">LEN(A320)</f>
        <v>5</v>
      </c>
      <c r="I320" s="61" t="n">
        <f aca="false">SUM(C320:E320)</f>
        <v>2029.685919</v>
      </c>
      <c r="J320" s="62" t="n">
        <f aca="false">D320-E320</f>
        <v>-447</v>
      </c>
      <c r="K320" s="64"/>
    </row>
    <row r="321" s="50" customFormat="true" ht="16.95" hidden="false" customHeight="true" outlineLevel="0" collapsed="false">
      <c r="A321" s="66" t="n">
        <v>2110101</v>
      </c>
      <c r="B321" s="67" t="s">
        <v>76</v>
      </c>
      <c r="C321" s="68" t="n">
        <v>162.0522</v>
      </c>
      <c r="D321" s="68" t="n">
        <v>162</v>
      </c>
      <c r="E321" s="29" t="n">
        <v>491</v>
      </c>
      <c r="F321" s="69" t="n">
        <f aca="false">IF(E321&lt;&gt;0,(D321-E321)/E321,"")</f>
        <v>-0.670061099796334</v>
      </c>
      <c r="G321" s="70" t="n">
        <f aca="false">IF(C321&lt;&gt;0,D321/C321,"")</f>
        <v>0.999677881571494</v>
      </c>
      <c r="H321" s="61" t="n">
        <f aca="false">LEN(A321)</f>
        <v>7</v>
      </c>
      <c r="I321" s="61" t="n">
        <f aca="false">SUM(C321:E321)</f>
        <v>815.0522</v>
      </c>
      <c r="J321" s="62" t="n">
        <f aca="false">D321-E321</f>
        <v>-329</v>
      </c>
      <c r="K321" s="51"/>
    </row>
    <row r="322" s="50" customFormat="true" ht="16.95" hidden="true" customHeight="true" outlineLevel="0" collapsed="false">
      <c r="A322" s="66" t="n">
        <v>2110103</v>
      </c>
      <c r="B322" s="67" t="s">
        <v>111</v>
      </c>
      <c r="C322" s="68" t="n">
        <v>0</v>
      </c>
      <c r="D322" s="68" t="n">
        <v>0</v>
      </c>
      <c r="E322" s="29"/>
      <c r="F322" s="69" t="str">
        <f aca="false">IF(E322&lt;&gt;0,(D322-E322)/E322,"")</f>
        <v/>
      </c>
      <c r="G322" s="70" t="str">
        <f aca="false">IF(C322&lt;&gt;0,D322/C322,"")</f>
        <v/>
      </c>
      <c r="H322" s="61" t="n">
        <f aca="false">LEN(A322)</f>
        <v>7</v>
      </c>
      <c r="I322" s="61" t="n">
        <f aca="false">SUM(C322:E322)</f>
        <v>0</v>
      </c>
      <c r="J322" s="62" t="n">
        <f aca="false">D322-E322</f>
        <v>0</v>
      </c>
      <c r="K322" s="51"/>
    </row>
    <row r="323" s="50" customFormat="true" ht="16.95" hidden="false" customHeight="true" outlineLevel="0" collapsed="false">
      <c r="A323" s="66" t="n">
        <v>2110199</v>
      </c>
      <c r="B323" s="67" t="s">
        <v>337</v>
      </c>
      <c r="C323" s="68" t="n">
        <v>498.633719</v>
      </c>
      <c r="D323" s="68" t="n">
        <v>299</v>
      </c>
      <c r="E323" s="29" t="n">
        <v>417</v>
      </c>
      <c r="F323" s="69" t="n">
        <f aca="false">IF(E323&lt;&gt;0,(D323-E323)/E323,"")</f>
        <v>-0.282973621103118</v>
      </c>
      <c r="G323" s="70" t="n">
        <f aca="false">IF(C323&lt;&gt;0,D323/C323,"")</f>
        <v>0.599638549514137</v>
      </c>
      <c r="H323" s="61" t="n">
        <f aca="false">LEN(A323)</f>
        <v>7</v>
      </c>
      <c r="I323" s="61" t="n">
        <f aca="false">SUM(C323:E323)</f>
        <v>1214.633719</v>
      </c>
      <c r="J323" s="62" t="n">
        <f aca="false">D323-E323</f>
        <v>-118</v>
      </c>
      <c r="K323" s="51"/>
    </row>
    <row r="324" s="50" customFormat="true" ht="16.95" hidden="false" customHeight="true" outlineLevel="0" collapsed="false">
      <c r="A324" s="36" t="n">
        <v>21102</v>
      </c>
      <c r="B324" s="63" t="s">
        <v>338</v>
      </c>
      <c r="C324" s="58" t="n">
        <f aca="false">SUM(C325:C326)</f>
        <v>82</v>
      </c>
      <c r="D324" s="58" t="n">
        <f aca="false">SUM(D325:D326)</f>
        <v>82</v>
      </c>
      <c r="E324" s="58" t="n">
        <f aca="false">SUM(E325:E326)</f>
        <v>0</v>
      </c>
      <c r="F324" s="59" t="str">
        <f aca="false">IF(E324&lt;&gt;0,(D324-E324)/E324,"")</f>
        <v/>
      </c>
      <c r="G324" s="60" t="n">
        <f aca="false">IF(C324&lt;&gt;0,D324/C324,"")</f>
        <v>1</v>
      </c>
      <c r="H324" s="61" t="n">
        <f aca="false">LEN(A324)</f>
        <v>5</v>
      </c>
      <c r="I324" s="61" t="n">
        <f aca="false">SUM(C324:E324)</f>
        <v>164</v>
      </c>
      <c r="J324" s="62" t="n">
        <f aca="false">D324-E324</f>
        <v>82</v>
      </c>
      <c r="K324" s="51"/>
    </row>
    <row r="325" s="50" customFormat="true" ht="16.95" hidden="false" customHeight="true" outlineLevel="0" collapsed="false">
      <c r="A325" s="28" t="n">
        <v>2110203</v>
      </c>
      <c r="B325" s="67" t="s">
        <v>339</v>
      </c>
      <c r="C325" s="68" t="n">
        <v>60</v>
      </c>
      <c r="D325" s="68" t="n">
        <f aca="false">115-55</f>
        <v>60</v>
      </c>
      <c r="E325" s="29"/>
      <c r="F325" s="69" t="str">
        <f aca="false">IF(E325&lt;&gt;0,(D325-E325)/E325,"")</f>
        <v/>
      </c>
      <c r="G325" s="70" t="n">
        <f aca="false">IF(C325&lt;&gt;0,D325/C325,"")</f>
        <v>1</v>
      </c>
      <c r="H325" s="61" t="n">
        <f aca="false">LEN(A325)</f>
        <v>7</v>
      </c>
      <c r="I325" s="61" t="n">
        <f aca="false">SUM(C325:E325)</f>
        <v>120</v>
      </c>
      <c r="J325" s="62" t="n">
        <f aca="false">D325-E325</f>
        <v>60</v>
      </c>
      <c r="K325" s="51"/>
    </row>
    <row r="326" s="50" customFormat="true" ht="16.95" hidden="false" customHeight="true" outlineLevel="0" collapsed="false">
      <c r="A326" s="28" t="n">
        <v>2110299</v>
      </c>
      <c r="B326" s="67" t="s">
        <v>340</v>
      </c>
      <c r="C326" s="68" t="n">
        <v>22</v>
      </c>
      <c r="D326" s="68" t="n">
        <v>22</v>
      </c>
      <c r="E326" s="29"/>
      <c r="F326" s="69" t="str">
        <f aca="false">IF(E326&lt;&gt;0,(D326-E326)/E326,"")</f>
        <v/>
      </c>
      <c r="G326" s="70" t="n">
        <f aca="false">IF(C326&lt;&gt;0,D326/C326,"")</f>
        <v>1</v>
      </c>
      <c r="H326" s="61" t="n">
        <f aca="false">LEN(A326)</f>
        <v>7</v>
      </c>
      <c r="I326" s="61" t="n">
        <f aca="false">SUM(C326:E326)</f>
        <v>44</v>
      </c>
      <c r="J326" s="62" t="n">
        <f aca="false">D326-E326</f>
        <v>22</v>
      </c>
      <c r="K326" s="51"/>
    </row>
    <row r="327" s="65" customFormat="true" ht="16.95" hidden="false" customHeight="true" outlineLevel="0" collapsed="false">
      <c r="A327" s="56" t="n">
        <v>21103</v>
      </c>
      <c r="B327" s="63" t="s">
        <v>341</v>
      </c>
      <c r="C327" s="58" t="n">
        <f aca="false">SUM(C328:C330)</f>
        <v>7838</v>
      </c>
      <c r="D327" s="58" t="n">
        <f aca="false">SUM(D328:D330)</f>
        <v>7718</v>
      </c>
      <c r="E327" s="58" t="n">
        <f aca="false">SUM(E328:E330)</f>
        <v>364</v>
      </c>
      <c r="F327" s="59" t="n">
        <f aca="false">IF(E327&lt;&gt;0,(D327-E327)/E327,"")</f>
        <v>20.2032967032967</v>
      </c>
      <c r="G327" s="60" t="n">
        <f aca="false">IF(C327&lt;&gt;0,D327/C327,"")</f>
        <v>0.984689971931615</v>
      </c>
      <c r="H327" s="61" t="n">
        <f aca="false">LEN(A327)</f>
        <v>5</v>
      </c>
      <c r="I327" s="61" t="n">
        <f aca="false">SUM(C327:E327)</f>
        <v>15920</v>
      </c>
      <c r="J327" s="62" t="n">
        <f aca="false">D327-E327</f>
        <v>7354</v>
      </c>
      <c r="K327" s="64"/>
    </row>
    <row r="328" s="50" customFormat="true" ht="16.95" hidden="false" customHeight="true" outlineLevel="0" collapsed="false">
      <c r="A328" s="66" t="n">
        <v>2110302</v>
      </c>
      <c r="B328" s="67" t="s">
        <v>342</v>
      </c>
      <c r="C328" s="68" t="n">
        <v>3538</v>
      </c>
      <c r="D328" s="68" t="n">
        <f aca="false">3363+55</f>
        <v>3418</v>
      </c>
      <c r="E328" s="29" t="n">
        <v>360</v>
      </c>
      <c r="F328" s="69" t="n">
        <f aca="false">IF(E328&lt;&gt;0,(D328-E328)/E328,"")</f>
        <v>8.49444444444444</v>
      </c>
      <c r="G328" s="70" t="n">
        <f aca="false">IF(C328&lt;&gt;0,D328/C328,"")</f>
        <v>0.96608253250424</v>
      </c>
      <c r="H328" s="61" t="n">
        <f aca="false">LEN(A328)</f>
        <v>7</v>
      </c>
      <c r="I328" s="61" t="n">
        <f aca="false">SUM(C328:E328)</f>
        <v>7316</v>
      </c>
      <c r="J328" s="62" t="n">
        <f aca="false">D328-E328</f>
        <v>3058</v>
      </c>
      <c r="K328" s="51"/>
    </row>
    <row r="329" s="50" customFormat="true" ht="16.95" hidden="false" customHeight="true" outlineLevel="0" collapsed="false">
      <c r="A329" s="28" t="n">
        <v>2110304</v>
      </c>
      <c r="B329" s="67" t="s">
        <v>343</v>
      </c>
      <c r="C329" s="68" t="n">
        <v>2000</v>
      </c>
      <c r="D329" s="68" t="n">
        <v>2000</v>
      </c>
      <c r="E329" s="29"/>
      <c r="F329" s="69" t="str">
        <f aca="false">IF(E329&lt;&gt;0,(D329-E329)/E329,"")</f>
        <v/>
      </c>
      <c r="G329" s="70" t="n">
        <f aca="false">IF(C329&lt;&gt;0,D329/C329,"")</f>
        <v>1</v>
      </c>
      <c r="H329" s="61" t="n">
        <f aca="false">LEN(A329)</f>
        <v>7</v>
      </c>
      <c r="I329" s="61" t="n">
        <f aca="false">SUM(C329:E329)</f>
        <v>4000</v>
      </c>
      <c r="J329" s="62" t="n">
        <f aca="false">D329-E329</f>
        <v>2000</v>
      </c>
      <c r="K329" s="51"/>
    </row>
    <row r="330" s="50" customFormat="true" ht="16.95" hidden="false" customHeight="true" outlineLevel="0" collapsed="false">
      <c r="A330" s="66" t="n">
        <v>2110399</v>
      </c>
      <c r="B330" s="67" t="s">
        <v>344</v>
      </c>
      <c r="C330" s="68" t="n">
        <v>2300</v>
      </c>
      <c r="D330" s="68" t="n">
        <v>2300</v>
      </c>
      <c r="E330" s="29" t="n">
        <v>4</v>
      </c>
      <c r="F330" s="69" t="n">
        <f aca="false">IF(E330&lt;&gt;0,(D330-E330)/E330,"")</f>
        <v>574</v>
      </c>
      <c r="G330" s="70" t="n">
        <f aca="false">IF(C330&lt;&gt;0,D330/C330,"")</f>
        <v>1</v>
      </c>
      <c r="H330" s="61" t="n">
        <f aca="false">LEN(A330)</f>
        <v>7</v>
      </c>
      <c r="I330" s="61" t="n">
        <f aca="false">SUM(C330:E330)</f>
        <v>4604</v>
      </c>
      <c r="J330" s="62" t="n">
        <f aca="false">D330-E330</f>
        <v>2296</v>
      </c>
      <c r="K330" s="51"/>
    </row>
    <row r="331" s="65" customFormat="true" ht="16.95" hidden="false" customHeight="true" outlineLevel="0" collapsed="false">
      <c r="A331" s="56" t="n">
        <v>21104</v>
      </c>
      <c r="B331" s="63" t="s">
        <v>345</v>
      </c>
      <c r="C331" s="58" t="n">
        <f aca="false">SUM(C332:C334)</f>
        <v>417.13</v>
      </c>
      <c r="D331" s="58" t="n">
        <f aca="false">SUM(D332:D334)</f>
        <v>417</v>
      </c>
      <c r="E331" s="58" t="n">
        <f aca="false">SUM(E332:E334)</f>
        <v>1100</v>
      </c>
      <c r="F331" s="59" t="n">
        <f aca="false">IF(E331&lt;&gt;0,(D331-E331)/E331,"")</f>
        <v>-0.620909090909091</v>
      </c>
      <c r="G331" s="60" t="n">
        <f aca="false">IF(C331&lt;&gt;0,D331/C331,"")</f>
        <v>0.999688346558627</v>
      </c>
      <c r="H331" s="61" t="n">
        <f aca="false">LEN(A331)</f>
        <v>5</v>
      </c>
      <c r="I331" s="61" t="n">
        <f aca="false">SUM(C331:E331)</f>
        <v>1934.13</v>
      </c>
      <c r="J331" s="62" t="n">
        <f aca="false">D331-E331</f>
        <v>-683</v>
      </c>
      <c r="K331" s="64"/>
    </row>
    <row r="332" s="50" customFormat="true" ht="16.95" hidden="false" customHeight="true" outlineLevel="0" collapsed="false">
      <c r="A332" s="66" t="n">
        <v>2110401</v>
      </c>
      <c r="B332" s="67" t="s">
        <v>346</v>
      </c>
      <c r="C332" s="68" t="n">
        <v>117.13</v>
      </c>
      <c r="D332" s="68" t="n">
        <v>117</v>
      </c>
      <c r="E332" s="29" t="n">
        <v>100</v>
      </c>
      <c r="F332" s="69" t="n">
        <f aca="false">IF(E332&lt;&gt;0,(D332-E332)/E332,"")</f>
        <v>0.17</v>
      </c>
      <c r="G332" s="70" t="n">
        <f aca="false">IF(C332&lt;&gt;0,D332/C332,"")</f>
        <v>0.998890122086571</v>
      </c>
      <c r="H332" s="61" t="n">
        <f aca="false">LEN(A332)</f>
        <v>7</v>
      </c>
      <c r="I332" s="61" t="n">
        <f aca="false">SUM(C332:E332)</f>
        <v>334.13</v>
      </c>
      <c r="J332" s="62" t="n">
        <f aca="false">D332-E332</f>
        <v>17</v>
      </c>
      <c r="K332" s="51"/>
    </row>
    <row r="333" s="50" customFormat="true" ht="16.95" hidden="false" customHeight="true" outlineLevel="0" collapsed="false">
      <c r="A333" s="66" t="n">
        <v>2110402</v>
      </c>
      <c r="B333" s="67" t="s">
        <v>347</v>
      </c>
      <c r="C333" s="68" t="n">
        <v>0</v>
      </c>
      <c r="D333" s="68" t="n">
        <v>0</v>
      </c>
      <c r="E333" s="29" t="n">
        <v>1000</v>
      </c>
      <c r="F333" s="69" t="n">
        <f aca="false">IF(E333&lt;&gt;0,(D333-E333)/E333,"")</f>
        <v>-1</v>
      </c>
      <c r="G333" s="70" t="str">
        <f aca="false">IF(C333&lt;&gt;0,D333/C333,"")</f>
        <v/>
      </c>
      <c r="H333" s="61" t="n">
        <f aca="false">LEN(A333)</f>
        <v>7</v>
      </c>
      <c r="I333" s="61" t="n">
        <f aca="false">SUM(C333:E333)</f>
        <v>1000</v>
      </c>
      <c r="J333" s="62" t="n">
        <f aca="false">D333-E333</f>
        <v>-1000</v>
      </c>
      <c r="K333" s="51"/>
    </row>
    <row r="334" s="50" customFormat="true" ht="16.95" hidden="false" customHeight="true" outlineLevel="0" collapsed="false">
      <c r="A334" s="66" t="n">
        <v>2110499</v>
      </c>
      <c r="B334" s="67" t="s">
        <v>348</v>
      </c>
      <c r="C334" s="68" t="n">
        <v>300</v>
      </c>
      <c r="D334" s="68" t="n">
        <v>300</v>
      </c>
      <c r="E334" s="29"/>
      <c r="F334" s="69" t="str">
        <f aca="false">IF(E334&lt;&gt;0,(D334-E334)/E334,"")</f>
        <v/>
      </c>
      <c r="G334" s="70" t="n">
        <f aca="false">IF(C334&lt;&gt;0,D334/C334,"")</f>
        <v>1</v>
      </c>
      <c r="H334" s="61" t="n">
        <f aca="false">LEN(A334)</f>
        <v>7</v>
      </c>
      <c r="I334" s="61" t="n">
        <f aca="false">SUM(C334:E334)</f>
        <v>600</v>
      </c>
      <c r="J334" s="62" t="n">
        <f aca="false">D334-E334</f>
        <v>300</v>
      </c>
      <c r="K334" s="51"/>
    </row>
    <row r="335" s="65" customFormat="true" ht="16.95" hidden="false" customHeight="true" outlineLevel="0" collapsed="false">
      <c r="A335" s="56" t="n">
        <v>21105</v>
      </c>
      <c r="B335" s="63" t="s">
        <v>349</v>
      </c>
      <c r="C335" s="24" t="n">
        <f aca="false">SUM(C336:C339)</f>
        <v>1569.23</v>
      </c>
      <c r="D335" s="24" t="n">
        <f aca="false">SUM(D336:D339)</f>
        <v>980</v>
      </c>
      <c r="E335" s="24" t="n">
        <f aca="false">SUM(E336:E339)</f>
        <v>715</v>
      </c>
      <c r="F335" s="59" t="n">
        <f aca="false">IF(E335&lt;&gt;0,(D335-E335)/E335,"")</f>
        <v>0.370629370629371</v>
      </c>
      <c r="G335" s="60" t="n">
        <f aca="false">IF(C335&lt;&gt;0,D335/C335,"")</f>
        <v>0.624510110053976</v>
      </c>
      <c r="H335" s="61" t="n">
        <f aca="false">LEN(A335)</f>
        <v>5</v>
      </c>
      <c r="I335" s="61" t="n">
        <f aca="false">SUM(C335:E335)</f>
        <v>3264.23</v>
      </c>
      <c r="J335" s="62" t="n">
        <f aca="false">D335-E335</f>
        <v>265</v>
      </c>
      <c r="K335" s="64"/>
    </row>
    <row r="336" s="50" customFormat="true" ht="16.95" hidden="false" customHeight="true" outlineLevel="0" collapsed="false">
      <c r="A336" s="66" t="n">
        <v>2110501</v>
      </c>
      <c r="B336" s="67" t="s">
        <v>350</v>
      </c>
      <c r="C336" s="68" t="n">
        <v>1563.23</v>
      </c>
      <c r="D336" s="68" t="n">
        <v>980</v>
      </c>
      <c r="E336" s="29" t="n">
        <v>715</v>
      </c>
      <c r="F336" s="69" t="n">
        <f aca="false">IF(E336&lt;&gt;0,(D336-E336)/E336,"")</f>
        <v>0.370629370629371</v>
      </c>
      <c r="G336" s="70" t="n">
        <f aca="false">IF(C336&lt;&gt;0,D336/C336,"")</f>
        <v>0.626907108998676</v>
      </c>
      <c r="H336" s="61" t="n">
        <f aca="false">LEN(A336)</f>
        <v>7</v>
      </c>
      <c r="I336" s="61" t="n">
        <f aca="false">SUM(C336:E336)</f>
        <v>3258.23</v>
      </c>
      <c r="J336" s="62" t="n">
        <f aca="false">D336-E336</f>
        <v>265</v>
      </c>
      <c r="K336" s="51"/>
    </row>
    <row r="337" s="50" customFormat="true" ht="16.95" hidden="false" customHeight="true" outlineLevel="0" collapsed="false">
      <c r="A337" s="66" t="n">
        <v>2110503</v>
      </c>
      <c r="B337" s="67" t="s">
        <v>351</v>
      </c>
      <c r="C337" s="68" t="n">
        <v>4</v>
      </c>
      <c r="D337" s="68" t="n">
        <v>0</v>
      </c>
      <c r="E337" s="29" t="n">
        <v>0</v>
      </c>
      <c r="F337" s="69" t="str">
        <f aca="false">IF(E337&lt;&gt;0,(D337-E337)/E337,"")</f>
        <v/>
      </c>
      <c r="G337" s="70" t="n">
        <f aca="false">IF(C337&lt;&gt;0,D337/C337,"")</f>
        <v>0</v>
      </c>
      <c r="H337" s="61" t="n">
        <f aca="false">LEN(A337)</f>
        <v>7</v>
      </c>
      <c r="I337" s="61" t="n">
        <f aca="false">SUM(C337:E337)</f>
        <v>4</v>
      </c>
      <c r="J337" s="62" t="n">
        <f aca="false">D337-E337</f>
        <v>0</v>
      </c>
      <c r="K337" s="51"/>
    </row>
    <row r="338" s="50" customFormat="true" ht="16.95" hidden="true" customHeight="true" outlineLevel="0" collapsed="false">
      <c r="A338" s="28" t="n">
        <v>2110506</v>
      </c>
      <c r="B338" s="67" t="s">
        <v>352</v>
      </c>
      <c r="C338" s="68"/>
      <c r="D338" s="68" t="n">
        <v>0</v>
      </c>
      <c r="E338" s="29" t="n">
        <v>0</v>
      </c>
      <c r="F338" s="69" t="str">
        <f aca="false">IF(E338&lt;&gt;0,(D338-E338)/E338,"")</f>
        <v/>
      </c>
      <c r="G338" s="70" t="str">
        <f aca="false">IF(C338&lt;&gt;0,D338/C338,"")</f>
        <v/>
      </c>
      <c r="H338" s="61" t="n">
        <f aca="false">LEN(A338)</f>
        <v>7</v>
      </c>
      <c r="I338" s="61" t="n">
        <f aca="false">SUM(C338:E338)</f>
        <v>0</v>
      </c>
      <c r="J338" s="62" t="n">
        <f aca="false">D338-E338</f>
        <v>0</v>
      </c>
      <c r="K338" s="51"/>
    </row>
    <row r="339" s="50" customFormat="true" ht="16.95" hidden="false" customHeight="true" outlineLevel="0" collapsed="false">
      <c r="A339" s="28" t="n">
        <v>2110599</v>
      </c>
      <c r="B339" s="67" t="s">
        <v>353</v>
      </c>
      <c r="C339" s="68" t="n">
        <v>2</v>
      </c>
      <c r="D339" s="68" t="n">
        <v>0</v>
      </c>
      <c r="E339" s="29" t="n">
        <v>0</v>
      </c>
      <c r="F339" s="69" t="str">
        <f aca="false">IF(E339&lt;&gt;0,(D339-E339)/E339,"")</f>
        <v/>
      </c>
      <c r="G339" s="70" t="n">
        <f aca="false">IF(C339&lt;&gt;0,D339/C339,"")</f>
        <v>0</v>
      </c>
      <c r="H339" s="61" t="n">
        <f aca="false">LEN(A339)</f>
        <v>7</v>
      </c>
      <c r="I339" s="61" t="n">
        <f aca="false">SUM(C339:E339)</f>
        <v>2</v>
      </c>
      <c r="J339" s="62" t="n">
        <f aca="false">D339-E339</f>
        <v>0</v>
      </c>
      <c r="K339" s="51"/>
    </row>
    <row r="340" s="65" customFormat="true" ht="16.95" hidden="false" customHeight="true" outlineLevel="0" collapsed="false">
      <c r="A340" s="56" t="n">
        <v>21106</v>
      </c>
      <c r="B340" s="63" t="s">
        <v>354</v>
      </c>
      <c r="C340" s="24" t="n">
        <f aca="false">SUM(C341:C343)</f>
        <v>2779.74375</v>
      </c>
      <c r="D340" s="24" t="n">
        <f aca="false">SUM(D341:D343)</f>
        <v>1488</v>
      </c>
      <c r="E340" s="24" t="n">
        <f aca="false">SUM(E341:E343)</f>
        <v>599</v>
      </c>
      <c r="F340" s="59" t="n">
        <f aca="false">IF(E340&lt;&gt;0,(D340-E340)/E340,"")</f>
        <v>1.48414023372287</v>
      </c>
      <c r="G340" s="60" t="n">
        <f aca="false">IF(C340&lt;&gt;0,D340/C340,"")</f>
        <v>0.535301140617728</v>
      </c>
      <c r="H340" s="61" t="n">
        <f aca="false">LEN(A340)</f>
        <v>5</v>
      </c>
      <c r="I340" s="61" t="n">
        <f aca="false">SUM(C340:E340)</f>
        <v>4866.74375</v>
      </c>
      <c r="J340" s="62" t="n">
        <f aca="false">D340-E340</f>
        <v>889</v>
      </c>
      <c r="K340" s="64"/>
    </row>
    <row r="341" s="50" customFormat="true" ht="16.95" hidden="false" customHeight="true" outlineLevel="0" collapsed="false">
      <c r="A341" s="66" t="n">
        <v>2110602</v>
      </c>
      <c r="B341" s="67" t="s">
        <v>355</v>
      </c>
      <c r="C341" s="68" t="n">
        <v>2779.74375</v>
      </c>
      <c r="D341" s="68" t="n">
        <v>1488</v>
      </c>
      <c r="E341" s="29" t="n">
        <v>599</v>
      </c>
      <c r="F341" s="69" t="n">
        <f aca="false">IF(E341&lt;&gt;0,(D341-E341)/E341,"")</f>
        <v>1.48414023372287</v>
      </c>
      <c r="G341" s="70" t="n">
        <f aca="false">IF(C341&lt;&gt;0,D341/C341,"")</f>
        <v>0.535301140617728</v>
      </c>
      <c r="H341" s="61" t="n">
        <f aca="false">LEN(A341)</f>
        <v>7</v>
      </c>
      <c r="I341" s="61" t="n">
        <f aca="false">SUM(C341:E341)</f>
        <v>4866.74375</v>
      </c>
      <c r="J341" s="62" t="n">
        <f aca="false">D341-E341</f>
        <v>889</v>
      </c>
      <c r="K341" s="51"/>
    </row>
    <row r="342" s="50" customFormat="true" ht="16.95" hidden="true" customHeight="true" outlineLevel="0" collapsed="false">
      <c r="A342" s="66" t="n">
        <v>2110605</v>
      </c>
      <c r="B342" s="67" t="s">
        <v>356</v>
      </c>
      <c r="C342" s="68" t="n">
        <v>0</v>
      </c>
      <c r="D342" s="68" t="n">
        <v>0</v>
      </c>
      <c r="E342" s="29" t="n">
        <v>0</v>
      </c>
      <c r="F342" s="69" t="str">
        <f aca="false">IF(E342&lt;&gt;0,(D342-E342)/E342,"")</f>
        <v/>
      </c>
      <c r="G342" s="70" t="str">
        <f aca="false">IF(C342&lt;&gt;0,D342/C342,"")</f>
        <v/>
      </c>
      <c r="H342" s="61" t="n">
        <f aca="false">LEN(A342)</f>
        <v>7</v>
      </c>
      <c r="I342" s="61" t="n">
        <f aca="false">SUM(C342:E342)</f>
        <v>0</v>
      </c>
      <c r="J342" s="62" t="n">
        <f aca="false">D342-E342</f>
        <v>0</v>
      </c>
      <c r="K342" s="51"/>
    </row>
    <row r="343" s="50" customFormat="true" ht="16.95" hidden="true" customHeight="true" outlineLevel="0" collapsed="false">
      <c r="A343" s="66" t="n">
        <v>2110699</v>
      </c>
      <c r="B343" s="67" t="s">
        <v>357</v>
      </c>
      <c r="C343" s="68" t="n">
        <v>0</v>
      </c>
      <c r="D343" s="68" t="n">
        <v>0</v>
      </c>
      <c r="E343" s="29"/>
      <c r="F343" s="69" t="str">
        <f aca="false">IF(E343&lt;&gt;0,(D343-E343)/E343,"")</f>
        <v/>
      </c>
      <c r="G343" s="70" t="str">
        <f aca="false">IF(C343&lt;&gt;0,D343/C343,"")</f>
        <v/>
      </c>
      <c r="H343" s="61" t="n">
        <f aca="false">LEN(A343)</f>
        <v>7</v>
      </c>
      <c r="I343" s="61" t="n">
        <f aca="false">SUM(C343:E343)</f>
        <v>0</v>
      </c>
      <c r="J343" s="62" t="n">
        <f aca="false">D343-E343</f>
        <v>0</v>
      </c>
      <c r="K343" s="51"/>
    </row>
    <row r="344" s="65" customFormat="true" ht="16.95" hidden="false" customHeight="true" outlineLevel="0" collapsed="false">
      <c r="A344" s="56" t="n">
        <v>21108</v>
      </c>
      <c r="B344" s="63" t="s">
        <v>358</v>
      </c>
      <c r="C344" s="24" t="n">
        <f aca="false">SUM(C345:C346)</f>
        <v>8</v>
      </c>
      <c r="D344" s="24" t="n">
        <f aca="false">SUM(D345:D346)</f>
        <v>8</v>
      </c>
      <c r="E344" s="24" t="n">
        <f aca="false">SUM(E345:E346)</f>
        <v>0</v>
      </c>
      <c r="F344" s="59" t="str">
        <f aca="false">IF(E344&lt;&gt;0,(D344-E344)/E344,"")</f>
        <v/>
      </c>
      <c r="G344" s="60" t="n">
        <f aca="false">IF(C344&lt;&gt;0,D344/C344,"")</f>
        <v>1</v>
      </c>
      <c r="H344" s="61" t="n">
        <f aca="false">LEN(A344)</f>
        <v>5</v>
      </c>
      <c r="I344" s="61" t="n">
        <f aca="false">SUM(C344:E344)</f>
        <v>16</v>
      </c>
      <c r="J344" s="62" t="n">
        <f aca="false">D344-E344</f>
        <v>8</v>
      </c>
      <c r="K344" s="64"/>
    </row>
    <row r="345" s="50" customFormat="true" ht="16.95" hidden="true" customHeight="true" outlineLevel="0" collapsed="false">
      <c r="A345" s="66" t="n">
        <v>2110804</v>
      </c>
      <c r="B345" s="67" t="s">
        <v>359</v>
      </c>
      <c r="C345" s="68" t="n">
        <v>0</v>
      </c>
      <c r="D345" s="68" t="n">
        <v>0</v>
      </c>
      <c r="E345" s="29" t="n">
        <v>0</v>
      </c>
      <c r="F345" s="69" t="str">
        <f aca="false">IF(E345&lt;&gt;0,(D345-E345)/E345,"")</f>
        <v/>
      </c>
      <c r="G345" s="70" t="str">
        <f aca="false">IF(C345&lt;&gt;0,D345/C345,"")</f>
        <v/>
      </c>
      <c r="H345" s="61" t="n">
        <f aca="false">LEN(A345)</f>
        <v>7</v>
      </c>
      <c r="I345" s="61" t="n">
        <f aca="false">SUM(C345:E345)</f>
        <v>0</v>
      </c>
      <c r="J345" s="62" t="n">
        <f aca="false">D345-E345</f>
        <v>0</v>
      </c>
      <c r="K345" s="51"/>
    </row>
    <row r="346" s="50" customFormat="true" ht="16.95" hidden="false" customHeight="true" outlineLevel="0" collapsed="false">
      <c r="A346" s="66" t="n">
        <v>2110899</v>
      </c>
      <c r="B346" s="67" t="s">
        <v>360</v>
      </c>
      <c r="C346" s="68" t="n">
        <v>8</v>
      </c>
      <c r="D346" s="68" t="n">
        <v>8</v>
      </c>
      <c r="E346" s="29" t="n">
        <v>0</v>
      </c>
      <c r="F346" s="69" t="str">
        <f aca="false">IF(E346&lt;&gt;0,(D346-E346)/E346,"")</f>
        <v/>
      </c>
      <c r="G346" s="70" t="n">
        <f aca="false">IF(C346&lt;&gt;0,D346/C346,"")</f>
        <v>1</v>
      </c>
      <c r="H346" s="61" t="n">
        <f aca="false">LEN(A346)</f>
        <v>7</v>
      </c>
      <c r="I346" s="61" t="n">
        <f aca="false">SUM(C346:E346)</f>
        <v>16</v>
      </c>
      <c r="J346" s="62" t="n">
        <f aca="false">D346-E346</f>
        <v>8</v>
      </c>
      <c r="K346" s="51"/>
    </row>
    <row r="347" s="50" customFormat="true" ht="16.95" hidden="false" customHeight="true" outlineLevel="0" collapsed="false">
      <c r="A347" s="36" t="n">
        <v>21110</v>
      </c>
      <c r="B347" s="63" t="s">
        <v>361</v>
      </c>
      <c r="C347" s="24" t="n">
        <f aca="false">SUM(C348:C348)</f>
        <v>24</v>
      </c>
      <c r="D347" s="24" t="n">
        <f aca="false">SUM(D348:D348)</f>
        <v>24</v>
      </c>
      <c r="E347" s="24" t="n">
        <f aca="false">SUM(E348:E348)</f>
        <v>0</v>
      </c>
      <c r="F347" s="59" t="str">
        <f aca="false">IF(E347&lt;&gt;0,(D347-E347)/E347,"")</f>
        <v/>
      </c>
      <c r="G347" s="60" t="n">
        <f aca="false">IF(C347&lt;&gt;0,D347/C347,"")</f>
        <v>1</v>
      </c>
      <c r="H347" s="61" t="n">
        <f aca="false">LEN(A347)</f>
        <v>5</v>
      </c>
      <c r="I347" s="61" t="n">
        <f aca="false">SUM(C347:E347)</f>
        <v>48</v>
      </c>
      <c r="J347" s="62" t="n">
        <f aca="false">D347-E347</f>
        <v>24</v>
      </c>
      <c r="K347" s="51"/>
    </row>
    <row r="348" s="50" customFormat="true" ht="16.95" hidden="false" customHeight="true" outlineLevel="0" collapsed="false">
      <c r="A348" s="28" t="n">
        <v>2111001</v>
      </c>
      <c r="B348" s="67" t="s">
        <v>362</v>
      </c>
      <c r="C348" s="68" t="n">
        <v>24</v>
      </c>
      <c r="D348" s="68" t="n">
        <v>24</v>
      </c>
      <c r="E348" s="29"/>
      <c r="F348" s="69" t="str">
        <f aca="false">IF(E348&lt;&gt;0,(D348-E348)/E348,"")</f>
        <v/>
      </c>
      <c r="G348" s="70" t="n">
        <f aca="false">IF(C348&lt;&gt;0,D348/C348,"")</f>
        <v>1</v>
      </c>
      <c r="H348" s="61" t="n">
        <f aca="false">LEN(A348)</f>
        <v>7</v>
      </c>
      <c r="I348" s="61" t="n">
        <f aca="false">SUM(C348:E348)</f>
        <v>48</v>
      </c>
      <c r="J348" s="62" t="n">
        <f aca="false">D348-E348</f>
        <v>24</v>
      </c>
      <c r="K348" s="51"/>
    </row>
    <row r="349" s="65" customFormat="true" ht="16.95" hidden="false" customHeight="true" outlineLevel="0" collapsed="false">
      <c r="A349" s="56" t="n">
        <v>21111</v>
      </c>
      <c r="B349" s="63" t="s">
        <v>363</v>
      </c>
      <c r="C349" s="24" t="n">
        <f aca="false">SUM(C350:C351)</f>
        <v>0</v>
      </c>
      <c r="D349" s="24" t="n">
        <f aca="false">SUM(D350:D351)</f>
        <v>0</v>
      </c>
      <c r="E349" s="24" t="n">
        <f aca="false">SUM(E350:E351)</f>
        <v>115</v>
      </c>
      <c r="F349" s="59" t="n">
        <f aca="false">IF(E349&lt;&gt;0,(D349-E349)/E349,"")</f>
        <v>-1</v>
      </c>
      <c r="G349" s="60" t="str">
        <f aca="false">IF(C349&lt;&gt;0,D349/C349,"")</f>
        <v/>
      </c>
      <c r="H349" s="61" t="n">
        <f aca="false">LEN(A349)</f>
        <v>5</v>
      </c>
      <c r="I349" s="61" t="n">
        <f aca="false">SUM(C349:E349)</f>
        <v>115</v>
      </c>
      <c r="J349" s="62" t="n">
        <f aca="false">D349-E349</f>
        <v>-115</v>
      </c>
      <c r="K349" s="64"/>
    </row>
    <row r="350" s="50" customFormat="true" ht="16.95" hidden="false" customHeight="true" outlineLevel="0" collapsed="false">
      <c r="A350" s="66" t="n">
        <v>2111101</v>
      </c>
      <c r="B350" s="67" t="s">
        <v>364</v>
      </c>
      <c r="C350" s="68" t="n">
        <v>0</v>
      </c>
      <c r="D350" s="68" t="n">
        <v>0</v>
      </c>
      <c r="E350" s="29" t="n">
        <v>115</v>
      </c>
      <c r="F350" s="69" t="n">
        <f aca="false">IF(E350&lt;&gt;0,(D350-E350)/E350,"")</f>
        <v>-1</v>
      </c>
      <c r="G350" s="70" t="str">
        <f aca="false">IF(C350&lt;&gt;0,D350/C350,"")</f>
        <v/>
      </c>
      <c r="H350" s="61" t="n">
        <f aca="false">LEN(A350)</f>
        <v>7</v>
      </c>
      <c r="I350" s="61" t="n">
        <f aca="false">SUM(C350:E350)</f>
        <v>115</v>
      </c>
      <c r="J350" s="62" t="n">
        <f aca="false">D350-E350</f>
        <v>-115</v>
      </c>
      <c r="K350" s="51"/>
    </row>
    <row r="351" s="50" customFormat="true" ht="16.95" hidden="true" customHeight="true" outlineLevel="0" collapsed="false">
      <c r="A351" s="66" t="n">
        <v>2111103</v>
      </c>
      <c r="B351" s="67" t="s">
        <v>365</v>
      </c>
      <c r="C351" s="68" t="n">
        <v>0</v>
      </c>
      <c r="D351" s="68" t="n">
        <v>0</v>
      </c>
      <c r="E351" s="29" t="n">
        <v>0</v>
      </c>
      <c r="F351" s="69" t="str">
        <f aca="false">IF(E351&lt;&gt;0,(D351-E351)/E351,"")</f>
        <v/>
      </c>
      <c r="G351" s="70" t="str">
        <f aca="false">IF(C351&lt;&gt;0,D351/C351,"")</f>
        <v/>
      </c>
      <c r="H351" s="61" t="n">
        <f aca="false">LEN(A351)</f>
        <v>7</v>
      </c>
      <c r="I351" s="61" t="n">
        <f aca="false">SUM(C351:E351)</f>
        <v>0</v>
      </c>
      <c r="J351" s="62" t="n">
        <f aca="false">D351-E351</f>
        <v>0</v>
      </c>
      <c r="K351" s="51"/>
    </row>
    <row r="352" s="65" customFormat="true" ht="16.95" hidden="true" customHeight="true" outlineLevel="0" collapsed="false">
      <c r="A352" s="56" t="n">
        <v>21114</v>
      </c>
      <c r="B352" s="63" t="s">
        <v>366</v>
      </c>
      <c r="C352" s="24" t="n">
        <f aca="false">SUM(C353:C354)</f>
        <v>0</v>
      </c>
      <c r="D352" s="24" t="n">
        <f aca="false">SUM(D353:D354)</f>
        <v>0</v>
      </c>
      <c r="E352" s="24" t="n">
        <f aca="false">SUM(E353:E354)</f>
        <v>0</v>
      </c>
      <c r="F352" s="59" t="str">
        <f aca="false">IF(E352&lt;&gt;0,(D352-E352)/E352,"")</f>
        <v/>
      </c>
      <c r="G352" s="60" t="str">
        <f aca="false">IF(C352&lt;&gt;0,D352/C352,"")</f>
        <v/>
      </c>
      <c r="H352" s="61" t="n">
        <f aca="false">LEN(A352)</f>
        <v>5</v>
      </c>
      <c r="I352" s="61" t="n">
        <f aca="false">SUM(C352:E352)</f>
        <v>0</v>
      </c>
      <c r="J352" s="62" t="n">
        <f aca="false">D352-E352</f>
        <v>0</v>
      </c>
      <c r="K352" s="64"/>
    </row>
    <row r="353" s="50" customFormat="true" ht="16.95" hidden="true" customHeight="true" outlineLevel="0" collapsed="false">
      <c r="A353" s="66" t="n">
        <v>2111401</v>
      </c>
      <c r="B353" s="67" t="s">
        <v>76</v>
      </c>
      <c r="C353" s="68" t="n">
        <v>0</v>
      </c>
      <c r="D353" s="68" t="n">
        <v>0</v>
      </c>
      <c r="E353" s="29" t="n">
        <v>0</v>
      </c>
      <c r="F353" s="69" t="str">
        <f aca="false">IF(E353&lt;&gt;0,(D353-E353)/E353,"")</f>
        <v/>
      </c>
      <c r="G353" s="70" t="str">
        <f aca="false">IF(C353&lt;&gt;0,D353/C353,"")</f>
        <v/>
      </c>
      <c r="H353" s="61" t="n">
        <f aca="false">LEN(A353)</f>
        <v>7</v>
      </c>
      <c r="I353" s="61" t="n">
        <f aca="false">SUM(C353:E353)</f>
        <v>0</v>
      </c>
      <c r="J353" s="62" t="n">
        <f aca="false">D353-E353</f>
        <v>0</v>
      </c>
      <c r="K353" s="51"/>
    </row>
    <row r="354" s="50" customFormat="true" ht="16.95" hidden="true" customHeight="true" outlineLevel="0" collapsed="false">
      <c r="A354" s="66" t="n">
        <v>2111403</v>
      </c>
      <c r="B354" s="67" t="s">
        <v>111</v>
      </c>
      <c r="C354" s="68" t="n">
        <v>0</v>
      </c>
      <c r="D354" s="68" t="n">
        <v>0</v>
      </c>
      <c r="E354" s="29" t="n">
        <v>0</v>
      </c>
      <c r="F354" s="69" t="str">
        <f aca="false">IF(E354&lt;&gt;0,(D354-E354)/E354,"")</f>
        <v/>
      </c>
      <c r="G354" s="70" t="str">
        <f aca="false">IF(C354&lt;&gt;0,D354/C354,"")</f>
        <v/>
      </c>
      <c r="H354" s="61" t="n">
        <f aca="false">LEN(A354)</f>
        <v>7</v>
      </c>
      <c r="I354" s="61" t="n">
        <f aca="false">SUM(C354:E354)</f>
        <v>0</v>
      </c>
      <c r="J354" s="62" t="n">
        <f aca="false">D354-E354</f>
        <v>0</v>
      </c>
      <c r="K354" s="51"/>
    </row>
    <row r="355" s="65" customFormat="true" ht="16.95" hidden="false" customHeight="true" outlineLevel="0" collapsed="false">
      <c r="A355" s="56" t="n">
        <v>21199</v>
      </c>
      <c r="B355" s="63" t="s">
        <v>367</v>
      </c>
      <c r="C355" s="24" t="n">
        <f aca="false">SUM(C356:C356)</f>
        <v>2105.25</v>
      </c>
      <c r="D355" s="24" t="n">
        <f aca="false">SUM(D356:D356)</f>
        <v>2105</v>
      </c>
      <c r="E355" s="24" t="n">
        <f aca="false">SUM(E356:E356)</f>
        <v>2000</v>
      </c>
      <c r="F355" s="59" t="n">
        <f aca="false">IF(E355&lt;&gt;0,(D355-E355)/E355,"")</f>
        <v>0.0525</v>
      </c>
      <c r="G355" s="60" t="n">
        <f aca="false">IF(C355&lt;&gt;0,D355/C355,"")</f>
        <v>0.999881249257808</v>
      </c>
      <c r="H355" s="61" t="n">
        <f aca="false">LEN(A355)</f>
        <v>5</v>
      </c>
      <c r="I355" s="61" t="n">
        <f aca="false">SUM(C355:E355)</f>
        <v>6210.25</v>
      </c>
      <c r="J355" s="62" t="n">
        <f aca="false">D355-E355</f>
        <v>105</v>
      </c>
      <c r="K355" s="64"/>
    </row>
    <row r="356" s="50" customFormat="true" ht="16.95" hidden="false" customHeight="true" outlineLevel="0" collapsed="false">
      <c r="A356" s="66" t="n">
        <v>2119901</v>
      </c>
      <c r="B356" s="67" t="s">
        <v>368</v>
      </c>
      <c r="C356" s="68" t="n">
        <v>2105.25</v>
      </c>
      <c r="D356" s="68" t="n">
        <v>2105</v>
      </c>
      <c r="E356" s="29" t="n">
        <v>2000</v>
      </c>
      <c r="F356" s="69" t="n">
        <f aca="false">IF(E356&lt;&gt;0,(D356-E356)/E356,"")</f>
        <v>0.0525</v>
      </c>
      <c r="G356" s="70" t="n">
        <f aca="false">IF(C356&lt;&gt;0,D356/C356,"")</f>
        <v>0.999881249257808</v>
      </c>
      <c r="H356" s="61" t="n">
        <f aca="false">LEN(A356)</f>
        <v>7</v>
      </c>
      <c r="I356" s="61" t="n">
        <f aca="false">SUM(C356:E356)</f>
        <v>6210.25</v>
      </c>
      <c r="J356" s="62" t="n">
        <f aca="false">D356-E356</f>
        <v>105</v>
      </c>
      <c r="K356" s="51"/>
    </row>
    <row r="357" s="50" customFormat="true" ht="16.95" hidden="false" customHeight="true" outlineLevel="0" collapsed="false">
      <c r="A357" s="56" t="n">
        <v>212</v>
      </c>
      <c r="B357" s="57" t="s">
        <v>369</v>
      </c>
      <c r="C357" s="58" t="n">
        <f aca="false">SUM(C358,C364,C366,C369,C371)</f>
        <v>5899.169707</v>
      </c>
      <c r="D357" s="58" t="n">
        <f aca="false">SUM(D358,D364,D366,D369,D371)</f>
        <v>2396</v>
      </c>
      <c r="E357" s="58" t="n">
        <f aca="false">SUM(E358,E364,E366,E369,E371)</f>
        <v>3775</v>
      </c>
      <c r="F357" s="59" t="n">
        <f aca="false">IF(E357&lt;&gt;0,(D357-E357)/E357,"")</f>
        <v>-0.365298013245033</v>
      </c>
      <c r="G357" s="60" t="n">
        <f aca="false">IF(C357&lt;&gt;0,D357/C357,"")</f>
        <v>0.406158852686826</v>
      </c>
      <c r="H357" s="61" t="n">
        <f aca="false">LEN(A357)</f>
        <v>3</v>
      </c>
      <c r="I357" s="61" t="n">
        <f aca="false">SUM(C357:E357)</f>
        <v>12070.169707</v>
      </c>
      <c r="J357" s="62" t="n">
        <f aca="false">D357-E357</f>
        <v>-1379</v>
      </c>
      <c r="K357" s="51" t="n">
        <f aca="false">D357/$D$558</f>
        <v>0.011359864971221</v>
      </c>
    </row>
    <row r="358" s="65" customFormat="true" ht="16.95" hidden="false" customHeight="true" outlineLevel="0" collapsed="false">
      <c r="A358" s="56" t="n">
        <v>21201</v>
      </c>
      <c r="B358" s="63" t="s">
        <v>370</v>
      </c>
      <c r="C358" s="24" t="n">
        <f aca="false">SUM(C359:C363)</f>
        <v>2561.183515</v>
      </c>
      <c r="D358" s="24" t="n">
        <f aca="false">SUM(D359:D363)</f>
        <v>840</v>
      </c>
      <c r="E358" s="24" t="n">
        <f aca="false">SUM(E359:E363)</f>
        <v>896</v>
      </c>
      <c r="F358" s="59" t="n">
        <f aca="false">IF(E358&lt;&gt;0,(D358-E358)/E358,"")</f>
        <v>-0.0625</v>
      </c>
      <c r="G358" s="60" t="n">
        <f aca="false">IF(C358&lt;&gt;0,D358/C358,"")</f>
        <v>0.327973374449898</v>
      </c>
      <c r="H358" s="61" t="n">
        <f aca="false">LEN(A358)</f>
        <v>5</v>
      </c>
      <c r="I358" s="61" t="n">
        <f aca="false">SUM(C358:E358)</f>
        <v>4297.183515</v>
      </c>
      <c r="J358" s="62" t="n">
        <f aca="false">D358-E358</f>
        <v>-56</v>
      </c>
      <c r="K358" s="64"/>
    </row>
    <row r="359" s="50" customFormat="true" ht="16.95" hidden="false" customHeight="true" outlineLevel="0" collapsed="false">
      <c r="A359" s="66" t="n">
        <v>2120101</v>
      </c>
      <c r="B359" s="67" t="s">
        <v>76</v>
      </c>
      <c r="C359" s="68" t="n">
        <v>555.221986</v>
      </c>
      <c r="D359" s="68" t="n">
        <v>291</v>
      </c>
      <c r="E359" s="29" t="n">
        <v>249</v>
      </c>
      <c r="F359" s="69" t="n">
        <f aca="false">IF(E359&lt;&gt;0,(D359-E359)/E359,"")</f>
        <v>0.168674698795181</v>
      </c>
      <c r="G359" s="70" t="n">
        <f aca="false">IF(C359&lt;&gt;0,D359/C359,"")</f>
        <v>0.524114691668568</v>
      </c>
      <c r="H359" s="61" t="n">
        <f aca="false">LEN(A359)</f>
        <v>7</v>
      </c>
      <c r="I359" s="61" t="n">
        <f aca="false">SUM(C359:E359)</f>
        <v>1095.221986</v>
      </c>
      <c r="J359" s="62" t="n">
        <f aca="false">D359-E359</f>
        <v>42</v>
      </c>
      <c r="K359" s="51"/>
    </row>
    <row r="360" s="50" customFormat="true" ht="16.95" hidden="false" customHeight="true" outlineLevel="0" collapsed="false">
      <c r="A360" s="66" t="n">
        <v>2120104</v>
      </c>
      <c r="B360" s="67" t="s">
        <v>371</v>
      </c>
      <c r="C360" s="68" t="n">
        <v>195.201316</v>
      </c>
      <c r="D360" s="68" t="n">
        <v>82</v>
      </c>
      <c r="E360" s="29" t="n">
        <v>119</v>
      </c>
      <c r="F360" s="69" t="n">
        <f aca="false">IF(E360&lt;&gt;0,(D360-E360)/E360,"")</f>
        <v>-0.310924369747899</v>
      </c>
      <c r="G360" s="70" t="n">
        <f aca="false">IF(C360&lt;&gt;0,D360/C360,"")</f>
        <v>0.420079135122224</v>
      </c>
      <c r="H360" s="61" t="n">
        <f aca="false">LEN(A360)</f>
        <v>7</v>
      </c>
      <c r="I360" s="61" t="n">
        <f aca="false">SUM(C360:E360)</f>
        <v>396.201316</v>
      </c>
      <c r="J360" s="62" t="n">
        <f aca="false">D360-E360</f>
        <v>-37</v>
      </c>
      <c r="K360" s="51"/>
    </row>
    <row r="361" s="50" customFormat="true" ht="16.95" hidden="false" customHeight="true" outlineLevel="0" collapsed="false">
      <c r="A361" s="66" t="n">
        <v>2120106</v>
      </c>
      <c r="B361" s="67" t="s">
        <v>372</v>
      </c>
      <c r="C361" s="68" t="n">
        <v>1610.172954</v>
      </c>
      <c r="D361" s="68" t="n">
        <v>396</v>
      </c>
      <c r="E361" s="29" t="n">
        <v>449</v>
      </c>
      <c r="F361" s="69" t="n">
        <f aca="false">IF(E361&lt;&gt;0,(D361-E361)/E361,"")</f>
        <v>-0.11804008908686</v>
      </c>
      <c r="G361" s="70" t="n">
        <f aca="false">IF(C361&lt;&gt;0,D361/C361,"")</f>
        <v>0.245936313248993</v>
      </c>
      <c r="H361" s="61" t="n">
        <f aca="false">LEN(A361)</f>
        <v>7</v>
      </c>
      <c r="I361" s="61" t="n">
        <f aca="false">SUM(C361:E361)</f>
        <v>2455.172954</v>
      </c>
      <c r="J361" s="62" t="n">
        <f aca="false">D361-E361</f>
        <v>-53</v>
      </c>
      <c r="K361" s="51"/>
    </row>
    <row r="362" s="50" customFormat="true" ht="16.95" hidden="false" customHeight="true" outlineLevel="0" collapsed="false">
      <c r="A362" s="66" t="n">
        <v>2120109</v>
      </c>
      <c r="B362" s="67" t="s">
        <v>373</v>
      </c>
      <c r="C362" s="68" t="n">
        <v>109.887259</v>
      </c>
      <c r="D362" s="68" t="n">
        <v>71</v>
      </c>
      <c r="E362" s="29" t="n">
        <v>79</v>
      </c>
      <c r="F362" s="69" t="n">
        <f aca="false">IF(E362&lt;&gt;0,(D362-E362)/E362,"")</f>
        <v>-0.10126582278481</v>
      </c>
      <c r="G362" s="70" t="n">
        <f aca="false">IF(C362&lt;&gt;0,D362/C362,"")</f>
        <v>0.646116762271775</v>
      </c>
      <c r="H362" s="61" t="n">
        <f aca="false">LEN(A362)</f>
        <v>7</v>
      </c>
      <c r="I362" s="61" t="n">
        <f aca="false">SUM(C362:E362)</f>
        <v>259.887259</v>
      </c>
      <c r="J362" s="62" t="n">
        <f aca="false">D362-E362</f>
        <v>-8</v>
      </c>
      <c r="K362" s="51"/>
    </row>
    <row r="363" s="50" customFormat="true" ht="16.95" hidden="false" customHeight="true" outlineLevel="0" collapsed="false">
      <c r="A363" s="66" t="n">
        <v>2120199</v>
      </c>
      <c r="B363" s="67" t="s">
        <v>374</v>
      </c>
      <c r="C363" s="68" t="n">
        <v>90.7</v>
      </c>
      <c r="D363" s="68" t="n">
        <v>0</v>
      </c>
      <c r="E363" s="29"/>
      <c r="F363" s="69" t="str">
        <f aca="false">IF(E363&lt;&gt;0,(D363-E363)/E363,"")</f>
        <v/>
      </c>
      <c r="G363" s="70" t="n">
        <f aca="false">IF(C363&lt;&gt;0,D363/C363,"")</f>
        <v>0</v>
      </c>
      <c r="H363" s="61" t="n">
        <f aca="false">LEN(A363)</f>
        <v>7</v>
      </c>
      <c r="I363" s="61" t="n">
        <f aca="false">SUM(C363:E363)</f>
        <v>90.7</v>
      </c>
      <c r="J363" s="62" t="n">
        <f aca="false">D363-E363</f>
        <v>0</v>
      </c>
      <c r="K363" s="51"/>
    </row>
    <row r="364" s="65" customFormat="true" ht="16.95" hidden="false" customHeight="true" outlineLevel="0" collapsed="false">
      <c r="A364" s="56" t="n">
        <v>21202</v>
      </c>
      <c r="B364" s="63" t="s">
        <v>375</v>
      </c>
      <c r="C364" s="24" t="n">
        <f aca="false">SUM(C365)</f>
        <v>0</v>
      </c>
      <c r="D364" s="24" t="n">
        <f aca="false">SUM(D365)</f>
        <v>0</v>
      </c>
      <c r="E364" s="24" t="n">
        <f aca="false">SUM(E365)</f>
        <v>91</v>
      </c>
      <c r="F364" s="59" t="n">
        <f aca="false">IF(E364&lt;&gt;0,(D364-E364)/E364,"")</f>
        <v>-1</v>
      </c>
      <c r="G364" s="60" t="str">
        <f aca="false">IF(C364&lt;&gt;0,D364/C364,"")</f>
        <v/>
      </c>
      <c r="H364" s="61" t="n">
        <f aca="false">LEN(A364)</f>
        <v>5</v>
      </c>
      <c r="I364" s="61" t="n">
        <f aca="false">SUM(C364:E364)</f>
        <v>91</v>
      </c>
      <c r="J364" s="62" t="n">
        <f aca="false">D364-E364</f>
        <v>-91</v>
      </c>
      <c r="K364" s="64"/>
    </row>
    <row r="365" s="50" customFormat="true" ht="16.95" hidden="false" customHeight="true" outlineLevel="0" collapsed="false">
      <c r="A365" s="66" t="n">
        <v>2120201</v>
      </c>
      <c r="B365" s="67" t="s">
        <v>376</v>
      </c>
      <c r="C365" s="68" t="n">
        <v>0</v>
      </c>
      <c r="D365" s="68" t="n">
        <v>0</v>
      </c>
      <c r="E365" s="29" t="n">
        <v>91</v>
      </c>
      <c r="F365" s="69" t="n">
        <f aca="false">IF(E365&lt;&gt;0,(D365-E365)/E365,"")</f>
        <v>-1</v>
      </c>
      <c r="G365" s="70" t="str">
        <f aca="false">IF(C365&lt;&gt;0,D365/C365,"")</f>
        <v/>
      </c>
      <c r="H365" s="61" t="n">
        <f aca="false">LEN(A365)</f>
        <v>7</v>
      </c>
      <c r="I365" s="61" t="n">
        <f aca="false">SUM(C365:E365)</f>
        <v>91</v>
      </c>
      <c r="J365" s="62" t="n">
        <f aca="false">D365-E365</f>
        <v>-91</v>
      </c>
      <c r="K365" s="51"/>
    </row>
    <row r="366" s="65" customFormat="true" ht="16.95" hidden="false" customHeight="true" outlineLevel="0" collapsed="false">
      <c r="A366" s="56" t="n">
        <v>21203</v>
      </c>
      <c r="B366" s="63" t="s">
        <v>377</v>
      </c>
      <c r="C366" s="24" t="n">
        <f aca="false">SUM(C367:C368)</f>
        <v>1372.51201</v>
      </c>
      <c r="D366" s="24" t="n">
        <f aca="false">SUM(D367:D368)</f>
        <v>711</v>
      </c>
      <c r="E366" s="24" t="n">
        <f aca="false">SUM(E367:E368)</f>
        <v>1408</v>
      </c>
      <c r="F366" s="59" t="n">
        <f aca="false">IF(E366&lt;&gt;0,(D366-E366)/E366,"")</f>
        <v>-0.495028409090909</v>
      </c>
      <c r="G366" s="60" t="n">
        <f aca="false">IF(C366&lt;&gt;0,D366/C366,"")</f>
        <v>0.518028253902128</v>
      </c>
      <c r="H366" s="61" t="n">
        <f aca="false">LEN(A366)</f>
        <v>5</v>
      </c>
      <c r="I366" s="61" t="n">
        <f aca="false">SUM(C366:E366)</f>
        <v>3491.51201</v>
      </c>
      <c r="J366" s="62" t="n">
        <f aca="false">D366-E366</f>
        <v>-697</v>
      </c>
      <c r="K366" s="64"/>
    </row>
    <row r="367" s="50" customFormat="true" ht="16.95" hidden="true" customHeight="true" outlineLevel="0" collapsed="false">
      <c r="A367" s="66" t="n">
        <v>2120303</v>
      </c>
      <c r="B367" s="67" t="s">
        <v>378</v>
      </c>
      <c r="C367" s="68" t="n">
        <v>0</v>
      </c>
      <c r="D367" s="68" t="n">
        <v>0</v>
      </c>
      <c r="E367" s="29" t="n">
        <v>0</v>
      </c>
      <c r="F367" s="69" t="str">
        <f aca="false">IF(E367&lt;&gt;0,(D367-E367)/E367,"")</f>
        <v/>
      </c>
      <c r="G367" s="70" t="str">
        <f aca="false">IF(C367&lt;&gt;0,D367/C367,"")</f>
        <v/>
      </c>
      <c r="H367" s="61" t="n">
        <f aca="false">LEN(A367)</f>
        <v>7</v>
      </c>
      <c r="I367" s="61" t="n">
        <f aca="false">SUM(C367:E367)</f>
        <v>0</v>
      </c>
      <c r="J367" s="62" t="n">
        <f aca="false">D367-E367</f>
        <v>0</v>
      </c>
      <c r="K367" s="51"/>
    </row>
    <row r="368" s="50" customFormat="true" ht="16.95" hidden="false" customHeight="true" outlineLevel="0" collapsed="false">
      <c r="A368" s="66" t="n">
        <v>2120399</v>
      </c>
      <c r="B368" s="67" t="s">
        <v>379</v>
      </c>
      <c r="C368" s="68" t="n">
        <v>1372.51201</v>
      </c>
      <c r="D368" s="68" t="n">
        <v>711</v>
      </c>
      <c r="E368" s="29" t="n">
        <v>1408</v>
      </c>
      <c r="F368" s="69" t="n">
        <f aca="false">IF(E368&lt;&gt;0,(D368-E368)/E368,"")</f>
        <v>-0.495028409090909</v>
      </c>
      <c r="G368" s="70" t="n">
        <f aca="false">IF(C368&lt;&gt;0,D368/C368,"")</f>
        <v>0.518028253902128</v>
      </c>
      <c r="H368" s="61" t="n">
        <f aca="false">LEN(A368)</f>
        <v>7</v>
      </c>
      <c r="I368" s="61" t="n">
        <f aca="false">SUM(C368:E368)</f>
        <v>3491.51201</v>
      </c>
      <c r="J368" s="62" t="n">
        <f aca="false">D368-E368</f>
        <v>-697</v>
      </c>
      <c r="K368" s="51"/>
    </row>
    <row r="369" s="65" customFormat="true" ht="16.95" hidden="false" customHeight="true" outlineLevel="0" collapsed="false">
      <c r="A369" s="56" t="n">
        <v>21205</v>
      </c>
      <c r="B369" s="63" t="s">
        <v>380</v>
      </c>
      <c r="C369" s="24" t="n">
        <f aca="false">SUM(C370)</f>
        <v>1965.474182</v>
      </c>
      <c r="D369" s="24" t="n">
        <f aca="false">SUM(D370)</f>
        <v>845</v>
      </c>
      <c r="E369" s="24" t="n">
        <f aca="false">SUM(E370)</f>
        <v>1080</v>
      </c>
      <c r="F369" s="59" t="n">
        <f aca="false">IF(E369&lt;&gt;0,(D369-E369)/E369,"")</f>
        <v>-0.217592592592593</v>
      </c>
      <c r="G369" s="60" t="n">
        <f aca="false">IF(C369&lt;&gt;0,D369/C369,"")</f>
        <v>0.429921699169895</v>
      </c>
      <c r="H369" s="61" t="n">
        <f aca="false">LEN(A369)</f>
        <v>5</v>
      </c>
      <c r="I369" s="61" t="n">
        <f aca="false">SUM(C369:E369)</f>
        <v>3890.474182</v>
      </c>
      <c r="J369" s="62" t="n">
        <f aca="false">D369-E369</f>
        <v>-235</v>
      </c>
      <c r="K369" s="64"/>
    </row>
    <row r="370" s="50" customFormat="true" ht="16.95" hidden="false" customHeight="true" outlineLevel="0" collapsed="false">
      <c r="A370" s="66" t="n">
        <v>2120501</v>
      </c>
      <c r="B370" s="67" t="s">
        <v>381</v>
      </c>
      <c r="C370" s="68" t="n">
        <v>1965.474182</v>
      </c>
      <c r="D370" s="68" t="n">
        <v>845</v>
      </c>
      <c r="E370" s="29" t="n">
        <v>1080</v>
      </c>
      <c r="F370" s="69" t="n">
        <f aca="false">IF(E370&lt;&gt;0,(D370-E370)/E370,"")</f>
        <v>-0.217592592592593</v>
      </c>
      <c r="G370" s="70" t="n">
        <f aca="false">IF(C370&lt;&gt;0,D370/C370,"")</f>
        <v>0.429921699169895</v>
      </c>
      <c r="H370" s="61" t="n">
        <f aca="false">LEN(A370)</f>
        <v>7</v>
      </c>
      <c r="I370" s="61" t="n">
        <f aca="false">SUM(C370:E370)</f>
        <v>3890.474182</v>
      </c>
      <c r="J370" s="62" t="n">
        <f aca="false">D370-E370</f>
        <v>-235</v>
      </c>
      <c r="K370" s="51"/>
    </row>
    <row r="371" s="65" customFormat="true" ht="16.95" hidden="false" customHeight="true" outlineLevel="0" collapsed="false">
      <c r="A371" s="56" t="n">
        <v>21299</v>
      </c>
      <c r="B371" s="63" t="s">
        <v>382</v>
      </c>
      <c r="C371" s="24" t="n">
        <f aca="false">SUM(C372)</f>
        <v>0</v>
      </c>
      <c r="D371" s="24" t="n">
        <f aca="false">SUM(D372)</f>
        <v>0</v>
      </c>
      <c r="E371" s="24" t="n">
        <f aca="false">SUM(E372)</f>
        <v>300</v>
      </c>
      <c r="F371" s="59" t="n">
        <f aca="false">IF(E371&lt;&gt;0,(D371-E371)/E371,"")</f>
        <v>-1</v>
      </c>
      <c r="G371" s="60" t="str">
        <f aca="false">IF(C371&lt;&gt;0,D371/C371,"")</f>
        <v/>
      </c>
      <c r="H371" s="61" t="n">
        <f aca="false">LEN(A371)</f>
        <v>5</v>
      </c>
      <c r="I371" s="61" t="n">
        <f aca="false">SUM(C371:E371)</f>
        <v>300</v>
      </c>
      <c r="J371" s="62" t="n">
        <f aca="false">D371-E371</f>
        <v>-300</v>
      </c>
      <c r="K371" s="64"/>
    </row>
    <row r="372" s="50" customFormat="true" ht="16.95" hidden="false" customHeight="true" outlineLevel="0" collapsed="false">
      <c r="A372" s="66" t="n">
        <v>2129901</v>
      </c>
      <c r="B372" s="67" t="s">
        <v>383</v>
      </c>
      <c r="C372" s="68" t="n">
        <v>0</v>
      </c>
      <c r="D372" s="68" t="n">
        <v>0</v>
      </c>
      <c r="E372" s="29" t="n">
        <v>300</v>
      </c>
      <c r="F372" s="69" t="n">
        <f aca="false">IF(E372&lt;&gt;0,(D372-E372)/E372,"")</f>
        <v>-1</v>
      </c>
      <c r="G372" s="70" t="str">
        <f aca="false">IF(C372&lt;&gt;0,D372/C372,"")</f>
        <v/>
      </c>
      <c r="H372" s="61" t="n">
        <f aca="false">LEN(A372)</f>
        <v>7</v>
      </c>
      <c r="I372" s="61" t="n">
        <f aca="false">SUM(C372:E372)</f>
        <v>300</v>
      </c>
      <c r="J372" s="62" t="n">
        <f aca="false">D372-E372</f>
        <v>-300</v>
      </c>
      <c r="K372" s="51"/>
    </row>
    <row r="373" s="50" customFormat="true" ht="16.95" hidden="false" customHeight="true" outlineLevel="0" collapsed="false">
      <c r="A373" s="56" t="n">
        <v>213</v>
      </c>
      <c r="B373" s="57" t="s">
        <v>384</v>
      </c>
      <c r="C373" s="58" t="n">
        <f aca="false">SUM(C374,C391,C406,C422,C431,C434,C439,C445)</f>
        <v>88765.703696</v>
      </c>
      <c r="D373" s="58" t="n">
        <f aca="false">SUM(D374,D391,D406,D422,D431,D434,D439,D445)</f>
        <v>61461</v>
      </c>
      <c r="E373" s="58" t="n">
        <f aca="false">SUM(E374,E391,E406,E422,E431,E434,E439,E445)</f>
        <v>51983</v>
      </c>
      <c r="F373" s="59" t="n">
        <f aca="false">IF(E373&lt;&gt;0,(D373-E373)/E373,"")</f>
        <v>0.182328838274051</v>
      </c>
      <c r="G373" s="60" t="n">
        <f aca="false">IF(C373&lt;&gt;0,D373/C373,"")</f>
        <v>0.692395795232901</v>
      </c>
      <c r="H373" s="61" t="n">
        <f aca="false">LEN(A373)</f>
        <v>3</v>
      </c>
      <c r="I373" s="61" t="n">
        <f aca="false">SUM(C373:E373)</f>
        <v>202209.703696</v>
      </c>
      <c r="J373" s="62" t="n">
        <f aca="false">D373-E373</f>
        <v>9478</v>
      </c>
      <c r="K373" s="51" t="n">
        <f aca="false">D373/$D$558</f>
        <v>0.291397604756351</v>
      </c>
    </row>
    <row r="374" s="65" customFormat="true" ht="16.95" hidden="false" customHeight="true" outlineLevel="0" collapsed="false">
      <c r="A374" s="56" t="n">
        <v>21301</v>
      </c>
      <c r="B374" s="63" t="s">
        <v>385</v>
      </c>
      <c r="C374" s="24" t="n">
        <f aca="false">SUM(C375:C390)</f>
        <v>9324.237016</v>
      </c>
      <c r="D374" s="24" t="n">
        <f aca="false">SUM(D375:D390)</f>
        <v>6293</v>
      </c>
      <c r="E374" s="24" t="n">
        <f aca="false">SUM(E375:E390)</f>
        <v>3424</v>
      </c>
      <c r="F374" s="59" t="n">
        <f aca="false">IF(E374&lt;&gt;0,(D374-E374)/E374,"")</f>
        <v>0.837908878504673</v>
      </c>
      <c r="G374" s="60" t="n">
        <f aca="false">IF(C374&lt;&gt;0,D374/C374,"")</f>
        <v>0.674907768775233</v>
      </c>
      <c r="H374" s="61" t="n">
        <f aca="false">LEN(A374)</f>
        <v>5</v>
      </c>
      <c r="I374" s="61" t="n">
        <f aca="false">SUM(C374:E374)</f>
        <v>19041.237016</v>
      </c>
      <c r="J374" s="62" t="n">
        <f aca="false">D374-E374</f>
        <v>2869</v>
      </c>
      <c r="K374" s="64"/>
    </row>
    <row r="375" s="50" customFormat="true" ht="16.95" hidden="false" customHeight="true" outlineLevel="0" collapsed="false">
      <c r="A375" s="66" t="n">
        <v>2130101</v>
      </c>
      <c r="B375" s="67" t="s">
        <v>76</v>
      </c>
      <c r="C375" s="68" t="n">
        <v>501.563402</v>
      </c>
      <c r="D375" s="68" t="n">
        <v>297</v>
      </c>
      <c r="E375" s="29" t="n">
        <v>338</v>
      </c>
      <c r="F375" s="69" t="n">
        <f aca="false">IF(E375&lt;&gt;0,(D375-E375)/E375,"")</f>
        <v>-0.121301775147929</v>
      </c>
      <c r="G375" s="70" t="n">
        <f aca="false">IF(C375&lt;&gt;0,D375/C375,"")</f>
        <v>0.592148467802282</v>
      </c>
      <c r="H375" s="61" t="n">
        <f aca="false">LEN(A375)</f>
        <v>7</v>
      </c>
      <c r="I375" s="61" t="n">
        <f aca="false">SUM(C375:E375)</f>
        <v>1136.563402</v>
      </c>
      <c r="J375" s="62" t="n">
        <f aca="false">D375-E375</f>
        <v>-41</v>
      </c>
      <c r="K375" s="51"/>
    </row>
    <row r="376" s="50" customFormat="true" ht="16.95" hidden="false" customHeight="true" outlineLevel="0" collapsed="false">
      <c r="A376" s="66" t="n">
        <v>2130104</v>
      </c>
      <c r="B376" s="67" t="s">
        <v>89</v>
      </c>
      <c r="C376" s="68" t="n">
        <v>3646.903614</v>
      </c>
      <c r="D376" s="68" t="n">
        <v>2280</v>
      </c>
      <c r="E376" s="29" t="n">
        <v>2377</v>
      </c>
      <c r="F376" s="69" t="n">
        <f aca="false">IF(E376&lt;&gt;0,(D376-E376)/E376,"")</f>
        <v>-0.0408077408498107</v>
      </c>
      <c r="G376" s="70" t="n">
        <f aca="false">IF(C376&lt;&gt;0,D376/C376,"")</f>
        <v>0.625187896726245</v>
      </c>
      <c r="H376" s="61" t="n">
        <f aca="false">LEN(A376)</f>
        <v>7</v>
      </c>
      <c r="I376" s="61" t="n">
        <f aca="false">SUM(C376:E376)</f>
        <v>8303.903614</v>
      </c>
      <c r="J376" s="62" t="n">
        <f aca="false">D376-E376</f>
        <v>-97</v>
      </c>
      <c r="K376" s="51"/>
    </row>
    <row r="377" s="50" customFormat="true" ht="16.95" hidden="false" customHeight="true" outlineLevel="0" collapsed="false">
      <c r="A377" s="66" t="n">
        <v>2130106</v>
      </c>
      <c r="B377" s="67" t="s">
        <v>386</v>
      </c>
      <c r="C377" s="68" t="n">
        <v>239.16</v>
      </c>
      <c r="D377" s="68" t="n">
        <v>169</v>
      </c>
      <c r="E377" s="29" t="n">
        <v>180</v>
      </c>
      <c r="F377" s="69" t="n">
        <f aca="false">IF(E377&lt;&gt;0,(D377-E377)/E377,"")</f>
        <v>-0.0611111111111111</v>
      </c>
      <c r="G377" s="70" t="n">
        <f aca="false">IF(C377&lt;&gt;0,D377/C377,"")</f>
        <v>0.706639906338853</v>
      </c>
      <c r="H377" s="61" t="n">
        <f aca="false">LEN(A377)</f>
        <v>7</v>
      </c>
      <c r="I377" s="61" t="n">
        <f aca="false">SUM(C377:E377)</f>
        <v>588.16</v>
      </c>
      <c r="J377" s="62" t="n">
        <f aca="false">D377-E377</f>
        <v>-11</v>
      </c>
      <c r="K377" s="51"/>
    </row>
    <row r="378" s="50" customFormat="true" ht="16.95" hidden="false" customHeight="true" outlineLevel="0" collapsed="false">
      <c r="A378" s="66" t="n">
        <v>2130108</v>
      </c>
      <c r="B378" s="67" t="s">
        <v>387</v>
      </c>
      <c r="C378" s="68" t="n">
        <v>278.68</v>
      </c>
      <c r="D378" s="68" t="n">
        <f aca="false">150+5</f>
        <v>155</v>
      </c>
      <c r="E378" s="29" t="n">
        <v>38</v>
      </c>
      <c r="F378" s="69" t="n">
        <f aca="false">IF(E378&lt;&gt;0,(D378-E378)/E378,"")</f>
        <v>3.07894736842105</v>
      </c>
      <c r="G378" s="70" t="n">
        <f aca="false">IF(C378&lt;&gt;0,D378/C378,"")</f>
        <v>0.55619348356538</v>
      </c>
      <c r="H378" s="61" t="n">
        <f aca="false">LEN(A378)</f>
        <v>7</v>
      </c>
      <c r="I378" s="61" t="n">
        <f aca="false">SUM(C378:E378)</f>
        <v>471.68</v>
      </c>
      <c r="J378" s="62" t="n">
        <f aca="false">D378-E378</f>
        <v>117</v>
      </c>
      <c r="K378" s="51"/>
    </row>
    <row r="379" s="50" customFormat="true" ht="16.95" hidden="false" customHeight="true" outlineLevel="0" collapsed="false">
      <c r="A379" s="66" t="n">
        <v>2130109</v>
      </c>
      <c r="B379" s="67" t="s">
        <v>388</v>
      </c>
      <c r="C379" s="68" t="n">
        <v>9</v>
      </c>
      <c r="D379" s="68" t="n">
        <v>0</v>
      </c>
      <c r="E379" s="29" t="n">
        <v>0</v>
      </c>
      <c r="F379" s="69" t="str">
        <f aca="false">IF(E379&lt;&gt;0,(D379-E379)/E379,"")</f>
        <v/>
      </c>
      <c r="G379" s="70" t="n">
        <f aca="false">IF(C379&lt;&gt;0,D379/C379,"")</f>
        <v>0</v>
      </c>
      <c r="H379" s="61" t="n">
        <f aca="false">LEN(A379)</f>
        <v>7</v>
      </c>
      <c r="I379" s="61" t="n">
        <f aca="false">SUM(C379:E379)</f>
        <v>9</v>
      </c>
      <c r="J379" s="62" t="n">
        <f aca="false">D379-E379</f>
        <v>0</v>
      </c>
      <c r="K379" s="51"/>
    </row>
    <row r="380" s="50" customFormat="true" ht="16.95" hidden="true" customHeight="true" outlineLevel="0" collapsed="false">
      <c r="A380" s="66" t="n">
        <v>2130110</v>
      </c>
      <c r="B380" s="67" t="s">
        <v>389</v>
      </c>
      <c r="C380" s="68" t="n">
        <v>0</v>
      </c>
      <c r="D380" s="68" t="n">
        <v>0</v>
      </c>
      <c r="E380" s="29" t="n">
        <v>0</v>
      </c>
      <c r="F380" s="69" t="str">
        <f aca="false">IF(E380&lt;&gt;0,(D380-E380)/E380,"")</f>
        <v/>
      </c>
      <c r="G380" s="70" t="str">
        <f aca="false">IF(C380&lt;&gt;0,D380/C380,"")</f>
        <v/>
      </c>
      <c r="H380" s="61" t="n">
        <f aca="false">LEN(A380)</f>
        <v>7</v>
      </c>
      <c r="I380" s="61" t="n">
        <f aca="false">SUM(C380:E380)</f>
        <v>0</v>
      </c>
      <c r="J380" s="62" t="n">
        <f aca="false">D380-E380</f>
        <v>0</v>
      </c>
      <c r="K380" s="51"/>
    </row>
    <row r="381" s="50" customFormat="true" ht="16.95" hidden="true" customHeight="true" outlineLevel="0" collapsed="false">
      <c r="A381" s="66" t="n">
        <v>2130111</v>
      </c>
      <c r="B381" s="67" t="s">
        <v>390</v>
      </c>
      <c r="C381" s="68" t="n">
        <v>0</v>
      </c>
      <c r="D381" s="68" t="n">
        <v>0</v>
      </c>
      <c r="E381" s="29"/>
      <c r="F381" s="69" t="str">
        <f aca="false">IF(E381&lt;&gt;0,(D381-E381)/E381,"")</f>
        <v/>
      </c>
      <c r="G381" s="70" t="str">
        <f aca="false">IF(C381&lt;&gt;0,D381/C381,"")</f>
        <v/>
      </c>
      <c r="H381" s="61" t="n">
        <f aca="false">LEN(A381)</f>
        <v>7</v>
      </c>
      <c r="I381" s="61" t="n">
        <f aca="false">SUM(C381:E381)</f>
        <v>0</v>
      </c>
      <c r="J381" s="62" t="n">
        <f aca="false">D381-E381</f>
        <v>0</v>
      </c>
      <c r="K381" s="51"/>
    </row>
    <row r="382" s="50" customFormat="true" ht="16.95" hidden="false" customHeight="true" outlineLevel="0" collapsed="false">
      <c r="A382" s="66" t="n">
        <v>2130119</v>
      </c>
      <c r="B382" s="67" t="s">
        <v>391</v>
      </c>
      <c r="C382" s="68" t="n">
        <v>158</v>
      </c>
      <c r="D382" s="68" t="n">
        <f aca="false">163-5</f>
        <v>158</v>
      </c>
      <c r="E382" s="29" t="n">
        <v>30</v>
      </c>
      <c r="F382" s="69" t="n">
        <f aca="false">IF(E382&lt;&gt;0,(D382-E382)/E382,"")</f>
        <v>4.26666666666667</v>
      </c>
      <c r="G382" s="70" t="n">
        <f aca="false">IF(C382&lt;&gt;0,D382/C382,"")</f>
        <v>1</v>
      </c>
      <c r="H382" s="61" t="n">
        <f aca="false">LEN(A382)</f>
        <v>7</v>
      </c>
      <c r="I382" s="61" t="n">
        <f aca="false">SUM(C382:E382)</f>
        <v>346</v>
      </c>
      <c r="J382" s="62" t="n">
        <f aca="false">D382-E382</f>
        <v>128</v>
      </c>
      <c r="K382" s="51"/>
    </row>
    <row r="383" s="50" customFormat="true" ht="16.95" hidden="false" customHeight="true" outlineLevel="0" collapsed="false">
      <c r="A383" s="66" t="n">
        <v>2130122</v>
      </c>
      <c r="B383" s="67" t="s">
        <v>392</v>
      </c>
      <c r="C383" s="68" t="n">
        <v>2617.17</v>
      </c>
      <c r="D383" s="68" t="n">
        <v>1897</v>
      </c>
      <c r="E383" s="29" t="n">
        <v>0</v>
      </c>
      <c r="F383" s="69" t="str">
        <f aca="false">IF(E383&lt;&gt;0,(D383-E383)/E383,"")</f>
        <v/>
      </c>
      <c r="G383" s="70" t="n">
        <f aca="false">IF(C383&lt;&gt;0,D383/C383,"")</f>
        <v>0.724828727212982</v>
      </c>
      <c r="H383" s="61" t="n">
        <f aca="false">LEN(A383)</f>
        <v>7</v>
      </c>
      <c r="I383" s="61" t="n">
        <f aca="false">SUM(C383:E383)</f>
        <v>4514.17</v>
      </c>
      <c r="J383" s="62" t="n">
        <f aca="false">D383-E383</f>
        <v>1897</v>
      </c>
      <c r="K383" s="51"/>
    </row>
    <row r="384" s="50" customFormat="true" ht="16.95" hidden="false" customHeight="true" outlineLevel="0" collapsed="false">
      <c r="A384" s="66" t="n">
        <v>2130123</v>
      </c>
      <c r="B384" s="67" t="s">
        <v>393</v>
      </c>
      <c r="C384" s="68" t="n">
        <v>0</v>
      </c>
      <c r="D384" s="68"/>
      <c r="E384" s="29"/>
      <c r="F384" s="69" t="str">
        <f aca="false">IF(E384&lt;&gt;0,(D384-E384)/E384,"")</f>
        <v/>
      </c>
      <c r="G384" s="70" t="str">
        <f aca="false">IF(C384&lt;&gt;0,D384/C384,"")</f>
        <v/>
      </c>
      <c r="H384" s="61" t="n">
        <f aca="false">LEN(A384)</f>
        <v>7</v>
      </c>
      <c r="I384" s="61" t="n">
        <f aca="false">SUM(C384:E384)</f>
        <v>0</v>
      </c>
      <c r="J384" s="62" t="n">
        <f aca="false">D384-E384</f>
        <v>0</v>
      </c>
      <c r="K384" s="51"/>
    </row>
    <row r="385" s="50" customFormat="true" ht="16.95" hidden="false" customHeight="true" outlineLevel="0" collapsed="false">
      <c r="A385" s="66" t="n">
        <v>2130124</v>
      </c>
      <c r="B385" s="67" t="s">
        <v>394</v>
      </c>
      <c r="C385" s="68" t="n">
        <v>1020</v>
      </c>
      <c r="D385" s="68" t="n">
        <v>1000</v>
      </c>
      <c r="E385" s="29"/>
      <c r="F385" s="69" t="str">
        <f aca="false">IF(E385&lt;&gt;0,(D385-E385)/E385,"")</f>
        <v/>
      </c>
      <c r="G385" s="70" t="n">
        <f aca="false">IF(C385&lt;&gt;0,D385/C385,"")</f>
        <v>0.980392156862745</v>
      </c>
      <c r="H385" s="61" t="n">
        <f aca="false">LEN(A385)</f>
        <v>7</v>
      </c>
      <c r="I385" s="61" t="n">
        <f aca="false">SUM(C385:E385)</f>
        <v>2020</v>
      </c>
      <c r="J385" s="62" t="n">
        <f aca="false">D385-E385</f>
        <v>1000</v>
      </c>
      <c r="K385" s="51"/>
    </row>
    <row r="386" s="50" customFormat="true" ht="16.95" hidden="false" customHeight="true" outlineLevel="0" collapsed="false">
      <c r="A386" s="66" t="n">
        <v>2130126</v>
      </c>
      <c r="B386" s="67" t="s">
        <v>395</v>
      </c>
      <c r="C386" s="68" t="n">
        <v>626.96</v>
      </c>
      <c r="D386" s="68" t="n">
        <v>276</v>
      </c>
      <c r="E386" s="29" t="n">
        <v>403</v>
      </c>
      <c r="F386" s="69" t="n">
        <f aca="false">IF(E386&lt;&gt;0,(D386-E386)/E386,"")</f>
        <v>-0.315136476426799</v>
      </c>
      <c r="G386" s="70" t="n">
        <f aca="false">IF(C386&lt;&gt;0,D386/C386,"")</f>
        <v>0.440219471736634</v>
      </c>
      <c r="H386" s="61" t="n">
        <f aca="false">LEN(A386)</f>
        <v>7</v>
      </c>
      <c r="I386" s="61" t="n">
        <f aca="false">SUM(C386:E386)</f>
        <v>1305.96</v>
      </c>
      <c r="J386" s="62" t="n">
        <f aca="false">D386-E386</f>
        <v>-127</v>
      </c>
      <c r="K386" s="51"/>
    </row>
    <row r="387" s="50" customFormat="true" ht="16.95" hidden="false" customHeight="true" outlineLevel="0" collapsed="false">
      <c r="A387" s="66" t="n">
        <v>2130135</v>
      </c>
      <c r="B387" s="67" t="s">
        <v>396</v>
      </c>
      <c r="C387" s="68" t="n">
        <v>180.8</v>
      </c>
      <c r="D387" s="68" t="n">
        <v>15</v>
      </c>
      <c r="E387" s="29" t="n">
        <v>8</v>
      </c>
      <c r="F387" s="69" t="n">
        <f aca="false">IF(E387&lt;&gt;0,(D387-E387)/E387,"")</f>
        <v>0.875</v>
      </c>
      <c r="G387" s="70" t="n">
        <f aca="false">IF(C387&lt;&gt;0,D387/C387,"")</f>
        <v>0.0829646017699115</v>
      </c>
      <c r="H387" s="61" t="n">
        <f aca="false">LEN(A387)</f>
        <v>7</v>
      </c>
      <c r="I387" s="61" t="n">
        <f aca="false">SUM(C387:E387)</f>
        <v>203.8</v>
      </c>
      <c r="J387" s="62" t="n">
        <f aca="false">D387-E387</f>
        <v>7</v>
      </c>
      <c r="K387" s="51"/>
    </row>
    <row r="388" s="50" customFormat="true" ht="16.95" hidden="false" customHeight="true" outlineLevel="0" collapsed="false">
      <c r="A388" s="66" t="n">
        <v>2130152</v>
      </c>
      <c r="B388" s="67" t="s">
        <v>397</v>
      </c>
      <c r="C388" s="68" t="n">
        <v>15</v>
      </c>
      <c r="D388" s="68" t="n">
        <v>15</v>
      </c>
      <c r="E388" s="29"/>
      <c r="F388" s="69" t="str">
        <f aca="false">IF(E388&lt;&gt;0,(D388-E388)/E388,"")</f>
        <v/>
      </c>
      <c r="G388" s="70" t="n">
        <f aca="false">IF(C388&lt;&gt;0,D388/C388,"")</f>
        <v>1</v>
      </c>
      <c r="H388" s="61" t="n">
        <f aca="false">LEN(A388)</f>
        <v>7</v>
      </c>
      <c r="I388" s="61" t="n">
        <f aca="false">SUM(C388:E388)</f>
        <v>30</v>
      </c>
      <c r="J388" s="62" t="n">
        <f aca="false">D388-E388</f>
        <v>15</v>
      </c>
      <c r="K388" s="51"/>
    </row>
    <row r="389" s="50" customFormat="true" ht="16.95" hidden="true" customHeight="true" outlineLevel="0" collapsed="false">
      <c r="A389" s="66" t="n">
        <v>2130153</v>
      </c>
      <c r="B389" s="67" t="s">
        <v>398</v>
      </c>
      <c r="C389" s="68" t="n">
        <v>0</v>
      </c>
      <c r="D389" s="68" t="n">
        <v>0</v>
      </c>
      <c r="E389" s="29"/>
      <c r="F389" s="69" t="str">
        <f aca="false">IF(E389&lt;&gt;0,(D389-E389)/E389,"")</f>
        <v/>
      </c>
      <c r="G389" s="70" t="str">
        <f aca="false">IF(C389&lt;&gt;0,D389/C389,"")</f>
        <v/>
      </c>
      <c r="H389" s="61" t="n">
        <f aca="false">LEN(A389)</f>
        <v>7</v>
      </c>
      <c r="I389" s="61" t="n">
        <f aca="false">SUM(C389:E389)</f>
        <v>0</v>
      </c>
      <c r="J389" s="62" t="n">
        <f aca="false">D389-E389</f>
        <v>0</v>
      </c>
      <c r="K389" s="51"/>
    </row>
    <row r="390" s="50" customFormat="true" ht="16.95" hidden="false" customHeight="true" outlineLevel="0" collapsed="false">
      <c r="A390" s="66" t="n">
        <v>2130199</v>
      </c>
      <c r="B390" s="67" t="s">
        <v>399</v>
      </c>
      <c r="C390" s="68" t="n">
        <v>31</v>
      </c>
      <c r="D390" s="68" t="n">
        <v>31</v>
      </c>
      <c r="E390" s="29" t="n">
        <v>50</v>
      </c>
      <c r="F390" s="69" t="n">
        <f aca="false">IF(E390&lt;&gt;0,(D390-E390)/E390,"")</f>
        <v>-0.38</v>
      </c>
      <c r="G390" s="70" t="n">
        <f aca="false">IF(C390&lt;&gt;0,D390/C390,"")</f>
        <v>1</v>
      </c>
      <c r="H390" s="61" t="n">
        <f aca="false">LEN(A390)</f>
        <v>7</v>
      </c>
      <c r="I390" s="61" t="n">
        <f aca="false">SUM(C390:E390)</f>
        <v>112</v>
      </c>
      <c r="J390" s="62" t="n">
        <f aca="false">D390-E390</f>
        <v>-19</v>
      </c>
      <c r="K390" s="51"/>
    </row>
    <row r="391" s="65" customFormat="true" ht="16.95" hidden="false" customHeight="true" outlineLevel="0" collapsed="false">
      <c r="A391" s="56" t="n">
        <v>21302</v>
      </c>
      <c r="B391" s="63" t="s">
        <v>400</v>
      </c>
      <c r="C391" s="24" t="n">
        <f aca="false">SUM(C392:C405)</f>
        <v>8446.070948</v>
      </c>
      <c r="D391" s="24" t="n">
        <f aca="false">SUM(D392:D405)</f>
        <v>2566</v>
      </c>
      <c r="E391" s="24" t="n">
        <f aca="false">SUM(E392:E405)</f>
        <v>3881</v>
      </c>
      <c r="F391" s="59" t="n">
        <f aca="false">IF(E391&lt;&gt;0,(D391-E391)/E391,"")</f>
        <v>-0.338830198402474</v>
      </c>
      <c r="G391" s="60" t="n">
        <f aca="false">IF(C391&lt;&gt;0,D391/C391,"")</f>
        <v>0.303809903539541</v>
      </c>
      <c r="H391" s="61" t="n">
        <f aca="false">LEN(A391)</f>
        <v>5</v>
      </c>
      <c r="I391" s="61" t="n">
        <f aca="false">SUM(C391:E391)</f>
        <v>14893.070948</v>
      </c>
      <c r="J391" s="62" t="n">
        <f aca="false">D391-E391</f>
        <v>-1315</v>
      </c>
      <c r="K391" s="64"/>
    </row>
    <row r="392" s="50" customFormat="true" ht="16.95" hidden="false" customHeight="true" outlineLevel="0" collapsed="false">
      <c r="A392" s="66" t="n">
        <v>2130201</v>
      </c>
      <c r="B392" s="67" t="s">
        <v>76</v>
      </c>
      <c r="C392" s="68" t="n">
        <v>275.9603</v>
      </c>
      <c r="D392" s="68" t="n">
        <v>168</v>
      </c>
      <c r="E392" s="29" t="n">
        <v>450</v>
      </c>
      <c r="F392" s="69" t="n">
        <f aca="false">IF(E392&lt;&gt;0,(D392-E392)/E392,"")</f>
        <v>-0.626666666666667</v>
      </c>
      <c r="G392" s="70" t="n">
        <f aca="false">IF(C392&lt;&gt;0,D392/C392,"")</f>
        <v>0.608783219905182</v>
      </c>
      <c r="H392" s="61" t="n">
        <f aca="false">LEN(A392)</f>
        <v>7</v>
      </c>
      <c r="I392" s="61" t="n">
        <f aca="false">SUM(C392:E392)</f>
        <v>893.9603</v>
      </c>
      <c r="J392" s="62" t="n">
        <f aca="false">D392-E392</f>
        <v>-282</v>
      </c>
      <c r="K392" s="51"/>
    </row>
    <row r="393" s="50" customFormat="true" ht="16.95" hidden="false" customHeight="true" outlineLevel="0" collapsed="false">
      <c r="A393" s="66" t="n">
        <v>2130204</v>
      </c>
      <c r="B393" s="67" t="s">
        <v>401</v>
      </c>
      <c r="C393" s="68" t="n">
        <v>2195.669048</v>
      </c>
      <c r="D393" s="68" t="n">
        <v>1396</v>
      </c>
      <c r="E393" s="29" t="n">
        <v>1318</v>
      </c>
      <c r="F393" s="69" t="n">
        <f aca="false">IF(E393&lt;&gt;0,(D393-E393)/E393,"")</f>
        <v>0.0591805766312595</v>
      </c>
      <c r="G393" s="70" t="n">
        <f aca="false">IF(C393&lt;&gt;0,D393/C393,"")</f>
        <v>0.635797093952567</v>
      </c>
      <c r="H393" s="61" t="n">
        <f aca="false">LEN(A393)</f>
        <v>7</v>
      </c>
      <c r="I393" s="61" t="n">
        <f aca="false">SUM(C393:E393)</f>
        <v>4909.669048</v>
      </c>
      <c r="J393" s="62" t="n">
        <f aca="false">D393-E393</f>
        <v>78</v>
      </c>
      <c r="K393" s="51"/>
    </row>
    <row r="394" s="50" customFormat="true" ht="16.95" hidden="false" customHeight="true" outlineLevel="0" collapsed="false">
      <c r="A394" s="66" t="n">
        <v>2130205</v>
      </c>
      <c r="B394" s="67" t="s">
        <v>402</v>
      </c>
      <c r="C394" s="68" t="n">
        <v>3000</v>
      </c>
      <c r="D394" s="68" t="n">
        <v>0</v>
      </c>
      <c r="E394" s="29" t="n">
        <v>0</v>
      </c>
      <c r="F394" s="69" t="str">
        <f aca="false">IF(E394&lt;&gt;0,(D394-E394)/E394,"")</f>
        <v/>
      </c>
      <c r="G394" s="70" t="n">
        <f aca="false">IF(C394&lt;&gt;0,D394/C394,"")</f>
        <v>0</v>
      </c>
      <c r="H394" s="61" t="n">
        <f aca="false">LEN(A394)</f>
        <v>7</v>
      </c>
      <c r="I394" s="61" t="n">
        <f aca="false">SUM(C394:E394)</f>
        <v>3000</v>
      </c>
      <c r="J394" s="62" t="n">
        <f aca="false">D394-E394</f>
        <v>0</v>
      </c>
      <c r="K394" s="51"/>
    </row>
    <row r="395" s="50" customFormat="true" ht="16.95" hidden="false" customHeight="true" outlineLevel="0" collapsed="false">
      <c r="A395" s="66" t="n">
        <v>2130207</v>
      </c>
      <c r="B395" s="67" t="s">
        <v>403</v>
      </c>
      <c r="C395" s="68" t="n">
        <v>0</v>
      </c>
      <c r="D395" s="68" t="n">
        <v>0</v>
      </c>
      <c r="E395" s="29" t="n">
        <v>9</v>
      </c>
      <c r="F395" s="69" t="n">
        <f aca="false">IF(E395&lt;&gt;0,(D395-E395)/E395,"")</f>
        <v>-1</v>
      </c>
      <c r="G395" s="70" t="str">
        <f aca="false">IF(C395&lt;&gt;0,D395/C395,"")</f>
        <v/>
      </c>
      <c r="H395" s="61" t="n">
        <f aca="false">LEN(A395)</f>
        <v>7</v>
      </c>
      <c r="I395" s="61" t="n">
        <f aca="false">SUM(C395:E395)</f>
        <v>9</v>
      </c>
      <c r="J395" s="62" t="n">
        <f aca="false">D395-E395</f>
        <v>-9</v>
      </c>
      <c r="K395" s="51"/>
    </row>
    <row r="396" s="50" customFormat="true" ht="16.95" hidden="false" customHeight="true" outlineLevel="0" collapsed="false">
      <c r="A396" s="66" t="n">
        <v>2130209</v>
      </c>
      <c r="B396" s="67" t="s">
        <v>404</v>
      </c>
      <c r="C396" s="68" t="n">
        <v>1174.52</v>
      </c>
      <c r="D396" s="68" t="n">
        <v>779</v>
      </c>
      <c r="E396" s="29" t="n">
        <v>1701</v>
      </c>
      <c r="F396" s="69" t="n">
        <f aca="false">IF(E396&lt;&gt;0,(D396-E396)/E396,"")</f>
        <v>-0.542034097589653</v>
      </c>
      <c r="G396" s="70" t="n">
        <f aca="false">IF(C396&lt;&gt;0,D396/C396,"")</f>
        <v>0.66324966794946</v>
      </c>
      <c r="H396" s="61" t="n">
        <f aca="false">LEN(A396)</f>
        <v>7</v>
      </c>
      <c r="I396" s="61" t="n">
        <f aca="false">SUM(C396:E396)</f>
        <v>3654.52</v>
      </c>
      <c r="J396" s="62" t="n">
        <f aca="false">D396-E396</f>
        <v>-922</v>
      </c>
      <c r="K396" s="51"/>
    </row>
    <row r="397" s="50" customFormat="true" ht="16.95" hidden="false" customHeight="true" outlineLevel="0" collapsed="false">
      <c r="A397" s="66" t="n">
        <v>2130211</v>
      </c>
      <c r="B397" s="67" t="s">
        <v>405</v>
      </c>
      <c r="C397" s="68" t="n">
        <v>6</v>
      </c>
      <c r="D397" s="68" t="n">
        <v>6</v>
      </c>
      <c r="E397" s="29" t="n">
        <v>1</v>
      </c>
      <c r="F397" s="69" t="n">
        <f aca="false">IF(E397&lt;&gt;0,(D397-E397)/E397,"")</f>
        <v>5</v>
      </c>
      <c r="G397" s="70" t="n">
        <f aca="false">IF(C397&lt;&gt;0,D397/C397,"")</f>
        <v>1</v>
      </c>
      <c r="H397" s="61" t="n">
        <f aca="false">LEN(A397)</f>
        <v>7</v>
      </c>
      <c r="I397" s="61" t="n">
        <f aca="false">SUM(C397:E397)</f>
        <v>13</v>
      </c>
      <c r="J397" s="62" t="n">
        <f aca="false">D397-E397</f>
        <v>5</v>
      </c>
      <c r="K397" s="51"/>
    </row>
    <row r="398" s="50" customFormat="true" ht="16.95" hidden="false" customHeight="true" outlineLevel="0" collapsed="false">
      <c r="A398" s="66" t="n">
        <v>2130213</v>
      </c>
      <c r="B398" s="67" t="s">
        <v>406</v>
      </c>
      <c r="C398" s="68" t="n">
        <v>0</v>
      </c>
      <c r="D398" s="68" t="n">
        <v>0</v>
      </c>
      <c r="E398" s="29" t="n">
        <v>36</v>
      </c>
      <c r="F398" s="69" t="n">
        <f aca="false">IF(E398&lt;&gt;0,(D398-E398)/E398,"")</f>
        <v>-1</v>
      </c>
      <c r="G398" s="70" t="str">
        <f aca="false">IF(C398&lt;&gt;0,D398/C398,"")</f>
        <v/>
      </c>
      <c r="H398" s="61" t="n">
        <f aca="false">LEN(A398)</f>
        <v>7</v>
      </c>
      <c r="I398" s="61" t="n">
        <f aca="false">SUM(C398:E398)</f>
        <v>36</v>
      </c>
      <c r="J398" s="62" t="n">
        <f aca="false">D398-E398</f>
        <v>-36</v>
      </c>
      <c r="K398" s="51"/>
    </row>
    <row r="399" s="50" customFormat="true" ht="16.95" hidden="true" customHeight="true" outlineLevel="0" collapsed="false">
      <c r="A399" s="66" t="n">
        <v>2130216</v>
      </c>
      <c r="B399" s="67" t="s">
        <v>407</v>
      </c>
      <c r="C399" s="68" t="n">
        <v>0</v>
      </c>
      <c r="D399" s="68"/>
      <c r="E399" s="29"/>
      <c r="F399" s="69" t="str">
        <f aca="false">IF(E399&lt;&gt;0,(D399-E399)/E399,"")</f>
        <v/>
      </c>
      <c r="G399" s="70" t="str">
        <f aca="false">IF(C399&lt;&gt;0,D399/C399,"")</f>
        <v/>
      </c>
      <c r="H399" s="61" t="n">
        <f aca="false">LEN(A399)</f>
        <v>7</v>
      </c>
      <c r="I399" s="61" t="n">
        <f aca="false">SUM(C399:E399)</f>
        <v>0</v>
      </c>
      <c r="J399" s="62" t="n">
        <f aca="false">D399-E399</f>
        <v>0</v>
      </c>
      <c r="K399" s="51"/>
    </row>
    <row r="400" s="50" customFormat="true" ht="16.95" hidden="true" customHeight="true" outlineLevel="0" collapsed="false">
      <c r="A400" s="66" t="n">
        <v>2130221</v>
      </c>
      <c r="B400" s="67" t="s">
        <v>408</v>
      </c>
      <c r="C400" s="68" t="n">
        <v>0</v>
      </c>
      <c r="D400" s="68" t="n">
        <v>0</v>
      </c>
      <c r="E400" s="29" t="n">
        <v>0</v>
      </c>
      <c r="F400" s="69" t="str">
        <f aca="false">IF(E400&lt;&gt;0,(D400-E400)/E400,"")</f>
        <v/>
      </c>
      <c r="G400" s="70" t="str">
        <f aca="false">IF(C400&lt;&gt;0,D400/C400,"")</f>
        <v/>
      </c>
      <c r="H400" s="61" t="n">
        <f aca="false">LEN(A400)</f>
        <v>7</v>
      </c>
      <c r="I400" s="61" t="n">
        <f aca="false">SUM(C400:E400)</f>
        <v>0</v>
      </c>
      <c r="J400" s="62" t="n">
        <f aca="false">D400-E400</f>
        <v>0</v>
      </c>
      <c r="K400" s="51"/>
    </row>
    <row r="401" s="50" customFormat="true" ht="16.95" hidden="true" customHeight="true" outlineLevel="0" collapsed="false">
      <c r="A401" s="66" t="n">
        <v>2130224</v>
      </c>
      <c r="B401" s="67" t="s">
        <v>409</v>
      </c>
      <c r="C401" s="68" t="n">
        <v>0</v>
      </c>
      <c r="D401" s="68"/>
      <c r="E401" s="29"/>
      <c r="F401" s="69" t="str">
        <f aca="false">IF(E401&lt;&gt;0,(D401-E401)/E401,"")</f>
        <v/>
      </c>
      <c r="G401" s="70" t="str">
        <f aca="false">IF(C401&lt;&gt;0,D401/C401,"")</f>
        <v/>
      </c>
      <c r="H401" s="61" t="n">
        <f aca="false">LEN(A401)</f>
        <v>7</v>
      </c>
      <c r="I401" s="61" t="n">
        <f aca="false">SUM(C401:E401)</f>
        <v>0</v>
      </c>
      <c r="J401" s="62" t="n">
        <f aca="false">D401-E401</f>
        <v>0</v>
      </c>
      <c r="K401" s="51"/>
    </row>
    <row r="402" s="50" customFormat="true" ht="16.95" hidden="true" customHeight="true" outlineLevel="0" collapsed="false">
      <c r="A402" s="66" t="n">
        <v>2130232</v>
      </c>
      <c r="B402" s="67" t="s">
        <v>410</v>
      </c>
      <c r="C402" s="68" t="n">
        <v>0</v>
      </c>
      <c r="D402" s="68" t="n">
        <v>0</v>
      </c>
      <c r="E402" s="29" t="n">
        <v>0</v>
      </c>
      <c r="F402" s="69" t="str">
        <f aca="false">IF(E402&lt;&gt;0,(D402-E402)/E402,"")</f>
        <v/>
      </c>
      <c r="G402" s="70" t="str">
        <f aca="false">IF(C402&lt;&gt;0,D402/C402,"")</f>
        <v/>
      </c>
      <c r="H402" s="61" t="n">
        <f aca="false">LEN(A402)</f>
        <v>7</v>
      </c>
      <c r="I402" s="61" t="n">
        <f aca="false">SUM(C402:E402)</f>
        <v>0</v>
      </c>
      <c r="J402" s="62" t="n">
        <f aca="false">D402-E402</f>
        <v>0</v>
      </c>
      <c r="K402" s="51"/>
    </row>
    <row r="403" s="50" customFormat="true" ht="16.95" hidden="true" customHeight="true" outlineLevel="0" collapsed="false">
      <c r="A403" s="66" t="n">
        <v>2130233</v>
      </c>
      <c r="B403" s="67" t="s">
        <v>411</v>
      </c>
      <c r="C403" s="68" t="n">
        <v>0</v>
      </c>
      <c r="D403" s="68"/>
      <c r="E403" s="29"/>
      <c r="F403" s="69" t="str">
        <f aca="false">IF(E403&lt;&gt;0,(D403-E403)/E403,"")</f>
        <v/>
      </c>
      <c r="G403" s="70" t="str">
        <f aca="false">IF(C403&lt;&gt;0,D403/C403,"")</f>
        <v/>
      </c>
      <c r="H403" s="61" t="n">
        <f aca="false">LEN(A403)</f>
        <v>7</v>
      </c>
      <c r="I403" s="61" t="n">
        <f aca="false">SUM(C403:E403)</f>
        <v>0</v>
      </c>
      <c r="J403" s="62" t="n">
        <f aca="false">D403-E403</f>
        <v>0</v>
      </c>
      <c r="K403" s="51"/>
    </row>
    <row r="404" s="50" customFormat="true" ht="16.95" hidden="false" customHeight="true" outlineLevel="0" collapsed="false">
      <c r="A404" s="66" t="n">
        <v>2130234</v>
      </c>
      <c r="B404" s="67" t="s">
        <v>412</v>
      </c>
      <c r="C404" s="68" t="n">
        <v>7.4</v>
      </c>
      <c r="D404" s="68" t="n">
        <v>2</v>
      </c>
      <c r="E404" s="29" t="n">
        <v>26</v>
      </c>
      <c r="F404" s="69" t="n">
        <f aca="false">IF(E404&lt;&gt;0,(D404-E404)/E404,"")</f>
        <v>-0.923076923076923</v>
      </c>
      <c r="G404" s="70" t="n">
        <f aca="false">IF(C404&lt;&gt;0,D404/C404,"")</f>
        <v>0.27027027027027</v>
      </c>
      <c r="H404" s="61" t="n">
        <f aca="false">LEN(A404)</f>
        <v>7</v>
      </c>
      <c r="I404" s="61" t="n">
        <f aca="false">SUM(C404:E404)</f>
        <v>35.4</v>
      </c>
      <c r="J404" s="62" t="n">
        <f aca="false">D404-E404</f>
        <v>-24</v>
      </c>
      <c r="K404" s="51"/>
    </row>
    <row r="405" s="50" customFormat="true" ht="16.95" hidden="false" customHeight="true" outlineLevel="0" collapsed="false">
      <c r="A405" s="66" t="n">
        <v>2130299</v>
      </c>
      <c r="B405" s="67" t="s">
        <v>413</v>
      </c>
      <c r="C405" s="68" t="n">
        <v>1786.5216</v>
      </c>
      <c r="D405" s="68" t="n">
        <v>215</v>
      </c>
      <c r="E405" s="29" t="n">
        <v>340</v>
      </c>
      <c r="F405" s="69" t="n">
        <f aca="false">IF(E405&lt;&gt;0,(D405-E405)/E405,"")</f>
        <v>-0.367647058823529</v>
      </c>
      <c r="G405" s="70" t="n">
        <f aca="false">IF(C405&lt;&gt;0,D405/C405,"")</f>
        <v>0.120345592239131</v>
      </c>
      <c r="H405" s="61" t="n">
        <f aca="false">LEN(A405)</f>
        <v>7</v>
      </c>
      <c r="I405" s="61" t="n">
        <f aca="false">SUM(C405:E405)</f>
        <v>2341.5216</v>
      </c>
      <c r="J405" s="62" t="n">
        <f aca="false">D405-E405</f>
        <v>-125</v>
      </c>
      <c r="K405" s="51"/>
    </row>
    <row r="406" s="65" customFormat="true" ht="16.95" hidden="false" customHeight="true" outlineLevel="0" collapsed="false">
      <c r="A406" s="56" t="n">
        <v>21303</v>
      </c>
      <c r="B406" s="63" t="s">
        <v>414</v>
      </c>
      <c r="C406" s="24" t="n">
        <f aca="false">SUM(C407:C421)</f>
        <v>6037.376898</v>
      </c>
      <c r="D406" s="24" t="n">
        <f aca="false">SUM(D407:D421)</f>
        <v>4972</v>
      </c>
      <c r="E406" s="24" t="n">
        <f aca="false">SUM(E407:E421)</f>
        <v>9432</v>
      </c>
      <c r="F406" s="59" t="n">
        <f aca="false">IF(E406&lt;&gt;0,(D406-E406)/E406,"")</f>
        <v>-0.472858354537744</v>
      </c>
      <c r="G406" s="60" t="n">
        <f aca="false">IF(C406&lt;&gt;0,D406/C406,"")</f>
        <v>0.823536460287426</v>
      </c>
      <c r="H406" s="61" t="n">
        <f aca="false">LEN(A406)</f>
        <v>5</v>
      </c>
      <c r="I406" s="61" t="n">
        <f aca="false">SUM(C406:E406)</f>
        <v>20441.376898</v>
      </c>
      <c r="J406" s="62" t="n">
        <f aca="false">D406-E406</f>
        <v>-4460</v>
      </c>
      <c r="K406" s="64"/>
    </row>
    <row r="407" s="50" customFormat="true" ht="16.95" hidden="false" customHeight="true" outlineLevel="0" collapsed="false">
      <c r="A407" s="66" t="n">
        <v>2130301</v>
      </c>
      <c r="B407" s="67" t="s">
        <v>76</v>
      </c>
      <c r="C407" s="68" t="n">
        <v>371.701952</v>
      </c>
      <c r="D407" s="68" t="n">
        <v>229</v>
      </c>
      <c r="E407" s="29" t="n">
        <v>241</v>
      </c>
      <c r="F407" s="69" t="n">
        <f aca="false">IF(E407&lt;&gt;0,(D407-E407)/E407,"")</f>
        <v>-0.049792531120332</v>
      </c>
      <c r="G407" s="70" t="n">
        <f aca="false">IF(C407&lt;&gt;0,D407/C407,"")</f>
        <v>0.616085007807546</v>
      </c>
      <c r="H407" s="61" t="n">
        <f aca="false">LEN(A407)</f>
        <v>7</v>
      </c>
      <c r="I407" s="61" t="n">
        <f aca="false">SUM(C407:E407)</f>
        <v>841.701952</v>
      </c>
      <c r="J407" s="62" t="n">
        <f aca="false">D407-E407</f>
        <v>-12</v>
      </c>
      <c r="K407" s="51"/>
    </row>
    <row r="408" s="50" customFormat="true" ht="16.95" hidden="false" customHeight="true" outlineLevel="0" collapsed="false">
      <c r="A408" s="66" t="n">
        <v>2130304</v>
      </c>
      <c r="B408" s="67" t="s">
        <v>415</v>
      </c>
      <c r="C408" s="68" t="n">
        <v>1826.257076</v>
      </c>
      <c r="D408" s="68" t="n">
        <v>1147</v>
      </c>
      <c r="E408" s="29" t="n">
        <v>1101</v>
      </c>
      <c r="F408" s="69" t="n">
        <f aca="false">IF(E408&lt;&gt;0,(D408-E408)/E408,"")</f>
        <v>0.041780199818347</v>
      </c>
      <c r="G408" s="70" t="n">
        <f aca="false">IF(C408&lt;&gt;0,D408/C408,"")</f>
        <v>0.628060537080706</v>
      </c>
      <c r="H408" s="61" t="n">
        <f aca="false">LEN(A408)</f>
        <v>7</v>
      </c>
      <c r="I408" s="61" t="n">
        <f aca="false">SUM(C408:E408)</f>
        <v>4074.257076</v>
      </c>
      <c r="J408" s="62" t="n">
        <f aca="false">D408-E408</f>
        <v>46</v>
      </c>
      <c r="K408" s="51"/>
    </row>
    <row r="409" s="50" customFormat="true" ht="16.95" hidden="false" customHeight="true" outlineLevel="0" collapsed="false">
      <c r="A409" s="66" t="n">
        <v>2130305</v>
      </c>
      <c r="B409" s="67" t="s">
        <v>416</v>
      </c>
      <c r="C409" s="68" t="n">
        <v>3293.47</v>
      </c>
      <c r="D409" s="68" t="n">
        <v>3293</v>
      </c>
      <c r="E409" s="29" t="n">
        <v>7500</v>
      </c>
      <c r="F409" s="69" t="n">
        <f aca="false">IF(E409&lt;&gt;0,(D409-E409)/E409,"")</f>
        <v>-0.560933333333333</v>
      </c>
      <c r="G409" s="70" t="n">
        <f aca="false">IF(C409&lt;&gt;0,D409/C409,"")</f>
        <v>0.999857293371429</v>
      </c>
      <c r="H409" s="61" t="n">
        <f aca="false">LEN(A409)</f>
        <v>7</v>
      </c>
      <c r="I409" s="61" t="n">
        <f aca="false">SUM(C409:E409)</f>
        <v>14086.47</v>
      </c>
      <c r="J409" s="62" t="n">
        <f aca="false">D409-E409</f>
        <v>-4207</v>
      </c>
      <c r="K409" s="51"/>
    </row>
    <row r="410" s="50" customFormat="true" ht="16.95" hidden="false" customHeight="true" outlineLevel="0" collapsed="false">
      <c r="A410" s="28" t="n">
        <v>2130306</v>
      </c>
      <c r="B410" s="67" t="s">
        <v>417</v>
      </c>
      <c r="C410" s="68" t="n">
        <v>200</v>
      </c>
      <c r="D410" s="68" t="n">
        <v>0</v>
      </c>
      <c r="E410" s="29"/>
      <c r="F410" s="69" t="str">
        <f aca="false">IF(E410&lt;&gt;0,(D410-E410)/E410,"")</f>
        <v/>
      </c>
      <c r="G410" s="70" t="n">
        <f aca="false">IF(C410&lt;&gt;0,D410/C410,"")</f>
        <v>0</v>
      </c>
      <c r="H410" s="61" t="n">
        <f aca="false">LEN(A410)</f>
        <v>7</v>
      </c>
      <c r="I410" s="61" t="n">
        <f aca="false">SUM(C410:E410)</f>
        <v>200</v>
      </c>
      <c r="J410" s="62" t="n">
        <f aca="false">D410-E410</f>
        <v>0</v>
      </c>
      <c r="K410" s="51"/>
    </row>
    <row r="411" s="50" customFormat="true" ht="16.95" hidden="true" customHeight="true" outlineLevel="0" collapsed="false">
      <c r="A411" s="66" t="n">
        <v>2130308</v>
      </c>
      <c r="B411" s="67" t="s">
        <v>418</v>
      </c>
      <c r="C411" s="68" t="n">
        <v>0</v>
      </c>
      <c r="D411" s="68" t="n">
        <v>0</v>
      </c>
      <c r="E411" s="29"/>
      <c r="F411" s="69" t="str">
        <f aca="false">IF(E411&lt;&gt;0,(D411-E411)/E411,"")</f>
        <v/>
      </c>
      <c r="G411" s="70" t="str">
        <f aca="false">IF(C411&lt;&gt;0,D411/C411,"")</f>
        <v/>
      </c>
      <c r="H411" s="61" t="n">
        <f aca="false">LEN(A411)</f>
        <v>7</v>
      </c>
      <c r="I411" s="61" t="n">
        <f aca="false">SUM(C411:E411)</f>
        <v>0</v>
      </c>
      <c r="J411" s="62" t="n">
        <f aca="false">D411-E411</f>
        <v>0</v>
      </c>
      <c r="K411" s="51"/>
    </row>
    <row r="412" s="50" customFormat="true" ht="16.95" hidden="false" customHeight="true" outlineLevel="0" collapsed="false">
      <c r="A412" s="66" t="n">
        <v>2130309</v>
      </c>
      <c r="B412" s="67" t="s">
        <v>419</v>
      </c>
      <c r="C412" s="68" t="n">
        <v>81.80787</v>
      </c>
      <c r="D412" s="68" t="n">
        <v>55</v>
      </c>
      <c r="E412" s="29" t="n">
        <v>61</v>
      </c>
      <c r="F412" s="69" t="n">
        <f aca="false">IF(E412&lt;&gt;0,(D412-E412)/E412,"")</f>
        <v>-0.0983606557377049</v>
      </c>
      <c r="G412" s="70" t="n">
        <f aca="false">IF(C412&lt;&gt;0,D412/C412,"")</f>
        <v>0.672306955308823</v>
      </c>
      <c r="H412" s="61" t="n">
        <f aca="false">LEN(A412)</f>
        <v>7</v>
      </c>
      <c r="I412" s="61" t="n">
        <f aca="false">SUM(C412:E412)</f>
        <v>197.80787</v>
      </c>
      <c r="J412" s="62" t="n">
        <f aca="false">D412-E412</f>
        <v>-6</v>
      </c>
      <c r="K412" s="51"/>
    </row>
    <row r="413" s="50" customFormat="true" ht="16.95" hidden="true" customHeight="true" outlineLevel="0" collapsed="false">
      <c r="A413" s="66" t="n">
        <v>2130310</v>
      </c>
      <c r="B413" s="67" t="s">
        <v>420</v>
      </c>
      <c r="C413" s="68" t="n">
        <v>0</v>
      </c>
      <c r="D413" s="68" t="n">
        <v>0</v>
      </c>
      <c r="E413" s="29"/>
      <c r="F413" s="69" t="str">
        <f aca="false">IF(E413&lt;&gt;0,(D413-E413)/E413,"")</f>
        <v/>
      </c>
      <c r="G413" s="70" t="str">
        <f aca="false">IF(C413&lt;&gt;0,D413/C413,"")</f>
        <v/>
      </c>
      <c r="H413" s="61" t="n">
        <f aca="false">LEN(A413)</f>
        <v>7</v>
      </c>
      <c r="I413" s="61" t="n">
        <f aca="false">SUM(C413:E413)</f>
        <v>0</v>
      </c>
      <c r="J413" s="62" t="n">
        <f aca="false">D413-E413</f>
        <v>0</v>
      </c>
      <c r="K413" s="51"/>
    </row>
    <row r="414" s="50" customFormat="true" ht="16.95" hidden="false" customHeight="true" outlineLevel="0" collapsed="false">
      <c r="A414" s="66" t="n">
        <v>2130311</v>
      </c>
      <c r="B414" s="67" t="s">
        <v>421</v>
      </c>
      <c r="C414" s="68" t="n">
        <v>0</v>
      </c>
      <c r="D414" s="68" t="n">
        <v>0</v>
      </c>
      <c r="E414" s="29" t="n">
        <v>5</v>
      </c>
      <c r="F414" s="69" t="n">
        <f aca="false">IF(E414&lt;&gt;0,(D414-E414)/E414,"")</f>
        <v>-1</v>
      </c>
      <c r="G414" s="70" t="str">
        <f aca="false">IF(C414&lt;&gt;0,D414/C414,"")</f>
        <v/>
      </c>
      <c r="H414" s="61" t="n">
        <f aca="false">LEN(A414)</f>
        <v>7</v>
      </c>
      <c r="I414" s="61" t="n">
        <f aca="false">SUM(C414:E414)</f>
        <v>5</v>
      </c>
      <c r="J414" s="62" t="n">
        <f aca="false">D414-E414</f>
        <v>-5</v>
      </c>
      <c r="K414" s="51"/>
    </row>
    <row r="415" s="50" customFormat="true" ht="16.95" hidden="false" customHeight="true" outlineLevel="0" collapsed="false">
      <c r="A415" s="66" t="n">
        <v>2130314</v>
      </c>
      <c r="B415" s="67" t="s">
        <v>422</v>
      </c>
      <c r="C415" s="68" t="n">
        <v>19</v>
      </c>
      <c r="D415" s="68" t="n">
        <v>4</v>
      </c>
      <c r="E415" s="29" t="n">
        <v>10</v>
      </c>
      <c r="F415" s="69" t="n">
        <f aca="false">IF(E415&lt;&gt;0,(D415-E415)/E415,"")</f>
        <v>-0.6</v>
      </c>
      <c r="G415" s="70" t="n">
        <f aca="false">IF(C415&lt;&gt;0,D415/C415,"")</f>
        <v>0.210526315789474</v>
      </c>
      <c r="H415" s="61" t="n">
        <f aca="false">LEN(A415)</f>
        <v>7</v>
      </c>
      <c r="I415" s="61" t="n">
        <f aca="false">SUM(C415:E415)</f>
        <v>33</v>
      </c>
      <c r="J415" s="62" t="n">
        <f aca="false">D415-E415</f>
        <v>-6</v>
      </c>
      <c r="K415" s="51"/>
    </row>
    <row r="416" s="50" customFormat="true" ht="16.95" hidden="false" customHeight="true" outlineLevel="0" collapsed="false">
      <c r="A416" s="66" t="n">
        <v>2130315</v>
      </c>
      <c r="B416" s="67" t="s">
        <v>423</v>
      </c>
      <c r="C416" s="68" t="n">
        <v>30</v>
      </c>
      <c r="D416" s="68" t="n">
        <v>30</v>
      </c>
      <c r="E416" s="29" t="n">
        <v>0</v>
      </c>
      <c r="F416" s="69" t="str">
        <f aca="false">IF(E416&lt;&gt;0,(D416-E416)/E416,"")</f>
        <v/>
      </c>
      <c r="G416" s="70" t="n">
        <f aca="false">IF(C416&lt;&gt;0,D416/C416,"")</f>
        <v>1</v>
      </c>
      <c r="H416" s="61" t="n">
        <f aca="false">LEN(A416)</f>
        <v>7</v>
      </c>
      <c r="I416" s="61" t="n">
        <f aca="false">SUM(C416:E416)</f>
        <v>60</v>
      </c>
      <c r="J416" s="62" t="n">
        <f aca="false">D416-E416</f>
        <v>30</v>
      </c>
      <c r="K416" s="51"/>
    </row>
    <row r="417" s="50" customFormat="true" ht="16.95" hidden="true" customHeight="true" outlineLevel="0" collapsed="false">
      <c r="A417" s="66" t="n">
        <v>2130316</v>
      </c>
      <c r="B417" s="67" t="s">
        <v>424</v>
      </c>
      <c r="C417" s="68" t="n">
        <v>0</v>
      </c>
      <c r="D417" s="68" t="n">
        <v>0</v>
      </c>
      <c r="E417" s="29" t="n">
        <v>0</v>
      </c>
      <c r="F417" s="69" t="str">
        <f aca="false">IF(E417&lt;&gt;0,(D417-E417)/E417,"")</f>
        <v/>
      </c>
      <c r="G417" s="70" t="str">
        <f aca="false">IF(C417&lt;&gt;0,D417/C417,"")</f>
        <v/>
      </c>
      <c r="H417" s="61" t="n">
        <f aca="false">LEN(A417)</f>
        <v>7</v>
      </c>
      <c r="I417" s="61" t="n">
        <f aca="false">SUM(C417:E417)</f>
        <v>0</v>
      </c>
      <c r="J417" s="62" t="n">
        <f aca="false">D417-E417</f>
        <v>0</v>
      </c>
      <c r="K417" s="51"/>
    </row>
    <row r="418" s="50" customFormat="true" ht="33" hidden="false" customHeight="true" outlineLevel="0" collapsed="false">
      <c r="A418" s="66" t="n">
        <v>2130321</v>
      </c>
      <c r="B418" s="67" t="s">
        <v>425</v>
      </c>
      <c r="C418" s="68" t="n">
        <v>1.14</v>
      </c>
      <c r="D418" s="68" t="n">
        <v>0</v>
      </c>
      <c r="E418" s="29" t="n">
        <v>0</v>
      </c>
      <c r="F418" s="69" t="str">
        <f aca="false">IF(E418&lt;&gt;0,(D418-E418)/E418,"")</f>
        <v/>
      </c>
      <c r="G418" s="70" t="n">
        <f aca="false">IF(C418&lt;&gt;0,D418/C418,"")</f>
        <v>0</v>
      </c>
      <c r="H418" s="61" t="n">
        <f aca="false">LEN(A418)</f>
        <v>7</v>
      </c>
      <c r="I418" s="61" t="n">
        <f aca="false">SUM(C418:E418)</f>
        <v>1.14</v>
      </c>
      <c r="J418" s="62" t="n">
        <f aca="false">D418-E418</f>
        <v>0</v>
      </c>
      <c r="K418" s="51"/>
    </row>
    <row r="419" s="50" customFormat="true" ht="16.95" hidden="true" customHeight="true" outlineLevel="0" collapsed="false">
      <c r="A419" s="66" t="n">
        <v>2130331</v>
      </c>
      <c r="B419" s="67" t="s">
        <v>426</v>
      </c>
      <c r="C419" s="68" t="n">
        <v>0</v>
      </c>
      <c r="D419" s="68"/>
      <c r="E419" s="29"/>
      <c r="F419" s="69" t="str">
        <f aca="false">IF(E419&lt;&gt;0,(D419-E419)/E419,"")</f>
        <v/>
      </c>
      <c r="G419" s="70" t="str">
        <f aca="false">IF(C419&lt;&gt;0,D419/C419,"")</f>
        <v/>
      </c>
      <c r="H419" s="61" t="n">
        <f aca="false">LEN(A419)</f>
        <v>7</v>
      </c>
      <c r="I419" s="61" t="n">
        <f aca="false">SUM(C419:E419)</f>
        <v>0</v>
      </c>
      <c r="J419" s="62" t="n">
        <f aca="false">D419-E419</f>
        <v>0</v>
      </c>
      <c r="K419" s="51"/>
    </row>
    <row r="420" s="50" customFormat="true" ht="16.95" hidden="false" customHeight="true" outlineLevel="0" collapsed="false">
      <c r="A420" s="66" t="n">
        <v>2130335</v>
      </c>
      <c r="B420" s="67" t="s">
        <v>427</v>
      </c>
      <c r="C420" s="68" t="n">
        <v>214</v>
      </c>
      <c r="D420" s="68" t="n">
        <v>214</v>
      </c>
      <c r="E420" s="29" t="n">
        <v>500</v>
      </c>
      <c r="F420" s="69" t="n">
        <f aca="false">IF(E420&lt;&gt;0,(D420-E420)/E420,"")</f>
        <v>-0.572</v>
      </c>
      <c r="G420" s="70" t="n">
        <f aca="false">IF(C420&lt;&gt;0,D420/C420,"")</f>
        <v>1</v>
      </c>
      <c r="H420" s="61" t="n">
        <f aca="false">LEN(A420)</f>
        <v>7</v>
      </c>
      <c r="I420" s="61" t="n">
        <f aca="false">SUM(C420:E420)</f>
        <v>928</v>
      </c>
      <c r="J420" s="62" t="n">
        <f aca="false">D420-E420</f>
        <v>-286</v>
      </c>
      <c r="K420" s="51"/>
    </row>
    <row r="421" s="50" customFormat="true" ht="16.95" hidden="false" customHeight="true" outlineLevel="0" collapsed="false">
      <c r="A421" s="66" t="n">
        <v>2130399</v>
      </c>
      <c r="B421" s="67" t="s">
        <v>428</v>
      </c>
      <c r="C421" s="68" t="n">
        <v>0</v>
      </c>
      <c r="D421" s="68" t="n">
        <v>0</v>
      </c>
      <c r="E421" s="29" t="n">
        <v>14</v>
      </c>
      <c r="F421" s="69" t="n">
        <f aca="false">IF(E421&lt;&gt;0,(D421-E421)/E421,"")</f>
        <v>-1</v>
      </c>
      <c r="G421" s="70" t="str">
        <f aca="false">IF(C421&lt;&gt;0,D421/C421,"")</f>
        <v/>
      </c>
      <c r="H421" s="61" t="n">
        <f aca="false">LEN(A421)</f>
        <v>7</v>
      </c>
      <c r="I421" s="61" t="n">
        <f aca="false">SUM(C421:E421)</f>
        <v>14</v>
      </c>
      <c r="J421" s="62" t="n">
        <f aca="false">D421-E421</f>
        <v>-14</v>
      </c>
      <c r="K421" s="51"/>
    </row>
    <row r="422" s="65" customFormat="true" ht="16.95" hidden="false" customHeight="true" outlineLevel="0" collapsed="false">
      <c r="A422" s="56" t="n">
        <v>21305</v>
      </c>
      <c r="B422" s="63" t="s">
        <v>429</v>
      </c>
      <c r="C422" s="24" t="n">
        <f aca="false">SUM(C423:C430)</f>
        <v>60559.762164</v>
      </c>
      <c r="D422" s="24" t="n">
        <f aca="false">SUM(D423:D430)</f>
        <v>45897</v>
      </c>
      <c r="E422" s="24" t="n">
        <f aca="false">SUM(E423:E430)</f>
        <v>33721</v>
      </c>
      <c r="F422" s="59" t="n">
        <f aca="false">IF(E422&lt;&gt;0,(D422-E422)/E422,"")</f>
        <v>0.361080632246968</v>
      </c>
      <c r="G422" s="60" t="n">
        <f aca="false">IF(C422&lt;&gt;0,D422/C422,"")</f>
        <v>0.757879462533353</v>
      </c>
      <c r="H422" s="61" t="n">
        <f aca="false">LEN(A422)</f>
        <v>5</v>
      </c>
      <c r="I422" s="61" t="n">
        <f aca="false">SUM(C422:E422)</f>
        <v>140177.762164</v>
      </c>
      <c r="J422" s="62" t="n">
        <f aca="false">D422-E422</f>
        <v>12176</v>
      </c>
      <c r="K422" s="64"/>
    </row>
    <row r="423" s="50" customFormat="true" ht="16.95" hidden="false" customHeight="true" outlineLevel="0" collapsed="false">
      <c r="A423" s="66" t="n">
        <v>2130501</v>
      </c>
      <c r="B423" s="67" t="s">
        <v>76</v>
      </c>
      <c r="C423" s="68" t="n">
        <v>338.490742</v>
      </c>
      <c r="D423" s="68" t="n">
        <v>235</v>
      </c>
      <c r="E423" s="29" t="n">
        <v>413</v>
      </c>
      <c r="F423" s="69" t="n">
        <f aca="false">IF(E423&lt;&gt;0,(D423-E423)/E423,"")</f>
        <v>-0.430992736077482</v>
      </c>
      <c r="G423" s="70" t="n">
        <f aca="false">IF(C423&lt;&gt;0,D423/C423,"")</f>
        <v>0.694258279004866</v>
      </c>
      <c r="H423" s="61" t="n">
        <f aca="false">LEN(A423)</f>
        <v>7</v>
      </c>
      <c r="I423" s="61" t="n">
        <f aca="false">SUM(C423:E423)</f>
        <v>986.490742</v>
      </c>
      <c r="J423" s="62" t="n">
        <f aca="false">D423-E423</f>
        <v>-178</v>
      </c>
      <c r="K423" s="51"/>
    </row>
    <row r="424" s="50" customFormat="true" ht="16.95" hidden="false" customHeight="true" outlineLevel="0" collapsed="false">
      <c r="A424" s="66" t="n">
        <v>2130502</v>
      </c>
      <c r="B424" s="67" t="s">
        <v>85</v>
      </c>
      <c r="C424" s="68" t="n">
        <v>0</v>
      </c>
      <c r="D424" s="68" t="n">
        <v>0</v>
      </c>
      <c r="E424" s="29" t="n">
        <v>30</v>
      </c>
      <c r="F424" s="69" t="n">
        <f aca="false">IF(E424&lt;&gt;0,(D424-E424)/E424,"")</f>
        <v>-1</v>
      </c>
      <c r="G424" s="70" t="str">
        <f aca="false">IF(C424&lt;&gt;0,D424/C424,"")</f>
        <v/>
      </c>
      <c r="H424" s="61" t="n">
        <f aca="false">LEN(A424)</f>
        <v>7</v>
      </c>
      <c r="I424" s="61" t="n">
        <f aca="false">SUM(C424:E424)</f>
        <v>30</v>
      </c>
      <c r="J424" s="62" t="n">
        <f aca="false">D424-E424</f>
        <v>-30</v>
      </c>
      <c r="K424" s="51"/>
    </row>
    <row r="425" s="50" customFormat="true" ht="16.95" hidden="false" customHeight="true" outlineLevel="0" collapsed="false">
      <c r="A425" s="66" t="n">
        <v>2130504</v>
      </c>
      <c r="B425" s="67" t="s">
        <v>430</v>
      </c>
      <c r="C425" s="68" t="n">
        <v>25563.67</v>
      </c>
      <c r="D425" s="68" t="n">
        <v>16301</v>
      </c>
      <c r="E425" s="29" t="n">
        <v>21239</v>
      </c>
      <c r="F425" s="69" t="n">
        <f aca="false">IF(E425&lt;&gt;0,(D425-E425)/E425,"")</f>
        <v>-0.23249682188427</v>
      </c>
      <c r="G425" s="70" t="n">
        <f aca="false">IF(C425&lt;&gt;0,D425/C425,"")</f>
        <v>0.637662745607341</v>
      </c>
      <c r="H425" s="61" t="n">
        <f aca="false">LEN(A425)</f>
        <v>7</v>
      </c>
      <c r="I425" s="61" t="n">
        <f aca="false">SUM(C425:E425)</f>
        <v>63103.67</v>
      </c>
      <c r="J425" s="62" t="n">
        <f aca="false">D425-E425</f>
        <v>-4938</v>
      </c>
      <c r="K425" s="51"/>
    </row>
    <row r="426" s="50" customFormat="true" ht="16.95" hidden="false" customHeight="true" outlineLevel="0" collapsed="false">
      <c r="A426" s="66" t="n">
        <v>2130505</v>
      </c>
      <c r="B426" s="67" t="s">
        <v>431</v>
      </c>
      <c r="C426" s="68" t="n">
        <v>19847.48</v>
      </c>
      <c r="D426" s="68" t="n">
        <v>19210</v>
      </c>
      <c r="E426" s="29" t="n">
        <v>1451</v>
      </c>
      <c r="F426" s="69" t="n">
        <f aca="false">IF(E426&lt;&gt;0,(D426-E426)/E426,"")</f>
        <v>12.2391454169538</v>
      </c>
      <c r="G426" s="70" t="n">
        <f aca="false">IF(C426&lt;&gt;0,D426/C426,"")</f>
        <v>0.967881060970965</v>
      </c>
      <c r="H426" s="61" t="n">
        <f aca="false">LEN(A426)</f>
        <v>7</v>
      </c>
      <c r="I426" s="61" t="n">
        <f aca="false">SUM(C426:E426)</f>
        <v>40508.48</v>
      </c>
      <c r="J426" s="62" t="n">
        <f aca="false">D426-E426</f>
        <v>17759</v>
      </c>
      <c r="K426" s="51"/>
    </row>
    <row r="427" s="50" customFormat="true" ht="16.95" hidden="false" customHeight="true" outlineLevel="0" collapsed="false">
      <c r="A427" s="28" t="n">
        <v>2130506</v>
      </c>
      <c r="B427" s="67" t="s">
        <v>432</v>
      </c>
      <c r="C427" s="68" t="n">
        <v>7640.49</v>
      </c>
      <c r="D427" s="68" t="n">
        <v>5756</v>
      </c>
      <c r="E427" s="29"/>
      <c r="F427" s="69" t="str">
        <f aca="false">IF(E427&lt;&gt;0,(D427-E427)/E427,"")</f>
        <v/>
      </c>
      <c r="G427" s="70" t="n">
        <f aca="false">IF(C427&lt;&gt;0,D427/C427,"")</f>
        <v>0.753354824101596</v>
      </c>
      <c r="H427" s="61" t="n">
        <f aca="false">LEN(A427)</f>
        <v>7</v>
      </c>
      <c r="I427" s="61" t="n">
        <f aca="false">SUM(C427:E427)</f>
        <v>13396.49</v>
      </c>
      <c r="J427" s="62" t="n">
        <f aca="false">D427-E427</f>
        <v>5756</v>
      </c>
      <c r="K427" s="51"/>
    </row>
    <row r="428" s="50" customFormat="true" ht="16.95" hidden="true" customHeight="true" outlineLevel="0" collapsed="false">
      <c r="A428" s="66" t="n">
        <v>2130507</v>
      </c>
      <c r="B428" s="67" t="s">
        <v>433</v>
      </c>
      <c r="C428" s="68" t="n">
        <v>0</v>
      </c>
      <c r="D428" s="68" t="n">
        <v>0</v>
      </c>
      <c r="E428" s="29" t="n">
        <v>0</v>
      </c>
      <c r="F428" s="69" t="str">
        <f aca="false">IF(E428&lt;&gt;0,(D428-E428)/E428,"")</f>
        <v/>
      </c>
      <c r="G428" s="70" t="str">
        <f aca="false">IF(C428&lt;&gt;0,D428/C428,"")</f>
        <v/>
      </c>
      <c r="H428" s="61" t="n">
        <f aca="false">LEN(A428)</f>
        <v>7</v>
      </c>
      <c r="I428" s="61" t="n">
        <f aca="false">SUM(C428:E428)</f>
        <v>0</v>
      </c>
      <c r="J428" s="62" t="n">
        <f aca="false">D428-E428</f>
        <v>0</v>
      </c>
      <c r="K428" s="51"/>
    </row>
    <row r="429" s="50" customFormat="true" ht="16.95" hidden="false" customHeight="true" outlineLevel="0" collapsed="false">
      <c r="A429" s="28" t="n">
        <v>2130550</v>
      </c>
      <c r="B429" s="67" t="s">
        <v>434</v>
      </c>
      <c r="C429" s="68" t="n">
        <v>194.909422</v>
      </c>
      <c r="D429" s="68" t="n">
        <v>134</v>
      </c>
      <c r="E429" s="29" t="n">
        <v>0</v>
      </c>
      <c r="F429" s="69" t="str">
        <f aca="false">IF(E429&lt;&gt;0,(D429-E429)/E429,"")</f>
        <v/>
      </c>
      <c r="G429" s="70" t="n">
        <f aca="false">IF(C429&lt;&gt;0,D429/C429,"")</f>
        <v>0.687498832149838</v>
      </c>
      <c r="H429" s="61" t="n">
        <f aca="false">LEN(A429)</f>
        <v>7</v>
      </c>
      <c r="I429" s="61" t="n">
        <f aca="false">SUM(C429:E429)</f>
        <v>328.909422</v>
      </c>
      <c r="J429" s="62" t="n">
        <f aca="false">D429-E429</f>
        <v>134</v>
      </c>
      <c r="K429" s="51"/>
    </row>
    <row r="430" s="50" customFormat="true" ht="16.95" hidden="false" customHeight="true" outlineLevel="0" collapsed="false">
      <c r="A430" s="66" t="n">
        <v>2130599</v>
      </c>
      <c r="B430" s="67" t="s">
        <v>435</v>
      </c>
      <c r="C430" s="68" t="n">
        <v>6974.722</v>
      </c>
      <c r="D430" s="68" t="n">
        <v>4261</v>
      </c>
      <c r="E430" s="29" t="n">
        <v>10588</v>
      </c>
      <c r="F430" s="69" t="n">
        <f aca="false">IF(E430&lt;&gt;0,(D430-E430)/E430,"")</f>
        <v>-0.597563279183982</v>
      </c>
      <c r="G430" s="70" t="n">
        <f aca="false">IF(C430&lt;&gt;0,D430/C430,"")</f>
        <v>0.610920406576778</v>
      </c>
      <c r="H430" s="61" t="n">
        <f aca="false">LEN(A430)</f>
        <v>7</v>
      </c>
      <c r="I430" s="61" t="n">
        <f aca="false">SUM(C430:E430)</f>
        <v>21823.722</v>
      </c>
      <c r="J430" s="62" t="n">
        <f aca="false">D430-E430</f>
        <v>-6327</v>
      </c>
      <c r="K430" s="51"/>
    </row>
    <row r="431" s="65" customFormat="true" ht="16.95" hidden="false" customHeight="true" outlineLevel="0" collapsed="false">
      <c r="A431" s="56" t="s">
        <v>436</v>
      </c>
      <c r="B431" s="63" t="s">
        <v>437</v>
      </c>
      <c r="C431" s="24" t="n">
        <f aca="false">SUM(C432:C433)</f>
        <v>0</v>
      </c>
      <c r="D431" s="24" t="n">
        <f aca="false">SUM(D432:D433)</f>
        <v>0</v>
      </c>
      <c r="E431" s="24" t="n">
        <f aca="false">SUM(E432:E433)</f>
        <v>110</v>
      </c>
      <c r="F431" s="59" t="n">
        <f aca="false">IF(E431&lt;&gt;0,(D431-E431)/E431,"")</f>
        <v>-1</v>
      </c>
      <c r="G431" s="60" t="str">
        <f aca="false">IF(C431&lt;&gt;0,D431/C431,"")</f>
        <v/>
      </c>
      <c r="H431" s="61" t="n">
        <f aca="false">LEN(A431)</f>
        <v>5</v>
      </c>
      <c r="I431" s="61" t="n">
        <f aca="false">SUM(C431:E431)</f>
        <v>110</v>
      </c>
      <c r="J431" s="62" t="n">
        <f aca="false">D431-E431</f>
        <v>-110</v>
      </c>
      <c r="K431" s="64"/>
    </row>
    <row r="432" s="50" customFormat="true" ht="16.95" hidden="true" customHeight="true" outlineLevel="0" collapsed="false">
      <c r="A432" s="66" t="n">
        <v>2130601</v>
      </c>
      <c r="B432" s="67" t="s">
        <v>199</v>
      </c>
      <c r="C432" s="68" t="n">
        <v>0</v>
      </c>
      <c r="D432" s="68"/>
      <c r="E432" s="29" t="n">
        <v>0</v>
      </c>
      <c r="F432" s="69" t="str">
        <f aca="false">IF(E432&lt;&gt;0,(D432-E432)/E432,"")</f>
        <v/>
      </c>
      <c r="G432" s="70" t="str">
        <f aca="false">IF(C432&lt;&gt;0,D432/C432,"")</f>
        <v/>
      </c>
      <c r="H432" s="61" t="n">
        <f aca="false">LEN(A432)</f>
        <v>7</v>
      </c>
      <c r="I432" s="61" t="n">
        <f aca="false">SUM(C432:E432)</f>
        <v>0</v>
      </c>
      <c r="J432" s="62" t="n">
        <f aca="false">D432-E432</f>
        <v>0</v>
      </c>
      <c r="K432" s="51"/>
    </row>
    <row r="433" s="50" customFormat="true" ht="16.95" hidden="false" customHeight="true" outlineLevel="0" collapsed="false">
      <c r="A433" s="66" t="n">
        <v>2130602</v>
      </c>
      <c r="B433" s="67" t="s">
        <v>438</v>
      </c>
      <c r="C433" s="68" t="n">
        <v>0</v>
      </c>
      <c r="D433" s="68"/>
      <c r="E433" s="29" t="n">
        <v>110</v>
      </c>
      <c r="F433" s="69" t="n">
        <f aca="false">IF(E433&lt;&gt;0,(D433-E433)/E433,"")</f>
        <v>-1</v>
      </c>
      <c r="G433" s="70" t="str">
        <f aca="false">IF(C433&lt;&gt;0,D433/C433,"")</f>
        <v/>
      </c>
      <c r="H433" s="61" t="n">
        <f aca="false">LEN(A433)</f>
        <v>7</v>
      </c>
      <c r="I433" s="61" t="n">
        <f aca="false">SUM(C433:E433)</f>
        <v>110</v>
      </c>
      <c r="J433" s="62" t="n">
        <f aca="false">D433-E433</f>
        <v>-110</v>
      </c>
      <c r="K433" s="51"/>
    </row>
    <row r="434" s="65" customFormat="true" ht="16.95" hidden="false" customHeight="true" outlineLevel="0" collapsed="false">
      <c r="A434" s="56" t="n">
        <v>21307</v>
      </c>
      <c r="B434" s="63" t="s">
        <v>439</v>
      </c>
      <c r="C434" s="24" t="n">
        <f aca="false">SUM(C435:C438)</f>
        <v>3718.13667</v>
      </c>
      <c r="D434" s="24" t="n">
        <f aca="false">SUM(D435:D438)</f>
        <v>1143</v>
      </c>
      <c r="E434" s="24" t="n">
        <f aca="false">SUM(E435:E438)</f>
        <v>578</v>
      </c>
      <c r="F434" s="59" t="n">
        <f aca="false">IF(E434&lt;&gt;0,(D434-E434)/E434,"")</f>
        <v>0.977508650519031</v>
      </c>
      <c r="G434" s="60" t="n">
        <f aca="false">IF(C434&lt;&gt;0,D434/C434,"")</f>
        <v>0.307412045722354</v>
      </c>
      <c r="H434" s="61" t="n">
        <f aca="false">LEN(A434)</f>
        <v>5</v>
      </c>
      <c r="I434" s="61" t="n">
        <f aca="false">SUM(C434:E434)</f>
        <v>5439.13667</v>
      </c>
      <c r="J434" s="62" t="n">
        <f aca="false">D434-E434</f>
        <v>565</v>
      </c>
      <c r="K434" s="64"/>
    </row>
    <row r="435" s="50" customFormat="true" ht="16.95" hidden="false" customHeight="true" outlineLevel="0" collapsed="false">
      <c r="A435" s="66" t="n">
        <v>2130701</v>
      </c>
      <c r="B435" s="67" t="s">
        <v>440</v>
      </c>
      <c r="C435" s="68" t="n">
        <v>0</v>
      </c>
      <c r="D435" s="68" t="n">
        <v>0</v>
      </c>
      <c r="E435" s="29" t="n">
        <v>0</v>
      </c>
      <c r="F435" s="69" t="str">
        <f aca="false">IF(E435&lt;&gt;0,(D435-E435)/E435,"")</f>
        <v/>
      </c>
      <c r="G435" s="70" t="str">
        <f aca="false">IF(C435&lt;&gt;0,D435/C435,"")</f>
        <v/>
      </c>
      <c r="H435" s="61" t="n">
        <f aca="false">LEN(A435)</f>
        <v>7</v>
      </c>
      <c r="I435" s="61" t="n">
        <f aca="false">SUM(C435:E435)</f>
        <v>0</v>
      </c>
      <c r="J435" s="62" t="n">
        <f aca="false">D435-E435</f>
        <v>0</v>
      </c>
      <c r="K435" s="51"/>
    </row>
    <row r="436" s="50" customFormat="true" ht="16.95" hidden="false" customHeight="true" outlineLevel="0" collapsed="false">
      <c r="A436" s="66" t="n">
        <v>2130705</v>
      </c>
      <c r="B436" s="67" t="s">
        <v>441</v>
      </c>
      <c r="C436" s="68" t="n">
        <v>2647.53667</v>
      </c>
      <c r="D436" s="68" t="n">
        <v>911</v>
      </c>
      <c r="E436" s="29" t="n">
        <v>507</v>
      </c>
      <c r="F436" s="69" t="n">
        <f aca="false">IF(E436&lt;&gt;0,(D436-E436)/E436,"")</f>
        <v>0.796844181459566</v>
      </c>
      <c r="G436" s="70" t="n">
        <f aca="false">IF(C436&lt;&gt;0,D436/C436,"")</f>
        <v>0.344093439884253</v>
      </c>
      <c r="H436" s="61" t="n">
        <f aca="false">LEN(A436)</f>
        <v>7</v>
      </c>
      <c r="I436" s="61" t="n">
        <f aca="false">SUM(C436:E436)</f>
        <v>4065.53667</v>
      </c>
      <c r="J436" s="62" t="n">
        <f aca="false">D436-E436</f>
        <v>404</v>
      </c>
      <c r="K436" s="51"/>
    </row>
    <row r="437" s="50" customFormat="true" ht="16.95" hidden="false" customHeight="true" outlineLevel="0" collapsed="false">
      <c r="A437" s="66" t="n">
        <v>2130706</v>
      </c>
      <c r="B437" s="67" t="s">
        <v>442</v>
      </c>
      <c r="C437" s="68" t="n">
        <v>1070.6</v>
      </c>
      <c r="D437" s="68" t="n">
        <v>232</v>
      </c>
      <c r="E437" s="29" t="n">
        <v>71</v>
      </c>
      <c r="F437" s="69" t="n">
        <f aca="false">IF(E437&lt;&gt;0,(D437-E437)/E437,"")</f>
        <v>2.26760563380282</v>
      </c>
      <c r="G437" s="70" t="n">
        <f aca="false">IF(C437&lt;&gt;0,D437/C437,"")</f>
        <v>0.216700915374556</v>
      </c>
      <c r="H437" s="61" t="n">
        <f aca="false">LEN(A437)</f>
        <v>7</v>
      </c>
      <c r="I437" s="61" t="n">
        <f aca="false">SUM(C437:E437)</f>
        <v>1373.6</v>
      </c>
      <c r="J437" s="62" t="n">
        <f aca="false">D437-E437</f>
        <v>161</v>
      </c>
      <c r="K437" s="51"/>
    </row>
    <row r="438" s="50" customFormat="true" ht="16.95" hidden="true" customHeight="true" outlineLevel="0" collapsed="false">
      <c r="A438" s="66" t="n">
        <v>2130707</v>
      </c>
      <c r="B438" s="67" t="s">
        <v>443</v>
      </c>
      <c r="C438" s="68" t="n">
        <v>0</v>
      </c>
      <c r="D438" s="68" t="n">
        <v>0</v>
      </c>
      <c r="E438" s="29" t="n">
        <v>0</v>
      </c>
      <c r="F438" s="69" t="str">
        <f aca="false">IF(E438&lt;&gt;0,(D438-E438)/E438,"")</f>
        <v/>
      </c>
      <c r="G438" s="70" t="str">
        <f aca="false">IF(C438&lt;&gt;0,D438/C438,"")</f>
        <v/>
      </c>
      <c r="H438" s="61" t="n">
        <f aca="false">LEN(A438)</f>
        <v>7</v>
      </c>
      <c r="I438" s="61" t="n">
        <f aca="false">SUM(C438:E438)</f>
        <v>0</v>
      </c>
      <c r="J438" s="62" t="n">
        <f aca="false">D438-E438</f>
        <v>0</v>
      </c>
      <c r="K438" s="51"/>
    </row>
    <row r="439" s="65" customFormat="true" ht="16.95" hidden="false" customHeight="true" outlineLevel="0" collapsed="false">
      <c r="A439" s="56" t="n">
        <v>21308</v>
      </c>
      <c r="B439" s="63" t="s">
        <v>444</v>
      </c>
      <c r="C439" s="58" t="n">
        <f aca="false">SUM(C440:C444)</f>
        <v>680.12</v>
      </c>
      <c r="D439" s="58" t="n">
        <f aca="false">SUM(D440:D444)</f>
        <v>590</v>
      </c>
      <c r="E439" s="58" t="n">
        <f aca="false">SUM(E440:E444)</f>
        <v>831</v>
      </c>
      <c r="F439" s="59" t="n">
        <f aca="false">IF(E439&lt;&gt;0,(D439-E439)/E439,"")</f>
        <v>-0.290012033694344</v>
      </c>
      <c r="G439" s="60" t="n">
        <f aca="false">IF(C439&lt;&gt;0,D439/C439,"")</f>
        <v>0.867493971652061</v>
      </c>
      <c r="H439" s="61" t="n">
        <f aca="false">LEN(A439)</f>
        <v>5</v>
      </c>
      <c r="I439" s="61" t="n">
        <f aca="false">SUM(C439:E439)</f>
        <v>2101.12</v>
      </c>
      <c r="J439" s="62" t="n">
        <f aca="false">D439-E439</f>
        <v>-241</v>
      </c>
      <c r="K439" s="64"/>
    </row>
    <row r="440" s="50" customFormat="true" ht="16.95" hidden="true" customHeight="true" outlineLevel="0" collapsed="false">
      <c r="A440" s="66" t="n">
        <v>2130801</v>
      </c>
      <c r="B440" s="67" t="s">
        <v>445</v>
      </c>
      <c r="C440" s="68" t="n">
        <v>0</v>
      </c>
      <c r="D440" s="68" t="n">
        <v>0</v>
      </c>
      <c r="E440" s="29" t="n">
        <v>0</v>
      </c>
      <c r="F440" s="69" t="str">
        <f aca="false">IF(E440&lt;&gt;0,(D440-E440)/E440,"")</f>
        <v/>
      </c>
      <c r="G440" s="70" t="str">
        <f aca="false">IF(C440&lt;&gt;0,D440/C440,"")</f>
        <v/>
      </c>
      <c r="H440" s="61" t="n">
        <f aca="false">LEN(A440)</f>
        <v>7</v>
      </c>
      <c r="I440" s="61" t="n">
        <f aca="false">SUM(C440:E440)</f>
        <v>0</v>
      </c>
      <c r="J440" s="62" t="n">
        <f aca="false">D440-E440</f>
        <v>0</v>
      </c>
      <c r="K440" s="51"/>
    </row>
    <row r="441" s="50" customFormat="true" ht="16.95" hidden="true" customHeight="true" outlineLevel="0" collapsed="false">
      <c r="A441" s="66" t="n">
        <v>2130802</v>
      </c>
      <c r="B441" s="67" t="s">
        <v>446</v>
      </c>
      <c r="C441" s="68" t="n">
        <v>0</v>
      </c>
      <c r="D441" s="68" t="n">
        <v>0</v>
      </c>
      <c r="E441" s="29" t="n">
        <v>0</v>
      </c>
      <c r="F441" s="69" t="str">
        <f aca="false">IF(E441&lt;&gt;0,(D441-E441)/E441,"")</f>
        <v/>
      </c>
      <c r="G441" s="70" t="str">
        <f aca="false">IF(C441&lt;&gt;0,D441/C441,"")</f>
        <v/>
      </c>
      <c r="H441" s="61" t="n">
        <f aca="false">LEN(A441)</f>
        <v>7</v>
      </c>
      <c r="I441" s="61" t="n">
        <f aca="false">SUM(C441:E441)</f>
        <v>0</v>
      </c>
      <c r="J441" s="62" t="n">
        <f aca="false">D441-E441</f>
        <v>0</v>
      </c>
      <c r="K441" s="51"/>
    </row>
    <row r="442" s="50" customFormat="true" ht="16.95" hidden="false" customHeight="true" outlineLevel="0" collapsed="false">
      <c r="A442" s="66" t="n">
        <v>2130803</v>
      </c>
      <c r="B442" s="67" t="s">
        <v>447</v>
      </c>
      <c r="C442" s="68" t="n">
        <v>89.86</v>
      </c>
      <c r="D442" s="68" t="n">
        <v>0</v>
      </c>
      <c r="E442" s="29" t="n">
        <v>157</v>
      </c>
      <c r="F442" s="69" t="n">
        <f aca="false">IF(E442&lt;&gt;0,(D442-E442)/E442,"")</f>
        <v>-1</v>
      </c>
      <c r="G442" s="70" t="n">
        <f aca="false">IF(C442&lt;&gt;0,D442/C442,"")</f>
        <v>0</v>
      </c>
      <c r="H442" s="61" t="n">
        <f aca="false">LEN(A442)</f>
        <v>7</v>
      </c>
      <c r="I442" s="61" t="n">
        <f aca="false">SUM(C442:E442)</f>
        <v>246.86</v>
      </c>
      <c r="J442" s="62" t="n">
        <f aca="false">D442-E442</f>
        <v>-157</v>
      </c>
      <c r="K442" s="51"/>
    </row>
    <row r="443" s="50" customFormat="true" ht="16.95" hidden="false" customHeight="true" outlineLevel="0" collapsed="false">
      <c r="A443" s="66" t="n">
        <v>2130804</v>
      </c>
      <c r="B443" s="67" t="s">
        <v>448</v>
      </c>
      <c r="C443" s="68" t="n">
        <v>590.26</v>
      </c>
      <c r="D443" s="68" t="n">
        <v>590</v>
      </c>
      <c r="E443" s="29" t="n">
        <v>174</v>
      </c>
      <c r="F443" s="69" t="n">
        <f aca="false">IF(E443&lt;&gt;0,(D443-E443)/E443,"")</f>
        <v>2.39080459770115</v>
      </c>
      <c r="G443" s="70" t="n">
        <f aca="false">IF(C443&lt;&gt;0,D443/C443,"")</f>
        <v>0.999559516145428</v>
      </c>
      <c r="H443" s="61" t="n">
        <f aca="false">LEN(A443)</f>
        <v>7</v>
      </c>
      <c r="I443" s="61" t="n">
        <f aca="false">SUM(C443:E443)</f>
        <v>1354.26</v>
      </c>
      <c r="J443" s="62" t="n">
        <f aca="false">D443-E443</f>
        <v>416</v>
      </c>
      <c r="K443" s="51"/>
    </row>
    <row r="444" s="50" customFormat="true" ht="16.95" hidden="false" customHeight="true" outlineLevel="0" collapsed="false">
      <c r="A444" s="66" t="n">
        <v>2130899</v>
      </c>
      <c r="B444" s="67" t="s">
        <v>449</v>
      </c>
      <c r="C444" s="68" t="n">
        <v>0</v>
      </c>
      <c r="D444" s="68" t="n">
        <v>0</v>
      </c>
      <c r="E444" s="29" t="n">
        <v>500</v>
      </c>
      <c r="F444" s="69"/>
      <c r="G444" s="70"/>
      <c r="H444" s="61" t="n">
        <f aca="false">LEN(A444)</f>
        <v>7</v>
      </c>
      <c r="I444" s="61" t="n">
        <f aca="false">SUM(C444:E444)</f>
        <v>500</v>
      </c>
      <c r="J444" s="62" t="n">
        <f aca="false">D444-E444</f>
        <v>-500</v>
      </c>
      <c r="K444" s="51"/>
    </row>
    <row r="445" s="65" customFormat="true" ht="16.95" hidden="false" customHeight="true" outlineLevel="0" collapsed="false">
      <c r="A445" s="56" t="n">
        <v>21399</v>
      </c>
      <c r="B445" s="63" t="s">
        <v>450</v>
      </c>
      <c r="C445" s="24" t="n">
        <f aca="false">SUM(C446)</f>
        <v>0</v>
      </c>
      <c r="D445" s="24" t="n">
        <f aca="false">SUM(D446)</f>
        <v>0</v>
      </c>
      <c r="E445" s="24" t="n">
        <f aca="false">SUM(E446)</f>
        <v>6</v>
      </c>
      <c r="F445" s="59" t="n">
        <f aca="false">IF(E445&lt;&gt;0,(D445-E445)/E445,"")</f>
        <v>-1</v>
      </c>
      <c r="G445" s="60" t="str">
        <f aca="false">IF(C445&lt;&gt;0,D445/C445,"")</f>
        <v/>
      </c>
      <c r="H445" s="61" t="n">
        <f aca="false">LEN(A445)</f>
        <v>5</v>
      </c>
      <c r="I445" s="61" t="n">
        <f aca="false">SUM(C445:E445)</f>
        <v>6</v>
      </c>
      <c r="J445" s="62" t="n">
        <f aca="false">D445-E445</f>
        <v>-6</v>
      </c>
      <c r="K445" s="64"/>
    </row>
    <row r="446" s="50" customFormat="true" ht="16.95" hidden="false" customHeight="true" outlineLevel="0" collapsed="false">
      <c r="A446" s="66" t="n">
        <v>2139999</v>
      </c>
      <c r="B446" s="67" t="s">
        <v>451</v>
      </c>
      <c r="C446" s="68" t="n">
        <v>0</v>
      </c>
      <c r="D446" s="68" t="n">
        <v>0</v>
      </c>
      <c r="E446" s="29" t="n">
        <v>6</v>
      </c>
      <c r="F446" s="69" t="n">
        <f aca="false">IF(E446&lt;&gt;0,(D446-E446)/E446,"")</f>
        <v>-1</v>
      </c>
      <c r="G446" s="70" t="str">
        <f aca="false">IF(C446&lt;&gt;0,D446/C446,"")</f>
        <v/>
      </c>
      <c r="H446" s="61" t="n">
        <f aca="false">LEN(A446)</f>
        <v>7</v>
      </c>
      <c r="I446" s="61" t="n">
        <f aca="false">SUM(C446:E446)</f>
        <v>6</v>
      </c>
      <c r="J446" s="62" t="n">
        <f aca="false">D446-E446</f>
        <v>-6</v>
      </c>
      <c r="K446" s="51"/>
    </row>
    <row r="447" s="50" customFormat="true" ht="16.95" hidden="false" customHeight="true" outlineLevel="0" collapsed="false">
      <c r="A447" s="56" t="n">
        <v>214</v>
      </c>
      <c r="B447" s="57" t="s">
        <v>452</v>
      </c>
      <c r="C447" s="58" t="n">
        <f aca="false">SUM(C448,C460,C465,C468,C458)</f>
        <v>4144.41</v>
      </c>
      <c r="D447" s="58" t="n">
        <f aca="false">SUM(D448,D460,D465,D468,D458)</f>
        <v>4104</v>
      </c>
      <c r="E447" s="58" t="n">
        <f aca="false">SUM(E448,E460,E465,E468,E458)</f>
        <v>4017</v>
      </c>
      <c r="F447" s="59" t="n">
        <f aca="false">IF(E447&lt;&gt;0,(D447-E447)/E447,"")</f>
        <v>0.0216579536967886</v>
      </c>
      <c r="G447" s="60" t="n">
        <f aca="false">IF(C447&lt;&gt;0,D447/C447,"")</f>
        <v>0.990249516819041</v>
      </c>
      <c r="H447" s="61" t="n">
        <f aca="false">LEN(A447)</f>
        <v>3</v>
      </c>
      <c r="I447" s="61" t="n">
        <f aca="false">SUM(C447:E447)</f>
        <v>12265.41</v>
      </c>
      <c r="J447" s="62" t="n">
        <f aca="false">D447-E447</f>
        <v>87</v>
      </c>
      <c r="K447" s="51" t="n">
        <f aca="false">D447/$D$558</f>
        <v>0.019457798765397</v>
      </c>
    </row>
    <row r="448" s="65" customFormat="true" ht="16.95" hidden="false" customHeight="true" outlineLevel="0" collapsed="false">
      <c r="A448" s="56" t="n">
        <v>21401</v>
      </c>
      <c r="B448" s="63" t="s">
        <v>453</v>
      </c>
      <c r="C448" s="24" t="n">
        <f aca="false">SUM(C449:C457)</f>
        <v>4022</v>
      </c>
      <c r="D448" s="24" t="n">
        <f aca="false">SUM(D449:D457)</f>
        <v>3982</v>
      </c>
      <c r="E448" s="24" t="n">
        <f aca="false">SUM(E449:E457)</f>
        <v>1408</v>
      </c>
      <c r="F448" s="59" t="n">
        <f aca="false">IF(E448&lt;&gt;0,(D448-E448)/E448,"")</f>
        <v>1.828125</v>
      </c>
      <c r="G448" s="60" t="n">
        <f aca="false">IF(C448&lt;&gt;0,D448/C448,"")</f>
        <v>0.990054699154649</v>
      </c>
      <c r="H448" s="61" t="n">
        <f aca="false">LEN(A448)</f>
        <v>5</v>
      </c>
      <c r="I448" s="61" t="n">
        <f aca="false">SUM(C448:E448)</f>
        <v>9412</v>
      </c>
      <c r="J448" s="62" t="n">
        <f aca="false">D448-E448</f>
        <v>2574</v>
      </c>
      <c r="K448" s="64"/>
    </row>
    <row r="449" s="50" customFormat="true" ht="16.95" hidden="true" customHeight="true" outlineLevel="0" collapsed="false">
      <c r="A449" s="66" t="n">
        <v>2140101</v>
      </c>
      <c r="B449" s="67" t="s">
        <v>76</v>
      </c>
      <c r="C449" s="68" t="n">
        <v>0</v>
      </c>
      <c r="D449" s="68" t="n">
        <v>0</v>
      </c>
      <c r="E449" s="29" t="n">
        <v>0</v>
      </c>
      <c r="F449" s="69" t="str">
        <f aca="false">IF(E449&lt;&gt;0,(D449-E449)/E449,"")</f>
        <v/>
      </c>
      <c r="G449" s="70" t="str">
        <f aca="false">IF(C449&lt;&gt;0,D449/C449,"")</f>
        <v/>
      </c>
      <c r="H449" s="61" t="n">
        <f aca="false">LEN(A449)</f>
        <v>7</v>
      </c>
      <c r="I449" s="61" t="n">
        <f aca="false">SUM(C449:E449)</f>
        <v>0</v>
      </c>
      <c r="J449" s="62" t="n">
        <f aca="false">D449-E449</f>
        <v>0</v>
      </c>
      <c r="K449" s="51"/>
    </row>
    <row r="450" s="50" customFormat="true" ht="16.95" hidden="true" customHeight="true" outlineLevel="0" collapsed="false">
      <c r="A450" s="66" t="n">
        <v>2140103</v>
      </c>
      <c r="B450" s="67" t="s">
        <v>111</v>
      </c>
      <c r="C450" s="68" t="n">
        <v>0</v>
      </c>
      <c r="D450" s="68" t="n">
        <v>0</v>
      </c>
      <c r="E450" s="29" t="n">
        <v>0</v>
      </c>
      <c r="F450" s="69" t="str">
        <f aca="false">IF(E450&lt;&gt;0,(D450-E450)/E450,"")</f>
        <v/>
      </c>
      <c r="G450" s="70" t="str">
        <f aca="false">IF(C450&lt;&gt;0,D450/C450,"")</f>
        <v/>
      </c>
      <c r="H450" s="61" t="n">
        <f aca="false">LEN(A450)</f>
        <v>7</v>
      </c>
      <c r="I450" s="61" t="n">
        <f aca="false">SUM(C450:E450)</f>
        <v>0</v>
      </c>
      <c r="J450" s="62" t="n">
        <f aca="false">D450-E450</f>
        <v>0</v>
      </c>
      <c r="K450" s="51"/>
    </row>
    <row r="451" s="50" customFormat="true" ht="16.95" hidden="false" customHeight="true" outlineLevel="0" collapsed="false">
      <c r="A451" s="28" t="n">
        <v>2140104</v>
      </c>
      <c r="B451" s="67" t="s">
        <v>454</v>
      </c>
      <c r="C451" s="68" t="n">
        <v>3640</v>
      </c>
      <c r="D451" s="68" t="n">
        <v>3640</v>
      </c>
      <c r="E451" s="29" t="n">
        <v>0</v>
      </c>
      <c r="F451" s="69" t="str">
        <f aca="false">IF(E451&lt;&gt;0,(D451-E451)/E451,"")</f>
        <v/>
      </c>
      <c r="G451" s="70" t="n">
        <f aca="false">IF(C451&lt;&gt;0,D451/C451,"")</f>
        <v>1</v>
      </c>
      <c r="H451" s="61" t="n">
        <f aca="false">LEN(A451)</f>
        <v>7</v>
      </c>
      <c r="I451" s="61"/>
      <c r="J451" s="62" t="n">
        <f aca="false">D451-E451</f>
        <v>3640</v>
      </c>
      <c r="K451" s="51"/>
    </row>
    <row r="452" s="50" customFormat="true" ht="16.95" hidden="false" customHeight="true" outlineLevel="0" collapsed="false">
      <c r="A452" s="66" t="n">
        <v>2140106</v>
      </c>
      <c r="B452" s="67" t="s">
        <v>455</v>
      </c>
      <c r="C452" s="68" t="n">
        <v>302</v>
      </c>
      <c r="D452" s="68" t="n">
        <v>302</v>
      </c>
      <c r="E452" s="29" t="n">
        <v>1408</v>
      </c>
      <c r="F452" s="69" t="n">
        <f aca="false">IF(E452&lt;&gt;0,(D452-E452)/E452,"")</f>
        <v>-0.785511363636364</v>
      </c>
      <c r="G452" s="70" t="n">
        <f aca="false">IF(C452&lt;&gt;0,D452/C452,"")</f>
        <v>1</v>
      </c>
      <c r="H452" s="61" t="n">
        <f aca="false">LEN(A452)</f>
        <v>7</v>
      </c>
      <c r="I452" s="61" t="n">
        <f aca="false">SUM(C452:E452)</f>
        <v>2012</v>
      </c>
      <c r="J452" s="62" t="n">
        <f aca="false">D452-E452</f>
        <v>-1106</v>
      </c>
      <c r="K452" s="51"/>
    </row>
    <row r="453" s="50" customFormat="true" ht="16.95" hidden="true" customHeight="true" outlineLevel="0" collapsed="false">
      <c r="A453" s="66" t="n">
        <v>2140108</v>
      </c>
      <c r="B453" s="67" t="s">
        <v>456</v>
      </c>
      <c r="C453" s="68" t="n">
        <v>0</v>
      </c>
      <c r="D453" s="68"/>
      <c r="E453" s="29"/>
      <c r="F453" s="69" t="str">
        <f aca="false">IF(E453&lt;&gt;0,(D453-E453)/E453,"")</f>
        <v/>
      </c>
      <c r="G453" s="70" t="str">
        <f aca="false">IF(C453&lt;&gt;0,D453/C453,"")</f>
        <v/>
      </c>
      <c r="H453" s="61" t="n">
        <f aca="false">LEN(A453)</f>
        <v>7</v>
      </c>
      <c r="I453" s="61" t="n">
        <f aca="false">SUM(C453:E453)</f>
        <v>0</v>
      </c>
      <c r="J453" s="62" t="n">
        <f aca="false">D453-E453</f>
        <v>0</v>
      </c>
      <c r="K453" s="51"/>
    </row>
    <row r="454" s="50" customFormat="true" ht="16.95" hidden="false" customHeight="true" outlineLevel="0" collapsed="false">
      <c r="A454" s="66" t="n">
        <v>2140112</v>
      </c>
      <c r="B454" s="67" t="s">
        <v>457</v>
      </c>
      <c r="C454" s="68" t="n">
        <v>80</v>
      </c>
      <c r="D454" s="68" t="n">
        <v>40</v>
      </c>
      <c r="E454" s="29" t="n">
        <v>0</v>
      </c>
      <c r="F454" s="69" t="str">
        <f aca="false">IF(E454&lt;&gt;0,(D454-E454)/E454,"")</f>
        <v/>
      </c>
      <c r="G454" s="70" t="n">
        <f aca="false">IF(C454&lt;&gt;0,D454/C454,"")</f>
        <v>0.5</v>
      </c>
      <c r="H454" s="61" t="n">
        <f aca="false">LEN(A454)</f>
        <v>7</v>
      </c>
      <c r="I454" s="61" t="n">
        <f aca="false">SUM(C454:E454)</f>
        <v>120</v>
      </c>
      <c r="J454" s="62" t="n">
        <f aca="false">D454-E454</f>
        <v>40</v>
      </c>
      <c r="K454" s="51"/>
    </row>
    <row r="455" s="50" customFormat="true" ht="16.95" hidden="true" customHeight="true" outlineLevel="0" collapsed="false">
      <c r="A455" s="66" t="n">
        <v>2140129</v>
      </c>
      <c r="B455" s="67" t="s">
        <v>458</v>
      </c>
      <c r="C455" s="68" t="n">
        <v>0</v>
      </c>
      <c r="D455" s="68" t="n">
        <v>0</v>
      </c>
      <c r="E455" s="29"/>
      <c r="F455" s="69" t="str">
        <f aca="false">IF(E455&lt;&gt;0,(D455-E455)/E455,"")</f>
        <v/>
      </c>
      <c r="G455" s="70" t="str">
        <f aca="false">IF(C455&lt;&gt;0,D455/C455,"")</f>
        <v/>
      </c>
      <c r="H455" s="61" t="n">
        <f aca="false">LEN(A455)</f>
        <v>7</v>
      </c>
      <c r="I455" s="61" t="n">
        <f aca="false">SUM(C455:E455)</f>
        <v>0</v>
      </c>
      <c r="J455" s="62" t="n">
        <f aca="false">D455-E455</f>
        <v>0</v>
      </c>
      <c r="K455" s="51"/>
    </row>
    <row r="456" s="50" customFormat="true" ht="16.95" hidden="true" customHeight="true" outlineLevel="0" collapsed="false">
      <c r="A456" s="66" t="n">
        <v>2140131</v>
      </c>
      <c r="B456" s="67" t="s">
        <v>459</v>
      </c>
      <c r="C456" s="68" t="n">
        <v>0</v>
      </c>
      <c r="D456" s="68" t="n">
        <v>0</v>
      </c>
      <c r="E456" s="29" t="n">
        <v>0</v>
      </c>
      <c r="F456" s="69" t="str">
        <f aca="false">IF(E456&lt;&gt;0,(D456-E456)/E456,"")</f>
        <v/>
      </c>
      <c r="G456" s="70" t="str">
        <f aca="false">IF(C456&lt;&gt;0,D456/C456,"")</f>
        <v/>
      </c>
      <c r="H456" s="61" t="n">
        <f aca="false">LEN(A456)</f>
        <v>7</v>
      </c>
      <c r="I456" s="61" t="n">
        <f aca="false">SUM(C456:E456)</f>
        <v>0</v>
      </c>
      <c r="J456" s="62" t="n">
        <f aca="false">D456-E456</f>
        <v>0</v>
      </c>
      <c r="K456" s="51"/>
    </row>
    <row r="457" s="50" customFormat="true" ht="16.95" hidden="true" customHeight="true" outlineLevel="0" collapsed="false">
      <c r="A457" s="66" t="n">
        <v>2140199</v>
      </c>
      <c r="B457" s="67" t="s">
        <v>460</v>
      </c>
      <c r="C457" s="68" t="n">
        <v>0</v>
      </c>
      <c r="D457" s="68" t="n">
        <v>0</v>
      </c>
      <c r="E457" s="29" t="n">
        <v>0</v>
      </c>
      <c r="F457" s="69" t="str">
        <f aca="false">IF(E457&lt;&gt;0,(D457-E457)/E457,"")</f>
        <v/>
      </c>
      <c r="G457" s="70" t="str">
        <f aca="false">IF(C457&lt;&gt;0,D457/C457,"")</f>
        <v/>
      </c>
      <c r="H457" s="61" t="n">
        <f aca="false">LEN(A457)</f>
        <v>7</v>
      </c>
      <c r="I457" s="61" t="n">
        <f aca="false">SUM(C457:E457)</f>
        <v>0</v>
      </c>
      <c r="J457" s="62" t="n">
        <f aca="false">D457-E457</f>
        <v>0</v>
      </c>
      <c r="K457" s="51"/>
    </row>
    <row r="458" s="65" customFormat="true" ht="16.95" hidden="true" customHeight="true" outlineLevel="0" collapsed="false">
      <c r="A458" s="56" t="n">
        <v>21402</v>
      </c>
      <c r="B458" s="63" t="s">
        <v>461</v>
      </c>
      <c r="C458" s="58" t="n">
        <f aca="false">SUM(C459)</f>
        <v>0</v>
      </c>
      <c r="D458" s="58" t="n">
        <f aca="false">SUM(D459)</f>
        <v>0</v>
      </c>
      <c r="E458" s="58" t="n">
        <f aca="false">SUM(E459)</f>
        <v>0</v>
      </c>
      <c r="F458" s="59" t="str">
        <f aca="false">IF(E458&lt;&gt;0,(D458-E458)/E458,"")</f>
        <v/>
      </c>
      <c r="G458" s="60" t="str">
        <f aca="false">IF(C458&lt;&gt;0,D458/C458,"")</f>
        <v/>
      </c>
      <c r="H458" s="61" t="n">
        <f aca="false">LEN(A458)</f>
        <v>5</v>
      </c>
      <c r="I458" s="61" t="n">
        <f aca="false">SUM(C458:E458)</f>
        <v>0</v>
      </c>
      <c r="J458" s="62" t="n">
        <f aca="false">D458-E458</f>
        <v>0</v>
      </c>
      <c r="K458" s="64"/>
    </row>
    <row r="459" s="50" customFormat="true" ht="16.95" hidden="true" customHeight="true" outlineLevel="0" collapsed="false">
      <c r="A459" s="66" t="n">
        <v>2140204</v>
      </c>
      <c r="B459" s="67" t="s">
        <v>462</v>
      </c>
      <c r="C459" s="68" t="n">
        <v>0</v>
      </c>
      <c r="D459" s="68" t="n">
        <v>0</v>
      </c>
      <c r="E459" s="29" t="n">
        <v>0</v>
      </c>
      <c r="F459" s="69" t="str">
        <f aca="false">IF(E459&lt;&gt;0,(D459-E459)/E459,"")</f>
        <v/>
      </c>
      <c r="G459" s="70" t="str">
        <f aca="false">IF(C459&lt;&gt;0,D459/C459,"")</f>
        <v/>
      </c>
      <c r="H459" s="61" t="n">
        <f aca="false">LEN(A459)</f>
        <v>7</v>
      </c>
      <c r="I459" s="61" t="n">
        <f aca="false">SUM(C459:E459)</f>
        <v>0</v>
      </c>
      <c r="J459" s="62" t="n">
        <f aca="false">D459-E459</f>
        <v>0</v>
      </c>
      <c r="K459" s="51"/>
    </row>
    <row r="460" s="65" customFormat="true" ht="16.95" hidden="false" customHeight="true" outlineLevel="0" collapsed="false">
      <c r="A460" s="56" t="n">
        <v>21404</v>
      </c>
      <c r="B460" s="63" t="s">
        <v>463</v>
      </c>
      <c r="C460" s="24" t="n">
        <f aca="false">SUM(C461:C464)</f>
        <v>90.41</v>
      </c>
      <c r="D460" s="24" t="n">
        <f aca="false">SUM(D461:D464)</f>
        <v>90</v>
      </c>
      <c r="E460" s="24" t="n">
        <f aca="false">SUM(E461:E464)</f>
        <v>186</v>
      </c>
      <c r="F460" s="59" t="n">
        <f aca="false">IF(E460&lt;&gt;0,(D460-E460)/E460,"")</f>
        <v>-0.516129032258065</v>
      </c>
      <c r="G460" s="60" t="n">
        <f aca="false">IF(C460&lt;&gt;0,D460/C460,"")</f>
        <v>0.995465103417764</v>
      </c>
      <c r="H460" s="61" t="n">
        <f aca="false">LEN(A460)</f>
        <v>5</v>
      </c>
      <c r="I460" s="61" t="n">
        <f aca="false">SUM(C460:E460)</f>
        <v>366.41</v>
      </c>
      <c r="J460" s="62" t="n">
        <f aca="false">D460-E460</f>
        <v>-96</v>
      </c>
      <c r="K460" s="64"/>
    </row>
    <row r="461" s="50" customFormat="true" ht="16.95" hidden="false" customHeight="true" outlineLevel="0" collapsed="false">
      <c r="A461" s="66" t="n">
        <v>2140401</v>
      </c>
      <c r="B461" s="67" t="s">
        <v>464</v>
      </c>
      <c r="C461" s="68" t="n">
        <v>42.41</v>
      </c>
      <c r="D461" s="68" t="n">
        <v>42</v>
      </c>
      <c r="E461" s="29" t="n">
        <v>186</v>
      </c>
      <c r="F461" s="69" t="n">
        <f aca="false">IF(E461&lt;&gt;0,(D461-E461)/E461,"")</f>
        <v>-0.774193548387097</v>
      </c>
      <c r="G461" s="70" t="n">
        <f aca="false">IF(C461&lt;&gt;0,D461/C461,"")</f>
        <v>0.990332468757369</v>
      </c>
      <c r="H461" s="61" t="n">
        <f aca="false">LEN(A461)</f>
        <v>7</v>
      </c>
      <c r="I461" s="61" t="n">
        <f aca="false">SUM(C461:E461)</f>
        <v>270.41</v>
      </c>
      <c r="J461" s="62" t="n">
        <f aca="false">D461-E461</f>
        <v>-144</v>
      </c>
      <c r="K461" s="51"/>
    </row>
    <row r="462" s="50" customFormat="true" ht="16.95" hidden="false" customHeight="true" outlineLevel="0" collapsed="false">
      <c r="A462" s="66" t="n">
        <v>2140402</v>
      </c>
      <c r="B462" s="67" t="s">
        <v>465</v>
      </c>
      <c r="C462" s="68" t="n">
        <v>48</v>
      </c>
      <c r="D462" s="68" t="n">
        <v>48</v>
      </c>
      <c r="E462" s="29" t="n">
        <v>0</v>
      </c>
      <c r="F462" s="69" t="str">
        <f aca="false">IF(E462&lt;&gt;0,(D462-E462)/E462,"")</f>
        <v/>
      </c>
      <c r="G462" s="70" t="n">
        <f aca="false">IF(C462&lt;&gt;0,D462/C462,"")</f>
        <v>1</v>
      </c>
      <c r="H462" s="61" t="n">
        <f aca="false">LEN(A462)</f>
        <v>7</v>
      </c>
      <c r="I462" s="61" t="n">
        <f aca="false">SUM(C462:E462)</f>
        <v>96</v>
      </c>
      <c r="J462" s="62" t="n">
        <f aca="false">D462-E462</f>
        <v>48</v>
      </c>
      <c r="K462" s="51"/>
    </row>
    <row r="463" s="50" customFormat="true" ht="16.95" hidden="true" customHeight="true" outlineLevel="0" collapsed="false">
      <c r="A463" s="66" t="n">
        <v>2140403</v>
      </c>
      <c r="B463" s="67" t="s">
        <v>466</v>
      </c>
      <c r="C463" s="68" t="n">
        <v>0</v>
      </c>
      <c r="D463" s="68" t="n">
        <v>0</v>
      </c>
      <c r="E463" s="29" t="n">
        <v>0</v>
      </c>
      <c r="F463" s="69" t="str">
        <f aca="false">IF(E463&lt;&gt;0,(D463-E463)/E463,"")</f>
        <v/>
      </c>
      <c r="G463" s="70" t="str">
        <f aca="false">IF(C463&lt;&gt;0,D463/C463,"")</f>
        <v/>
      </c>
      <c r="H463" s="61" t="n">
        <f aca="false">LEN(A463)</f>
        <v>7</v>
      </c>
      <c r="I463" s="61" t="n">
        <f aca="false">SUM(C463:E463)</f>
        <v>0</v>
      </c>
      <c r="J463" s="62" t="n">
        <f aca="false">D463-E463</f>
        <v>0</v>
      </c>
      <c r="K463" s="51"/>
    </row>
    <row r="464" s="50" customFormat="true" ht="16.95" hidden="true" customHeight="true" outlineLevel="0" collapsed="false">
      <c r="A464" s="66" t="n">
        <v>2140499</v>
      </c>
      <c r="B464" s="67" t="s">
        <v>467</v>
      </c>
      <c r="C464" s="68" t="n">
        <v>0</v>
      </c>
      <c r="D464" s="68" t="n">
        <v>0</v>
      </c>
      <c r="E464" s="29" t="n">
        <v>0</v>
      </c>
      <c r="F464" s="69" t="str">
        <f aca="false">IF(E464&lt;&gt;0,(D464-E464)/E464,"")</f>
        <v/>
      </c>
      <c r="G464" s="70" t="str">
        <f aca="false">IF(C464&lt;&gt;0,D464/C464,"")</f>
        <v/>
      </c>
      <c r="H464" s="61" t="n">
        <f aca="false">LEN(A464)</f>
        <v>7</v>
      </c>
      <c r="I464" s="61" t="n">
        <f aca="false">SUM(C464:E464)</f>
        <v>0</v>
      </c>
      <c r="J464" s="62" t="n">
        <f aca="false">D464-E464</f>
        <v>0</v>
      </c>
      <c r="K464" s="51"/>
    </row>
    <row r="465" s="65" customFormat="true" ht="16.95" hidden="false" customHeight="true" outlineLevel="0" collapsed="false">
      <c r="A465" s="56" t="n">
        <v>21406</v>
      </c>
      <c r="B465" s="63" t="s">
        <v>468</v>
      </c>
      <c r="C465" s="24" t="n">
        <f aca="false">SUM(C466:C467)</f>
        <v>32</v>
      </c>
      <c r="D465" s="24" t="n">
        <f aca="false">SUM(D466:D467)</f>
        <v>32</v>
      </c>
      <c r="E465" s="24" t="n">
        <f aca="false">SUM(E466:E467)</f>
        <v>2292</v>
      </c>
      <c r="F465" s="59" t="n">
        <f aca="false">IF(E465&lt;&gt;0,(D465-E465)/E465,"")</f>
        <v>-0.986038394415358</v>
      </c>
      <c r="G465" s="60" t="n">
        <f aca="false">IF(C465&lt;&gt;0,D465/C465,"")</f>
        <v>1</v>
      </c>
      <c r="H465" s="61" t="n">
        <f aca="false">LEN(A465)</f>
        <v>5</v>
      </c>
      <c r="I465" s="61" t="n">
        <f aca="false">SUM(C465:E465)</f>
        <v>2356</v>
      </c>
      <c r="J465" s="62" t="n">
        <f aca="false">D465-E465</f>
        <v>-2260</v>
      </c>
      <c r="K465" s="64"/>
    </row>
    <row r="466" s="65" customFormat="true" ht="32" hidden="false" customHeight="true" outlineLevel="0" collapsed="false">
      <c r="A466" s="66" t="n">
        <v>2140601</v>
      </c>
      <c r="B466" s="67" t="s">
        <v>469</v>
      </c>
      <c r="C466" s="68" t="n">
        <v>10</v>
      </c>
      <c r="D466" s="68" t="n">
        <v>10</v>
      </c>
      <c r="E466" s="29"/>
      <c r="F466" s="69" t="str">
        <f aca="false">IF(E466&lt;&gt;0,(D466-E466)/E466,"")</f>
        <v/>
      </c>
      <c r="G466" s="70" t="n">
        <f aca="false">IF(C466&lt;&gt;0,D466/C466,"")</f>
        <v>1</v>
      </c>
      <c r="H466" s="61" t="n">
        <f aca="false">LEN(A466)</f>
        <v>7</v>
      </c>
      <c r="I466" s="61"/>
      <c r="J466" s="62" t="n">
        <f aca="false">D466-E466</f>
        <v>10</v>
      </c>
      <c r="K466" s="64"/>
    </row>
    <row r="467" s="50" customFormat="true" ht="29" hidden="false" customHeight="true" outlineLevel="0" collapsed="false">
      <c r="A467" s="66" t="n">
        <v>2140602</v>
      </c>
      <c r="B467" s="67" t="s">
        <v>470</v>
      </c>
      <c r="C467" s="68" t="n">
        <v>22</v>
      </c>
      <c r="D467" s="68" t="n">
        <v>22</v>
      </c>
      <c r="E467" s="29" t="n">
        <v>2292</v>
      </c>
      <c r="F467" s="69" t="n">
        <f aca="false">IF(E467&lt;&gt;0,(D467-E467)/E467,"")</f>
        <v>-0.990401396160558</v>
      </c>
      <c r="G467" s="70" t="n">
        <f aca="false">IF(C467&lt;&gt;0,D467/C467,"")</f>
        <v>1</v>
      </c>
      <c r="H467" s="61" t="n">
        <f aca="false">LEN(A467)</f>
        <v>7</v>
      </c>
      <c r="I467" s="61" t="n">
        <f aca="false">SUM(C467:E467)</f>
        <v>2336</v>
      </c>
      <c r="J467" s="62" t="n">
        <f aca="false">D467-E467</f>
        <v>-2270</v>
      </c>
      <c r="K467" s="51"/>
    </row>
    <row r="468" s="65" customFormat="true" ht="16.95" hidden="false" customHeight="true" outlineLevel="0" collapsed="false">
      <c r="A468" s="56" t="n">
        <v>21499</v>
      </c>
      <c r="B468" s="63" t="s">
        <v>471</v>
      </c>
      <c r="C468" s="24" t="n">
        <f aca="false">SUM(C469)</f>
        <v>0</v>
      </c>
      <c r="D468" s="24" t="n">
        <f aca="false">SUM(D469)</f>
        <v>0</v>
      </c>
      <c r="E468" s="24" t="n">
        <f aca="false">SUM(E469)</f>
        <v>131</v>
      </c>
      <c r="F468" s="59" t="n">
        <f aca="false">IF(E468&lt;&gt;0,(D468-E468)/E468,"")</f>
        <v>-1</v>
      </c>
      <c r="G468" s="60" t="str">
        <f aca="false">IF(C468&lt;&gt;0,D468/C468,"")</f>
        <v/>
      </c>
      <c r="H468" s="61" t="n">
        <f aca="false">LEN(A468)</f>
        <v>5</v>
      </c>
      <c r="I468" s="61" t="n">
        <f aca="false">SUM(C468:E468)</f>
        <v>131</v>
      </c>
      <c r="J468" s="62" t="n">
        <f aca="false">D468-E468</f>
        <v>-131</v>
      </c>
      <c r="K468" s="64"/>
    </row>
    <row r="469" s="50" customFormat="true" ht="16.95" hidden="false" customHeight="true" outlineLevel="0" collapsed="false">
      <c r="A469" s="66" t="n">
        <v>2149901</v>
      </c>
      <c r="B469" s="67" t="s">
        <v>472</v>
      </c>
      <c r="C469" s="68" t="n">
        <v>0</v>
      </c>
      <c r="D469" s="68" t="n">
        <v>0</v>
      </c>
      <c r="E469" s="29" t="n">
        <v>131</v>
      </c>
      <c r="F469" s="69" t="n">
        <f aca="false">IF(E469&lt;&gt;0,(D469-E469)/E469,"")</f>
        <v>-1</v>
      </c>
      <c r="G469" s="70" t="str">
        <f aca="false">IF(C469&lt;&gt;0,D469/C469,"")</f>
        <v/>
      </c>
      <c r="H469" s="61" t="n">
        <f aca="false">LEN(A469)</f>
        <v>7</v>
      </c>
      <c r="I469" s="61" t="n">
        <f aca="false">SUM(C469:E469)</f>
        <v>131</v>
      </c>
      <c r="J469" s="62" t="n">
        <f aca="false">D469-E469</f>
        <v>-131</v>
      </c>
      <c r="K469" s="51"/>
    </row>
    <row r="470" s="50" customFormat="true" ht="16.95" hidden="false" customHeight="true" outlineLevel="0" collapsed="false">
      <c r="A470" s="56" t="n">
        <v>215</v>
      </c>
      <c r="B470" s="57" t="s">
        <v>473</v>
      </c>
      <c r="C470" s="58" t="n">
        <f aca="false">SUM(C471,C473,C476)</f>
        <v>65.3</v>
      </c>
      <c r="D470" s="58" t="n">
        <f aca="false">SUM(D471,D473,D476)</f>
        <v>65</v>
      </c>
      <c r="E470" s="58" t="n">
        <f aca="false">SUM(E471,E473,E476)</f>
        <v>205</v>
      </c>
      <c r="F470" s="59" t="n">
        <f aca="false">IF(E470&lt;&gt;0,(D470-E470)/E470,"")</f>
        <v>-0.682926829268293</v>
      </c>
      <c r="G470" s="60" t="n">
        <f aca="false">IF(C470&lt;&gt;0,D470/C470,"")</f>
        <v>0.995405819295559</v>
      </c>
      <c r="H470" s="61" t="n">
        <f aca="false">LEN(A470)</f>
        <v>3</v>
      </c>
      <c r="I470" s="61" t="n">
        <f aca="false">SUM(C470:E470)</f>
        <v>335.3</v>
      </c>
      <c r="J470" s="62" t="n">
        <f aca="false">D470-E470</f>
        <v>-140</v>
      </c>
      <c r="K470" s="51" t="n">
        <f aca="false">D470/$D$558</f>
        <v>0.00030817663736618</v>
      </c>
    </row>
    <row r="471" s="65" customFormat="true" ht="16.95" hidden="true" customHeight="true" outlineLevel="0" collapsed="false">
      <c r="A471" s="56" t="n">
        <v>21501</v>
      </c>
      <c r="B471" s="63" t="s">
        <v>474</v>
      </c>
      <c r="C471" s="58" t="n">
        <f aca="false">SUM(C472)</f>
        <v>0</v>
      </c>
      <c r="D471" s="58" t="n">
        <f aca="false">SUM(D472)</f>
        <v>0</v>
      </c>
      <c r="E471" s="58" t="n">
        <f aca="false">SUM(E472)</f>
        <v>0</v>
      </c>
      <c r="F471" s="59" t="str">
        <f aca="false">IF(E471&lt;&gt;0,(D471-E471)/E471,"")</f>
        <v/>
      </c>
      <c r="G471" s="60" t="str">
        <f aca="false">IF(C471&lt;&gt;0,D471/C471,"")</f>
        <v/>
      </c>
      <c r="H471" s="61" t="n">
        <f aca="false">LEN(A471)</f>
        <v>5</v>
      </c>
      <c r="I471" s="61" t="n">
        <f aca="false">SUM(C471:E471)</f>
        <v>0</v>
      </c>
      <c r="J471" s="62" t="n">
        <f aca="false">D471-E471</f>
        <v>0</v>
      </c>
      <c r="K471" s="64"/>
    </row>
    <row r="472" s="50" customFormat="true" ht="16.95" hidden="true" customHeight="true" outlineLevel="0" collapsed="false">
      <c r="A472" s="66" t="n">
        <v>2150101</v>
      </c>
      <c r="B472" s="67" t="s">
        <v>76</v>
      </c>
      <c r="C472" s="68" t="n">
        <v>0</v>
      </c>
      <c r="D472" s="68" t="n">
        <v>0</v>
      </c>
      <c r="E472" s="29" t="n">
        <v>0</v>
      </c>
      <c r="F472" s="69" t="str">
        <f aca="false">IF(E472&lt;&gt;0,(D472-E472)/E472,"")</f>
        <v/>
      </c>
      <c r="G472" s="70" t="str">
        <f aca="false">IF(C472&lt;&gt;0,D472/C472,"")</f>
        <v/>
      </c>
      <c r="H472" s="61" t="n">
        <f aca="false">LEN(A472)</f>
        <v>7</v>
      </c>
      <c r="I472" s="61" t="n">
        <f aca="false">SUM(C472:E472)</f>
        <v>0</v>
      </c>
      <c r="J472" s="62" t="n">
        <f aca="false">D472-E472</f>
        <v>0</v>
      </c>
      <c r="K472" s="51"/>
    </row>
    <row r="473" s="65" customFormat="true" ht="16.95" hidden="false" customHeight="true" outlineLevel="0" collapsed="false">
      <c r="A473" s="56" t="n">
        <v>21505</v>
      </c>
      <c r="B473" s="63" t="s">
        <v>475</v>
      </c>
      <c r="C473" s="58" t="n">
        <f aca="false">SUM(C474:C475)</f>
        <v>65.3</v>
      </c>
      <c r="D473" s="58" t="n">
        <f aca="false">SUM(D474:D475)</f>
        <v>65</v>
      </c>
      <c r="E473" s="58" t="n">
        <f aca="false">SUM(E474:E475)</f>
        <v>13</v>
      </c>
      <c r="F473" s="59" t="n">
        <f aca="false">IF(E473&lt;&gt;0,(D473-E473)/E473,"")</f>
        <v>4</v>
      </c>
      <c r="G473" s="60" t="n">
        <f aca="false">IF(C473&lt;&gt;0,D473/C473,"")</f>
        <v>0.995405819295559</v>
      </c>
      <c r="H473" s="61" t="n">
        <f aca="false">LEN(A473)</f>
        <v>5</v>
      </c>
      <c r="I473" s="61" t="n">
        <f aca="false">SUM(C473:E473)</f>
        <v>143.3</v>
      </c>
      <c r="J473" s="62" t="n">
        <f aca="false">D473-E473</f>
        <v>52</v>
      </c>
      <c r="K473" s="64"/>
    </row>
    <row r="474" s="50" customFormat="true" ht="16.95" hidden="false" customHeight="true" outlineLevel="0" collapsed="false">
      <c r="A474" s="66" t="n">
        <v>2150508</v>
      </c>
      <c r="B474" s="67" t="s">
        <v>476</v>
      </c>
      <c r="C474" s="68" t="n">
        <v>0</v>
      </c>
      <c r="D474" s="68" t="n">
        <v>0</v>
      </c>
      <c r="E474" s="68" t="n">
        <v>3</v>
      </c>
      <c r="F474" s="69"/>
      <c r="G474" s="70"/>
      <c r="H474" s="61" t="n">
        <f aca="false">LEN(A474)</f>
        <v>7</v>
      </c>
      <c r="I474" s="61" t="n">
        <f aca="false">SUM(C474:E474)</f>
        <v>3</v>
      </c>
      <c r="J474" s="62" t="n">
        <f aca="false">D474-E474</f>
        <v>-3</v>
      </c>
      <c r="K474" s="51"/>
    </row>
    <row r="475" s="50" customFormat="true" ht="16.95" hidden="false" customHeight="true" outlineLevel="0" collapsed="false">
      <c r="A475" s="66" t="n">
        <v>2150510</v>
      </c>
      <c r="B475" s="67" t="s">
        <v>477</v>
      </c>
      <c r="C475" s="68" t="n">
        <v>65.3</v>
      </c>
      <c r="D475" s="68" t="n">
        <v>65</v>
      </c>
      <c r="E475" s="29" t="n">
        <v>10</v>
      </c>
      <c r="F475" s="69" t="n">
        <f aca="false">IF(E475&lt;&gt;0,(D475-E475)/E475,"")</f>
        <v>5.5</v>
      </c>
      <c r="G475" s="70" t="n">
        <f aca="false">IF(C475&lt;&gt;0,D475/C475,"")</f>
        <v>0.995405819295559</v>
      </c>
      <c r="H475" s="61" t="n">
        <f aca="false">LEN(A475)</f>
        <v>7</v>
      </c>
      <c r="I475" s="61" t="n">
        <f aca="false">SUM(C475:E475)</f>
        <v>140.3</v>
      </c>
      <c r="J475" s="62" t="n">
        <f aca="false">D475-E475</f>
        <v>55</v>
      </c>
      <c r="K475" s="51"/>
    </row>
    <row r="476" s="65" customFormat="true" ht="16.95" hidden="false" customHeight="true" outlineLevel="0" collapsed="false">
      <c r="A476" s="56" t="n">
        <v>21508</v>
      </c>
      <c r="B476" s="63" t="s">
        <v>478</v>
      </c>
      <c r="C476" s="24" t="n">
        <f aca="false">SUM(C477:C478)</f>
        <v>0</v>
      </c>
      <c r="D476" s="24" t="n">
        <f aca="false">SUM(D477:D478)</f>
        <v>0</v>
      </c>
      <c r="E476" s="24" t="n">
        <f aca="false">SUM(E477:E478)</f>
        <v>192</v>
      </c>
      <c r="F476" s="59" t="n">
        <f aca="false">IF(E476&lt;&gt;0,(D476-E476)/E476,"")</f>
        <v>-1</v>
      </c>
      <c r="G476" s="60" t="str">
        <f aca="false">IF(C476&lt;&gt;0,D476/C476,"")</f>
        <v/>
      </c>
      <c r="H476" s="61" t="n">
        <f aca="false">LEN(A476)</f>
        <v>5</v>
      </c>
      <c r="I476" s="61" t="n">
        <f aca="false">SUM(C476:E476)</f>
        <v>192</v>
      </c>
      <c r="J476" s="62" t="n">
        <f aca="false">D476-E476</f>
        <v>-192</v>
      </c>
      <c r="K476" s="64"/>
    </row>
    <row r="477" s="50" customFormat="true" ht="16.95" hidden="false" customHeight="true" outlineLevel="0" collapsed="false">
      <c r="A477" s="66" t="n">
        <v>2150805</v>
      </c>
      <c r="B477" s="67" t="s">
        <v>479</v>
      </c>
      <c r="C477" s="68" t="n">
        <v>0</v>
      </c>
      <c r="D477" s="68" t="n">
        <v>0</v>
      </c>
      <c r="E477" s="29" t="n">
        <v>192</v>
      </c>
      <c r="F477" s="69" t="n">
        <f aca="false">IF(E477&lt;&gt;0,(D477-E477)/E477,"")</f>
        <v>-1</v>
      </c>
      <c r="G477" s="70" t="str">
        <f aca="false">IF(C477&lt;&gt;0,D477/C477,"")</f>
        <v/>
      </c>
      <c r="H477" s="61" t="n">
        <f aca="false">LEN(A477)</f>
        <v>7</v>
      </c>
      <c r="I477" s="61" t="n">
        <f aca="false">SUM(C477:E477)</f>
        <v>192</v>
      </c>
      <c r="J477" s="62" t="n">
        <f aca="false">D477-E477</f>
        <v>-192</v>
      </c>
      <c r="K477" s="51"/>
    </row>
    <row r="478" s="50" customFormat="true" ht="16.95" hidden="true" customHeight="true" outlineLevel="0" collapsed="false">
      <c r="A478" s="66" t="n">
        <v>2150899</v>
      </c>
      <c r="B478" s="67" t="s">
        <v>480</v>
      </c>
      <c r="C478" s="68" t="n">
        <v>0</v>
      </c>
      <c r="D478" s="68" t="n">
        <v>0</v>
      </c>
      <c r="E478" s="29"/>
      <c r="F478" s="69" t="str">
        <f aca="false">IF(E478&lt;&gt;0,(D478-E478)/E478,"")</f>
        <v/>
      </c>
      <c r="G478" s="70" t="str">
        <f aca="false">IF(C478&lt;&gt;0,D478/C478,"")</f>
        <v/>
      </c>
      <c r="H478" s="61" t="n">
        <f aca="false">LEN(A478)</f>
        <v>7</v>
      </c>
      <c r="I478" s="61" t="n">
        <f aca="false">SUM(C478:E478)</f>
        <v>0</v>
      </c>
      <c r="J478" s="62" t="n">
        <f aca="false">D478-E478</f>
        <v>0</v>
      </c>
      <c r="K478" s="51"/>
    </row>
    <row r="479" s="50" customFormat="true" ht="16.95" hidden="false" customHeight="true" outlineLevel="0" collapsed="false">
      <c r="A479" s="56" t="n">
        <v>216</v>
      </c>
      <c r="B479" s="57" t="s">
        <v>481</v>
      </c>
      <c r="C479" s="58" t="n">
        <f aca="false">SUM(C480,C483,C485)</f>
        <v>176.53</v>
      </c>
      <c r="D479" s="58" t="n">
        <f aca="false">SUM(D480,D483,D485)</f>
        <v>176</v>
      </c>
      <c r="E479" s="58" t="n">
        <f aca="false">SUM(E480,E483,E485)</f>
        <v>34</v>
      </c>
      <c r="F479" s="59" t="n">
        <f aca="false">IF(E479&lt;&gt;0,(D479-E479)/E479,"")</f>
        <v>4.17647058823529</v>
      </c>
      <c r="G479" s="60" t="n">
        <f aca="false">IF(C479&lt;&gt;0,D479/C479,"")</f>
        <v>0.996997677448592</v>
      </c>
      <c r="H479" s="61" t="n">
        <f aca="false">LEN(A479)</f>
        <v>3</v>
      </c>
      <c r="I479" s="61" t="n">
        <f aca="false">SUM(C479:E479)</f>
        <v>386.53</v>
      </c>
      <c r="J479" s="62" t="n">
        <f aca="false">D479-E479</f>
        <v>142</v>
      </c>
      <c r="K479" s="51" t="n">
        <f aca="false">D479/$D$558</f>
        <v>0.000834447510406888</v>
      </c>
    </row>
    <row r="480" s="65" customFormat="true" ht="16.95" hidden="false" customHeight="true" outlineLevel="0" collapsed="false">
      <c r="A480" s="56" t="n">
        <v>21602</v>
      </c>
      <c r="B480" s="63" t="s">
        <v>482</v>
      </c>
      <c r="C480" s="24" t="n">
        <f aca="false">SUM(C481:C482)</f>
        <v>55</v>
      </c>
      <c r="D480" s="24" t="n">
        <f aca="false">SUM(D481:D482)</f>
        <v>55</v>
      </c>
      <c r="E480" s="24" t="n">
        <f aca="false">SUM(E481:E482)</f>
        <v>1</v>
      </c>
      <c r="F480" s="59" t="n">
        <f aca="false">IF(E480&lt;&gt;0,(D480-E480)/E480,"")</f>
        <v>54</v>
      </c>
      <c r="G480" s="60" t="n">
        <f aca="false">IF(C480&lt;&gt;0,D480/C480,"")</f>
        <v>1</v>
      </c>
      <c r="H480" s="61" t="n">
        <f aca="false">LEN(A480)</f>
        <v>5</v>
      </c>
      <c r="I480" s="61" t="n">
        <f aca="false">SUM(C480:E480)</f>
        <v>111</v>
      </c>
      <c r="J480" s="62" t="n">
        <f aca="false">D480-E480</f>
        <v>54</v>
      </c>
      <c r="K480" s="64"/>
    </row>
    <row r="481" s="50" customFormat="true" ht="16.95" hidden="true" customHeight="true" outlineLevel="0" collapsed="false">
      <c r="A481" s="66" t="n">
        <v>2160201</v>
      </c>
      <c r="B481" s="67" t="s">
        <v>76</v>
      </c>
      <c r="C481" s="68" t="n">
        <v>0</v>
      </c>
      <c r="D481" s="68" t="n">
        <v>0</v>
      </c>
      <c r="E481" s="29" t="n">
        <v>0</v>
      </c>
      <c r="F481" s="69" t="str">
        <f aca="false">IF(E481&lt;&gt;0,(D481-E481)/E481,"")</f>
        <v/>
      </c>
      <c r="G481" s="70" t="str">
        <f aca="false">IF(C481&lt;&gt;0,D481/C481,"")</f>
        <v/>
      </c>
      <c r="H481" s="61" t="n">
        <f aca="false">LEN(A481)</f>
        <v>7</v>
      </c>
      <c r="I481" s="61" t="n">
        <f aca="false">SUM(C481:E481)</f>
        <v>0</v>
      </c>
      <c r="J481" s="62" t="n">
        <f aca="false">D481-E481</f>
        <v>0</v>
      </c>
      <c r="K481" s="51"/>
    </row>
    <row r="482" s="50" customFormat="true" ht="16.95" hidden="false" customHeight="true" outlineLevel="0" collapsed="false">
      <c r="A482" s="66" t="n">
        <v>2160299</v>
      </c>
      <c r="B482" s="67" t="s">
        <v>483</v>
      </c>
      <c r="C482" s="68" t="n">
        <v>55</v>
      </c>
      <c r="D482" s="68" t="n">
        <v>55</v>
      </c>
      <c r="E482" s="29" t="n">
        <v>1</v>
      </c>
      <c r="F482" s="69" t="n">
        <f aca="false">IF(E482&lt;&gt;0,(D482-E482)/E482,"")</f>
        <v>54</v>
      </c>
      <c r="G482" s="70" t="n">
        <f aca="false">IF(C482&lt;&gt;0,D482/C482,"")</f>
        <v>1</v>
      </c>
      <c r="H482" s="61" t="n">
        <f aca="false">LEN(A482)</f>
        <v>7</v>
      </c>
      <c r="I482" s="61" t="n">
        <f aca="false">SUM(C482:E482)</f>
        <v>111</v>
      </c>
      <c r="J482" s="62" t="n">
        <f aca="false">D482-E482</f>
        <v>54</v>
      </c>
      <c r="K482" s="51"/>
    </row>
    <row r="483" s="65" customFormat="true" ht="16.95" hidden="false" customHeight="true" outlineLevel="0" collapsed="false">
      <c r="A483" s="56" t="n">
        <v>21606</v>
      </c>
      <c r="B483" s="63" t="s">
        <v>484</v>
      </c>
      <c r="C483" s="24" t="n">
        <f aca="false">SUM(C484:C484)</f>
        <v>121.53</v>
      </c>
      <c r="D483" s="24" t="n">
        <f aca="false">SUM(D484:D484)</f>
        <v>121</v>
      </c>
      <c r="E483" s="24" t="n">
        <f aca="false">SUM(E484:E484)</f>
        <v>30</v>
      </c>
      <c r="F483" s="59" t="n">
        <f aca="false">IF(E483&lt;&gt;0,(D483-E483)/E483,"")</f>
        <v>3.03333333333333</v>
      </c>
      <c r="G483" s="60" t="n">
        <f aca="false">IF(C483&lt;&gt;0,D483/C483,"")</f>
        <v>0.995638936888011</v>
      </c>
      <c r="H483" s="61" t="n">
        <f aca="false">LEN(A483)</f>
        <v>5</v>
      </c>
      <c r="I483" s="61" t="n">
        <f aca="false">SUM(C483:E483)</f>
        <v>272.53</v>
      </c>
      <c r="J483" s="62" t="n">
        <f aca="false">D483-E483</f>
        <v>91</v>
      </c>
      <c r="K483" s="64"/>
    </row>
    <row r="484" s="50" customFormat="true" ht="16.95" hidden="false" customHeight="true" outlineLevel="0" collapsed="false">
      <c r="A484" s="66" t="n">
        <v>2160699</v>
      </c>
      <c r="B484" s="67" t="s">
        <v>485</v>
      </c>
      <c r="C484" s="68" t="n">
        <v>121.53</v>
      </c>
      <c r="D484" s="68" t="n">
        <v>121</v>
      </c>
      <c r="E484" s="29" t="n">
        <v>30</v>
      </c>
      <c r="F484" s="69" t="n">
        <f aca="false">IF(E484&lt;&gt;0,(D484-E484)/E484,"")</f>
        <v>3.03333333333333</v>
      </c>
      <c r="G484" s="70" t="n">
        <f aca="false">IF(C484&lt;&gt;0,D484/C484,"")</f>
        <v>0.995638936888011</v>
      </c>
      <c r="H484" s="61" t="n">
        <f aca="false">LEN(A484)</f>
        <v>7</v>
      </c>
      <c r="I484" s="61" t="n">
        <f aca="false">SUM(C484:E484)</f>
        <v>272.53</v>
      </c>
      <c r="J484" s="62" t="n">
        <f aca="false">D484-E484</f>
        <v>91</v>
      </c>
      <c r="K484" s="51"/>
    </row>
    <row r="485" s="65" customFormat="true" ht="16.95" hidden="false" customHeight="true" outlineLevel="0" collapsed="false">
      <c r="A485" s="56" t="n">
        <v>21699</v>
      </c>
      <c r="B485" s="63" t="s">
        <v>486</v>
      </c>
      <c r="C485" s="24" t="n">
        <f aca="false">SUM(C486:C486)</f>
        <v>0</v>
      </c>
      <c r="D485" s="24" t="n">
        <f aca="false">SUM(D486:D486)</f>
        <v>0</v>
      </c>
      <c r="E485" s="24" t="n">
        <f aca="false">SUM(E486:E486)</f>
        <v>3</v>
      </c>
      <c r="F485" s="59" t="n">
        <f aca="false">IF(E485&lt;&gt;0,(D485-E485)/E485,"")</f>
        <v>-1</v>
      </c>
      <c r="G485" s="60" t="str">
        <f aca="false">IF(C485&lt;&gt;0,D485/C485,"")</f>
        <v/>
      </c>
      <c r="H485" s="61" t="n">
        <f aca="false">LEN(A485)</f>
        <v>5</v>
      </c>
      <c r="I485" s="61" t="n">
        <f aca="false">SUM(C485:E485)</f>
        <v>3</v>
      </c>
      <c r="J485" s="62" t="n">
        <f aca="false">D485-E485</f>
        <v>-3</v>
      </c>
      <c r="K485" s="64"/>
    </row>
    <row r="486" s="50" customFormat="true" ht="16.95" hidden="false" customHeight="true" outlineLevel="0" collapsed="false">
      <c r="A486" s="66" t="n">
        <v>2169999</v>
      </c>
      <c r="B486" s="67" t="s">
        <v>487</v>
      </c>
      <c r="C486" s="68" t="n">
        <v>0</v>
      </c>
      <c r="D486" s="68" t="n">
        <v>0</v>
      </c>
      <c r="E486" s="29" t="n">
        <v>3</v>
      </c>
      <c r="F486" s="69" t="n">
        <f aca="false">IF(E486&lt;&gt;0,(D486-E486)/E486,"")</f>
        <v>-1</v>
      </c>
      <c r="G486" s="60" t="str">
        <f aca="false">IF(C486&lt;&gt;0,D486/C486,"")</f>
        <v/>
      </c>
      <c r="H486" s="61" t="n">
        <f aca="false">LEN(A486)</f>
        <v>7</v>
      </c>
      <c r="I486" s="61" t="n">
        <f aca="false">SUM(C486:E486)</f>
        <v>3</v>
      </c>
      <c r="J486" s="62" t="n">
        <f aca="false">D486-E486</f>
        <v>-3</v>
      </c>
      <c r="K486" s="51"/>
    </row>
    <row r="487" s="50" customFormat="true" ht="16.95" hidden="true" customHeight="true" outlineLevel="0" collapsed="false">
      <c r="A487" s="56" t="n">
        <v>217</v>
      </c>
      <c r="B487" s="57" t="s">
        <v>488</v>
      </c>
      <c r="C487" s="58" t="n">
        <f aca="false">SUM(C488,C492,C490)</f>
        <v>0</v>
      </c>
      <c r="D487" s="58" t="n">
        <f aca="false">SUM(D488,D492,D490)</f>
        <v>0</v>
      </c>
      <c r="E487" s="58" t="n">
        <f aca="false">SUM(E488,E492,E490)</f>
        <v>0</v>
      </c>
      <c r="F487" s="59" t="str">
        <f aca="false">IF(E487&lt;&gt;0,(D487-E487)/E487,"")</f>
        <v/>
      </c>
      <c r="G487" s="60" t="str">
        <f aca="false">IF(C487&lt;&gt;0,D487/C487,"")</f>
        <v/>
      </c>
      <c r="H487" s="61" t="n">
        <f aca="false">LEN(A487)</f>
        <v>3</v>
      </c>
      <c r="I487" s="61" t="n">
        <f aca="false">SUM(C487:E487)</f>
        <v>0</v>
      </c>
      <c r="J487" s="62" t="n">
        <f aca="false">D487-E487</f>
        <v>0</v>
      </c>
      <c r="K487" s="51" t="n">
        <f aca="false">D487/$D$558</f>
        <v>0</v>
      </c>
    </row>
    <row r="488" s="63" customFormat="true" ht="16.95" hidden="true" customHeight="true" outlineLevel="0" collapsed="false">
      <c r="A488" s="77" t="n">
        <v>21701</v>
      </c>
      <c r="B488" s="63" t="s">
        <v>489</v>
      </c>
      <c r="C488" s="24" t="n">
        <f aca="false">SUM(C489)</f>
        <v>0</v>
      </c>
      <c r="D488" s="24" t="n">
        <f aca="false">SUM(D489)</f>
        <v>0</v>
      </c>
      <c r="E488" s="24" t="n">
        <f aca="false">SUM(E489)</f>
        <v>0</v>
      </c>
      <c r="F488" s="59" t="str">
        <f aca="false">IF(E488&lt;&gt;0,(D488-E488)/E488,"")</f>
        <v/>
      </c>
      <c r="G488" s="60" t="str">
        <f aca="false">IF(C488&lt;&gt;0,D488/C488,"")</f>
        <v/>
      </c>
      <c r="H488" s="61" t="n">
        <f aca="false">LEN(A488)</f>
        <v>5</v>
      </c>
      <c r="I488" s="61" t="n">
        <f aca="false">SUM(C488:E488)</f>
        <v>0</v>
      </c>
      <c r="J488" s="62" t="n">
        <f aca="false">D488-E488</f>
        <v>0</v>
      </c>
      <c r="K488" s="64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</row>
    <row r="489" s="79" customFormat="true" ht="16.95" hidden="true" customHeight="true" outlineLevel="0" collapsed="false">
      <c r="A489" s="78" t="n">
        <v>2170101</v>
      </c>
      <c r="B489" s="67" t="s">
        <v>76</v>
      </c>
      <c r="C489" s="68" t="n">
        <v>0</v>
      </c>
      <c r="D489" s="68" t="n">
        <v>0</v>
      </c>
      <c r="E489" s="29" t="n">
        <v>0</v>
      </c>
      <c r="F489" s="69" t="str">
        <f aca="false">IF(E489&lt;&gt;0,(D489-E489)/E489,"")</f>
        <v/>
      </c>
      <c r="G489" s="70" t="str">
        <f aca="false">IF(C489&lt;&gt;0,D489/C489,"")</f>
        <v/>
      </c>
      <c r="H489" s="61" t="n">
        <f aca="false">LEN(A489)</f>
        <v>7</v>
      </c>
      <c r="I489" s="61" t="n">
        <f aca="false">SUM(C489:E489)</f>
        <v>0</v>
      </c>
      <c r="J489" s="62" t="n">
        <f aca="false">D489-E489</f>
        <v>0</v>
      </c>
      <c r="K489" s="51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</row>
    <row r="490" s="65" customFormat="true" ht="16.95" hidden="true" customHeight="true" outlineLevel="0" collapsed="false">
      <c r="A490" s="56" t="n">
        <v>21702</v>
      </c>
      <c r="B490" s="63" t="s">
        <v>490</v>
      </c>
      <c r="C490" s="24" t="n">
        <f aca="false">SUM(C491)</f>
        <v>0</v>
      </c>
      <c r="D490" s="24" t="n">
        <f aca="false">SUM(D491)</f>
        <v>0</v>
      </c>
      <c r="E490" s="24" t="n">
        <f aca="false">SUM(E491)</f>
        <v>0</v>
      </c>
      <c r="F490" s="59" t="str">
        <f aca="false">IF(E490&lt;&gt;0,(D490-E490)/E490,"")</f>
        <v/>
      </c>
      <c r="G490" s="60" t="str">
        <f aca="false">IF(C490&lt;&gt;0,D490/C490,"")</f>
        <v/>
      </c>
      <c r="H490" s="61" t="n">
        <f aca="false">LEN(A490)</f>
        <v>5</v>
      </c>
      <c r="I490" s="61" t="n">
        <f aca="false">SUM(C490:E490)</f>
        <v>0</v>
      </c>
      <c r="J490" s="62" t="n">
        <f aca="false">D490-E490</f>
        <v>0</v>
      </c>
      <c r="K490" s="64"/>
    </row>
    <row r="491" s="50" customFormat="true" ht="16.95" hidden="true" customHeight="true" outlineLevel="0" collapsed="false">
      <c r="A491" s="66" t="n">
        <v>2170299</v>
      </c>
      <c r="B491" s="67" t="s">
        <v>491</v>
      </c>
      <c r="C491" s="68" t="n">
        <v>0</v>
      </c>
      <c r="D491" s="68" t="n">
        <v>0</v>
      </c>
      <c r="E491" s="29" t="n">
        <v>0</v>
      </c>
      <c r="F491" s="69" t="str">
        <f aca="false">IF(E491&lt;&gt;0,(D491-E491)/E491,"")</f>
        <v/>
      </c>
      <c r="G491" s="60" t="str">
        <f aca="false">IF(C491&lt;&gt;0,D491/C491,"")</f>
        <v/>
      </c>
      <c r="H491" s="61" t="n">
        <f aca="false">LEN(A491)</f>
        <v>7</v>
      </c>
      <c r="I491" s="61" t="n">
        <f aca="false">SUM(C491:E491)</f>
        <v>0</v>
      </c>
      <c r="J491" s="62" t="n">
        <f aca="false">D491-E491</f>
        <v>0</v>
      </c>
      <c r="K491" s="51"/>
    </row>
    <row r="492" s="65" customFormat="true" ht="16.95" hidden="true" customHeight="true" outlineLevel="0" collapsed="false">
      <c r="A492" s="56" t="n">
        <v>21799</v>
      </c>
      <c r="B492" s="63" t="s">
        <v>492</v>
      </c>
      <c r="C492" s="24" t="n">
        <f aca="false">SUM(C493)</f>
        <v>0</v>
      </c>
      <c r="D492" s="24" t="n">
        <f aca="false">SUM(D493)</f>
        <v>0</v>
      </c>
      <c r="E492" s="24" t="n">
        <f aca="false">SUM(E493)</f>
        <v>0</v>
      </c>
      <c r="F492" s="59" t="str">
        <f aca="false">IF(E492&lt;&gt;0,(D492-E492)/E492,"")</f>
        <v/>
      </c>
      <c r="G492" s="60" t="str">
        <f aca="false">IF(C492&lt;&gt;0,D492/C492,"")</f>
        <v/>
      </c>
      <c r="H492" s="61" t="n">
        <f aca="false">LEN(A492)</f>
        <v>5</v>
      </c>
      <c r="I492" s="61" t="n">
        <f aca="false">SUM(C492:E492)</f>
        <v>0</v>
      </c>
      <c r="J492" s="62" t="n">
        <f aca="false">D492-E492</f>
        <v>0</v>
      </c>
      <c r="K492" s="64"/>
    </row>
    <row r="493" s="50" customFormat="true" ht="16.95" hidden="true" customHeight="true" outlineLevel="0" collapsed="false">
      <c r="A493" s="66" t="n">
        <v>2179901</v>
      </c>
      <c r="B493" s="67" t="s">
        <v>493</v>
      </c>
      <c r="C493" s="68" t="n">
        <v>0</v>
      </c>
      <c r="D493" s="68" t="n">
        <v>0</v>
      </c>
      <c r="E493" s="29" t="n">
        <v>0</v>
      </c>
      <c r="F493" s="69" t="str">
        <f aca="false">IF(E493&lt;&gt;0,(D493-E493)/E493,"")</f>
        <v/>
      </c>
      <c r="G493" s="60" t="str">
        <f aca="false">IF(C493&lt;&gt;0,D493/C493,"")</f>
        <v/>
      </c>
      <c r="H493" s="61" t="n">
        <f aca="false">LEN(A493)</f>
        <v>7</v>
      </c>
      <c r="I493" s="61" t="n">
        <f aca="false">SUM(C493:E493)</f>
        <v>0</v>
      </c>
      <c r="J493" s="62" t="n">
        <f aca="false">D493-E493</f>
        <v>0</v>
      </c>
      <c r="K493" s="51"/>
    </row>
    <row r="494" s="50" customFormat="true" ht="16.95" hidden="false" customHeight="true" outlineLevel="0" collapsed="false">
      <c r="A494" s="56" t="n">
        <v>220</v>
      </c>
      <c r="B494" s="57" t="s">
        <v>494</v>
      </c>
      <c r="C494" s="58" t="n">
        <f aca="false">SUM(C495,C502,C504)</f>
        <v>952.993</v>
      </c>
      <c r="D494" s="58" t="n">
        <f aca="false">SUM(D495,D502,D504)</f>
        <v>170</v>
      </c>
      <c r="E494" s="58" t="n">
        <f aca="false">SUM(E495,E502,E504)</f>
        <v>2126</v>
      </c>
      <c r="F494" s="59" t="n">
        <f aca="false">IF(E494&lt;&gt;0,(D494-E494)/E494,"")</f>
        <v>-0.920037629350894</v>
      </c>
      <c r="G494" s="60" t="n">
        <f aca="false">IF(C494&lt;&gt;0,D494/C494,"")</f>
        <v>0.17838536064798</v>
      </c>
      <c r="H494" s="61" t="n">
        <f aca="false">LEN(A494)</f>
        <v>3</v>
      </c>
      <c r="I494" s="61" t="n">
        <f aca="false">SUM(C494:E494)</f>
        <v>3248.993</v>
      </c>
      <c r="J494" s="62" t="n">
        <f aca="false">D494-E494</f>
        <v>-1956</v>
      </c>
      <c r="K494" s="51" t="n">
        <f aca="false">D494/$D$558</f>
        <v>0.000806000436188471</v>
      </c>
    </row>
    <row r="495" s="65" customFormat="true" ht="16.95" hidden="false" customHeight="true" outlineLevel="0" collapsed="false">
      <c r="A495" s="56" t="n">
        <v>22001</v>
      </c>
      <c r="B495" s="63" t="s">
        <v>495</v>
      </c>
      <c r="C495" s="24" t="n">
        <f aca="false">SUM(C496:C501)</f>
        <v>952.993</v>
      </c>
      <c r="D495" s="24" t="n">
        <f aca="false">SUM(D496:D501)</f>
        <v>170</v>
      </c>
      <c r="E495" s="24" t="n">
        <f aca="false">SUM(E496:E501)</f>
        <v>2126</v>
      </c>
      <c r="F495" s="59" t="n">
        <f aca="false">IF(E495&lt;&gt;0,(D495-E495)/E495,"")</f>
        <v>-0.920037629350894</v>
      </c>
      <c r="G495" s="60" t="n">
        <f aca="false">IF(C495&lt;&gt;0,D495/C495,"")</f>
        <v>0.17838536064798</v>
      </c>
      <c r="H495" s="61" t="n">
        <f aca="false">LEN(A495)</f>
        <v>5</v>
      </c>
      <c r="I495" s="61" t="n">
        <f aca="false">SUM(C495:E495)</f>
        <v>3248.993</v>
      </c>
      <c r="J495" s="62" t="n">
        <f aca="false">D495-E495</f>
        <v>-1956</v>
      </c>
      <c r="K495" s="64"/>
    </row>
    <row r="496" s="50" customFormat="true" ht="16.95" hidden="true" customHeight="true" outlineLevel="0" collapsed="false">
      <c r="A496" s="66" t="n">
        <v>2200101</v>
      </c>
      <c r="B496" s="67" t="s">
        <v>76</v>
      </c>
      <c r="C496" s="68" t="n">
        <v>0</v>
      </c>
      <c r="D496" s="68" t="n">
        <v>0</v>
      </c>
      <c r="E496" s="29" t="n">
        <v>0</v>
      </c>
      <c r="F496" s="69" t="str">
        <f aca="false">IF(E496&lt;&gt;0,(D496-E496)/E496,"")</f>
        <v/>
      </c>
      <c r="G496" s="70" t="str">
        <f aca="false">IF(C496&lt;&gt;0,D496/C496,"")</f>
        <v/>
      </c>
      <c r="H496" s="61" t="n">
        <f aca="false">LEN(A496)</f>
        <v>7</v>
      </c>
      <c r="I496" s="61" t="n">
        <f aca="false">SUM(C496:E496)</f>
        <v>0</v>
      </c>
      <c r="J496" s="62" t="n">
        <f aca="false">D496-E496</f>
        <v>0</v>
      </c>
      <c r="K496" s="51"/>
    </row>
    <row r="497" s="50" customFormat="true" ht="16.95" hidden="true" customHeight="true" outlineLevel="0" collapsed="false">
      <c r="A497" s="66" t="n">
        <v>2200105</v>
      </c>
      <c r="B497" s="67" t="s">
        <v>496</v>
      </c>
      <c r="C497" s="68" t="n">
        <v>0</v>
      </c>
      <c r="D497" s="68"/>
      <c r="E497" s="29" t="n">
        <v>0</v>
      </c>
      <c r="F497" s="69"/>
      <c r="G497" s="70"/>
      <c r="H497" s="61" t="n">
        <f aca="false">LEN(A497)</f>
        <v>7</v>
      </c>
      <c r="I497" s="61" t="n">
        <f aca="false">SUM(C497:E497)</f>
        <v>0</v>
      </c>
      <c r="J497" s="62" t="n">
        <f aca="false">D497-E497</f>
        <v>0</v>
      </c>
      <c r="K497" s="51"/>
    </row>
    <row r="498" s="50" customFormat="true" ht="16.95" hidden="false" customHeight="true" outlineLevel="0" collapsed="false">
      <c r="A498" s="66" t="n">
        <v>2200106</v>
      </c>
      <c r="B498" s="67" t="s">
        <v>497</v>
      </c>
      <c r="C498" s="68" t="n">
        <v>0</v>
      </c>
      <c r="D498" s="68" t="n">
        <v>0</v>
      </c>
      <c r="E498" s="29" t="n">
        <v>10</v>
      </c>
      <c r="F498" s="69"/>
      <c r="G498" s="70"/>
      <c r="H498" s="61" t="n">
        <f aca="false">LEN(A498)</f>
        <v>7</v>
      </c>
      <c r="I498" s="61" t="n">
        <f aca="false">SUM(C498:E498)</f>
        <v>10</v>
      </c>
      <c r="J498" s="62" t="n">
        <f aca="false">D498-E498</f>
        <v>-10</v>
      </c>
      <c r="K498" s="51"/>
    </row>
    <row r="499" s="50" customFormat="true" ht="16.95" hidden="false" customHeight="true" outlineLevel="0" collapsed="false">
      <c r="A499" s="66" t="n">
        <v>2200110</v>
      </c>
      <c r="B499" s="67" t="s">
        <v>498</v>
      </c>
      <c r="C499" s="68" t="n">
        <v>0</v>
      </c>
      <c r="D499" s="68"/>
      <c r="E499" s="29" t="n">
        <v>2114</v>
      </c>
      <c r="F499" s="69" t="n">
        <f aca="false">IF(E499&lt;&gt;0,(D499-E499)/E499,"")</f>
        <v>-1</v>
      </c>
      <c r="G499" s="70" t="str">
        <f aca="false">IF(C499&lt;&gt;0,D499/C499,"")</f>
        <v/>
      </c>
      <c r="H499" s="61" t="n">
        <f aca="false">LEN(A499)</f>
        <v>7</v>
      </c>
      <c r="I499" s="61" t="n">
        <f aca="false">SUM(C499:E499)</f>
        <v>2114</v>
      </c>
      <c r="J499" s="62" t="n">
        <f aca="false">D499-E499</f>
        <v>-2114</v>
      </c>
      <c r="K499" s="51"/>
    </row>
    <row r="500" s="50" customFormat="true" ht="16.95" hidden="false" customHeight="true" outlineLevel="0" collapsed="false">
      <c r="A500" s="66" t="n">
        <v>2200114</v>
      </c>
      <c r="B500" s="67" t="s">
        <v>499</v>
      </c>
      <c r="C500" s="68" t="n">
        <v>952.993</v>
      </c>
      <c r="D500" s="68" t="n">
        <v>170</v>
      </c>
      <c r="E500" s="29" t="n">
        <v>2</v>
      </c>
      <c r="F500" s="69" t="n">
        <f aca="false">IF(E500&lt;&gt;0,(D500-E500)/E500,"")</f>
        <v>84</v>
      </c>
      <c r="G500" s="70" t="n">
        <f aca="false">IF(C500&lt;&gt;0,D500/C500,"")</f>
        <v>0.17838536064798</v>
      </c>
      <c r="H500" s="61" t="n">
        <f aca="false">LEN(A500)</f>
        <v>7</v>
      </c>
      <c r="I500" s="61" t="n">
        <f aca="false">SUM(C500:E500)</f>
        <v>1124.993</v>
      </c>
      <c r="J500" s="62" t="n">
        <f aca="false">D500-E500</f>
        <v>168</v>
      </c>
      <c r="K500" s="51"/>
    </row>
    <row r="501" s="50" customFormat="true" ht="16.95" hidden="true" customHeight="true" outlineLevel="0" collapsed="false">
      <c r="A501" s="66" t="n">
        <v>2200199</v>
      </c>
      <c r="B501" s="67" t="s">
        <v>500</v>
      </c>
      <c r="C501" s="68" t="n">
        <v>0</v>
      </c>
      <c r="D501" s="68" t="n">
        <v>0</v>
      </c>
      <c r="E501" s="29" t="n">
        <v>0</v>
      </c>
      <c r="F501" s="69" t="str">
        <f aca="false">IF(E501&lt;&gt;0,(D501-E501)/E501,"")</f>
        <v/>
      </c>
      <c r="G501" s="70" t="str">
        <f aca="false">IF(C501&lt;&gt;0,D501/C501,"")</f>
        <v/>
      </c>
      <c r="H501" s="61" t="n">
        <f aca="false">LEN(A501)</f>
        <v>7</v>
      </c>
      <c r="I501" s="61" t="n">
        <f aca="false">SUM(C501:E501)</f>
        <v>0</v>
      </c>
      <c r="J501" s="62" t="n">
        <f aca="false">D501-E501</f>
        <v>0</v>
      </c>
      <c r="K501" s="51"/>
    </row>
    <row r="502" s="65" customFormat="true" ht="16.95" hidden="true" customHeight="true" outlineLevel="0" collapsed="false">
      <c r="A502" s="56" t="n">
        <v>22005</v>
      </c>
      <c r="B502" s="63" t="s">
        <v>501</v>
      </c>
      <c r="C502" s="24" t="n">
        <f aca="false">SUM(C503)</f>
        <v>0</v>
      </c>
      <c r="D502" s="24" t="n">
        <f aca="false">SUM(D503)</f>
        <v>0</v>
      </c>
      <c r="E502" s="24" t="n">
        <f aca="false">SUM(E503)</f>
        <v>0</v>
      </c>
      <c r="F502" s="59" t="str">
        <f aca="false">IF(E502&lt;&gt;0,(D502-E502)/E502,"")</f>
        <v/>
      </c>
      <c r="G502" s="60" t="str">
        <f aca="false">IF(C502&lt;&gt;0,D502/C502,"")</f>
        <v/>
      </c>
      <c r="H502" s="61" t="n">
        <f aca="false">LEN(A502)</f>
        <v>5</v>
      </c>
      <c r="I502" s="61" t="n">
        <f aca="false">SUM(C502:E502)</f>
        <v>0</v>
      </c>
      <c r="J502" s="62" t="n">
        <f aca="false">D502-E502</f>
        <v>0</v>
      </c>
      <c r="K502" s="64"/>
    </row>
    <row r="503" s="50" customFormat="true" ht="16.95" hidden="true" customHeight="true" outlineLevel="0" collapsed="false">
      <c r="A503" s="66" t="n">
        <v>2200599</v>
      </c>
      <c r="B503" s="67" t="s">
        <v>502</v>
      </c>
      <c r="C503" s="68" t="n">
        <v>0</v>
      </c>
      <c r="D503" s="68" t="n">
        <v>0</v>
      </c>
      <c r="E503" s="29" t="n">
        <v>0</v>
      </c>
      <c r="F503" s="69" t="str">
        <f aca="false">IF(E503&lt;&gt;0,(D503-E503)/E503,"")</f>
        <v/>
      </c>
      <c r="G503" s="70" t="str">
        <f aca="false">IF(C503&lt;&gt;0,D503/C503,"")</f>
        <v/>
      </c>
      <c r="H503" s="61" t="n">
        <f aca="false">LEN(A503)</f>
        <v>7</v>
      </c>
      <c r="I503" s="61" t="n">
        <f aca="false">SUM(C503:E503)</f>
        <v>0</v>
      </c>
      <c r="J503" s="62" t="n">
        <f aca="false">D503-E503</f>
        <v>0</v>
      </c>
      <c r="K503" s="51"/>
    </row>
    <row r="504" s="65" customFormat="true" ht="16.95" hidden="true" customHeight="true" outlineLevel="0" collapsed="false">
      <c r="A504" s="56" t="n">
        <v>22099</v>
      </c>
      <c r="B504" s="63" t="s">
        <v>503</v>
      </c>
      <c r="C504" s="29"/>
      <c r="D504" s="29" t="n">
        <v>0</v>
      </c>
      <c r="E504" s="29" t="n">
        <v>0</v>
      </c>
      <c r="F504" s="59" t="str">
        <f aca="false">IF(E504&lt;&gt;0,(D504-E504)/E504,"")</f>
        <v/>
      </c>
      <c r="G504" s="60" t="str">
        <f aca="false">IF(C504&lt;&gt;0,D504/C504,"")</f>
        <v/>
      </c>
      <c r="H504" s="61" t="n">
        <f aca="false">LEN(A504)</f>
        <v>5</v>
      </c>
      <c r="I504" s="61" t="n">
        <f aca="false">SUM(C504:E504)</f>
        <v>0</v>
      </c>
      <c r="J504" s="62" t="n">
        <f aca="false">D504-E504</f>
        <v>0</v>
      </c>
      <c r="K504" s="64"/>
    </row>
    <row r="505" s="50" customFormat="true" ht="16.95" hidden="false" customHeight="true" outlineLevel="0" collapsed="false">
      <c r="A505" s="56" t="n">
        <v>221</v>
      </c>
      <c r="B505" s="57" t="s">
        <v>504</v>
      </c>
      <c r="C505" s="58" t="n">
        <f aca="false">SUM(C506,C511)</f>
        <v>4695.13</v>
      </c>
      <c r="D505" s="58" t="n">
        <f aca="false">SUM(D506,D511)</f>
        <v>3631</v>
      </c>
      <c r="E505" s="58" t="n">
        <f aca="false">SUM(E506,E511)</f>
        <v>10513</v>
      </c>
      <c r="F505" s="59" t="n">
        <f aca="false">IF(E505&lt;&gt;0,(D505-E505)/E505,"")</f>
        <v>-0.654618091886236</v>
      </c>
      <c r="G505" s="60" t="n">
        <f aca="false">IF(C505&lt;&gt;0,D505/C505,"")</f>
        <v>0.773354518405241</v>
      </c>
      <c r="H505" s="61" t="n">
        <f aca="false">LEN(A505)</f>
        <v>3</v>
      </c>
      <c r="I505" s="61" t="n">
        <f aca="false">SUM(C505:E505)</f>
        <v>18839.13</v>
      </c>
      <c r="J505" s="62" t="n">
        <f aca="false">D505-E505</f>
        <v>-6882</v>
      </c>
      <c r="K505" s="51" t="n">
        <f aca="false">D505/$D$558</f>
        <v>0.0172152210811785</v>
      </c>
    </row>
    <row r="506" s="65" customFormat="true" ht="16.95" hidden="false" customHeight="true" outlineLevel="0" collapsed="false">
      <c r="A506" s="56" t="n">
        <v>22101</v>
      </c>
      <c r="B506" s="63" t="s">
        <v>505</v>
      </c>
      <c r="C506" s="58" t="n">
        <f aca="false">SUM(C507:C510)</f>
        <v>4695.13</v>
      </c>
      <c r="D506" s="58" t="n">
        <f aca="false">SUM(D507:D510)</f>
        <v>3631</v>
      </c>
      <c r="E506" s="58" t="n">
        <f aca="false">SUM(E507:E510)</f>
        <v>10513</v>
      </c>
      <c r="F506" s="59" t="n">
        <f aca="false">IF(E506&lt;&gt;0,(D506-E506)/E506,"")</f>
        <v>-0.654618091886236</v>
      </c>
      <c r="G506" s="60" t="n">
        <f aca="false">IF(C506&lt;&gt;0,D506/C506,"")</f>
        <v>0.773354518405241</v>
      </c>
      <c r="H506" s="61" t="n">
        <f aca="false">LEN(A506)</f>
        <v>5</v>
      </c>
      <c r="I506" s="61" t="n">
        <f aca="false">SUM(C506:E506)</f>
        <v>18839.13</v>
      </c>
      <c r="J506" s="62" t="n">
        <f aca="false">D506-E506</f>
        <v>-6882</v>
      </c>
      <c r="K506" s="64"/>
    </row>
    <row r="507" s="50" customFormat="true" ht="16.95" hidden="false" customHeight="true" outlineLevel="0" collapsed="false">
      <c r="A507" s="66" t="n">
        <v>2210103</v>
      </c>
      <c r="B507" s="67" t="s">
        <v>506</v>
      </c>
      <c r="C507" s="68" t="n">
        <v>1064.13</v>
      </c>
      <c r="D507" s="68" t="n">
        <v>0</v>
      </c>
      <c r="E507" s="29" t="n">
        <v>0</v>
      </c>
      <c r="F507" s="69" t="str">
        <f aca="false">IF(E507&lt;&gt;0,(D507-E507)/E507,"")</f>
        <v/>
      </c>
      <c r="G507" s="70" t="n">
        <f aca="false">IF(C507&lt;&gt;0,D507/C507,"")</f>
        <v>0</v>
      </c>
      <c r="H507" s="61" t="n">
        <f aca="false">LEN(A507)</f>
        <v>7</v>
      </c>
      <c r="I507" s="61" t="n">
        <f aca="false">SUM(C507:E507)</f>
        <v>1064.13</v>
      </c>
      <c r="J507" s="62" t="n">
        <f aca="false">D507-E507</f>
        <v>0</v>
      </c>
      <c r="K507" s="51"/>
    </row>
    <row r="508" s="50" customFormat="true" ht="16.95" hidden="false" customHeight="true" outlineLevel="0" collapsed="false">
      <c r="A508" s="66" t="n">
        <v>2210105</v>
      </c>
      <c r="B508" s="67" t="s">
        <v>507</v>
      </c>
      <c r="C508" s="68" t="n">
        <v>0</v>
      </c>
      <c r="D508" s="68" t="n">
        <v>0</v>
      </c>
      <c r="E508" s="29" t="n">
        <v>10513</v>
      </c>
      <c r="F508" s="69" t="n">
        <f aca="false">IF(E508&lt;&gt;0,(D508-E508)/E508,"")</f>
        <v>-1</v>
      </c>
      <c r="G508" s="70" t="str">
        <f aca="false">IF(C508&lt;&gt;0,D508/C508,"")</f>
        <v/>
      </c>
      <c r="H508" s="61" t="n">
        <f aca="false">LEN(A508)</f>
        <v>7</v>
      </c>
      <c r="I508" s="61" t="n">
        <f aca="false">SUM(C508:E508)</f>
        <v>10513</v>
      </c>
      <c r="J508" s="62" t="n">
        <f aca="false">D508-E508</f>
        <v>-10513</v>
      </c>
      <c r="K508" s="51"/>
    </row>
    <row r="509" s="50" customFormat="true" ht="16.95" hidden="false" customHeight="true" outlineLevel="0" collapsed="false">
      <c r="A509" s="66" t="n">
        <v>2210108</v>
      </c>
      <c r="B509" s="67" t="s">
        <v>508</v>
      </c>
      <c r="C509" s="68" t="n">
        <v>2000</v>
      </c>
      <c r="D509" s="68" t="n">
        <v>2000</v>
      </c>
      <c r="E509" s="29"/>
      <c r="F509" s="69" t="str">
        <f aca="false">IF(E509&lt;&gt;0,(D509-E509)/E509,"")</f>
        <v/>
      </c>
      <c r="G509" s="70" t="n">
        <f aca="false">IF(C509&lt;&gt;0,D509/C509,"")</f>
        <v>1</v>
      </c>
      <c r="H509" s="61" t="n">
        <f aca="false">LEN(A509)</f>
        <v>7</v>
      </c>
      <c r="I509" s="61" t="n">
        <f aca="false">SUM(C509:E509)</f>
        <v>4000</v>
      </c>
      <c r="J509" s="62" t="n">
        <f aca="false">D509-E509</f>
        <v>2000</v>
      </c>
      <c r="K509" s="51"/>
    </row>
    <row r="510" s="50" customFormat="true" ht="16.95" hidden="false" customHeight="true" outlineLevel="0" collapsed="false">
      <c r="A510" s="66" t="n">
        <v>2210199</v>
      </c>
      <c r="B510" s="67" t="s">
        <v>509</v>
      </c>
      <c r="C510" s="68" t="n">
        <v>1631</v>
      </c>
      <c r="D510" s="68" t="n">
        <v>1631</v>
      </c>
      <c r="E510" s="29" t="n">
        <v>0</v>
      </c>
      <c r="F510" s="69" t="str">
        <f aca="false">IF(E510&lt;&gt;0,(D510-E510)/E510,"")</f>
        <v/>
      </c>
      <c r="G510" s="70" t="n">
        <f aca="false">IF(C510&lt;&gt;0,D510/C510,"")</f>
        <v>1</v>
      </c>
      <c r="H510" s="61" t="n">
        <f aca="false">LEN(A510)</f>
        <v>7</v>
      </c>
      <c r="I510" s="61" t="n">
        <f aca="false">SUM(C510:E510)</f>
        <v>3262</v>
      </c>
      <c r="J510" s="62" t="n">
        <f aca="false">D510-E510</f>
        <v>1631</v>
      </c>
      <c r="K510" s="51"/>
    </row>
    <row r="511" s="65" customFormat="true" ht="16.95" hidden="true" customHeight="true" outlineLevel="0" collapsed="false">
      <c r="A511" s="56" t="n">
        <v>22102</v>
      </c>
      <c r="B511" s="63" t="s">
        <v>510</v>
      </c>
      <c r="C511" s="58" t="n">
        <f aca="false">SUM(C512:C513)</f>
        <v>0</v>
      </c>
      <c r="D511" s="58" t="n">
        <f aca="false">SUM(D512:D513)</f>
        <v>0</v>
      </c>
      <c r="E511" s="58" t="n">
        <f aca="false">SUM(E512:E513)</f>
        <v>0</v>
      </c>
      <c r="F511" s="59" t="str">
        <f aca="false">IF(E511&lt;&gt;0,(D511-E511)/E511,"")</f>
        <v/>
      </c>
      <c r="G511" s="60" t="str">
        <f aca="false">IF(C511&lt;&gt;0,D511/C511,"")</f>
        <v/>
      </c>
      <c r="H511" s="61" t="n">
        <f aca="false">LEN(A511)</f>
        <v>5</v>
      </c>
      <c r="I511" s="61" t="n">
        <f aca="false">SUM(C511:E511)</f>
        <v>0</v>
      </c>
      <c r="J511" s="62" t="n">
        <f aca="false">D511-E511</f>
        <v>0</v>
      </c>
      <c r="K511" s="64"/>
    </row>
    <row r="512" s="50" customFormat="true" ht="16.95" hidden="true" customHeight="true" outlineLevel="0" collapsed="false">
      <c r="A512" s="66" t="n">
        <v>2210201</v>
      </c>
      <c r="B512" s="67" t="s">
        <v>511</v>
      </c>
      <c r="C512" s="68" t="n">
        <v>0</v>
      </c>
      <c r="D512" s="68" t="n">
        <v>0</v>
      </c>
      <c r="E512" s="29" t="n">
        <v>0</v>
      </c>
      <c r="F512" s="69" t="str">
        <f aca="false">IF(E512&lt;&gt;0,(D512-E512)/E512,"")</f>
        <v/>
      </c>
      <c r="G512" s="70" t="str">
        <f aca="false">IF(C512&lt;&gt;0,D512/C512,"")</f>
        <v/>
      </c>
      <c r="H512" s="61" t="n">
        <f aca="false">LEN(A512)</f>
        <v>7</v>
      </c>
      <c r="I512" s="61" t="n">
        <f aca="false">SUM(C512:E512)</f>
        <v>0</v>
      </c>
      <c r="J512" s="62" t="n">
        <f aca="false">D512-E512</f>
        <v>0</v>
      </c>
      <c r="K512" s="51"/>
    </row>
    <row r="513" s="50" customFormat="true" ht="16.95" hidden="true" customHeight="true" outlineLevel="0" collapsed="false">
      <c r="A513" s="66" t="n">
        <v>2210203</v>
      </c>
      <c r="B513" s="67" t="s">
        <v>512</v>
      </c>
      <c r="C513" s="68" t="n">
        <v>0</v>
      </c>
      <c r="D513" s="68" t="n">
        <v>0</v>
      </c>
      <c r="E513" s="29" t="n">
        <v>0</v>
      </c>
      <c r="F513" s="69" t="str">
        <f aca="false">IF(E513&lt;&gt;0,(D513-E513)/E513,"")</f>
        <v/>
      </c>
      <c r="G513" s="70" t="str">
        <f aca="false">IF(C513&lt;&gt;0,D513/C513,"")</f>
        <v/>
      </c>
      <c r="H513" s="61" t="n">
        <f aca="false">LEN(A513)</f>
        <v>7</v>
      </c>
      <c r="I513" s="61" t="n">
        <f aca="false">SUM(C513:E513)</f>
        <v>0</v>
      </c>
      <c r="J513" s="62" t="n">
        <f aca="false">D513-E513</f>
        <v>0</v>
      </c>
      <c r="K513" s="51"/>
    </row>
    <row r="514" s="50" customFormat="true" ht="16.95" hidden="false" customHeight="true" outlineLevel="0" collapsed="false">
      <c r="A514" s="56" t="n">
        <v>222</v>
      </c>
      <c r="B514" s="57" t="s">
        <v>513</v>
      </c>
      <c r="C514" s="58" t="n">
        <f aca="false">SUM(C515,C521)</f>
        <v>453.543</v>
      </c>
      <c r="D514" s="58" t="n">
        <f aca="false">SUM(D515,D521)</f>
        <v>156</v>
      </c>
      <c r="E514" s="58" t="n">
        <f aca="false">SUM(E515,E521)</f>
        <v>50</v>
      </c>
      <c r="F514" s="59" t="n">
        <f aca="false">IF(E514&lt;&gt;0,(D514-E514)/E514,"")</f>
        <v>2.12</v>
      </c>
      <c r="G514" s="60" t="n">
        <f aca="false">IF(C514&lt;&gt;0,D514/C514,"")</f>
        <v>0.343958566221946</v>
      </c>
      <c r="H514" s="61" t="n">
        <f aca="false">LEN(A514)</f>
        <v>3</v>
      </c>
      <c r="I514" s="61" t="n">
        <f aca="false">SUM(C514:E514)</f>
        <v>659.543</v>
      </c>
      <c r="J514" s="62" t="n">
        <f aca="false">D514-E514</f>
        <v>106</v>
      </c>
      <c r="K514" s="51" t="n">
        <f aca="false">D514/$D$558</f>
        <v>0.000739623929678833</v>
      </c>
    </row>
    <row r="515" s="65" customFormat="true" ht="16.95" hidden="false" customHeight="true" outlineLevel="0" collapsed="false">
      <c r="A515" s="56" t="n">
        <v>22201</v>
      </c>
      <c r="B515" s="63" t="s">
        <v>514</v>
      </c>
      <c r="C515" s="24" t="n">
        <f aca="false">SUM(C516:C520)</f>
        <v>147</v>
      </c>
      <c r="D515" s="24" t="n">
        <f aca="false">SUM(D516:D520)</f>
        <v>0</v>
      </c>
      <c r="E515" s="24" t="n">
        <f aca="false">SUM(E516:E520)</f>
        <v>50</v>
      </c>
      <c r="F515" s="59" t="n">
        <f aca="false">IF(E515&lt;&gt;0,(D515-E515)/E515,"")</f>
        <v>-1</v>
      </c>
      <c r="G515" s="60" t="n">
        <f aca="false">IF(C515&lt;&gt;0,D515/C515,"")</f>
        <v>0</v>
      </c>
      <c r="H515" s="61" t="n">
        <f aca="false">LEN(A515)</f>
        <v>5</v>
      </c>
      <c r="I515" s="61" t="n">
        <f aca="false">SUM(C515:E515)</f>
        <v>197</v>
      </c>
      <c r="J515" s="62" t="n">
        <f aca="false">D515-E515</f>
        <v>-50</v>
      </c>
      <c r="K515" s="64"/>
    </row>
    <row r="516" s="50" customFormat="true" ht="16.95" hidden="true" customHeight="true" outlineLevel="0" collapsed="false">
      <c r="A516" s="66" t="n">
        <v>2220101</v>
      </c>
      <c r="B516" s="67" t="s">
        <v>76</v>
      </c>
      <c r="C516" s="68" t="n">
        <v>0</v>
      </c>
      <c r="D516" s="68" t="n">
        <v>0</v>
      </c>
      <c r="E516" s="29" t="n">
        <v>0</v>
      </c>
      <c r="F516" s="69" t="str">
        <f aca="false">IF(E516&lt;&gt;0,(D516-E516)/E516,"")</f>
        <v/>
      </c>
      <c r="G516" s="70" t="str">
        <f aca="false">IF(C516&lt;&gt;0,D516/C516,"")</f>
        <v/>
      </c>
      <c r="H516" s="61" t="n">
        <f aca="false">LEN(A516)</f>
        <v>7</v>
      </c>
      <c r="I516" s="61" t="n">
        <f aca="false">SUM(C516:E516)</f>
        <v>0</v>
      </c>
      <c r="J516" s="62" t="n">
        <f aca="false">D516-E516</f>
        <v>0</v>
      </c>
      <c r="K516" s="51"/>
    </row>
    <row r="517" s="50" customFormat="true" ht="16.95" hidden="true" customHeight="true" outlineLevel="0" collapsed="false">
      <c r="A517" s="66" t="n">
        <v>2220103</v>
      </c>
      <c r="B517" s="67" t="s">
        <v>111</v>
      </c>
      <c r="C517" s="68" t="n">
        <v>0</v>
      </c>
      <c r="D517" s="68" t="n">
        <v>0</v>
      </c>
      <c r="E517" s="29" t="n">
        <v>0</v>
      </c>
      <c r="F517" s="69" t="str">
        <f aca="false">IF(E517&lt;&gt;0,(D517-E517)/E517,"")</f>
        <v/>
      </c>
      <c r="G517" s="70" t="str">
        <f aca="false">IF(C517&lt;&gt;0,D517/C517,"")</f>
        <v/>
      </c>
      <c r="H517" s="61" t="n">
        <f aca="false">LEN(A517)</f>
        <v>7</v>
      </c>
      <c r="I517" s="61" t="n">
        <f aca="false">SUM(C517:E517)</f>
        <v>0</v>
      </c>
      <c r="J517" s="62" t="n">
        <f aca="false">D517-E517</f>
        <v>0</v>
      </c>
      <c r="K517" s="51"/>
    </row>
    <row r="518" s="50" customFormat="true" ht="16.95" hidden="false" customHeight="true" outlineLevel="0" collapsed="false">
      <c r="A518" s="66" t="n">
        <v>2220106</v>
      </c>
      <c r="B518" s="67" t="s">
        <v>515</v>
      </c>
      <c r="C518" s="68" t="n">
        <v>100</v>
      </c>
      <c r="D518" s="68" t="n">
        <v>0</v>
      </c>
      <c r="E518" s="29" t="n">
        <v>0</v>
      </c>
      <c r="F518" s="69" t="str">
        <f aca="false">IF(E518&lt;&gt;0,(D518-E518)/E518,"")</f>
        <v/>
      </c>
      <c r="G518" s="70" t="n">
        <f aca="false">IF(C518&lt;&gt;0,D518/C518,"")</f>
        <v>0</v>
      </c>
      <c r="H518" s="61" t="n">
        <f aca="false">LEN(A518)</f>
        <v>7</v>
      </c>
      <c r="I518" s="61" t="n">
        <f aca="false">SUM(C518:E518)</f>
        <v>100</v>
      </c>
      <c r="J518" s="62" t="n">
        <f aca="false">D518-E518</f>
        <v>0</v>
      </c>
      <c r="K518" s="51"/>
    </row>
    <row r="519" s="50" customFormat="true" ht="16.95" hidden="false" customHeight="true" outlineLevel="0" collapsed="false">
      <c r="A519" s="66" t="n">
        <v>2220115</v>
      </c>
      <c r="B519" s="67" t="s">
        <v>516</v>
      </c>
      <c r="C519" s="68" t="n">
        <v>47</v>
      </c>
      <c r="D519" s="68" t="n">
        <v>0</v>
      </c>
      <c r="E519" s="29" t="n">
        <v>0</v>
      </c>
      <c r="F519" s="69" t="str">
        <f aca="false">IF(E519&lt;&gt;0,(D519-E519)/E519,"")</f>
        <v/>
      </c>
      <c r="G519" s="70" t="n">
        <f aca="false">IF(C519&lt;&gt;0,D519/C519,"")</f>
        <v>0</v>
      </c>
      <c r="H519" s="61" t="n">
        <f aca="false">LEN(A519)</f>
        <v>7</v>
      </c>
      <c r="I519" s="61" t="n">
        <f aca="false">SUM(C519:E519)</f>
        <v>47</v>
      </c>
      <c r="J519" s="62" t="n">
        <f aca="false">D519-E519</f>
        <v>0</v>
      </c>
      <c r="K519" s="51"/>
    </row>
    <row r="520" s="50" customFormat="true" ht="16.95" hidden="false" customHeight="true" outlineLevel="0" collapsed="false">
      <c r="A520" s="66" t="n">
        <v>2220199</v>
      </c>
      <c r="B520" s="67" t="s">
        <v>517</v>
      </c>
      <c r="C520" s="68" t="n">
        <v>0</v>
      </c>
      <c r="D520" s="68" t="n">
        <v>0</v>
      </c>
      <c r="E520" s="29" t="n">
        <v>50</v>
      </c>
      <c r="F520" s="69" t="n">
        <f aca="false">IF(E520&lt;&gt;0,(D520-E520)/E520,"")</f>
        <v>-1</v>
      </c>
      <c r="G520" s="70" t="str">
        <f aca="false">IF(C520&lt;&gt;0,D520/C520,"")</f>
        <v/>
      </c>
      <c r="H520" s="61" t="n">
        <f aca="false">LEN(A520)</f>
        <v>7</v>
      </c>
      <c r="I520" s="61" t="n">
        <f aca="false">SUM(C520:E520)</f>
        <v>50</v>
      </c>
      <c r="J520" s="62" t="n">
        <f aca="false">D520-E520</f>
        <v>-50</v>
      </c>
      <c r="K520" s="51"/>
    </row>
    <row r="521" s="65" customFormat="true" ht="16.95" hidden="false" customHeight="true" outlineLevel="0" collapsed="false">
      <c r="A521" s="56" t="n">
        <v>22204</v>
      </c>
      <c r="B521" s="63" t="s">
        <v>518</v>
      </c>
      <c r="C521" s="24" t="n">
        <f aca="false">SUM(C522:C523)</f>
        <v>306.543</v>
      </c>
      <c r="D521" s="24" t="n">
        <f aca="false">SUM(D522:D523)</f>
        <v>156</v>
      </c>
      <c r="E521" s="24" t="n">
        <f aca="false">SUM(E522:E523)</f>
        <v>0</v>
      </c>
      <c r="F521" s="59" t="str">
        <f aca="false">IF(E521&lt;&gt;0,(D521-E521)/E521,"")</f>
        <v/>
      </c>
      <c r="G521" s="60" t="n">
        <f aca="false">IF(C521&lt;&gt;0,D521/C521,"")</f>
        <v>0.508900871982071</v>
      </c>
      <c r="H521" s="61" t="n">
        <f aca="false">LEN(A521)</f>
        <v>5</v>
      </c>
      <c r="I521" s="61" t="n">
        <f aca="false">SUM(C521:E521)</f>
        <v>462.543</v>
      </c>
      <c r="J521" s="62" t="n">
        <f aca="false">D521-E521</f>
        <v>156</v>
      </c>
      <c r="K521" s="64"/>
    </row>
    <row r="522" s="50" customFormat="true" ht="16.95" hidden="false" customHeight="true" outlineLevel="0" collapsed="false">
      <c r="A522" s="66" t="n">
        <v>2220401</v>
      </c>
      <c r="B522" s="67" t="s">
        <v>519</v>
      </c>
      <c r="C522" s="68" t="n">
        <v>306.543</v>
      </c>
      <c r="D522" s="68" t="n">
        <v>156</v>
      </c>
      <c r="E522" s="29" t="n">
        <v>0</v>
      </c>
      <c r="F522" s="69" t="str">
        <f aca="false">IF(E522&lt;&gt;0,(D522-E522)/E522,"")</f>
        <v/>
      </c>
      <c r="G522" s="70" t="n">
        <f aca="false">IF(C522&lt;&gt;0,D522/C522,"")</f>
        <v>0.508900871982071</v>
      </c>
      <c r="H522" s="61" t="n">
        <f aca="false">LEN(A522)</f>
        <v>7</v>
      </c>
      <c r="I522" s="61" t="n">
        <f aca="false">SUM(C522:E522)</f>
        <v>462.543</v>
      </c>
      <c r="J522" s="62" t="n">
        <f aca="false">D522-E522</f>
        <v>156</v>
      </c>
      <c r="K522" s="51"/>
    </row>
    <row r="523" s="50" customFormat="true" ht="16.95" hidden="true" customHeight="true" outlineLevel="0" collapsed="false">
      <c r="A523" s="66" t="n">
        <v>2220403</v>
      </c>
      <c r="B523" s="67" t="s">
        <v>520</v>
      </c>
      <c r="C523" s="68" t="n">
        <v>0</v>
      </c>
      <c r="D523" s="68" t="n">
        <v>0</v>
      </c>
      <c r="E523" s="29" t="n">
        <v>0</v>
      </c>
      <c r="F523" s="69" t="str">
        <f aca="false">IF(E523&lt;&gt;0,(D523-E523)/E523,"")</f>
        <v/>
      </c>
      <c r="G523" s="70" t="str">
        <f aca="false">IF(C523&lt;&gt;0,D523/C523,"")</f>
        <v/>
      </c>
      <c r="H523" s="61" t="n">
        <f aca="false">LEN(A523)</f>
        <v>7</v>
      </c>
      <c r="I523" s="61" t="n">
        <f aca="false">SUM(C523:E523)</f>
        <v>0</v>
      </c>
      <c r="J523" s="62" t="n">
        <f aca="false">D523-E523</f>
        <v>0</v>
      </c>
      <c r="K523" s="51"/>
    </row>
    <row r="524" s="65" customFormat="true" ht="16.95" hidden="false" customHeight="true" outlineLevel="0" collapsed="false">
      <c r="A524" s="56" t="n">
        <v>224</v>
      </c>
      <c r="B524" s="57" t="s">
        <v>521</v>
      </c>
      <c r="C524" s="75" t="n">
        <f aca="false">SUM(C525,C530,C533,C536,C539,C543,C549)</f>
        <v>2774.85197</v>
      </c>
      <c r="D524" s="75" t="n">
        <f aca="false">SUM(D525,D530,D533,D536,D539,D543,D549)</f>
        <v>926</v>
      </c>
      <c r="E524" s="75" t="n">
        <f aca="false">SUM(E525,E530,E533,E536,E539,E543,E549)</f>
        <v>5367</v>
      </c>
      <c r="F524" s="59" t="n">
        <f aca="false">IF(E524&lt;&gt;0,(D524-E524)/E524,"")</f>
        <v>-0.827464132662568</v>
      </c>
      <c r="G524" s="60" t="n">
        <f aca="false">IF(C524&lt;&gt;0,D524/C524,"")</f>
        <v>0.333711495247799</v>
      </c>
      <c r="H524" s="61" t="n">
        <f aca="false">LEN(A524)</f>
        <v>3</v>
      </c>
      <c r="I524" s="74" t="n">
        <f aca="false">SUM(C524:E524)</f>
        <v>9067.85197</v>
      </c>
      <c r="J524" s="62" t="n">
        <f aca="false">D524-E524</f>
        <v>-4441</v>
      </c>
      <c r="K524" s="51" t="n">
        <f aca="false">D524/$D$558</f>
        <v>0.00439033178770897</v>
      </c>
    </row>
    <row r="525" s="65" customFormat="true" ht="16.95" hidden="false" customHeight="true" outlineLevel="0" collapsed="false">
      <c r="A525" s="56" t="n">
        <v>22401</v>
      </c>
      <c r="B525" s="63" t="s">
        <v>522</v>
      </c>
      <c r="C525" s="75" t="n">
        <f aca="false">SUM(C526:C529)</f>
        <v>790.17477</v>
      </c>
      <c r="D525" s="75" t="n">
        <f aca="false">SUM(D526:D529)</f>
        <v>395</v>
      </c>
      <c r="E525" s="75" t="n">
        <f aca="false">SUM(E526:E529)</f>
        <v>493</v>
      </c>
      <c r="F525" s="59" t="n">
        <f aca="false">IF(E525&lt;&gt;0,(D525-E525)/E525,"")</f>
        <v>-0.198782961460446</v>
      </c>
      <c r="G525" s="60" t="n">
        <f aca="false">IF(C525&lt;&gt;0,D525/C525,"")</f>
        <v>0.499889410541417</v>
      </c>
      <c r="H525" s="61" t="n">
        <f aca="false">LEN(A525)</f>
        <v>5</v>
      </c>
      <c r="I525" s="74" t="n">
        <f aca="false">SUM(C525:E525)</f>
        <v>1678.17477</v>
      </c>
      <c r="J525" s="62" t="n">
        <f aca="false">D525-E525</f>
        <v>-98</v>
      </c>
      <c r="K525" s="64"/>
    </row>
    <row r="526" s="50" customFormat="true" ht="16.95" hidden="false" customHeight="true" outlineLevel="0" collapsed="false">
      <c r="A526" s="66" t="n">
        <v>2240101</v>
      </c>
      <c r="B526" s="67" t="s">
        <v>76</v>
      </c>
      <c r="C526" s="68" t="n">
        <v>440.40707</v>
      </c>
      <c r="D526" s="68" t="n">
        <v>231</v>
      </c>
      <c r="E526" s="29" t="n">
        <v>269</v>
      </c>
      <c r="F526" s="69" t="n">
        <f aca="false">IF(E526&lt;&gt;0,(D526-E526)/E526,"")</f>
        <v>-0.141263940520446</v>
      </c>
      <c r="G526" s="70" t="n">
        <f aca="false">IF(C526&lt;&gt;0,D526/C526,"")</f>
        <v>0.524514740419585</v>
      </c>
      <c r="H526" s="61" t="n">
        <f aca="false">LEN(A526)</f>
        <v>7</v>
      </c>
      <c r="I526" s="61" t="n">
        <f aca="false">SUM(C526:E526)</f>
        <v>940.40707</v>
      </c>
      <c r="J526" s="62" t="n">
        <f aca="false">D526-E526</f>
        <v>-38</v>
      </c>
      <c r="K526" s="51"/>
    </row>
    <row r="527" s="50" customFormat="true" ht="16.95" hidden="false" customHeight="true" outlineLevel="0" collapsed="false">
      <c r="A527" s="66" t="n">
        <v>2240103</v>
      </c>
      <c r="B527" s="67" t="s">
        <v>111</v>
      </c>
      <c r="C527" s="68" t="n">
        <v>185.3677</v>
      </c>
      <c r="D527" s="68" t="n">
        <v>124</v>
      </c>
      <c r="E527" s="29" t="n">
        <v>144</v>
      </c>
      <c r="F527" s="69" t="n">
        <f aca="false">IF(E527&lt;&gt;0,(D527-E527)/E527,"")</f>
        <v>-0.138888888888889</v>
      </c>
      <c r="G527" s="70" t="n">
        <f aca="false">IF(C527&lt;&gt;0,D527/C527,"")</f>
        <v>0.668940705419553</v>
      </c>
      <c r="H527" s="61" t="n">
        <f aca="false">LEN(A527)</f>
        <v>7</v>
      </c>
      <c r="I527" s="61" t="n">
        <f aca="false">SUM(C527:E527)</f>
        <v>453.3677</v>
      </c>
      <c r="J527" s="62" t="n">
        <f aca="false">D527-E527</f>
        <v>-20</v>
      </c>
      <c r="K527" s="51"/>
    </row>
    <row r="528" s="50" customFormat="true" ht="16.95" hidden="false" customHeight="true" outlineLevel="0" collapsed="false">
      <c r="A528" s="66" t="n">
        <v>2240106</v>
      </c>
      <c r="B528" s="67" t="s">
        <v>523</v>
      </c>
      <c r="C528" s="68" t="n">
        <v>164.4</v>
      </c>
      <c r="D528" s="68" t="n">
        <v>40</v>
      </c>
      <c r="E528" s="29" t="n">
        <v>80</v>
      </c>
      <c r="F528" s="69" t="n">
        <f aca="false">IF(E528&lt;&gt;0,(D528-E528)/E528,"")</f>
        <v>-0.5</v>
      </c>
      <c r="G528" s="70" t="n">
        <f aca="false">IF(C528&lt;&gt;0,D528/C528,"")</f>
        <v>0.24330900243309</v>
      </c>
      <c r="H528" s="61" t="n">
        <f aca="false">LEN(A528)</f>
        <v>7</v>
      </c>
      <c r="I528" s="61" t="n">
        <f aca="false">SUM(C528:E528)</f>
        <v>284.4</v>
      </c>
      <c r="J528" s="62" t="n">
        <f aca="false">D528-E528</f>
        <v>-40</v>
      </c>
      <c r="K528" s="51"/>
    </row>
    <row r="529" s="50" customFormat="true" ht="16.95" hidden="true" customHeight="true" outlineLevel="0" collapsed="false">
      <c r="A529" s="66" t="n">
        <v>2240199</v>
      </c>
      <c r="B529" s="67" t="s">
        <v>524</v>
      </c>
      <c r="C529" s="68"/>
      <c r="D529" s="68" t="n">
        <v>0</v>
      </c>
      <c r="E529" s="29"/>
      <c r="F529" s="69" t="str">
        <f aca="false">IF(E529&lt;&gt;0,(D529-E529)/E529,"")</f>
        <v/>
      </c>
      <c r="G529" s="70" t="str">
        <f aca="false">IF(C529&lt;&gt;0,D529/C529,"")</f>
        <v/>
      </c>
      <c r="H529" s="61" t="n">
        <f aca="false">LEN(A529)</f>
        <v>7</v>
      </c>
      <c r="I529" s="61" t="n">
        <f aca="false">SUM(C529:E529)</f>
        <v>0</v>
      </c>
      <c r="J529" s="62" t="n">
        <f aca="false">D529-E529</f>
        <v>0</v>
      </c>
      <c r="K529" s="51"/>
    </row>
    <row r="530" s="65" customFormat="true" ht="16.95" hidden="false" customHeight="true" outlineLevel="0" collapsed="false">
      <c r="A530" s="56" t="n">
        <v>22402</v>
      </c>
      <c r="B530" s="63" t="s">
        <v>525</v>
      </c>
      <c r="C530" s="75" t="n">
        <f aca="false">SUM(C531:C532)</f>
        <v>477.0772</v>
      </c>
      <c r="D530" s="75" t="n">
        <f aca="false">SUM(D531:D532)</f>
        <v>84</v>
      </c>
      <c r="E530" s="75" t="n">
        <f aca="false">SUM(E531:E532)</f>
        <v>87</v>
      </c>
      <c r="F530" s="59" t="n">
        <f aca="false">IF(E530&lt;&gt;0,(D530-E530)/E530,"")</f>
        <v>-0.0344827586206897</v>
      </c>
      <c r="G530" s="60" t="n">
        <f aca="false">IF(C530&lt;&gt;0,D530/C530,"")</f>
        <v>0.176072132560516</v>
      </c>
      <c r="H530" s="61" t="n">
        <f aca="false">LEN(A530)</f>
        <v>5</v>
      </c>
      <c r="I530" s="74" t="n">
        <f aca="false">SUM(C530:E530)</f>
        <v>648.0772</v>
      </c>
      <c r="J530" s="62" t="n">
        <f aca="false">D530-E530</f>
        <v>-3</v>
      </c>
      <c r="K530" s="64"/>
    </row>
    <row r="531" s="50" customFormat="true" ht="16.95" hidden="false" customHeight="true" outlineLevel="0" collapsed="false">
      <c r="A531" s="66" t="n">
        <v>2240204</v>
      </c>
      <c r="B531" s="67" t="s">
        <v>526</v>
      </c>
      <c r="C531" s="68" t="n">
        <v>477.0772</v>
      </c>
      <c r="D531" s="68" t="n">
        <v>84</v>
      </c>
      <c r="E531" s="29" t="n">
        <v>87</v>
      </c>
      <c r="F531" s="69" t="n">
        <f aca="false">IF(E531&lt;&gt;0,(D531-E531)/E531,"")</f>
        <v>-0.0344827586206897</v>
      </c>
      <c r="G531" s="70" t="n">
        <f aca="false">IF(C531&lt;&gt;0,D531/C531,"")</f>
        <v>0.176072132560516</v>
      </c>
      <c r="H531" s="61" t="n">
        <f aca="false">LEN(A531)</f>
        <v>7</v>
      </c>
      <c r="I531" s="61" t="n">
        <f aca="false">SUM(C531:E531)</f>
        <v>648.0772</v>
      </c>
      <c r="J531" s="62" t="n">
        <f aca="false">D531-E531</f>
        <v>-3</v>
      </c>
      <c r="K531" s="51"/>
    </row>
    <row r="532" s="50" customFormat="true" ht="16.95" hidden="true" customHeight="true" outlineLevel="0" collapsed="false">
      <c r="A532" s="66" t="n">
        <v>2240299</v>
      </c>
      <c r="B532" s="67" t="s">
        <v>527</v>
      </c>
      <c r="C532" s="68"/>
      <c r="D532" s="68" t="n">
        <v>0</v>
      </c>
      <c r="E532" s="29"/>
      <c r="F532" s="69" t="str">
        <f aca="false">IF(E532&lt;&gt;0,(D532-E532)/E532,"")</f>
        <v/>
      </c>
      <c r="G532" s="70" t="str">
        <f aca="false">IF(C532&lt;&gt;0,D532/C532,"")</f>
        <v/>
      </c>
      <c r="H532" s="61" t="n">
        <f aca="false">LEN(A532)</f>
        <v>7</v>
      </c>
      <c r="I532" s="61" t="n">
        <f aca="false">SUM(C532:E532)</f>
        <v>0</v>
      </c>
      <c r="J532" s="62" t="n">
        <f aca="false">D532-E532</f>
        <v>0</v>
      </c>
      <c r="K532" s="51"/>
    </row>
    <row r="533" s="65" customFormat="true" ht="16.95" hidden="false" customHeight="true" outlineLevel="0" collapsed="false">
      <c r="A533" s="56" t="n">
        <v>22403</v>
      </c>
      <c r="B533" s="63" t="s">
        <v>528</v>
      </c>
      <c r="C533" s="75" t="n">
        <f aca="false">SUM(C534:C535)</f>
        <v>21</v>
      </c>
      <c r="D533" s="75" t="n">
        <f aca="false">SUM(D534:D535)</f>
        <v>21</v>
      </c>
      <c r="E533" s="75" t="n">
        <f aca="false">SUM(E534:E535)</f>
        <v>21</v>
      </c>
      <c r="F533" s="59" t="n">
        <f aca="false">IF(E533&lt;&gt;0,(D533-E533)/E533,"")</f>
        <v>0</v>
      </c>
      <c r="G533" s="60" t="n">
        <f aca="false">IF(C533&lt;&gt;0,D533/C533,"")</f>
        <v>1</v>
      </c>
      <c r="H533" s="61" t="n">
        <f aca="false">LEN(A533)</f>
        <v>5</v>
      </c>
      <c r="I533" s="74" t="n">
        <f aca="false">SUM(C533:E533)</f>
        <v>63</v>
      </c>
      <c r="J533" s="62" t="n">
        <f aca="false">D533-E533</f>
        <v>0</v>
      </c>
      <c r="K533" s="64"/>
    </row>
    <row r="534" s="50" customFormat="true" ht="16.95" hidden="false" customHeight="true" outlineLevel="0" collapsed="false">
      <c r="A534" s="66" t="n">
        <v>2240304</v>
      </c>
      <c r="B534" s="67" t="s">
        <v>529</v>
      </c>
      <c r="C534" s="68" t="n">
        <v>21</v>
      </c>
      <c r="D534" s="68" t="n">
        <v>21</v>
      </c>
      <c r="E534" s="29" t="n">
        <v>21</v>
      </c>
      <c r="F534" s="69" t="n">
        <f aca="false">IF(E534&lt;&gt;0,(D534-E534)/E534,"")</f>
        <v>0</v>
      </c>
      <c r="G534" s="70" t="n">
        <f aca="false">IF(C534&lt;&gt;0,D534/C534,"")</f>
        <v>1</v>
      </c>
      <c r="H534" s="61" t="n">
        <f aca="false">LEN(A534)</f>
        <v>7</v>
      </c>
      <c r="I534" s="61" t="n">
        <f aca="false">SUM(C534:E534)</f>
        <v>63</v>
      </c>
      <c r="J534" s="62" t="n">
        <f aca="false">D534-E534</f>
        <v>0</v>
      </c>
      <c r="K534" s="51"/>
    </row>
    <row r="535" s="50" customFormat="true" ht="16.95" hidden="true" customHeight="true" outlineLevel="0" collapsed="false">
      <c r="A535" s="66" t="n">
        <v>2240399</v>
      </c>
      <c r="B535" s="67" t="s">
        <v>530</v>
      </c>
      <c r="C535" s="68"/>
      <c r="D535" s="68" t="n">
        <v>0</v>
      </c>
      <c r="E535" s="29"/>
      <c r="F535" s="69" t="str">
        <f aca="false">IF(E535&lt;&gt;0,(D535-E535)/E535,"")</f>
        <v/>
      </c>
      <c r="G535" s="70" t="str">
        <f aca="false">IF(C535&lt;&gt;0,D535/C535,"")</f>
        <v/>
      </c>
      <c r="H535" s="61" t="n">
        <f aca="false">LEN(A535)</f>
        <v>7</v>
      </c>
      <c r="I535" s="61" t="n">
        <f aca="false">SUM(C535:E535)</f>
        <v>0</v>
      </c>
      <c r="J535" s="62" t="n">
        <f aca="false">D535-E535</f>
        <v>0</v>
      </c>
      <c r="K535" s="51"/>
    </row>
    <row r="536" s="65" customFormat="true" ht="16.95" hidden="true" customHeight="true" outlineLevel="0" collapsed="false">
      <c r="A536" s="56" t="n">
        <v>22405</v>
      </c>
      <c r="B536" s="63" t="s">
        <v>531</v>
      </c>
      <c r="C536" s="75" t="n">
        <f aca="false">SUM(C537:C538)</f>
        <v>0</v>
      </c>
      <c r="D536" s="75" t="n">
        <f aca="false">SUM(D537:D538)</f>
        <v>0</v>
      </c>
      <c r="E536" s="75" t="n">
        <f aca="false">SUM(E537:E538)</f>
        <v>0</v>
      </c>
      <c r="F536" s="59" t="str">
        <f aca="false">IF(E536&lt;&gt;0,(D536-E536)/E536,"")</f>
        <v/>
      </c>
      <c r="G536" s="60" t="str">
        <f aca="false">IF(C536&lt;&gt;0,D536/C536,"")</f>
        <v/>
      </c>
      <c r="H536" s="61" t="n">
        <f aca="false">LEN(A536)</f>
        <v>5</v>
      </c>
      <c r="I536" s="74" t="n">
        <f aca="false">SUM(C536:E536)</f>
        <v>0</v>
      </c>
      <c r="J536" s="62" t="n">
        <f aca="false">D536-E536</f>
        <v>0</v>
      </c>
      <c r="K536" s="64"/>
    </row>
    <row r="537" s="50" customFormat="true" ht="16.95" hidden="true" customHeight="true" outlineLevel="0" collapsed="false">
      <c r="A537" s="66" t="n">
        <v>2240501</v>
      </c>
      <c r="B537" s="67" t="s">
        <v>76</v>
      </c>
      <c r="C537" s="68"/>
      <c r="D537" s="68" t="n">
        <v>0</v>
      </c>
      <c r="E537" s="29"/>
      <c r="F537" s="69" t="str">
        <f aca="false">IF(E537&lt;&gt;0,(D537-E537)/E537,"")</f>
        <v/>
      </c>
      <c r="G537" s="70" t="str">
        <f aca="false">IF(C537&lt;&gt;0,D537/C537,"")</f>
        <v/>
      </c>
      <c r="H537" s="61" t="n">
        <f aca="false">LEN(A537)</f>
        <v>7</v>
      </c>
      <c r="I537" s="61" t="n">
        <f aca="false">SUM(C537:E537)</f>
        <v>0</v>
      </c>
      <c r="J537" s="62" t="n">
        <f aca="false">D537-E537</f>
        <v>0</v>
      </c>
      <c r="K537" s="51"/>
    </row>
    <row r="538" s="50" customFormat="true" ht="16.95" hidden="true" customHeight="true" outlineLevel="0" collapsed="false">
      <c r="A538" s="66" t="n">
        <v>2240599</v>
      </c>
      <c r="B538" s="67" t="s">
        <v>532</v>
      </c>
      <c r="C538" s="68"/>
      <c r="D538" s="68" t="n">
        <v>0</v>
      </c>
      <c r="E538" s="29"/>
      <c r="F538" s="69" t="str">
        <f aca="false">IF(E538&lt;&gt;0,(D538-E538)/E538,"")</f>
        <v/>
      </c>
      <c r="G538" s="70" t="str">
        <f aca="false">IF(C538&lt;&gt;0,D538/C538,"")</f>
        <v/>
      </c>
      <c r="H538" s="61" t="n">
        <f aca="false">LEN(A538)</f>
        <v>7</v>
      </c>
      <c r="I538" s="61" t="n">
        <f aca="false">SUM(C538:E538)</f>
        <v>0</v>
      </c>
      <c r="J538" s="62" t="n">
        <f aca="false">D538-E538</f>
        <v>0</v>
      </c>
      <c r="K538" s="51"/>
    </row>
    <row r="539" s="65" customFormat="true" ht="16.95" hidden="false" customHeight="true" outlineLevel="0" collapsed="false">
      <c r="A539" s="56" t="n">
        <v>22406</v>
      </c>
      <c r="B539" s="63" t="s">
        <v>533</v>
      </c>
      <c r="C539" s="75" t="n">
        <f aca="false">SUM(C540:C542)</f>
        <v>1075.6</v>
      </c>
      <c r="D539" s="75" t="n">
        <f aca="false">SUM(D540:D542)</f>
        <v>18</v>
      </c>
      <c r="E539" s="75" t="n">
        <f aca="false">SUM(E540:E542)</f>
        <v>4516</v>
      </c>
      <c r="F539" s="59" t="n">
        <f aca="false">IF(E539&lt;&gt;0,(D539-E539)/E539,"")</f>
        <v>-0.996014171833481</v>
      </c>
      <c r="G539" s="60" t="n">
        <f aca="false">IF(C539&lt;&gt;0,D539/C539,"")</f>
        <v>0.0167348456675344</v>
      </c>
      <c r="H539" s="61" t="n">
        <f aca="false">LEN(A539)</f>
        <v>5</v>
      </c>
      <c r="I539" s="74" t="n">
        <f aca="false">SUM(C539:E539)</f>
        <v>5609.6</v>
      </c>
      <c r="J539" s="62" t="n">
        <f aca="false">D539-E539</f>
        <v>-4498</v>
      </c>
      <c r="K539" s="64"/>
    </row>
    <row r="540" s="50" customFormat="true" ht="16.95" hidden="false" customHeight="true" outlineLevel="0" collapsed="false">
      <c r="A540" s="66" t="n">
        <v>2240601</v>
      </c>
      <c r="B540" s="67" t="s">
        <v>534</v>
      </c>
      <c r="C540" s="68" t="n">
        <v>1022.6</v>
      </c>
      <c r="D540" s="68" t="n">
        <v>0</v>
      </c>
      <c r="E540" s="29" t="n">
        <v>4516</v>
      </c>
      <c r="F540" s="69" t="n">
        <f aca="false">IF(E540&lt;&gt;0,(D540-E540)/E540,"")</f>
        <v>-1</v>
      </c>
      <c r="G540" s="70" t="n">
        <f aca="false">IF(C540&lt;&gt;0,D540/C540,"")</f>
        <v>0</v>
      </c>
      <c r="H540" s="61" t="n">
        <f aca="false">LEN(A540)</f>
        <v>7</v>
      </c>
      <c r="I540" s="61" t="n">
        <f aca="false">SUM(C540:E540)</f>
        <v>5538.6</v>
      </c>
      <c r="J540" s="62" t="n">
        <f aca="false">D540-E540</f>
        <v>-4516</v>
      </c>
      <c r="K540" s="51"/>
    </row>
    <row r="541" s="50" customFormat="true" ht="16.95" hidden="false" customHeight="true" outlineLevel="0" collapsed="false">
      <c r="A541" s="66" t="n">
        <v>2240602</v>
      </c>
      <c r="B541" s="67" t="s">
        <v>535</v>
      </c>
      <c r="C541" s="68" t="n">
        <v>53</v>
      </c>
      <c r="D541" s="68" t="n">
        <v>18</v>
      </c>
      <c r="E541" s="29"/>
      <c r="F541" s="69" t="str">
        <f aca="false">IF(E541&lt;&gt;0,(D541-E541)/E541,"")</f>
        <v/>
      </c>
      <c r="G541" s="70" t="n">
        <f aca="false">IF(C541&lt;&gt;0,D541/C541,"")</f>
        <v>0.339622641509434</v>
      </c>
      <c r="H541" s="61" t="n">
        <f aca="false">LEN(A541)</f>
        <v>7</v>
      </c>
      <c r="I541" s="61" t="n">
        <f aca="false">SUM(C541:E541)</f>
        <v>71</v>
      </c>
      <c r="J541" s="62" t="n">
        <f aca="false">D541-E541</f>
        <v>18</v>
      </c>
      <c r="K541" s="51"/>
    </row>
    <row r="542" s="50" customFormat="true" ht="16.95" hidden="true" customHeight="true" outlineLevel="0" collapsed="false">
      <c r="A542" s="66" t="n">
        <v>2240699</v>
      </c>
      <c r="B542" s="67" t="s">
        <v>536</v>
      </c>
      <c r="C542" s="68"/>
      <c r="D542" s="68" t="n">
        <v>0</v>
      </c>
      <c r="E542" s="29"/>
      <c r="F542" s="69" t="str">
        <f aca="false">IF(E542&lt;&gt;0,(D542-E542)/E542,"")</f>
        <v/>
      </c>
      <c r="G542" s="70" t="str">
        <f aca="false">IF(C542&lt;&gt;0,D542/C542,"")</f>
        <v/>
      </c>
      <c r="H542" s="61" t="n">
        <f aca="false">LEN(A542)</f>
        <v>7</v>
      </c>
      <c r="I542" s="61" t="n">
        <f aca="false">SUM(C542:E542)</f>
        <v>0</v>
      </c>
      <c r="J542" s="62" t="n">
        <f aca="false">D542-E542</f>
        <v>0</v>
      </c>
      <c r="K542" s="51"/>
    </row>
    <row r="543" s="65" customFormat="true" ht="16.95" hidden="false" customHeight="true" outlineLevel="0" collapsed="false">
      <c r="A543" s="56" t="n">
        <v>22407</v>
      </c>
      <c r="B543" s="63" t="s">
        <v>537</v>
      </c>
      <c r="C543" s="75" t="n">
        <f aca="false">SUM(C544:C548)</f>
        <v>0</v>
      </c>
      <c r="D543" s="75" t="n">
        <f aca="false">SUM(D544:D548)</f>
        <v>0</v>
      </c>
      <c r="E543" s="75" t="n">
        <f aca="false">SUM(E544:E548)</f>
        <v>250</v>
      </c>
      <c r="F543" s="59" t="n">
        <f aca="false">IF(E543&lt;&gt;0,(D543-E543)/E543,"")</f>
        <v>-1</v>
      </c>
      <c r="G543" s="60" t="str">
        <f aca="false">IF(C543&lt;&gt;0,D543/C543,"")</f>
        <v/>
      </c>
      <c r="H543" s="61" t="n">
        <f aca="false">LEN(A543)</f>
        <v>5</v>
      </c>
      <c r="I543" s="74" t="n">
        <f aca="false">SUM(C543:E543)</f>
        <v>250</v>
      </c>
      <c r="J543" s="62" t="n">
        <f aca="false">D543-E543</f>
        <v>-250</v>
      </c>
      <c r="K543" s="64"/>
    </row>
    <row r="544" s="50" customFormat="true" ht="16.95" hidden="false" customHeight="true" outlineLevel="0" collapsed="false">
      <c r="A544" s="66" t="n">
        <v>2240701</v>
      </c>
      <c r="B544" s="67" t="s">
        <v>538</v>
      </c>
      <c r="C544" s="68" t="n">
        <v>0</v>
      </c>
      <c r="D544" s="68" t="n">
        <v>0</v>
      </c>
      <c r="E544" s="29" t="n">
        <v>200</v>
      </c>
      <c r="F544" s="69" t="n">
        <f aca="false">IF(E544&lt;&gt;0,(D544-E544)/E544,"")</f>
        <v>-1</v>
      </c>
      <c r="G544" s="70" t="str">
        <f aca="false">IF(C544&lt;&gt;0,D544/C544,"")</f>
        <v/>
      </c>
      <c r="H544" s="61" t="n">
        <f aca="false">LEN(A544)</f>
        <v>7</v>
      </c>
      <c r="I544" s="61" t="n">
        <f aca="false">SUM(C544:E544)</f>
        <v>200</v>
      </c>
      <c r="J544" s="62" t="n">
        <f aca="false">D544-E544</f>
        <v>-200</v>
      </c>
      <c r="K544" s="51"/>
    </row>
    <row r="545" s="50" customFormat="true" ht="16.95" hidden="false" customHeight="true" outlineLevel="0" collapsed="false">
      <c r="A545" s="66" t="n">
        <v>2240702</v>
      </c>
      <c r="B545" s="67" t="s">
        <v>539</v>
      </c>
      <c r="C545" s="68" t="n">
        <v>0</v>
      </c>
      <c r="D545" s="68" t="n">
        <v>0</v>
      </c>
      <c r="E545" s="29" t="n">
        <v>20</v>
      </c>
      <c r="F545" s="69" t="n">
        <f aca="false">IF(E545&lt;&gt;0,(D545-E545)/E545,"")</f>
        <v>-1</v>
      </c>
      <c r="G545" s="70" t="str">
        <f aca="false">IF(C545&lt;&gt;0,D545/C545,"")</f>
        <v/>
      </c>
      <c r="H545" s="61" t="n">
        <f aca="false">LEN(A545)</f>
        <v>7</v>
      </c>
      <c r="I545" s="61" t="n">
        <f aca="false">SUM(C545:E545)</f>
        <v>20</v>
      </c>
      <c r="J545" s="62" t="n">
        <f aca="false">D545-E545</f>
        <v>-20</v>
      </c>
      <c r="K545" s="51"/>
    </row>
    <row r="546" s="50" customFormat="true" ht="16.95" hidden="true" customHeight="true" outlineLevel="0" collapsed="false">
      <c r="A546" s="66" t="n">
        <v>2240703</v>
      </c>
      <c r="B546" s="67" t="s">
        <v>540</v>
      </c>
      <c r="C546" s="68"/>
      <c r="D546" s="68" t="n">
        <v>0</v>
      </c>
      <c r="E546" s="29" t="n">
        <v>0</v>
      </c>
      <c r="F546" s="69" t="str">
        <f aca="false">IF(E546&lt;&gt;0,(D546-E546)/E546,"")</f>
        <v/>
      </c>
      <c r="G546" s="70" t="str">
        <f aca="false">IF(C546&lt;&gt;0,D546/C546,"")</f>
        <v/>
      </c>
      <c r="H546" s="61" t="n">
        <f aca="false">LEN(A546)</f>
        <v>7</v>
      </c>
      <c r="I546" s="61" t="n">
        <f aca="false">SUM(C546:E546)</f>
        <v>0</v>
      </c>
      <c r="J546" s="62" t="n">
        <f aca="false">D546-E546</f>
        <v>0</v>
      </c>
      <c r="K546" s="51"/>
    </row>
    <row r="547" s="50" customFormat="true" ht="16.95" hidden="true" customHeight="true" outlineLevel="0" collapsed="false">
      <c r="A547" s="66" t="n">
        <v>2240704</v>
      </c>
      <c r="B547" s="67" t="s">
        <v>541</v>
      </c>
      <c r="C547" s="68"/>
      <c r="D547" s="68" t="n">
        <v>0</v>
      </c>
      <c r="E547" s="29" t="n">
        <v>0</v>
      </c>
      <c r="F547" s="69" t="str">
        <f aca="false">IF(E547&lt;&gt;0,(D547-E547)/E547,"")</f>
        <v/>
      </c>
      <c r="G547" s="70" t="str">
        <f aca="false">IF(C547&lt;&gt;0,D547/C547,"")</f>
        <v/>
      </c>
      <c r="H547" s="61" t="n">
        <f aca="false">LEN(A547)</f>
        <v>7</v>
      </c>
      <c r="I547" s="61" t="n">
        <f aca="false">SUM(C547:E547)</f>
        <v>0</v>
      </c>
      <c r="J547" s="62" t="n">
        <f aca="false">D547-E547</f>
        <v>0</v>
      </c>
      <c r="K547" s="51"/>
    </row>
    <row r="548" s="50" customFormat="true" ht="16.95" hidden="false" customHeight="true" outlineLevel="0" collapsed="false">
      <c r="A548" s="66" t="n">
        <v>2240799</v>
      </c>
      <c r="B548" s="67" t="s">
        <v>542</v>
      </c>
      <c r="C548" s="68" t="n">
        <v>0</v>
      </c>
      <c r="D548" s="68" t="n">
        <v>0</v>
      </c>
      <c r="E548" s="29" t="n">
        <v>30</v>
      </c>
      <c r="F548" s="69" t="n">
        <f aca="false">IF(E548&lt;&gt;0,(D548-E548)/E548,"")</f>
        <v>-1</v>
      </c>
      <c r="G548" s="70" t="str">
        <f aca="false">IF(C548&lt;&gt;0,D548/C548,"")</f>
        <v/>
      </c>
      <c r="H548" s="61" t="n">
        <f aca="false">LEN(A548)</f>
        <v>7</v>
      </c>
      <c r="I548" s="61" t="n">
        <f aca="false">SUM(C548:E548)</f>
        <v>30</v>
      </c>
      <c r="J548" s="62" t="n">
        <f aca="false">D548-E548</f>
        <v>-30</v>
      </c>
      <c r="K548" s="51"/>
    </row>
    <row r="549" s="65" customFormat="true" ht="16.95" hidden="false" customHeight="true" outlineLevel="0" collapsed="false">
      <c r="A549" s="56" t="n">
        <v>22499</v>
      </c>
      <c r="B549" s="63" t="s">
        <v>543</v>
      </c>
      <c r="C549" s="24" t="n">
        <v>411</v>
      </c>
      <c r="D549" s="58" t="n">
        <v>408</v>
      </c>
      <c r="E549" s="24"/>
      <c r="F549" s="59" t="str">
        <f aca="false">IF(E549&lt;&gt;0,(D549-E549)/E549,"")</f>
        <v/>
      </c>
      <c r="G549" s="60" t="n">
        <f aca="false">IF(C549&lt;&gt;0,D549/C549,"")</f>
        <v>0.992700729927007</v>
      </c>
      <c r="H549" s="61" t="n">
        <f aca="false">LEN(A549)</f>
        <v>5</v>
      </c>
      <c r="I549" s="74" t="n">
        <f aca="false">SUM(C549:E549)</f>
        <v>819</v>
      </c>
      <c r="J549" s="62" t="n">
        <f aca="false">D549-E549</f>
        <v>408</v>
      </c>
      <c r="K549" s="64"/>
    </row>
    <row r="550" s="50" customFormat="true" ht="16.95" hidden="false" customHeight="true" outlineLevel="0" collapsed="false">
      <c r="A550" s="56" t="n">
        <v>227</v>
      </c>
      <c r="B550" s="57" t="s">
        <v>544</v>
      </c>
      <c r="C550" s="58" t="n">
        <v>1249.374</v>
      </c>
      <c r="D550" s="58"/>
      <c r="E550" s="29"/>
      <c r="F550" s="59" t="str">
        <f aca="false">IF(E550&lt;&gt;0,(D550-E550)/E550,"")</f>
        <v/>
      </c>
      <c r="G550" s="60" t="n">
        <f aca="false">IF(C550&lt;&gt;0,D550/C550,"")</f>
        <v>0</v>
      </c>
      <c r="H550" s="61" t="n">
        <f aca="false">LEN(A550)</f>
        <v>3</v>
      </c>
      <c r="I550" s="61" t="n">
        <f aca="false">SUM(C550:E550)</f>
        <v>1249.374</v>
      </c>
      <c r="J550" s="62" t="n">
        <f aca="false">D550-E550</f>
        <v>0</v>
      </c>
      <c r="K550" s="51" t="n">
        <f aca="false">D550/$D$558</f>
        <v>0</v>
      </c>
    </row>
    <row r="551" s="50" customFormat="true" ht="16.95" hidden="false" customHeight="true" outlineLevel="0" collapsed="false">
      <c r="A551" s="56" t="n">
        <v>229</v>
      </c>
      <c r="B551" s="57" t="s">
        <v>545</v>
      </c>
      <c r="C551" s="58" t="n">
        <f aca="false">SUM(C552)</f>
        <v>9059.650918</v>
      </c>
      <c r="D551" s="58" t="n">
        <f aca="false">SUM(D552)</f>
        <v>0</v>
      </c>
      <c r="E551" s="58" t="n">
        <f aca="false">SUM(E552)</f>
        <v>0</v>
      </c>
      <c r="F551" s="59" t="str">
        <f aca="false">IF(E551&lt;&gt;0,(D551-E551)/E551,"")</f>
        <v/>
      </c>
      <c r="G551" s="60" t="n">
        <f aca="false">IF(C551&lt;&gt;0,D551/C551,"")</f>
        <v>0</v>
      </c>
      <c r="H551" s="61" t="n">
        <f aca="false">LEN(A551)</f>
        <v>3</v>
      </c>
      <c r="I551" s="61" t="n">
        <f aca="false">SUM(C551:E551)</f>
        <v>9059.650918</v>
      </c>
      <c r="J551" s="62" t="n">
        <f aca="false">D551-E551</f>
        <v>0</v>
      </c>
      <c r="K551" s="51" t="n">
        <f aca="false">D551/$D$558</f>
        <v>0</v>
      </c>
    </row>
    <row r="552" s="50" customFormat="true" ht="16.95" hidden="false" customHeight="true" outlineLevel="0" collapsed="false">
      <c r="A552" s="66" t="n">
        <v>22999</v>
      </c>
      <c r="B552" s="67" t="s">
        <v>545</v>
      </c>
      <c r="C552" s="58" t="n">
        <v>9059.650918</v>
      </c>
      <c r="D552" s="58" t="n">
        <v>0</v>
      </c>
      <c r="E552" s="29" t="n">
        <v>0</v>
      </c>
      <c r="F552" s="69" t="str">
        <f aca="false">IF(E552&lt;&gt;0,(D552-E552)/E552,"")</f>
        <v/>
      </c>
      <c r="G552" s="70" t="n">
        <f aca="false">IF(C552&lt;&gt;0,D552/C552,"")</f>
        <v>0</v>
      </c>
      <c r="H552" s="61" t="n">
        <f aca="false">LEN(A552)</f>
        <v>5</v>
      </c>
      <c r="I552" s="61" t="n">
        <f aca="false">SUM(C552:E552)</f>
        <v>9059.650918</v>
      </c>
      <c r="J552" s="62" t="n">
        <f aca="false">D552-E552</f>
        <v>0</v>
      </c>
      <c r="K552" s="51"/>
    </row>
    <row r="553" s="65" customFormat="true" ht="16.95" hidden="false" customHeight="true" outlineLevel="0" collapsed="false">
      <c r="A553" s="56" t="n">
        <v>232</v>
      </c>
      <c r="B553" s="57" t="s">
        <v>546</v>
      </c>
      <c r="C553" s="24" t="n">
        <f aca="false">SUM(C554)</f>
        <v>6044.798</v>
      </c>
      <c r="D553" s="24" t="n">
        <f aca="false">SUM(D554)</f>
        <v>4384</v>
      </c>
      <c r="E553" s="24" t="n">
        <f aca="false">SUM(E554)</f>
        <v>4342</v>
      </c>
      <c r="F553" s="59" t="n">
        <f aca="false">IF(E553&lt;&gt;0,(D553-E553)/E553,"")</f>
        <v>0.00967296176877015</v>
      </c>
      <c r="G553" s="60" t="n">
        <f aca="false">IF(C553&lt;&gt;0,D553/C553,"")</f>
        <v>0.72525169575559</v>
      </c>
      <c r="H553" s="61" t="n">
        <f aca="false">LEN(A553)</f>
        <v>3</v>
      </c>
      <c r="I553" s="61" t="n">
        <f aca="false">SUM(C553:E553)</f>
        <v>14770.798</v>
      </c>
      <c r="J553" s="62" t="n">
        <f aca="false">D553-E553</f>
        <v>42</v>
      </c>
      <c r="K553" s="51" t="n">
        <f aca="false">D553/$D$558</f>
        <v>0.0207853288955898</v>
      </c>
    </row>
    <row r="554" s="65" customFormat="true" ht="16.95" hidden="false" customHeight="true" outlineLevel="0" collapsed="false">
      <c r="A554" s="56" t="n">
        <v>23203</v>
      </c>
      <c r="B554" s="63" t="s">
        <v>547</v>
      </c>
      <c r="C554" s="24" t="n">
        <f aca="false">SUM(C555)</f>
        <v>6044.798</v>
      </c>
      <c r="D554" s="24" t="n">
        <f aca="false">SUM(D555)</f>
        <v>4384</v>
      </c>
      <c r="E554" s="24" t="n">
        <f aca="false">SUM(E555)</f>
        <v>4342</v>
      </c>
      <c r="F554" s="59" t="n">
        <f aca="false">IF(E554&lt;&gt;0,(D554-E554)/E554,"")</f>
        <v>0.00967296176877015</v>
      </c>
      <c r="G554" s="60" t="n">
        <f aca="false">IF(C554&lt;&gt;0,D554/C554,"")</f>
        <v>0.72525169575559</v>
      </c>
      <c r="H554" s="61" t="n">
        <f aca="false">LEN(A554)</f>
        <v>5</v>
      </c>
      <c r="I554" s="61" t="n">
        <f aca="false">SUM(C554:E554)</f>
        <v>14770.798</v>
      </c>
      <c r="J554" s="62" t="n">
        <f aca="false">D554-E554</f>
        <v>42</v>
      </c>
      <c r="K554" s="64"/>
    </row>
    <row r="555" s="50" customFormat="true" ht="16.95" hidden="false" customHeight="true" outlineLevel="0" collapsed="false">
      <c r="A555" s="66" t="n">
        <v>2320301</v>
      </c>
      <c r="B555" s="67" t="s">
        <v>548</v>
      </c>
      <c r="C555" s="68" t="n">
        <v>6044.798</v>
      </c>
      <c r="D555" s="68" t="n">
        <v>4384</v>
      </c>
      <c r="E555" s="29" t="n">
        <v>4342</v>
      </c>
      <c r="F555" s="69" t="n">
        <f aca="false">IF(E555&lt;&gt;0,(D555-E555)/E555,"")</f>
        <v>0.00967296176877015</v>
      </c>
      <c r="G555" s="70" t="n">
        <f aca="false">IF(C555&lt;&gt;0,D555/C555,"")</f>
        <v>0.72525169575559</v>
      </c>
      <c r="H555" s="61" t="n">
        <f aca="false">LEN(A555)</f>
        <v>7</v>
      </c>
      <c r="I555" s="61" t="n">
        <f aca="false">SUM(C555:E555)</f>
        <v>14770.798</v>
      </c>
      <c r="J555" s="62" t="n">
        <f aca="false">D555-E555</f>
        <v>42</v>
      </c>
      <c r="K555" s="51"/>
    </row>
    <row r="556" s="65" customFormat="true" ht="16.95" hidden="false" customHeight="true" outlineLevel="0" collapsed="false">
      <c r="A556" s="56" t="n">
        <v>233</v>
      </c>
      <c r="B556" s="63" t="s">
        <v>549</v>
      </c>
      <c r="C556" s="24" t="n">
        <f aca="false">SUM(C557)</f>
        <v>27.509004</v>
      </c>
      <c r="D556" s="24" t="n">
        <f aca="false">SUM(D557)</f>
        <v>1</v>
      </c>
      <c r="E556" s="24" t="n">
        <f aca="false">SUM(E557)</f>
        <v>0</v>
      </c>
      <c r="F556" s="59" t="str">
        <f aca="false">IF(E556&lt;&gt;0,(D556-E556)/E556,"")</f>
        <v/>
      </c>
      <c r="G556" s="60" t="n">
        <f aca="false">IF(C556&lt;&gt;0,D556/C556,"")</f>
        <v>0.0363517341449367</v>
      </c>
      <c r="H556" s="61" t="n">
        <f aca="false">LEN(A556)</f>
        <v>3</v>
      </c>
      <c r="I556" s="61" t="n">
        <f aca="false">SUM(C556:E556)</f>
        <v>28.509004</v>
      </c>
      <c r="J556" s="62" t="n">
        <f aca="false">D556-E556</f>
        <v>1</v>
      </c>
      <c r="K556" s="51" t="n">
        <f aca="false">D556/$D$558</f>
        <v>4.74117903640277E-006</v>
      </c>
    </row>
    <row r="557" s="50" customFormat="true" ht="16.95" hidden="false" customHeight="true" outlineLevel="0" collapsed="false">
      <c r="A557" s="66" t="n">
        <v>23303</v>
      </c>
      <c r="B557" s="67" t="s">
        <v>550</v>
      </c>
      <c r="C557" s="68" t="n">
        <v>27.509004</v>
      </c>
      <c r="D557" s="68" t="n">
        <v>1</v>
      </c>
      <c r="E557" s="29"/>
      <c r="F557" s="69" t="str">
        <f aca="false">IF(E557&lt;&gt;0,(D557-E557)/E557,"")</f>
        <v/>
      </c>
      <c r="G557" s="70" t="n">
        <f aca="false">IF(C557&lt;&gt;0,D557/C557,"")</f>
        <v>0.0363517341449367</v>
      </c>
      <c r="H557" s="61" t="n">
        <f aca="false">LEN(A557)</f>
        <v>5</v>
      </c>
      <c r="I557" s="61" t="n">
        <f aca="false">SUM(C557:E557)</f>
        <v>28.509004</v>
      </c>
      <c r="J557" s="62" t="n">
        <f aca="false">D557-E557</f>
        <v>1</v>
      </c>
      <c r="K557" s="51"/>
    </row>
    <row r="558" s="50" customFormat="true" ht="16.95" hidden="false" customHeight="true" outlineLevel="0" collapsed="false">
      <c r="A558" s="18" t="s">
        <v>551</v>
      </c>
      <c r="B558" s="18"/>
      <c r="C558" s="58" t="n">
        <f aca="false">SUM(C6,C98,C103,C134,C159,C173,C197,C275,C319,C357,C373,C447,C470,C479,C487,C494,C505,C514,C524,C550,C551,C553,C556)</f>
        <v>341989.93266</v>
      </c>
      <c r="D558" s="58" t="n">
        <f aca="false">SUM(D6,D98,D103,D134,D159,D173,D197,D275,D319,D357,D373,D447,D470,D479,D487,D494,D505,D514,D524,D550,D551,D553,D556)</f>
        <v>210918</v>
      </c>
      <c r="E558" s="58" t="n">
        <f aca="false">SUM(E6,E98,E103,E134,E159,E173,E197,E275,E319,E357,E373,E447,E470,E479,E487,E494,E505,E514,E524,E550,E551,E553,E556)</f>
        <v>235728</v>
      </c>
      <c r="F558" s="59" t="n">
        <f aca="false">IF(E558&lt;&gt;0,(D558-E558)/E558,"")</f>
        <v>-0.105248421909998</v>
      </c>
      <c r="G558" s="60" t="n">
        <f aca="false">IF(C558&lt;&gt;0,D558/C558,"")</f>
        <v>0.616737452940437</v>
      </c>
      <c r="H558" s="62"/>
      <c r="I558" s="61" t="n">
        <f aca="false">SUM(C558:E558)</f>
        <v>788635.93266</v>
      </c>
      <c r="J558" s="62" t="n">
        <f aca="false">D558-E558</f>
        <v>-24810</v>
      </c>
      <c r="K558" s="51"/>
    </row>
    <row r="559" s="50" customFormat="true" ht="16.95" hidden="false" customHeight="true" outlineLevel="0" collapsed="false">
      <c r="A559" s="80" t="n">
        <v>231</v>
      </c>
      <c r="B559" s="57" t="s">
        <v>552</v>
      </c>
      <c r="C559" s="58" t="n">
        <f aca="false">SUM(C560)</f>
        <v>16488</v>
      </c>
      <c r="D559" s="58" t="n">
        <f aca="false">SUM(D560)</f>
        <v>16488</v>
      </c>
      <c r="E559" s="58" t="n">
        <f aca="false">SUM(E560)</f>
        <v>2260</v>
      </c>
      <c r="F559" s="59" t="n">
        <f aca="false">IF(E559&lt;&gt;0,(D559-E559)/E559,"")</f>
        <v>6.29557522123894</v>
      </c>
      <c r="G559" s="60" t="n">
        <f aca="false">IF(C559&lt;&gt;0,D559/C559,"")</f>
        <v>1</v>
      </c>
      <c r="I559" s="61"/>
      <c r="K559" s="51"/>
    </row>
    <row r="560" customFormat="false" ht="15" hidden="false" customHeight="false" outlineLevel="0" collapsed="false">
      <c r="A560" s="80" t="n">
        <v>23103</v>
      </c>
      <c r="B560" s="81" t="s">
        <v>553</v>
      </c>
      <c r="C560" s="58" t="n">
        <f aca="false">SUM(C561)</f>
        <v>16488</v>
      </c>
      <c r="D560" s="58" t="n">
        <f aca="false">SUM(D561)</f>
        <v>16488</v>
      </c>
      <c r="E560" s="58" t="n">
        <f aca="false">SUM(E561)</f>
        <v>2260</v>
      </c>
      <c r="F560" s="59" t="n">
        <f aca="false">IF(E560&lt;&gt;0,(D560-E560)/E560,"")</f>
        <v>6.29557522123894</v>
      </c>
      <c r="G560" s="60" t="n">
        <f aca="false">IF(C560&lt;&gt;0,D560/C560,"")</f>
        <v>1</v>
      </c>
    </row>
    <row r="561" customFormat="false" ht="15" hidden="false" customHeight="false" outlineLevel="0" collapsed="false">
      <c r="A561" s="82" t="n">
        <v>2310301</v>
      </c>
      <c r="B561" s="83" t="s">
        <v>554</v>
      </c>
      <c r="C561" s="68" t="n">
        <v>16488</v>
      </c>
      <c r="D561" s="68" t="n">
        <v>16488</v>
      </c>
      <c r="E561" s="68" t="n">
        <v>2260</v>
      </c>
      <c r="F561" s="59" t="n">
        <f aca="false">IF(E561&lt;&gt;0,(D561-E561)/E561,"")</f>
        <v>6.29557522123894</v>
      </c>
      <c r="G561" s="60" t="n">
        <f aca="false">IF(C561&lt;&gt;0,D561/C561,"")</f>
        <v>1</v>
      </c>
    </row>
    <row r="562" customFormat="false" ht="15" hidden="false" customHeight="false" outlineLevel="0" collapsed="false">
      <c r="A562" s="82"/>
      <c r="B562" s="83"/>
      <c r="C562" s="84"/>
      <c r="D562" s="84"/>
      <c r="E562" s="84"/>
      <c r="F562" s="85"/>
      <c r="G562" s="85"/>
    </row>
    <row r="563" customFormat="false" ht="15" hidden="false" customHeight="true" outlineLevel="0" collapsed="false">
      <c r="A563" s="18" t="s">
        <v>555</v>
      </c>
      <c r="B563" s="18"/>
      <c r="C563" s="58" t="n">
        <f aca="false">SUM(C558:C559)</f>
        <v>358477.93266</v>
      </c>
      <c r="D563" s="58" t="n">
        <f aca="false">SUM(D558:D559)</f>
        <v>227406</v>
      </c>
      <c r="E563" s="58" t="n">
        <f aca="false">SUM(E558:E559)</f>
        <v>237988</v>
      </c>
      <c r="F563" s="59" t="n">
        <f aca="false">SUM(F558:F559)</f>
        <v>6.19032679932894</v>
      </c>
      <c r="G563" s="60" t="n">
        <f aca="false">SUM(G558:G559)</f>
        <v>1.61673745294044</v>
      </c>
    </row>
  </sheetData>
  <mergeCells count="11">
    <mergeCell ref="A1:B1"/>
    <mergeCell ref="A2:G2"/>
    <mergeCell ref="F3:G3"/>
    <mergeCell ref="A4:A5"/>
    <mergeCell ref="B4:B5"/>
    <mergeCell ref="C4:C5"/>
    <mergeCell ref="D4:D5"/>
    <mergeCell ref="E4:F4"/>
    <mergeCell ref="G4:G5"/>
    <mergeCell ref="A558:B558"/>
    <mergeCell ref="A563:B563"/>
  </mergeCells>
  <printOptions headings="false" gridLines="false" gridLinesSet="true" horizontalCentered="true" verticalCentered="false"/>
  <pageMargins left="0.511805555555556" right="0.511805555555556" top="0.66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9.39"/>
    <col collapsed="false" customWidth="true" hidden="false" outlineLevel="0" max="2" min="2" style="4" width="30.79"/>
    <col collapsed="false" customWidth="true" hidden="false" outlineLevel="0" max="3" min="3" style="4" width="7.59"/>
    <col collapsed="false" customWidth="true" hidden="false" outlineLevel="0" max="4" min="4" style="5" width="7.59"/>
    <col collapsed="false" customWidth="true" hidden="false" outlineLevel="0" max="5" min="5" style="4" width="7.59"/>
    <col collapsed="false" customWidth="true" hidden="false" outlineLevel="0" max="6" min="6" style="4" width="8.09"/>
    <col collapsed="false" customWidth="true" hidden="false" outlineLevel="0" max="7" min="7" style="6" width="8.19"/>
    <col collapsed="false" customWidth="true" hidden="false" outlineLevel="0" max="8" min="8" style="4" width="12.69"/>
    <col collapsed="false" customWidth="false" hidden="true" outlineLevel="0" max="9" min="9" style="4" width="8.99"/>
    <col collapsed="false" customWidth="false" hidden="false" outlineLevel="0" max="257" min="10" style="4" width="8.99"/>
  </cols>
  <sheetData>
    <row r="1" customFormat="false" ht="19.5" hidden="false" customHeight="true" outlineLevel="0" collapsed="false">
      <c r="A1" s="7" t="s">
        <v>556</v>
      </c>
      <c r="B1" s="7"/>
      <c r="C1" s="8"/>
      <c r="D1" s="9"/>
      <c r="E1" s="8"/>
      <c r="F1" s="10"/>
      <c r="G1" s="11"/>
    </row>
    <row r="2" customFormat="false" ht="22.5" hidden="false" customHeight="true" outlineLevel="0" collapsed="false">
      <c r="A2" s="12" t="s">
        <v>557</v>
      </c>
      <c r="B2" s="12"/>
      <c r="C2" s="12"/>
      <c r="D2" s="12"/>
      <c r="E2" s="12"/>
      <c r="F2" s="12"/>
      <c r="G2" s="12"/>
    </row>
    <row r="3" customFormat="false" ht="15.9" hidden="false" customHeight="true" outlineLevel="0" collapsed="false">
      <c r="B3" s="13"/>
      <c r="C3" s="14"/>
      <c r="D3" s="9"/>
      <c r="E3" s="8"/>
      <c r="F3" s="15" t="s">
        <v>11</v>
      </c>
      <c r="G3" s="15"/>
    </row>
    <row r="4" customFormat="false" ht="24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0"/>
      <c r="G4" s="21" t="s">
        <v>17</v>
      </c>
    </row>
    <row r="5" customFormat="false" ht="24" hidden="false" customHeight="true" outlineLevel="0" collapsed="false">
      <c r="A5" s="16"/>
      <c r="B5" s="17"/>
      <c r="C5" s="18"/>
      <c r="D5" s="19"/>
      <c r="E5" s="20" t="s">
        <v>18</v>
      </c>
      <c r="F5" s="22" t="s">
        <v>19</v>
      </c>
      <c r="G5" s="21"/>
    </row>
    <row r="6" customFormat="false" ht="24" hidden="false" customHeight="true" outlineLevel="0" collapsed="false">
      <c r="A6" s="27" t="s">
        <v>558</v>
      </c>
      <c r="B6" s="36" t="s">
        <v>559</v>
      </c>
      <c r="C6" s="24" t="n">
        <f aca="false">SUM(C7:C14)</f>
        <v>20583</v>
      </c>
      <c r="D6" s="24" t="n">
        <f aca="false">SUM(D7:D14)</f>
        <v>1448</v>
      </c>
      <c r="E6" s="24" t="n">
        <f aca="false">SUM(E7:E14)</f>
        <v>6126</v>
      </c>
      <c r="F6" s="25" t="n">
        <f aca="false">IF(E6&lt;&gt;0,(D6-E6)/E6,0)</f>
        <v>-0.763630427685276</v>
      </c>
      <c r="G6" s="26" t="n">
        <f aca="false">IF(C6&lt;&gt;0,D6/C6,0)</f>
        <v>0.0703493173978526</v>
      </c>
    </row>
    <row r="7" customFormat="false" ht="24" hidden="false" customHeight="true" outlineLevel="0" collapsed="false">
      <c r="A7" s="27" t="s">
        <v>560</v>
      </c>
      <c r="B7" s="32" t="s">
        <v>561</v>
      </c>
      <c r="C7" s="29"/>
      <c r="D7" s="29"/>
      <c r="E7" s="29"/>
      <c r="F7" s="30" t="n">
        <f aca="false">IF(E7&lt;&gt;0,(D7-E7)/E7,0)</f>
        <v>0</v>
      </c>
      <c r="G7" s="31" t="n">
        <f aca="false">IF(C7&lt;&gt;0,D7/C7,0)</f>
        <v>0</v>
      </c>
    </row>
    <row r="8" customFormat="false" ht="24" hidden="false" customHeight="true" outlineLevel="0" collapsed="false">
      <c r="A8" s="27" t="s">
        <v>562</v>
      </c>
      <c r="B8" s="28" t="s">
        <v>563</v>
      </c>
      <c r="C8" s="29"/>
      <c r="D8" s="29"/>
      <c r="E8" s="29"/>
      <c r="F8" s="30" t="n">
        <f aca="false">IF(E8&lt;&gt;0,(D8-E8)/E8,0)</f>
        <v>0</v>
      </c>
      <c r="G8" s="31" t="n">
        <f aca="false">IF(C8&lt;&gt;0,D8/C8,0)</f>
        <v>0</v>
      </c>
    </row>
    <row r="9" customFormat="false" ht="24" hidden="false" customHeight="true" outlineLevel="0" collapsed="false">
      <c r="A9" s="27" t="s">
        <v>564</v>
      </c>
      <c r="B9" s="86" t="s">
        <v>565</v>
      </c>
      <c r="C9" s="29" t="n">
        <v>80</v>
      </c>
      <c r="D9" s="33" t="n">
        <v>9</v>
      </c>
      <c r="E9" s="33" t="n">
        <v>14</v>
      </c>
      <c r="F9" s="30" t="n">
        <f aca="false">IF(E9&lt;&gt;0,(D9-E9)/E9,0)</f>
        <v>-0.357142857142857</v>
      </c>
      <c r="G9" s="31" t="n">
        <f aca="false">IF(C9&lt;&gt;0,D9/C9,0)</f>
        <v>0.1125</v>
      </c>
    </row>
    <row r="10" customFormat="false" ht="24" hidden="false" customHeight="true" outlineLevel="0" collapsed="false">
      <c r="A10" s="27" t="s">
        <v>566</v>
      </c>
      <c r="B10" s="86" t="s">
        <v>567</v>
      </c>
      <c r="C10" s="29" t="n">
        <v>169</v>
      </c>
      <c r="D10" s="33" t="n">
        <v>27</v>
      </c>
      <c r="E10" s="33" t="n">
        <v>30</v>
      </c>
      <c r="F10" s="30" t="n">
        <f aca="false">IF(E10&lt;&gt;0,(D10-E10)/E10,0)</f>
        <v>-0.1</v>
      </c>
      <c r="G10" s="31" t="n">
        <f aca="false">IF(C10&lt;&gt;0,D10/C10,0)</f>
        <v>0.159763313609467</v>
      </c>
    </row>
    <row r="11" customFormat="false" ht="24" hidden="false" customHeight="true" outlineLevel="0" collapsed="false">
      <c r="A11" s="27" t="s">
        <v>568</v>
      </c>
      <c r="B11" s="28" t="s">
        <v>569</v>
      </c>
      <c r="C11" s="29" t="n">
        <v>20302</v>
      </c>
      <c r="D11" s="29" t="n">
        <v>1316</v>
      </c>
      <c r="E11" s="29" t="n">
        <v>5940</v>
      </c>
      <c r="F11" s="30" t="n">
        <f aca="false">IF(E11&lt;&gt;0,(D11-E11)/E11,0)</f>
        <v>-0.778451178451179</v>
      </c>
      <c r="G11" s="31" t="n">
        <f aca="false">IF(C11&lt;&gt;0,D11/C11,0)</f>
        <v>0.064821199881785</v>
      </c>
      <c r="I11" s="87" t="n">
        <f aca="false">D11-E11</f>
        <v>-4624</v>
      </c>
    </row>
    <row r="12" customFormat="false" ht="24" hidden="false" customHeight="true" outlineLevel="0" collapsed="false">
      <c r="A12" s="27" t="s">
        <v>570</v>
      </c>
      <c r="B12" s="28" t="s">
        <v>571</v>
      </c>
      <c r="C12" s="29"/>
      <c r="D12" s="33" t="n">
        <v>44</v>
      </c>
      <c r="E12" s="33" t="n">
        <v>140</v>
      </c>
      <c r="F12" s="30" t="n">
        <f aca="false">IF(E12&lt;&gt;0,(D12-E12)/E12,0)</f>
        <v>-0.685714285714286</v>
      </c>
      <c r="G12" s="31" t="n">
        <f aca="false">IF(C12&lt;&gt;0,D12/C12,0)</f>
        <v>0</v>
      </c>
      <c r="I12" s="87" t="n">
        <f aca="false">D12-E12</f>
        <v>-96</v>
      </c>
    </row>
    <row r="13" customFormat="false" ht="24" hidden="false" customHeight="true" outlineLevel="0" collapsed="false">
      <c r="A13" s="27" t="s">
        <v>572</v>
      </c>
      <c r="B13" s="28" t="s">
        <v>573</v>
      </c>
      <c r="C13" s="29" t="n">
        <v>32</v>
      </c>
      <c r="D13" s="33" t="n">
        <v>52</v>
      </c>
      <c r="E13" s="33" t="n">
        <v>2</v>
      </c>
      <c r="F13" s="30" t="n">
        <f aca="false">IF(E13&lt;&gt;0,(D13-E13)/E13,0)</f>
        <v>25</v>
      </c>
      <c r="G13" s="31" t="n">
        <f aca="false">IF(C13&lt;&gt;0,D13/C13,0)</f>
        <v>1.625</v>
      </c>
    </row>
    <row r="14" customFormat="false" ht="24" hidden="false" customHeight="true" outlineLevel="0" collapsed="false">
      <c r="A14" s="27" t="s">
        <v>574</v>
      </c>
      <c r="B14" s="28" t="s">
        <v>575</v>
      </c>
      <c r="C14" s="29"/>
      <c r="D14" s="33"/>
      <c r="E14" s="33"/>
      <c r="F14" s="30" t="n">
        <f aca="false">IF(E14&lt;&gt;0,(D14-E14)/E14,0)</f>
        <v>0</v>
      </c>
      <c r="G14" s="31" t="n">
        <f aca="false">IF(C14&lt;&gt;0,D14/C14,0)</f>
        <v>0</v>
      </c>
    </row>
    <row r="15" customFormat="false" ht="24" hidden="false" customHeight="true" outlineLevel="0" collapsed="false">
      <c r="A15" s="20" t="s">
        <v>576</v>
      </c>
      <c r="B15" s="20"/>
      <c r="C15" s="24" t="n">
        <f aca="false">C6</f>
        <v>20583</v>
      </c>
      <c r="D15" s="24" t="n">
        <f aca="false">D6</f>
        <v>1448</v>
      </c>
      <c r="E15" s="24" t="n">
        <f aca="false">E6</f>
        <v>6126</v>
      </c>
      <c r="F15" s="25" t="n">
        <f aca="false">IF(E15&lt;&gt;0,(D15-E15)/E15,0)</f>
        <v>-0.763630427685276</v>
      </c>
      <c r="G15" s="26" t="n">
        <f aca="false">IF(C15&lt;&gt;0,D15/C15,0)</f>
        <v>0.0703493173978526</v>
      </c>
      <c r="I15" s="87" t="n">
        <f aca="false">D15-E15</f>
        <v>-4678</v>
      </c>
    </row>
  </sheetData>
  <mergeCells count="10">
    <mergeCell ref="A1:B1"/>
    <mergeCell ref="A2:G2"/>
    <mergeCell ref="F3:G3"/>
    <mergeCell ref="A4:A5"/>
    <mergeCell ref="B4:B5"/>
    <mergeCell ref="C4:C5"/>
    <mergeCell ref="D4:D5"/>
    <mergeCell ref="E4:F4"/>
    <mergeCell ref="G4:G5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19.99"/>
    <col collapsed="false" customWidth="true" hidden="false" outlineLevel="0" max="2" min="2" style="88" width="7.69"/>
    <col collapsed="false" customWidth="true" hidden="false" outlineLevel="0" max="3" min="3" style="88" width="9.19"/>
    <col collapsed="false" customWidth="true" hidden="false" outlineLevel="0" max="4" min="4" style="88" width="8.59"/>
    <col collapsed="false" customWidth="true" hidden="false" outlineLevel="0" max="5" min="5" style="88" width="8.89"/>
    <col collapsed="false" customWidth="true" hidden="false" outlineLevel="0" max="6" min="6" style="88" width="8.69"/>
    <col collapsed="false" customWidth="true" hidden="false" outlineLevel="0" max="7" min="7" style="88" width="7.89"/>
    <col collapsed="false" customWidth="true" hidden="false" outlineLevel="0" max="8" min="8" style="89" width="7.5"/>
    <col collapsed="false" customWidth="false" hidden="false" outlineLevel="0" max="9" min="9" style="89" width="8.99"/>
    <col collapsed="false" customWidth="true" hidden="false" outlineLevel="0" max="10" min="10" style="89" width="8.59"/>
    <col collapsed="false" customWidth="true" hidden="false" outlineLevel="0" max="11" min="11" style="89" width="8.09"/>
    <col collapsed="false" customWidth="true" hidden="false" outlineLevel="0" max="12" min="12" style="88" width="6.69"/>
    <col collapsed="false" customWidth="true" hidden="false" outlineLevel="0" max="13" min="13" style="88" width="9.09"/>
    <col collapsed="false" customWidth="true" hidden="false" outlineLevel="0" max="14" min="14" style="88" width="6.39"/>
    <col collapsed="false" customWidth="false" hidden="false" outlineLevel="0" max="257" min="15" style="88" width="8.99"/>
  </cols>
  <sheetData>
    <row r="1" customFormat="false" ht="14.25" hidden="false" customHeight="true" outlineLevel="0" collapsed="false">
      <c r="A1" s="90" t="s">
        <v>577</v>
      </c>
      <c r="B1" s="91"/>
      <c r="C1" s="91"/>
      <c r="D1" s="91"/>
      <c r="E1" s="91"/>
      <c r="F1" s="91"/>
      <c r="G1" s="91"/>
      <c r="H1" s="92"/>
      <c r="I1" s="92"/>
      <c r="J1" s="92"/>
      <c r="K1" s="92"/>
      <c r="L1" s="91"/>
      <c r="M1" s="91"/>
      <c r="N1" s="91"/>
      <c r="O1" s="91"/>
      <c r="P1" s="91"/>
    </row>
    <row r="2" customFormat="false" ht="21" hidden="false" customHeight="false" outlineLevel="0" collapsed="false">
      <c r="A2" s="93" t="s">
        <v>5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1"/>
      <c r="P2" s="91"/>
    </row>
    <row r="3" customFormat="false" ht="15" hidden="false" customHeight="false" outlineLevel="0" collapsed="false">
      <c r="A3" s="95"/>
      <c r="B3" s="95"/>
      <c r="C3" s="95"/>
      <c r="D3" s="95"/>
      <c r="E3" s="91"/>
      <c r="F3" s="91"/>
      <c r="G3" s="91"/>
      <c r="H3" s="92"/>
      <c r="I3" s="92"/>
      <c r="J3" s="92"/>
      <c r="K3" s="92"/>
      <c r="L3" s="96" t="s">
        <v>11</v>
      </c>
      <c r="M3" s="96"/>
      <c r="N3" s="97"/>
      <c r="O3" s="91"/>
      <c r="P3" s="91"/>
    </row>
    <row r="4" s="102" customFormat="true" ht="23.25" hidden="false" customHeight="true" outlineLevel="0" collapsed="false">
      <c r="A4" s="98" t="s">
        <v>579</v>
      </c>
      <c r="B4" s="98" t="s">
        <v>580</v>
      </c>
      <c r="C4" s="99" t="s">
        <v>581</v>
      </c>
      <c r="D4" s="100" t="s">
        <v>582</v>
      </c>
      <c r="E4" s="100"/>
      <c r="F4" s="100"/>
      <c r="G4" s="100"/>
      <c r="H4" s="100"/>
      <c r="I4" s="100"/>
      <c r="J4" s="100"/>
      <c r="K4" s="100"/>
      <c r="L4" s="100"/>
      <c r="M4" s="98" t="s">
        <v>583</v>
      </c>
      <c r="N4" s="97"/>
      <c r="O4" s="101"/>
      <c r="P4" s="101"/>
    </row>
    <row r="5" s="102" customFormat="true" ht="20.25" hidden="false" customHeight="true" outlineLevel="0" collapsed="false">
      <c r="A5" s="98"/>
      <c r="B5" s="98"/>
      <c r="C5" s="99"/>
      <c r="D5" s="98" t="s">
        <v>584</v>
      </c>
      <c r="E5" s="98"/>
      <c r="F5" s="98"/>
      <c r="G5" s="98"/>
      <c r="H5" s="98"/>
      <c r="I5" s="98" t="s">
        <v>585</v>
      </c>
      <c r="J5" s="98"/>
      <c r="K5" s="98"/>
      <c r="L5" s="98"/>
      <c r="M5" s="98"/>
      <c r="N5" s="97"/>
      <c r="O5" s="101"/>
      <c r="P5" s="101"/>
    </row>
    <row r="6" s="102" customFormat="true" ht="20.25" hidden="false" customHeight="true" outlineLevel="0" collapsed="false">
      <c r="A6" s="98"/>
      <c r="B6" s="98"/>
      <c r="C6" s="99"/>
      <c r="D6" s="98" t="s">
        <v>586</v>
      </c>
      <c r="E6" s="103" t="s">
        <v>587</v>
      </c>
      <c r="F6" s="103" t="s">
        <v>588</v>
      </c>
      <c r="G6" s="104"/>
      <c r="H6" s="105" t="s">
        <v>589</v>
      </c>
      <c r="I6" s="106" t="s">
        <v>590</v>
      </c>
      <c r="J6" s="107" t="s">
        <v>591</v>
      </c>
      <c r="K6" s="108"/>
      <c r="L6" s="109" t="s">
        <v>592</v>
      </c>
      <c r="M6" s="98"/>
      <c r="N6" s="97"/>
      <c r="O6" s="101"/>
      <c r="P6" s="101"/>
    </row>
    <row r="7" s="113" customFormat="true" ht="26" hidden="false" customHeight="false" outlineLevel="0" collapsed="false">
      <c r="A7" s="98"/>
      <c r="B7" s="98"/>
      <c r="C7" s="99"/>
      <c r="D7" s="98"/>
      <c r="E7" s="103"/>
      <c r="F7" s="103"/>
      <c r="G7" s="110" t="s">
        <v>593</v>
      </c>
      <c r="H7" s="105"/>
      <c r="I7" s="106"/>
      <c r="J7" s="107"/>
      <c r="K7" s="110" t="s">
        <v>593</v>
      </c>
      <c r="L7" s="109"/>
      <c r="M7" s="98"/>
      <c r="N7" s="111"/>
      <c r="O7" s="112"/>
      <c r="P7" s="112" t="s">
        <v>594</v>
      </c>
    </row>
    <row r="8" s="118" customFormat="true" ht="27.9" hidden="false" customHeight="true" outlineLevel="0" collapsed="false">
      <c r="A8" s="114" t="s">
        <v>595</v>
      </c>
      <c r="B8" s="115" t="n">
        <f aca="false">SUM(B9+B14+B15+B18+B19)</f>
        <v>3121</v>
      </c>
      <c r="C8" s="115" t="n">
        <f aca="false">SUM(C9+C14+C15+C18+C19)</f>
        <v>6187</v>
      </c>
      <c r="D8" s="115" t="n">
        <f aca="false">SUM(E8+F8+H8)</f>
        <v>33921</v>
      </c>
      <c r="E8" s="115" t="n">
        <f aca="false">SUM(E9+E14+E15+E18+E19)</f>
        <v>18444</v>
      </c>
      <c r="F8" s="115" t="n">
        <f aca="false">SUM(F9+F14+F15+F18+F19)</f>
        <v>14855</v>
      </c>
      <c r="G8" s="115" t="n">
        <f aca="false">SUM(C8/2)</f>
        <v>3093.5</v>
      </c>
      <c r="H8" s="115" t="n">
        <f aca="false">SUM(H9+H14+H15+H18+H19)</f>
        <v>622</v>
      </c>
      <c r="I8" s="115" t="n">
        <f aca="false">SUM(J8+L8)</f>
        <v>30623</v>
      </c>
      <c r="J8" s="115" t="n">
        <f aca="false">SUM(J9+J14+J15+J18+J19)</f>
        <v>22926</v>
      </c>
      <c r="K8" s="115" t="n">
        <f aca="false">SUM(K9+K14+K15+K18+K19)</f>
        <v>107</v>
      </c>
      <c r="L8" s="115" t="n">
        <f aca="false">SUM(L9+L14+L15+L18+L19)</f>
        <v>7697</v>
      </c>
      <c r="M8" s="115" t="n">
        <f aca="false">SUM(B8+D8-I8)</f>
        <v>6419</v>
      </c>
      <c r="N8" s="116"/>
      <c r="O8" s="117"/>
      <c r="P8" s="117"/>
    </row>
    <row r="9" s="120" customFormat="true" ht="27.9" hidden="false" customHeight="true" outlineLevel="0" collapsed="false">
      <c r="A9" s="81" t="s">
        <v>596</v>
      </c>
      <c r="B9" s="119" t="n">
        <f aca="false">SUM(B10+B11+B12+B13)</f>
        <v>2890</v>
      </c>
      <c r="C9" s="119" t="n">
        <f aca="false">SUM(C10+C11+C12+C13)</f>
        <v>840</v>
      </c>
      <c r="D9" s="119" t="n">
        <f aca="false">SUM(E9+F9+H9)</f>
        <v>12560</v>
      </c>
      <c r="E9" s="119" t="n">
        <f aca="false">SUM(E10+E11+E12+E13)</f>
        <v>4791</v>
      </c>
      <c r="F9" s="119" t="n">
        <f aca="false">SUM(F10+F11+F12+F13)</f>
        <v>7153</v>
      </c>
      <c r="G9" s="119" t="n">
        <f aca="false">SUM(C9/2)</f>
        <v>420</v>
      </c>
      <c r="H9" s="119" t="n">
        <f aca="false">SUM(H10+H11+H12+H13)</f>
        <v>616</v>
      </c>
      <c r="I9" s="119" t="n">
        <f aca="false">SUM(J9+L9)</f>
        <v>12673</v>
      </c>
      <c r="J9" s="119" t="n">
        <f aca="false">SUM(J10+J11+J12+J13)</f>
        <v>12673</v>
      </c>
      <c r="K9" s="119" t="n">
        <f aca="false">SUM(K10+K11+K12+K13)</f>
        <v>107</v>
      </c>
      <c r="L9" s="119" t="n">
        <f aca="false">SUM(L10+L11+L12+L13)</f>
        <v>0</v>
      </c>
      <c r="M9" s="119" t="n">
        <f aca="false">SUM(B9+D9-I9)</f>
        <v>2777</v>
      </c>
      <c r="N9" s="116"/>
      <c r="O9" s="117"/>
      <c r="P9" s="117"/>
    </row>
    <row r="10" s="121" customFormat="true" ht="27.9" hidden="false" customHeight="true" outlineLevel="0" collapsed="false">
      <c r="A10" s="83" t="s">
        <v>597</v>
      </c>
      <c r="B10" s="119" t="n">
        <v>2861</v>
      </c>
      <c r="C10" s="119" t="n">
        <v>0</v>
      </c>
      <c r="D10" s="119" t="n">
        <f aca="false">SUM(E10+F10+H10)</f>
        <v>6919</v>
      </c>
      <c r="E10" s="119" t="n">
        <v>2215</v>
      </c>
      <c r="F10" s="119" t="n">
        <v>4548</v>
      </c>
      <c r="G10" s="119" t="n">
        <f aca="false">SUM(C10/2)</f>
        <v>0</v>
      </c>
      <c r="H10" s="119" t="n">
        <v>156</v>
      </c>
      <c r="I10" s="119" t="n">
        <f aca="false">SUM(J10+L10)</f>
        <v>9073</v>
      </c>
      <c r="J10" s="119" t="n">
        <v>9073</v>
      </c>
      <c r="K10" s="119" t="n">
        <v>0</v>
      </c>
      <c r="L10" s="119" t="n">
        <v>0</v>
      </c>
      <c r="M10" s="119" t="n">
        <f aca="false">SUM(B10+D10-I10)</f>
        <v>707</v>
      </c>
      <c r="N10" s="97"/>
      <c r="O10" s="91"/>
      <c r="P10" s="91"/>
    </row>
    <row r="11" s="121" customFormat="true" ht="27.9" hidden="false" customHeight="true" outlineLevel="0" collapsed="false">
      <c r="A11" s="83" t="s">
        <v>598</v>
      </c>
      <c r="B11" s="119" t="n">
        <v>29</v>
      </c>
      <c r="C11" s="119" t="n">
        <v>450</v>
      </c>
      <c r="D11" s="119" t="n">
        <f aca="false">SUM(E11+F11+H11)</f>
        <v>1278</v>
      </c>
      <c r="E11" s="119" t="n">
        <v>0</v>
      </c>
      <c r="F11" s="119" t="n">
        <v>827</v>
      </c>
      <c r="G11" s="119" t="n">
        <f aca="false">SUM(C11/2)</f>
        <v>225</v>
      </c>
      <c r="H11" s="119" t="n">
        <v>451</v>
      </c>
      <c r="I11" s="119" t="n">
        <f aca="false">SUM(J11+L11)</f>
        <v>1024</v>
      </c>
      <c r="J11" s="119" t="n">
        <v>1024</v>
      </c>
      <c r="K11" s="119" t="n">
        <v>0</v>
      </c>
      <c r="L11" s="119" t="n">
        <v>0</v>
      </c>
      <c r="M11" s="119" t="n">
        <f aca="false">SUM(B11+D11-I11)</f>
        <v>283</v>
      </c>
      <c r="N11" s="97"/>
      <c r="O11" s="91"/>
      <c r="P11" s="91"/>
    </row>
    <row r="12" s="121" customFormat="true" ht="27.9" hidden="false" customHeight="true" outlineLevel="0" collapsed="false">
      <c r="A12" s="83" t="s">
        <v>599</v>
      </c>
      <c r="B12" s="119" t="n">
        <v>0</v>
      </c>
      <c r="C12" s="119" t="n">
        <v>220</v>
      </c>
      <c r="D12" s="119" t="n">
        <f aca="false">SUM(E12+F12+H12)</f>
        <v>857</v>
      </c>
      <c r="E12" s="119" t="n">
        <v>854</v>
      </c>
      <c r="F12" s="119" t="n">
        <v>3</v>
      </c>
      <c r="G12" s="119" t="n">
        <f aca="false">SUM(C12/2)</f>
        <v>110</v>
      </c>
      <c r="H12" s="122" t="n">
        <v>0</v>
      </c>
      <c r="I12" s="119" t="n">
        <f aca="false">SUM(J12+L12)</f>
        <v>854</v>
      </c>
      <c r="J12" s="122" t="n">
        <v>854</v>
      </c>
      <c r="K12" s="122" t="n">
        <v>0</v>
      </c>
      <c r="L12" s="119" t="n">
        <v>0</v>
      </c>
      <c r="M12" s="119" t="n">
        <f aca="false">SUM(B12+D12-I12)</f>
        <v>3</v>
      </c>
      <c r="N12" s="97"/>
      <c r="O12" s="91"/>
      <c r="P12" s="91"/>
    </row>
    <row r="13" s="121" customFormat="true" ht="27.9" hidden="false" customHeight="true" outlineLevel="0" collapsed="false">
      <c r="A13" s="83" t="s">
        <v>600</v>
      </c>
      <c r="B13" s="119" t="n">
        <v>0</v>
      </c>
      <c r="C13" s="119" t="n">
        <v>170</v>
      </c>
      <c r="D13" s="119" t="n">
        <f aca="false">SUM(E13+F13+H13)</f>
        <v>3506</v>
      </c>
      <c r="E13" s="119" t="n">
        <v>1722</v>
      </c>
      <c r="F13" s="119" t="n">
        <v>1775</v>
      </c>
      <c r="G13" s="119" t="n">
        <f aca="false">SUM(C13/2)</f>
        <v>85</v>
      </c>
      <c r="H13" s="119" t="n">
        <v>9</v>
      </c>
      <c r="I13" s="119" t="n">
        <f aca="false">SUM(J13+L13)</f>
        <v>1722</v>
      </c>
      <c r="J13" s="119" t="n">
        <v>1722</v>
      </c>
      <c r="K13" s="119" t="n">
        <v>107</v>
      </c>
      <c r="L13" s="119" t="n">
        <v>0</v>
      </c>
      <c r="M13" s="119" t="n">
        <f aca="false">SUM(B13+D13-I13)</f>
        <v>1784</v>
      </c>
      <c r="N13" s="97"/>
      <c r="O13" s="91"/>
      <c r="P13" s="91"/>
    </row>
    <row r="14" s="120" customFormat="true" ht="27.9" hidden="false" customHeight="true" outlineLevel="0" collapsed="false">
      <c r="A14" s="81" t="s">
        <v>601</v>
      </c>
      <c r="B14" s="119" t="n">
        <v>231</v>
      </c>
      <c r="C14" s="122" t="n">
        <v>0</v>
      </c>
      <c r="D14" s="119" t="n">
        <f aca="false">SUM(E14+F14+H14)</f>
        <v>1604</v>
      </c>
      <c r="E14" s="119" t="n">
        <v>1089</v>
      </c>
      <c r="F14" s="119" t="n">
        <v>515</v>
      </c>
      <c r="G14" s="119" t="n">
        <f aca="false">SUM(C14/2)</f>
        <v>0</v>
      </c>
      <c r="H14" s="122" t="n">
        <v>0</v>
      </c>
      <c r="I14" s="119" t="n">
        <f aca="false">SUM(J14+L14)</f>
        <v>1604</v>
      </c>
      <c r="J14" s="122" t="n">
        <v>1089</v>
      </c>
      <c r="K14" s="122" t="n">
        <v>0</v>
      </c>
      <c r="L14" s="122" t="n">
        <v>515</v>
      </c>
      <c r="M14" s="119" t="n">
        <f aca="false">SUM(B14+D14-I14)</f>
        <v>231</v>
      </c>
      <c r="N14" s="116"/>
      <c r="O14" s="117"/>
      <c r="P14" s="117"/>
    </row>
    <row r="15" s="120" customFormat="true" ht="27.9" hidden="false" customHeight="true" outlineLevel="0" collapsed="false">
      <c r="A15" s="81" t="s">
        <v>602</v>
      </c>
      <c r="B15" s="119" t="n">
        <f aca="false">SUM(B16:B17)</f>
        <v>0</v>
      </c>
      <c r="C15" s="119" t="n">
        <f aca="false">SUM(C16:C17)</f>
        <v>4849</v>
      </c>
      <c r="D15" s="119" t="n">
        <f aca="false">SUM(E15+F15+H15)</f>
        <v>16996</v>
      </c>
      <c r="E15" s="119" t="n">
        <f aca="false">SUM(E16:E17)</f>
        <v>10460</v>
      </c>
      <c r="F15" s="119" t="n">
        <f aca="false">SUM(F16:F17)</f>
        <v>6531</v>
      </c>
      <c r="G15" s="119" t="n">
        <f aca="false">SUM(C15/2)</f>
        <v>2424.5</v>
      </c>
      <c r="H15" s="119" t="n">
        <f aca="false">SUM(H16:H17)</f>
        <v>5</v>
      </c>
      <c r="I15" s="119" t="n">
        <f aca="false">SUM(J15+L15)</f>
        <v>14006</v>
      </c>
      <c r="J15" s="119" t="n">
        <f aca="false">SUM(J16:J17)</f>
        <v>7480</v>
      </c>
      <c r="K15" s="119" t="n">
        <f aca="false">SUM(K16:K17)</f>
        <v>0</v>
      </c>
      <c r="L15" s="119" t="n">
        <f aca="false">SUM(L16:L17)</f>
        <v>6526</v>
      </c>
      <c r="M15" s="119" t="n">
        <f aca="false">SUM(B15+D15-I15)</f>
        <v>2990</v>
      </c>
      <c r="N15" s="116"/>
      <c r="O15" s="117"/>
      <c r="P15" s="117"/>
    </row>
    <row r="16" s="121" customFormat="true" ht="27.9" hidden="false" customHeight="true" outlineLevel="0" collapsed="false">
      <c r="A16" s="83" t="s">
        <v>603</v>
      </c>
      <c r="B16" s="119"/>
      <c r="C16" s="119" t="n">
        <v>4691</v>
      </c>
      <c r="D16" s="119" t="n">
        <f aca="false">SUM(E16+F16+H16)</f>
        <v>12425</v>
      </c>
      <c r="E16" s="119" t="n">
        <v>5900</v>
      </c>
      <c r="F16" s="119" t="n">
        <v>6523</v>
      </c>
      <c r="G16" s="119" t="n">
        <f aca="false">SUM(C16/2)</f>
        <v>2345.5</v>
      </c>
      <c r="H16" s="119" t="n">
        <v>2</v>
      </c>
      <c r="I16" s="119" t="n">
        <f aca="false">SUM(J16+L16)</f>
        <v>11580</v>
      </c>
      <c r="J16" s="119" t="n">
        <v>5056</v>
      </c>
      <c r="K16" s="119" t="n">
        <v>0</v>
      </c>
      <c r="L16" s="119" t="n">
        <v>6524</v>
      </c>
      <c r="M16" s="119" t="n">
        <f aca="false">SUM(B16+D16-I16)</f>
        <v>845</v>
      </c>
      <c r="N16" s="97"/>
      <c r="O16" s="91"/>
      <c r="P16" s="91"/>
    </row>
    <row r="17" s="121" customFormat="true" ht="27.9" hidden="false" customHeight="true" outlineLevel="0" collapsed="false">
      <c r="A17" s="83" t="s">
        <v>604</v>
      </c>
      <c r="B17" s="119" t="n">
        <v>0</v>
      </c>
      <c r="C17" s="119" t="n">
        <v>158</v>
      </c>
      <c r="D17" s="119" t="n">
        <f aca="false">SUM(E17+F17+H17)</f>
        <v>4571</v>
      </c>
      <c r="E17" s="119" t="n">
        <v>4560</v>
      </c>
      <c r="F17" s="119" t="n">
        <v>8</v>
      </c>
      <c r="G17" s="119" t="n">
        <f aca="false">SUM(C17/2)</f>
        <v>79</v>
      </c>
      <c r="H17" s="119" t="n">
        <v>3</v>
      </c>
      <c r="I17" s="119" t="n">
        <f aca="false">SUM(J17+L17)</f>
        <v>2426</v>
      </c>
      <c r="J17" s="119" t="n">
        <v>2424</v>
      </c>
      <c r="K17" s="119" t="n">
        <v>0</v>
      </c>
      <c r="L17" s="119" t="n">
        <v>2</v>
      </c>
      <c r="M17" s="119" t="n">
        <f aca="false">SUM(B17+D17-I17)</f>
        <v>2145</v>
      </c>
      <c r="N17" s="97"/>
      <c r="O17" s="91"/>
      <c r="P17" s="91"/>
    </row>
    <row r="18" s="120" customFormat="true" ht="27.9" hidden="false" customHeight="true" outlineLevel="0" collapsed="false">
      <c r="A18" s="81" t="s">
        <v>605</v>
      </c>
      <c r="B18" s="119" t="n">
        <v>0</v>
      </c>
      <c r="C18" s="119" t="n">
        <v>120</v>
      </c>
      <c r="D18" s="119" t="n">
        <f aca="false">SUM(E18+F18+H18)</f>
        <v>2254</v>
      </c>
      <c r="E18" s="119" t="n">
        <v>1914</v>
      </c>
      <c r="F18" s="119" t="n">
        <v>339</v>
      </c>
      <c r="G18" s="119" t="n">
        <f aca="false">SUM(C18/2)</f>
        <v>60</v>
      </c>
      <c r="H18" s="119" t="n">
        <v>1</v>
      </c>
      <c r="I18" s="119" t="n">
        <f aca="false">SUM(J18+L18)</f>
        <v>1898</v>
      </c>
      <c r="J18" s="119" t="n">
        <v>1559</v>
      </c>
      <c r="K18" s="119" t="n">
        <v>0</v>
      </c>
      <c r="L18" s="119" t="n">
        <v>339</v>
      </c>
      <c r="M18" s="119" t="n">
        <f aca="false">SUM(B18+D18-I18)</f>
        <v>356</v>
      </c>
      <c r="N18" s="116"/>
      <c r="O18" s="117"/>
      <c r="P18" s="117"/>
    </row>
    <row r="19" s="120" customFormat="true" ht="27.9" hidden="false" customHeight="true" outlineLevel="0" collapsed="false">
      <c r="A19" s="81" t="s">
        <v>606</v>
      </c>
      <c r="B19" s="119" t="n">
        <v>0</v>
      </c>
      <c r="C19" s="119" t="n">
        <v>378</v>
      </c>
      <c r="D19" s="119" t="n">
        <f aca="false">SUM(E19+F19+H19)</f>
        <v>507</v>
      </c>
      <c r="E19" s="119" t="n">
        <v>190</v>
      </c>
      <c r="F19" s="119" t="n">
        <v>317</v>
      </c>
      <c r="G19" s="119" t="n">
        <f aca="false">SUM(C19/2)</f>
        <v>189</v>
      </c>
      <c r="H19" s="119" t="n">
        <v>0</v>
      </c>
      <c r="I19" s="119" t="n">
        <f aca="false">SUM(J19+L19)</f>
        <v>442</v>
      </c>
      <c r="J19" s="119" t="n">
        <v>125</v>
      </c>
      <c r="K19" s="119" t="n">
        <v>0</v>
      </c>
      <c r="L19" s="119" t="n">
        <v>317</v>
      </c>
      <c r="M19" s="119" t="n">
        <f aca="false">SUM(B19+D19-I19)</f>
        <v>65</v>
      </c>
      <c r="N19" s="116"/>
      <c r="O19" s="117"/>
      <c r="P19" s="117"/>
    </row>
    <row r="20" customFormat="false" ht="15" hidden="false" customHeight="false" outlineLevel="0" collapsed="false">
      <c r="A20" s="91"/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1"/>
      <c r="M20" s="91"/>
      <c r="N20" s="91"/>
      <c r="O20" s="91"/>
      <c r="P20" s="91"/>
    </row>
  </sheetData>
  <mergeCells count="17">
    <mergeCell ref="A2:M2"/>
    <mergeCell ref="A3:D3"/>
    <mergeCell ref="L3:M3"/>
    <mergeCell ref="A4:A7"/>
    <mergeCell ref="B4:B7"/>
    <mergeCell ref="C4:C7"/>
    <mergeCell ref="D4:L4"/>
    <mergeCell ref="M4:M7"/>
    <mergeCell ref="D5:H5"/>
    <mergeCell ref="I5:L5"/>
    <mergeCell ref="D6:D7"/>
    <mergeCell ref="E6:E7"/>
    <mergeCell ref="F6:F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827083333333333" right="0.66944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:IV28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7.39"/>
    <col collapsed="false" customWidth="true" hidden="false" outlineLevel="0" max="2" min="2" style="4" width="34.39"/>
    <col collapsed="false" customWidth="true" hidden="false" outlineLevel="0" max="5" min="3" style="123" width="7.5"/>
    <col collapsed="false" customWidth="true" hidden="false" outlineLevel="0" max="6" min="6" style="124" width="7.89"/>
    <col collapsed="false" customWidth="true" hidden="false" outlineLevel="0" max="7" min="7" style="124" width="7.5"/>
    <col collapsed="false" customWidth="true" hidden="true" outlineLevel="0" max="8" min="8" style="4" width="6.59"/>
    <col collapsed="false" customWidth="true" hidden="true" outlineLevel="0" max="9" min="9" style="4" width="14.89"/>
    <col collapsed="false" customWidth="true" hidden="true" outlineLevel="0" max="10" min="10" style="4" width="8.39"/>
    <col collapsed="false" customWidth="false" hidden="false" outlineLevel="0" max="257" min="11" style="4" width="8.99"/>
  </cols>
  <sheetData>
    <row r="1" customFormat="false" ht="19.5" hidden="false" customHeight="true" outlineLevel="0" collapsed="false">
      <c r="A1" s="7" t="s">
        <v>607</v>
      </c>
      <c r="B1" s="7"/>
      <c r="C1" s="8"/>
      <c r="D1" s="9"/>
      <c r="E1" s="8"/>
      <c r="F1" s="10"/>
      <c r="G1" s="11"/>
    </row>
    <row r="2" customFormat="false" ht="22.5" hidden="false" customHeight="true" outlineLevel="0" collapsed="false">
      <c r="A2" s="12" t="s">
        <v>608</v>
      </c>
      <c r="B2" s="12"/>
      <c r="C2" s="12"/>
      <c r="D2" s="12"/>
      <c r="E2" s="12"/>
      <c r="F2" s="12"/>
      <c r="G2" s="12"/>
    </row>
    <row r="3" s="50" customFormat="true" ht="12" hidden="false" customHeight="true" outlineLevel="0" collapsed="false">
      <c r="A3" s="125"/>
      <c r="B3" s="46"/>
      <c r="C3" s="47"/>
      <c r="D3" s="48"/>
      <c r="E3" s="47"/>
      <c r="F3" s="49" t="s">
        <v>11</v>
      </c>
      <c r="G3" s="49"/>
    </row>
    <row r="4" s="46" customFormat="true" ht="16.95" hidden="false" customHeight="true" outlineLevel="0" collapsed="false">
      <c r="A4" s="16" t="s">
        <v>70</v>
      </c>
      <c r="B4" s="18" t="s">
        <v>13</v>
      </c>
      <c r="C4" s="52" t="s">
        <v>71</v>
      </c>
      <c r="D4" s="52" t="s">
        <v>72</v>
      </c>
      <c r="E4" s="17" t="s">
        <v>16</v>
      </c>
      <c r="F4" s="17"/>
      <c r="G4" s="53" t="s">
        <v>73</v>
      </c>
    </row>
    <row r="5" s="46" customFormat="true" ht="16.95" hidden="false" customHeight="true" outlineLevel="0" collapsed="false">
      <c r="A5" s="16"/>
      <c r="B5" s="18"/>
      <c r="C5" s="52"/>
      <c r="D5" s="52"/>
      <c r="E5" s="52" t="s">
        <v>18</v>
      </c>
      <c r="F5" s="53" t="s">
        <v>19</v>
      </c>
      <c r="G5" s="53"/>
      <c r="H5" s="55"/>
      <c r="I5" s="55"/>
      <c r="J5" s="55"/>
      <c r="K5" s="55"/>
    </row>
    <row r="6" s="129" customFormat="true" ht="18" hidden="false" customHeight="true" outlineLevel="0" collapsed="false">
      <c r="A6" s="80" t="n">
        <v>207</v>
      </c>
      <c r="B6" s="98" t="s">
        <v>204</v>
      </c>
      <c r="C6" s="126" t="n">
        <f aca="false">SUM(C9,C7)</f>
        <v>5</v>
      </c>
      <c r="D6" s="126" t="n">
        <f aca="false">SUM(D9,D7)</f>
        <v>5</v>
      </c>
      <c r="E6" s="126" t="n">
        <f aca="false">SUM(E9,E7)</f>
        <v>50</v>
      </c>
      <c r="F6" s="127" t="n">
        <f aca="false">IF(E6&lt;&gt;0,(D6-E6)/E6,"")</f>
        <v>-0.9</v>
      </c>
      <c r="G6" s="128" t="n">
        <f aca="false">IF(C6&lt;&gt;0,D6/C6,"")</f>
        <v>1</v>
      </c>
      <c r="H6" s="129" t="n">
        <f aca="false">LEN(A6)</f>
        <v>3</v>
      </c>
      <c r="I6" s="130"/>
    </row>
    <row r="7" s="129" customFormat="true" ht="18" hidden="false" customHeight="true" outlineLevel="0" collapsed="false">
      <c r="A7" s="80" t="n">
        <v>20707</v>
      </c>
      <c r="B7" s="131" t="s">
        <v>609</v>
      </c>
      <c r="C7" s="126" t="n">
        <f aca="false">SUM(C8)</f>
        <v>5</v>
      </c>
      <c r="D7" s="126" t="n">
        <f aca="false">SUM(D8)</f>
        <v>5</v>
      </c>
      <c r="E7" s="126" t="n">
        <f aca="false">SUM(E8)</f>
        <v>0</v>
      </c>
      <c r="F7" s="127" t="str">
        <f aca="false">IF(E7&lt;&gt;0,(D7-E7)/E7,"")</f>
        <v/>
      </c>
      <c r="G7" s="128" t="n">
        <f aca="false">IF(C7&lt;&gt;0,D7/C7,"")</f>
        <v>1</v>
      </c>
      <c r="H7" s="129" t="n">
        <f aca="false">LEN(A7)</f>
        <v>5</v>
      </c>
      <c r="I7" s="130"/>
    </row>
    <row r="8" s="129" customFormat="true" ht="18" hidden="false" customHeight="true" outlineLevel="0" collapsed="false">
      <c r="A8" s="82" t="n">
        <v>2070701</v>
      </c>
      <c r="B8" s="132" t="s">
        <v>610</v>
      </c>
      <c r="C8" s="133" t="n">
        <v>5</v>
      </c>
      <c r="D8" s="133" t="n">
        <v>5</v>
      </c>
      <c r="E8" s="133"/>
      <c r="F8" s="134" t="str">
        <f aca="false">IF(E8&lt;&gt;0,(D8-E8)/E8,"")</f>
        <v/>
      </c>
      <c r="G8" s="135" t="n">
        <f aca="false">IF(C8&lt;&gt;0,D8/C8,"")</f>
        <v>1</v>
      </c>
      <c r="H8" s="129" t="n">
        <f aca="false">LEN(A8)</f>
        <v>7</v>
      </c>
      <c r="I8" s="136"/>
    </row>
    <row r="9" s="129" customFormat="true" ht="18" hidden="false" customHeight="true" outlineLevel="0" collapsed="false">
      <c r="A9" s="80" t="n">
        <v>20709</v>
      </c>
      <c r="B9" s="131" t="s">
        <v>611</v>
      </c>
      <c r="C9" s="126" t="n">
        <f aca="false">SUM(C10)</f>
        <v>0</v>
      </c>
      <c r="D9" s="126" t="n">
        <f aca="false">SUM(D10)</f>
        <v>0</v>
      </c>
      <c r="E9" s="126" t="n">
        <f aca="false">SUM(E10)</f>
        <v>50</v>
      </c>
      <c r="F9" s="127" t="n">
        <f aca="false">IF(E9&lt;&gt;0,(D9-E9)/E9,"")</f>
        <v>-1</v>
      </c>
      <c r="G9" s="128" t="str">
        <f aca="false">IF(C9&lt;&gt;0,D9/C9,"")</f>
        <v/>
      </c>
      <c r="H9" s="129" t="n">
        <f aca="false">LEN(A9)</f>
        <v>5</v>
      </c>
      <c r="I9" s="130"/>
    </row>
    <row r="10" s="137" customFormat="true" ht="18" hidden="false" customHeight="true" outlineLevel="0" collapsed="false">
      <c r="A10" s="82" t="n">
        <v>2070904</v>
      </c>
      <c r="B10" s="132" t="s">
        <v>612</v>
      </c>
      <c r="C10" s="133" t="n">
        <v>0</v>
      </c>
      <c r="D10" s="133"/>
      <c r="E10" s="133" t="n">
        <v>50</v>
      </c>
      <c r="F10" s="134" t="n">
        <f aca="false">IF(E10&lt;&gt;0,(D10-E10)/E10,"")</f>
        <v>-1</v>
      </c>
      <c r="G10" s="135" t="str">
        <f aca="false">IF(C10&lt;&gt;0,D10/C10,"")</f>
        <v/>
      </c>
      <c r="H10" s="129" t="n">
        <f aca="false">LEN(A10)</f>
        <v>7</v>
      </c>
      <c r="I10" s="136"/>
    </row>
    <row r="11" s="137" customFormat="true" ht="18" hidden="false" customHeight="true" outlineLevel="0" collapsed="false">
      <c r="A11" s="80" t="n">
        <v>208</v>
      </c>
      <c r="B11" s="98" t="s">
        <v>224</v>
      </c>
      <c r="C11" s="126" t="n">
        <f aca="false">SUM(C12)</f>
        <v>77.64</v>
      </c>
      <c r="D11" s="126" t="n">
        <f aca="false">SUM(D12)</f>
        <v>77.64</v>
      </c>
      <c r="E11" s="126" t="n">
        <f aca="false">SUM(E12)</f>
        <v>83</v>
      </c>
      <c r="F11" s="127" t="n">
        <f aca="false">IF(E11&lt;&gt;0,(D11-E11)/E11,"")</f>
        <v>-0.064578313253012</v>
      </c>
      <c r="G11" s="128" t="n">
        <f aca="false">IF(C11&lt;&gt;0,D11/C11,"")</f>
        <v>1</v>
      </c>
      <c r="H11" s="129" t="n">
        <f aca="false">LEN(A11)</f>
        <v>3</v>
      </c>
    </row>
    <row r="12" s="129" customFormat="true" ht="18" hidden="false" customHeight="true" outlineLevel="0" collapsed="false">
      <c r="A12" s="80" t="n">
        <v>20822</v>
      </c>
      <c r="B12" s="131" t="s">
        <v>613</v>
      </c>
      <c r="C12" s="126" t="n">
        <v>77.64</v>
      </c>
      <c r="D12" s="126" t="n">
        <f aca="false">SUM(D13:D14)</f>
        <v>77.64</v>
      </c>
      <c r="E12" s="126" t="n">
        <f aca="false">SUM(E13:E14)</f>
        <v>83</v>
      </c>
      <c r="F12" s="127" t="n">
        <f aca="false">IF(E12&lt;&gt;0,(D12-E12)/E12,"")</f>
        <v>-0.064578313253012</v>
      </c>
      <c r="G12" s="128" t="n">
        <f aca="false">IF(C12&lt;&gt;0,D12/C12,"")</f>
        <v>1</v>
      </c>
      <c r="H12" s="129" t="n">
        <f aca="false">LEN(A12)</f>
        <v>5</v>
      </c>
    </row>
    <row r="13" s="137" customFormat="true" ht="18" hidden="false" customHeight="true" outlineLevel="0" collapsed="false">
      <c r="A13" s="82" t="n">
        <v>2082201</v>
      </c>
      <c r="B13" s="132" t="s">
        <v>614</v>
      </c>
      <c r="C13" s="133" t="n">
        <v>77.64</v>
      </c>
      <c r="D13" s="133" t="n">
        <v>77.64</v>
      </c>
      <c r="E13" s="133" t="n">
        <v>70</v>
      </c>
      <c r="F13" s="134" t="n">
        <f aca="false">IF(E13&lt;&gt;0,(D13-E13)/E13,"")</f>
        <v>0.109142857142857</v>
      </c>
      <c r="G13" s="135" t="n">
        <f aca="false">IF(C13&lt;&gt;0,D13/C13,"")</f>
        <v>1</v>
      </c>
      <c r="H13" s="129" t="n">
        <f aca="false">LEN(A13)</f>
        <v>7</v>
      </c>
    </row>
    <row r="14" s="137" customFormat="true" ht="18" hidden="false" customHeight="true" outlineLevel="0" collapsed="false">
      <c r="A14" s="82" t="n">
        <v>2082202</v>
      </c>
      <c r="B14" s="132" t="s">
        <v>615</v>
      </c>
      <c r="C14" s="133" t="n">
        <v>0</v>
      </c>
      <c r="D14" s="133"/>
      <c r="E14" s="133" t="n">
        <v>13</v>
      </c>
      <c r="F14" s="134" t="n">
        <f aca="false">IF(E14&lt;&gt;0,(D14-E14)/E14,"")</f>
        <v>-1</v>
      </c>
      <c r="G14" s="128" t="str">
        <f aca="false">IF(C14&lt;&gt;0,D14/C14,"")</f>
        <v/>
      </c>
      <c r="H14" s="129" t="n">
        <f aca="false">LEN(A14)</f>
        <v>7</v>
      </c>
    </row>
    <row r="15" s="137" customFormat="true" ht="18" hidden="false" customHeight="true" outlineLevel="0" collapsed="false">
      <c r="A15" s="80" t="n">
        <v>212</v>
      </c>
      <c r="B15" s="98" t="s">
        <v>369</v>
      </c>
      <c r="C15" s="126" t="n">
        <f aca="false">SUM(C16,C24,C27:C28,C30)</f>
        <v>11712.98</v>
      </c>
      <c r="D15" s="126" t="n">
        <f aca="false">SUM(D16,D24,D27:D28,D30)</f>
        <v>2310.237</v>
      </c>
      <c r="E15" s="126" t="n">
        <f aca="false">SUM(E16,E24,E27:E28,E30)</f>
        <v>26576</v>
      </c>
      <c r="F15" s="127" t="n">
        <f aca="false">IF(E15&lt;&gt;0,(D15-E15)/E15,"")</f>
        <v>-0.913070552378085</v>
      </c>
      <c r="G15" s="128" t="n">
        <f aca="false">IF(C15&lt;&gt;0,D15/C15,"")</f>
        <v>0.197237338405769</v>
      </c>
      <c r="H15" s="129" t="n">
        <f aca="false">LEN(A15)</f>
        <v>3</v>
      </c>
      <c r="I15" s="138" t="n">
        <f aca="false">D15/$D$55</f>
        <v>0.0988231660600306</v>
      </c>
    </row>
    <row r="16" s="129" customFormat="true" ht="13" hidden="false" customHeight="false" outlineLevel="0" collapsed="false">
      <c r="A16" s="80" t="n">
        <v>21208</v>
      </c>
      <c r="B16" s="63" t="s">
        <v>616</v>
      </c>
      <c r="C16" s="139" t="n">
        <f aca="false">SUM(C17:C23)</f>
        <v>11431.78</v>
      </c>
      <c r="D16" s="139" t="n">
        <f aca="false">SUM(D17:D23)</f>
        <v>2310.237</v>
      </c>
      <c r="E16" s="139" t="n">
        <f aca="false">SUM(E17:E23)</f>
        <v>16576</v>
      </c>
      <c r="F16" s="127" t="n">
        <f aca="false">IF(E16&lt;&gt;0,(D16-E16)/E16,"")</f>
        <v>-0.860627594111969</v>
      </c>
      <c r="G16" s="128" t="n">
        <f aca="false">IF(C16&lt;&gt;0,D16/C16,"")</f>
        <v>0.202089001012966</v>
      </c>
      <c r="H16" s="129" t="n">
        <f aca="false">LEN(A16)</f>
        <v>5</v>
      </c>
      <c r="I16" s="129" t="n">
        <f aca="false">E16-D16</f>
        <v>14265.763</v>
      </c>
    </row>
    <row r="17" s="137" customFormat="true" ht="18" hidden="false" customHeight="true" outlineLevel="0" collapsed="false">
      <c r="A17" s="82" t="n">
        <v>2120801</v>
      </c>
      <c r="B17" s="67" t="s">
        <v>617</v>
      </c>
      <c r="C17" s="133" t="n">
        <v>8008.9</v>
      </c>
      <c r="D17" s="140" t="n">
        <v>948.237</v>
      </c>
      <c r="E17" s="140" t="n">
        <v>5006</v>
      </c>
      <c r="F17" s="134" t="n">
        <f aca="false">IF(E17&lt;&gt;0,(D17-E17)/E17,"")</f>
        <v>-0.810579904115062</v>
      </c>
      <c r="G17" s="135" t="n">
        <f aca="false">IF(C17&lt;&gt;0,D17/C17,"")</f>
        <v>0.118397907328097</v>
      </c>
      <c r="H17" s="129" t="n">
        <f aca="false">LEN(A17)</f>
        <v>7</v>
      </c>
      <c r="I17" s="129" t="n">
        <f aca="false">E17-D17</f>
        <v>4057.763</v>
      </c>
    </row>
    <row r="18" s="137" customFormat="true" ht="18" hidden="false" customHeight="true" outlineLevel="0" collapsed="false">
      <c r="A18" s="82" t="n">
        <v>2120802</v>
      </c>
      <c r="B18" s="67" t="s">
        <v>618</v>
      </c>
      <c r="C18" s="133" t="n">
        <v>365.4</v>
      </c>
      <c r="D18" s="140"/>
      <c r="E18" s="140"/>
      <c r="F18" s="134" t="str">
        <f aca="false">IF(E18&lt;&gt;0,(D18-E18)/E18,"")</f>
        <v/>
      </c>
      <c r="G18" s="135" t="n">
        <f aca="false">IF(C18&lt;&gt;0,D18/C18,"")</f>
        <v>0</v>
      </c>
      <c r="H18" s="129" t="n">
        <f aca="false">LEN(A18)</f>
        <v>7</v>
      </c>
    </row>
    <row r="19" s="137" customFormat="true" ht="18" hidden="false" customHeight="true" outlineLevel="0" collapsed="false">
      <c r="A19" s="82" t="n">
        <v>2120803</v>
      </c>
      <c r="B19" s="67" t="s">
        <v>619</v>
      </c>
      <c r="C19" s="133" t="n">
        <v>0</v>
      </c>
      <c r="D19" s="140"/>
      <c r="E19" s="140"/>
      <c r="F19" s="134" t="str">
        <f aca="false">IF(E19&lt;&gt;0,(D19-E19)/E19,"")</f>
        <v/>
      </c>
      <c r="G19" s="135" t="str">
        <f aca="false">IF(C19&lt;&gt;0,D19/C19,"")</f>
        <v/>
      </c>
      <c r="H19" s="129" t="n">
        <f aca="false">LEN(A19)</f>
        <v>7</v>
      </c>
    </row>
    <row r="20" s="137" customFormat="true" ht="18" hidden="false" customHeight="true" outlineLevel="0" collapsed="false">
      <c r="A20" s="82" t="n">
        <v>2120804</v>
      </c>
      <c r="B20" s="67" t="s">
        <v>620</v>
      </c>
      <c r="C20" s="133" t="n">
        <v>1470.88</v>
      </c>
      <c r="D20" s="140" t="n">
        <v>1231</v>
      </c>
      <c r="E20" s="140" t="n">
        <v>2097</v>
      </c>
      <c r="F20" s="134" t="n">
        <f aca="false">IF(E20&lt;&gt;0,(D20-E20)/E20,"")</f>
        <v>-0.412970910824988</v>
      </c>
      <c r="G20" s="135" t="n">
        <f aca="false">IF(C20&lt;&gt;0,D20/C20,"")</f>
        <v>0.836913956271076</v>
      </c>
      <c r="H20" s="129" t="n">
        <f aca="false">LEN(A20)</f>
        <v>7</v>
      </c>
      <c r="I20" s="129" t="n">
        <f aca="false">E20-D20</f>
        <v>866</v>
      </c>
    </row>
    <row r="21" s="137" customFormat="true" ht="18" hidden="false" customHeight="true" outlineLevel="0" collapsed="false">
      <c r="A21" s="82" t="n">
        <v>2120806</v>
      </c>
      <c r="B21" s="67" t="s">
        <v>621</v>
      </c>
      <c r="C21" s="133" t="n">
        <v>2.8</v>
      </c>
      <c r="D21" s="140"/>
      <c r="E21" s="140" t="n">
        <v>515</v>
      </c>
      <c r="F21" s="134" t="n">
        <f aca="false">IF(E21&lt;&gt;0,(D21-E21)/E21,"")</f>
        <v>-1</v>
      </c>
      <c r="G21" s="135" t="n">
        <f aca="false">IF(C21&lt;&gt;0,D21/C21,"")</f>
        <v>0</v>
      </c>
      <c r="H21" s="129" t="n">
        <f aca="false">LEN(A21)</f>
        <v>7</v>
      </c>
    </row>
    <row r="22" s="137" customFormat="true" ht="18" hidden="false" customHeight="true" outlineLevel="0" collapsed="false">
      <c r="A22" s="82" t="n">
        <v>2120807</v>
      </c>
      <c r="B22" s="67" t="s">
        <v>622</v>
      </c>
      <c r="C22" s="133" t="n">
        <v>375</v>
      </c>
      <c r="D22" s="140" t="n">
        <v>24</v>
      </c>
      <c r="E22" s="140"/>
      <c r="F22" s="134" t="str">
        <f aca="false">IF(E22&lt;&gt;0,(D22-E22)/E22,"")</f>
        <v/>
      </c>
      <c r="G22" s="135" t="n">
        <f aca="false">IF(C22&lt;&gt;0,D22/C22,"")</f>
        <v>0.064</v>
      </c>
      <c r="H22" s="129" t="n">
        <f aca="false">LEN(A22)</f>
        <v>7</v>
      </c>
    </row>
    <row r="23" s="137" customFormat="true" ht="18" hidden="false" customHeight="true" outlineLevel="0" collapsed="false">
      <c r="A23" s="82" t="n">
        <v>2120899</v>
      </c>
      <c r="B23" s="67" t="s">
        <v>623</v>
      </c>
      <c r="C23" s="133" t="n">
        <v>1208.8</v>
      </c>
      <c r="D23" s="140" t="n">
        <v>107</v>
      </c>
      <c r="E23" s="140" t="n">
        <v>8958</v>
      </c>
      <c r="F23" s="134" t="n">
        <f aca="false">IF(E23&lt;&gt;0,(D23-E23)/E23,"")</f>
        <v>-0.988055369502121</v>
      </c>
      <c r="G23" s="135" t="n">
        <f aca="false">IF(C23&lt;&gt;0,D23/C23,"")</f>
        <v>0.0885175380542687</v>
      </c>
      <c r="H23" s="129" t="n">
        <f aca="false">LEN(A23)</f>
        <v>7</v>
      </c>
    </row>
    <row r="24" s="129" customFormat="true" ht="18" hidden="false" customHeight="true" outlineLevel="0" collapsed="false">
      <c r="A24" s="80" t="n">
        <v>21210</v>
      </c>
      <c r="B24" s="63" t="s">
        <v>624</v>
      </c>
      <c r="C24" s="139" t="n">
        <f aca="false">SUM(C25:C26)</f>
        <v>80.4</v>
      </c>
      <c r="D24" s="139" t="n">
        <f aca="false">SUM(D25:D26)</f>
        <v>0</v>
      </c>
      <c r="E24" s="139" t="n">
        <f aca="false">SUM(E25:E26)</f>
        <v>0</v>
      </c>
      <c r="F24" s="127" t="str">
        <f aca="false">IF(E24&lt;&gt;0,(D24-E24)/E24,"")</f>
        <v/>
      </c>
      <c r="G24" s="128" t="n">
        <f aca="false">IF(C24&lt;&gt;0,D24/C24,"")</f>
        <v>0</v>
      </c>
      <c r="H24" s="129" t="n">
        <f aca="false">LEN(A24)</f>
        <v>5</v>
      </c>
    </row>
    <row r="25" s="129" customFormat="true" ht="18" hidden="false" customHeight="true" outlineLevel="0" collapsed="false">
      <c r="A25" s="82" t="n">
        <v>2121002</v>
      </c>
      <c r="B25" s="67" t="s">
        <v>618</v>
      </c>
      <c r="C25" s="133" t="n">
        <v>80.4</v>
      </c>
      <c r="D25" s="140"/>
      <c r="E25" s="140"/>
      <c r="F25" s="134" t="str">
        <f aca="false">IF(E25&lt;&gt;0,(D25-E25)/E25,"")</f>
        <v/>
      </c>
      <c r="G25" s="135" t="n">
        <f aca="false">IF(C25&lt;&gt;0,D25/C25,"")</f>
        <v>0</v>
      </c>
      <c r="H25" s="129" t="n">
        <f aca="false">LEN(A25)</f>
        <v>7</v>
      </c>
    </row>
    <row r="26" s="137" customFormat="true" ht="18" hidden="false" customHeight="true" outlineLevel="0" collapsed="false">
      <c r="A26" s="82" t="n">
        <v>2121099</v>
      </c>
      <c r="B26" s="67" t="s">
        <v>625</v>
      </c>
      <c r="C26" s="133" t="n">
        <v>0</v>
      </c>
      <c r="D26" s="140"/>
      <c r="E26" s="140"/>
      <c r="F26" s="134" t="str">
        <f aca="false">IF(E26&lt;&gt;0,(D26-E26)/E26,"")</f>
        <v/>
      </c>
      <c r="G26" s="135" t="str">
        <f aca="false">IF(C26&lt;&gt;0,D26/C26,"")</f>
        <v/>
      </c>
      <c r="H26" s="129" t="n">
        <f aca="false">LEN(A26)</f>
        <v>7</v>
      </c>
    </row>
    <row r="27" s="129" customFormat="true" ht="37" hidden="false" customHeight="true" outlineLevel="0" collapsed="false">
      <c r="A27" s="80" t="n">
        <v>21211</v>
      </c>
      <c r="B27" s="63" t="s">
        <v>626</v>
      </c>
      <c r="C27" s="126" t="n">
        <v>168.8</v>
      </c>
      <c r="D27" s="139"/>
      <c r="E27" s="139"/>
      <c r="F27" s="127" t="str">
        <f aca="false">IF(E27&lt;&gt;0,(D27-E27)/E27,"")</f>
        <v/>
      </c>
      <c r="G27" s="128" t="n">
        <f aca="false">IF(C27&lt;&gt;0,D27/C27,"")</f>
        <v>0</v>
      </c>
      <c r="H27" s="129" t="n">
        <f aca="false">LEN(A27)</f>
        <v>5</v>
      </c>
    </row>
    <row r="28" s="129" customFormat="true" ht="31" hidden="false" customHeight="true" outlineLevel="0" collapsed="false">
      <c r="A28" s="80" t="n">
        <v>21213</v>
      </c>
      <c r="B28" s="63" t="s">
        <v>627</v>
      </c>
      <c r="C28" s="139" t="n">
        <f aca="false">SUM(C29:C29)</f>
        <v>32</v>
      </c>
      <c r="D28" s="139" t="n">
        <f aca="false">SUM(D29:D29)</f>
        <v>0</v>
      </c>
      <c r="E28" s="139" t="n">
        <f aca="false">SUM(E29:E29)</f>
        <v>0</v>
      </c>
      <c r="F28" s="127" t="str">
        <f aca="false">IF(E28&lt;&gt;0,(D28-E28)/E28,"")</f>
        <v/>
      </c>
      <c r="G28" s="128" t="n">
        <f aca="false">IF(C28&lt;&gt;0,D28/C28,"")</f>
        <v>0</v>
      </c>
      <c r="H28" s="129" t="n">
        <f aca="false">LEN(A28)</f>
        <v>5</v>
      </c>
    </row>
    <row r="29" s="137" customFormat="true" ht="18" hidden="false" customHeight="true" outlineLevel="0" collapsed="false">
      <c r="A29" s="82" t="n">
        <v>2121399</v>
      </c>
      <c r="B29" s="67" t="s">
        <v>628</v>
      </c>
      <c r="C29" s="133" t="n">
        <v>32</v>
      </c>
      <c r="D29" s="140"/>
      <c r="E29" s="140"/>
      <c r="F29" s="134" t="str">
        <f aca="false">IF(E29&lt;&gt;0,(D29-E29)/E29,"")</f>
        <v/>
      </c>
      <c r="G29" s="135" t="n">
        <f aca="false">IF(C29&lt;&gt;0,D29/C29,"")</f>
        <v>0</v>
      </c>
      <c r="H29" s="129" t="n">
        <f aca="false">LEN(A29)</f>
        <v>7</v>
      </c>
    </row>
    <row r="30" s="129" customFormat="true" ht="18" hidden="false" customHeight="true" outlineLevel="0" collapsed="false">
      <c r="A30" s="80" t="n">
        <v>21215</v>
      </c>
      <c r="B30" s="63" t="s">
        <v>629</v>
      </c>
      <c r="C30" s="126" t="n">
        <v>0</v>
      </c>
      <c r="D30" s="126" t="n">
        <f aca="false">SUM(D31:D32)</f>
        <v>0</v>
      </c>
      <c r="E30" s="126" t="n">
        <f aca="false">SUM(E31:E32)</f>
        <v>10000</v>
      </c>
      <c r="F30" s="127" t="n">
        <f aca="false">IF(E30&lt;&gt;0,(D30-E30)/E30,"")</f>
        <v>-1</v>
      </c>
      <c r="G30" s="128" t="str">
        <f aca="false">IF(C30&lt;&gt;0,D30/C30,"")</f>
        <v/>
      </c>
      <c r="H30" s="129" t="n">
        <f aca="false">LEN(A30)</f>
        <v>5</v>
      </c>
    </row>
    <row r="31" s="137" customFormat="true" ht="18" hidden="false" customHeight="true" outlineLevel="0" collapsed="false">
      <c r="A31" s="82" t="n">
        <v>2121501</v>
      </c>
      <c r="B31" s="67" t="s">
        <v>617</v>
      </c>
      <c r="C31" s="133" t="n">
        <v>0</v>
      </c>
      <c r="D31" s="140"/>
      <c r="E31" s="140" t="n">
        <v>1800</v>
      </c>
      <c r="F31" s="134" t="n">
        <f aca="false">IF(E31&lt;&gt;0,(D31-E31)/E31,"")</f>
        <v>-1</v>
      </c>
      <c r="G31" s="135" t="str">
        <f aca="false">IF(C31&lt;&gt;0,D31/C31,"")</f>
        <v/>
      </c>
      <c r="H31" s="129" t="n">
        <f aca="false">LEN(A31)</f>
        <v>7</v>
      </c>
    </row>
    <row r="32" s="137" customFormat="true" ht="18" hidden="false" customHeight="true" outlineLevel="0" collapsed="false">
      <c r="A32" s="82" t="n">
        <v>2121502</v>
      </c>
      <c r="B32" s="67" t="s">
        <v>618</v>
      </c>
      <c r="C32" s="133" t="n">
        <v>0</v>
      </c>
      <c r="D32" s="140"/>
      <c r="E32" s="140" t="n">
        <v>8200</v>
      </c>
      <c r="F32" s="134" t="n">
        <f aca="false">IF(E32&lt;&gt;0,(D32-E32)/E32,"")</f>
        <v>-1</v>
      </c>
      <c r="G32" s="135" t="str">
        <f aca="false">IF(C32&lt;&gt;0,D32/C32,"")</f>
        <v/>
      </c>
      <c r="H32" s="129" t="n">
        <f aca="false">LEN(A32)</f>
        <v>7</v>
      </c>
    </row>
    <row r="33" s="129" customFormat="true" ht="18" hidden="false" customHeight="true" outlineLevel="0" collapsed="false">
      <c r="A33" s="80" t="n">
        <v>213</v>
      </c>
      <c r="B33" s="98" t="s">
        <v>384</v>
      </c>
      <c r="C33" s="126" t="n">
        <f aca="false">SUM(C34)</f>
        <v>0</v>
      </c>
      <c r="D33" s="126" t="n">
        <f aca="false">SUM(D34)</f>
        <v>0</v>
      </c>
      <c r="E33" s="126" t="n">
        <f aca="false">SUM(E34)</f>
        <v>56</v>
      </c>
      <c r="F33" s="127" t="n">
        <f aca="false">IF(E33&lt;&gt;0,(D33-E33)/E33,"")</f>
        <v>-1</v>
      </c>
      <c r="G33" s="128" t="str">
        <f aca="false">IF(C33&lt;&gt;0,D33/C33,"")</f>
        <v/>
      </c>
      <c r="H33" s="129" t="n">
        <f aca="false">LEN(A33)</f>
        <v>3</v>
      </c>
      <c r="I33" s="138" t="n">
        <f aca="false">D33/$D$55</f>
        <v>0</v>
      </c>
    </row>
    <row r="34" s="129" customFormat="true" ht="34" hidden="false" customHeight="true" outlineLevel="0" collapsed="false">
      <c r="A34" s="80" t="n">
        <v>21366</v>
      </c>
      <c r="B34" s="63" t="s">
        <v>630</v>
      </c>
      <c r="C34" s="126" t="n">
        <f aca="false">SUM(C35:C36)</f>
        <v>0</v>
      </c>
      <c r="D34" s="126" t="n">
        <f aca="false">SUM(D35:D36)</f>
        <v>0</v>
      </c>
      <c r="E34" s="126" t="n">
        <f aca="false">SUM(E35:E36)</f>
        <v>56</v>
      </c>
      <c r="F34" s="127" t="n">
        <f aca="false">IF(E34&lt;&gt;0,(D34-E34)/E34,"")</f>
        <v>-1</v>
      </c>
      <c r="G34" s="128" t="str">
        <f aca="false">IF(C34&lt;&gt;0,D34/C34,"")</f>
        <v/>
      </c>
      <c r="H34" s="129" t="n">
        <f aca="false">LEN(A34)</f>
        <v>5</v>
      </c>
    </row>
    <row r="35" s="137" customFormat="true" ht="18" hidden="false" customHeight="true" outlineLevel="0" collapsed="false">
      <c r="A35" s="82" t="n">
        <v>2136601</v>
      </c>
      <c r="B35" s="67" t="s">
        <v>615</v>
      </c>
      <c r="C35" s="133" t="n">
        <v>0</v>
      </c>
      <c r="D35" s="140"/>
      <c r="E35" s="140" t="n">
        <v>36</v>
      </c>
      <c r="F35" s="134" t="n">
        <f aca="false">IF(E35&lt;&gt;0,(D35-E35)/E35,"")</f>
        <v>-1</v>
      </c>
      <c r="G35" s="135" t="str">
        <f aca="false">IF(C35&lt;&gt;0,D35/C35,"")</f>
        <v/>
      </c>
      <c r="H35" s="129" t="n">
        <f aca="false">LEN(A35)</f>
        <v>7</v>
      </c>
    </row>
    <row r="36" s="137" customFormat="true" ht="18" hidden="false" customHeight="true" outlineLevel="0" collapsed="false">
      <c r="A36" s="82" t="n">
        <v>2136699</v>
      </c>
      <c r="B36" s="67" t="s">
        <v>631</v>
      </c>
      <c r="C36" s="133" t="n">
        <v>0</v>
      </c>
      <c r="D36" s="140"/>
      <c r="E36" s="140" t="n">
        <v>20</v>
      </c>
      <c r="F36" s="134" t="n">
        <f aca="false">IF(E36&lt;&gt;0,(D36-E36)/E36,"")</f>
        <v>-1</v>
      </c>
      <c r="G36" s="135" t="str">
        <f aca="false">IF(C36&lt;&gt;0,D36/C36,"")</f>
        <v/>
      </c>
      <c r="H36" s="129" t="n">
        <f aca="false">LEN(A36)</f>
        <v>7</v>
      </c>
    </row>
    <row r="37" s="137" customFormat="true" ht="18" hidden="false" customHeight="true" outlineLevel="0" collapsed="false">
      <c r="A37" s="80" t="n">
        <v>229</v>
      </c>
      <c r="B37" s="98" t="s">
        <v>545</v>
      </c>
      <c r="C37" s="126" t="n">
        <f aca="false">SUM(C39,C38)</f>
        <v>21470.3</v>
      </c>
      <c r="D37" s="126" t="n">
        <f aca="false">SUM(D39,D38)</f>
        <v>20841.25</v>
      </c>
      <c r="E37" s="126" t="n">
        <f aca="false">SUM(E39,E38)</f>
        <v>2319</v>
      </c>
      <c r="F37" s="127" t="n">
        <f aca="false">IF(E37&lt;&gt;0,(D37-E37)/E37,"")</f>
        <v>7.98717119448038</v>
      </c>
      <c r="G37" s="128" t="n">
        <f aca="false">IF(C37&lt;&gt;0,D37/C37,"")</f>
        <v>0.970701387498079</v>
      </c>
      <c r="H37" s="129" t="n">
        <f aca="false">LEN(A37)</f>
        <v>3</v>
      </c>
      <c r="I37" s="138" t="n">
        <f aca="false">D37/$D$55</f>
        <v>0.891509533285378</v>
      </c>
    </row>
    <row r="38" s="129" customFormat="true" ht="34" hidden="false" customHeight="true" outlineLevel="0" collapsed="false">
      <c r="A38" s="80" t="n">
        <v>22904</v>
      </c>
      <c r="B38" s="63" t="s">
        <v>632</v>
      </c>
      <c r="C38" s="126" t="n">
        <v>20000</v>
      </c>
      <c r="D38" s="139" t="n">
        <v>20000</v>
      </c>
      <c r="E38" s="139"/>
      <c r="F38" s="127" t="str">
        <f aca="false">IF(E38&lt;&gt;0,(D38-E38)/E38,"")</f>
        <v/>
      </c>
      <c r="G38" s="128" t="n">
        <f aca="false">IF(C38&lt;&gt;0,D38/C38,"")</f>
        <v>1</v>
      </c>
      <c r="H38" s="129" t="n">
        <f aca="false">LEN(A38)</f>
        <v>5</v>
      </c>
    </row>
    <row r="39" s="129" customFormat="true" ht="13" hidden="false" customHeight="false" outlineLevel="0" collapsed="false">
      <c r="A39" s="80" t="n">
        <v>22960</v>
      </c>
      <c r="B39" s="63" t="s">
        <v>633</v>
      </c>
      <c r="C39" s="126" t="n">
        <f aca="false">SUM(C40:C46)</f>
        <v>1470.3</v>
      </c>
      <c r="D39" s="126" t="n">
        <f aca="false">SUM(D40:D46)</f>
        <v>841.25</v>
      </c>
      <c r="E39" s="126" t="n">
        <f aca="false">SUM(E40:E46)</f>
        <v>2319</v>
      </c>
      <c r="F39" s="127" t="n">
        <f aca="false">IF(E39&lt;&gt;0,(D39-E39)/E39,"")</f>
        <v>-0.63723587753342</v>
      </c>
      <c r="G39" s="128" t="n">
        <f aca="false">IF(C39&lt;&gt;0,D39/C39,"")</f>
        <v>0.572162143780181</v>
      </c>
      <c r="H39" s="129" t="n">
        <f aca="false">LEN(A39)</f>
        <v>5</v>
      </c>
      <c r="I39" s="129" t="n">
        <f aca="false">E39-D39</f>
        <v>1477.75</v>
      </c>
    </row>
    <row r="40" s="137" customFormat="true" ht="18" hidden="false" customHeight="true" outlineLevel="0" collapsed="false">
      <c r="A40" s="82" t="n">
        <v>2296002</v>
      </c>
      <c r="B40" s="67" t="s">
        <v>634</v>
      </c>
      <c r="C40" s="133" t="n">
        <v>626.04</v>
      </c>
      <c r="D40" s="140" t="n">
        <v>337</v>
      </c>
      <c r="E40" s="140" t="n">
        <v>987</v>
      </c>
      <c r="F40" s="134" t="n">
        <f aca="false">IF(E40&lt;&gt;0,(D40-E40)/E40,"")</f>
        <v>-0.658561296859169</v>
      </c>
      <c r="G40" s="135" t="n">
        <f aca="false">IF(C40&lt;&gt;0,D40/C40,"")</f>
        <v>0.538304261708517</v>
      </c>
      <c r="H40" s="129" t="n">
        <f aca="false">LEN(A40)</f>
        <v>7</v>
      </c>
    </row>
    <row r="41" s="137" customFormat="true" ht="18" hidden="false" customHeight="true" outlineLevel="0" collapsed="false">
      <c r="A41" s="82" t="n">
        <v>2296003</v>
      </c>
      <c r="B41" s="67" t="s">
        <v>635</v>
      </c>
      <c r="C41" s="133" t="n">
        <v>229.51</v>
      </c>
      <c r="D41" s="140"/>
      <c r="E41" s="140" t="n">
        <v>509</v>
      </c>
      <c r="F41" s="134" t="n">
        <f aca="false">IF(E41&lt;&gt;0,(D41-E41)/E41,"")</f>
        <v>-1</v>
      </c>
      <c r="G41" s="135" t="n">
        <f aca="false">IF(C41&lt;&gt;0,D41/C41,"")</f>
        <v>0</v>
      </c>
      <c r="H41" s="129" t="n">
        <f aca="false">LEN(A41)</f>
        <v>7</v>
      </c>
    </row>
    <row r="42" s="137" customFormat="true" ht="18" hidden="false" customHeight="true" outlineLevel="0" collapsed="false">
      <c r="A42" s="82" t="n">
        <v>2296004</v>
      </c>
      <c r="B42" s="67" t="s">
        <v>636</v>
      </c>
      <c r="C42" s="133" t="n">
        <v>7.5</v>
      </c>
      <c r="D42" s="140" t="n">
        <v>7</v>
      </c>
      <c r="E42" s="140"/>
      <c r="F42" s="134" t="str">
        <f aca="false">IF(E42&lt;&gt;0,(D42-E42)/E42,"")</f>
        <v/>
      </c>
      <c r="G42" s="135" t="n">
        <f aca="false">IF(C42&lt;&gt;0,D42/C42,"")</f>
        <v>0.933333333333333</v>
      </c>
      <c r="H42" s="129" t="n">
        <f aca="false">LEN(A42)</f>
        <v>7</v>
      </c>
    </row>
    <row r="43" s="137" customFormat="true" ht="18" hidden="false" customHeight="true" outlineLevel="0" collapsed="false">
      <c r="A43" s="82" t="n">
        <v>2296006</v>
      </c>
      <c r="B43" s="67" t="s">
        <v>637</v>
      </c>
      <c r="C43" s="133" t="n">
        <v>88.25</v>
      </c>
      <c r="D43" s="140" t="n">
        <v>88.25</v>
      </c>
      <c r="E43" s="140" t="n">
        <v>5</v>
      </c>
      <c r="F43" s="134" t="n">
        <f aca="false">IF(E43&lt;&gt;0,(D43-E43)/E43,"")</f>
        <v>16.65</v>
      </c>
      <c r="G43" s="135" t="n">
        <f aca="false">IF(C43&lt;&gt;0,D43/C43,"")</f>
        <v>1</v>
      </c>
      <c r="H43" s="129" t="n">
        <f aca="false">LEN(A43)</f>
        <v>7</v>
      </c>
    </row>
    <row r="44" s="137" customFormat="true" ht="18" hidden="false" customHeight="true" outlineLevel="0" collapsed="false">
      <c r="A44" s="82" t="n">
        <v>2296010</v>
      </c>
      <c r="B44" s="67" t="s">
        <v>638</v>
      </c>
      <c r="C44" s="133" t="n">
        <v>0</v>
      </c>
      <c r="D44" s="140"/>
      <c r="E44" s="140" t="n">
        <v>17</v>
      </c>
      <c r="F44" s="134" t="n">
        <f aca="false">IF(E44&lt;&gt;0,(D44-E44)/E44,"")</f>
        <v>-1</v>
      </c>
      <c r="G44" s="135" t="str">
        <f aca="false">IF(C44&lt;&gt;0,D44/C44,"")</f>
        <v/>
      </c>
      <c r="H44" s="129" t="n">
        <f aca="false">LEN(A44)</f>
        <v>7</v>
      </c>
    </row>
    <row r="45" s="137" customFormat="true" ht="18" hidden="false" customHeight="true" outlineLevel="0" collapsed="false">
      <c r="A45" s="82" t="n">
        <v>2290613</v>
      </c>
      <c r="B45" s="67" t="s">
        <v>639</v>
      </c>
      <c r="C45" s="133" t="n">
        <v>227</v>
      </c>
      <c r="D45" s="140" t="n">
        <v>227</v>
      </c>
      <c r="E45" s="140" t="n">
        <v>378</v>
      </c>
      <c r="F45" s="134" t="n">
        <f aca="false">IF(E45&lt;&gt;0,(D45-E45)/E45,"")</f>
        <v>-0.3994708994709</v>
      </c>
      <c r="G45" s="135" t="n">
        <f aca="false">IF(C45&lt;&gt;0,D45/C45,"")</f>
        <v>1</v>
      </c>
      <c r="H45" s="129" t="n">
        <f aca="false">LEN(A45)</f>
        <v>7</v>
      </c>
    </row>
    <row r="46" s="137" customFormat="true" ht="18" hidden="false" customHeight="true" outlineLevel="0" collapsed="false">
      <c r="A46" s="82" t="n">
        <v>2296099</v>
      </c>
      <c r="B46" s="67" t="s">
        <v>640</v>
      </c>
      <c r="C46" s="133" t="n">
        <v>292</v>
      </c>
      <c r="D46" s="140" t="n">
        <v>182</v>
      </c>
      <c r="E46" s="140" t="n">
        <v>423</v>
      </c>
      <c r="F46" s="134"/>
      <c r="G46" s="135"/>
      <c r="H46" s="129" t="n">
        <f aca="false">LEN(A46)</f>
        <v>7</v>
      </c>
    </row>
    <row r="47" s="137" customFormat="true" ht="18" hidden="false" customHeight="true" outlineLevel="0" collapsed="false">
      <c r="A47" s="80" t="n">
        <v>232</v>
      </c>
      <c r="B47" s="57" t="s">
        <v>546</v>
      </c>
      <c r="C47" s="139" t="n">
        <f aca="false">SUM(C48)</f>
        <v>818.04</v>
      </c>
      <c r="D47" s="139" t="n">
        <f aca="false">SUM(D48)</f>
        <v>143.35</v>
      </c>
      <c r="E47" s="139" t="n">
        <f aca="false">SUM(E48)</f>
        <v>125</v>
      </c>
      <c r="F47" s="127" t="n">
        <f aca="false">IF(E47&lt;&gt;0,(D47-E47)/E47,"")</f>
        <v>0.1468</v>
      </c>
      <c r="G47" s="128" t="n">
        <f aca="false">IF(C47&lt;&gt;0,D47/C47,"")</f>
        <v>0.175235929783385</v>
      </c>
      <c r="H47" s="129" t="n">
        <f aca="false">LEN(A47)</f>
        <v>3</v>
      </c>
    </row>
    <row r="48" s="129" customFormat="true" ht="18" hidden="false" customHeight="true" outlineLevel="0" collapsed="false">
      <c r="A48" s="80" t="n">
        <v>23204</v>
      </c>
      <c r="B48" s="63" t="s">
        <v>641</v>
      </c>
      <c r="C48" s="139" t="n">
        <f aca="false">SUM(C49:C50)</f>
        <v>818.04</v>
      </c>
      <c r="D48" s="139" t="n">
        <f aca="false">SUM(D49:D50)</f>
        <v>143.35</v>
      </c>
      <c r="E48" s="139" t="n">
        <f aca="false">SUM(E49:E50)</f>
        <v>125</v>
      </c>
      <c r="F48" s="127" t="n">
        <f aca="false">IF(E48&lt;&gt;0,(D48-E48)/E48,"")</f>
        <v>0.1468</v>
      </c>
      <c r="G48" s="128" t="n">
        <f aca="false">IF(C48&lt;&gt;0,D48/C48,"")</f>
        <v>0.175235929783385</v>
      </c>
      <c r="H48" s="129" t="n">
        <f aca="false">LEN(A48)</f>
        <v>5</v>
      </c>
    </row>
    <row r="49" s="129" customFormat="true" ht="18" hidden="false" customHeight="true" outlineLevel="0" collapsed="false">
      <c r="A49" s="82" t="n">
        <v>2320411</v>
      </c>
      <c r="B49" s="67" t="s">
        <v>642</v>
      </c>
      <c r="C49" s="133" t="n">
        <v>818.04</v>
      </c>
      <c r="D49" s="140" t="n">
        <v>143.35</v>
      </c>
      <c r="E49" s="140"/>
      <c r="F49" s="134" t="str">
        <f aca="false">IF(E49&lt;&gt;0,(D49-E49)/E49,"")</f>
        <v/>
      </c>
      <c r="G49" s="135" t="n">
        <f aca="false">IF(C49&lt;&gt;0,D49/C49,"")</f>
        <v>0.175235929783385</v>
      </c>
      <c r="H49" s="129" t="n">
        <f aca="false">LEN(A49)</f>
        <v>7</v>
      </c>
    </row>
    <row r="50" s="137" customFormat="true" ht="18" hidden="false" customHeight="true" outlineLevel="0" collapsed="false">
      <c r="A50" s="82" t="n">
        <v>2320499</v>
      </c>
      <c r="B50" s="67" t="s">
        <v>643</v>
      </c>
      <c r="C50" s="133" t="n">
        <v>0</v>
      </c>
      <c r="D50" s="140"/>
      <c r="E50" s="140" t="n">
        <v>125</v>
      </c>
      <c r="F50" s="134" t="n">
        <f aca="false">IF(E50&lt;&gt;0,(D50-E50)/E50,"")</f>
        <v>-1</v>
      </c>
      <c r="G50" s="135" t="str">
        <f aca="false">IF(C50&lt;&gt;0,D50/C50,"")</f>
        <v/>
      </c>
      <c r="H50" s="129" t="n">
        <f aca="false">LEN(A50)</f>
        <v>7</v>
      </c>
    </row>
    <row r="51" s="137" customFormat="true" ht="18" hidden="false" customHeight="true" outlineLevel="0" collapsed="false">
      <c r="A51" s="80" t="n">
        <v>233</v>
      </c>
      <c r="B51" s="141" t="s">
        <v>549</v>
      </c>
      <c r="C51" s="139" t="n">
        <f aca="false">SUM(C52)</f>
        <v>0.6</v>
      </c>
      <c r="D51" s="142" t="n">
        <f aca="false">SUM(D52)</f>
        <v>0.007168</v>
      </c>
      <c r="E51" s="139" t="n">
        <f aca="false">SUM(E52)</f>
        <v>0</v>
      </c>
      <c r="F51" s="127" t="str">
        <f aca="false">IF(E51&lt;&gt;0,(D51-E51)/E51,"")</f>
        <v/>
      </c>
      <c r="G51" s="128" t="n">
        <f aca="false">IF(C51&lt;&gt;0,D51/C51,"")</f>
        <v>0.0119466666666667</v>
      </c>
      <c r="H51" s="129" t="n">
        <f aca="false">LEN(A51)</f>
        <v>3</v>
      </c>
    </row>
    <row r="52" s="129" customFormat="true" ht="18" hidden="false" customHeight="true" outlineLevel="0" collapsed="false">
      <c r="A52" s="80" t="n">
        <v>23304</v>
      </c>
      <c r="B52" s="143" t="s">
        <v>644</v>
      </c>
      <c r="C52" s="139" t="n">
        <f aca="false">SUM(C53:C54)</f>
        <v>0.6</v>
      </c>
      <c r="D52" s="142" t="n">
        <f aca="false">SUM(D53:D54)</f>
        <v>0.007168</v>
      </c>
      <c r="E52" s="139" t="n">
        <f aca="false">SUM(E53:E54)</f>
        <v>0</v>
      </c>
      <c r="F52" s="127" t="str">
        <f aca="false">IF(E52&lt;&gt;0,(D52-E52)/E52,"")</f>
        <v/>
      </c>
      <c r="G52" s="128" t="n">
        <f aca="false">IF(C52&lt;&gt;0,D52/C52,"")</f>
        <v>0.0119466666666667</v>
      </c>
      <c r="H52" s="129" t="n">
        <f aca="false">LEN(A52)</f>
        <v>5</v>
      </c>
    </row>
    <row r="53" s="129" customFormat="true" ht="18" hidden="false" customHeight="true" outlineLevel="0" collapsed="false">
      <c r="A53" s="82" t="n">
        <v>2330411</v>
      </c>
      <c r="B53" s="144" t="s">
        <v>645</v>
      </c>
      <c r="C53" s="133"/>
      <c r="D53" s="145" t="n">
        <v>0.007168</v>
      </c>
      <c r="E53" s="140"/>
      <c r="F53" s="134" t="str">
        <f aca="false">IF(E53&lt;&gt;0,(D53-E53)/E53,"")</f>
        <v/>
      </c>
      <c r="G53" s="135" t="str">
        <f aca="false">IF(C53&lt;&gt;0,D53/C53,"")</f>
        <v/>
      </c>
      <c r="H53" s="129" t="n">
        <f aca="false">LEN(A53)</f>
        <v>7</v>
      </c>
    </row>
    <row r="54" s="137" customFormat="true" ht="18" hidden="false" customHeight="true" outlineLevel="0" collapsed="false">
      <c r="A54" s="82" t="n">
        <v>2330431</v>
      </c>
      <c r="B54" s="144" t="s">
        <v>646</v>
      </c>
      <c r="C54" s="133" t="n">
        <v>0.6</v>
      </c>
      <c r="D54" s="140"/>
      <c r="E54" s="140"/>
      <c r="F54" s="134" t="str">
        <f aca="false">IF(E54&lt;&gt;0,(D54-E54)/E54,"")</f>
        <v/>
      </c>
      <c r="G54" s="135" t="n">
        <f aca="false">IF(C54&lt;&gt;0,D54/C54,"")</f>
        <v>0</v>
      </c>
      <c r="H54" s="129" t="n">
        <f aca="false">LEN(A54)</f>
        <v>7</v>
      </c>
    </row>
    <row r="55" s="137" customFormat="true" ht="18" hidden="false" customHeight="true" outlineLevel="0" collapsed="false">
      <c r="A55" s="98" t="s">
        <v>647</v>
      </c>
      <c r="B55" s="98"/>
      <c r="C55" s="126" t="n">
        <f aca="false">SUM(C6,C11,C15,C33,C37,C47,C51)</f>
        <v>34084.56</v>
      </c>
      <c r="D55" s="126" t="n">
        <f aca="false">SUM(D6,D11,D15,D33,D37,D47,D51)</f>
        <v>23377.484168</v>
      </c>
      <c r="E55" s="126" t="n">
        <f aca="false">SUM(E6,E11,E15,E33,E37,E47,E51)</f>
        <v>29209</v>
      </c>
      <c r="F55" s="127" t="n">
        <f aca="false">IF(E55&lt;&gt;0,(D55-E55)/E55,"")</f>
        <v>-0.19964791098634</v>
      </c>
      <c r="G55" s="128" t="n">
        <f aca="false">IF(C55&lt;&gt;0,D55/C55,"")</f>
        <v>0.685867271515314</v>
      </c>
      <c r="I55" s="136" t="n">
        <f aca="false">D55-E55</f>
        <v>-5831.515832</v>
      </c>
    </row>
    <row r="56" s="50" customFormat="true" ht="16.95" hidden="false" customHeight="true" outlineLevel="0" collapsed="false">
      <c r="A56" s="80" t="n">
        <v>231</v>
      </c>
      <c r="B56" s="57" t="s">
        <v>552</v>
      </c>
      <c r="C56" s="58" t="n">
        <f aca="false">C57</f>
        <v>0</v>
      </c>
      <c r="D56" s="58" t="n">
        <f aca="false">D57</f>
        <v>0</v>
      </c>
      <c r="E56" s="58" t="n">
        <f aca="false">E57</f>
        <v>1300</v>
      </c>
      <c r="F56" s="127" t="n">
        <f aca="false">IF(E56&lt;&gt;0,(D56-E56)/E56,"")</f>
        <v>-1</v>
      </c>
      <c r="G56" s="128" t="str">
        <f aca="false">IF(C56&lt;&gt;0,D56/C56,"")</f>
        <v/>
      </c>
      <c r="I56" s="61"/>
      <c r="K56" s="51"/>
    </row>
    <row r="57" s="35" customFormat="true" ht="15" hidden="false" customHeight="false" outlineLevel="0" collapsed="false">
      <c r="A57" s="80" t="n">
        <v>23103</v>
      </c>
      <c r="B57" s="81" t="s">
        <v>553</v>
      </c>
      <c r="C57" s="58" t="n">
        <f aca="false">C58</f>
        <v>0</v>
      </c>
      <c r="D57" s="58" t="n">
        <f aca="false">D58</f>
        <v>0</v>
      </c>
      <c r="E57" s="58" t="n">
        <f aca="false">E58</f>
        <v>1300</v>
      </c>
      <c r="F57" s="127" t="n">
        <f aca="false">IF(E57&lt;&gt;0,(D57-E57)/E57,"")</f>
        <v>-1</v>
      </c>
      <c r="G57" s="128" t="str">
        <f aca="false">IF(C57&lt;&gt;0,D57/C57,"")</f>
        <v/>
      </c>
      <c r="K57" s="44"/>
    </row>
    <row r="58" s="35" customFormat="true" ht="15" hidden="false" customHeight="false" outlineLevel="0" collapsed="false">
      <c r="A58" s="144" t="n">
        <v>2310301</v>
      </c>
      <c r="B58" s="144" t="s">
        <v>648</v>
      </c>
      <c r="C58" s="68"/>
      <c r="D58" s="68"/>
      <c r="E58" s="68" t="n">
        <v>1300</v>
      </c>
      <c r="F58" s="127" t="n">
        <f aca="false">IF(E58&lt;&gt;0,(D58-E58)/E58,"")</f>
        <v>-1</v>
      </c>
      <c r="G58" s="128" t="str">
        <f aca="false">IF(C58&lt;&gt;0,D58/C58,"")</f>
        <v/>
      </c>
      <c r="K58" s="44"/>
    </row>
    <row r="59" s="137" customFormat="true" ht="18" hidden="false" customHeight="true" outlineLevel="0" collapsed="false">
      <c r="A59" s="98" t="s">
        <v>555</v>
      </c>
      <c r="B59" s="98"/>
      <c r="C59" s="126" t="n">
        <f aca="false">SUM(C55:C56)</f>
        <v>34084.56</v>
      </c>
      <c r="D59" s="126" t="n">
        <f aca="false">SUM(D55:D56)</f>
        <v>23377.484168</v>
      </c>
      <c r="E59" s="126" t="n">
        <f aca="false">SUM(E55:E56)</f>
        <v>30509</v>
      </c>
      <c r="F59" s="127" t="n">
        <f aca="false">SUM(F55:F56)</f>
        <v>-1.19964791098634</v>
      </c>
      <c r="G59" s="128" t="n">
        <f aca="false">SUM(G55:G56)</f>
        <v>0.685867271515314</v>
      </c>
      <c r="I59" s="136"/>
    </row>
  </sheetData>
  <autoFilter ref="A5:K59"/>
  <mergeCells count="11">
    <mergeCell ref="A1:B1"/>
    <mergeCell ref="A2:G2"/>
    <mergeCell ref="F3:G3"/>
    <mergeCell ref="A4:A5"/>
    <mergeCell ref="B4:B5"/>
    <mergeCell ref="C4:C5"/>
    <mergeCell ref="D4:D5"/>
    <mergeCell ref="E4:F4"/>
    <mergeCell ref="G4:G5"/>
    <mergeCell ref="A55:B55"/>
    <mergeCell ref="A59:B59"/>
  </mergeCells>
  <printOptions headings="false" gridLines="false" gridLinesSet="true" horizontalCentered="true" verticalCentered="false"/>
  <pageMargins left="0.751388888888889" right="0.751388888888889" top="0.944444444444445" bottom="1.4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7.89"/>
    <col collapsed="false" customWidth="true" hidden="false" outlineLevel="0" max="2" min="2" style="4" width="31.99"/>
    <col collapsed="false" customWidth="true" hidden="false" outlineLevel="0" max="3" min="3" style="4" width="8.89"/>
    <col collapsed="false" customWidth="true" hidden="false" outlineLevel="0" max="4" min="4" style="5" width="8.19"/>
    <col collapsed="false" customWidth="true" hidden="false" outlineLevel="0" max="6" min="5" style="4" width="7.79"/>
    <col collapsed="false" customWidth="true" hidden="false" outlineLevel="0" max="7" min="7" style="6" width="8.39"/>
    <col collapsed="false" customWidth="true" hidden="false" outlineLevel="0" max="8" min="8" style="4" width="12.69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7" t="s">
        <v>649</v>
      </c>
      <c r="B1" s="7"/>
      <c r="C1" s="8"/>
      <c r="D1" s="9"/>
      <c r="E1" s="8"/>
      <c r="F1" s="10"/>
      <c r="G1" s="11"/>
    </row>
    <row r="2" customFormat="false" ht="22.5" hidden="false" customHeight="true" outlineLevel="0" collapsed="false">
      <c r="A2" s="12" t="s">
        <v>650</v>
      </c>
      <c r="B2" s="12"/>
      <c r="C2" s="12"/>
      <c r="D2" s="12"/>
      <c r="E2" s="12"/>
      <c r="F2" s="12"/>
      <c r="G2" s="12"/>
    </row>
    <row r="3" customFormat="false" ht="15.9" hidden="false" customHeight="true" outlineLevel="0" collapsed="false">
      <c r="B3" s="13"/>
      <c r="C3" s="14"/>
      <c r="D3" s="9"/>
      <c r="E3" s="8"/>
      <c r="F3" s="15" t="s">
        <v>11</v>
      </c>
      <c r="G3" s="15"/>
    </row>
    <row r="4" customFormat="false" ht="24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0"/>
      <c r="G4" s="21" t="s">
        <v>17</v>
      </c>
    </row>
    <row r="5" customFormat="false" ht="24" hidden="false" customHeight="true" outlineLevel="0" collapsed="false">
      <c r="A5" s="16"/>
      <c r="B5" s="17"/>
      <c r="C5" s="18"/>
      <c r="D5" s="19"/>
      <c r="E5" s="20" t="s">
        <v>18</v>
      </c>
      <c r="F5" s="22" t="s">
        <v>19</v>
      </c>
      <c r="G5" s="21"/>
    </row>
    <row r="6" customFormat="false" ht="24" hidden="false" customHeight="true" outlineLevel="0" collapsed="false">
      <c r="A6" s="27" t="s">
        <v>651</v>
      </c>
      <c r="B6" s="36" t="s">
        <v>652</v>
      </c>
      <c r="C6" s="24" t="n">
        <f aca="false">SUM(C7:C10)</f>
        <v>17</v>
      </c>
      <c r="D6" s="24" t="n">
        <f aca="false">SUM(D7:D10)</f>
        <v>0</v>
      </c>
      <c r="E6" s="24" t="n">
        <f aca="false">SUM(E7:E10)</f>
        <v>0</v>
      </c>
      <c r="F6" s="146"/>
      <c r="G6" s="147"/>
    </row>
    <row r="7" customFormat="false" ht="24" hidden="false" customHeight="true" outlineLevel="0" collapsed="false">
      <c r="A7" s="27" t="s">
        <v>653</v>
      </c>
      <c r="B7" s="28" t="s">
        <v>654</v>
      </c>
      <c r="C7" s="29" t="n">
        <v>5</v>
      </c>
      <c r="D7" s="29"/>
      <c r="E7" s="29"/>
      <c r="F7" s="146" t="n">
        <f aca="false">IF(E7&lt;&gt;0,(D7-E7)/E7,0)</f>
        <v>0</v>
      </c>
      <c r="G7" s="148" t="n">
        <f aca="false">IF(C7&lt;&gt;0,D7/C7,0)</f>
        <v>0</v>
      </c>
    </row>
    <row r="8" customFormat="false" ht="24" hidden="false" customHeight="true" outlineLevel="0" collapsed="false">
      <c r="A8" s="27" t="s">
        <v>655</v>
      </c>
      <c r="B8" s="28" t="s">
        <v>656</v>
      </c>
      <c r="C8" s="29" t="n">
        <v>12</v>
      </c>
      <c r="D8" s="33"/>
      <c r="E8" s="33"/>
      <c r="F8" s="146" t="n">
        <f aca="false">IF(E8&lt;&gt;0,(D8-E8)/E8,0)</f>
        <v>0</v>
      </c>
      <c r="G8" s="148" t="n">
        <f aca="false">IF(C8&lt;&gt;0,D8/C8,0)</f>
        <v>0</v>
      </c>
    </row>
    <row r="9" customFormat="false" ht="24" hidden="false" customHeight="true" outlineLevel="0" collapsed="false">
      <c r="A9" s="27" t="s">
        <v>657</v>
      </c>
      <c r="B9" s="28" t="s">
        <v>658</v>
      </c>
      <c r="C9" s="29"/>
      <c r="D9" s="33"/>
      <c r="E9" s="33"/>
      <c r="F9" s="146"/>
      <c r="G9" s="148"/>
    </row>
    <row r="10" customFormat="false" ht="24" hidden="false" customHeight="true" outlineLevel="0" collapsed="false">
      <c r="A10" s="27" t="s">
        <v>659</v>
      </c>
      <c r="B10" s="28" t="s">
        <v>660</v>
      </c>
      <c r="C10" s="29"/>
      <c r="D10" s="33"/>
      <c r="E10" s="33"/>
      <c r="F10" s="146" t="n">
        <f aca="false">IF(E10&lt;&gt;0,(D10-E10)/E10,0)</f>
        <v>0</v>
      </c>
      <c r="G10" s="148" t="n">
        <f aca="false">IF(C10&lt;&gt;0,D10/C10,0)</f>
        <v>0</v>
      </c>
    </row>
    <row r="11" customFormat="false" ht="24" hidden="false" customHeight="true" outlineLevel="0" collapsed="false">
      <c r="A11" s="20" t="s">
        <v>661</v>
      </c>
      <c r="B11" s="20"/>
      <c r="C11" s="24" t="n">
        <f aca="false">C6</f>
        <v>17</v>
      </c>
      <c r="D11" s="24" t="n">
        <f aca="false">D6</f>
        <v>0</v>
      </c>
      <c r="E11" s="24" t="n">
        <f aca="false">E6</f>
        <v>0</v>
      </c>
      <c r="F11" s="146" t="n">
        <f aca="false">IF(E11&lt;&gt;0,(D11-E11)/E11,0)</f>
        <v>0</v>
      </c>
      <c r="G11" s="147" t="n">
        <f aca="false">IF(C11&lt;&gt;0,D11/C11,0)</f>
        <v>0</v>
      </c>
    </row>
  </sheetData>
  <mergeCells count="10">
    <mergeCell ref="A1:B1"/>
    <mergeCell ref="A2:G2"/>
    <mergeCell ref="F3:G3"/>
    <mergeCell ref="A4:A5"/>
    <mergeCell ref="B4:B5"/>
    <mergeCell ref="C4:C5"/>
    <mergeCell ref="D4:D5"/>
    <mergeCell ref="E4:F4"/>
    <mergeCell ref="G4:G5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7.39"/>
    <col collapsed="false" customWidth="true" hidden="false" outlineLevel="0" max="2" min="2" style="4" width="32.5"/>
    <col collapsed="false" customWidth="true" hidden="false" outlineLevel="0" max="5" min="3" style="123" width="7.29"/>
    <col collapsed="false" customWidth="true" hidden="false" outlineLevel="0" max="7" min="6" style="124" width="7.29"/>
    <col collapsed="false" customWidth="true" hidden="false" outlineLevel="0" max="8" min="8" style="4" width="6.59"/>
    <col collapsed="false" customWidth="true" hidden="false" outlineLevel="0" max="9" min="9" style="4" width="14.89"/>
    <col collapsed="false" customWidth="true" hidden="false" outlineLevel="0" max="10" min="10" style="4" width="8.39"/>
    <col collapsed="false" customWidth="false" hidden="false" outlineLevel="0" max="257" min="11" style="4" width="8.99"/>
  </cols>
  <sheetData>
    <row r="1" customFormat="false" ht="19.5" hidden="false" customHeight="true" outlineLevel="0" collapsed="false">
      <c r="A1" s="7" t="s">
        <v>662</v>
      </c>
      <c r="B1" s="7"/>
      <c r="C1" s="8"/>
      <c r="D1" s="9"/>
      <c r="E1" s="8"/>
      <c r="F1" s="10"/>
      <c r="G1" s="11"/>
    </row>
    <row r="2" customFormat="false" ht="22.5" hidden="false" customHeight="true" outlineLevel="0" collapsed="false">
      <c r="A2" s="12" t="s">
        <v>663</v>
      </c>
      <c r="B2" s="12"/>
      <c r="C2" s="12"/>
      <c r="D2" s="12"/>
      <c r="E2" s="12"/>
      <c r="F2" s="12"/>
      <c r="G2" s="12"/>
    </row>
    <row r="3" s="50" customFormat="true" ht="21.6" hidden="false" customHeight="true" outlineLevel="0" collapsed="false">
      <c r="A3" s="125"/>
      <c r="B3" s="46"/>
      <c r="C3" s="47"/>
      <c r="D3" s="48"/>
      <c r="E3" s="47"/>
      <c r="F3" s="49" t="s">
        <v>11</v>
      </c>
      <c r="G3" s="49"/>
    </row>
    <row r="4" s="46" customFormat="true" ht="24" hidden="false" customHeight="true" outlineLevel="0" collapsed="false">
      <c r="A4" s="16" t="s">
        <v>70</v>
      </c>
      <c r="B4" s="18" t="s">
        <v>13</v>
      </c>
      <c r="C4" s="52" t="s">
        <v>71</v>
      </c>
      <c r="D4" s="52" t="s">
        <v>72</v>
      </c>
      <c r="E4" s="17" t="s">
        <v>16</v>
      </c>
      <c r="F4" s="17"/>
      <c r="G4" s="53" t="s">
        <v>73</v>
      </c>
    </row>
    <row r="5" s="46" customFormat="true" ht="24" hidden="false" customHeight="true" outlineLevel="0" collapsed="false">
      <c r="A5" s="16"/>
      <c r="B5" s="18"/>
      <c r="C5" s="52"/>
      <c r="D5" s="52"/>
      <c r="E5" s="52" t="s">
        <v>18</v>
      </c>
      <c r="F5" s="53" t="s">
        <v>19</v>
      </c>
      <c r="G5" s="53"/>
      <c r="H5" s="55"/>
      <c r="I5" s="55"/>
      <c r="J5" s="55"/>
      <c r="K5" s="55"/>
    </row>
    <row r="6" s="137" customFormat="true" ht="24" hidden="false" customHeight="true" outlineLevel="0" collapsed="false">
      <c r="A6" s="149" t="s">
        <v>664</v>
      </c>
      <c r="B6" s="131" t="s">
        <v>665</v>
      </c>
      <c r="C6" s="58" t="n">
        <f aca="false">SUM(C7,C9)</f>
        <v>11</v>
      </c>
      <c r="D6" s="58"/>
      <c r="E6" s="58"/>
      <c r="F6" s="150" t="str">
        <f aca="false">IF(E6&lt;&gt;0,(D6-E6)/E6,"")</f>
        <v/>
      </c>
      <c r="G6" s="151" t="n">
        <f aca="false">IF(C6&lt;&gt;0,D6/C6,"")</f>
        <v>0</v>
      </c>
    </row>
    <row r="7" s="137" customFormat="true" ht="24" hidden="false" customHeight="true" outlineLevel="0" collapsed="false">
      <c r="A7" s="149" t="s">
        <v>666</v>
      </c>
      <c r="B7" s="131" t="s">
        <v>667</v>
      </c>
      <c r="C7" s="58" t="n">
        <f aca="false">C8</f>
        <v>9</v>
      </c>
      <c r="D7" s="58" t="n">
        <f aca="false">SUM(D10)</f>
        <v>0</v>
      </c>
      <c r="E7" s="58"/>
      <c r="F7" s="150" t="str">
        <f aca="false">IF(E7&lt;&gt;0,(D7-E7)/E7,"")</f>
        <v/>
      </c>
      <c r="G7" s="151" t="n">
        <f aca="false">IF(C7&lt;&gt;0,D7/C7,"")</f>
        <v>0</v>
      </c>
    </row>
    <row r="8" s="137" customFormat="true" ht="24" hidden="false" customHeight="true" outlineLevel="0" collapsed="false">
      <c r="A8" s="152" t="n">
        <v>2230199</v>
      </c>
      <c r="B8" s="132" t="s">
        <v>668</v>
      </c>
      <c r="C8" s="68" t="n">
        <v>9</v>
      </c>
      <c r="D8" s="68"/>
      <c r="E8" s="68"/>
      <c r="F8" s="153" t="str">
        <f aca="false">IF(E8&lt;&gt;0,(D8-E8)/E8,"")</f>
        <v/>
      </c>
      <c r="G8" s="154" t="n">
        <f aca="false">IF(C8&lt;&gt;0,D8/C8,"")</f>
        <v>0</v>
      </c>
    </row>
    <row r="9" s="137" customFormat="true" ht="24" hidden="false" customHeight="true" outlineLevel="0" collapsed="false">
      <c r="A9" s="149" t="n">
        <v>22399</v>
      </c>
      <c r="B9" s="131" t="s">
        <v>669</v>
      </c>
      <c r="C9" s="58" t="n">
        <f aca="false">C10</f>
        <v>2</v>
      </c>
      <c r="D9" s="58"/>
      <c r="E9" s="58"/>
      <c r="F9" s="150" t="str">
        <f aca="false">IF(E9&lt;&gt;0,(D9-E9)/E9,"")</f>
        <v/>
      </c>
      <c r="G9" s="151" t="n">
        <f aca="false">IF(C9&lt;&gt;0,D9/C9,"")</f>
        <v>0</v>
      </c>
    </row>
    <row r="10" s="137" customFormat="true" ht="24" hidden="false" customHeight="true" outlineLevel="0" collapsed="false">
      <c r="A10" s="152" t="n">
        <v>2239901</v>
      </c>
      <c r="B10" s="132" t="s">
        <v>670</v>
      </c>
      <c r="C10" s="68" t="n">
        <v>2</v>
      </c>
      <c r="D10" s="68"/>
      <c r="E10" s="58"/>
      <c r="F10" s="153" t="str">
        <f aca="false">IF(E10&lt;&gt;0,(D10-E10)/E10,"")</f>
        <v/>
      </c>
      <c r="G10" s="154" t="n">
        <f aca="false">IF(C10&lt;&gt;0,D10/C10,"")</f>
        <v>0</v>
      </c>
    </row>
    <row r="11" s="137" customFormat="true" ht="24" hidden="false" customHeight="true" outlineLevel="0" collapsed="false">
      <c r="A11" s="98" t="s">
        <v>671</v>
      </c>
      <c r="B11" s="98"/>
      <c r="C11" s="58" t="n">
        <f aca="false">SUM(C6)</f>
        <v>11</v>
      </c>
      <c r="D11" s="58" t="n">
        <f aca="false">SUM(D6)</f>
        <v>0</v>
      </c>
      <c r="E11" s="58" t="n">
        <f aca="false">SUM(E6)</f>
        <v>0</v>
      </c>
      <c r="F11" s="150" t="str">
        <f aca="false">IF(E11&lt;&gt;0,(D11-E11)/E11,"")</f>
        <v/>
      </c>
      <c r="G11" s="151" t="n">
        <f aca="false">IF(C11&lt;&gt;0,D11/C11,"")</f>
        <v>0</v>
      </c>
    </row>
  </sheetData>
  <mergeCells count="10">
    <mergeCell ref="A1:B1"/>
    <mergeCell ref="A2:G2"/>
    <mergeCell ref="F3:G3"/>
    <mergeCell ref="A4:A5"/>
    <mergeCell ref="B4:B5"/>
    <mergeCell ref="C4:C5"/>
    <mergeCell ref="D4:D5"/>
    <mergeCell ref="E4:F4"/>
    <mergeCell ref="G4:G5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28" activeCellId="0" sqref="C28"/>
    </sheetView>
  </sheetViews>
  <sheetFormatPr defaultColWidth="8.87109375" defaultRowHeight="14" zeroHeight="false" outlineLevelRow="0" outlineLevelCol="0"/>
  <cols>
    <col collapsed="false" customWidth="true" hidden="false" outlineLevel="0" max="1" min="1" style="155" width="33.99"/>
    <col collapsed="false" customWidth="true" hidden="false" outlineLevel="0" max="6" min="2" style="156" width="8.99"/>
    <col collapsed="false" customWidth="false" hidden="false" outlineLevel="0" max="7" min="7" style="156" width="8.87"/>
    <col collapsed="false" customWidth="true" hidden="true" outlineLevel="0" max="8" min="8" style="156" width="10.49"/>
    <col collapsed="false" customWidth="false" hidden="false" outlineLevel="0" max="257" min="9" style="156" width="8.87"/>
  </cols>
  <sheetData>
    <row r="1" s="156" customFormat="true" ht="14" hidden="false" customHeight="false" outlineLevel="0" collapsed="false">
      <c r="A1" s="157" t="s">
        <v>672</v>
      </c>
      <c r="B1" s="157"/>
    </row>
    <row r="2" s="156" customFormat="true" ht="31.9" hidden="false" customHeight="true" outlineLevel="0" collapsed="false">
      <c r="A2" s="158" t="s">
        <v>673</v>
      </c>
      <c r="B2" s="158"/>
      <c r="C2" s="158"/>
      <c r="D2" s="158"/>
      <c r="E2" s="158"/>
      <c r="F2" s="158"/>
    </row>
    <row r="3" s="156" customFormat="true" ht="18.75" hidden="false" customHeight="true" outlineLevel="0" collapsed="false">
      <c r="A3" s="159"/>
      <c r="B3" s="160"/>
      <c r="C3" s="160"/>
      <c r="D3" s="160"/>
      <c r="E3" s="161" t="s">
        <v>11</v>
      </c>
      <c r="F3" s="161"/>
    </row>
    <row r="4" s="156" customFormat="true" ht="14.45" hidden="false" customHeight="true" outlineLevel="0" collapsed="false">
      <c r="A4" s="162" t="s">
        <v>674</v>
      </c>
      <c r="B4" s="162" t="s">
        <v>14</v>
      </c>
      <c r="C4" s="162" t="s">
        <v>15</v>
      </c>
      <c r="D4" s="20" t="s">
        <v>16</v>
      </c>
      <c r="E4" s="20"/>
      <c r="F4" s="21" t="s">
        <v>17</v>
      </c>
    </row>
    <row r="5" s="163" customFormat="true" ht="14.45" hidden="false" customHeight="true" outlineLevel="0" collapsed="false">
      <c r="A5" s="162"/>
      <c r="B5" s="162"/>
      <c r="C5" s="162"/>
      <c r="D5" s="20" t="s">
        <v>18</v>
      </c>
      <c r="E5" s="22" t="s">
        <v>19</v>
      </c>
      <c r="F5" s="21"/>
    </row>
    <row r="6" s="167" customFormat="true" ht="14.45" hidden="false" customHeight="true" outlineLevel="0" collapsed="false">
      <c r="A6" s="164" t="s">
        <v>675</v>
      </c>
      <c r="B6" s="165" t="n">
        <f aca="false">SUM(B7:B10)</f>
        <v>32894</v>
      </c>
      <c r="C6" s="165" t="n">
        <f aca="false">SUM(C7:C10)</f>
        <v>10340</v>
      </c>
      <c r="D6" s="165" t="n">
        <f aca="false">SUM(D7:D10)</f>
        <v>14333</v>
      </c>
      <c r="E6" s="166" t="n">
        <f aca="false">IF(D6&lt;&gt;0,(C6-D6)/D6,0)</f>
        <v>-0.278587874136608</v>
      </c>
      <c r="F6" s="166" t="n">
        <f aca="false">IF(B6&lt;&gt;0,C6/B6,0)</f>
        <v>0.314343041284125</v>
      </c>
      <c r="H6" s="167" t="n">
        <f aca="false">C6-D6</f>
        <v>-3993</v>
      </c>
    </row>
    <row r="7" s="156" customFormat="true" ht="14.45" hidden="false" customHeight="true" outlineLevel="0" collapsed="false">
      <c r="A7" s="168" t="s">
        <v>676</v>
      </c>
      <c r="B7" s="169" t="n">
        <v>19177</v>
      </c>
      <c r="C7" s="170" t="n">
        <v>3477</v>
      </c>
      <c r="D7" s="170" t="n">
        <v>9166</v>
      </c>
      <c r="E7" s="171" t="n">
        <f aca="false">IF(D7&lt;&gt;0,(C7-D7)/D7,0)</f>
        <v>-0.620663320968798</v>
      </c>
      <c r="F7" s="171" t="n">
        <f aca="false">IF(B7&lt;&gt;0,C7/B7,0)</f>
        <v>0.181310945403348</v>
      </c>
      <c r="G7" s="172"/>
      <c r="H7" s="167" t="n">
        <f aca="false">C7-D7</f>
        <v>-5689</v>
      </c>
      <c r="I7" s="172"/>
      <c r="J7" s="172"/>
      <c r="K7" s="172"/>
      <c r="L7" s="172"/>
      <c r="M7" s="172"/>
      <c r="N7" s="172"/>
      <c r="O7" s="172"/>
      <c r="P7" s="172"/>
      <c r="Q7" s="172"/>
    </row>
    <row r="8" s="156" customFormat="true" ht="14.45" hidden="false" customHeight="true" outlineLevel="0" collapsed="false">
      <c r="A8" s="168" t="s">
        <v>677</v>
      </c>
      <c r="B8" s="169" t="n">
        <v>119</v>
      </c>
      <c r="C8" s="170" t="n">
        <v>41</v>
      </c>
      <c r="D8" s="170" t="n">
        <v>62</v>
      </c>
      <c r="E8" s="171" t="n">
        <f aca="false">IF(D8&lt;&gt;0,(C8-D8)/D8,0)</f>
        <v>-0.338709677419355</v>
      </c>
      <c r="F8" s="171" t="n">
        <f aca="false">IF(B8&lt;&gt;0,C8/B8,0)</f>
        <v>0.34453781512605</v>
      </c>
      <c r="G8" s="172"/>
      <c r="H8" s="167" t="n">
        <f aca="false">C8-D8</f>
        <v>-21</v>
      </c>
      <c r="I8" s="172"/>
      <c r="J8" s="172"/>
      <c r="K8" s="172"/>
      <c r="L8" s="172"/>
      <c r="M8" s="172"/>
      <c r="N8" s="172"/>
      <c r="O8" s="172"/>
      <c r="P8" s="172"/>
      <c r="Q8" s="172"/>
    </row>
    <row r="9" s="156" customFormat="true" ht="14.45" hidden="false" customHeight="true" outlineLevel="0" collapsed="false">
      <c r="A9" s="168" t="s">
        <v>678</v>
      </c>
      <c r="B9" s="169" t="n">
        <v>13300</v>
      </c>
      <c r="C9" s="170" t="n">
        <v>6650</v>
      </c>
      <c r="D9" s="170" t="n">
        <v>5000</v>
      </c>
      <c r="E9" s="171" t="n">
        <f aca="false">IF(D9&lt;&gt;0,(C9-D9)/D9,0)</f>
        <v>0.33</v>
      </c>
      <c r="F9" s="171" t="n">
        <f aca="false">IF(B9&lt;&gt;0,C9/B9,0)</f>
        <v>0.5</v>
      </c>
      <c r="H9" s="167" t="n">
        <f aca="false">C9-D9</f>
        <v>1650</v>
      </c>
    </row>
    <row r="10" s="167" customFormat="true" ht="14.45" hidden="false" customHeight="true" outlineLevel="0" collapsed="false">
      <c r="A10" s="168" t="s">
        <v>679</v>
      </c>
      <c r="B10" s="169" t="n">
        <v>298</v>
      </c>
      <c r="C10" s="170" t="n">
        <v>172</v>
      </c>
      <c r="D10" s="170" t="n">
        <v>105</v>
      </c>
      <c r="E10" s="171" t="n">
        <f aca="false">IF(D10&lt;&gt;0,(C10-D10)/D10,0)</f>
        <v>0.638095238095238</v>
      </c>
      <c r="F10" s="171" t="n">
        <f aca="false">IF(B10&lt;&gt;0,C10/B10,0)</f>
        <v>0.577181208053691</v>
      </c>
      <c r="G10" s="172"/>
      <c r="H10" s="167" t="n">
        <f aca="false">C10-D10</f>
        <v>67</v>
      </c>
      <c r="I10" s="172"/>
      <c r="J10" s="172"/>
      <c r="K10" s="172"/>
      <c r="L10" s="172"/>
      <c r="M10" s="172"/>
    </row>
    <row r="11" s="156" customFormat="true" ht="14.45" hidden="false" customHeight="true" outlineLevel="0" collapsed="false">
      <c r="A11" s="173" t="s">
        <v>680</v>
      </c>
      <c r="B11" s="165" t="n">
        <f aca="false">SUM(B12:B14)</f>
        <v>2517</v>
      </c>
      <c r="C11" s="165" t="n">
        <f aca="false">SUM(C12:C14)</f>
        <v>1659.07</v>
      </c>
      <c r="D11" s="165" t="n">
        <f aca="false">SUM(D12:D14)</f>
        <v>1273</v>
      </c>
      <c r="E11" s="166" t="n">
        <f aca="false">IF(D11&lt;&gt;0,(C11-D11)/D11,0)</f>
        <v>0.303275726630008</v>
      </c>
      <c r="F11" s="166" t="n">
        <f aca="false">IF(B11&lt;&gt;0,C11/B11,0)</f>
        <v>0.659145808502185</v>
      </c>
      <c r="H11" s="167" t="n">
        <f aca="false">C11-D11</f>
        <v>386.07</v>
      </c>
    </row>
    <row r="12" s="156" customFormat="true" ht="14.45" hidden="false" customHeight="true" outlineLevel="0" collapsed="false">
      <c r="A12" s="168" t="s">
        <v>676</v>
      </c>
      <c r="B12" s="169" t="n">
        <v>660</v>
      </c>
      <c r="C12" s="170" t="n">
        <v>354</v>
      </c>
      <c r="D12" s="170" t="n">
        <v>418</v>
      </c>
      <c r="E12" s="171" t="n">
        <f aca="false">IF(D12&lt;&gt;0,(C12-D12)/D12,0)</f>
        <v>-0.15311004784689</v>
      </c>
      <c r="F12" s="171" t="n">
        <f aca="false">IF(B12&lt;&gt;0,C12/B12,0)</f>
        <v>0.536363636363636</v>
      </c>
      <c r="H12" s="167" t="n">
        <f aca="false">C12-D12</f>
        <v>-64</v>
      </c>
    </row>
    <row r="13" s="156" customFormat="true" ht="14.45" hidden="false" customHeight="true" outlineLevel="0" collapsed="false">
      <c r="A13" s="168" t="s">
        <v>677</v>
      </c>
      <c r="B13" s="169" t="n">
        <v>1</v>
      </c>
      <c r="C13" s="170"/>
      <c r="D13" s="170"/>
      <c r="E13" s="171" t="n">
        <f aca="false">IF(D13&lt;&gt;0,(C13-D13)/D13,0)</f>
        <v>0</v>
      </c>
      <c r="F13" s="171" t="n">
        <f aca="false">IF(B13&lt;&gt;0,C13/B13,0)</f>
        <v>0</v>
      </c>
      <c r="H13" s="167" t="n">
        <f aca="false">C13-D13</f>
        <v>0</v>
      </c>
    </row>
    <row r="14" s="167" customFormat="true" ht="14.45" hidden="false" customHeight="true" outlineLevel="0" collapsed="false">
      <c r="A14" s="168" t="s">
        <v>678</v>
      </c>
      <c r="B14" s="169" t="n">
        <v>1856</v>
      </c>
      <c r="C14" s="170" t="n">
        <v>1305.07</v>
      </c>
      <c r="D14" s="170" t="n">
        <v>855</v>
      </c>
      <c r="E14" s="171" t="n">
        <f aca="false">IF(D14&lt;&gt;0,(C14-D14)/D14,0)</f>
        <v>0.526397660818713</v>
      </c>
      <c r="F14" s="171" t="n">
        <f aca="false">IF(B14&lt;&gt;0,C14/B14,0)</f>
        <v>0.703162715517241</v>
      </c>
      <c r="H14" s="167" t="n">
        <f aca="false">C14-D14</f>
        <v>450.07</v>
      </c>
    </row>
    <row r="15" s="156" customFormat="true" ht="14.45" hidden="false" customHeight="true" outlineLevel="0" collapsed="false">
      <c r="A15" s="173" t="s">
        <v>681</v>
      </c>
      <c r="B15" s="165" t="n">
        <v>42020</v>
      </c>
      <c r="C15" s="165" t="n">
        <f aca="false">SUM(C16:C18)</f>
        <v>21061.34</v>
      </c>
      <c r="D15" s="165" t="n">
        <f aca="false">SUM(D16:D18)</f>
        <v>22153</v>
      </c>
      <c r="E15" s="166" t="n">
        <f aca="false">IF(D15&lt;&gt;0,(C15-D15)/D15,0)</f>
        <v>-0.0492782015979777</v>
      </c>
      <c r="F15" s="166" t="n">
        <f aca="false">IF(B15&lt;&gt;0,C15/B15,0)</f>
        <v>0.501221799143265</v>
      </c>
      <c r="G15" s="172"/>
      <c r="H15" s="167" t="n">
        <f aca="false">C15-D15</f>
        <v>-1091.66</v>
      </c>
      <c r="I15" s="172"/>
      <c r="J15" s="172"/>
      <c r="K15" s="172"/>
      <c r="L15" s="172"/>
    </row>
    <row r="16" s="156" customFormat="true" ht="14.45" hidden="false" customHeight="true" outlineLevel="0" collapsed="false">
      <c r="A16" s="168" t="s">
        <v>676</v>
      </c>
      <c r="B16" s="169" t="n">
        <v>26000</v>
      </c>
      <c r="C16" s="170" t="n">
        <f aca="false">1963.75+1854.99+8549.7</f>
        <v>12368.44</v>
      </c>
      <c r="D16" s="170" t="n">
        <v>13296</v>
      </c>
      <c r="E16" s="171" t="n">
        <f aca="false">IF(D16&lt;&gt;0,(C16-D16)/D16,0)</f>
        <v>-0.0697623345367027</v>
      </c>
      <c r="F16" s="171" t="n">
        <f aca="false">IF(B16&lt;&gt;0,C16/B16,0)</f>
        <v>0.475709230769231</v>
      </c>
      <c r="G16" s="172"/>
      <c r="H16" s="167" t="n">
        <f aca="false">C16-D16</f>
        <v>-927.56</v>
      </c>
      <c r="I16" s="172"/>
      <c r="J16" s="172"/>
      <c r="K16" s="172"/>
      <c r="L16" s="172"/>
    </row>
    <row r="17" s="156" customFormat="true" ht="14.45" hidden="false" customHeight="true" outlineLevel="0" collapsed="false">
      <c r="A17" s="168" t="s">
        <v>677</v>
      </c>
      <c r="B17" s="169" t="n">
        <v>20</v>
      </c>
      <c r="C17" s="170" t="n">
        <v>19.95</v>
      </c>
      <c r="D17" s="170" t="n">
        <v>35</v>
      </c>
      <c r="E17" s="171" t="n">
        <f aca="false">IF(D17&lt;&gt;0,(C17-D17)/D17,0)</f>
        <v>-0.43</v>
      </c>
      <c r="F17" s="171" t="n">
        <f aca="false">IF(B17&lt;&gt;0,C17/B17,0)</f>
        <v>0.9975</v>
      </c>
      <c r="G17" s="172"/>
      <c r="H17" s="167" t="n">
        <f aca="false">C17-D17</f>
        <v>-15.05</v>
      </c>
      <c r="I17" s="172"/>
      <c r="J17" s="172"/>
      <c r="K17" s="172"/>
      <c r="L17" s="172"/>
    </row>
    <row r="18" s="167" customFormat="true" ht="14.45" hidden="false" customHeight="true" outlineLevel="0" collapsed="false">
      <c r="A18" s="168" t="s">
        <v>678</v>
      </c>
      <c r="B18" s="169" t="n">
        <v>16000</v>
      </c>
      <c r="C18" s="170" t="n">
        <v>8672.95</v>
      </c>
      <c r="D18" s="170" t="n">
        <v>8822</v>
      </c>
      <c r="E18" s="171" t="n">
        <f aca="false">IF(D18&lt;&gt;0,(C18-D18)/D18,0)</f>
        <v>-0.0168952618453865</v>
      </c>
      <c r="F18" s="171" t="n">
        <f aca="false">IF(B18&lt;&gt;0,C18/B18,0)</f>
        <v>0.542059375</v>
      </c>
      <c r="H18" s="167" t="n">
        <f aca="false">C18-D18</f>
        <v>-149.049999999999</v>
      </c>
    </row>
    <row r="19" s="156" customFormat="true" ht="14.45" hidden="false" customHeight="true" outlineLevel="0" collapsed="false">
      <c r="A19" s="173" t="s">
        <v>682</v>
      </c>
      <c r="B19" s="165" t="n">
        <f aca="false">SUM(B20:B22)</f>
        <v>7739</v>
      </c>
      <c r="C19" s="165" t="n">
        <f aca="false">SUM(C20:C22)</f>
        <v>2898</v>
      </c>
      <c r="D19" s="165" t="n">
        <f aca="false">SUM(D20:D22)</f>
        <v>3500</v>
      </c>
      <c r="E19" s="166" t="n">
        <f aca="false">IF(D19&lt;&gt;0,(C19-D19)/D19,0)</f>
        <v>-0.172</v>
      </c>
      <c r="F19" s="166" t="n">
        <f aca="false">IF(B19&lt;&gt;0,C19/B19,0)</f>
        <v>0.37446698539863</v>
      </c>
      <c r="G19" s="172"/>
      <c r="H19" s="167" t="n">
        <f aca="false">C19-D19</f>
        <v>-602</v>
      </c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</row>
    <row r="20" s="156" customFormat="true" ht="14.45" hidden="false" customHeight="true" outlineLevel="0" collapsed="false">
      <c r="A20" s="168" t="s">
        <v>676</v>
      </c>
      <c r="B20" s="169" t="n">
        <v>797</v>
      </c>
      <c r="C20" s="170" t="n">
        <v>148</v>
      </c>
      <c r="D20" s="170" t="n">
        <v>400</v>
      </c>
      <c r="E20" s="171" t="n">
        <f aca="false">IF(D20&lt;&gt;0,(C20-D20)/D20,0)</f>
        <v>-0.63</v>
      </c>
      <c r="F20" s="171" t="n">
        <f aca="false">IF(B20&lt;&gt;0,C20/B20,0)</f>
        <v>0.185696361355082</v>
      </c>
      <c r="G20" s="172"/>
      <c r="H20" s="167" t="n">
        <f aca="false">C20-D20</f>
        <v>-252</v>
      </c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</row>
    <row r="21" s="156" customFormat="true" ht="14.45" hidden="false" customHeight="true" outlineLevel="0" collapsed="false">
      <c r="A21" s="168" t="s">
        <v>677</v>
      </c>
      <c r="B21" s="169"/>
      <c r="C21" s="170"/>
      <c r="D21" s="170"/>
      <c r="E21" s="171" t="n">
        <f aca="false">IF(D21&lt;&gt;0,(C21-D21)/D21,0)</f>
        <v>0</v>
      </c>
      <c r="F21" s="171" t="n">
        <f aca="false">IF(B21&lt;&gt;0,C21/B21,0)</f>
        <v>0</v>
      </c>
      <c r="G21" s="172"/>
      <c r="H21" s="167" t="n">
        <f aca="false">C21-D21</f>
        <v>0</v>
      </c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</row>
    <row r="22" s="156" customFormat="true" ht="14.45" hidden="false" customHeight="true" outlineLevel="0" collapsed="false">
      <c r="A22" s="168" t="s">
        <v>678</v>
      </c>
      <c r="B22" s="169" t="n">
        <v>6942</v>
      </c>
      <c r="C22" s="170" t="n">
        <v>2750</v>
      </c>
      <c r="D22" s="170" t="n">
        <v>3100</v>
      </c>
      <c r="E22" s="171" t="n">
        <f aca="false">IF(D22&lt;&gt;0,(C22-D22)/D22,0)</f>
        <v>-0.112903225806452</v>
      </c>
      <c r="F22" s="171" t="n">
        <f aca="false">IF(B22&lt;&gt;0,C22/B22,0)</f>
        <v>0.396139441083261</v>
      </c>
      <c r="G22" s="172"/>
      <c r="H22" s="167" t="n">
        <f aca="false">C22-D22</f>
        <v>-350</v>
      </c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</row>
    <row r="23" s="156" customFormat="true" ht="14.45" hidden="false" customHeight="true" outlineLevel="0" collapsed="false">
      <c r="A23" s="173" t="s">
        <v>683</v>
      </c>
      <c r="B23" s="165" t="n">
        <f aca="false">SUM(B24:B26)</f>
        <v>0</v>
      </c>
      <c r="C23" s="165" t="n">
        <f aca="false">SUM(C24:C26)</f>
        <v>0</v>
      </c>
      <c r="D23" s="165" t="n">
        <f aca="false">SUM(D24:D26)</f>
        <v>0</v>
      </c>
      <c r="E23" s="171" t="n">
        <f aca="false">IF(D23&lt;&gt;0,(C23-D23)/D23,0)</f>
        <v>0</v>
      </c>
      <c r="F23" s="171" t="n">
        <f aca="false">IF(B23&lt;&gt;0,C23/B23,0)</f>
        <v>0</v>
      </c>
      <c r="G23" s="167"/>
      <c r="H23" s="167" t="n">
        <f aca="false">C23-D23</f>
        <v>0</v>
      </c>
      <c r="I23" s="167"/>
      <c r="J23" s="167"/>
    </row>
    <row r="24" s="156" customFormat="true" ht="14.45" hidden="false" customHeight="true" outlineLevel="0" collapsed="false">
      <c r="A24" s="168" t="s">
        <v>676</v>
      </c>
      <c r="B24" s="169"/>
      <c r="C24" s="170"/>
      <c r="D24" s="170"/>
      <c r="E24" s="171" t="n">
        <f aca="false">IF(D24&lt;&gt;0,(C24-D24)/D24,0)</f>
        <v>0</v>
      </c>
      <c r="F24" s="171" t="n">
        <f aca="false">IF(B24&lt;&gt;0,C24/B24,0)</f>
        <v>0</v>
      </c>
      <c r="H24" s="167" t="n">
        <f aca="false">C24-D24</f>
        <v>0</v>
      </c>
    </row>
    <row r="25" s="156" customFormat="true" ht="14.45" hidden="false" customHeight="true" outlineLevel="0" collapsed="false">
      <c r="A25" s="168" t="s">
        <v>678</v>
      </c>
      <c r="B25" s="174"/>
      <c r="C25" s="170"/>
      <c r="D25" s="170"/>
      <c r="E25" s="171" t="n">
        <f aca="false">IF(D25&lt;&gt;0,(C25-D25)/D25,0)</f>
        <v>0</v>
      </c>
      <c r="F25" s="171" t="n">
        <f aca="false">IF(B25&lt;&gt;0,C25/B25,0)</f>
        <v>0</v>
      </c>
      <c r="H25" s="167" t="n">
        <f aca="false">C25-D25</f>
        <v>0</v>
      </c>
    </row>
    <row r="26" s="156" customFormat="true" ht="14.45" hidden="false" customHeight="true" outlineLevel="0" collapsed="false">
      <c r="A26" s="168" t="s">
        <v>677</v>
      </c>
      <c r="B26" s="169"/>
      <c r="C26" s="175"/>
      <c r="D26" s="175"/>
      <c r="E26" s="166" t="n">
        <f aca="false">IF(D26&lt;&gt;0,(C26-D26)/D26,0)</f>
        <v>0</v>
      </c>
      <c r="F26" s="166" t="n">
        <f aca="false">IF(B26&lt;&gt;0,C26/B26,0)</f>
        <v>0</v>
      </c>
      <c r="H26" s="167" t="n">
        <f aca="false">C26-D26</f>
        <v>0</v>
      </c>
    </row>
    <row r="27" s="156" customFormat="true" ht="14.45" hidden="false" customHeight="true" outlineLevel="0" collapsed="false">
      <c r="A27" s="173" t="s">
        <v>684</v>
      </c>
      <c r="B27" s="165" t="n">
        <f aca="false">SUM(B28:B31)</f>
        <v>9339</v>
      </c>
      <c r="C27" s="165" t="n">
        <f aca="false">SUM(C28:C31)</f>
        <v>6053.536</v>
      </c>
      <c r="D27" s="165" t="n">
        <f aca="false">SUM(D28:D31)</f>
        <v>3617.18</v>
      </c>
      <c r="E27" s="166" t="n">
        <f aca="false">IF(D27&lt;&gt;0,(C27-D27)/D27,0)</f>
        <v>0.673551219458252</v>
      </c>
      <c r="F27" s="166" t="n">
        <f aca="false">IF(B27&lt;&gt;0,C27/B27,0)</f>
        <v>0.648199593104187</v>
      </c>
      <c r="H27" s="167" t="n">
        <f aca="false">C27-D27</f>
        <v>2436.356</v>
      </c>
    </row>
    <row r="28" s="156" customFormat="true" ht="14.45" hidden="false" customHeight="true" outlineLevel="0" collapsed="false">
      <c r="A28" s="168" t="s">
        <v>676</v>
      </c>
      <c r="B28" s="169" t="n">
        <v>2400</v>
      </c>
      <c r="C28" s="170" t="n">
        <v>2191.14</v>
      </c>
      <c r="D28" s="170" t="n">
        <v>777.62</v>
      </c>
      <c r="E28" s="171" t="n">
        <f aca="false">IF(D28&lt;&gt;0,(C28-D28)/D28,0)</f>
        <v>1.81775160103907</v>
      </c>
      <c r="F28" s="171" t="n">
        <f aca="false">IF(B28&lt;&gt;0,C28/B28,0)</f>
        <v>0.912975</v>
      </c>
      <c r="G28" s="176"/>
      <c r="H28" s="167" t="n">
        <f aca="false">C28-D28</f>
        <v>1413.52</v>
      </c>
      <c r="I28" s="176"/>
      <c r="J28" s="176"/>
      <c r="K28" s="176"/>
      <c r="L28" s="176"/>
      <c r="M28" s="176"/>
      <c r="N28" s="176"/>
      <c r="O28" s="176"/>
      <c r="P28" s="172"/>
    </row>
    <row r="29" s="156" customFormat="true" ht="14.45" hidden="false" customHeight="true" outlineLevel="0" collapsed="false">
      <c r="A29" s="168" t="s">
        <v>677</v>
      </c>
      <c r="B29" s="169" t="n">
        <v>18</v>
      </c>
      <c r="C29" s="170" t="n">
        <v>9.166</v>
      </c>
      <c r="D29" s="170" t="n">
        <v>3.42</v>
      </c>
      <c r="E29" s="171" t="n">
        <f aca="false">IF(D29&lt;&gt;0,(C29-D29)/D29,0)</f>
        <v>1.68011695906433</v>
      </c>
      <c r="F29" s="171" t="n">
        <f aca="false">IF(B29&lt;&gt;0,C29/B29,0)</f>
        <v>0.509222222222222</v>
      </c>
      <c r="G29" s="176"/>
      <c r="H29" s="167" t="n">
        <f aca="false">C29-D29</f>
        <v>5.746</v>
      </c>
      <c r="I29" s="176"/>
      <c r="J29" s="176"/>
      <c r="K29" s="176"/>
      <c r="L29" s="176"/>
      <c r="M29" s="176"/>
      <c r="N29" s="176"/>
      <c r="O29" s="176"/>
      <c r="P29" s="172"/>
    </row>
    <row r="30" s="156" customFormat="true" ht="14.45" hidden="false" customHeight="true" outlineLevel="0" collapsed="false">
      <c r="A30" s="168" t="s">
        <v>678</v>
      </c>
      <c r="B30" s="169" t="n">
        <v>6912</v>
      </c>
      <c r="C30" s="170" t="n">
        <v>3838</v>
      </c>
      <c r="D30" s="170" t="n">
        <v>2829.99</v>
      </c>
      <c r="E30" s="171" t="n">
        <f aca="false">IF(D30&lt;&gt;0,(C30-D30)/D30,0)</f>
        <v>0.356188537768685</v>
      </c>
      <c r="F30" s="171" t="n">
        <f aca="false">IF(B30&lt;&gt;0,C30/B30,0)</f>
        <v>0.555266203703704</v>
      </c>
      <c r="G30" s="176"/>
      <c r="H30" s="167" t="n">
        <f aca="false">C30-D30</f>
        <v>1008.01</v>
      </c>
      <c r="I30" s="176"/>
      <c r="J30" s="176"/>
      <c r="K30" s="176"/>
      <c r="L30" s="176"/>
      <c r="M30" s="176"/>
      <c r="N30" s="176"/>
      <c r="O30" s="176"/>
      <c r="P30" s="172"/>
    </row>
    <row r="31" s="156" customFormat="true" ht="14.45" hidden="false" customHeight="true" outlineLevel="0" collapsed="false">
      <c r="A31" s="168" t="s">
        <v>679</v>
      </c>
      <c r="B31" s="169" t="n">
        <v>9</v>
      </c>
      <c r="C31" s="170" t="n">
        <v>15.23</v>
      </c>
      <c r="D31" s="170" t="n">
        <v>6.15</v>
      </c>
      <c r="E31" s="171" t="n">
        <f aca="false">IF(D31&lt;&gt;0,(C31-D31)/D31,0)</f>
        <v>1.47642276422764</v>
      </c>
      <c r="F31" s="171" t="n">
        <f aca="false">IF(B31&lt;&gt;0,C31/B31,0)</f>
        <v>1.69222222222222</v>
      </c>
      <c r="G31" s="176"/>
      <c r="H31" s="167" t="n">
        <f aca="false">C31-D31</f>
        <v>9.08</v>
      </c>
      <c r="I31" s="176"/>
      <c r="J31" s="176"/>
      <c r="K31" s="176"/>
      <c r="L31" s="176"/>
      <c r="M31" s="176"/>
      <c r="N31" s="176"/>
      <c r="O31" s="176"/>
      <c r="P31" s="172"/>
    </row>
    <row r="32" s="156" customFormat="true" ht="14.45" hidden="false" customHeight="true" outlineLevel="0" collapsed="false">
      <c r="A32" s="164" t="s">
        <v>685</v>
      </c>
      <c r="B32" s="165" t="n">
        <f aca="false">SUM(B33:B36)</f>
        <v>24933</v>
      </c>
      <c r="C32" s="165" t="n">
        <f aca="false">SUM(C33:C36)</f>
        <v>10492</v>
      </c>
      <c r="D32" s="165" t="n">
        <f aca="false">SUM(D33:D36)</f>
        <v>10454</v>
      </c>
      <c r="E32" s="166" t="n">
        <f aca="false">IF(D32&lt;&gt;0,(C32-D32)/D32,0)</f>
        <v>0.00363497225942223</v>
      </c>
      <c r="F32" s="166" t="n">
        <f aca="false">IF(B32&lt;&gt;0,C32/B32,0)</f>
        <v>0.42080776480969</v>
      </c>
      <c r="G32" s="176"/>
      <c r="H32" s="167" t="n">
        <f aca="false">C32-D32</f>
        <v>38</v>
      </c>
      <c r="I32" s="176"/>
      <c r="J32" s="176"/>
      <c r="K32" s="176"/>
      <c r="L32" s="176"/>
      <c r="M32" s="176"/>
      <c r="N32" s="176"/>
      <c r="O32" s="176"/>
      <c r="P32" s="172"/>
    </row>
    <row r="33" s="156" customFormat="true" ht="14.45" hidden="false" customHeight="true" outlineLevel="0" collapsed="false">
      <c r="A33" s="168" t="s">
        <v>676</v>
      </c>
      <c r="B33" s="169" t="n">
        <v>16840</v>
      </c>
      <c r="C33" s="170" t="n">
        <v>8923</v>
      </c>
      <c r="D33" s="170" t="n">
        <v>9389</v>
      </c>
      <c r="E33" s="171" t="n">
        <f aca="false">IF(D33&lt;&gt;0,(C33-D33)/D33,0)</f>
        <v>-0.049632548727234</v>
      </c>
      <c r="F33" s="171" t="n">
        <f aca="false">IF(B33&lt;&gt;0,C33/B33,0)</f>
        <v>0.529869358669834</v>
      </c>
      <c r="G33" s="172"/>
      <c r="H33" s="167" t="n">
        <f aca="false">C33-D33</f>
        <v>-466</v>
      </c>
      <c r="I33" s="172"/>
      <c r="J33" s="172"/>
      <c r="K33" s="172"/>
      <c r="L33" s="172"/>
      <c r="M33" s="172"/>
      <c r="N33" s="172"/>
      <c r="O33" s="172"/>
      <c r="P33" s="172"/>
    </row>
    <row r="34" s="156" customFormat="true" ht="14.45" hidden="false" customHeight="true" outlineLevel="0" collapsed="false">
      <c r="A34" s="168" t="s">
        <v>677</v>
      </c>
      <c r="B34" s="169" t="n">
        <v>63</v>
      </c>
      <c r="C34" s="170" t="n">
        <v>15</v>
      </c>
      <c r="D34" s="170" t="n">
        <v>42</v>
      </c>
      <c r="E34" s="171" t="n">
        <f aca="false">IF(D34&lt;&gt;0,(C34-D34)/D34,0)</f>
        <v>-0.642857142857143</v>
      </c>
      <c r="F34" s="171" t="n">
        <f aca="false">IF(B34&lt;&gt;0,C34/B34,0)</f>
        <v>0.238095238095238</v>
      </c>
      <c r="G34" s="172"/>
      <c r="H34" s="167" t="n">
        <f aca="false">C34-D34</f>
        <v>-27</v>
      </c>
      <c r="I34" s="172"/>
      <c r="J34" s="172"/>
      <c r="K34" s="172"/>
      <c r="L34" s="172"/>
      <c r="M34" s="172"/>
      <c r="N34" s="172"/>
      <c r="O34" s="172"/>
      <c r="P34" s="172"/>
    </row>
    <row r="35" s="156" customFormat="true" ht="14.45" hidden="false" customHeight="true" outlineLevel="0" collapsed="false">
      <c r="A35" s="168" t="s">
        <v>678</v>
      </c>
      <c r="B35" s="169" t="n">
        <v>7914</v>
      </c>
      <c r="C35" s="170" t="n">
        <v>1288</v>
      </c>
      <c r="D35" s="170" t="n">
        <v>950</v>
      </c>
      <c r="E35" s="171" t="n">
        <f aca="false">IF(D35&lt;&gt;0,(C35-D35)/D35,0)</f>
        <v>0.355789473684211</v>
      </c>
      <c r="F35" s="171" t="n">
        <f aca="false">IF(B35&lt;&gt;0,C35/B35,0)</f>
        <v>0.162749557745767</v>
      </c>
      <c r="G35" s="172"/>
      <c r="H35" s="167" t="n">
        <f aca="false">C35-D35</f>
        <v>338</v>
      </c>
      <c r="I35" s="172"/>
      <c r="J35" s="172"/>
      <c r="K35" s="172"/>
      <c r="L35" s="172"/>
      <c r="M35" s="172"/>
      <c r="N35" s="172"/>
      <c r="O35" s="172"/>
      <c r="P35" s="172"/>
    </row>
    <row r="36" s="156" customFormat="true" ht="14.45" hidden="false" customHeight="true" outlineLevel="0" collapsed="false">
      <c r="A36" s="168" t="s">
        <v>679</v>
      </c>
      <c r="B36" s="169" t="n">
        <v>116</v>
      </c>
      <c r="C36" s="170" t="n">
        <v>266</v>
      </c>
      <c r="D36" s="170" t="n">
        <v>73</v>
      </c>
      <c r="E36" s="171" t="n">
        <f aca="false">IF(D36&lt;&gt;0,(C36-D36)/D36,0)</f>
        <v>2.64383561643836</v>
      </c>
      <c r="F36" s="171" t="n">
        <f aca="false">IF(B36&lt;&gt;0,C36/B36,0)</f>
        <v>2.29310344827586</v>
      </c>
      <c r="G36" s="172"/>
      <c r="H36" s="167" t="n">
        <f aca="false">C36-D36</f>
        <v>193</v>
      </c>
      <c r="I36" s="172"/>
      <c r="J36" s="172"/>
      <c r="K36" s="172"/>
      <c r="L36" s="172"/>
      <c r="M36" s="172"/>
      <c r="N36" s="172"/>
      <c r="O36" s="172"/>
      <c r="P36" s="172"/>
    </row>
    <row r="37" s="156" customFormat="true" ht="14.45" hidden="false" customHeight="true" outlineLevel="0" collapsed="false">
      <c r="A37" s="173" t="s">
        <v>686</v>
      </c>
      <c r="B37" s="177" t="n">
        <v>25415</v>
      </c>
      <c r="C37" s="177" t="n">
        <f aca="false">SUM(C38:C40)</f>
        <v>6159.58</v>
      </c>
      <c r="D37" s="177" t="n">
        <v>9469</v>
      </c>
      <c r="E37" s="166" t="n">
        <f aca="false">IF(D37&lt;&gt;0,(C37-D37)/D37,0)</f>
        <v>-0.349500475234977</v>
      </c>
      <c r="F37" s="166" t="n">
        <f aca="false">IF(B37&lt;&gt;0,C37/B37,0)</f>
        <v>0.242360023608105</v>
      </c>
      <c r="G37" s="172"/>
      <c r="H37" s="167" t="n">
        <f aca="false">C37-D37</f>
        <v>-3309.42</v>
      </c>
      <c r="I37" s="172"/>
      <c r="J37" s="172"/>
      <c r="K37" s="172"/>
      <c r="L37" s="172"/>
      <c r="M37" s="172"/>
      <c r="N37" s="172"/>
      <c r="O37" s="172"/>
      <c r="P37" s="172"/>
    </row>
    <row r="38" s="156" customFormat="true" ht="14.45" hidden="false" customHeight="true" outlineLevel="0" collapsed="false">
      <c r="A38" s="168" t="s">
        <v>676</v>
      </c>
      <c r="B38" s="169" t="n">
        <v>5400</v>
      </c>
      <c r="C38" s="170" t="n">
        <v>355.54</v>
      </c>
      <c r="D38" s="170" t="n">
        <v>123</v>
      </c>
      <c r="E38" s="171" t="n">
        <f aca="false">IF(D38&lt;&gt;0,(C38-D38)/D38,0)</f>
        <v>1.89056910569106</v>
      </c>
      <c r="F38" s="171" t="n">
        <f aca="false">IF(B38&lt;&gt;0,C38/B38,0)</f>
        <v>0.0658407407407407</v>
      </c>
      <c r="G38" s="172"/>
      <c r="H38" s="167" t="n">
        <f aca="false">C38-D38</f>
        <v>232.54</v>
      </c>
      <c r="I38" s="172"/>
      <c r="J38" s="172"/>
      <c r="K38" s="172"/>
      <c r="L38" s="172"/>
      <c r="M38" s="172"/>
      <c r="N38" s="172"/>
      <c r="O38" s="172"/>
      <c r="P38" s="172"/>
    </row>
    <row r="39" s="156" customFormat="true" ht="14.45" hidden="false" customHeight="true" outlineLevel="0" collapsed="false">
      <c r="A39" s="168" t="s">
        <v>677</v>
      </c>
      <c r="B39" s="169" t="n">
        <v>15</v>
      </c>
      <c r="C39" s="170" t="n">
        <v>4.04</v>
      </c>
      <c r="D39" s="170" t="n">
        <v>6</v>
      </c>
      <c r="E39" s="171" t="n">
        <f aca="false">IF(D39&lt;&gt;0,(C39-D39)/D39,0)</f>
        <v>-0.326666666666667</v>
      </c>
      <c r="F39" s="171" t="n">
        <f aca="false">IF(B39&lt;&gt;0,C39/B39,0)</f>
        <v>0.269333333333333</v>
      </c>
      <c r="G39" s="172"/>
      <c r="H39" s="167" t="n">
        <f aca="false">C39-D39</f>
        <v>-1.96</v>
      </c>
      <c r="I39" s="172"/>
      <c r="J39" s="172"/>
      <c r="K39" s="172"/>
      <c r="L39" s="172"/>
      <c r="M39" s="172"/>
      <c r="N39" s="172"/>
      <c r="O39" s="172"/>
      <c r="P39" s="172"/>
    </row>
    <row r="40" s="156" customFormat="true" ht="14.45" hidden="false" customHeight="true" outlineLevel="0" collapsed="false">
      <c r="A40" s="168" t="s">
        <v>678</v>
      </c>
      <c r="B40" s="169" t="n">
        <v>20000</v>
      </c>
      <c r="C40" s="170" t="n">
        <f aca="false">5500+300</f>
        <v>5800</v>
      </c>
      <c r="D40" s="170" t="n">
        <v>9340</v>
      </c>
      <c r="E40" s="171" t="n">
        <f aca="false">IF(D40&lt;&gt;0,(C40-D40)/D40,0)</f>
        <v>-0.379014989293362</v>
      </c>
      <c r="F40" s="171" t="n">
        <f aca="false">IF(B40&lt;&gt;0,C40/B40,0)</f>
        <v>0.29</v>
      </c>
      <c r="G40" s="172"/>
      <c r="H40" s="167" t="n">
        <f aca="false">C40-D40</f>
        <v>-3540</v>
      </c>
      <c r="I40" s="172"/>
      <c r="J40" s="172"/>
      <c r="K40" s="172"/>
      <c r="L40" s="172"/>
      <c r="M40" s="172"/>
      <c r="N40" s="172"/>
      <c r="O40" s="172"/>
      <c r="P40" s="172"/>
    </row>
    <row r="41" s="167" customFormat="true" ht="14.45" hidden="false" customHeight="true" outlineLevel="0" collapsed="false">
      <c r="A41" s="173" t="s">
        <v>687</v>
      </c>
      <c r="B41" s="177" t="n">
        <f aca="false">SUM(B42:B44)</f>
        <v>0</v>
      </c>
      <c r="C41" s="177" t="n">
        <f aca="false">SUM(C42:C44)</f>
        <v>0</v>
      </c>
      <c r="D41" s="177" t="n">
        <f aca="false">SUM(D42:D44)</f>
        <v>0</v>
      </c>
      <c r="E41" s="166" t="n">
        <f aca="false">IF(D41&lt;&gt;0,(C41-D41)/D41,0)</f>
        <v>0</v>
      </c>
      <c r="F41" s="166" t="n">
        <f aca="false">IF(B41&lt;&gt;0,C41/B41,0)</f>
        <v>0</v>
      </c>
      <c r="H41" s="167" t="n">
        <f aca="false">C41-D41</f>
        <v>0</v>
      </c>
    </row>
    <row r="42" s="156" customFormat="true" ht="14.45" hidden="false" customHeight="true" outlineLevel="0" collapsed="false">
      <c r="A42" s="168" t="s">
        <v>676</v>
      </c>
      <c r="B42" s="169"/>
      <c r="C42" s="170"/>
      <c r="D42" s="170"/>
      <c r="E42" s="171" t="n">
        <f aca="false">IF(D42&lt;&gt;0,(C42-D42)/D42,0)</f>
        <v>0</v>
      </c>
      <c r="F42" s="171" t="n">
        <f aca="false">IF(B42&lt;&gt;0,C42/B42,0)</f>
        <v>0</v>
      </c>
      <c r="H42" s="167" t="n">
        <f aca="false">C42-D42</f>
        <v>0</v>
      </c>
    </row>
    <row r="43" s="156" customFormat="true" ht="14.45" hidden="false" customHeight="true" outlineLevel="0" collapsed="false">
      <c r="A43" s="168" t="s">
        <v>678</v>
      </c>
      <c r="B43" s="169"/>
      <c r="C43" s="170"/>
      <c r="D43" s="170"/>
      <c r="E43" s="171" t="n">
        <f aca="false">IF(D43&lt;&gt;0,(C43-D43)/D43,0)</f>
        <v>0</v>
      </c>
      <c r="F43" s="171" t="n">
        <f aca="false">IF(B43&lt;&gt;0,C43/B43,0)</f>
        <v>0</v>
      </c>
      <c r="H43" s="167" t="n">
        <f aca="false">C43-D43</f>
        <v>0</v>
      </c>
    </row>
    <row r="44" s="156" customFormat="true" ht="14.45" hidden="false" customHeight="true" outlineLevel="0" collapsed="false">
      <c r="A44" s="168" t="s">
        <v>679</v>
      </c>
      <c r="B44" s="174"/>
      <c r="C44" s="170"/>
      <c r="D44" s="170"/>
      <c r="E44" s="171"/>
      <c r="F44" s="171" t="n">
        <f aca="false">IF(B44&lt;&gt;0,C44/B44,0)</f>
        <v>0</v>
      </c>
      <c r="H44" s="167" t="n">
        <f aca="false">C44-D44</f>
        <v>0</v>
      </c>
    </row>
    <row r="45" s="156" customFormat="true" ht="14" hidden="false" customHeight="false" outlineLevel="0" collapsed="false">
      <c r="A45" s="178" t="s">
        <v>688</v>
      </c>
      <c r="B45" s="165" t="n">
        <f aca="false">B6+B11+B15+B19+B37+B27+B32+B41</f>
        <v>144857</v>
      </c>
      <c r="C45" s="165" t="n">
        <f aca="false">C6+C11+C15+C19+C37+C27+C32+C41</f>
        <v>58663.526</v>
      </c>
      <c r="D45" s="165" t="n">
        <f aca="false">D6+D11+D15+D19+D37+D27+D32+D41</f>
        <v>64799.18</v>
      </c>
      <c r="E45" s="166" t="n">
        <f aca="false">IF(D45&lt;&gt;0,(C45-D45)/D45,0)</f>
        <v>-0.0946872167209523</v>
      </c>
      <c r="F45" s="166" t="n">
        <f aca="false">IF(B45&lt;&gt;0,C45/B45,0)</f>
        <v>0.40497543094224</v>
      </c>
      <c r="H45" s="167" t="n">
        <f aca="false">C45-D45</f>
        <v>-6135.654</v>
      </c>
    </row>
    <row r="46" s="156" customFormat="true" ht="14" hidden="false" customHeight="false" outlineLevel="0" collapsed="false">
      <c r="A46" s="173" t="s">
        <v>689</v>
      </c>
      <c r="B46" s="165"/>
      <c r="C46" s="165"/>
      <c r="D46" s="165"/>
      <c r="E46" s="171" t="n">
        <f aca="false">IF(D46&lt;&gt;0,(C46-D46)/D46,0)</f>
        <v>0</v>
      </c>
      <c r="F46" s="171" t="n">
        <f aca="false">IF(B46&lt;&gt;0,C46/B46,0)</f>
        <v>0</v>
      </c>
      <c r="H46" s="167" t="n">
        <f aca="false">C46-D46</f>
        <v>0</v>
      </c>
    </row>
    <row r="47" s="156" customFormat="true" ht="14" hidden="false" customHeight="false" outlineLevel="0" collapsed="false">
      <c r="A47" s="173" t="s">
        <v>690</v>
      </c>
      <c r="B47" s="165"/>
      <c r="C47" s="165"/>
      <c r="D47" s="165"/>
      <c r="E47" s="171" t="n">
        <f aca="false">IF(D47&lt;&gt;0,(C47-D47)/D47,0)</f>
        <v>0</v>
      </c>
      <c r="F47" s="171" t="n">
        <f aca="false">IF(B47&lt;&gt;0,C47/B47,0)</f>
        <v>0</v>
      </c>
      <c r="H47" s="167" t="n">
        <f aca="false">C47-D47</f>
        <v>0</v>
      </c>
    </row>
    <row r="48" s="156" customFormat="true" ht="14" hidden="false" customHeight="false" outlineLevel="0" collapsed="false">
      <c r="A48" s="179" t="s">
        <v>691</v>
      </c>
      <c r="B48" s="165" t="n">
        <f aca="false">B45+B46+B47</f>
        <v>144857</v>
      </c>
      <c r="C48" s="165" t="n">
        <f aca="false">C45+C46+C47</f>
        <v>58663.526</v>
      </c>
      <c r="D48" s="165" t="n">
        <f aca="false">D45+D46+D47</f>
        <v>64799.18</v>
      </c>
      <c r="E48" s="166" t="n">
        <f aca="false">IF(D48&lt;&gt;0,(C48-D48)/D48,0)</f>
        <v>-0.0946872167209523</v>
      </c>
      <c r="F48" s="166" t="n">
        <f aca="false">IF(B48&lt;&gt;0,C48/B48,0)</f>
        <v>0.40497543094224</v>
      </c>
      <c r="H48" s="167" t="n">
        <f aca="false">C48-D48</f>
        <v>-6135.654</v>
      </c>
    </row>
  </sheetData>
  <mergeCells count="7">
    <mergeCell ref="A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09:32Z</dcterms:created>
  <dc:creator>xy</dc:creator>
  <dc:description/>
  <dc:language>en-US</dc:language>
  <cp:lastModifiedBy>岂曰无衣</cp:lastModifiedBy>
  <cp:lastPrinted>2018-07-05T04:13:06Z</cp:lastPrinted>
  <dcterms:modified xsi:type="dcterms:W3CDTF">2023-07-20T09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B550C427B419EBE2B3056308F1FF5_12</vt:lpwstr>
  </property>
  <property fmtid="{D5CDD505-2E9C-101B-9397-08002B2CF9AE}" pid="3" name="KSOProductBuildVer">
    <vt:lpwstr>2052-11.1.0.14309</vt:lpwstr>
  </property>
</Properties>
</file>