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公示 " sheetId="1" state="visible" r:id="rId2"/>
  </sheets>
  <definedNames>
    <definedName function="false" hidden="true" localSheetId="0" name="_xlnm._FilterDatabase" vbProcedure="false">'公示 '!$A$2:$O$243</definedName>
    <definedName function="false" hidden="false" localSheetId="0" name="Print_Titles" vbProcedure="false">'公示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416">
  <si>
    <r>
      <rPr>
        <b val="true"/>
        <sz val="16"/>
        <rFont val="Noto Sans"/>
        <family val="2"/>
      </rPr>
      <t xml:space="preserve">昆明市东川区</t>
    </r>
    <r>
      <rPr>
        <b val="true"/>
        <sz val="16"/>
        <rFont val="宋体"/>
        <family val="0"/>
        <charset val="134"/>
      </rPr>
      <t xml:space="preserve">2023</t>
    </r>
    <r>
      <rPr>
        <b val="true"/>
        <sz val="16"/>
        <rFont val="Noto Sans"/>
        <family val="2"/>
      </rPr>
      <t xml:space="preserve">年事业单位公开招聘工作人员笔试岗位综合成绩及拟进入考察体检人员名单公示</t>
    </r>
  </si>
  <si>
    <t xml:space="preserve">序号</t>
  </si>
  <si>
    <t xml:space="preserve">报考单位</t>
  </si>
  <si>
    <t xml:space="preserve">报考岗位</t>
  </si>
  <si>
    <t xml:space="preserve">岗位代码</t>
  </si>
  <si>
    <t xml:space="preserve">招聘人数</t>
  </si>
  <si>
    <t xml:space="preserve">准考证号</t>
  </si>
  <si>
    <t xml:space="preserve">抽签序号</t>
  </si>
  <si>
    <t xml:space="preserve">笔试成绩</t>
  </si>
  <si>
    <t xml:space="preserve">笔试成绩折算为百分制</t>
  </si>
  <si>
    <t xml:space="preserve">面试成绩</t>
  </si>
  <si>
    <t xml:space="preserve">综合成绩  </t>
  </si>
  <si>
    <t xml:space="preserve">排名</t>
  </si>
  <si>
    <t xml:space="preserve">是否进入体检考察</t>
  </si>
  <si>
    <t xml:space="preserve">备注</t>
  </si>
  <si>
    <t xml:space="preserve">东川区人民医院</t>
  </si>
  <si>
    <t xml:space="preserve">临床</t>
  </si>
  <si>
    <t xml:space="preserve">15301007002001002</t>
  </si>
  <si>
    <t xml:space="preserve">5253960906223</t>
  </si>
  <si>
    <t xml:space="preserve">是</t>
  </si>
  <si>
    <t xml:space="preserve">5253960906207</t>
  </si>
  <si>
    <t xml:space="preserve">5253960900122</t>
  </si>
  <si>
    <t xml:space="preserve">5253960906222</t>
  </si>
  <si>
    <t xml:space="preserve">5253960906002</t>
  </si>
  <si>
    <t xml:space="preserve">5253960901913</t>
  </si>
  <si>
    <t xml:space="preserve">5253960906013</t>
  </si>
  <si>
    <t xml:space="preserve">5253960906319</t>
  </si>
  <si>
    <t xml:space="preserve">5253960900113</t>
  </si>
  <si>
    <t xml:space="preserve">5253960902711</t>
  </si>
  <si>
    <t xml:space="preserve">5253960905130</t>
  </si>
  <si>
    <t xml:space="preserve">5253960906021</t>
  </si>
  <si>
    <t xml:space="preserve">15301007002001003</t>
  </si>
  <si>
    <t xml:space="preserve">5253960901219</t>
  </si>
  <si>
    <t xml:space="preserve">5253960901815</t>
  </si>
  <si>
    <t xml:space="preserve">5253960901908</t>
  </si>
  <si>
    <t xml:space="preserve">5253960901714</t>
  </si>
  <si>
    <t xml:space="preserve">5253960903524</t>
  </si>
  <si>
    <t xml:space="preserve">5253960900703</t>
  </si>
  <si>
    <t xml:space="preserve">5253960900130</t>
  </si>
  <si>
    <t xml:space="preserve">5253960902821</t>
  </si>
  <si>
    <t xml:space="preserve">5253960902820</t>
  </si>
  <si>
    <t xml:space="preserve">5253960903711</t>
  </si>
  <si>
    <t xml:space="preserve">5253960903503</t>
  </si>
  <si>
    <t xml:space="preserve">缺考</t>
  </si>
  <si>
    <t xml:space="preserve">15301007002001004</t>
  </si>
  <si>
    <t xml:space="preserve">5253960900604</t>
  </si>
  <si>
    <t xml:space="preserve">5253960902523</t>
  </si>
  <si>
    <t xml:space="preserve">5253960900912</t>
  </si>
  <si>
    <t xml:space="preserve">5253960903013</t>
  </si>
  <si>
    <t xml:space="preserve">5253960903911</t>
  </si>
  <si>
    <t xml:space="preserve">5253960904401</t>
  </si>
  <si>
    <t xml:space="preserve">东川区精神病院</t>
  </si>
  <si>
    <t xml:space="preserve">15301007002003002</t>
  </si>
  <si>
    <t xml:space="preserve">5253960901721</t>
  </si>
  <si>
    <t xml:space="preserve">5253960901712</t>
  </si>
  <si>
    <t xml:space="preserve">5253960900306</t>
  </si>
  <si>
    <t xml:space="preserve">东川区融媒体中心</t>
  </si>
  <si>
    <t xml:space="preserve">播音员岗位</t>
  </si>
  <si>
    <t xml:space="preserve">15301007003001002</t>
  </si>
  <si>
    <t xml:space="preserve">2153900203506</t>
  </si>
  <si>
    <t xml:space="preserve">1</t>
  </si>
  <si>
    <t xml:space="preserve">2153951209412</t>
  </si>
  <si>
    <t xml:space="preserve">2</t>
  </si>
  <si>
    <t xml:space="preserve">15301007003001003</t>
  </si>
  <si>
    <t xml:space="preserve">2153951208924</t>
  </si>
  <si>
    <t xml:space="preserve">4</t>
  </si>
  <si>
    <t xml:space="preserve">2153900204122</t>
  </si>
  <si>
    <t xml:space="preserve">3</t>
  </si>
  <si>
    <t xml:space="preserve">2153911803610</t>
  </si>
  <si>
    <t xml:space="preserve">5</t>
  </si>
  <si>
    <t xml:space="preserve">东川区高级中学</t>
  </si>
  <si>
    <t xml:space="preserve">中学心理健康</t>
  </si>
  <si>
    <t xml:space="preserve">15301007001001008</t>
  </si>
  <si>
    <t xml:space="preserve">4253930401013</t>
  </si>
  <si>
    <t xml:space="preserve">16</t>
  </si>
  <si>
    <t xml:space="preserve">4253960202217</t>
  </si>
  <si>
    <t xml:space="preserve">17</t>
  </si>
  <si>
    <t xml:space="preserve">4253960201215</t>
  </si>
  <si>
    <t xml:space="preserve">15</t>
  </si>
  <si>
    <t xml:space="preserve">东川区第一中学</t>
  </si>
  <si>
    <t xml:space="preserve">15301007001002013</t>
  </si>
  <si>
    <t xml:space="preserve">4253920902923</t>
  </si>
  <si>
    <t xml:space="preserve">14</t>
  </si>
  <si>
    <t xml:space="preserve">4253960601821</t>
  </si>
  <si>
    <t xml:space="preserve">13</t>
  </si>
  <si>
    <t xml:space="preserve">4253960601423</t>
  </si>
  <si>
    <t xml:space="preserve">12</t>
  </si>
  <si>
    <t xml:space="preserve">东川区第二中学</t>
  </si>
  <si>
    <t xml:space="preserve">15301007001003008</t>
  </si>
  <si>
    <t xml:space="preserve">4253920901329</t>
  </si>
  <si>
    <t xml:space="preserve">7</t>
  </si>
  <si>
    <t xml:space="preserve">4253950300526</t>
  </si>
  <si>
    <t xml:space="preserve">8</t>
  </si>
  <si>
    <t xml:space="preserve">4253930400703</t>
  </si>
  <si>
    <t xml:space="preserve">6</t>
  </si>
  <si>
    <t xml:space="preserve">东川区第三中学</t>
  </si>
  <si>
    <t xml:space="preserve">15301007001004017</t>
  </si>
  <si>
    <t xml:space="preserve">4253950302228</t>
  </si>
  <si>
    <t xml:space="preserve">11</t>
  </si>
  <si>
    <t xml:space="preserve">4253930402601</t>
  </si>
  <si>
    <t xml:space="preserve">10</t>
  </si>
  <si>
    <t xml:space="preserve">4253960602801</t>
  </si>
  <si>
    <t xml:space="preserve">9</t>
  </si>
  <si>
    <t xml:space="preserve">全媒体新闻采编岗位</t>
  </si>
  <si>
    <t xml:space="preserve">15301007003001001</t>
  </si>
  <si>
    <t xml:space="preserve">2153900202229</t>
  </si>
  <si>
    <t xml:space="preserve">2153951209012</t>
  </si>
  <si>
    <t xml:space="preserve">2153900205403</t>
  </si>
  <si>
    <t xml:space="preserve">云南桂苑律师事务所</t>
  </si>
  <si>
    <t xml:space="preserve">法律服务岗位</t>
  </si>
  <si>
    <t xml:space="preserve">15301007005001001</t>
  </si>
  <si>
    <t xml:space="preserve">2153911803805</t>
  </si>
  <si>
    <t xml:space="preserve">2153900202303</t>
  </si>
  <si>
    <t xml:space="preserve">2153951209321</t>
  </si>
  <si>
    <t xml:space="preserve">东川区建筑工程质量监督站</t>
  </si>
  <si>
    <t xml:space="preserve">工程岗位</t>
  </si>
  <si>
    <t xml:space="preserve">15301007007001001</t>
  </si>
  <si>
    <t xml:space="preserve">2153900201414</t>
  </si>
  <si>
    <t xml:space="preserve">2153951804614</t>
  </si>
  <si>
    <t xml:space="preserve">2153900205116</t>
  </si>
  <si>
    <t xml:space="preserve">2153951207202</t>
  </si>
  <si>
    <t xml:space="preserve">2153900205224</t>
  </si>
  <si>
    <t xml:space="preserve">2153951205705</t>
  </si>
  <si>
    <t xml:space="preserve">2153900205115</t>
  </si>
  <si>
    <t xml:space="preserve">东川区房地产管理办公室</t>
  </si>
  <si>
    <t xml:space="preserve">15301007007002001</t>
  </si>
  <si>
    <t xml:space="preserve">2153911804405</t>
  </si>
  <si>
    <t xml:space="preserve">2153911801821</t>
  </si>
  <si>
    <t xml:space="preserve">2153951807318</t>
  </si>
  <si>
    <t xml:space="preserve">东川区团结渠管理所</t>
  </si>
  <si>
    <t xml:space="preserve">15301007008001001</t>
  </si>
  <si>
    <t xml:space="preserve">2153951801109</t>
  </si>
  <si>
    <t xml:space="preserve">2153900202113</t>
  </si>
  <si>
    <t xml:space="preserve">2153911800820</t>
  </si>
  <si>
    <t xml:space="preserve">东川区应急救援服务中心</t>
  </si>
  <si>
    <t xml:space="preserve">应急管理岗位</t>
  </si>
  <si>
    <t xml:space="preserve">15301007009001001</t>
  </si>
  <si>
    <t xml:space="preserve">2153951800125</t>
  </si>
  <si>
    <t xml:space="preserve">2153900201904</t>
  </si>
  <si>
    <t xml:space="preserve">2153911802526</t>
  </si>
  <si>
    <t xml:space="preserve">东川区招商引资服务中心</t>
  </si>
  <si>
    <t xml:space="preserve">计算机岗位</t>
  </si>
  <si>
    <t xml:space="preserve">15301007010001001</t>
  </si>
  <si>
    <t xml:space="preserve">2153951802514</t>
  </si>
  <si>
    <t xml:space="preserve">2153911804508</t>
  </si>
  <si>
    <t xml:space="preserve">2153911805313</t>
  </si>
  <si>
    <t xml:space="preserve">采编岗位</t>
  </si>
  <si>
    <t xml:space="preserve">15301007010001002</t>
  </si>
  <si>
    <t xml:space="preserve">1153930502129</t>
  </si>
  <si>
    <t xml:space="preserve">1153930500507</t>
  </si>
  <si>
    <t xml:space="preserve">1153950702703</t>
  </si>
  <si>
    <t xml:space="preserve">拖布卡镇人民政府下属事业单位</t>
  </si>
  <si>
    <t xml:space="preserve">综合岗位</t>
  </si>
  <si>
    <t xml:space="preserve">15301007014001002</t>
  </si>
  <si>
    <t xml:space="preserve">1153940108417</t>
  </si>
  <si>
    <t xml:space="preserve">1153940100129</t>
  </si>
  <si>
    <t xml:space="preserve">1153940100716</t>
  </si>
  <si>
    <t xml:space="preserve">铜都街道下属事业单位</t>
  </si>
  <si>
    <t xml:space="preserve">15301007011001001</t>
  </si>
  <si>
    <t xml:space="preserve">1153940106723</t>
  </si>
  <si>
    <t xml:space="preserve">1153940103013</t>
  </si>
  <si>
    <t xml:space="preserve">1153940100702</t>
  </si>
  <si>
    <t xml:space="preserve">红土地镇人民政府下属事业单位</t>
  </si>
  <si>
    <t xml:space="preserve">15301007016001001</t>
  </si>
  <si>
    <t xml:space="preserve">1153940107823</t>
  </si>
  <si>
    <t xml:space="preserve">1153940108122</t>
  </si>
  <si>
    <t xml:space="preserve">1153940107429</t>
  </si>
  <si>
    <t xml:space="preserve">汤丹镇人民政府下属事业单位</t>
  </si>
  <si>
    <t xml:space="preserve">15301007013001004</t>
  </si>
  <si>
    <t xml:space="preserve">1153912100724</t>
  </si>
  <si>
    <t xml:space="preserve">1153940111420</t>
  </si>
  <si>
    <t xml:space="preserve">1153940103609</t>
  </si>
  <si>
    <t xml:space="preserve">碧谷街道下属事业单位</t>
  </si>
  <si>
    <t xml:space="preserve">15301007012001003</t>
  </si>
  <si>
    <t xml:space="preserve">1153940110023</t>
  </si>
  <si>
    <t xml:space="preserve">1153940102212</t>
  </si>
  <si>
    <t xml:space="preserve">1153940110509</t>
  </si>
  <si>
    <t xml:space="preserve">阿旺镇人民政府下属事业单位</t>
  </si>
  <si>
    <t xml:space="preserve">15301007017001001</t>
  </si>
  <si>
    <t xml:space="preserve">1153940106424</t>
  </si>
  <si>
    <t xml:space="preserve">18</t>
  </si>
  <si>
    <t xml:space="preserve">1153940105013</t>
  </si>
  <si>
    <t xml:space="preserve">1153951204514</t>
  </si>
  <si>
    <t xml:space="preserve">舍块乡人民政府下属事业单位</t>
  </si>
  <si>
    <t xml:space="preserve">15301007019001001</t>
  </si>
  <si>
    <t xml:space="preserve">1153940104808</t>
  </si>
  <si>
    <t xml:space="preserve">19</t>
  </si>
  <si>
    <t xml:space="preserve">1153940109311</t>
  </si>
  <si>
    <t xml:space="preserve">20</t>
  </si>
  <si>
    <t xml:space="preserve">1153940101017</t>
  </si>
  <si>
    <t xml:space="preserve">21</t>
  </si>
  <si>
    <t xml:space="preserve">乌龙镇人民政府下属事业单位</t>
  </si>
  <si>
    <t xml:space="preserve">15301007015001001</t>
  </si>
  <si>
    <t xml:space="preserve">1153951202026</t>
  </si>
  <si>
    <t xml:space="preserve">24</t>
  </si>
  <si>
    <t xml:space="preserve">1153940109907</t>
  </si>
  <si>
    <t xml:space="preserve">22</t>
  </si>
  <si>
    <t xml:space="preserve">1153940109418</t>
  </si>
  <si>
    <t xml:space="preserve">23</t>
  </si>
  <si>
    <t xml:space="preserve">因民镇人民政府下属事业单位</t>
  </si>
  <si>
    <t xml:space="preserve">15301007018001002</t>
  </si>
  <si>
    <t xml:space="preserve">1153940103814</t>
  </si>
  <si>
    <t xml:space="preserve">26</t>
  </si>
  <si>
    <t xml:space="preserve">1153940104803</t>
  </si>
  <si>
    <t xml:space="preserve">27</t>
  </si>
  <si>
    <t xml:space="preserve">1153940107713</t>
  </si>
  <si>
    <t xml:space="preserve">25</t>
  </si>
  <si>
    <t xml:space="preserve">财务岗位</t>
  </si>
  <si>
    <t xml:space="preserve">15301007010001003</t>
  </si>
  <si>
    <t xml:space="preserve">2153951800902</t>
  </si>
  <si>
    <t xml:space="preserve">30</t>
  </si>
  <si>
    <t xml:space="preserve">2153911800729</t>
  </si>
  <si>
    <t xml:space="preserve">29</t>
  </si>
  <si>
    <t xml:space="preserve">2153951807105</t>
  </si>
  <si>
    <t xml:space="preserve">28</t>
  </si>
  <si>
    <t xml:space="preserve">东川区殡仪馆</t>
  </si>
  <si>
    <t xml:space="preserve">财会岗位</t>
  </si>
  <si>
    <t xml:space="preserve">15301007006001001</t>
  </si>
  <si>
    <t xml:space="preserve">2153951206813</t>
  </si>
  <si>
    <t xml:space="preserve">31</t>
  </si>
  <si>
    <t xml:space="preserve">2153911801918</t>
  </si>
  <si>
    <t xml:space="preserve">32</t>
  </si>
  <si>
    <t xml:space="preserve">2153951209214</t>
  </si>
  <si>
    <t xml:space="preserve">33</t>
  </si>
  <si>
    <t xml:space="preserve">高中语文岗位</t>
  </si>
  <si>
    <t xml:space="preserve">15301007001001001</t>
  </si>
  <si>
    <t xml:space="preserve">4253960202203</t>
  </si>
  <si>
    <t xml:space="preserve">4253960202708</t>
  </si>
  <si>
    <t xml:space="preserve">4253930400412</t>
  </si>
  <si>
    <t xml:space="preserve">高中数学岗位</t>
  </si>
  <si>
    <t xml:space="preserve">15301007001001002</t>
  </si>
  <si>
    <t xml:space="preserve">4253920902920</t>
  </si>
  <si>
    <t xml:space="preserve">4253960202721</t>
  </si>
  <si>
    <t xml:space="preserve">4253960200926</t>
  </si>
  <si>
    <t xml:space="preserve">高中地理岗位</t>
  </si>
  <si>
    <t xml:space="preserve">15301007001001004</t>
  </si>
  <si>
    <t xml:space="preserve">4253911902321</t>
  </si>
  <si>
    <t xml:space="preserve">4253911900626</t>
  </si>
  <si>
    <t xml:space="preserve">4253960200309</t>
  </si>
  <si>
    <t xml:space="preserve">高中物理岗位</t>
  </si>
  <si>
    <t xml:space="preserve">15301007001001005</t>
  </si>
  <si>
    <t xml:space="preserve">4253930402405</t>
  </si>
  <si>
    <t xml:space="preserve">4253950302024</t>
  </si>
  <si>
    <t xml:space="preserve">4253920900816</t>
  </si>
  <si>
    <t xml:space="preserve">高中化学岗位</t>
  </si>
  <si>
    <t xml:space="preserve">15301007001001006</t>
  </si>
  <si>
    <t xml:space="preserve">4253960200808</t>
  </si>
  <si>
    <t xml:space="preserve">4253930400730</t>
  </si>
  <si>
    <t xml:space="preserve">4253950301827</t>
  </si>
  <si>
    <t xml:space="preserve">15301007001001007</t>
  </si>
  <si>
    <t xml:space="preserve">4253960200717</t>
  </si>
  <si>
    <t xml:space="preserve">4253960202805</t>
  </si>
  <si>
    <t xml:space="preserve">4253911903612</t>
  </si>
  <si>
    <t xml:space="preserve">15301007001002001</t>
  </si>
  <si>
    <t xml:space="preserve">4253950302121</t>
  </si>
  <si>
    <t xml:space="preserve">15301007001002002</t>
  </si>
  <si>
    <t xml:space="preserve">4253960601327</t>
  </si>
  <si>
    <t xml:space="preserve">高中英语岗位</t>
  </si>
  <si>
    <t xml:space="preserve">15301007001002003</t>
  </si>
  <si>
    <t xml:space="preserve">4253920901705</t>
  </si>
  <si>
    <t xml:space="preserve">4253950302823</t>
  </si>
  <si>
    <t xml:space="preserve">4253950304729</t>
  </si>
  <si>
    <t xml:space="preserve">4253960602003</t>
  </si>
  <si>
    <t xml:space="preserve">4253960600520</t>
  </si>
  <si>
    <t xml:space="preserve">4253930401303</t>
  </si>
  <si>
    <t xml:space="preserve">15301007001002004</t>
  </si>
  <si>
    <t xml:space="preserve">4253930401030</t>
  </si>
  <si>
    <t xml:space="preserve">4253960602123</t>
  </si>
  <si>
    <t xml:space="preserve">4253960600204</t>
  </si>
  <si>
    <t xml:space="preserve">4253950302428</t>
  </si>
  <si>
    <t xml:space="preserve">4253920900204</t>
  </si>
  <si>
    <t xml:space="preserve">4253960602902</t>
  </si>
  <si>
    <t xml:space="preserve">高中历史岗位</t>
  </si>
  <si>
    <t xml:space="preserve">15301007001002005</t>
  </si>
  <si>
    <t xml:space="preserve">4253930402018</t>
  </si>
  <si>
    <t xml:space="preserve">4253960601903</t>
  </si>
  <si>
    <t xml:space="preserve">4253960601427</t>
  </si>
  <si>
    <t xml:space="preserve">4253960601017</t>
  </si>
  <si>
    <t xml:space="preserve">4253930401227</t>
  </si>
  <si>
    <t xml:space="preserve">4253920901409</t>
  </si>
  <si>
    <t xml:space="preserve">高中生物岗位</t>
  </si>
  <si>
    <t xml:space="preserve">15301007001002006</t>
  </si>
  <si>
    <t xml:space="preserve">4253960600407</t>
  </si>
  <si>
    <t xml:space="preserve">4253930400117</t>
  </si>
  <si>
    <t xml:space="preserve">4253960601806</t>
  </si>
  <si>
    <t xml:space="preserve">高中思想政治岗位</t>
  </si>
  <si>
    <t xml:space="preserve">15301007001002007</t>
  </si>
  <si>
    <t xml:space="preserve">4253960602606</t>
  </si>
  <si>
    <t xml:space="preserve">4253960601421</t>
  </si>
  <si>
    <t xml:space="preserve">4253920902709</t>
  </si>
  <si>
    <t xml:space="preserve">15301007001002008</t>
  </si>
  <si>
    <t xml:space="preserve">4253960601330</t>
  </si>
  <si>
    <t xml:space="preserve">4253950304122</t>
  </si>
  <si>
    <t xml:space="preserve">4253911903921</t>
  </si>
  <si>
    <t xml:space="preserve">高中信息技术岗位</t>
  </si>
  <si>
    <t xml:space="preserve">15301007001002009</t>
  </si>
  <si>
    <t xml:space="preserve">4253920902202</t>
  </si>
  <si>
    <t xml:space="preserve">4253960600216</t>
  </si>
  <si>
    <t xml:space="preserve">4253930402605</t>
  </si>
  <si>
    <t xml:space="preserve">高中体育岗位</t>
  </si>
  <si>
    <t xml:space="preserve">15301007001002010</t>
  </si>
  <si>
    <t xml:space="preserve">4253930400707</t>
  </si>
  <si>
    <t xml:space="preserve">4253950301513</t>
  </si>
  <si>
    <t xml:space="preserve">4253960600219</t>
  </si>
  <si>
    <t xml:space="preserve">初中地理岗位</t>
  </si>
  <si>
    <t xml:space="preserve">15301007001002011</t>
  </si>
  <si>
    <t xml:space="preserve">4253960600129</t>
  </si>
  <si>
    <t xml:space="preserve">4253950304506</t>
  </si>
  <si>
    <t xml:space="preserve">4253920900422</t>
  </si>
  <si>
    <t xml:space="preserve">4253960602103</t>
  </si>
  <si>
    <t xml:space="preserve">4253960601202</t>
  </si>
  <si>
    <t xml:space="preserve">4253960600521</t>
  </si>
  <si>
    <t xml:space="preserve">初中体育岗位</t>
  </si>
  <si>
    <t xml:space="preserve">15301007001002012</t>
  </si>
  <si>
    <t xml:space="preserve">4253950301222</t>
  </si>
  <si>
    <t xml:space="preserve">4253911903021</t>
  </si>
  <si>
    <t xml:space="preserve">4253911900216</t>
  </si>
  <si>
    <t xml:space="preserve">4253920902621</t>
  </si>
  <si>
    <t xml:space="preserve">初中语文岗位</t>
  </si>
  <si>
    <t xml:space="preserve">15301007001003001</t>
  </si>
  <si>
    <t xml:space="preserve">4253920902818</t>
  </si>
  <si>
    <t xml:space="preserve">4253930401329</t>
  </si>
  <si>
    <t xml:space="preserve">4253930400428</t>
  </si>
  <si>
    <t xml:space="preserve">初中道德与法治岗位</t>
  </si>
  <si>
    <t xml:space="preserve">15301007001003002</t>
  </si>
  <si>
    <t xml:space="preserve">4253930401202</t>
  </si>
  <si>
    <t xml:space="preserve">4253920902020</t>
  </si>
  <si>
    <t xml:space="preserve">4253930401213</t>
  </si>
  <si>
    <t xml:space="preserve">初中历史岗位</t>
  </si>
  <si>
    <t xml:space="preserve">15301007001003003</t>
  </si>
  <si>
    <t xml:space="preserve">4253920900416</t>
  </si>
  <si>
    <t xml:space="preserve">4253911901311</t>
  </si>
  <si>
    <t xml:space="preserve">4253950301030</t>
  </si>
  <si>
    <t xml:space="preserve">15301007001003004</t>
  </si>
  <si>
    <t xml:space="preserve">4253950302417</t>
  </si>
  <si>
    <t xml:space="preserve">4253960200518</t>
  </si>
  <si>
    <t xml:space="preserve">4253960201316</t>
  </si>
  <si>
    <t xml:space="preserve">初中美术岗位</t>
  </si>
  <si>
    <t xml:space="preserve">15301007001003005</t>
  </si>
  <si>
    <t xml:space="preserve">4253960202629</t>
  </si>
  <si>
    <t xml:space="preserve">4253950302613</t>
  </si>
  <si>
    <t xml:space="preserve">4253911900717</t>
  </si>
  <si>
    <t xml:space="preserve">初中生物岗位</t>
  </si>
  <si>
    <t xml:space="preserve">15301007001003006</t>
  </si>
  <si>
    <t xml:space="preserve">4253960202222</t>
  </si>
  <si>
    <t xml:space="preserve">4253960200719</t>
  </si>
  <si>
    <t xml:space="preserve">4253960201707</t>
  </si>
  <si>
    <t xml:space="preserve">15301007001003007</t>
  </si>
  <si>
    <t xml:space="preserve">4253950303608</t>
  </si>
  <si>
    <t xml:space="preserve">4253960200723</t>
  </si>
  <si>
    <t xml:space="preserve">4253960600826</t>
  </si>
  <si>
    <t xml:space="preserve">15301007001004001</t>
  </si>
  <si>
    <t xml:space="preserve">4253950304819</t>
  </si>
  <si>
    <t xml:space="preserve">4253960601107</t>
  </si>
  <si>
    <t xml:space="preserve">4253930402124</t>
  </si>
  <si>
    <t xml:space="preserve">15301007001004002</t>
  </si>
  <si>
    <t xml:space="preserve">4253950301712</t>
  </si>
  <si>
    <t xml:space="preserve">4253920900409</t>
  </si>
  <si>
    <t xml:space="preserve">4253960600930</t>
  </si>
  <si>
    <t xml:space="preserve">15301007001004003</t>
  </si>
  <si>
    <t xml:space="preserve">4253950300329</t>
  </si>
  <si>
    <t xml:space="preserve">15301007001004004</t>
  </si>
  <si>
    <t xml:space="preserve">4253950300530</t>
  </si>
  <si>
    <t xml:space="preserve">4253960602709</t>
  </si>
  <si>
    <t xml:space="preserve">4253960602429</t>
  </si>
  <si>
    <t xml:space="preserve">15301007001004005</t>
  </si>
  <si>
    <t xml:space="preserve">4253930401803</t>
  </si>
  <si>
    <t xml:space="preserve">4253950301122</t>
  </si>
  <si>
    <t xml:space="preserve">4253920901615</t>
  </si>
  <si>
    <t xml:space="preserve">15301007001004006</t>
  </si>
  <si>
    <t xml:space="preserve">4253920902315</t>
  </si>
  <si>
    <t xml:space="preserve">4253930402229</t>
  </si>
  <si>
    <t xml:space="preserve">4253911901613</t>
  </si>
  <si>
    <t xml:space="preserve">15301007001004007</t>
  </si>
  <si>
    <t xml:space="preserve">4253920900705</t>
  </si>
  <si>
    <t xml:space="preserve">4253960602706</t>
  </si>
  <si>
    <t xml:space="preserve">4253950304002</t>
  </si>
  <si>
    <t xml:space="preserve">15301007001004008</t>
  </si>
  <si>
    <t xml:space="preserve">4253930400801</t>
  </si>
  <si>
    <t xml:space="preserve">4253950300318</t>
  </si>
  <si>
    <t xml:space="preserve">4253950300521</t>
  </si>
  <si>
    <t xml:space="preserve">15301007001004009</t>
  </si>
  <si>
    <t xml:space="preserve">4253960602613</t>
  </si>
  <si>
    <t xml:space="preserve">4253950303801</t>
  </si>
  <si>
    <t xml:space="preserve">4253911903302</t>
  </si>
  <si>
    <t xml:space="preserve">15301007001004010</t>
  </si>
  <si>
    <t xml:space="preserve">4253960601917</t>
  </si>
  <si>
    <t xml:space="preserve">4253960600617</t>
  </si>
  <si>
    <t xml:space="preserve">4253960602907</t>
  </si>
  <si>
    <t xml:space="preserve">15301007001004011</t>
  </si>
  <si>
    <t xml:space="preserve">4253960600624</t>
  </si>
  <si>
    <t xml:space="preserve">4253911901504</t>
  </si>
  <si>
    <t xml:space="preserve">4253960600825</t>
  </si>
  <si>
    <t xml:space="preserve">初中数学岗位</t>
  </si>
  <si>
    <t xml:space="preserve">15301007001004012</t>
  </si>
  <si>
    <t xml:space="preserve">4253920901602</t>
  </si>
  <si>
    <t xml:space="preserve">4253960602102</t>
  </si>
  <si>
    <t xml:space="preserve">4253930401529</t>
  </si>
  <si>
    <t xml:space="preserve">15301007001004013</t>
  </si>
  <si>
    <t xml:space="preserve">4253920901726</t>
  </si>
  <si>
    <t xml:space="preserve">4253960602905</t>
  </si>
  <si>
    <t xml:space="preserve">4253950304702</t>
  </si>
  <si>
    <t xml:space="preserve">初中英语岗位</t>
  </si>
  <si>
    <t xml:space="preserve">15301007001004014</t>
  </si>
  <si>
    <t xml:space="preserve">4253960601204</t>
  </si>
  <si>
    <t xml:space="preserve">4253960601809</t>
  </si>
  <si>
    <t xml:space="preserve">4253960600309</t>
  </si>
  <si>
    <t xml:space="preserve">15301007001004015</t>
  </si>
  <si>
    <t xml:space="preserve">4253960600323</t>
  </si>
  <si>
    <t xml:space="preserve">4253960601325</t>
  </si>
  <si>
    <t xml:space="preserve">4253930400908</t>
  </si>
  <si>
    <t xml:space="preserve">4253960601404</t>
  </si>
  <si>
    <t xml:space="preserve">15301007001004016</t>
  </si>
  <si>
    <t xml:space="preserve">4253920900502</t>
  </si>
  <si>
    <t xml:space="preserve">4253930402226</t>
  </si>
  <si>
    <t xml:space="preserve">4253920903103</t>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18">
    <font>
      <sz val="12"/>
      <name val="宋体"/>
      <family val="0"/>
      <charset val="134"/>
    </font>
    <font>
      <sz val="10"/>
      <name val="Arial"/>
      <family val="0"/>
    </font>
    <font>
      <sz val="10"/>
      <name val="Arial"/>
      <family val="0"/>
    </font>
    <font>
      <sz val="10"/>
      <name val="Arial"/>
      <family val="0"/>
    </font>
    <font>
      <b val="true"/>
      <sz val="12"/>
      <name val="Times New Roman"/>
      <family val="1"/>
    </font>
    <font>
      <sz val="12"/>
      <name val="仿宋_GB2312"/>
      <family val="3"/>
      <charset val="134"/>
    </font>
    <font>
      <b val="true"/>
      <sz val="16"/>
      <name val="Noto Sans"/>
      <family val="2"/>
    </font>
    <font>
      <b val="true"/>
      <sz val="16"/>
      <name val="宋体"/>
      <family val="0"/>
      <charset val="134"/>
    </font>
    <font>
      <b val="true"/>
      <sz val="20"/>
      <name val="宋体"/>
      <family val="0"/>
      <charset val="134"/>
    </font>
    <font>
      <b val="true"/>
      <sz val="14"/>
      <name val="Noto Sans"/>
      <family val="2"/>
    </font>
    <font>
      <b val="true"/>
      <sz val="14"/>
      <name val="仿宋_GB2312"/>
      <family val="3"/>
      <charset val="134"/>
    </font>
    <font>
      <sz val="14"/>
      <name val="仿宋_GB2312"/>
      <family val="3"/>
      <charset val="134"/>
    </font>
    <font>
      <sz val="11"/>
      <name val="宋体"/>
      <family val="0"/>
      <charset val="134"/>
    </font>
    <font>
      <sz val="11"/>
      <name val="Noto Sans"/>
      <family val="2"/>
    </font>
    <font>
      <sz val="11"/>
      <color rgb="FF000000"/>
      <name val="宋体"/>
      <family val="0"/>
      <charset val="134"/>
    </font>
    <font>
      <b val="true"/>
      <sz val="11"/>
      <name val="宋体"/>
      <family val="0"/>
      <charset val="134"/>
    </font>
    <font>
      <sz val="11"/>
      <color rgb="FF000000"/>
      <name val="Noto Sans"/>
      <family val="2"/>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3" activeCellId="0" sqref="N3"/>
    </sheetView>
  </sheetViews>
  <sheetFormatPr defaultColWidth="8.99609375" defaultRowHeight="40" zeroHeight="false" outlineLevelRow="0" outlineLevelCol="0"/>
  <cols>
    <col collapsed="false" customWidth="true" hidden="false" outlineLevel="0" max="1" min="1" style="1" width="5.99"/>
    <col collapsed="false" customWidth="true" hidden="false" outlineLevel="0" max="2" min="2" style="2" width="15.24"/>
    <col collapsed="false" customWidth="true" hidden="false" outlineLevel="0" max="3" min="3" style="3" width="12.87"/>
    <col collapsed="false" customWidth="true" hidden="false" outlineLevel="0" max="4" min="4" style="3" width="18.37"/>
    <col collapsed="false" customWidth="true" hidden="false" outlineLevel="0" max="5" min="5" style="3" width="6.39"/>
    <col collapsed="false" customWidth="true" hidden="false" outlineLevel="0" max="6" min="6" style="3" width="17.24"/>
    <col collapsed="false" customWidth="true" hidden="false" outlineLevel="0" max="7" min="7" style="4" width="7.39"/>
    <col collapsed="false" customWidth="true" hidden="false" outlineLevel="0" max="8" min="8" style="4" width="11.62"/>
    <col collapsed="false" customWidth="true" hidden="false" outlineLevel="0" max="9" min="9" style="4" width="12.12"/>
    <col collapsed="false" customWidth="true" hidden="false" outlineLevel="0" max="11" min="10" style="5" width="14.74"/>
    <col collapsed="false" customWidth="true" hidden="false" outlineLevel="0" max="12" min="12" style="6" width="8.29"/>
    <col collapsed="false" customWidth="true" hidden="false" outlineLevel="0" max="13" min="13" style="7" width="11.5"/>
    <col collapsed="false" customWidth="true" hidden="false" outlineLevel="0" max="14" min="14" style="3" width="10.12"/>
    <col collapsed="false" customWidth="true" hidden="false" outlineLevel="0" max="15" min="15" style="8" width="26.12"/>
    <col collapsed="false" customWidth="true" hidden="false" outlineLevel="0" max="16" min="16" style="3" width="26.12"/>
    <col collapsed="false" customWidth="false" hidden="false" outlineLevel="0" max="257" min="17" style="3" width="8.99"/>
  </cols>
  <sheetData>
    <row r="1" s="10" customFormat="true" ht="48" hidden="false" customHeight="true" outlineLevel="0" collapsed="false">
      <c r="A1" s="9" t="s">
        <v>0</v>
      </c>
      <c r="B1" s="9"/>
      <c r="C1" s="9"/>
      <c r="D1" s="9"/>
      <c r="E1" s="9"/>
      <c r="F1" s="9"/>
      <c r="G1" s="9"/>
      <c r="H1" s="9"/>
      <c r="I1" s="9"/>
      <c r="J1" s="9"/>
      <c r="K1" s="9"/>
      <c r="L1" s="9"/>
      <c r="M1" s="9"/>
      <c r="N1" s="9"/>
    </row>
    <row r="2" s="17" customFormat="true" ht="65" hidden="false" customHeight="true" outlineLevel="0" collapsed="false">
      <c r="A2" s="11" t="s">
        <v>1</v>
      </c>
      <c r="B2" s="11" t="s">
        <v>2</v>
      </c>
      <c r="C2" s="11" t="s">
        <v>3</v>
      </c>
      <c r="D2" s="11" t="s">
        <v>4</v>
      </c>
      <c r="E2" s="11" t="s">
        <v>5</v>
      </c>
      <c r="F2" s="11" t="s">
        <v>6</v>
      </c>
      <c r="G2" s="11" t="s">
        <v>7</v>
      </c>
      <c r="H2" s="12" t="s">
        <v>8</v>
      </c>
      <c r="I2" s="12" t="s">
        <v>9</v>
      </c>
      <c r="J2" s="12" t="s">
        <v>10</v>
      </c>
      <c r="K2" s="12" t="s">
        <v>11</v>
      </c>
      <c r="L2" s="13" t="s">
        <v>12</v>
      </c>
      <c r="M2" s="14" t="s">
        <v>13</v>
      </c>
      <c r="N2" s="15" t="s">
        <v>14</v>
      </c>
      <c r="O2" s="16"/>
    </row>
    <row r="3" s="28" customFormat="true" ht="40" hidden="false" customHeight="true" outlineLevel="0" collapsed="false">
      <c r="A3" s="18" t="n">
        <v>1</v>
      </c>
      <c r="B3" s="19" t="s">
        <v>15</v>
      </c>
      <c r="C3" s="19" t="s">
        <v>16</v>
      </c>
      <c r="D3" s="20" t="s">
        <v>17</v>
      </c>
      <c r="E3" s="21" t="n">
        <v>4</v>
      </c>
      <c r="F3" s="22" t="s">
        <v>18</v>
      </c>
      <c r="G3" s="21" t="n">
        <v>4</v>
      </c>
      <c r="H3" s="23" t="n">
        <v>179.4</v>
      </c>
      <c r="I3" s="24" t="n">
        <f aca="false">ROUND(H3/3,2)</f>
        <v>59.8</v>
      </c>
      <c r="J3" s="24" t="n">
        <v>85</v>
      </c>
      <c r="K3" s="24" t="n">
        <f aca="false">ROUND((I3+J3),2)</f>
        <v>144.8</v>
      </c>
      <c r="L3" s="21" t="n">
        <v>1</v>
      </c>
      <c r="M3" s="25" t="s">
        <v>19</v>
      </c>
      <c r="N3" s="26"/>
      <c r="O3" s="27"/>
    </row>
    <row r="4" s="28" customFormat="true" ht="40" hidden="false" customHeight="true" outlineLevel="0" collapsed="false">
      <c r="A4" s="18" t="n">
        <v>2</v>
      </c>
      <c r="B4" s="19" t="s">
        <v>15</v>
      </c>
      <c r="C4" s="19" t="s">
        <v>16</v>
      </c>
      <c r="D4" s="20" t="s">
        <v>17</v>
      </c>
      <c r="E4" s="21" t="n">
        <v>4</v>
      </c>
      <c r="F4" s="22" t="s">
        <v>20</v>
      </c>
      <c r="G4" s="21" t="n">
        <v>6</v>
      </c>
      <c r="H4" s="23" t="n">
        <v>178.2</v>
      </c>
      <c r="I4" s="24" t="n">
        <f aca="false">ROUND(H4/3,2)</f>
        <v>59.4</v>
      </c>
      <c r="J4" s="24" t="n">
        <v>83.83</v>
      </c>
      <c r="K4" s="24" t="n">
        <f aca="false">ROUND((I4+J4),2)</f>
        <v>143.23</v>
      </c>
      <c r="L4" s="21" t="n">
        <v>2</v>
      </c>
      <c r="M4" s="25" t="s">
        <v>19</v>
      </c>
      <c r="N4" s="18"/>
      <c r="O4" s="27"/>
    </row>
    <row r="5" s="28" customFormat="true" ht="40" hidden="false" customHeight="true" outlineLevel="0" collapsed="false">
      <c r="A5" s="18" t="n">
        <v>3</v>
      </c>
      <c r="B5" s="19" t="s">
        <v>15</v>
      </c>
      <c r="C5" s="19" t="s">
        <v>16</v>
      </c>
      <c r="D5" s="20" t="s">
        <v>17</v>
      </c>
      <c r="E5" s="21" t="n">
        <v>4</v>
      </c>
      <c r="F5" s="22" t="s">
        <v>21</v>
      </c>
      <c r="G5" s="21" t="n">
        <v>11</v>
      </c>
      <c r="H5" s="23" t="n">
        <v>185</v>
      </c>
      <c r="I5" s="24" t="n">
        <f aca="false">ROUND(H5/3,2)</f>
        <v>61.67</v>
      </c>
      <c r="J5" s="24" t="n">
        <v>80.49</v>
      </c>
      <c r="K5" s="24" t="n">
        <f aca="false">ROUND((I5+J5),2)</f>
        <v>142.16</v>
      </c>
      <c r="L5" s="21" t="n">
        <v>3</v>
      </c>
      <c r="M5" s="25" t="s">
        <v>19</v>
      </c>
      <c r="N5" s="18"/>
      <c r="O5" s="27"/>
    </row>
    <row r="6" s="28" customFormat="true" ht="40" hidden="false" customHeight="true" outlineLevel="0" collapsed="false">
      <c r="A6" s="18" t="n">
        <v>4</v>
      </c>
      <c r="B6" s="19" t="s">
        <v>15</v>
      </c>
      <c r="C6" s="19" t="s">
        <v>16</v>
      </c>
      <c r="D6" s="20" t="s">
        <v>17</v>
      </c>
      <c r="E6" s="21" t="n">
        <v>4</v>
      </c>
      <c r="F6" s="22" t="s">
        <v>22</v>
      </c>
      <c r="G6" s="21" t="n">
        <v>1</v>
      </c>
      <c r="H6" s="23" t="n">
        <v>184.1</v>
      </c>
      <c r="I6" s="24" t="n">
        <f aca="false">ROUND(H6/3,2)</f>
        <v>61.37</v>
      </c>
      <c r="J6" s="24" t="n">
        <v>79.67</v>
      </c>
      <c r="K6" s="24" t="n">
        <f aca="false">ROUND((I6+J6),2)</f>
        <v>141.04</v>
      </c>
      <c r="L6" s="21" t="n">
        <v>4</v>
      </c>
      <c r="M6" s="25" t="s">
        <v>19</v>
      </c>
      <c r="N6" s="18"/>
      <c r="O6" s="27"/>
    </row>
    <row r="7" s="28" customFormat="true" ht="40" hidden="false" customHeight="true" outlineLevel="0" collapsed="false">
      <c r="A7" s="18" t="n">
        <v>5</v>
      </c>
      <c r="B7" s="19" t="s">
        <v>15</v>
      </c>
      <c r="C7" s="19" t="s">
        <v>16</v>
      </c>
      <c r="D7" s="20" t="s">
        <v>17</v>
      </c>
      <c r="E7" s="21" t="n">
        <v>4</v>
      </c>
      <c r="F7" s="22" t="s">
        <v>23</v>
      </c>
      <c r="G7" s="21" t="n">
        <v>8</v>
      </c>
      <c r="H7" s="23" t="n">
        <v>176.4</v>
      </c>
      <c r="I7" s="24" t="n">
        <f aca="false">ROUND(H7/3,2)</f>
        <v>58.8</v>
      </c>
      <c r="J7" s="24" t="n">
        <v>79.66</v>
      </c>
      <c r="K7" s="24" t="n">
        <f aca="false">ROUND((I7+J7),2)</f>
        <v>138.46</v>
      </c>
      <c r="L7" s="21" t="n">
        <v>5</v>
      </c>
      <c r="M7" s="24"/>
      <c r="N7" s="18"/>
      <c r="O7" s="27"/>
    </row>
    <row r="8" s="29" customFormat="true" ht="40" hidden="false" customHeight="true" outlineLevel="0" collapsed="false">
      <c r="A8" s="18" t="n">
        <v>6</v>
      </c>
      <c r="B8" s="19" t="s">
        <v>15</v>
      </c>
      <c r="C8" s="19" t="s">
        <v>16</v>
      </c>
      <c r="D8" s="20" t="s">
        <v>17</v>
      </c>
      <c r="E8" s="21" t="n">
        <v>4</v>
      </c>
      <c r="F8" s="22" t="s">
        <v>24</v>
      </c>
      <c r="G8" s="21" t="n">
        <v>10</v>
      </c>
      <c r="H8" s="23" t="n">
        <v>183.5</v>
      </c>
      <c r="I8" s="24" t="n">
        <f aca="false">ROUND(H8/3,2)</f>
        <v>61.17</v>
      </c>
      <c r="J8" s="24" t="n">
        <v>74.33</v>
      </c>
      <c r="K8" s="24" t="n">
        <f aca="false">ROUND((I8+J8),2)</f>
        <v>135.5</v>
      </c>
      <c r="L8" s="21" t="n">
        <v>6</v>
      </c>
      <c r="M8" s="24"/>
      <c r="N8" s="26"/>
      <c r="O8" s="27"/>
      <c r="P8" s="28"/>
    </row>
    <row r="9" s="28" customFormat="true" ht="40" hidden="false" customHeight="true" outlineLevel="0" collapsed="false">
      <c r="A9" s="18" t="n">
        <v>7</v>
      </c>
      <c r="B9" s="19" t="s">
        <v>15</v>
      </c>
      <c r="C9" s="19" t="s">
        <v>16</v>
      </c>
      <c r="D9" s="20" t="s">
        <v>17</v>
      </c>
      <c r="E9" s="21" t="n">
        <v>4</v>
      </c>
      <c r="F9" s="30" t="s">
        <v>25</v>
      </c>
      <c r="G9" s="21" t="n">
        <v>12</v>
      </c>
      <c r="H9" s="23" t="n">
        <v>151.5</v>
      </c>
      <c r="I9" s="24" t="n">
        <f aca="false">ROUND(H9/3,2)</f>
        <v>50.5</v>
      </c>
      <c r="J9" s="24" t="n">
        <v>84</v>
      </c>
      <c r="K9" s="24" t="n">
        <f aca="false">ROUND((I9+J9),2)</f>
        <v>134.5</v>
      </c>
      <c r="L9" s="21" t="n">
        <v>7</v>
      </c>
      <c r="M9" s="31"/>
      <c r="N9" s="18"/>
      <c r="O9" s="29"/>
    </row>
    <row r="10" s="28" customFormat="true" ht="40" hidden="false" customHeight="true" outlineLevel="0" collapsed="false">
      <c r="A10" s="18" t="n">
        <v>8</v>
      </c>
      <c r="B10" s="19" t="s">
        <v>15</v>
      </c>
      <c r="C10" s="19" t="s">
        <v>16</v>
      </c>
      <c r="D10" s="20" t="s">
        <v>17</v>
      </c>
      <c r="E10" s="21" t="n">
        <v>4</v>
      </c>
      <c r="F10" s="22" t="s">
        <v>26</v>
      </c>
      <c r="G10" s="21" t="n">
        <v>9</v>
      </c>
      <c r="H10" s="23" t="n">
        <v>162.5</v>
      </c>
      <c r="I10" s="24" t="n">
        <f aca="false">ROUND(H10/3,2)</f>
        <v>54.17</v>
      </c>
      <c r="J10" s="24" t="n">
        <v>77.5</v>
      </c>
      <c r="K10" s="24" t="n">
        <f aca="false">ROUND((I10+J10),2)</f>
        <v>131.67</v>
      </c>
      <c r="L10" s="21" t="n">
        <v>8</v>
      </c>
      <c r="M10" s="24"/>
      <c r="N10" s="18"/>
      <c r="O10" s="27"/>
    </row>
    <row r="11" s="28" customFormat="true" ht="40" hidden="false" customHeight="true" outlineLevel="0" collapsed="false">
      <c r="A11" s="18" t="n">
        <v>9</v>
      </c>
      <c r="B11" s="19" t="s">
        <v>15</v>
      </c>
      <c r="C11" s="19" t="s">
        <v>16</v>
      </c>
      <c r="D11" s="20" t="s">
        <v>17</v>
      </c>
      <c r="E11" s="21" t="n">
        <v>4</v>
      </c>
      <c r="F11" s="22" t="s">
        <v>27</v>
      </c>
      <c r="G11" s="21" t="n">
        <v>7</v>
      </c>
      <c r="H11" s="23" t="n">
        <v>182.4</v>
      </c>
      <c r="I11" s="24" t="n">
        <f aca="false">ROUND(H11/3,2)</f>
        <v>60.8</v>
      </c>
      <c r="J11" s="24" t="n">
        <v>69.5</v>
      </c>
      <c r="K11" s="24" t="n">
        <f aca="false">ROUND((I11+J11),2)</f>
        <v>130.3</v>
      </c>
      <c r="L11" s="21" t="n">
        <v>9</v>
      </c>
      <c r="M11" s="24"/>
      <c r="N11" s="18"/>
      <c r="O11" s="27"/>
    </row>
    <row r="12" s="28" customFormat="true" ht="40" hidden="false" customHeight="true" outlineLevel="0" collapsed="false">
      <c r="A12" s="18" t="n">
        <v>10</v>
      </c>
      <c r="B12" s="19" t="s">
        <v>15</v>
      </c>
      <c r="C12" s="19" t="s">
        <v>16</v>
      </c>
      <c r="D12" s="20" t="s">
        <v>17</v>
      </c>
      <c r="E12" s="21" t="n">
        <v>4</v>
      </c>
      <c r="F12" s="22" t="s">
        <v>28</v>
      </c>
      <c r="G12" s="21" t="n">
        <v>3</v>
      </c>
      <c r="H12" s="23" t="n">
        <v>156.2</v>
      </c>
      <c r="I12" s="24" t="n">
        <f aca="false">ROUND(H12/3,2)</f>
        <v>52.07</v>
      </c>
      <c r="J12" s="24" t="n">
        <v>78.01</v>
      </c>
      <c r="K12" s="24" t="n">
        <f aca="false">ROUND((I12+J12),2)</f>
        <v>130.08</v>
      </c>
      <c r="L12" s="21" t="n">
        <v>10</v>
      </c>
      <c r="M12" s="24"/>
      <c r="N12" s="18"/>
      <c r="O12" s="27"/>
    </row>
    <row r="13" s="28" customFormat="true" ht="40" hidden="false" customHeight="true" outlineLevel="0" collapsed="false">
      <c r="A13" s="18" t="n">
        <v>11</v>
      </c>
      <c r="B13" s="19" t="s">
        <v>15</v>
      </c>
      <c r="C13" s="19" t="s">
        <v>16</v>
      </c>
      <c r="D13" s="20" t="s">
        <v>17</v>
      </c>
      <c r="E13" s="21" t="n">
        <v>4</v>
      </c>
      <c r="F13" s="22" t="s">
        <v>29</v>
      </c>
      <c r="G13" s="21" t="n">
        <v>2</v>
      </c>
      <c r="H13" s="23" t="n">
        <v>154.6</v>
      </c>
      <c r="I13" s="24" t="n">
        <f aca="false">ROUND(H13/3,2)</f>
        <v>51.53</v>
      </c>
      <c r="J13" s="24" t="n">
        <v>77.67</v>
      </c>
      <c r="K13" s="24" t="n">
        <f aca="false">ROUND((I13+J13),2)</f>
        <v>129.2</v>
      </c>
      <c r="L13" s="21" t="n">
        <v>11</v>
      </c>
      <c r="M13" s="24"/>
      <c r="N13" s="18"/>
      <c r="O13" s="27"/>
    </row>
    <row r="14" s="28" customFormat="true" ht="40" hidden="false" customHeight="true" outlineLevel="0" collapsed="false">
      <c r="A14" s="18" t="n">
        <v>12</v>
      </c>
      <c r="B14" s="19" t="s">
        <v>15</v>
      </c>
      <c r="C14" s="19" t="s">
        <v>16</v>
      </c>
      <c r="D14" s="20" t="s">
        <v>17</v>
      </c>
      <c r="E14" s="21" t="n">
        <v>4</v>
      </c>
      <c r="F14" s="22" t="s">
        <v>30</v>
      </c>
      <c r="G14" s="21" t="n">
        <v>5</v>
      </c>
      <c r="H14" s="23" t="n">
        <v>159.3</v>
      </c>
      <c r="I14" s="24" t="n">
        <f aca="false">ROUND(H14/3,2)</f>
        <v>53.1</v>
      </c>
      <c r="J14" s="24" t="n">
        <v>74.83</v>
      </c>
      <c r="K14" s="24" t="n">
        <f aca="false">ROUND((I14+J14),2)</f>
        <v>127.93</v>
      </c>
      <c r="L14" s="21" t="n">
        <v>12</v>
      </c>
      <c r="M14" s="24"/>
      <c r="N14" s="18"/>
      <c r="O14" s="27"/>
    </row>
    <row r="15" s="28" customFormat="true" ht="40" hidden="false" customHeight="true" outlineLevel="0" collapsed="false">
      <c r="A15" s="18" t="n">
        <v>13</v>
      </c>
      <c r="B15" s="19" t="s">
        <v>15</v>
      </c>
      <c r="C15" s="19" t="s">
        <v>16</v>
      </c>
      <c r="D15" s="20" t="s">
        <v>31</v>
      </c>
      <c r="E15" s="18" t="n">
        <v>4</v>
      </c>
      <c r="F15" s="30" t="s">
        <v>32</v>
      </c>
      <c r="G15" s="21" t="n">
        <v>14</v>
      </c>
      <c r="H15" s="23" t="n">
        <v>192.3</v>
      </c>
      <c r="I15" s="24" t="n">
        <f aca="false">ROUND(H15/3,2)</f>
        <v>64.1</v>
      </c>
      <c r="J15" s="24" t="n">
        <v>85.83</v>
      </c>
      <c r="K15" s="24" t="n">
        <f aca="false">ROUND((I15+J15),2)</f>
        <v>149.93</v>
      </c>
      <c r="L15" s="32" t="n">
        <v>1</v>
      </c>
      <c r="M15" s="33" t="s">
        <v>19</v>
      </c>
      <c r="N15" s="18"/>
      <c r="O15" s="29"/>
    </row>
    <row r="16" s="28" customFormat="true" ht="40" hidden="false" customHeight="true" outlineLevel="0" collapsed="false">
      <c r="A16" s="18" t="n">
        <v>14</v>
      </c>
      <c r="B16" s="19" t="s">
        <v>15</v>
      </c>
      <c r="C16" s="19" t="s">
        <v>16</v>
      </c>
      <c r="D16" s="20" t="s">
        <v>31</v>
      </c>
      <c r="E16" s="18" t="n">
        <v>4</v>
      </c>
      <c r="F16" s="30" t="s">
        <v>33</v>
      </c>
      <c r="G16" s="21" t="n">
        <v>13</v>
      </c>
      <c r="H16" s="23" t="n">
        <v>191.4</v>
      </c>
      <c r="I16" s="24" t="n">
        <f aca="false">ROUND(H16/3,2)</f>
        <v>63.8</v>
      </c>
      <c r="J16" s="24" t="n">
        <v>82</v>
      </c>
      <c r="K16" s="24" t="n">
        <f aca="false">ROUND((I16+J16),2)</f>
        <v>145.8</v>
      </c>
      <c r="L16" s="32" t="n">
        <v>2</v>
      </c>
      <c r="M16" s="33" t="s">
        <v>19</v>
      </c>
      <c r="N16" s="18"/>
      <c r="O16" s="29"/>
    </row>
    <row r="17" s="28" customFormat="true" ht="40" hidden="false" customHeight="true" outlineLevel="0" collapsed="false">
      <c r="A17" s="18" t="n">
        <v>15</v>
      </c>
      <c r="B17" s="19" t="s">
        <v>15</v>
      </c>
      <c r="C17" s="19" t="s">
        <v>16</v>
      </c>
      <c r="D17" s="20" t="s">
        <v>31</v>
      </c>
      <c r="E17" s="18" t="n">
        <v>4</v>
      </c>
      <c r="F17" s="30" t="s">
        <v>34</v>
      </c>
      <c r="G17" s="21" t="n">
        <v>18</v>
      </c>
      <c r="H17" s="23" t="n">
        <v>186.2</v>
      </c>
      <c r="I17" s="24" t="n">
        <f aca="false">ROUND(H17/3,2)</f>
        <v>62.07</v>
      </c>
      <c r="J17" s="24" t="n">
        <v>81.67</v>
      </c>
      <c r="K17" s="24" t="n">
        <f aca="false">ROUND((I17+J17),2)</f>
        <v>143.74</v>
      </c>
      <c r="L17" s="32" t="n">
        <v>3</v>
      </c>
      <c r="M17" s="33" t="s">
        <v>19</v>
      </c>
      <c r="N17" s="18"/>
      <c r="O17" s="29"/>
    </row>
    <row r="18" s="28" customFormat="true" ht="40" hidden="false" customHeight="true" outlineLevel="0" collapsed="false">
      <c r="A18" s="18" t="n">
        <v>16</v>
      </c>
      <c r="B18" s="19" t="s">
        <v>15</v>
      </c>
      <c r="C18" s="19" t="s">
        <v>16</v>
      </c>
      <c r="D18" s="20" t="s">
        <v>31</v>
      </c>
      <c r="E18" s="18" t="n">
        <v>4</v>
      </c>
      <c r="F18" s="30" t="s">
        <v>35</v>
      </c>
      <c r="G18" s="21" t="n">
        <v>19</v>
      </c>
      <c r="H18" s="23" t="n">
        <v>166.7</v>
      </c>
      <c r="I18" s="24" t="n">
        <f aca="false">ROUND(H18/3,2)</f>
        <v>55.57</v>
      </c>
      <c r="J18" s="24" t="n">
        <v>85.5</v>
      </c>
      <c r="K18" s="24" t="n">
        <f aca="false">ROUND((I18+J18),2)</f>
        <v>141.07</v>
      </c>
      <c r="L18" s="32" t="n">
        <v>4</v>
      </c>
      <c r="M18" s="33" t="s">
        <v>19</v>
      </c>
      <c r="N18" s="18"/>
      <c r="O18" s="29"/>
    </row>
    <row r="19" s="28" customFormat="true" ht="40" hidden="false" customHeight="true" outlineLevel="0" collapsed="false">
      <c r="A19" s="18" t="n">
        <v>17</v>
      </c>
      <c r="B19" s="19" t="s">
        <v>15</v>
      </c>
      <c r="C19" s="19" t="s">
        <v>16</v>
      </c>
      <c r="D19" s="20" t="s">
        <v>31</v>
      </c>
      <c r="E19" s="18" t="n">
        <v>4</v>
      </c>
      <c r="F19" s="30" t="s">
        <v>36</v>
      </c>
      <c r="G19" s="21" t="n">
        <v>16</v>
      </c>
      <c r="H19" s="23" t="n">
        <v>170.3</v>
      </c>
      <c r="I19" s="24" t="n">
        <f aca="false">ROUND(H19/3,2)</f>
        <v>56.77</v>
      </c>
      <c r="J19" s="24" t="n">
        <v>77.84</v>
      </c>
      <c r="K19" s="24" t="n">
        <f aca="false">ROUND((I19+J19),2)</f>
        <v>134.61</v>
      </c>
      <c r="L19" s="32" t="n">
        <v>5</v>
      </c>
      <c r="M19" s="31"/>
      <c r="N19" s="18"/>
      <c r="O19" s="29"/>
    </row>
    <row r="20" s="28" customFormat="true" ht="40" hidden="false" customHeight="true" outlineLevel="0" collapsed="false">
      <c r="A20" s="18" t="n">
        <v>18</v>
      </c>
      <c r="B20" s="19" t="s">
        <v>15</v>
      </c>
      <c r="C20" s="19" t="s">
        <v>16</v>
      </c>
      <c r="D20" s="20" t="s">
        <v>31</v>
      </c>
      <c r="E20" s="18" t="n">
        <v>4</v>
      </c>
      <c r="F20" s="30" t="s">
        <v>37</v>
      </c>
      <c r="G20" s="21" t="n">
        <v>21</v>
      </c>
      <c r="H20" s="23" t="n">
        <v>159.4</v>
      </c>
      <c r="I20" s="24" t="n">
        <f aca="false">ROUND(H20/3,2)</f>
        <v>53.13</v>
      </c>
      <c r="J20" s="24" t="n">
        <v>81.33</v>
      </c>
      <c r="K20" s="24" t="n">
        <f aca="false">ROUND((I20+J20),2)</f>
        <v>134.46</v>
      </c>
      <c r="L20" s="32" t="n">
        <v>6</v>
      </c>
      <c r="M20" s="31"/>
      <c r="N20" s="18"/>
      <c r="O20" s="29"/>
    </row>
    <row r="21" s="28" customFormat="true" ht="40" hidden="false" customHeight="true" outlineLevel="0" collapsed="false">
      <c r="A21" s="18" t="n">
        <v>19</v>
      </c>
      <c r="B21" s="19" t="s">
        <v>15</v>
      </c>
      <c r="C21" s="19" t="s">
        <v>16</v>
      </c>
      <c r="D21" s="20" t="s">
        <v>31</v>
      </c>
      <c r="E21" s="18" t="n">
        <v>4</v>
      </c>
      <c r="F21" s="30" t="s">
        <v>38</v>
      </c>
      <c r="G21" s="21" t="n">
        <v>17</v>
      </c>
      <c r="H21" s="23" t="n">
        <v>157.9</v>
      </c>
      <c r="I21" s="24" t="n">
        <f aca="false">ROUND(H21/3,2)</f>
        <v>52.63</v>
      </c>
      <c r="J21" s="24" t="n">
        <v>77.17</v>
      </c>
      <c r="K21" s="24" t="n">
        <f aca="false">ROUND((I21+J21),2)</f>
        <v>129.8</v>
      </c>
      <c r="L21" s="32" t="n">
        <v>7</v>
      </c>
      <c r="M21" s="31"/>
      <c r="N21" s="18"/>
      <c r="O21" s="29"/>
    </row>
    <row r="22" s="28" customFormat="true" ht="40" hidden="false" customHeight="true" outlineLevel="0" collapsed="false">
      <c r="A22" s="18" t="n">
        <v>20</v>
      </c>
      <c r="B22" s="19" t="s">
        <v>15</v>
      </c>
      <c r="C22" s="19" t="s">
        <v>16</v>
      </c>
      <c r="D22" s="20" t="s">
        <v>31</v>
      </c>
      <c r="E22" s="18" t="n">
        <v>4</v>
      </c>
      <c r="F22" s="30" t="s">
        <v>39</v>
      </c>
      <c r="G22" s="21" t="n">
        <v>22</v>
      </c>
      <c r="H22" s="23" t="n">
        <v>149.3</v>
      </c>
      <c r="I22" s="24" t="n">
        <f aca="false">ROUND(H22/3,2)</f>
        <v>49.77</v>
      </c>
      <c r="J22" s="24" t="n">
        <v>79.34</v>
      </c>
      <c r="K22" s="24" t="n">
        <f aca="false">ROUND((I22+J22),2)</f>
        <v>129.11</v>
      </c>
      <c r="L22" s="32" t="n">
        <v>8</v>
      </c>
      <c r="M22" s="31"/>
      <c r="N22" s="18"/>
      <c r="O22" s="29"/>
    </row>
    <row r="23" s="28" customFormat="true" ht="40" hidden="false" customHeight="true" outlineLevel="0" collapsed="false">
      <c r="A23" s="18" t="n">
        <v>21</v>
      </c>
      <c r="B23" s="19" t="s">
        <v>15</v>
      </c>
      <c r="C23" s="19" t="s">
        <v>16</v>
      </c>
      <c r="D23" s="20" t="s">
        <v>31</v>
      </c>
      <c r="E23" s="18" t="n">
        <v>4</v>
      </c>
      <c r="F23" s="30" t="s">
        <v>40</v>
      </c>
      <c r="G23" s="21" t="n">
        <v>20</v>
      </c>
      <c r="H23" s="23" t="n">
        <v>145.9</v>
      </c>
      <c r="I23" s="24" t="n">
        <f aca="false">ROUND(H23/3,2)</f>
        <v>48.63</v>
      </c>
      <c r="J23" s="24" t="n">
        <v>77.17</v>
      </c>
      <c r="K23" s="24" t="n">
        <f aca="false">ROUND((I23+J23),2)</f>
        <v>125.8</v>
      </c>
      <c r="L23" s="32" t="n">
        <v>9</v>
      </c>
      <c r="M23" s="31"/>
      <c r="N23" s="18"/>
      <c r="O23" s="29"/>
    </row>
    <row r="24" s="28" customFormat="true" ht="40" hidden="false" customHeight="true" outlineLevel="0" collapsed="false">
      <c r="A24" s="18" t="n">
        <v>22</v>
      </c>
      <c r="B24" s="19" t="s">
        <v>15</v>
      </c>
      <c r="C24" s="19" t="s">
        <v>16</v>
      </c>
      <c r="D24" s="20" t="s">
        <v>31</v>
      </c>
      <c r="E24" s="18" t="n">
        <v>4</v>
      </c>
      <c r="F24" s="30" t="s">
        <v>41</v>
      </c>
      <c r="G24" s="21" t="n">
        <v>15</v>
      </c>
      <c r="H24" s="23" t="n">
        <v>124.6</v>
      </c>
      <c r="I24" s="24" t="n">
        <f aca="false">ROUND(H24/3,2)</f>
        <v>41.53</v>
      </c>
      <c r="J24" s="24" t="n">
        <v>77.33</v>
      </c>
      <c r="K24" s="24" t="n">
        <f aca="false">ROUND((I24+J24),2)</f>
        <v>118.86</v>
      </c>
      <c r="L24" s="32" t="n">
        <v>10</v>
      </c>
      <c r="M24" s="31"/>
      <c r="N24" s="18"/>
      <c r="O24" s="29"/>
    </row>
    <row r="25" s="28" customFormat="true" ht="40" hidden="false" customHeight="true" outlineLevel="0" collapsed="false">
      <c r="A25" s="18" t="n">
        <v>23</v>
      </c>
      <c r="B25" s="19" t="s">
        <v>15</v>
      </c>
      <c r="C25" s="19" t="s">
        <v>16</v>
      </c>
      <c r="D25" s="20" t="s">
        <v>31</v>
      </c>
      <c r="E25" s="18" t="n">
        <v>4</v>
      </c>
      <c r="F25" s="30" t="s">
        <v>42</v>
      </c>
      <c r="G25" s="34" t="s">
        <v>43</v>
      </c>
      <c r="H25" s="23" t="n">
        <v>83.2</v>
      </c>
      <c r="I25" s="24" t="n">
        <f aca="false">ROUND(H25/3,2)</f>
        <v>27.73</v>
      </c>
      <c r="J25" s="25" t="s">
        <v>43</v>
      </c>
      <c r="K25" s="24" t="n">
        <v>27.73</v>
      </c>
      <c r="L25" s="32" t="n">
        <v>11</v>
      </c>
      <c r="M25" s="31"/>
      <c r="N25" s="18"/>
      <c r="O25" s="29"/>
    </row>
    <row r="26" s="28" customFormat="true" ht="40" hidden="false" customHeight="true" outlineLevel="0" collapsed="false">
      <c r="A26" s="18" t="n">
        <v>24</v>
      </c>
      <c r="B26" s="19" t="s">
        <v>15</v>
      </c>
      <c r="C26" s="19" t="s">
        <v>16</v>
      </c>
      <c r="D26" s="20" t="s">
        <v>44</v>
      </c>
      <c r="E26" s="18" t="n">
        <v>2</v>
      </c>
      <c r="F26" s="30" t="s">
        <v>45</v>
      </c>
      <c r="G26" s="21" t="n">
        <v>27</v>
      </c>
      <c r="H26" s="23" t="n">
        <v>185.7</v>
      </c>
      <c r="I26" s="24" t="n">
        <f aca="false">ROUND(H26/3,2)</f>
        <v>61.9</v>
      </c>
      <c r="J26" s="24" t="n">
        <v>83.17</v>
      </c>
      <c r="K26" s="24" t="n">
        <f aca="false">ROUND((I26+J26),2)</f>
        <v>145.07</v>
      </c>
      <c r="L26" s="32" t="n">
        <v>1</v>
      </c>
      <c r="M26" s="33" t="s">
        <v>19</v>
      </c>
      <c r="N26" s="18"/>
      <c r="O26" s="29"/>
    </row>
    <row r="27" s="28" customFormat="true" ht="40" hidden="false" customHeight="true" outlineLevel="0" collapsed="false">
      <c r="A27" s="18" t="n">
        <v>25</v>
      </c>
      <c r="B27" s="19" t="s">
        <v>15</v>
      </c>
      <c r="C27" s="19" t="s">
        <v>16</v>
      </c>
      <c r="D27" s="20" t="s">
        <v>44</v>
      </c>
      <c r="E27" s="18" t="n">
        <v>2</v>
      </c>
      <c r="F27" s="30" t="s">
        <v>46</v>
      </c>
      <c r="G27" s="21" t="n">
        <v>28</v>
      </c>
      <c r="H27" s="23" t="n">
        <v>162.7</v>
      </c>
      <c r="I27" s="24" t="n">
        <f aca="false">ROUND(H27/3,2)</f>
        <v>54.23</v>
      </c>
      <c r="J27" s="24" t="n">
        <v>82.66</v>
      </c>
      <c r="K27" s="24" t="n">
        <f aca="false">ROUND((I27+J27),2)</f>
        <v>136.89</v>
      </c>
      <c r="L27" s="32" t="n">
        <v>2</v>
      </c>
      <c r="M27" s="33" t="s">
        <v>19</v>
      </c>
      <c r="N27" s="18"/>
      <c r="O27" s="29"/>
    </row>
    <row r="28" s="28" customFormat="true" ht="40" hidden="false" customHeight="true" outlineLevel="0" collapsed="false">
      <c r="A28" s="18" t="n">
        <v>26</v>
      </c>
      <c r="B28" s="19" t="s">
        <v>15</v>
      </c>
      <c r="C28" s="19" t="s">
        <v>16</v>
      </c>
      <c r="D28" s="20" t="s">
        <v>44</v>
      </c>
      <c r="E28" s="18" t="n">
        <v>2</v>
      </c>
      <c r="F28" s="30" t="s">
        <v>47</v>
      </c>
      <c r="G28" s="21" t="n">
        <v>23</v>
      </c>
      <c r="H28" s="23" t="n">
        <v>159.5</v>
      </c>
      <c r="I28" s="24" t="n">
        <f aca="false">ROUND(H28/3,2)</f>
        <v>53.17</v>
      </c>
      <c r="J28" s="24" t="n">
        <v>81.66</v>
      </c>
      <c r="K28" s="24" t="n">
        <f aca="false">ROUND((I28+J28),2)</f>
        <v>134.83</v>
      </c>
      <c r="L28" s="32" t="n">
        <v>3</v>
      </c>
      <c r="M28" s="31"/>
      <c r="N28" s="18"/>
      <c r="O28" s="29"/>
    </row>
    <row r="29" s="28" customFormat="true" ht="40" hidden="false" customHeight="true" outlineLevel="0" collapsed="false">
      <c r="A29" s="18" t="n">
        <v>27</v>
      </c>
      <c r="B29" s="19" t="s">
        <v>15</v>
      </c>
      <c r="C29" s="19" t="s">
        <v>16</v>
      </c>
      <c r="D29" s="20" t="s">
        <v>44</v>
      </c>
      <c r="E29" s="18" t="n">
        <v>2</v>
      </c>
      <c r="F29" s="30" t="s">
        <v>48</v>
      </c>
      <c r="G29" s="21" t="n">
        <v>24</v>
      </c>
      <c r="H29" s="23" t="n">
        <v>157.9</v>
      </c>
      <c r="I29" s="24" t="n">
        <f aca="false">ROUND(H29/3,2)</f>
        <v>52.63</v>
      </c>
      <c r="J29" s="24" t="n">
        <v>81</v>
      </c>
      <c r="K29" s="24" t="n">
        <f aca="false">ROUND((I29+J29),2)</f>
        <v>133.63</v>
      </c>
      <c r="L29" s="32" t="n">
        <v>4</v>
      </c>
      <c r="M29" s="31"/>
      <c r="N29" s="18"/>
      <c r="O29" s="29"/>
    </row>
    <row r="30" s="28" customFormat="true" ht="40" hidden="false" customHeight="true" outlineLevel="0" collapsed="false">
      <c r="A30" s="18" t="n">
        <v>28</v>
      </c>
      <c r="B30" s="19" t="s">
        <v>15</v>
      </c>
      <c r="C30" s="19" t="s">
        <v>16</v>
      </c>
      <c r="D30" s="20" t="s">
        <v>44</v>
      </c>
      <c r="E30" s="18" t="n">
        <v>2</v>
      </c>
      <c r="F30" s="30" t="s">
        <v>49</v>
      </c>
      <c r="G30" s="21" t="n">
        <v>25</v>
      </c>
      <c r="H30" s="23" t="n">
        <v>150.5</v>
      </c>
      <c r="I30" s="24" t="n">
        <f aca="false">ROUND(H30/3,2)</f>
        <v>50.17</v>
      </c>
      <c r="J30" s="24" t="n">
        <v>81.01</v>
      </c>
      <c r="K30" s="24" t="n">
        <f aca="false">ROUND((I30+J30),2)</f>
        <v>131.18</v>
      </c>
      <c r="L30" s="32" t="n">
        <v>5</v>
      </c>
      <c r="M30" s="31"/>
      <c r="N30" s="18"/>
      <c r="O30" s="29"/>
    </row>
    <row r="31" s="28" customFormat="true" ht="40" hidden="false" customHeight="true" outlineLevel="0" collapsed="false">
      <c r="A31" s="18" t="n">
        <v>29</v>
      </c>
      <c r="B31" s="19" t="s">
        <v>15</v>
      </c>
      <c r="C31" s="19" t="s">
        <v>16</v>
      </c>
      <c r="D31" s="20" t="s">
        <v>44</v>
      </c>
      <c r="E31" s="18" t="n">
        <v>2</v>
      </c>
      <c r="F31" s="30" t="s">
        <v>50</v>
      </c>
      <c r="G31" s="21" t="n">
        <v>26</v>
      </c>
      <c r="H31" s="23" t="n">
        <v>154.3</v>
      </c>
      <c r="I31" s="24" t="n">
        <f aca="false">ROUND(H31/3,2)</f>
        <v>51.43</v>
      </c>
      <c r="J31" s="24" t="n">
        <v>79.5</v>
      </c>
      <c r="K31" s="24" t="n">
        <f aca="false">ROUND((I31+J31),2)</f>
        <v>130.93</v>
      </c>
      <c r="L31" s="32" t="n">
        <v>6</v>
      </c>
      <c r="M31" s="31"/>
      <c r="N31" s="18"/>
      <c r="O31" s="29"/>
    </row>
    <row r="32" s="28" customFormat="true" ht="40" hidden="false" customHeight="true" outlineLevel="0" collapsed="false">
      <c r="A32" s="18" t="n">
        <v>30</v>
      </c>
      <c r="B32" s="19" t="s">
        <v>51</v>
      </c>
      <c r="C32" s="19" t="s">
        <v>16</v>
      </c>
      <c r="D32" s="20" t="s">
        <v>52</v>
      </c>
      <c r="E32" s="18" t="n">
        <v>1</v>
      </c>
      <c r="F32" s="30" t="s">
        <v>53</v>
      </c>
      <c r="G32" s="21" t="n">
        <v>29</v>
      </c>
      <c r="H32" s="23" t="n">
        <v>176.1</v>
      </c>
      <c r="I32" s="24" t="n">
        <f aca="false">ROUND(H32/3,2)</f>
        <v>58.7</v>
      </c>
      <c r="J32" s="24" t="n">
        <v>77.67</v>
      </c>
      <c r="K32" s="24" t="n">
        <f aca="false">ROUND((I32+J32),2)</f>
        <v>136.37</v>
      </c>
      <c r="L32" s="32" t="n">
        <v>1</v>
      </c>
      <c r="M32" s="33" t="s">
        <v>19</v>
      </c>
      <c r="N32" s="18"/>
      <c r="O32" s="29"/>
    </row>
    <row r="33" s="28" customFormat="true" ht="40" hidden="false" customHeight="true" outlineLevel="0" collapsed="false">
      <c r="A33" s="18" t="n">
        <v>31</v>
      </c>
      <c r="B33" s="19" t="s">
        <v>51</v>
      </c>
      <c r="C33" s="19" t="s">
        <v>16</v>
      </c>
      <c r="D33" s="20" t="s">
        <v>52</v>
      </c>
      <c r="E33" s="18" t="n">
        <v>1</v>
      </c>
      <c r="F33" s="30" t="s">
        <v>54</v>
      </c>
      <c r="G33" s="21" t="n">
        <v>30</v>
      </c>
      <c r="H33" s="23" t="n">
        <v>151.4</v>
      </c>
      <c r="I33" s="24" t="n">
        <f aca="false">ROUND(H33/3,2)</f>
        <v>50.47</v>
      </c>
      <c r="J33" s="24" t="n">
        <v>78.83</v>
      </c>
      <c r="K33" s="24" t="n">
        <f aca="false">ROUND((I33+J33),2)</f>
        <v>129.3</v>
      </c>
      <c r="L33" s="32" t="n">
        <v>2</v>
      </c>
      <c r="M33" s="31"/>
      <c r="N33" s="18"/>
      <c r="O33" s="29"/>
    </row>
    <row r="34" s="28" customFormat="true" ht="40" hidden="false" customHeight="true" outlineLevel="0" collapsed="false">
      <c r="A34" s="18" t="n">
        <v>32</v>
      </c>
      <c r="B34" s="19" t="s">
        <v>51</v>
      </c>
      <c r="C34" s="19" t="s">
        <v>16</v>
      </c>
      <c r="D34" s="20" t="s">
        <v>52</v>
      </c>
      <c r="E34" s="18" t="n">
        <v>1</v>
      </c>
      <c r="F34" s="30" t="s">
        <v>55</v>
      </c>
      <c r="G34" s="19" t="s">
        <v>43</v>
      </c>
      <c r="H34" s="23" t="n">
        <v>146.4</v>
      </c>
      <c r="I34" s="24" t="n">
        <f aca="false">ROUND(H34/3,2)</f>
        <v>48.8</v>
      </c>
      <c r="J34" s="25" t="s">
        <v>43</v>
      </c>
      <c r="K34" s="24" t="n">
        <v>48.8</v>
      </c>
      <c r="L34" s="32" t="n">
        <v>3</v>
      </c>
      <c r="M34" s="31"/>
      <c r="N34" s="18"/>
      <c r="O34" s="29"/>
    </row>
    <row r="35" s="28" customFormat="true" ht="40" hidden="false" customHeight="true" outlineLevel="0" collapsed="false">
      <c r="A35" s="18" t="n">
        <v>33</v>
      </c>
      <c r="B35" s="35" t="s">
        <v>56</v>
      </c>
      <c r="C35" s="35" t="s">
        <v>57</v>
      </c>
      <c r="D35" s="36" t="s">
        <v>58</v>
      </c>
      <c r="E35" s="18" t="n">
        <v>1</v>
      </c>
      <c r="F35" s="30" t="s">
        <v>59</v>
      </c>
      <c r="G35" s="20" t="s">
        <v>60</v>
      </c>
      <c r="H35" s="23" t="n">
        <v>169</v>
      </c>
      <c r="I35" s="24" t="n">
        <f aca="false">ROUND(H35/3,2)</f>
        <v>56.33</v>
      </c>
      <c r="J35" s="24" t="n">
        <v>86.1</v>
      </c>
      <c r="K35" s="24" t="n">
        <f aca="false">ROUND((I35+J35),2)</f>
        <v>142.43</v>
      </c>
      <c r="L35" s="32" t="n">
        <v>1</v>
      </c>
      <c r="M35" s="33" t="s">
        <v>19</v>
      </c>
      <c r="N35" s="18"/>
      <c r="O35" s="29"/>
    </row>
    <row r="36" s="28" customFormat="true" ht="40" hidden="false" customHeight="true" outlineLevel="0" collapsed="false">
      <c r="A36" s="18" t="n">
        <v>34</v>
      </c>
      <c r="B36" s="35" t="s">
        <v>56</v>
      </c>
      <c r="C36" s="35" t="s">
        <v>57</v>
      </c>
      <c r="D36" s="36" t="s">
        <v>58</v>
      </c>
      <c r="E36" s="18" t="n">
        <v>1</v>
      </c>
      <c r="F36" s="30" t="s">
        <v>61</v>
      </c>
      <c r="G36" s="20" t="s">
        <v>62</v>
      </c>
      <c r="H36" s="23" t="n">
        <v>156</v>
      </c>
      <c r="I36" s="24" t="n">
        <f aca="false">ROUND(H36/3,2)</f>
        <v>52</v>
      </c>
      <c r="J36" s="24" t="n">
        <v>85.4</v>
      </c>
      <c r="K36" s="24" t="n">
        <f aca="false">ROUND((I36+J36),2)</f>
        <v>137.4</v>
      </c>
      <c r="L36" s="32" t="n">
        <v>2</v>
      </c>
      <c r="M36" s="31"/>
      <c r="N36" s="18"/>
      <c r="O36" s="29"/>
    </row>
    <row r="37" s="28" customFormat="true" ht="40" hidden="false" customHeight="true" outlineLevel="0" collapsed="false">
      <c r="A37" s="18" t="n">
        <v>35</v>
      </c>
      <c r="B37" s="35" t="s">
        <v>56</v>
      </c>
      <c r="C37" s="35" t="s">
        <v>57</v>
      </c>
      <c r="D37" s="36" t="s">
        <v>63</v>
      </c>
      <c r="E37" s="18" t="n">
        <v>1</v>
      </c>
      <c r="F37" s="30" t="s">
        <v>64</v>
      </c>
      <c r="G37" s="20" t="s">
        <v>65</v>
      </c>
      <c r="H37" s="23" t="n">
        <v>190.5</v>
      </c>
      <c r="I37" s="24" t="n">
        <f aca="false">ROUND(H37/3,2)</f>
        <v>63.5</v>
      </c>
      <c r="J37" s="24" t="n">
        <v>83.1</v>
      </c>
      <c r="K37" s="24" t="n">
        <f aca="false">ROUND((I37+J37),2)</f>
        <v>146.6</v>
      </c>
      <c r="L37" s="32" t="n">
        <v>1</v>
      </c>
      <c r="M37" s="33" t="s">
        <v>19</v>
      </c>
      <c r="N37" s="18"/>
      <c r="O37" s="29"/>
    </row>
    <row r="38" s="28" customFormat="true" ht="40" hidden="false" customHeight="true" outlineLevel="0" collapsed="false">
      <c r="A38" s="18" t="n">
        <v>36</v>
      </c>
      <c r="B38" s="35" t="s">
        <v>56</v>
      </c>
      <c r="C38" s="35" t="s">
        <v>57</v>
      </c>
      <c r="D38" s="36" t="s">
        <v>63</v>
      </c>
      <c r="E38" s="18" t="n">
        <v>1</v>
      </c>
      <c r="F38" s="30" t="s">
        <v>66</v>
      </c>
      <c r="G38" s="20" t="s">
        <v>67</v>
      </c>
      <c r="H38" s="23" t="n">
        <v>161</v>
      </c>
      <c r="I38" s="24" t="n">
        <f aca="false">ROUND(H38/3,2)</f>
        <v>53.67</v>
      </c>
      <c r="J38" s="24" t="n">
        <v>84.83</v>
      </c>
      <c r="K38" s="24" t="n">
        <f aca="false">ROUND((I38+J38),2)</f>
        <v>138.5</v>
      </c>
      <c r="L38" s="32" t="n">
        <v>2</v>
      </c>
      <c r="M38" s="31"/>
      <c r="N38" s="18"/>
      <c r="O38" s="29"/>
    </row>
    <row r="39" s="28" customFormat="true" ht="40" hidden="false" customHeight="true" outlineLevel="0" collapsed="false">
      <c r="A39" s="18" t="n">
        <v>37</v>
      </c>
      <c r="B39" s="35" t="s">
        <v>56</v>
      </c>
      <c r="C39" s="35" t="s">
        <v>57</v>
      </c>
      <c r="D39" s="36" t="s">
        <v>63</v>
      </c>
      <c r="E39" s="18" t="n">
        <v>1</v>
      </c>
      <c r="F39" s="30" t="s">
        <v>68</v>
      </c>
      <c r="G39" s="20" t="s">
        <v>69</v>
      </c>
      <c r="H39" s="23" t="n">
        <v>165.5</v>
      </c>
      <c r="I39" s="24" t="n">
        <f aca="false">ROUND(H39/3,2)</f>
        <v>55.17</v>
      </c>
      <c r="J39" s="24" t="n">
        <v>79.34</v>
      </c>
      <c r="K39" s="24" t="n">
        <f aca="false">ROUND((I39+J39),2)</f>
        <v>134.51</v>
      </c>
      <c r="L39" s="32" t="n">
        <v>3</v>
      </c>
      <c r="M39" s="31"/>
      <c r="N39" s="18"/>
      <c r="O39" s="29"/>
    </row>
    <row r="40" s="28" customFormat="true" ht="40" hidden="false" customHeight="true" outlineLevel="0" collapsed="false">
      <c r="A40" s="18" t="n">
        <v>38</v>
      </c>
      <c r="B40" s="35" t="s">
        <v>70</v>
      </c>
      <c r="C40" s="35" t="s">
        <v>71</v>
      </c>
      <c r="D40" s="36" t="s">
        <v>72</v>
      </c>
      <c r="E40" s="18" t="n">
        <v>1</v>
      </c>
      <c r="F40" s="30" t="s">
        <v>73</v>
      </c>
      <c r="G40" s="20" t="s">
        <v>74</v>
      </c>
      <c r="H40" s="23" t="n">
        <v>224.5</v>
      </c>
      <c r="I40" s="24" t="n">
        <f aca="false">ROUND(H40/3,2)</f>
        <v>74.83</v>
      </c>
      <c r="J40" s="24" t="n">
        <v>84.46</v>
      </c>
      <c r="K40" s="24" t="n">
        <f aca="false">ROUND((I40+J40),2)</f>
        <v>159.29</v>
      </c>
      <c r="L40" s="32" t="n">
        <v>1</v>
      </c>
      <c r="M40" s="33" t="s">
        <v>19</v>
      </c>
      <c r="N40" s="18"/>
      <c r="O40" s="29"/>
    </row>
    <row r="41" s="28" customFormat="true" ht="40" hidden="false" customHeight="true" outlineLevel="0" collapsed="false">
      <c r="A41" s="18" t="n">
        <v>39</v>
      </c>
      <c r="B41" s="35" t="s">
        <v>70</v>
      </c>
      <c r="C41" s="35" t="s">
        <v>71</v>
      </c>
      <c r="D41" s="36" t="s">
        <v>72</v>
      </c>
      <c r="E41" s="18" t="n">
        <v>1</v>
      </c>
      <c r="F41" s="30" t="s">
        <v>75</v>
      </c>
      <c r="G41" s="20" t="s">
        <v>76</v>
      </c>
      <c r="H41" s="23" t="n">
        <v>205</v>
      </c>
      <c r="I41" s="24" t="n">
        <f aca="false">ROUND(H41/3,2)</f>
        <v>68.33</v>
      </c>
      <c r="J41" s="24" t="n">
        <v>84.04</v>
      </c>
      <c r="K41" s="24" t="n">
        <f aca="false">ROUND((I41+J41),2)</f>
        <v>152.37</v>
      </c>
      <c r="L41" s="32" t="n">
        <v>2</v>
      </c>
      <c r="M41" s="31"/>
      <c r="N41" s="18"/>
      <c r="O41" s="29"/>
    </row>
    <row r="42" s="28" customFormat="true" ht="40" hidden="false" customHeight="true" outlineLevel="0" collapsed="false">
      <c r="A42" s="18" t="n">
        <v>40</v>
      </c>
      <c r="B42" s="35" t="s">
        <v>70</v>
      </c>
      <c r="C42" s="35" t="s">
        <v>71</v>
      </c>
      <c r="D42" s="36" t="s">
        <v>72</v>
      </c>
      <c r="E42" s="18" t="n">
        <v>1</v>
      </c>
      <c r="F42" s="30" t="s">
        <v>77</v>
      </c>
      <c r="G42" s="20" t="s">
        <v>78</v>
      </c>
      <c r="H42" s="23" t="n">
        <v>206</v>
      </c>
      <c r="I42" s="24" t="n">
        <f aca="false">ROUND(H42/3,2)</f>
        <v>68.67</v>
      </c>
      <c r="J42" s="24" t="n">
        <v>74.74</v>
      </c>
      <c r="K42" s="24" t="n">
        <f aca="false">ROUND((I42+J42),2)</f>
        <v>143.41</v>
      </c>
      <c r="L42" s="32" t="n">
        <v>3</v>
      </c>
      <c r="M42" s="31"/>
      <c r="N42" s="18"/>
      <c r="O42" s="29"/>
    </row>
    <row r="43" s="28" customFormat="true" ht="40" hidden="false" customHeight="true" outlineLevel="0" collapsed="false">
      <c r="A43" s="18" t="n">
        <v>41</v>
      </c>
      <c r="B43" s="35" t="s">
        <v>79</v>
      </c>
      <c r="C43" s="35" t="s">
        <v>71</v>
      </c>
      <c r="D43" s="36" t="s">
        <v>80</v>
      </c>
      <c r="E43" s="18" t="n">
        <v>1</v>
      </c>
      <c r="F43" s="30" t="s">
        <v>81</v>
      </c>
      <c r="G43" s="20" t="s">
        <v>82</v>
      </c>
      <c r="H43" s="23" t="n">
        <v>199.5</v>
      </c>
      <c r="I43" s="24" t="n">
        <f aca="false">ROUND(H43/3,2)</f>
        <v>66.5</v>
      </c>
      <c r="J43" s="24" t="n">
        <v>84.76</v>
      </c>
      <c r="K43" s="24" t="n">
        <f aca="false">ROUND((I43+J43),2)</f>
        <v>151.26</v>
      </c>
      <c r="L43" s="32" t="n">
        <v>1</v>
      </c>
      <c r="M43" s="33" t="s">
        <v>19</v>
      </c>
      <c r="N43" s="18"/>
      <c r="O43" s="29"/>
    </row>
    <row r="44" s="28" customFormat="true" ht="40" hidden="false" customHeight="true" outlineLevel="0" collapsed="false">
      <c r="A44" s="18" t="n">
        <v>42</v>
      </c>
      <c r="B44" s="35" t="s">
        <v>79</v>
      </c>
      <c r="C44" s="35" t="s">
        <v>71</v>
      </c>
      <c r="D44" s="36" t="s">
        <v>80</v>
      </c>
      <c r="E44" s="18" t="n">
        <v>1</v>
      </c>
      <c r="F44" s="30" t="s">
        <v>83</v>
      </c>
      <c r="G44" s="20" t="s">
        <v>84</v>
      </c>
      <c r="H44" s="23" t="n">
        <v>209</v>
      </c>
      <c r="I44" s="24" t="n">
        <f aca="false">ROUND(H44/3,2)</f>
        <v>69.67</v>
      </c>
      <c r="J44" s="24" t="n">
        <v>73.61</v>
      </c>
      <c r="K44" s="24" t="n">
        <f aca="false">ROUND((I44+J44),2)</f>
        <v>143.28</v>
      </c>
      <c r="L44" s="32" t="n">
        <v>2</v>
      </c>
      <c r="M44" s="31"/>
      <c r="N44" s="18"/>
      <c r="O44" s="29"/>
    </row>
    <row r="45" s="28" customFormat="true" ht="40" hidden="false" customHeight="true" outlineLevel="0" collapsed="false">
      <c r="A45" s="18" t="n">
        <v>43</v>
      </c>
      <c r="B45" s="35" t="s">
        <v>79</v>
      </c>
      <c r="C45" s="35" t="s">
        <v>71</v>
      </c>
      <c r="D45" s="36" t="s">
        <v>80</v>
      </c>
      <c r="E45" s="18" t="n">
        <v>1</v>
      </c>
      <c r="F45" s="30" t="s">
        <v>85</v>
      </c>
      <c r="G45" s="20" t="s">
        <v>86</v>
      </c>
      <c r="H45" s="23" t="n">
        <v>198.5</v>
      </c>
      <c r="I45" s="24" t="n">
        <f aca="false">ROUND(H45/3,2)</f>
        <v>66.17</v>
      </c>
      <c r="J45" s="24" t="n">
        <v>72.81</v>
      </c>
      <c r="K45" s="24" t="n">
        <f aca="false">ROUND((I45+J45),2)</f>
        <v>138.98</v>
      </c>
      <c r="L45" s="32" t="n">
        <v>3</v>
      </c>
      <c r="M45" s="31"/>
      <c r="N45" s="18"/>
      <c r="O45" s="29"/>
    </row>
    <row r="46" s="28" customFormat="true" ht="40" hidden="false" customHeight="true" outlineLevel="0" collapsed="false">
      <c r="A46" s="18" t="n">
        <v>44</v>
      </c>
      <c r="B46" s="35" t="s">
        <v>87</v>
      </c>
      <c r="C46" s="35" t="s">
        <v>71</v>
      </c>
      <c r="D46" s="36" t="s">
        <v>88</v>
      </c>
      <c r="E46" s="18" t="n">
        <v>1</v>
      </c>
      <c r="F46" s="30" t="s">
        <v>89</v>
      </c>
      <c r="G46" s="20" t="s">
        <v>90</v>
      </c>
      <c r="H46" s="23" t="n">
        <v>212</v>
      </c>
      <c r="I46" s="24" t="n">
        <f aca="false">ROUND(H46/3,2)</f>
        <v>70.67</v>
      </c>
      <c r="J46" s="24" t="n">
        <v>79.34</v>
      </c>
      <c r="K46" s="24" t="n">
        <f aca="false">ROUND((I46+J46),2)</f>
        <v>150.01</v>
      </c>
      <c r="L46" s="32" t="n">
        <v>1</v>
      </c>
      <c r="M46" s="33" t="s">
        <v>19</v>
      </c>
      <c r="N46" s="18"/>
      <c r="O46" s="29"/>
    </row>
    <row r="47" s="28" customFormat="true" ht="40" hidden="false" customHeight="true" outlineLevel="0" collapsed="false">
      <c r="A47" s="18" t="n">
        <v>45</v>
      </c>
      <c r="B47" s="35" t="s">
        <v>87</v>
      </c>
      <c r="C47" s="35" t="s">
        <v>71</v>
      </c>
      <c r="D47" s="36" t="s">
        <v>88</v>
      </c>
      <c r="E47" s="18" t="n">
        <v>1</v>
      </c>
      <c r="F47" s="30" t="s">
        <v>91</v>
      </c>
      <c r="G47" s="20" t="s">
        <v>92</v>
      </c>
      <c r="H47" s="23" t="n">
        <v>201</v>
      </c>
      <c r="I47" s="24" t="n">
        <f aca="false">ROUND(H47/3,2)</f>
        <v>67</v>
      </c>
      <c r="J47" s="24" t="n">
        <v>82.1</v>
      </c>
      <c r="K47" s="24" t="n">
        <f aca="false">ROUND((I47+J47),2)</f>
        <v>149.1</v>
      </c>
      <c r="L47" s="32" t="n">
        <v>2</v>
      </c>
      <c r="M47" s="31"/>
      <c r="N47" s="18"/>
      <c r="O47" s="29"/>
    </row>
    <row r="48" s="28" customFormat="true" ht="40" hidden="false" customHeight="true" outlineLevel="0" collapsed="false">
      <c r="A48" s="18" t="n">
        <v>46</v>
      </c>
      <c r="B48" s="35" t="s">
        <v>87</v>
      </c>
      <c r="C48" s="35" t="s">
        <v>71</v>
      </c>
      <c r="D48" s="36" t="s">
        <v>88</v>
      </c>
      <c r="E48" s="18" t="n">
        <v>1</v>
      </c>
      <c r="F48" s="30" t="s">
        <v>93</v>
      </c>
      <c r="G48" s="20" t="s">
        <v>94</v>
      </c>
      <c r="H48" s="23" t="n">
        <v>200.5</v>
      </c>
      <c r="I48" s="24" t="n">
        <f aca="false">ROUND(H48/3,2)</f>
        <v>66.83</v>
      </c>
      <c r="J48" s="24" t="n">
        <v>76.17</v>
      </c>
      <c r="K48" s="24" t="n">
        <f aca="false">ROUND((I48+J48),2)</f>
        <v>143</v>
      </c>
      <c r="L48" s="32" t="n">
        <v>3</v>
      </c>
      <c r="M48" s="31"/>
      <c r="N48" s="18"/>
      <c r="O48" s="29"/>
    </row>
    <row r="49" s="28" customFormat="true" ht="40" hidden="false" customHeight="true" outlineLevel="0" collapsed="false">
      <c r="A49" s="18" t="n">
        <v>47</v>
      </c>
      <c r="B49" s="35" t="s">
        <v>95</v>
      </c>
      <c r="C49" s="35" t="s">
        <v>71</v>
      </c>
      <c r="D49" s="36" t="s">
        <v>96</v>
      </c>
      <c r="E49" s="18" t="n">
        <v>1</v>
      </c>
      <c r="F49" s="30" t="s">
        <v>97</v>
      </c>
      <c r="G49" s="20" t="s">
        <v>98</v>
      </c>
      <c r="H49" s="23" t="n">
        <v>201</v>
      </c>
      <c r="I49" s="24" t="n">
        <f aca="false">ROUND(H49/3,2)</f>
        <v>67</v>
      </c>
      <c r="J49" s="24" t="n">
        <v>85.93</v>
      </c>
      <c r="K49" s="24" t="n">
        <f aca="false">ROUND((I49+J49),2)</f>
        <v>152.93</v>
      </c>
      <c r="L49" s="32" t="n">
        <v>1</v>
      </c>
      <c r="M49" s="33" t="s">
        <v>19</v>
      </c>
      <c r="N49" s="18"/>
      <c r="O49" s="29"/>
    </row>
    <row r="50" s="28" customFormat="true" ht="40" hidden="false" customHeight="true" outlineLevel="0" collapsed="false">
      <c r="A50" s="18" t="n">
        <v>48</v>
      </c>
      <c r="B50" s="35" t="s">
        <v>95</v>
      </c>
      <c r="C50" s="35" t="s">
        <v>71</v>
      </c>
      <c r="D50" s="36" t="s">
        <v>96</v>
      </c>
      <c r="E50" s="18" t="n">
        <v>1</v>
      </c>
      <c r="F50" s="30" t="s">
        <v>99</v>
      </c>
      <c r="G50" s="20" t="s">
        <v>100</v>
      </c>
      <c r="H50" s="23" t="n">
        <v>197</v>
      </c>
      <c r="I50" s="24" t="n">
        <f aca="false">ROUND(H50/3,2)</f>
        <v>65.67</v>
      </c>
      <c r="J50" s="24" t="n">
        <v>84.43</v>
      </c>
      <c r="K50" s="24" t="n">
        <f aca="false">ROUND((I50+J50),2)</f>
        <v>150.1</v>
      </c>
      <c r="L50" s="32" t="n">
        <v>2</v>
      </c>
      <c r="M50" s="31"/>
      <c r="N50" s="18"/>
      <c r="O50" s="29"/>
    </row>
    <row r="51" s="28" customFormat="true" ht="40" hidden="false" customHeight="true" outlineLevel="0" collapsed="false">
      <c r="A51" s="18" t="n">
        <v>49</v>
      </c>
      <c r="B51" s="35" t="s">
        <v>95</v>
      </c>
      <c r="C51" s="35" t="s">
        <v>71</v>
      </c>
      <c r="D51" s="36" t="s">
        <v>96</v>
      </c>
      <c r="E51" s="18" t="n">
        <v>1</v>
      </c>
      <c r="F51" s="30" t="s">
        <v>101</v>
      </c>
      <c r="G51" s="20" t="s">
        <v>102</v>
      </c>
      <c r="H51" s="23" t="n">
        <v>197</v>
      </c>
      <c r="I51" s="24" t="n">
        <f aca="false">ROUND(H51/3,2)</f>
        <v>65.67</v>
      </c>
      <c r="J51" s="24" t="n">
        <v>71.83</v>
      </c>
      <c r="K51" s="24" t="n">
        <f aca="false">ROUND((I51+J51),2)</f>
        <v>137.5</v>
      </c>
      <c r="L51" s="32" t="n">
        <v>3</v>
      </c>
      <c r="M51" s="31"/>
      <c r="N51" s="18"/>
      <c r="O51" s="29"/>
    </row>
    <row r="52" s="28" customFormat="true" ht="40" hidden="false" customHeight="true" outlineLevel="0" collapsed="false">
      <c r="A52" s="18" t="n">
        <v>50</v>
      </c>
      <c r="B52" s="35" t="s">
        <v>56</v>
      </c>
      <c r="C52" s="35" t="s">
        <v>103</v>
      </c>
      <c r="D52" s="36" t="s">
        <v>104</v>
      </c>
      <c r="E52" s="18" t="n">
        <v>1</v>
      </c>
      <c r="F52" s="23" t="s">
        <v>105</v>
      </c>
      <c r="G52" s="22" t="n">
        <v>3</v>
      </c>
      <c r="H52" s="23" t="n">
        <v>229</v>
      </c>
      <c r="I52" s="24" t="n">
        <f aca="false">ROUND(H52/3,2)</f>
        <v>76.33</v>
      </c>
      <c r="J52" s="24" t="n">
        <v>87</v>
      </c>
      <c r="K52" s="24" t="n">
        <f aca="false">ROUND((I52+J52),2)</f>
        <v>163.33</v>
      </c>
      <c r="L52" s="32" t="n">
        <v>1</v>
      </c>
      <c r="M52" s="33" t="s">
        <v>19</v>
      </c>
      <c r="N52" s="18"/>
      <c r="O52" s="29"/>
    </row>
    <row r="53" s="28" customFormat="true" ht="40" hidden="false" customHeight="true" outlineLevel="0" collapsed="false">
      <c r="A53" s="18" t="n">
        <v>51</v>
      </c>
      <c r="B53" s="35" t="s">
        <v>56</v>
      </c>
      <c r="C53" s="35" t="s">
        <v>103</v>
      </c>
      <c r="D53" s="36" t="s">
        <v>104</v>
      </c>
      <c r="E53" s="18" t="n">
        <v>1</v>
      </c>
      <c r="F53" s="23" t="s">
        <v>106</v>
      </c>
      <c r="G53" s="22" t="n">
        <v>1</v>
      </c>
      <c r="H53" s="23" t="n">
        <v>218</v>
      </c>
      <c r="I53" s="24" t="n">
        <f aca="false">ROUND(H53/3,2)</f>
        <v>72.67</v>
      </c>
      <c r="J53" s="24" t="n">
        <v>83.01</v>
      </c>
      <c r="K53" s="24" t="n">
        <f aca="false">ROUND((I53+J53),2)</f>
        <v>155.68</v>
      </c>
      <c r="L53" s="32" t="n">
        <v>2</v>
      </c>
      <c r="M53" s="31"/>
      <c r="N53" s="18"/>
      <c r="O53" s="29"/>
    </row>
    <row r="54" s="28" customFormat="true" ht="40" hidden="false" customHeight="true" outlineLevel="0" collapsed="false">
      <c r="A54" s="18" t="n">
        <v>52</v>
      </c>
      <c r="B54" s="35" t="s">
        <v>56</v>
      </c>
      <c r="C54" s="35" t="s">
        <v>103</v>
      </c>
      <c r="D54" s="36" t="s">
        <v>104</v>
      </c>
      <c r="E54" s="18" t="n">
        <v>1</v>
      </c>
      <c r="F54" s="23" t="s">
        <v>107</v>
      </c>
      <c r="G54" s="22" t="n">
        <v>2</v>
      </c>
      <c r="H54" s="23" t="n">
        <v>213</v>
      </c>
      <c r="I54" s="24" t="n">
        <f aca="false">ROUND(H54/3,2)</f>
        <v>71</v>
      </c>
      <c r="J54" s="24" t="n">
        <v>84</v>
      </c>
      <c r="K54" s="24" t="n">
        <f aca="false">ROUND((I54+J54),2)</f>
        <v>155</v>
      </c>
      <c r="L54" s="32" t="n">
        <v>3</v>
      </c>
      <c r="M54" s="31"/>
      <c r="N54" s="18"/>
      <c r="O54" s="29"/>
    </row>
    <row r="55" s="28" customFormat="true" ht="40" hidden="false" customHeight="true" outlineLevel="0" collapsed="false">
      <c r="A55" s="18" t="n">
        <v>53</v>
      </c>
      <c r="B55" s="35" t="s">
        <v>108</v>
      </c>
      <c r="C55" s="35" t="s">
        <v>109</v>
      </c>
      <c r="D55" s="36" t="s">
        <v>110</v>
      </c>
      <c r="E55" s="18" t="n">
        <v>1</v>
      </c>
      <c r="F55" s="23" t="s">
        <v>111</v>
      </c>
      <c r="G55" s="22" t="n">
        <v>6</v>
      </c>
      <c r="H55" s="23" t="n">
        <v>201</v>
      </c>
      <c r="I55" s="24" t="n">
        <f aca="false">ROUND(H55/3,2)</f>
        <v>67</v>
      </c>
      <c r="J55" s="24" t="n">
        <v>85.67</v>
      </c>
      <c r="K55" s="24" t="n">
        <f aca="false">ROUND((I55+J55),2)</f>
        <v>152.67</v>
      </c>
      <c r="L55" s="32" t="n">
        <v>1</v>
      </c>
      <c r="M55" s="33" t="s">
        <v>19</v>
      </c>
      <c r="N55" s="18"/>
      <c r="O55" s="29"/>
    </row>
    <row r="56" s="28" customFormat="true" ht="40" hidden="false" customHeight="true" outlineLevel="0" collapsed="false">
      <c r="A56" s="18" t="n">
        <v>54</v>
      </c>
      <c r="B56" s="35" t="s">
        <v>108</v>
      </c>
      <c r="C56" s="35" t="s">
        <v>109</v>
      </c>
      <c r="D56" s="36" t="s">
        <v>110</v>
      </c>
      <c r="E56" s="18" t="n">
        <v>1</v>
      </c>
      <c r="F56" s="23" t="s">
        <v>112</v>
      </c>
      <c r="G56" s="22" t="n">
        <v>5</v>
      </c>
      <c r="H56" s="23" t="n">
        <v>210</v>
      </c>
      <c r="I56" s="24" t="n">
        <f aca="false">ROUND(H56/3,2)</f>
        <v>70</v>
      </c>
      <c r="J56" s="24" t="n">
        <v>82.33</v>
      </c>
      <c r="K56" s="24" t="n">
        <f aca="false">ROUND((I56+J56),2)</f>
        <v>152.33</v>
      </c>
      <c r="L56" s="32" t="n">
        <v>2</v>
      </c>
      <c r="M56" s="31"/>
      <c r="N56" s="18"/>
      <c r="O56" s="29"/>
    </row>
    <row r="57" s="28" customFormat="true" ht="40" hidden="false" customHeight="true" outlineLevel="0" collapsed="false">
      <c r="A57" s="18" t="n">
        <v>55</v>
      </c>
      <c r="B57" s="35" t="s">
        <v>108</v>
      </c>
      <c r="C57" s="35" t="s">
        <v>109</v>
      </c>
      <c r="D57" s="36" t="s">
        <v>110</v>
      </c>
      <c r="E57" s="18" t="n">
        <v>1</v>
      </c>
      <c r="F57" s="23" t="s">
        <v>113</v>
      </c>
      <c r="G57" s="22" t="n">
        <v>4</v>
      </c>
      <c r="H57" s="23" t="n">
        <v>202.5</v>
      </c>
      <c r="I57" s="24" t="n">
        <f aca="false">ROUND(H57/3,2)</f>
        <v>67.5</v>
      </c>
      <c r="J57" s="24" t="n">
        <v>80.18</v>
      </c>
      <c r="K57" s="24" t="n">
        <f aca="false">ROUND((I57+J57),2)</f>
        <v>147.68</v>
      </c>
      <c r="L57" s="32" t="n">
        <v>3</v>
      </c>
      <c r="M57" s="31"/>
      <c r="N57" s="18"/>
      <c r="O57" s="29"/>
    </row>
    <row r="58" s="28" customFormat="true" ht="40" hidden="false" customHeight="true" outlineLevel="0" collapsed="false">
      <c r="A58" s="18" t="n">
        <v>56</v>
      </c>
      <c r="B58" s="35" t="s">
        <v>114</v>
      </c>
      <c r="C58" s="35" t="s">
        <v>115</v>
      </c>
      <c r="D58" s="36" t="s">
        <v>116</v>
      </c>
      <c r="E58" s="18" t="n">
        <v>2</v>
      </c>
      <c r="F58" s="23" t="s">
        <v>117</v>
      </c>
      <c r="G58" s="22" t="n">
        <v>12</v>
      </c>
      <c r="H58" s="23" t="n">
        <v>197.5</v>
      </c>
      <c r="I58" s="24" t="n">
        <f aca="false">ROUND(H58/3,2)</f>
        <v>65.83</v>
      </c>
      <c r="J58" s="24" t="n">
        <v>85.99</v>
      </c>
      <c r="K58" s="24" t="n">
        <f aca="false">ROUND((I58+J58),2)</f>
        <v>151.82</v>
      </c>
      <c r="L58" s="32" t="n">
        <v>1</v>
      </c>
      <c r="M58" s="33" t="s">
        <v>19</v>
      </c>
      <c r="N58" s="18"/>
      <c r="O58" s="29"/>
    </row>
    <row r="59" s="28" customFormat="true" ht="40" hidden="false" customHeight="true" outlineLevel="0" collapsed="false">
      <c r="A59" s="18" t="n">
        <v>57</v>
      </c>
      <c r="B59" s="35" t="s">
        <v>114</v>
      </c>
      <c r="C59" s="35" t="s">
        <v>115</v>
      </c>
      <c r="D59" s="36" t="s">
        <v>116</v>
      </c>
      <c r="E59" s="18" t="n">
        <v>2</v>
      </c>
      <c r="F59" s="23" t="s">
        <v>118</v>
      </c>
      <c r="G59" s="22" t="n">
        <v>11</v>
      </c>
      <c r="H59" s="23" t="n">
        <v>193.5</v>
      </c>
      <c r="I59" s="24" t="n">
        <f aca="false">ROUND(H59/3,2)</f>
        <v>64.5</v>
      </c>
      <c r="J59" s="24" t="n">
        <v>86.17</v>
      </c>
      <c r="K59" s="24" t="n">
        <f aca="false">ROUND((I59+J59),2)</f>
        <v>150.67</v>
      </c>
      <c r="L59" s="32" t="n">
        <v>2</v>
      </c>
      <c r="M59" s="33" t="s">
        <v>19</v>
      </c>
      <c r="N59" s="18"/>
      <c r="O59" s="29"/>
    </row>
    <row r="60" s="28" customFormat="true" ht="40" hidden="false" customHeight="true" outlineLevel="0" collapsed="false">
      <c r="A60" s="18" t="n">
        <v>58</v>
      </c>
      <c r="B60" s="35" t="s">
        <v>114</v>
      </c>
      <c r="C60" s="35" t="s">
        <v>115</v>
      </c>
      <c r="D60" s="36" t="s">
        <v>116</v>
      </c>
      <c r="E60" s="18" t="n">
        <v>2</v>
      </c>
      <c r="F60" s="23" t="s">
        <v>119</v>
      </c>
      <c r="G60" s="22" t="n">
        <v>9</v>
      </c>
      <c r="H60" s="23" t="n">
        <v>193</v>
      </c>
      <c r="I60" s="24" t="n">
        <f aca="false">ROUND(H60/3,2)</f>
        <v>64.33</v>
      </c>
      <c r="J60" s="24" t="n">
        <v>85.59</v>
      </c>
      <c r="K60" s="24" t="n">
        <f aca="false">ROUND((I60+J60),2)</f>
        <v>149.92</v>
      </c>
      <c r="L60" s="32" t="n">
        <v>3</v>
      </c>
      <c r="M60" s="31"/>
      <c r="N60" s="18"/>
      <c r="O60" s="29"/>
    </row>
    <row r="61" s="28" customFormat="true" ht="40" hidden="false" customHeight="true" outlineLevel="0" collapsed="false">
      <c r="A61" s="18" t="n">
        <v>59</v>
      </c>
      <c r="B61" s="35" t="s">
        <v>114</v>
      </c>
      <c r="C61" s="35" t="s">
        <v>115</v>
      </c>
      <c r="D61" s="36" t="s">
        <v>116</v>
      </c>
      <c r="E61" s="18" t="n">
        <v>2</v>
      </c>
      <c r="F61" s="23" t="s">
        <v>120</v>
      </c>
      <c r="G61" s="22" t="n">
        <v>7</v>
      </c>
      <c r="H61" s="23" t="n">
        <v>197.5</v>
      </c>
      <c r="I61" s="24" t="n">
        <f aca="false">ROUND(H61/3,2)</f>
        <v>65.83</v>
      </c>
      <c r="J61" s="24" t="n">
        <v>82.5</v>
      </c>
      <c r="K61" s="24" t="n">
        <f aca="false">ROUND((I61+J61),2)</f>
        <v>148.33</v>
      </c>
      <c r="L61" s="32" t="n">
        <v>4</v>
      </c>
      <c r="M61" s="31"/>
      <c r="N61" s="18"/>
      <c r="O61" s="29"/>
    </row>
    <row r="62" s="28" customFormat="true" ht="40" hidden="false" customHeight="true" outlineLevel="0" collapsed="false">
      <c r="A62" s="18" t="n">
        <v>60</v>
      </c>
      <c r="B62" s="35" t="s">
        <v>114</v>
      </c>
      <c r="C62" s="35" t="s">
        <v>115</v>
      </c>
      <c r="D62" s="36" t="s">
        <v>116</v>
      </c>
      <c r="E62" s="18" t="n">
        <v>2</v>
      </c>
      <c r="F62" s="23" t="s">
        <v>121</v>
      </c>
      <c r="G62" s="22" t="n">
        <v>8</v>
      </c>
      <c r="H62" s="23" t="n">
        <v>193</v>
      </c>
      <c r="I62" s="24" t="n">
        <f aca="false">ROUND(H62/3,2)</f>
        <v>64.33</v>
      </c>
      <c r="J62" s="24" t="n">
        <v>83.5</v>
      </c>
      <c r="K62" s="24" t="n">
        <f aca="false">ROUND((I62+J62),2)</f>
        <v>147.83</v>
      </c>
      <c r="L62" s="32" t="n">
        <v>5</v>
      </c>
      <c r="M62" s="31"/>
      <c r="N62" s="18"/>
      <c r="O62" s="29"/>
    </row>
    <row r="63" s="28" customFormat="true" ht="40" hidden="false" customHeight="true" outlineLevel="0" collapsed="false">
      <c r="A63" s="18" t="n">
        <v>61</v>
      </c>
      <c r="B63" s="35" t="s">
        <v>114</v>
      </c>
      <c r="C63" s="35" t="s">
        <v>115</v>
      </c>
      <c r="D63" s="36" t="s">
        <v>116</v>
      </c>
      <c r="E63" s="18" t="n">
        <v>2</v>
      </c>
      <c r="F63" s="23" t="s">
        <v>122</v>
      </c>
      <c r="G63" s="22" t="n">
        <v>13</v>
      </c>
      <c r="H63" s="23" t="n">
        <v>193</v>
      </c>
      <c r="I63" s="24" t="n">
        <f aca="false">ROUND(H63/3,2)</f>
        <v>64.33</v>
      </c>
      <c r="J63" s="24" t="n">
        <v>80.35</v>
      </c>
      <c r="K63" s="24" t="n">
        <f aca="false">ROUND((I63+J63),2)</f>
        <v>144.68</v>
      </c>
      <c r="L63" s="32" t="n">
        <v>6</v>
      </c>
      <c r="M63" s="31"/>
      <c r="N63" s="18"/>
      <c r="O63" s="29"/>
    </row>
    <row r="64" s="28" customFormat="true" ht="40" hidden="false" customHeight="true" outlineLevel="0" collapsed="false">
      <c r="A64" s="18" t="n">
        <v>62</v>
      </c>
      <c r="B64" s="35" t="s">
        <v>114</v>
      </c>
      <c r="C64" s="35" t="s">
        <v>115</v>
      </c>
      <c r="D64" s="36" t="s">
        <v>116</v>
      </c>
      <c r="E64" s="18" t="n">
        <v>2</v>
      </c>
      <c r="F64" s="23" t="s">
        <v>123</v>
      </c>
      <c r="G64" s="22" t="n">
        <v>10</v>
      </c>
      <c r="H64" s="23" t="n">
        <v>194.5</v>
      </c>
      <c r="I64" s="24" t="n">
        <f aca="false">ROUND(H64/3,2)</f>
        <v>64.83</v>
      </c>
      <c r="J64" s="24" t="n">
        <v>79.42</v>
      </c>
      <c r="K64" s="24" t="n">
        <f aca="false">ROUND((I64+J64),2)</f>
        <v>144.25</v>
      </c>
      <c r="L64" s="32" t="n">
        <v>7</v>
      </c>
      <c r="M64" s="31"/>
      <c r="N64" s="18"/>
      <c r="O64" s="29"/>
    </row>
    <row r="65" s="28" customFormat="true" ht="40" hidden="false" customHeight="true" outlineLevel="0" collapsed="false">
      <c r="A65" s="18" t="n">
        <v>63</v>
      </c>
      <c r="B65" s="35" t="s">
        <v>124</v>
      </c>
      <c r="C65" s="35" t="s">
        <v>115</v>
      </c>
      <c r="D65" s="36" t="s">
        <v>125</v>
      </c>
      <c r="E65" s="18" t="n">
        <v>1</v>
      </c>
      <c r="F65" s="23" t="s">
        <v>126</v>
      </c>
      <c r="G65" s="22" t="n">
        <v>14</v>
      </c>
      <c r="H65" s="23" t="n">
        <v>198</v>
      </c>
      <c r="I65" s="24" t="n">
        <f aca="false">ROUND(H65/3,2)</f>
        <v>66</v>
      </c>
      <c r="J65" s="24" t="n">
        <v>85.16</v>
      </c>
      <c r="K65" s="24" t="n">
        <f aca="false">ROUND((I65+J65),2)</f>
        <v>151.16</v>
      </c>
      <c r="L65" s="32" t="n">
        <v>1</v>
      </c>
      <c r="M65" s="33" t="s">
        <v>19</v>
      </c>
      <c r="N65" s="18"/>
      <c r="O65" s="29"/>
    </row>
    <row r="66" s="28" customFormat="true" ht="40" hidden="false" customHeight="true" outlineLevel="0" collapsed="false">
      <c r="A66" s="18" t="n">
        <v>64</v>
      </c>
      <c r="B66" s="35" t="s">
        <v>124</v>
      </c>
      <c r="C66" s="35" t="s">
        <v>115</v>
      </c>
      <c r="D66" s="36" t="s">
        <v>125</v>
      </c>
      <c r="E66" s="18" t="n">
        <v>1</v>
      </c>
      <c r="F66" s="23" t="s">
        <v>127</v>
      </c>
      <c r="G66" s="22" t="n">
        <v>16</v>
      </c>
      <c r="H66" s="23" t="n">
        <v>201.5</v>
      </c>
      <c r="I66" s="24" t="n">
        <f aca="false">ROUND(H66/3,2)</f>
        <v>67.17</v>
      </c>
      <c r="J66" s="24" t="n">
        <v>83.47</v>
      </c>
      <c r="K66" s="24" t="n">
        <f aca="false">ROUND((I66+J66),2)</f>
        <v>150.64</v>
      </c>
      <c r="L66" s="32" t="n">
        <v>2</v>
      </c>
      <c r="M66" s="31"/>
      <c r="N66" s="18"/>
      <c r="O66" s="29"/>
    </row>
    <row r="67" s="28" customFormat="true" ht="40" hidden="false" customHeight="true" outlineLevel="0" collapsed="false">
      <c r="A67" s="18" t="n">
        <v>65</v>
      </c>
      <c r="B67" s="35" t="s">
        <v>124</v>
      </c>
      <c r="C67" s="35" t="s">
        <v>115</v>
      </c>
      <c r="D67" s="36" t="s">
        <v>125</v>
      </c>
      <c r="E67" s="18" t="n">
        <v>1</v>
      </c>
      <c r="F67" s="23" t="s">
        <v>128</v>
      </c>
      <c r="G67" s="22" t="n">
        <v>15</v>
      </c>
      <c r="H67" s="23" t="n">
        <v>187</v>
      </c>
      <c r="I67" s="24" t="n">
        <f aca="false">ROUND(H67/3,2)</f>
        <v>62.33</v>
      </c>
      <c r="J67" s="24" t="n">
        <v>84.33</v>
      </c>
      <c r="K67" s="24" t="n">
        <f aca="false">ROUND((I67+J67),2)</f>
        <v>146.66</v>
      </c>
      <c r="L67" s="32" t="n">
        <v>3</v>
      </c>
      <c r="M67" s="31"/>
      <c r="N67" s="18"/>
      <c r="O67" s="29"/>
    </row>
    <row r="68" s="28" customFormat="true" ht="40" hidden="false" customHeight="true" outlineLevel="0" collapsed="false">
      <c r="A68" s="18" t="n">
        <v>66</v>
      </c>
      <c r="B68" s="35" t="s">
        <v>129</v>
      </c>
      <c r="C68" s="35" t="s">
        <v>115</v>
      </c>
      <c r="D68" s="36" t="s">
        <v>130</v>
      </c>
      <c r="E68" s="18" t="n">
        <v>1</v>
      </c>
      <c r="F68" s="23" t="s">
        <v>131</v>
      </c>
      <c r="G68" s="22" t="n">
        <v>18</v>
      </c>
      <c r="H68" s="23" t="n">
        <v>193.5</v>
      </c>
      <c r="I68" s="24" t="n">
        <f aca="false">ROUND(H68/3,2)</f>
        <v>64.5</v>
      </c>
      <c r="J68" s="24" t="n">
        <v>82.84</v>
      </c>
      <c r="K68" s="24" t="n">
        <f aca="false">ROUND((I68+J68),2)</f>
        <v>147.34</v>
      </c>
      <c r="L68" s="32" t="n">
        <v>1</v>
      </c>
      <c r="M68" s="33" t="s">
        <v>19</v>
      </c>
      <c r="N68" s="18"/>
      <c r="O68" s="29"/>
    </row>
    <row r="69" s="28" customFormat="true" ht="40" hidden="false" customHeight="true" outlineLevel="0" collapsed="false">
      <c r="A69" s="18" t="n">
        <v>67</v>
      </c>
      <c r="B69" s="35" t="s">
        <v>129</v>
      </c>
      <c r="C69" s="35" t="s">
        <v>115</v>
      </c>
      <c r="D69" s="36" t="s">
        <v>130</v>
      </c>
      <c r="E69" s="18" t="n">
        <v>1</v>
      </c>
      <c r="F69" s="23" t="s">
        <v>132</v>
      </c>
      <c r="G69" s="22" t="n">
        <v>19</v>
      </c>
      <c r="H69" s="23" t="n">
        <v>186</v>
      </c>
      <c r="I69" s="24" t="n">
        <f aca="false">ROUND(H69/3,2)</f>
        <v>62</v>
      </c>
      <c r="J69" s="24" t="n">
        <v>83.37</v>
      </c>
      <c r="K69" s="24" t="n">
        <f aca="false">ROUND((I69+J69),2)</f>
        <v>145.37</v>
      </c>
      <c r="L69" s="32" t="n">
        <v>2</v>
      </c>
      <c r="M69" s="31"/>
      <c r="N69" s="18"/>
      <c r="O69" s="29"/>
    </row>
    <row r="70" s="28" customFormat="true" ht="40" hidden="false" customHeight="true" outlineLevel="0" collapsed="false">
      <c r="A70" s="18" t="n">
        <v>68</v>
      </c>
      <c r="B70" s="35" t="s">
        <v>129</v>
      </c>
      <c r="C70" s="35" t="s">
        <v>115</v>
      </c>
      <c r="D70" s="36" t="s">
        <v>130</v>
      </c>
      <c r="E70" s="18" t="n">
        <v>1</v>
      </c>
      <c r="F70" s="23" t="s">
        <v>133</v>
      </c>
      <c r="G70" s="22" t="n">
        <v>17</v>
      </c>
      <c r="H70" s="23" t="n">
        <v>171</v>
      </c>
      <c r="I70" s="24" t="n">
        <f aca="false">ROUND(H70/3,2)</f>
        <v>57</v>
      </c>
      <c r="J70" s="24" t="n">
        <v>79.1</v>
      </c>
      <c r="K70" s="24" t="n">
        <f aca="false">ROUND((I70+J70),2)</f>
        <v>136.1</v>
      </c>
      <c r="L70" s="32" t="n">
        <v>3</v>
      </c>
      <c r="M70" s="31"/>
      <c r="N70" s="18"/>
      <c r="O70" s="29"/>
    </row>
    <row r="71" s="28" customFormat="true" ht="40" hidden="false" customHeight="true" outlineLevel="0" collapsed="false">
      <c r="A71" s="18" t="n">
        <v>69</v>
      </c>
      <c r="B71" s="35" t="s">
        <v>134</v>
      </c>
      <c r="C71" s="35" t="s">
        <v>135</v>
      </c>
      <c r="D71" s="36" t="s">
        <v>136</v>
      </c>
      <c r="E71" s="18" t="n">
        <v>1</v>
      </c>
      <c r="F71" s="23" t="s">
        <v>137</v>
      </c>
      <c r="G71" s="22" t="n">
        <v>20</v>
      </c>
      <c r="H71" s="23" t="n">
        <v>185.5</v>
      </c>
      <c r="I71" s="24" t="n">
        <f aca="false">ROUND(H71/3,2)</f>
        <v>61.83</v>
      </c>
      <c r="J71" s="24" t="n">
        <v>83.07</v>
      </c>
      <c r="K71" s="24" t="n">
        <f aca="false">ROUND((I71+J71),2)</f>
        <v>144.9</v>
      </c>
      <c r="L71" s="32" t="n">
        <v>1</v>
      </c>
      <c r="M71" s="33" t="s">
        <v>19</v>
      </c>
      <c r="N71" s="18"/>
      <c r="O71" s="29"/>
    </row>
    <row r="72" s="28" customFormat="true" ht="40" hidden="false" customHeight="true" outlineLevel="0" collapsed="false">
      <c r="A72" s="18" t="n">
        <v>70</v>
      </c>
      <c r="B72" s="35" t="s">
        <v>134</v>
      </c>
      <c r="C72" s="35" t="s">
        <v>135</v>
      </c>
      <c r="D72" s="36" t="s">
        <v>136</v>
      </c>
      <c r="E72" s="18" t="n">
        <v>1</v>
      </c>
      <c r="F72" s="23" t="s">
        <v>138</v>
      </c>
      <c r="G72" s="22" t="n">
        <v>22</v>
      </c>
      <c r="H72" s="23" t="n">
        <v>189</v>
      </c>
      <c r="I72" s="24" t="n">
        <f aca="false">ROUND(H72/3,2)</f>
        <v>63</v>
      </c>
      <c r="J72" s="24" t="n">
        <v>81.85</v>
      </c>
      <c r="K72" s="24" t="n">
        <f aca="false">ROUND((I72+J72),2)</f>
        <v>144.85</v>
      </c>
      <c r="L72" s="32" t="n">
        <v>2</v>
      </c>
      <c r="M72" s="31"/>
      <c r="N72" s="18"/>
      <c r="O72" s="29"/>
    </row>
    <row r="73" s="28" customFormat="true" ht="40" hidden="false" customHeight="true" outlineLevel="0" collapsed="false">
      <c r="A73" s="18" t="n">
        <v>71</v>
      </c>
      <c r="B73" s="35" t="s">
        <v>134</v>
      </c>
      <c r="C73" s="35" t="s">
        <v>135</v>
      </c>
      <c r="D73" s="36" t="s">
        <v>136</v>
      </c>
      <c r="E73" s="18" t="n">
        <v>1</v>
      </c>
      <c r="F73" s="23" t="s">
        <v>139</v>
      </c>
      <c r="G73" s="22" t="n">
        <v>21</v>
      </c>
      <c r="H73" s="23" t="n">
        <v>167.5</v>
      </c>
      <c r="I73" s="24" t="n">
        <f aca="false">ROUND(H73/3,2)</f>
        <v>55.83</v>
      </c>
      <c r="J73" s="24" t="n">
        <v>77.83</v>
      </c>
      <c r="K73" s="24" t="n">
        <f aca="false">ROUND((I73+J73),2)</f>
        <v>133.66</v>
      </c>
      <c r="L73" s="32" t="n">
        <v>3</v>
      </c>
      <c r="M73" s="31"/>
      <c r="N73" s="18"/>
      <c r="O73" s="29"/>
    </row>
    <row r="74" s="28" customFormat="true" ht="40" hidden="false" customHeight="true" outlineLevel="0" collapsed="false">
      <c r="A74" s="18" t="n">
        <v>72</v>
      </c>
      <c r="B74" s="35" t="s">
        <v>140</v>
      </c>
      <c r="C74" s="35" t="s">
        <v>141</v>
      </c>
      <c r="D74" s="36" t="s">
        <v>142</v>
      </c>
      <c r="E74" s="18" t="n">
        <v>1</v>
      </c>
      <c r="F74" s="23" t="s">
        <v>143</v>
      </c>
      <c r="G74" s="22" t="n">
        <v>25</v>
      </c>
      <c r="H74" s="23" t="n">
        <v>209</v>
      </c>
      <c r="I74" s="24" t="n">
        <f aca="false">ROUND(H74/3,2)</f>
        <v>69.67</v>
      </c>
      <c r="J74" s="24" t="n">
        <v>85.16</v>
      </c>
      <c r="K74" s="24" t="n">
        <f aca="false">ROUND((I74+J74),2)</f>
        <v>154.83</v>
      </c>
      <c r="L74" s="32" t="n">
        <v>1</v>
      </c>
      <c r="M74" s="33" t="s">
        <v>19</v>
      </c>
      <c r="N74" s="18"/>
      <c r="O74" s="29"/>
    </row>
    <row r="75" s="28" customFormat="true" ht="40" hidden="false" customHeight="true" outlineLevel="0" collapsed="false">
      <c r="A75" s="18" t="n">
        <v>73</v>
      </c>
      <c r="B75" s="35" t="s">
        <v>140</v>
      </c>
      <c r="C75" s="35" t="s">
        <v>141</v>
      </c>
      <c r="D75" s="36" t="s">
        <v>142</v>
      </c>
      <c r="E75" s="18" t="n">
        <v>1</v>
      </c>
      <c r="F75" s="23" t="s">
        <v>144</v>
      </c>
      <c r="G75" s="22" t="n">
        <v>24</v>
      </c>
      <c r="H75" s="23" t="n">
        <v>201.5</v>
      </c>
      <c r="I75" s="24" t="n">
        <f aca="false">ROUND(H75/3,2)</f>
        <v>67.17</v>
      </c>
      <c r="J75" s="24" t="n">
        <v>84.34</v>
      </c>
      <c r="K75" s="24" t="n">
        <f aca="false">ROUND((I75+J75),2)</f>
        <v>151.51</v>
      </c>
      <c r="L75" s="32" t="n">
        <v>2</v>
      </c>
      <c r="M75" s="31"/>
      <c r="N75" s="18"/>
      <c r="O75" s="29"/>
    </row>
    <row r="76" s="28" customFormat="true" ht="40" hidden="false" customHeight="true" outlineLevel="0" collapsed="false">
      <c r="A76" s="18" t="n">
        <v>74</v>
      </c>
      <c r="B76" s="35" t="s">
        <v>140</v>
      </c>
      <c r="C76" s="35" t="s">
        <v>141</v>
      </c>
      <c r="D76" s="36" t="s">
        <v>142</v>
      </c>
      <c r="E76" s="18" t="n">
        <v>1</v>
      </c>
      <c r="F76" s="23" t="s">
        <v>145</v>
      </c>
      <c r="G76" s="22" t="n">
        <v>23</v>
      </c>
      <c r="H76" s="23" t="n">
        <v>198.5</v>
      </c>
      <c r="I76" s="24" t="n">
        <f aca="false">ROUND(H76/3,2)</f>
        <v>66.17</v>
      </c>
      <c r="J76" s="24" t="n">
        <v>82.06</v>
      </c>
      <c r="K76" s="24" t="n">
        <f aca="false">ROUND((I76+J76),2)</f>
        <v>148.23</v>
      </c>
      <c r="L76" s="32" t="n">
        <v>3</v>
      </c>
      <c r="M76" s="31"/>
      <c r="N76" s="18"/>
      <c r="O76" s="29"/>
    </row>
    <row r="77" s="28" customFormat="true" ht="40" hidden="false" customHeight="true" outlineLevel="0" collapsed="false">
      <c r="A77" s="18" t="n">
        <v>75</v>
      </c>
      <c r="B77" s="35" t="s">
        <v>140</v>
      </c>
      <c r="C77" s="35" t="s">
        <v>146</v>
      </c>
      <c r="D77" s="36" t="s">
        <v>147</v>
      </c>
      <c r="E77" s="18" t="n">
        <v>1</v>
      </c>
      <c r="F77" s="23" t="s">
        <v>148</v>
      </c>
      <c r="G77" s="22" t="n">
        <v>26</v>
      </c>
      <c r="H77" s="23" t="n">
        <v>199</v>
      </c>
      <c r="I77" s="24" t="n">
        <f aca="false">ROUND(H77/3,2)</f>
        <v>66.33</v>
      </c>
      <c r="J77" s="24" t="n">
        <v>85.18</v>
      </c>
      <c r="K77" s="24" t="n">
        <f aca="false">ROUND((I77+J77),2)</f>
        <v>151.51</v>
      </c>
      <c r="L77" s="32" t="n">
        <v>1</v>
      </c>
      <c r="M77" s="33" t="s">
        <v>19</v>
      </c>
      <c r="N77" s="18"/>
      <c r="O77" s="29"/>
    </row>
    <row r="78" s="28" customFormat="true" ht="40" hidden="false" customHeight="true" outlineLevel="0" collapsed="false">
      <c r="A78" s="18" t="n">
        <v>76</v>
      </c>
      <c r="B78" s="35" t="s">
        <v>140</v>
      </c>
      <c r="C78" s="35" t="s">
        <v>146</v>
      </c>
      <c r="D78" s="36" t="s">
        <v>147</v>
      </c>
      <c r="E78" s="18" t="n">
        <v>1</v>
      </c>
      <c r="F78" s="23" t="s">
        <v>149</v>
      </c>
      <c r="G78" s="22" t="n">
        <v>28</v>
      </c>
      <c r="H78" s="23" t="n">
        <v>201</v>
      </c>
      <c r="I78" s="24" t="n">
        <f aca="false">ROUND(H78/3,2)</f>
        <v>67</v>
      </c>
      <c r="J78" s="24" t="n">
        <v>84.34</v>
      </c>
      <c r="K78" s="24" t="n">
        <f aca="false">ROUND((I78+J78),2)</f>
        <v>151.34</v>
      </c>
      <c r="L78" s="32" t="n">
        <v>2</v>
      </c>
      <c r="M78" s="31"/>
      <c r="N78" s="18"/>
      <c r="O78" s="29"/>
    </row>
    <row r="79" s="28" customFormat="true" ht="40" hidden="false" customHeight="true" outlineLevel="0" collapsed="false">
      <c r="A79" s="18" t="n">
        <v>77</v>
      </c>
      <c r="B79" s="35" t="s">
        <v>140</v>
      </c>
      <c r="C79" s="35" t="s">
        <v>146</v>
      </c>
      <c r="D79" s="36" t="s">
        <v>147</v>
      </c>
      <c r="E79" s="18" t="n">
        <v>1</v>
      </c>
      <c r="F79" s="23" t="s">
        <v>150</v>
      </c>
      <c r="G79" s="22" t="n">
        <v>27</v>
      </c>
      <c r="H79" s="23" t="n">
        <v>189.5</v>
      </c>
      <c r="I79" s="24" t="n">
        <f aca="false">ROUND(H79/3,2)</f>
        <v>63.17</v>
      </c>
      <c r="J79" s="24" t="n">
        <v>85.9</v>
      </c>
      <c r="K79" s="24" t="n">
        <f aca="false">ROUND((I79+J79),2)</f>
        <v>149.07</v>
      </c>
      <c r="L79" s="32" t="n">
        <v>3</v>
      </c>
      <c r="M79" s="37"/>
      <c r="N79" s="18"/>
      <c r="O79" s="29"/>
    </row>
    <row r="80" s="28" customFormat="true" ht="40" hidden="false" customHeight="true" outlineLevel="0" collapsed="false">
      <c r="A80" s="18" t="n">
        <v>78</v>
      </c>
      <c r="B80" s="35" t="s">
        <v>151</v>
      </c>
      <c r="C80" s="35" t="s">
        <v>152</v>
      </c>
      <c r="D80" s="36" t="s">
        <v>153</v>
      </c>
      <c r="E80" s="18" t="n">
        <v>1</v>
      </c>
      <c r="F80" s="23" t="s">
        <v>154</v>
      </c>
      <c r="G80" s="22" t="s">
        <v>60</v>
      </c>
      <c r="H80" s="23" t="n">
        <v>195</v>
      </c>
      <c r="I80" s="24" t="n">
        <f aca="false">ROUND(H80/3,2)</f>
        <v>65</v>
      </c>
      <c r="J80" s="24" t="n">
        <v>83.11</v>
      </c>
      <c r="K80" s="24" t="n">
        <f aca="false">ROUND((I80+J80),2)</f>
        <v>148.11</v>
      </c>
      <c r="L80" s="32" t="n">
        <v>1</v>
      </c>
      <c r="M80" s="33" t="s">
        <v>19</v>
      </c>
      <c r="N80" s="18"/>
      <c r="O80" s="29"/>
    </row>
    <row r="81" s="28" customFormat="true" ht="40" hidden="false" customHeight="true" outlineLevel="0" collapsed="false">
      <c r="A81" s="18" t="n">
        <v>79</v>
      </c>
      <c r="B81" s="35" t="s">
        <v>151</v>
      </c>
      <c r="C81" s="35" t="s">
        <v>152</v>
      </c>
      <c r="D81" s="36" t="s">
        <v>153</v>
      </c>
      <c r="E81" s="18" t="n">
        <v>1</v>
      </c>
      <c r="F81" s="23" t="s">
        <v>155</v>
      </c>
      <c r="G81" s="22" t="s">
        <v>62</v>
      </c>
      <c r="H81" s="23" t="n">
        <v>189.5</v>
      </c>
      <c r="I81" s="24" t="n">
        <f aca="false">ROUND(H81/3,2)</f>
        <v>63.17</v>
      </c>
      <c r="J81" s="24" t="n">
        <v>81.84</v>
      </c>
      <c r="K81" s="24" t="n">
        <f aca="false">ROUND((I81+J81),2)</f>
        <v>145.01</v>
      </c>
      <c r="L81" s="32" t="n">
        <v>2</v>
      </c>
      <c r="M81" s="31"/>
      <c r="N81" s="18"/>
      <c r="O81" s="29"/>
    </row>
    <row r="82" s="28" customFormat="true" ht="40" hidden="false" customHeight="true" outlineLevel="0" collapsed="false">
      <c r="A82" s="18" t="n">
        <v>80</v>
      </c>
      <c r="B82" s="35" t="s">
        <v>151</v>
      </c>
      <c r="C82" s="35" t="s">
        <v>152</v>
      </c>
      <c r="D82" s="36" t="s">
        <v>153</v>
      </c>
      <c r="E82" s="18" t="n">
        <v>1</v>
      </c>
      <c r="F82" s="23" t="s">
        <v>156</v>
      </c>
      <c r="G82" s="22" t="s">
        <v>67</v>
      </c>
      <c r="H82" s="23" t="n">
        <v>176</v>
      </c>
      <c r="I82" s="24" t="n">
        <f aca="false">ROUND(H82/3,2)</f>
        <v>58.67</v>
      </c>
      <c r="J82" s="24" t="n">
        <v>82.3</v>
      </c>
      <c r="K82" s="24" t="n">
        <f aca="false">ROUND((I82+J82),2)</f>
        <v>140.97</v>
      </c>
      <c r="L82" s="32" t="n">
        <v>3</v>
      </c>
      <c r="M82" s="31"/>
      <c r="N82" s="18"/>
      <c r="O82" s="29"/>
    </row>
    <row r="83" s="28" customFormat="true" ht="40" hidden="false" customHeight="true" outlineLevel="0" collapsed="false">
      <c r="A83" s="18" t="n">
        <v>81</v>
      </c>
      <c r="B83" s="35" t="s">
        <v>157</v>
      </c>
      <c r="C83" s="35" t="s">
        <v>152</v>
      </c>
      <c r="D83" s="36" t="s">
        <v>158</v>
      </c>
      <c r="E83" s="18" t="n">
        <v>1</v>
      </c>
      <c r="F83" s="23" t="s">
        <v>159</v>
      </c>
      <c r="G83" s="22" t="s">
        <v>69</v>
      </c>
      <c r="H83" s="23" t="n">
        <v>168.5</v>
      </c>
      <c r="I83" s="24" t="n">
        <f aca="false">ROUND(H83/3,2)</f>
        <v>56.17</v>
      </c>
      <c r="J83" s="24" t="n">
        <v>85.82</v>
      </c>
      <c r="K83" s="24" t="n">
        <f aca="false">ROUND((I83+J83),2)</f>
        <v>141.99</v>
      </c>
      <c r="L83" s="32" t="n">
        <v>1</v>
      </c>
      <c r="M83" s="33" t="s">
        <v>19</v>
      </c>
      <c r="N83" s="18"/>
      <c r="O83" s="29"/>
    </row>
    <row r="84" s="28" customFormat="true" ht="40" hidden="false" customHeight="true" outlineLevel="0" collapsed="false">
      <c r="A84" s="18" t="n">
        <v>82</v>
      </c>
      <c r="B84" s="35" t="s">
        <v>157</v>
      </c>
      <c r="C84" s="35" t="s">
        <v>152</v>
      </c>
      <c r="D84" s="36" t="s">
        <v>158</v>
      </c>
      <c r="E84" s="18" t="n">
        <v>1</v>
      </c>
      <c r="F84" s="23" t="s">
        <v>160</v>
      </c>
      <c r="G84" s="22" t="s">
        <v>94</v>
      </c>
      <c r="H84" s="23" t="n">
        <v>157.5</v>
      </c>
      <c r="I84" s="24" t="n">
        <f aca="false">ROUND(H84/3,2)</f>
        <v>52.5</v>
      </c>
      <c r="J84" s="24" t="n">
        <v>81.98</v>
      </c>
      <c r="K84" s="24" t="n">
        <f aca="false">ROUND((I84+J84),2)</f>
        <v>134.48</v>
      </c>
      <c r="L84" s="32" t="n">
        <v>2</v>
      </c>
      <c r="M84" s="31"/>
      <c r="N84" s="18"/>
      <c r="O84" s="29"/>
    </row>
    <row r="85" s="28" customFormat="true" ht="40" hidden="false" customHeight="true" outlineLevel="0" collapsed="false">
      <c r="A85" s="18" t="n">
        <v>83</v>
      </c>
      <c r="B85" s="35" t="s">
        <v>157</v>
      </c>
      <c r="C85" s="35" t="s">
        <v>152</v>
      </c>
      <c r="D85" s="36" t="s">
        <v>158</v>
      </c>
      <c r="E85" s="18" t="n">
        <v>1</v>
      </c>
      <c r="F85" s="23" t="s">
        <v>161</v>
      </c>
      <c r="G85" s="22" t="s">
        <v>65</v>
      </c>
      <c r="H85" s="23" t="n">
        <v>158.5</v>
      </c>
      <c r="I85" s="24" t="n">
        <f aca="false">ROUND(H85/3,2)</f>
        <v>52.83</v>
      </c>
      <c r="J85" s="24" t="n">
        <v>78.73</v>
      </c>
      <c r="K85" s="24" t="n">
        <f aca="false">ROUND((I85+J85),2)</f>
        <v>131.56</v>
      </c>
      <c r="L85" s="32" t="n">
        <v>3</v>
      </c>
      <c r="M85" s="31"/>
      <c r="N85" s="18"/>
      <c r="O85" s="29"/>
    </row>
    <row r="86" s="28" customFormat="true" ht="40" hidden="false" customHeight="true" outlineLevel="0" collapsed="false">
      <c r="A86" s="18" t="n">
        <v>84</v>
      </c>
      <c r="B86" s="35" t="s">
        <v>162</v>
      </c>
      <c r="C86" s="35" t="s">
        <v>152</v>
      </c>
      <c r="D86" s="36" t="s">
        <v>163</v>
      </c>
      <c r="E86" s="18" t="n">
        <v>1</v>
      </c>
      <c r="F86" s="23" t="s">
        <v>164</v>
      </c>
      <c r="G86" s="22" t="s">
        <v>92</v>
      </c>
      <c r="H86" s="23" t="n">
        <v>177.5</v>
      </c>
      <c r="I86" s="24" t="n">
        <f aca="false">ROUND(H86/3,2)</f>
        <v>59.17</v>
      </c>
      <c r="J86" s="24" t="n">
        <v>86.16</v>
      </c>
      <c r="K86" s="24" t="n">
        <f aca="false">ROUND((I86+J86),2)</f>
        <v>145.33</v>
      </c>
      <c r="L86" s="32" t="n">
        <v>1</v>
      </c>
      <c r="M86" s="33" t="s">
        <v>19</v>
      </c>
      <c r="N86" s="18"/>
      <c r="O86" s="29"/>
    </row>
    <row r="87" s="28" customFormat="true" ht="40" hidden="false" customHeight="true" outlineLevel="0" collapsed="false">
      <c r="A87" s="18" t="n">
        <v>85</v>
      </c>
      <c r="B87" s="35" t="s">
        <v>162</v>
      </c>
      <c r="C87" s="35" t="s">
        <v>152</v>
      </c>
      <c r="D87" s="36" t="s">
        <v>163</v>
      </c>
      <c r="E87" s="18" t="n">
        <v>1</v>
      </c>
      <c r="F87" s="23" t="s">
        <v>165</v>
      </c>
      <c r="G87" s="22" t="s">
        <v>90</v>
      </c>
      <c r="H87" s="23" t="n">
        <v>164</v>
      </c>
      <c r="I87" s="24" t="n">
        <f aca="false">ROUND(H87/3,2)</f>
        <v>54.67</v>
      </c>
      <c r="J87" s="24" t="n">
        <v>86.33</v>
      </c>
      <c r="K87" s="24" t="n">
        <f aca="false">ROUND((I87+J87),2)</f>
        <v>141</v>
      </c>
      <c r="L87" s="32" t="n">
        <v>2</v>
      </c>
      <c r="M87" s="31"/>
      <c r="N87" s="18"/>
      <c r="O87" s="29"/>
    </row>
    <row r="88" s="28" customFormat="true" ht="40" hidden="false" customHeight="true" outlineLevel="0" collapsed="false">
      <c r="A88" s="18" t="n">
        <v>86</v>
      </c>
      <c r="B88" s="35" t="s">
        <v>162</v>
      </c>
      <c r="C88" s="35" t="s">
        <v>152</v>
      </c>
      <c r="D88" s="36" t="s">
        <v>163</v>
      </c>
      <c r="E88" s="18" t="n">
        <v>1</v>
      </c>
      <c r="F88" s="23" t="s">
        <v>166</v>
      </c>
      <c r="G88" s="22" t="s">
        <v>102</v>
      </c>
      <c r="H88" s="23" t="n">
        <v>159</v>
      </c>
      <c r="I88" s="24" t="n">
        <f aca="false">ROUND(H88/3,2)</f>
        <v>53</v>
      </c>
      <c r="J88" s="24" t="n">
        <v>79.86</v>
      </c>
      <c r="K88" s="24" t="n">
        <f aca="false">ROUND((I88+J88),2)</f>
        <v>132.86</v>
      </c>
      <c r="L88" s="32" t="n">
        <v>3</v>
      </c>
      <c r="M88" s="31"/>
      <c r="N88" s="18"/>
      <c r="O88" s="29"/>
    </row>
    <row r="89" s="28" customFormat="true" ht="40" hidden="false" customHeight="true" outlineLevel="0" collapsed="false">
      <c r="A89" s="18" t="n">
        <v>87</v>
      </c>
      <c r="B89" s="35" t="s">
        <v>167</v>
      </c>
      <c r="C89" s="35" t="s">
        <v>152</v>
      </c>
      <c r="D89" s="36" t="s">
        <v>168</v>
      </c>
      <c r="E89" s="18" t="n">
        <v>1</v>
      </c>
      <c r="F89" s="23" t="s">
        <v>169</v>
      </c>
      <c r="G89" s="22" t="s">
        <v>98</v>
      </c>
      <c r="H89" s="23" t="n">
        <v>187.5</v>
      </c>
      <c r="I89" s="24" t="n">
        <f aca="false">ROUND(H89/3,2)</f>
        <v>62.5</v>
      </c>
      <c r="J89" s="24" t="n">
        <v>84.58</v>
      </c>
      <c r="K89" s="24" t="n">
        <f aca="false">ROUND((I89+J89),2)</f>
        <v>147.08</v>
      </c>
      <c r="L89" s="32" t="n">
        <v>1</v>
      </c>
      <c r="M89" s="33" t="s">
        <v>19</v>
      </c>
      <c r="N89" s="18"/>
      <c r="O89" s="29"/>
    </row>
    <row r="90" s="28" customFormat="true" ht="40" hidden="false" customHeight="true" outlineLevel="0" collapsed="false">
      <c r="A90" s="18" t="n">
        <v>88</v>
      </c>
      <c r="B90" s="35" t="s">
        <v>167</v>
      </c>
      <c r="C90" s="35" t="s">
        <v>152</v>
      </c>
      <c r="D90" s="36" t="s">
        <v>168</v>
      </c>
      <c r="E90" s="18" t="n">
        <v>1</v>
      </c>
      <c r="F90" s="23" t="s">
        <v>170</v>
      </c>
      <c r="G90" s="22" t="s">
        <v>86</v>
      </c>
      <c r="H90" s="23" t="n">
        <v>175.5</v>
      </c>
      <c r="I90" s="24" t="n">
        <f aca="false">ROUND(H90/3,2)</f>
        <v>58.5</v>
      </c>
      <c r="J90" s="24" t="n">
        <v>86.63</v>
      </c>
      <c r="K90" s="24" t="n">
        <f aca="false">ROUND((I90+J90),2)</f>
        <v>145.13</v>
      </c>
      <c r="L90" s="32" t="n">
        <v>2</v>
      </c>
      <c r="M90" s="31"/>
      <c r="N90" s="18"/>
      <c r="O90" s="29"/>
    </row>
    <row r="91" s="28" customFormat="true" ht="40" hidden="false" customHeight="true" outlineLevel="0" collapsed="false">
      <c r="A91" s="18" t="n">
        <v>89</v>
      </c>
      <c r="B91" s="35" t="s">
        <v>167</v>
      </c>
      <c r="C91" s="35" t="s">
        <v>152</v>
      </c>
      <c r="D91" s="36" t="s">
        <v>168</v>
      </c>
      <c r="E91" s="18" t="n">
        <v>1</v>
      </c>
      <c r="F91" s="23" t="s">
        <v>171</v>
      </c>
      <c r="G91" s="22" t="s">
        <v>100</v>
      </c>
      <c r="H91" s="23" t="n">
        <v>167.5</v>
      </c>
      <c r="I91" s="24" t="n">
        <f aca="false">ROUND(H91/3,2)</f>
        <v>55.83</v>
      </c>
      <c r="J91" s="24" t="n">
        <v>80.7</v>
      </c>
      <c r="K91" s="24" t="n">
        <f aca="false">ROUND((I91+J91),2)</f>
        <v>136.53</v>
      </c>
      <c r="L91" s="32" t="n">
        <v>3</v>
      </c>
      <c r="M91" s="31"/>
      <c r="N91" s="18"/>
      <c r="O91" s="29"/>
    </row>
    <row r="92" s="28" customFormat="true" ht="40" hidden="false" customHeight="true" outlineLevel="0" collapsed="false">
      <c r="A92" s="18" t="n">
        <v>90</v>
      </c>
      <c r="B92" s="35" t="s">
        <v>172</v>
      </c>
      <c r="C92" s="35" t="s">
        <v>152</v>
      </c>
      <c r="D92" s="36" t="s">
        <v>173</v>
      </c>
      <c r="E92" s="18" t="n">
        <v>1</v>
      </c>
      <c r="F92" s="23" t="s">
        <v>174</v>
      </c>
      <c r="G92" s="22" t="s">
        <v>78</v>
      </c>
      <c r="H92" s="23" t="n">
        <v>210.5</v>
      </c>
      <c r="I92" s="24" t="n">
        <f aca="false">ROUND(H92/3,2)</f>
        <v>70.17</v>
      </c>
      <c r="J92" s="24" t="n">
        <v>84.33</v>
      </c>
      <c r="K92" s="24" t="n">
        <f aca="false">ROUND((I92+J92),2)</f>
        <v>154.5</v>
      </c>
      <c r="L92" s="32" t="n">
        <v>1</v>
      </c>
      <c r="M92" s="33" t="s">
        <v>19</v>
      </c>
      <c r="N92" s="18"/>
      <c r="O92" s="29"/>
    </row>
    <row r="93" s="28" customFormat="true" ht="40" hidden="false" customHeight="true" outlineLevel="0" collapsed="false">
      <c r="A93" s="18" t="n">
        <v>91</v>
      </c>
      <c r="B93" s="35" t="s">
        <v>172</v>
      </c>
      <c r="C93" s="35" t="s">
        <v>152</v>
      </c>
      <c r="D93" s="36" t="s">
        <v>173</v>
      </c>
      <c r="E93" s="18" t="n">
        <v>1</v>
      </c>
      <c r="F93" s="23" t="s">
        <v>175</v>
      </c>
      <c r="G93" s="22" t="s">
        <v>82</v>
      </c>
      <c r="H93" s="23" t="n">
        <v>189.5</v>
      </c>
      <c r="I93" s="24" t="n">
        <f aca="false">ROUND(H93/3,2)</f>
        <v>63.17</v>
      </c>
      <c r="J93" s="24" t="n">
        <v>82.46</v>
      </c>
      <c r="K93" s="24" t="n">
        <f aca="false">ROUND((I93+J93),2)</f>
        <v>145.63</v>
      </c>
      <c r="L93" s="32" t="n">
        <v>2</v>
      </c>
      <c r="M93" s="31"/>
      <c r="N93" s="18"/>
      <c r="O93" s="29"/>
    </row>
    <row r="94" s="28" customFormat="true" ht="40" hidden="false" customHeight="true" outlineLevel="0" collapsed="false">
      <c r="A94" s="18" t="n">
        <v>92</v>
      </c>
      <c r="B94" s="35" t="s">
        <v>172</v>
      </c>
      <c r="C94" s="35" t="s">
        <v>152</v>
      </c>
      <c r="D94" s="36" t="s">
        <v>173</v>
      </c>
      <c r="E94" s="18" t="n">
        <v>1</v>
      </c>
      <c r="F94" s="23" t="s">
        <v>176</v>
      </c>
      <c r="G94" s="22" t="s">
        <v>84</v>
      </c>
      <c r="H94" s="23" t="n">
        <v>180.5</v>
      </c>
      <c r="I94" s="24" t="n">
        <f aca="false">ROUND(H94/3,2)</f>
        <v>60.17</v>
      </c>
      <c r="J94" s="24" t="n">
        <v>83.13</v>
      </c>
      <c r="K94" s="24" t="n">
        <f aca="false">ROUND((I94+J94),2)</f>
        <v>143.3</v>
      </c>
      <c r="L94" s="32" t="n">
        <v>3</v>
      </c>
      <c r="M94" s="31"/>
      <c r="N94" s="18"/>
      <c r="O94" s="29"/>
    </row>
    <row r="95" s="28" customFormat="true" ht="40" hidden="false" customHeight="true" outlineLevel="0" collapsed="false">
      <c r="A95" s="18" t="n">
        <v>93</v>
      </c>
      <c r="B95" s="35" t="s">
        <v>177</v>
      </c>
      <c r="C95" s="35" t="s">
        <v>152</v>
      </c>
      <c r="D95" s="36" t="s">
        <v>178</v>
      </c>
      <c r="E95" s="18" t="n">
        <v>1</v>
      </c>
      <c r="F95" s="23" t="s">
        <v>179</v>
      </c>
      <c r="G95" s="22" t="s">
        <v>180</v>
      </c>
      <c r="H95" s="23" t="n">
        <v>185</v>
      </c>
      <c r="I95" s="24" t="n">
        <f aca="false">ROUND(H95/3,2)</f>
        <v>61.67</v>
      </c>
      <c r="J95" s="24" t="n">
        <v>85.77</v>
      </c>
      <c r="K95" s="24" t="n">
        <f aca="false">ROUND((I95+J95),2)</f>
        <v>147.44</v>
      </c>
      <c r="L95" s="32" t="n">
        <v>1</v>
      </c>
      <c r="M95" s="33" t="s">
        <v>19</v>
      </c>
      <c r="N95" s="18"/>
      <c r="O95" s="29"/>
    </row>
    <row r="96" s="28" customFormat="true" ht="40" hidden="false" customHeight="true" outlineLevel="0" collapsed="false">
      <c r="A96" s="18" t="n">
        <v>94</v>
      </c>
      <c r="B96" s="35" t="s">
        <v>177</v>
      </c>
      <c r="C96" s="35" t="s">
        <v>152</v>
      </c>
      <c r="D96" s="36" t="s">
        <v>178</v>
      </c>
      <c r="E96" s="18" t="n">
        <v>1</v>
      </c>
      <c r="F96" s="23" t="s">
        <v>181</v>
      </c>
      <c r="G96" s="22" t="s">
        <v>76</v>
      </c>
      <c r="H96" s="23" t="n">
        <v>183.5</v>
      </c>
      <c r="I96" s="24" t="n">
        <f aca="false">ROUND(H96/3,2)</f>
        <v>61.17</v>
      </c>
      <c r="J96" s="24" t="n">
        <v>85.52</v>
      </c>
      <c r="K96" s="24" t="n">
        <f aca="false">ROUND((I96+J96),2)</f>
        <v>146.69</v>
      </c>
      <c r="L96" s="32" t="n">
        <v>2</v>
      </c>
      <c r="M96" s="31"/>
      <c r="N96" s="18"/>
      <c r="O96" s="29"/>
    </row>
    <row r="97" s="28" customFormat="true" ht="40" hidden="false" customHeight="true" outlineLevel="0" collapsed="false">
      <c r="A97" s="18" t="n">
        <v>95</v>
      </c>
      <c r="B97" s="35" t="s">
        <v>177</v>
      </c>
      <c r="C97" s="35" t="s">
        <v>152</v>
      </c>
      <c r="D97" s="36" t="s">
        <v>178</v>
      </c>
      <c r="E97" s="18" t="n">
        <v>1</v>
      </c>
      <c r="F97" s="23" t="s">
        <v>182</v>
      </c>
      <c r="G97" s="22" t="s">
        <v>74</v>
      </c>
      <c r="H97" s="23" t="n">
        <v>174</v>
      </c>
      <c r="I97" s="24" t="n">
        <f aca="false">ROUND(H97/3,2)</f>
        <v>58</v>
      </c>
      <c r="J97" s="24" t="n">
        <v>84.4</v>
      </c>
      <c r="K97" s="24" t="n">
        <f aca="false">ROUND((I97+J97),2)</f>
        <v>142.4</v>
      </c>
      <c r="L97" s="32" t="n">
        <v>3</v>
      </c>
      <c r="M97" s="31"/>
      <c r="N97" s="18"/>
      <c r="O97" s="29"/>
    </row>
    <row r="98" s="28" customFormat="true" ht="40" hidden="false" customHeight="true" outlineLevel="0" collapsed="false">
      <c r="A98" s="18" t="n">
        <v>96</v>
      </c>
      <c r="B98" s="35" t="s">
        <v>183</v>
      </c>
      <c r="C98" s="35" t="s">
        <v>152</v>
      </c>
      <c r="D98" s="36" t="s">
        <v>184</v>
      </c>
      <c r="E98" s="18" t="n">
        <v>1</v>
      </c>
      <c r="F98" s="23" t="s">
        <v>185</v>
      </c>
      <c r="G98" s="22" t="s">
        <v>186</v>
      </c>
      <c r="H98" s="23" t="n">
        <v>192.5</v>
      </c>
      <c r="I98" s="24" t="n">
        <f aca="false">ROUND(H98/3,2)</f>
        <v>64.17</v>
      </c>
      <c r="J98" s="24" t="n">
        <v>85.77</v>
      </c>
      <c r="K98" s="24" t="n">
        <f aca="false">ROUND((I98+J98),2)</f>
        <v>149.94</v>
      </c>
      <c r="L98" s="32" t="n">
        <v>1</v>
      </c>
      <c r="M98" s="33" t="s">
        <v>19</v>
      </c>
      <c r="N98" s="18"/>
      <c r="O98" s="29"/>
    </row>
    <row r="99" s="28" customFormat="true" ht="40" hidden="false" customHeight="true" outlineLevel="0" collapsed="false">
      <c r="A99" s="18" t="n">
        <v>97</v>
      </c>
      <c r="B99" s="35" t="s">
        <v>183</v>
      </c>
      <c r="C99" s="35" t="s">
        <v>152</v>
      </c>
      <c r="D99" s="36" t="s">
        <v>184</v>
      </c>
      <c r="E99" s="18" t="n">
        <v>1</v>
      </c>
      <c r="F99" s="23" t="s">
        <v>187</v>
      </c>
      <c r="G99" s="22" t="s">
        <v>188</v>
      </c>
      <c r="H99" s="23" t="n">
        <v>172.5</v>
      </c>
      <c r="I99" s="24" t="n">
        <f aca="false">ROUND(H99/3,2)</f>
        <v>57.5</v>
      </c>
      <c r="J99" s="24" t="n">
        <v>82.98</v>
      </c>
      <c r="K99" s="24" t="n">
        <f aca="false">ROUND((I99+J99),2)</f>
        <v>140.48</v>
      </c>
      <c r="L99" s="32" t="n">
        <v>2</v>
      </c>
      <c r="M99" s="31"/>
      <c r="N99" s="18"/>
      <c r="O99" s="29"/>
    </row>
    <row r="100" s="28" customFormat="true" ht="40" hidden="false" customHeight="true" outlineLevel="0" collapsed="false">
      <c r="A100" s="18" t="n">
        <v>98</v>
      </c>
      <c r="B100" s="35" t="s">
        <v>183</v>
      </c>
      <c r="C100" s="35" t="s">
        <v>152</v>
      </c>
      <c r="D100" s="36" t="s">
        <v>184</v>
      </c>
      <c r="E100" s="18" t="n">
        <v>1</v>
      </c>
      <c r="F100" s="23" t="s">
        <v>189</v>
      </c>
      <c r="G100" s="22" t="s">
        <v>190</v>
      </c>
      <c r="H100" s="23" t="n">
        <v>165.5</v>
      </c>
      <c r="I100" s="24" t="n">
        <f aca="false">ROUND(H100/3,2)</f>
        <v>55.17</v>
      </c>
      <c r="J100" s="24" t="n">
        <v>82.2</v>
      </c>
      <c r="K100" s="24" t="n">
        <f aca="false">ROUND((I100+J100),2)</f>
        <v>137.37</v>
      </c>
      <c r="L100" s="32" t="n">
        <v>3</v>
      </c>
      <c r="M100" s="31"/>
      <c r="N100" s="18"/>
      <c r="O100" s="29"/>
    </row>
    <row r="101" s="28" customFormat="true" ht="40" hidden="false" customHeight="true" outlineLevel="0" collapsed="false">
      <c r="A101" s="18" t="n">
        <v>99</v>
      </c>
      <c r="B101" s="35" t="s">
        <v>191</v>
      </c>
      <c r="C101" s="35" t="s">
        <v>152</v>
      </c>
      <c r="D101" s="36" t="s">
        <v>192</v>
      </c>
      <c r="E101" s="18" t="n">
        <v>1</v>
      </c>
      <c r="F101" s="23" t="s">
        <v>193</v>
      </c>
      <c r="G101" s="22" t="s">
        <v>194</v>
      </c>
      <c r="H101" s="23" t="n">
        <v>184</v>
      </c>
      <c r="I101" s="24" t="n">
        <f aca="false">ROUND(H101/3,2)</f>
        <v>61.33</v>
      </c>
      <c r="J101" s="24" t="n">
        <v>85.87</v>
      </c>
      <c r="K101" s="24" t="n">
        <f aca="false">ROUND((I101+J101),2)</f>
        <v>147.2</v>
      </c>
      <c r="L101" s="32" t="n">
        <v>1</v>
      </c>
      <c r="M101" s="33" t="s">
        <v>19</v>
      </c>
      <c r="N101" s="18"/>
      <c r="O101" s="29"/>
    </row>
    <row r="102" s="28" customFormat="true" ht="40" hidden="false" customHeight="true" outlineLevel="0" collapsed="false">
      <c r="A102" s="18" t="n">
        <v>100</v>
      </c>
      <c r="B102" s="35" t="s">
        <v>191</v>
      </c>
      <c r="C102" s="35" t="s">
        <v>152</v>
      </c>
      <c r="D102" s="36" t="s">
        <v>192</v>
      </c>
      <c r="E102" s="18" t="n">
        <v>1</v>
      </c>
      <c r="F102" s="23" t="s">
        <v>195</v>
      </c>
      <c r="G102" s="22" t="s">
        <v>196</v>
      </c>
      <c r="H102" s="23" t="n">
        <v>187</v>
      </c>
      <c r="I102" s="24" t="n">
        <f aca="false">ROUND(H102/3,2)</f>
        <v>62.33</v>
      </c>
      <c r="J102" s="24" t="n">
        <v>84.54</v>
      </c>
      <c r="K102" s="24" t="n">
        <f aca="false">ROUND((I102+J102),2)</f>
        <v>146.87</v>
      </c>
      <c r="L102" s="32" t="n">
        <v>2</v>
      </c>
      <c r="M102" s="31"/>
      <c r="N102" s="18"/>
      <c r="O102" s="29"/>
    </row>
    <row r="103" s="28" customFormat="true" ht="40" hidden="false" customHeight="true" outlineLevel="0" collapsed="false">
      <c r="A103" s="18" t="n">
        <v>101</v>
      </c>
      <c r="B103" s="35" t="s">
        <v>191</v>
      </c>
      <c r="C103" s="35" t="s">
        <v>152</v>
      </c>
      <c r="D103" s="36" t="s">
        <v>192</v>
      </c>
      <c r="E103" s="18" t="n">
        <v>1</v>
      </c>
      <c r="F103" s="23" t="s">
        <v>197</v>
      </c>
      <c r="G103" s="22" t="s">
        <v>198</v>
      </c>
      <c r="H103" s="23" t="n">
        <v>175</v>
      </c>
      <c r="I103" s="24" t="n">
        <f aca="false">ROUND(H103/3,2)</f>
        <v>58.33</v>
      </c>
      <c r="J103" s="24" t="n">
        <v>83.3</v>
      </c>
      <c r="K103" s="24" t="n">
        <f aca="false">ROUND((I103+J103),2)</f>
        <v>141.63</v>
      </c>
      <c r="L103" s="32" t="n">
        <v>3</v>
      </c>
      <c r="M103" s="31"/>
      <c r="N103" s="18"/>
      <c r="O103" s="29"/>
    </row>
    <row r="104" s="28" customFormat="true" ht="40" hidden="false" customHeight="true" outlineLevel="0" collapsed="false">
      <c r="A104" s="18" t="n">
        <v>102</v>
      </c>
      <c r="B104" s="35" t="s">
        <v>199</v>
      </c>
      <c r="C104" s="35" t="s">
        <v>152</v>
      </c>
      <c r="D104" s="36" t="s">
        <v>200</v>
      </c>
      <c r="E104" s="18" t="n">
        <v>1</v>
      </c>
      <c r="F104" s="23" t="s">
        <v>201</v>
      </c>
      <c r="G104" s="22" t="s">
        <v>202</v>
      </c>
      <c r="H104" s="23" t="n">
        <v>166</v>
      </c>
      <c r="I104" s="24" t="n">
        <f aca="false">ROUND(H104/3,2)</f>
        <v>55.33</v>
      </c>
      <c r="J104" s="24" t="n">
        <v>83.17</v>
      </c>
      <c r="K104" s="24" t="n">
        <f aca="false">ROUND((I104+J104),2)</f>
        <v>138.5</v>
      </c>
      <c r="L104" s="32" t="n">
        <v>1</v>
      </c>
      <c r="M104" s="33" t="s">
        <v>19</v>
      </c>
      <c r="N104" s="18"/>
      <c r="O104" s="29"/>
    </row>
    <row r="105" s="28" customFormat="true" ht="40" hidden="false" customHeight="true" outlineLevel="0" collapsed="false">
      <c r="A105" s="18" t="n">
        <v>103</v>
      </c>
      <c r="B105" s="35" t="s">
        <v>199</v>
      </c>
      <c r="C105" s="35" t="s">
        <v>152</v>
      </c>
      <c r="D105" s="36" t="s">
        <v>200</v>
      </c>
      <c r="E105" s="18" t="n">
        <v>1</v>
      </c>
      <c r="F105" s="23" t="s">
        <v>203</v>
      </c>
      <c r="G105" s="22" t="s">
        <v>204</v>
      </c>
      <c r="H105" s="23" t="n">
        <v>158.5</v>
      </c>
      <c r="I105" s="24" t="n">
        <f aca="false">ROUND(H105/3,2)</f>
        <v>52.83</v>
      </c>
      <c r="J105" s="24" t="n">
        <v>79.01</v>
      </c>
      <c r="K105" s="24" t="n">
        <f aca="false">ROUND((I105+J105),2)</f>
        <v>131.84</v>
      </c>
      <c r="L105" s="32" t="n">
        <v>2</v>
      </c>
      <c r="M105" s="31"/>
      <c r="N105" s="18"/>
      <c r="O105" s="29"/>
    </row>
    <row r="106" s="28" customFormat="true" ht="40" hidden="false" customHeight="true" outlineLevel="0" collapsed="false">
      <c r="A106" s="18" t="n">
        <v>104</v>
      </c>
      <c r="B106" s="35" t="s">
        <v>199</v>
      </c>
      <c r="C106" s="35" t="s">
        <v>152</v>
      </c>
      <c r="D106" s="36" t="s">
        <v>200</v>
      </c>
      <c r="E106" s="18" t="n">
        <v>1</v>
      </c>
      <c r="F106" s="23" t="s">
        <v>205</v>
      </c>
      <c r="G106" s="22" t="s">
        <v>206</v>
      </c>
      <c r="H106" s="23" t="n">
        <v>151</v>
      </c>
      <c r="I106" s="24" t="n">
        <f aca="false">ROUND(H106/3,2)</f>
        <v>50.33</v>
      </c>
      <c r="J106" s="24" t="n">
        <v>80</v>
      </c>
      <c r="K106" s="24" t="n">
        <f aca="false">ROUND((I106+J106),2)</f>
        <v>130.33</v>
      </c>
      <c r="L106" s="32" t="n">
        <v>3</v>
      </c>
      <c r="M106" s="31"/>
      <c r="N106" s="18"/>
      <c r="O106" s="29"/>
    </row>
    <row r="107" s="28" customFormat="true" ht="40" hidden="false" customHeight="true" outlineLevel="0" collapsed="false">
      <c r="A107" s="18" t="n">
        <v>105</v>
      </c>
      <c r="B107" s="35" t="s">
        <v>140</v>
      </c>
      <c r="C107" s="35" t="s">
        <v>207</v>
      </c>
      <c r="D107" s="36" t="s">
        <v>208</v>
      </c>
      <c r="E107" s="18" t="n">
        <v>1</v>
      </c>
      <c r="F107" s="23" t="s">
        <v>209</v>
      </c>
      <c r="G107" s="22" t="s">
        <v>210</v>
      </c>
      <c r="H107" s="23" t="n">
        <v>209</v>
      </c>
      <c r="I107" s="24" t="n">
        <f aca="false">ROUND(H107/3,2)</f>
        <v>69.67</v>
      </c>
      <c r="J107" s="24" t="n">
        <v>78.5</v>
      </c>
      <c r="K107" s="24" t="n">
        <f aca="false">ROUND((I107+J107),2)</f>
        <v>148.17</v>
      </c>
      <c r="L107" s="32" t="n">
        <v>1</v>
      </c>
      <c r="M107" s="33" t="s">
        <v>19</v>
      </c>
      <c r="N107" s="18"/>
      <c r="O107" s="29"/>
    </row>
    <row r="108" s="28" customFormat="true" ht="40" hidden="false" customHeight="true" outlineLevel="0" collapsed="false">
      <c r="A108" s="18" t="n">
        <v>106</v>
      </c>
      <c r="B108" s="35" t="s">
        <v>140</v>
      </c>
      <c r="C108" s="35" t="s">
        <v>207</v>
      </c>
      <c r="D108" s="36" t="s">
        <v>208</v>
      </c>
      <c r="E108" s="18" t="n">
        <v>1</v>
      </c>
      <c r="F108" s="23" t="s">
        <v>211</v>
      </c>
      <c r="G108" s="22" t="s">
        <v>212</v>
      </c>
      <c r="H108" s="23" t="n">
        <v>209</v>
      </c>
      <c r="I108" s="24" t="n">
        <f aca="false">ROUND(H108/3,2)</f>
        <v>69.67</v>
      </c>
      <c r="J108" s="24" t="n">
        <v>74.92</v>
      </c>
      <c r="K108" s="24" t="n">
        <f aca="false">ROUND((I108+J108),2)</f>
        <v>144.59</v>
      </c>
      <c r="L108" s="32" t="n">
        <v>2</v>
      </c>
      <c r="M108" s="31"/>
      <c r="N108" s="18"/>
      <c r="O108" s="29"/>
    </row>
    <row r="109" s="28" customFormat="true" ht="40" hidden="false" customHeight="true" outlineLevel="0" collapsed="false">
      <c r="A109" s="18" t="n">
        <v>107</v>
      </c>
      <c r="B109" s="35" t="s">
        <v>140</v>
      </c>
      <c r="C109" s="35" t="s">
        <v>207</v>
      </c>
      <c r="D109" s="36" t="s">
        <v>208</v>
      </c>
      <c r="E109" s="18" t="n">
        <v>1</v>
      </c>
      <c r="F109" s="23" t="s">
        <v>213</v>
      </c>
      <c r="G109" s="22" t="s">
        <v>214</v>
      </c>
      <c r="H109" s="23" t="n">
        <v>200.5</v>
      </c>
      <c r="I109" s="24" t="n">
        <f aca="false">ROUND(H109/3,2)</f>
        <v>66.83</v>
      </c>
      <c r="J109" s="24" t="n">
        <v>77.16</v>
      </c>
      <c r="K109" s="24" t="n">
        <f aca="false">ROUND((I109+J109),2)</f>
        <v>143.99</v>
      </c>
      <c r="L109" s="32" t="n">
        <v>3</v>
      </c>
      <c r="M109" s="31"/>
      <c r="N109" s="18"/>
      <c r="O109" s="29"/>
    </row>
    <row r="110" s="28" customFormat="true" ht="40" hidden="false" customHeight="true" outlineLevel="0" collapsed="false">
      <c r="A110" s="18" t="n">
        <v>108</v>
      </c>
      <c r="B110" s="35" t="s">
        <v>215</v>
      </c>
      <c r="C110" s="35" t="s">
        <v>216</v>
      </c>
      <c r="D110" s="36" t="s">
        <v>217</v>
      </c>
      <c r="E110" s="18" t="n">
        <v>1</v>
      </c>
      <c r="F110" s="23" t="s">
        <v>218</v>
      </c>
      <c r="G110" s="22" t="s">
        <v>219</v>
      </c>
      <c r="H110" s="23" t="n">
        <v>206</v>
      </c>
      <c r="I110" s="24" t="n">
        <f aca="false">ROUND(H110/3,2)</f>
        <v>68.67</v>
      </c>
      <c r="J110" s="24" t="n">
        <v>78.16</v>
      </c>
      <c r="K110" s="24" t="n">
        <f aca="false">ROUND((I110+J110),2)</f>
        <v>146.83</v>
      </c>
      <c r="L110" s="32" t="n">
        <v>1</v>
      </c>
      <c r="M110" s="33" t="s">
        <v>19</v>
      </c>
      <c r="N110" s="18"/>
      <c r="O110" s="29"/>
    </row>
    <row r="111" s="28" customFormat="true" ht="40" hidden="false" customHeight="true" outlineLevel="0" collapsed="false">
      <c r="A111" s="18" t="n">
        <v>109</v>
      </c>
      <c r="B111" s="35" t="s">
        <v>215</v>
      </c>
      <c r="C111" s="35" t="s">
        <v>216</v>
      </c>
      <c r="D111" s="36" t="s">
        <v>217</v>
      </c>
      <c r="E111" s="18" t="n">
        <v>1</v>
      </c>
      <c r="F111" s="23" t="s">
        <v>220</v>
      </c>
      <c r="G111" s="22" t="s">
        <v>221</v>
      </c>
      <c r="H111" s="23" t="n">
        <v>197</v>
      </c>
      <c r="I111" s="24" t="n">
        <f aca="false">ROUND(H111/3,2)</f>
        <v>65.67</v>
      </c>
      <c r="J111" s="24" t="n">
        <v>79.21</v>
      </c>
      <c r="K111" s="24" t="n">
        <f aca="false">ROUND((I111+J111),2)</f>
        <v>144.88</v>
      </c>
      <c r="L111" s="32" t="n">
        <v>2</v>
      </c>
      <c r="M111" s="37"/>
      <c r="N111" s="18"/>
      <c r="O111" s="29"/>
    </row>
    <row r="112" s="28" customFormat="true" ht="40" hidden="false" customHeight="true" outlineLevel="0" collapsed="false">
      <c r="A112" s="18" t="n">
        <v>110</v>
      </c>
      <c r="B112" s="35" t="s">
        <v>215</v>
      </c>
      <c r="C112" s="35" t="s">
        <v>216</v>
      </c>
      <c r="D112" s="36" t="s">
        <v>217</v>
      </c>
      <c r="E112" s="18" t="n">
        <v>1</v>
      </c>
      <c r="F112" s="23" t="s">
        <v>222</v>
      </c>
      <c r="G112" s="22" t="s">
        <v>223</v>
      </c>
      <c r="H112" s="23" t="n">
        <v>193</v>
      </c>
      <c r="I112" s="24" t="n">
        <f aca="false">ROUND(H112/3,2)</f>
        <v>64.33</v>
      </c>
      <c r="J112" s="24" t="n">
        <v>70.33</v>
      </c>
      <c r="K112" s="24" t="n">
        <f aca="false">ROUND((I112+J112),2)</f>
        <v>134.66</v>
      </c>
      <c r="L112" s="32" t="n">
        <v>3</v>
      </c>
      <c r="M112" s="37"/>
      <c r="N112" s="18"/>
      <c r="O112" s="29"/>
    </row>
    <row r="113" s="28" customFormat="true" ht="40" hidden="false" customHeight="true" outlineLevel="0" collapsed="false">
      <c r="A113" s="18" t="n">
        <v>111</v>
      </c>
      <c r="B113" s="34" t="s">
        <v>70</v>
      </c>
      <c r="C113" s="34" t="s">
        <v>224</v>
      </c>
      <c r="D113" s="21" t="s">
        <v>225</v>
      </c>
      <c r="E113" s="30" t="n">
        <v>1</v>
      </c>
      <c r="F113" s="18" t="s">
        <v>226</v>
      </c>
      <c r="G113" s="18" t="n">
        <v>5</v>
      </c>
      <c r="H113" s="38" t="n">
        <v>208</v>
      </c>
      <c r="I113" s="24" t="n">
        <v>69.33</v>
      </c>
      <c r="J113" s="24" t="n">
        <v>82.34</v>
      </c>
      <c r="K113" s="24" t="n">
        <f aca="false">ROUND((I113+J113),2)</f>
        <v>151.67</v>
      </c>
      <c r="L113" s="18" t="n">
        <v>1</v>
      </c>
      <c r="M113" s="39" t="s">
        <v>19</v>
      </c>
      <c r="N113" s="18"/>
    </row>
    <row r="114" s="41" customFormat="true" ht="40" hidden="false" customHeight="true" outlineLevel="0" collapsed="false">
      <c r="A114" s="18" t="n">
        <v>112</v>
      </c>
      <c r="B114" s="34" t="s">
        <v>70</v>
      </c>
      <c r="C114" s="34" t="s">
        <v>224</v>
      </c>
      <c r="D114" s="21" t="s">
        <v>225</v>
      </c>
      <c r="E114" s="30" t="n">
        <v>1</v>
      </c>
      <c r="F114" s="18" t="s">
        <v>227</v>
      </c>
      <c r="G114" s="18" t="n">
        <v>6</v>
      </c>
      <c r="H114" s="40" t="n">
        <v>206.5</v>
      </c>
      <c r="I114" s="40" t="n">
        <v>68.83</v>
      </c>
      <c r="J114" s="40" t="n">
        <v>80.33</v>
      </c>
      <c r="K114" s="24" t="n">
        <f aca="false">ROUND((I114+J114),2)</f>
        <v>149.16</v>
      </c>
      <c r="L114" s="18" t="n">
        <v>2</v>
      </c>
      <c r="M114" s="18"/>
      <c r="N114" s="18"/>
    </row>
    <row r="115" s="41" customFormat="true" ht="40" hidden="false" customHeight="true" outlineLevel="0" collapsed="false">
      <c r="A115" s="18" t="n">
        <v>113</v>
      </c>
      <c r="B115" s="34" t="s">
        <v>70</v>
      </c>
      <c r="C115" s="34" t="s">
        <v>224</v>
      </c>
      <c r="D115" s="21" t="s">
        <v>225</v>
      </c>
      <c r="E115" s="30" t="n">
        <v>1</v>
      </c>
      <c r="F115" s="18" t="s">
        <v>228</v>
      </c>
      <c r="G115" s="18" t="n">
        <v>4</v>
      </c>
      <c r="H115" s="40" t="n">
        <v>204.5</v>
      </c>
      <c r="I115" s="40" t="n">
        <v>68.17</v>
      </c>
      <c r="J115" s="40" t="n">
        <v>77.66</v>
      </c>
      <c r="K115" s="24" t="n">
        <f aca="false">ROUND((I115+J115),2)</f>
        <v>145.83</v>
      </c>
      <c r="L115" s="18" t="n">
        <v>3</v>
      </c>
      <c r="M115" s="18"/>
      <c r="N115" s="18"/>
    </row>
    <row r="116" s="41" customFormat="true" ht="40" hidden="false" customHeight="true" outlineLevel="0" collapsed="false">
      <c r="A116" s="18" t="n">
        <v>114</v>
      </c>
      <c r="B116" s="34" t="s">
        <v>70</v>
      </c>
      <c r="C116" s="34" t="s">
        <v>229</v>
      </c>
      <c r="D116" s="21" t="s">
        <v>230</v>
      </c>
      <c r="E116" s="30" t="n">
        <v>1</v>
      </c>
      <c r="F116" s="18" t="s">
        <v>231</v>
      </c>
      <c r="G116" s="18" t="n">
        <v>12</v>
      </c>
      <c r="H116" s="40" t="n">
        <v>188.5</v>
      </c>
      <c r="I116" s="40" t="n">
        <v>62.83</v>
      </c>
      <c r="J116" s="40" t="n">
        <v>87.66</v>
      </c>
      <c r="K116" s="24" t="n">
        <f aca="false">ROUND((I116+J116),2)</f>
        <v>150.49</v>
      </c>
      <c r="L116" s="18" t="n">
        <v>1</v>
      </c>
      <c r="M116" s="39" t="s">
        <v>19</v>
      </c>
      <c r="N116" s="18"/>
    </row>
    <row r="117" s="41" customFormat="true" ht="40" hidden="false" customHeight="true" outlineLevel="0" collapsed="false">
      <c r="A117" s="18" t="n">
        <v>115</v>
      </c>
      <c r="B117" s="34" t="s">
        <v>70</v>
      </c>
      <c r="C117" s="34" t="s">
        <v>229</v>
      </c>
      <c r="D117" s="21" t="s">
        <v>230</v>
      </c>
      <c r="E117" s="30" t="n">
        <v>1</v>
      </c>
      <c r="F117" s="18" t="s">
        <v>232</v>
      </c>
      <c r="G117" s="18" t="n">
        <v>14</v>
      </c>
      <c r="H117" s="40" t="n">
        <v>183.5</v>
      </c>
      <c r="I117" s="40" t="n">
        <v>61.17</v>
      </c>
      <c r="J117" s="40" t="n">
        <v>82</v>
      </c>
      <c r="K117" s="24" t="n">
        <f aca="false">ROUND((I117+J117),2)</f>
        <v>143.17</v>
      </c>
      <c r="L117" s="18" t="n">
        <v>2</v>
      </c>
      <c r="M117" s="18"/>
      <c r="N117" s="22"/>
    </row>
    <row r="118" s="41" customFormat="true" ht="40" hidden="false" customHeight="true" outlineLevel="0" collapsed="false">
      <c r="A118" s="18" t="n">
        <v>116</v>
      </c>
      <c r="B118" s="34" t="s">
        <v>70</v>
      </c>
      <c r="C118" s="34" t="s">
        <v>229</v>
      </c>
      <c r="D118" s="21" t="s">
        <v>230</v>
      </c>
      <c r="E118" s="30" t="n">
        <v>1</v>
      </c>
      <c r="F118" s="18" t="s">
        <v>233</v>
      </c>
      <c r="G118" s="18" t="n">
        <v>13</v>
      </c>
      <c r="H118" s="40" t="n">
        <v>183</v>
      </c>
      <c r="I118" s="40" t="n">
        <v>61</v>
      </c>
      <c r="J118" s="40" t="n">
        <v>75.34</v>
      </c>
      <c r="K118" s="24" t="n">
        <f aca="false">ROUND((I118+J118),2)</f>
        <v>136.34</v>
      </c>
      <c r="L118" s="18" t="n">
        <v>3</v>
      </c>
      <c r="M118" s="18"/>
      <c r="N118" s="18"/>
    </row>
    <row r="119" s="41" customFormat="true" ht="40" hidden="false" customHeight="true" outlineLevel="0" collapsed="false">
      <c r="A119" s="18" t="n">
        <v>117</v>
      </c>
      <c r="B119" s="34" t="s">
        <v>70</v>
      </c>
      <c r="C119" s="34" t="s">
        <v>234</v>
      </c>
      <c r="D119" s="21" t="s">
        <v>235</v>
      </c>
      <c r="E119" s="30" t="n">
        <v>1</v>
      </c>
      <c r="F119" s="18" t="s">
        <v>236</v>
      </c>
      <c r="G119" s="18" t="n">
        <v>20</v>
      </c>
      <c r="H119" s="40" t="n">
        <v>189</v>
      </c>
      <c r="I119" s="40" t="n">
        <v>63</v>
      </c>
      <c r="J119" s="40" t="n">
        <v>82.58</v>
      </c>
      <c r="K119" s="24" t="n">
        <f aca="false">ROUND((I119+J119),2)</f>
        <v>145.58</v>
      </c>
      <c r="L119" s="18" t="n">
        <v>1</v>
      </c>
      <c r="M119" s="39" t="s">
        <v>19</v>
      </c>
      <c r="N119" s="18"/>
    </row>
    <row r="120" s="41" customFormat="true" ht="40" hidden="false" customHeight="true" outlineLevel="0" collapsed="false">
      <c r="A120" s="18" t="n">
        <v>118</v>
      </c>
      <c r="B120" s="34" t="s">
        <v>70</v>
      </c>
      <c r="C120" s="34" t="s">
        <v>234</v>
      </c>
      <c r="D120" s="21" t="s">
        <v>235</v>
      </c>
      <c r="E120" s="30" t="n">
        <v>1</v>
      </c>
      <c r="F120" s="18" t="s">
        <v>237</v>
      </c>
      <c r="G120" s="18" t="n">
        <v>21</v>
      </c>
      <c r="H120" s="40" t="n">
        <v>192.5</v>
      </c>
      <c r="I120" s="40" t="n">
        <v>64.17</v>
      </c>
      <c r="J120" s="40" t="n">
        <v>80.97</v>
      </c>
      <c r="K120" s="24" t="n">
        <f aca="false">ROUND((I120+J120),2)</f>
        <v>145.14</v>
      </c>
      <c r="L120" s="18" t="n">
        <v>2</v>
      </c>
      <c r="M120" s="18"/>
      <c r="N120" s="18"/>
    </row>
    <row r="121" s="41" customFormat="true" ht="40" hidden="false" customHeight="true" outlineLevel="0" collapsed="false">
      <c r="A121" s="18" t="n">
        <v>119</v>
      </c>
      <c r="B121" s="34" t="s">
        <v>70</v>
      </c>
      <c r="C121" s="34" t="s">
        <v>234</v>
      </c>
      <c r="D121" s="21" t="s">
        <v>235</v>
      </c>
      <c r="E121" s="30" t="n">
        <v>1</v>
      </c>
      <c r="F121" s="18" t="s">
        <v>238</v>
      </c>
      <c r="G121" s="18" t="n">
        <v>22</v>
      </c>
      <c r="H121" s="40" t="n">
        <v>191.5</v>
      </c>
      <c r="I121" s="40" t="n">
        <v>63.83</v>
      </c>
      <c r="J121" s="40" t="n">
        <v>81.13</v>
      </c>
      <c r="K121" s="24" t="n">
        <f aca="false">ROUND((I121+J121),2)</f>
        <v>144.96</v>
      </c>
      <c r="L121" s="18" t="n">
        <v>3</v>
      </c>
      <c r="M121" s="18"/>
      <c r="N121" s="18"/>
    </row>
    <row r="122" s="41" customFormat="true" ht="40" hidden="false" customHeight="true" outlineLevel="0" collapsed="false">
      <c r="A122" s="18" t="n">
        <v>120</v>
      </c>
      <c r="B122" s="34" t="s">
        <v>70</v>
      </c>
      <c r="C122" s="34" t="s">
        <v>239</v>
      </c>
      <c r="D122" s="21" t="s">
        <v>240</v>
      </c>
      <c r="E122" s="30" t="n">
        <v>1</v>
      </c>
      <c r="F122" s="18" t="s">
        <v>241</v>
      </c>
      <c r="G122" s="18" t="n">
        <v>9</v>
      </c>
      <c r="H122" s="40" t="n">
        <v>205</v>
      </c>
      <c r="I122" s="40" t="n">
        <v>68.33</v>
      </c>
      <c r="J122" s="40" t="n">
        <v>83.22</v>
      </c>
      <c r="K122" s="24" t="n">
        <f aca="false">ROUND((I122+J122),2)</f>
        <v>151.55</v>
      </c>
      <c r="L122" s="18" t="n">
        <v>1</v>
      </c>
      <c r="M122" s="39" t="s">
        <v>19</v>
      </c>
      <c r="N122" s="18"/>
    </row>
    <row r="123" s="41" customFormat="true" ht="40" hidden="false" customHeight="true" outlineLevel="0" collapsed="false">
      <c r="A123" s="18" t="n">
        <v>121</v>
      </c>
      <c r="B123" s="34" t="s">
        <v>70</v>
      </c>
      <c r="C123" s="34" t="s">
        <v>239</v>
      </c>
      <c r="D123" s="21" t="s">
        <v>240</v>
      </c>
      <c r="E123" s="30" t="n">
        <v>1</v>
      </c>
      <c r="F123" s="18" t="s">
        <v>242</v>
      </c>
      <c r="G123" s="18" t="n">
        <v>8</v>
      </c>
      <c r="H123" s="40" t="n">
        <v>186.5</v>
      </c>
      <c r="I123" s="40" t="n">
        <v>62.17</v>
      </c>
      <c r="J123" s="40" t="n">
        <v>80.08</v>
      </c>
      <c r="K123" s="24" t="n">
        <f aca="false">ROUND((I123+J123),2)</f>
        <v>142.25</v>
      </c>
      <c r="L123" s="18" t="n">
        <v>2</v>
      </c>
      <c r="M123" s="18"/>
      <c r="N123" s="18"/>
    </row>
    <row r="124" s="41" customFormat="true" ht="40" hidden="false" customHeight="true" outlineLevel="0" collapsed="false">
      <c r="A124" s="18" t="n">
        <v>122</v>
      </c>
      <c r="B124" s="34" t="s">
        <v>70</v>
      </c>
      <c r="C124" s="34" t="s">
        <v>239</v>
      </c>
      <c r="D124" s="21" t="s">
        <v>240</v>
      </c>
      <c r="E124" s="30" t="n">
        <v>1</v>
      </c>
      <c r="F124" s="18" t="s">
        <v>243</v>
      </c>
      <c r="G124" s="18" t="n">
        <v>7</v>
      </c>
      <c r="H124" s="40" t="n">
        <v>172</v>
      </c>
      <c r="I124" s="40" t="n">
        <v>57.33</v>
      </c>
      <c r="J124" s="40" t="n">
        <v>77.13</v>
      </c>
      <c r="K124" s="24" t="n">
        <f aca="false">ROUND((I124+J124),2)</f>
        <v>134.46</v>
      </c>
      <c r="L124" s="18" t="n">
        <v>3</v>
      </c>
      <c r="M124" s="18"/>
      <c r="N124" s="21"/>
    </row>
    <row r="125" s="41" customFormat="true" ht="40" hidden="false" customHeight="true" outlineLevel="0" collapsed="false">
      <c r="A125" s="18" t="n">
        <v>123</v>
      </c>
      <c r="B125" s="34" t="s">
        <v>70</v>
      </c>
      <c r="C125" s="34" t="s">
        <v>244</v>
      </c>
      <c r="D125" s="21" t="s">
        <v>245</v>
      </c>
      <c r="E125" s="30" t="n">
        <v>1</v>
      </c>
      <c r="F125" s="18" t="s">
        <v>246</v>
      </c>
      <c r="G125" s="18" t="n">
        <v>11</v>
      </c>
      <c r="H125" s="40" t="n">
        <v>223</v>
      </c>
      <c r="I125" s="40" t="n">
        <v>74.33</v>
      </c>
      <c r="J125" s="40" t="n">
        <v>78</v>
      </c>
      <c r="K125" s="24" t="n">
        <f aca="false">ROUND((I125+J125),2)</f>
        <v>152.33</v>
      </c>
      <c r="L125" s="18" t="n">
        <v>1</v>
      </c>
      <c r="M125" s="39" t="s">
        <v>19</v>
      </c>
      <c r="N125" s="18"/>
    </row>
    <row r="126" s="41" customFormat="true" ht="40" hidden="false" customHeight="true" outlineLevel="0" collapsed="false">
      <c r="A126" s="18" t="n">
        <v>124</v>
      </c>
      <c r="B126" s="34" t="s">
        <v>70</v>
      </c>
      <c r="C126" s="34" t="s">
        <v>244</v>
      </c>
      <c r="D126" s="21" t="s">
        <v>245</v>
      </c>
      <c r="E126" s="30" t="n">
        <v>1</v>
      </c>
      <c r="F126" s="18" t="s">
        <v>247</v>
      </c>
      <c r="G126" s="18" t="n">
        <v>10</v>
      </c>
      <c r="H126" s="40" t="n">
        <v>202</v>
      </c>
      <c r="I126" s="40" t="n">
        <v>67.33</v>
      </c>
      <c r="J126" s="40" t="n">
        <v>84.85</v>
      </c>
      <c r="K126" s="24" t="n">
        <f aca="false">ROUND((I126+J126),2)</f>
        <v>152.18</v>
      </c>
      <c r="L126" s="18" t="n">
        <v>2</v>
      </c>
      <c r="M126" s="18"/>
      <c r="N126" s="18"/>
    </row>
    <row r="127" s="41" customFormat="true" ht="40" hidden="false" customHeight="true" outlineLevel="0" collapsed="false">
      <c r="A127" s="18" t="n">
        <v>125</v>
      </c>
      <c r="B127" s="34" t="s">
        <v>70</v>
      </c>
      <c r="C127" s="34" t="s">
        <v>244</v>
      </c>
      <c r="D127" s="21" t="s">
        <v>245</v>
      </c>
      <c r="E127" s="30" t="n">
        <v>1</v>
      </c>
      <c r="F127" s="18" t="s">
        <v>248</v>
      </c>
      <c r="G127" s="18" t="n">
        <v>12</v>
      </c>
      <c r="H127" s="40" t="n">
        <v>212</v>
      </c>
      <c r="I127" s="40" t="n">
        <v>70.67</v>
      </c>
      <c r="J127" s="40" t="n">
        <v>78</v>
      </c>
      <c r="K127" s="24" t="n">
        <f aca="false">ROUND((I127+J127),2)</f>
        <v>148.67</v>
      </c>
      <c r="L127" s="18" t="n">
        <v>3</v>
      </c>
      <c r="M127" s="18"/>
      <c r="N127" s="18"/>
    </row>
    <row r="128" s="41" customFormat="true" ht="40" hidden="false" customHeight="true" outlineLevel="0" collapsed="false">
      <c r="A128" s="18" t="n">
        <v>126</v>
      </c>
      <c r="B128" s="34" t="s">
        <v>70</v>
      </c>
      <c r="C128" s="34" t="s">
        <v>244</v>
      </c>
      <c r="D128" s="21" t="s">
        <v>249</v>
      </c>
      <c r="E128" s="30" t="n">
        <v>1</v>
      </c>
      <c r="F128" s="18" t="s">
        <v>250</v>
      </c>
      <c r="G128" s="18" t="n">
        <v>9</v>
      </c>
      <c r="H128" s="40" t="n">
        <v>197.5</v>
      </c>
      <c r="I128" s="40" t="n">
        <v>65.83</v>
      </c>
      <c r="J128" s="40" t="n">
        <v>84.84</v>
      </c>
      <c r="K128" s="24" t="n">
        <f aca="false">ROUND((I128+J128),2)</f>
        <v>150.67</v>
      </c>
      <c r="L128" s="18" t="n">
        <v>1</v>
      </c>
      <c r="M128" s="39" t="s">
        <v>19</v>
      </c>
      <c r="N128" s="18"/>
    </row>
    <row r="129" s="41" customFormat="true" ht="40" hidden="false" customHeight="true" outlineLevel="0" collapsed="false">
      <c r="A129" s="18" t="n">
        <v>127</v>
      </c>
      <c r="B129" s="34" t="s">
        <v>70</v>
      </c>
      <c r="C129" s="34" t="s">
        <v>244</v>
      </c>
      <c r="D129" s="21" t="s">
        <v>249</v>
      </c>
      <c r="E129" s="30" t="n">
        <v>1</v>
      </c>
      <c r="F129" s="18" t="s">
        <v>251</v>
      </c>
      <c r="G129" s="18" t="n">
        <v>7</v>
      </c>
      <c r="H129" s="40" t="n">
        <v>201</v>
      </c>
      <c r="I129" s="40" t="n">
        <v>67</v>
      </c>
      <c r="J129" s="40" t="n">
        <v>82.65</v>
      </c>
      <c r="K129" s="24" t="n">
        <f aca="false">ROUND((I129+J129),2)</f>
        <v>149.65</v>
      </c>
      <c r="L129" s="18" t="n">
        <v>2</v>
      </c>
      <c r="M129" s="18"/>
      <c r="N129" s="18"/>
    </row>
    <row r="130" s="41" customFormat="true" ht="40" hidden="false" customHeight="true" outlineLevel="0" collapsed="false">
      <c r="A130" s="18" t="n">
        <v>128</v>
      </c>
      <c r="B130" s="34" t="s">
        <v>70</v>
      </c>
      <c r="C130" s="34" t="s">
        <v>244</v>
      </c>
      <c r="D130" s="21" t="s">
        <v>249</v>
      </c>
      <c r="E130" s="30" t="n">
        <v>1</v>
      </c>
      <c r="F130" s="18" t="s">
        <v>252</v>
      </c>
      <c r="G130" s="18" t="n">
        <v>8</v>
      </c>
      <c r="H130" s="40" t="n">
        <v>194.5</v>
      </c>
      <c r="I130" s="40" t="n">
        <v>64.83</v>
      </c>
      <c r="J130" s="40" t="n">
        <v>83.34</v>
      </c>
      <c r="K130" s="24" t="n">
        <f aca="false">ROUND((I130+J130),2)</f>
        <v>148.17</v>
      </c>
      <c r="L130" s="18" t="n">
        <v>3</v>
      </c>
      <c r="M130" s="18"/>
      <c r="N130" s="18"/>
    </row>
    <row r="131" s="41" customFormat="true" ht="40" hidden="false" customHeight="true" outlineLevel="0" collapsed="false">
      <c r="A131" s="18" t="n">
        <v>129</v>
      </c>
      <c r="B131" s="34" t="s">
        <v>79</v>
      </c>
      <c r="C131" s="34" t="s">
        <v>229</v>
      </c>
      <c r="D131" s="21" t="s">
        <v>253</v>
      </c>
      <c r="E131" s="30" t="n">
        <v>1</v>
      </c>
      <c r="F131" s="18" t="s">
        <v>254</v>
      </c>
      <c r="G131" s="18" t="n">
        <v>8</v>
      </c>
      <c r="H131" s="40" t="n">
        <v>172</v>
      </c>
      <c r="I131" s="40" t="n">
        <v>57.33</v>
      </c>
      <c r="J131" s="40" t="n">
        <v>80</v>
      </c>
      <c r="K131" s="24" t="n">
        <f aca="false">ROUND((I131+J131),2)</f>
        <v>137.33</v>
      </c>
      <c r="L131" s="18" t="n">
        <v>1</v>
      </c>
      <c r="M131" s="39" t="s">
        <v>19</v>
      </c>
      <c r="N131" s="21"/>
    </row>
    <row r="132" s="41" customFormat="true" ht="40" hidden="false" customHeight="true" outlineLevel="0" collapsed="false">
      <c r="A132" s="18" t="n">
        <v>130</v>
      </c>
      <c r="B132" s="34" t="s">
        <v>79</v>
      </c>
      <c r="C132" s="34" t="s">
        <v>229</v>
      </c>
      <c r="D132" s="21" t="s">
        <v>255</v>
      </c>
      <c r="E132" s="30" t="n">
        <v>1</v>
      </c>
      <c r="F132" s="18" t="s">
        <v>256</v>
      </c>
      <c r="G132" s="18" t="n">
        <v>7</v>
      </c>
      <c r="H132" s="40" t="n">
        <v>162</v>
      </c>
      <c r="I132" s="40" t="n">
        <v>54</v>
      </c>
      <c r="J132" s="40" t="n">
        <v>80.33</v>
      </c>
      <c r="K132" s="24" t="n">
        <f aca="false">ROUND((I132+J132),2)</f>
        <v>134.33</v>
      </c>
      <c r="L132" s="18" t="n">
        <v>1</v>
      </c>
      <c r="M132" s="39" t="s">
        <v>19</v>
      </c>
      <c r="N132" s="18"/>
    </row>
    <row r="133" s="41" customFormat="true" ht="40" hidden="false" customHeight="true" outlineLevel="0" collapsed="false">
      <c r="A133" s="18" t="n">
        <v>131</v>
      </c>
      <c r="B133" s="34" t="s">
        <v>79</v>
      </c>
      <c r="C133" s="34" t="s">
        <v>257</v>
      </c>
      <c r="D133" s="21" t="s">
        <v>258</v>
      </c>
      <c r="E133" s="30" t="n">
        <v>2</v>
      </c>
      <c r="F133" s="18" t="s">
        <v>259</v>
      </c>
      <c r="G133" s="18" t="n">
        <v>7</v>
      </c>
      <c r="H133" s="40" t="n">
        <v>215.5</v>
      </c>
      <c r="I133" s="40" t="n">
        <v>71.83</v>
      </c>
      <c r="J133" s="40" t="n">
        <v>79.33</v>
      </c>
      <c r="K133" s="24" t="n">
        <f aca="false">ROUND((I133+J133),2)</f>
        <v>151.16</v>
      </c>
      <c r="L133" s="18" t="n">
        <v>1</v>
      </c>
      <c r="M133" s="39" t="s">
        <v>19</v>
      </c>
      <c r="N133" s="18"/>
    </row>
    <row r="134" s="41" customFormat="true" ht="40" hidden="false" customHeight="true" outlineLevel="0" collapsed="false">
      <c r="A134" s="18" t="n">
        <v>132</v>
      </c>
      <c r="B134" s="34" t="s">
        <v>79</v>
      </c>
      <c r="C134" s="34" t="s">
        <v>257</v>
      </c>
      <c r="D134" s="21" t="s">
        <v>258</v>
      </c>
      <c r="E134" s="30" t="n">
        <v>2</v>
      </c>
      <c r="F134" s="18" t="s">
        <v>260</v>
      </c>
      <c r="G134" s="18" t="n">
        <v>4</v>
      </c>
      <c r="H134" s="40" t="n">
        <v>195.5</v>
      </c>
      <c r="I134" s="40" t="n">
        <v>65.17</v>
      </c>
      <c r="J134" s="40" t="n">
        <v>85.66</v>
      </c>
      <c r="K134" s="24" t="n">
        <f aca="false">ROUND((I134+J134),2)</f>
        <v>150.83</v>
      </c>
      <c r="L134" s="18" t="n">
        <v>2</v>
      </c>
      <c r="M134" s="39" t="s">
        <v>19</v>
      </c>
      <c r="N134" s="18"/>
    </row>
    <row r="135" s="41" customFormat="true" ht="40" hidden="false" customHeight="true" outlineLevel="0" collapsed="false">
      <c r="A135" s="18" t="n">
        <v>133</v>
      </c>
      <c r="B135" s="34" t="s">
        <v>79</v>
      </c>
      <c r="C135" s="34" t="s">
        <v>257</v>
      </c>
      <c r="D135" s="21" t="s">
        <v>258</v>
      </c>
      <c r="E135" s="30" t="n">
        <v>2</v>
      </c>
      <c r="F135" s="18" t="s">
        <v>261</v>
      </c>
      <c r="G135" s="18" t="n">
        <v>9</v>
      </c>
      <c r="H135" s="40" t="n">
        <v>210.5</v>
      </c>
      <c r="I135" s="40" t="n">
        <v>70.17</v>
      </c>
      <c r="J135" s="40" t="n">
        <v>79.01</v>
      </c>
      <c r="K135" s="24" t="n">
        <f aca="false">ROUND((I135+J135),2)</f>
        <v>149.18</v>
      </c>
      <c r="L135" s="18" t="n">
        <v>3</v>
      </c>
      <c r="M135" s="18"/>
      <c r="N135" s="22"/>
    </row>
    <row r="136" s="41" customFormat="true" ht="40" hidden="false" customHeight="true" outlineLevel="0" collapsed="false">
      <c r="A136" s="18" t="n">
        <v>134</v>
      </c>
      <c r="B136" s="34" t="s">
        <v>79</v>
      </c>
      <c r="C136" s="34" t="s">
        <v>257</v>
      </c>
      <c r="D136" s="21" t="s">
        <v>258</v>
      </c>
      <c r="E136" s="30" t="n">
        <v>2</v>
      </c>
      <c r="F136" s="18" t="s">
        <v>262</v>
      </c>
      <c r="G136" s="18" t="n">
        <v>6</v>
      </c>
      <c r="H136" s="40" t="n">
        <v>204.5</v>
      </c>
      <c r="I136" s="40" t="n">
        <v>68.17</v>
      </c>
      <c r="J136" s="40" t="n">
        <v>81.01</v>
      </c>
      <c r="K136" s="24" t="n">
        <f aca="false">ROUND((I136+J136),2)</f>
        <v>149.18</v>
      </c>
      <c r="L136" s="18" t="n">
        <v>4</v>
      </c>
      <c r="M136" s="18"/>
      <c r="N136" s="22"/>
    </row>
    <row r="137" s="41" customFormat="true" ht="40" hidden="false" customHeight="true" outlineLevel="0" collapsed="false">
      <c r="A137" s="18" t="n">
        <v>135</v>
      </c>
      <c r="B137" s="34" t="s">
        <v>79</v>
      </c>
      <c r="C137" s="34" t="s">
        <v>257</v>
      </c>
      <c r="D137" s="21" t="s">
        <v>258</v>
      </c>
      <c r="E137" s="30" t="n">
        <v>2</v>
      </c>
      <c r="F137" s="18" t="s">
        <v>263</v>
      </c>
      <c r="G137" s="18" t="n">
        <v>8</v>
      </c>
      <c r="H137" s="40" t="n">
        <v>197</v>
      </c>
      <c r="I137" s="40" t="n">
        <v>65.67</v>
      </c>
      <c r="J137" s="40" t="n">
        <v>80.65</v>
      </c>
      <c r="K137" s="24" t="n">
        <f aca="false">ROUND((I137+J137),2)</f>
        <v>146.32</v>
      </c>
      <c r="L137" s="18" t="n">
        <v>5</v>
      </c>
      <c r="M137" s="18"/>
      <c r="N137" s="18"/>
    </row>
    <row r="138" s="41" customFormat="true" ht="40" hidden="false" customHeight="true" outlineLevel="0" collapsed="false">
      <c r="A138" s="18" t="n">
        <v>136</v>
      </c>
      <c r="B138" s="34" t="s">
        <v>79</v>
      </c>
      <c r="C138" s="34" t="s">
        <v>257</v>
      </c>
      <c r="D138" s="21" t="s">
        <v>258</v>
      </c>
      <c r="E138" s="30" t="n">
        <v>2</v>
      </c>
      <c r="F138" s="18" t="s">
        <v>264</v>
      </c>
      <c r="G138" s="18" t="n">
        <v>5</v>
      </c>
      <c r="H138" s="40" t="n">
        <v>197.5</v>
      </c>
      <c r="I138" s="40" t="n">
        <v>65.83</v>
      </c>
      <c r="J138" s="40" t="n">
        <v>72.33</v>
      </c>
      <c r="K138" s="24" t="n">
        <f aca="false">ROUND((I138+J138),2)</f>
        <v>138.16</v>
      </c>
      <c r="L138" s="18" t="n">
        <v>6</v>
      </c>
      <c r="M138" s="18"/>
      <c r="N138" s="18"/>
    </row>
    <row r="139" s="41" customFormat="true" ht="40" hidden="false" customHeight="true" outlineLevel="0" collapsed="false">
      <c r="A139" s="18" t="n">
        <v>137</v>
      </c>
      <c r="B139" s="34" t="s">
        <v>79</v>
      </c>
      <c r="C139" s="34" t="s">
        <v>234</v>
      </c>
      <c r="D139" s="21" t="s">
        <v>265</v>
      </c>
      <c r="E139" s="30" t="n">
        <v>2</v>
      </c>
      <c r="F139" s="18" t="s">
        <v>266</v>
      </c>
      <c r="G139" s="18" t="n">
        <v>16</v>
      </c>
      <c r="H139" s="40" t="n">
        <v>195</v>
      </c>
      <c r="I139" s="40" t="n">
        <v>65</v>
      </c>
      <c r="J139" s="40" t="n">
        <v>82.8</v>
      </c>
      <c r="K139" s="24" t="n">
        <f aca="false">ROUND((I139+J139),2)</f>
        <v>147.8</v>
      </c>
      <c r="L139" s="18" t="n">
        <v>1</v>
      </c>
      <c r="M139" s="39" t="s">
        <v>19</v>
      </c>
      <c r="N139" s="18"/>
    </row>
    <row r="140" s="41" customFormat="true" ht="40" hidden="false" customHeight="true" outlineLevel="0" collapsed="false">
      <c r="A140" s="18" t="n">
        <v>138</v>
      </c>
      <c r="B140" s="34" t="s">
        <v>79</v>
      </c>
      <c r="C140" s="34" t="s">
        <v>234</v>
      </c>
      <c r="D140" s="21" t="s">
        <v>265</v>
      </c>
      <c r="E140" s="30" t="n">
        <v>2</v>
      </c>
      <c r="F140" s="18" t="s">
        <v>267</v>
      </c>
      <c r="G140" s="18" t="n">
        <v>15</v>
      </c>
      <c r="H140" s="40" t="n">
        <v>194.5</v>
      </c>
      <c r="I140" s="40" t="n">
        <v>64.83</v>
      </c>
      <c r="J140" s="40" t="n">
        <v>82.06</v>
      </c>
      <c r="K140" s="24" t="n">
        <f aca="false">ROUND((I140+J140),2)</f>
        <v>146.89</v>
      </c>
      <c r="L140" s="18" t="n">
        <v>2</v>
      </c>
      <c r="M140" s="39" t="s">
        <v>19</v>
      </c>
      <c r="N140" s="18"/>
    </row>
    <row r="141" s="41" customFormat="true" ht="40" hidden="false" customHeight="true" outlineLevel="0" collapsed="false">
      <c r="A141" s="18" t="n">
        <v>139</v>
      </c>
      <c r="B141" s="34" t="s">
        <v>79</v>
      </c>
      <c r="C141" s="34" t="s">
        <v>234</v>
      </c>
      <c r="D141" s="21" t="s">
        <v>265</v>
      </c>
      <c r="E141" s="30" t="n">
        <v>2</v>
      </c>
      <c r="F141" s="18" t="s">
        <v>268</v>
      </c>
      <c r="G141" s="18" t="n">
        <v>19</v>
      </c>
      <c r="H141" s="40" t="n">
        <v>186.5</v>
      </c>
      <c r="I141" s="40" t="n">
        <v>62.17</v>
      </c>
      <c r="J141" s="40" t="n">
        <v>79.67</v>
      </c>
      <c r="K141" s="24" t="n">
        <f aca="false">ROUND((I141+J141),2)</f>
        <v>141.84</v>
      </c>
      <c r="L141" s="18" t="n">
        <v>3</v>
      </c>
      <c r="M141" s="18"/>
      <c r="N141" s="18"/>
    </row>
    <row r="142" s="41" customFormat="true" ht="40" hidden="false" customHeight="true" outlineLevel="0" collapsed="false">
      <c r="A142" s="18" t="n">
        <v>140</v>
      </c>
      <c r="B142" s="34" t="s">
        <v>79</v>
      </c>
      <c r="C142" s="34" t="s">
        <v>234</v>
      </c>
      <c r="D142" s="21" t="s">
        <v>265</v>
      </c>
      <c r="E142" s="30" t="n">
        <v>2</v>
      </c>
      <c r="F142" s="18" t="s">
        <v>269</v>
      </c>
      <c r="G142" s="18" t="n">
        <v>18</v>
      </c>
      <c r="H142" s="40" t="n">
        <v>187.5</v>
      </c>
      <c r="I142" s="40" t="n">
        <v>62.5</v>
      </c>
      <c r="J142" s="40" t="n">
        <v>78.93</v>
      </c>
      <c r="K142" s="24" t="n">
        <f aca="false">ROUND((I142+J142),2)</f>
        <v>141.43</v>
      </c>
      <c r="L142" s="18" t="n">
        <v>4</v>
      </c>
      <c r="M142" s="18"/>
      <c r="N142" s="18"/>
    </row>
    <row r="143" s="41" customFormat="true" ht="40" hidden="false" customHeight="true" outlineLevel="0" collapsed="false">
      <c r="A143" s="18" t="n">
        <v>141</v>
      </c>
      <c r="B143" s="34" t="s">
        <v>79</v>
      </c>
      <c r="C143" s="34" t="s">
        <v>234</v>
      </c>
      <c r="D143" s="21" t="s">
        <v>265</v>
      </c>
      <c r="E143" s="30" t="n">
        <v>2</v>
      </c>
      <c r="F143" s="18" t="s">
        <v>270</v>
      </c>
      <c r="G143" s="18" t="n">
        <v>14</v>
      </c>
      <c r="H143" s="40" t="n">
        <v>189</v>
      </c>
      <c r="I143" s="40" t="n">
        <v>63</v>
      </c>
      <c r="J143" s="40" t="n">
        <v>78.1</v>
      </c>
      <c r="K143" s="24" t="n">
        <f aca="false">ROUND((I143+J143),2)</f>
        <v>141.1</v>
      </c>
      <c r="L143" s="18" t="n">
        <v>5</v>
      </c>
      <c r="M143" s="18"/>
      <c r="N143" s="18"/>
    </row>
    <row r="144" s="41" customFormat="true" ht="40" hidden="false" customHeight="true" outlineLevel="0" collapsed="false">
      <c r="A144" s="18" t="n">
        <v>142</v>
      </c>
      <c r="B144" s="34" t="s">
        <v>79</v>
      </c>
      <c r="C144" s="34" t="s">
        <v>234</v>
      </c>
      <c r="D144" s="21" t="s">
        <v>265</v>
      </c>
      <c r="E144" s="30" t="n">
        <v>2</v>
      </c>
      <c r="F144" s="18" t="s">
        <v>271</v>
      </c>
      <c r="G144" s="18" t="n">
        <v>17</v>
      </c>
      <c r="H144" s="40" t="n">
        <v>182.5</v>
      </c>
      <c r="I144" s="40" t="n">
        <v>60.83</v>
      </c>
      <c r="J144" s="40" t="n">
        <v>77.71</v>
      </c>
      <c r="K144" s="24" t="n">
        <f aca="false">ROUND((I144+J144),2)</f>
        <v>138.54</v>
      </c>
      <c r="L144" s="18" t="n">
        <v>6</v>
      </c>
      <c r="M144" s="18"/>
      <c r="N144" s="21"/>
    </row>
    <row r="145" s="41" customFormat="true" ht="40" hidden="false" customHeight="true" outlineLevel="0" collapsed="false">
      <c r="A145" s="18" t="n">
        <v>143</v>
      </c>
      <c r="B145" s="34" t="s">
        <v>79</v>
      </c>
      <c r="C145" s="34" t="s">
        <v>272</v>
      </c>
      <c r="D145" s="21" t="s">
        <v>273</v>
      </c>
      <c r="E145" s="30" t="n">
        <v>2</v>
      </c>
      <c r="F145" s="18" t="s">
        <v>274</v>
      </c>
      <c r="G145" s="18" t="n">
        <v>10</v>
      </c>
      <c r="H145" s="40" t="n">
        <v>202.5</v>
      </c>
      <c r="I145" s="40" t="n">
        <v>67.5</v>
      </c>
      <c r="J145" s="40" t="n">
        <v>83.34</v>
      </c>
      <c r="K145" s="24" t="n">
        <f aca="false">ROUND((I145+J145),2)</f>
        <v>150.84</v>
      </c>
      <c r="L145" s="18" t="n">
        <v>1</v>
      </c>
      <c r="M145" s="39" t="s">
        <v>19</v>
      </c>
      <c r="N145" s="18"/>
    </row>
    <row r="146" s="41" customFormat="true" ht="40" hidden="false" customHeight="true" outlineLevel="0" collapsed="false">
      <c r="A146" s="18" t="n">
        <v>144</v>
      </c>
      <c r="B146" s="34" t="s">
        <v>79</v>
      </c>
      <c r="C146" s="34" t="s">
        <v>272</v>
      </c>
      <c r="D146" s="21" t="s">
        <v>273</v>
      </c>
      <c r="E146" s="30" t="n">
        <v>2</v>
      </c>
      <c r="F146" s="18" t="s">
        <v>275</v>
      </c>
      <c r="G146" s="18" t="n">
        <v>12</v>
      </c>
      <c r="H146" s="40" t="n">
        <v>197</v>
      </c>
      <c r="I146" s="40" t="n">
        <v>65.67</v>
      </c>
      <c r="J146" s="40" t="n">
        <v>81.33</v>
      </c>
      <c r="K146" s="24" t="n">
        <f aca="false">ROUND((I146+J146),2)</f>
        <v>147</v>
      </c>
      <c r="L146" s="18" t="n">
        <v>2</v>
      </c>
      <c r="M146" s="39" t="s">
        <v>19</v>
      </c>
      <c r="N146" s="22"/>
    </row>
    <row r="147" s="41" customFormat="true" ht="40" hidden="false" customHeight="true" outlineLevel="0" collapsed="false">
      <c r="A147" s="18" t="n">
        <v>145</v>
      </c>
      <c r="B147" s="34" t="s">
        <v>79</v>
      </c>
      <c r="C147" s="34" t="s">
        <v>272</v>
      </c>
      <c r="D147" s="21" t="s">
        <v>273</v>
      </c>
      <c r="E147" s="30" t="n">
        <v>2</v>
      </c>
      <c r="F147" s="18" t="s">
        <v>276</v>
      </c>
      <c r="G147" s="18" t="n">
        <v>11</v>
      </c>
      <c r="H147" s="40" t="n">
        <v>183</v>
      </c>
      <c r="I147" s="40" t="n">
        <v>61</v>
      </c>
      <c r="J147" s="40" t="n">
        <v>79.66</v>
      </c>
      <c r="K147" s="24" t="n">
        <f aca="false">ROUND((I147+J147),2)</f>
        <v>140.66</v>
      </c>
      <c r="L147" s="18" t="n">
        <v>3</v>
      </c>
      <c r="M147" s="18"/>
      <c r="N147" s="22"/>
    </row>
    <row r="148" s="41" customFormat="true" ht="40" hidden="false" customHeight="true" outlineLevel="0" collapsed="false">
      <c r="A148" s="18" t="n">
        <v>146</v>
      </c>
      <c r="B148" s="34" t="s">
        <v>79</v>
      </c>
      <c r="C148" s="34" t="s">
        <v>272</v>
      </c>
      <c r="D148" s="21" t="s">
        <v>273</v>
      </c>
      <c r="E148" s="30" t="n">
        <v>2</v>
      </c>
      <c r="F148" s="18" t="s">
        <v>277</v>
      </c>
      <c r="G148" s="18" t="n">
        <v>9</v>
      </c>
      <c r="H148" s="40" t="n">
        <v>189.5</v>
      </c>
      <c r="I148" s="40" t="n">
        <v>63.17</v>
      </c>
      <c r="J148" s="40" t="n">
        <v>76.49</v>
      </c>
      <c r="K148" s="24" t="n">
        <f aca="false">ROUND((I148+J148),2)</f>
        <v>139.66</v>
      </c>
      <c r="L148" s="18" t="n">
        <v>4</v>
      </c>
      <c r="M148" s="18"/>
      <c r="N148" s="18"/>
    </row>
    <row r="149" s="41" customFormat="true" ht="40" hidden="false" customHeight="true" outlineLevel="0" collapsed="false">
      <c r="A149" s="18" t="n">
        <v>147</v>
      </c>
      <c r="B149" s="34" t="s">
        <v>79</v>
      </c>
      <c r="C149" s="34" t="s">
        <v>272</v>
      </c>
      <c r="D149" s="21" t="s">
        <v>273</v>
      </c>
      <c r="E149" s="30" t="n">
        <v>2</v>
      </c>
      <c r="F149" s="18" t="s">
        <v>278</v>
      </c>
      <c r="G149" s="18" t="n">
        <v>7</v>
      </c>
      <c r="H149" s="40" t="n">
        <v>177</v>
      </c>
      <c r="I149" s="40" t="n">
        <v>59</v>
      </c>
      <c r="J149" s="40" t="n">
        <v>80.33</v>
      </c>
      <c r="K149" s="24" t="n">
        <f aca="false">ROUND((I149+J149),2)</f>
        <v>139.33</v>
      </c>
      <c r="L149" s="18" t="n">
        <v>5</v>
      </c>
      <c r="M149" s="18"/>
      <c r="N149" s="21"/>
    </row>
    <row r="150" s="41" customFormat="true" ht="40" hidden="false" customHeight="true" outlineLevel="0" collapsed="false">
      <c r="A150" s="18" t="n">
        <v>148</v>
      </c>
      <c r="B150" s="34" t="s">
        <v>79</v>
      </c>
      <c r="C150" s="34" t="s">
        <v>272</v>
      </c>
      <c r="D150" s="21" t="s">
        <v>273</v>
      </c>
      <c r="E150" s="30" t="n">
        <v>2</v>
      </c>
      <c r="F150" s="18" t="s">
        <v>279</v>
      </c>
      <c r="G150" s="18" t="n">
        <v>8</v>
      </c>
      <c r="H150" s="40" t="n">
        <v>188.5</v>
      </c>
      <c r="I150" s="40" t="n">
        <v>62.83</v>
      </c>
      <c r="J150" s="40" t="n">
        <v>73.83</v>
      </c>
      <c r="K150" s="24" t="n">
        <f aca="false">ROUND((I150+J150),2)</f>
        <v>136.66</v>
      </c>
      <c r="L150" s="18" t="n">
        <v>6</v>
      </c>
      <c r="M150" s="18"/>
      <c r="N150" s="18"/>
    </row>
    <row r="151" s="41" customFormat="true" ht="40" hidden="false" customHeight="true" outlineLevel="0" collapsed="false">
      <c r="A151" s="18" t="n">
        <v>149</v>
      </c>
      <c r="B151" s="34" t="s">
        <v>79</v>
      </c>
      <c r="C151" s="34" t="s">
        <v>280</v>
      </c>
      <c r="D151" s="21" t="s">
        <v>281</v>
      </c>
      <c r="E151" s="30" t="n">
        <v>1</v>
      </c>
      <c r="F151" s="18" t="s">
        <v>282</v>
      </c>
      <c r="G151" s="18" t="n">
        <v>8</v>
      </c>
      <c r="H151" s="40" t="n">
        <v>203.5</v>
      </c>
      <c r="I151" s="40" t="n">
        <v>67.83</v>
      </c>
      <c r="J151" s="40" t="n">
        <v>78.5</v>
      </c>
      <c r="K151" s="24" t="n">
        <f aca="false">ROUND((I151+J151),2)</f>
        <v>146.33</v>
      </c>
      <c r="L151" s="18" t="n">
        <v>1</v>
      </c>
      <c r="M151" s="39" t="s">
        <v>19</v>
      </c>
      <c r="N151" s="18"/>
    </row>
    <row r="152" s="41" customFormat="true" ht="40" hidden="false" customHeight="true" outlineLevel="0" collapsed="false">
      <c r="A152" s="18" t="n">
        <v>150</v>
      </c>
      <c r="B152" s="34" t="s">
        <v>79</v>
      </c>
      <c r="C152" s="34" t="s">
        <v>280</v>
      </c>
      <c r="D152" s="21" t="s">
        <v>281</v>
      </c>
      <c r="E152" s="30" t="n">
        <v>1</v>
      </c>
      <c r="F152" s="18" t="s">
        <v>283</v>
      </c>
      <c r="G152" s="18" t="n">
        <v>6</v>
      </c>
      <c r="H152" s="40" t="n">
        <v>207</v>
      </c>
      <c r="I152" s="40" t="n">
        <v>69</v>
      </c>
      <c r="J152" s="40" t="n">
        <v>76.84</v>
      </c>
      <c r="K152" s="24" t="n">
        <f aca="false">ROUND((I152+J152),2)</f>
        <v>145.84</v>
      </c>
      <c r="L152" s="18" t="n">
        <v>2</v>
      </c>
      <c r="M152" s="18"/>
      <c r="N152" s="18"/>
    </row>
    <row r="153" s="41" customFormat="true" ht="40" hidden="false" customHeight="true" outlineLevel="0" collapsed="false">
      <c r="A153" s="18" t="n">
        <v>151</v>
      </c>
      <c r="B153" s="34" t="s">
        <v>79</v>
      </c>
      <c r="C153" s="34" t="s">
        <v>280</v>
      </c>
      <c r="D153" s="21" t="s">
        <v>281</v>
      </c>
      <c r="E153" s="30" t="n">
        <v>1</v>
      </c>
      <c r="F153" s="18" t="s">
        <v>284</v>
      </c>
      <c r="G153" s="18" t="n">
        <v>7</v>
      </c>
      <c r="H153" s="40" t="n">
        <v>207.5</v>
      </c>
      <c r="I153" s="40" t="n">
        <v>69.17</v>
      </c>
      <c r="J153" s="40" t="n">
        <v>76.33</v>
      </c>
      <c r="K153" s="24" t="n">
        <f aca="false">ROUND((I153+J153),2)</f>
        <v>145.5</v>
      </c>
      <c r="L153" s="18" t="n">
        <v>3</v>
      </c>
      <c r="M153" s="18"/>
      <c r="N153" s="18"/>
    </row>
    <row r="154" s="41" customFormat="true" ht="40" hidden="false" customHeight="true" outlineLevel="0" collapsed="false">
      <c r="A154" s="18" t="n">
        <v>152</v>
      </c>
      <c r="B154" s="34" t="s">
        <v>79</v>
      </c>
      <c r="C154" s="34" t="s">
        <v>285</v>
      </c>
      <c r="D154" s="21" t="s">
        <v>286</v>
      </c>
      <c r="E154" s="30" t="n">
        <v>1</v>
      </c>
      <c r="F154" s="18" t="s">
        <v>287</v>
      </c>
      <c r="G154" s="18" t="n">
        <v>5</v>
      </c>
      <c r="H154" s="40" t="n">
        <v>202</v>
      </c>
      <c r="I154" s="40" t="n">
        <v>67.33</v>
      </c>
      <c r="J154" s="40" t="n">
        <v>86.83</v>
      </c>
      <c r="K154" s="24" t="n">
        <f aca="false">ROUND((I154+J154),2)</f>
        <v>154.16</v>
      </c>
      <c r="L154" s="18" t="n">
        <v>1</v>
      </c>
      <c r="M154" s="39" t="s">
        <v>19</v>
      </c>
      <c r="N154" s="18"/>
    </row>
    <row r="155" s="41" customFormat="true" ht="40" hidden="false" customHeight="true" outlineLevel="0" collapsed="false">
      <c r="A155" s="18" t="n">
        <v>153</v>
      </c>
      <c r="B155" s="34" t="s">
        <v>79</v>
      </c>
      <c r="C155" s="34" t="s">
        <v>285</v>
      </c>
      <c r="D155" s="21" t="s">
        <v>286</v>
      </c>
      <c r="E155" s="30" t="n">
        <v>1</v>
      </c>
      <c r="F155" s="18" t="s">
        <v>288</v>
      </c>
      <c r="G155" s="18" t="n">
        <v>6</v>
      </c>
      <c r="H155" s="40" t="n">
        <v>186</v>
      </c>
      <c r="I155" s="40" t="n">
        <v>62</v>
      </c>
      <c r="J155" s="40" t="n">
        <v>85</v>
      </c>
      <c r="K155" s="24" t="n">
        <f aca="false">ROUND((I155+J155),2)</f>
        <v>147</v>
      </c>
      <c r="L155" s="18" t="n">
        <v>2</v>
      </c>
      <c r="M155" s="18"/>
      <c r="N155" s="22"/>
    </row>
    <row r="156" s="41" customFormat="true" ht="40" hidden="false" customHeight="true" outlineLevel="0" collapsed="false">
      <c r="A156" s="18" t="n">
        <v>154</v>
      </c>
      <c r="B156" s="34" t="s">
        <v>79</v>
      </c>
      <c r="C156" s="34" t="s">
        <v>285</v>
      </c>
      <c r="D156" s="21" t="s">
        <v>286</v>
      </c>
      <c r="E156" s="30" t="n">
        <v>1</v>
      </c>
      <c r="F156" s="18" t="s">
        <v>289</v>
      </c>
      <c r="G156" s="18" t="n">
        <v>4</v>
      </c>
      <c r="H156" s="40" t="n">
        <v>185</v>
      </c>
      <c r="I156" s="40" t="n">
        <v>61.67</v>
      </c>
      <c r="J156" s="40" t="n">
        <v>80.34</v>
      </c>
      <c r="K156" s="24" t="n">
        <f aca="false">ROUND((I156+J156),2)</f>
        <v>142.01</v>
      </c>
      <c r="L156" s="18" t="n">
        <v>3</v>
      </c>
      <c r="M156" s="18"/>
      <c r="N156" s="18"/>
    </row>
    <row r="157" s="41" customFormat="true" ht="40" hidden="false" customHeight="true" outlineLevel="0" collapsed="false">
      <c r="A157" s="18" t="n">
        <v>155</v>
      </c>
      <c r="B157" s="34" t="s">
        <v>79</v>
      </c>
      <c r="C157" s="34" t="s">
        <v>285</v>
      </c>
      <c r="D157" s="21" t="s">
        <v>290</v>
      </c>
      <c r="E157" s="30" t="n">
        <v>1</v>
      </c>
      <c r="F157" s="18" t="s">
        <v>291</v>
      </c>
      <c r="G157" s="18" t="n">
        <v>3</v>
      </c>
      <c r="H157" s="40" t="n">
        <v>191</v>
      </c>
      <c r="I157" s="40" t="n">
        <v>63.67</v>
      </c>
      <c r="J157" s="40" t="n">
        <v>86</v>
      </c>
      <c r="K157" s="24" t="n">
        <f aca="false">ROUND((I157+J157),2)</f>
        <v>149.67</v>
      </c>
      <c r="L157" s="18" t="n">
        <v>1</v>
      </c>
      <c r="M157" s="39" t="s">
        <v>19</v>
      </c>
      <c r="N157" s="18"/>
    </row>
    <row r="158" s="41" customFormat="true" ht="40" hidden="false" customHeight="true" outlineLevel="0" collapsed="false">
      <c r="A158" s="18" t="n">
        <v>156</v>
      </c>
      <c r="B158" s="34" t="s">
        <v>79</v>
      </c>
      <c r="C158" s="34" t="s">
        <v>285</v>
      </c>
      <c r="D158" s="21" t="s">
        <v>290</v>
      </c>
      <c r="E158" s="30" t="n">
        <v>1</v>
      </c>
      <c r="F158" s="18" t="s">
        <v>292</v>
      </c>
      <c r="G158" s="18" t="n">
        <v>2</v>
      </c>
      <c r="H158" s="40" t="n">
        <v>191</v>
      </c>
      <c r="I158" s="40" t="n">
        <v>63.67</v>
      </c>
      <c r="J158" s="40" t="n">
        <v>83.34</v>
      </c>
      <c r="K158" s="24" t="n">
        <f aca="false">ROUND((I158+J158),2)</f>
        <v>147.01</v>
      </c>
      <c r="L158" s="18" t="n">
        <v>2</v>
      </c>
      <c r="M158" s="18"/>
      <c r="N158" s="18"/>
    </row>
    <row r="159" s="41" customFormat="true" ht="40" hidden="false" customHeight="true" outlineLevel="0" collapsed="false">
      <c r="A159" s="18" t="n">
        <v>157</v>
      </c>
      <c r="B159" s="34" t="s">
        <v>79</v>
      </c>
      <c r="C159" s="34" t="s">
        <v>285</v>
      </c>
      <c r="D159" s="21" t="s">
        <v>290</v>
      </c>
      <c r="E159" s="30" t="n">
        <v>1</v>
      </c>
      <c r="F159" s="18" t="s">
        <v>293</v>
      </c>
      <c r="G159" s="18" t="n">
        <v>1</v>
      </c>
      <c r="H159" s="40" t="n">
        <v>194</v>
      </c>
      <c r="I159" s="40" t="n">
        <v>64.67</v>
      </c>
      <c r="J159" s="40" t="n">
        <v>78.67</v>
      </c>
      <c r="K159" s="24" t="n">
        <f aca="false">ROUND((I159+J159),2)</f>
        <v>143.34</v>
      </c>
      <c r="L159" s="18" t="n">
        <v>3</v>
      </c>
      <c r="M159" s="18"/>
      <c r="N159" s="18"/>
    </row>
    <row r="160" s="41" customFormat="true" ht="40" hidden="false" customHeight="true" outlineLevel="0" collapsed="false">
      <c r="A160" s="18" t="n">
        <v>158</v>
      </c>
      <c r="B160" s="34" t="s">
        <v>79</v>
      </c>
      <c r="C160" s="34" t="s">
        <v>294</v>
      </c>
      <c r="D160" s="21" t="s">
        <v>295</v>
      </c>
      <c r="E160" s="30" t="n">
        <v>1</v>
      </c>
      <c r="F160" s="18" t="s">
        <v>296</v>
      </c>
      <c r="G160" s="18" t="n">
        <v>3</v>
      </c>
      <c r="H160" s="40" t="n">
        <v>207</v>
      </c>
      <c r="I160" s="40" t="n">
        <v>69</v>
      </c>
      <c r="J160" s="40" t="n">
        <v>83.83</v>
      </c>
      <c r="K160" s="24" t="n">
        <f aca="false">ROUND((I160+J160),2)</f>
        <v>152.83</v>
      </c>
      <c r="L160" s="18" t="n">
        <v>1</v>
      </c>
      <c r="M160" s="39" t="s">
        <v>19</v>
      </c>
      <c r="N160" s="18"/>
    </row>
    <row r="161" s="41" customFormat="true" ht="40" hidden="false" customHeight="true" outlineLevel="0" collapsed="false">
      <c r="A161" s="18" t="n">
        <v>159</v>
      </c>
      <c r="B161" s="34" t="s">
        <v>79</v>
      </c>
      <c r="C161" s="34" t="s">
        <v>294</v>
      </c>
      <c r="D161" s="21" t="s">
        <v>295</v>
      </c>
      <c r="E161" s="30" t="n">
        <v>1</v>
      </c>
      <c r="F161" s="18" t="s">
        <v>297</v>
      </c>
      <c r="G161" s="18" t="n">
        <v>2</v>
      </c>
      <c r="H161" s="40" t="n">
        <v>204</v>
      </c>
      <c r="I161" s="40" t="n">
        <v>68</v>
      </c>
      <c r="J161" s="40" t="n">
        <v>83.5</v>
      </c>
      <c r="K161" s="24" t="n">
        <f aca="false">ROUND((I161+J161),2)</f>
        <v>151.5</v>
      </c>
      <c r="L161" s="18" t="n">
        <v>2</v>
      </c>
      <c r="M161" s="18"/>
      <c r="N161" s="18"/>
    </row>
    <row r="162" s="41" customFormat="true" ht="40" hidden="false" customHeight="true" outlineLevel="0" collapsed="false">
      <c r="A162" s="18" t="n">
        <v>160</v>
      </c>
      <c r="B162" s="34" t="s">
        <v>79</v>
      </c>
      <c r="C162" s="34" t="s">
        <v>294</v>
      </c>
      <c r="D162" s="21" t="s">
        <v>295</v>
      </c>
      <c r="E162" s="30" t="n">
        <v>1</v>
      </c>
      <c r="F162" s="18" t="s">
        <v>298</v>
      </c>
      <c r="G162" s="18" t="n">
        <v>1</v>
      </c>
      <c r="H162" s="40" t="n">
        <v>202.5</v>
      </c>
      <c r="I162" s="40" t="n">
        <v>67.5</v>
      </c>
      <c r="J162" s="40" t="n">
        <v>81.83</v>
      </c>
      <c r="K162" s="24" t="n">
        <f aca="false">ROUND((I162+J162),2)</f>
        <v>149.33</v>
      </c>
      <c r="L162" s="18" t="n">
        <v>3</v>
      </c>
      <c r="M162" s="18"/>
      <c r="N162" s="18"/>
    </row>
    <row r="163" s="41" customFormat="true" ht="40" hidden="false" customHeight="true" outlineLevel="0" collapsed="false">
      <c r="A163" s="18" t="n">
        <v>161</v>
      </c>
      <c r="B163" s="34" t="s">
        <v>79</v>
      </c>
      <c r="C163" s="34" t="s">
        <v>299</v>
      </c>
      <c r="D163" s="21" t="s">
        <v>300</v>
      </c>
      <c r="E163" s="30" t="n">
        <v>1</v>
      </c>
      <c r="F163" s="18" t="s">
        <v>301</v>
      </c>
      <c r="G163" s="18" t="n">
        <v>8</v>
      </c>
      <c r="H163" s="40" t="n">
        <v>206.5</v>
      </c>
      <c r="I163" s="40" t="n">
        <v>68.83</v>
      </c>
      <c r="J163" s="40" t="n">
        <v>85.4</v>
      </c>
      <c r="K163" s="24" t="n">
        <f aca="false">ROUND((I163+J163),2)</f>
        <v>154.23</v>
      </c>
      <c r="L163" s="18" t="n">
        <v>1</v>
      </c>
      <c r="M163" s="39" t="s">
        <v>19</v>
      </c>
      <c r="N163" s="18"/>
    </row>
    <row r="164" s="41" customFormat="true" ht="40" hidden="false" customHeight="true" outlineLevel="0" collapsed="false">
      <c r="A164" s="18" t="n">
        <v>162</v>
      </c>
      <c r="B164" s="34" t="s">
        <v>79</v>
      </c>
      <c r="C164" s="34" t="s">
        <v>299</v>
      </c>
      <c r="D164" s="21" t="s">
        <v>300</v>
      </c>
      <c r="E164" s="30" t="n">
        <v>1</v>
      </c>
      <c r="F164" s="18" t="s">
        <v>302</v>
      </c>
      <c r="G164" s="18" t="n">
        <v>10</v>
      </c>
      <c r="H164" s="40" t="n">
        <v>190.5</v>
      </c>
      <c r="I164" s="40" t="n">
        <v>63.5</v>
      </c>
      <c r="J164" s="40" t="n">
        <v>80.86</v>
      </c>
      <c r="K164" s="24" t="n">
        <f aca="false">ROUND((I164+J164),2)</f>
        <v>144.36</v>
      </c>
      <c r="L164" s="18" t="n">
        <v>2</v>
      </c>
      <c r="M164" s="18"/>
      <c r="N164" s="18"/>
    </row>
    <row r="165" s="41" customFormat="true" ht="40" hidden="false" customHeight="true" outlineLevel="0" collapsed="false">
      <c r="A165" s="18" t="n">
        <v>163</v>
      </c>
      <c r="B165" s="34" t="s">
        <v>79</v>
      </c>
      <c r="C165" s="34" t="s">
        <v>299</v>
      </c>
      <c r="D165" s="21" t="s">
        <v>300</v>
      </c>
      <c r="E165" s="30" t="n">
        <v>1</v>
      </c>
      <c r="F165" s="18" t="s">
        <v>303</v>
      </c>
      <c r="G165" s="18" t="n">
        <v>9</v>
      </c>
      <c r="H165" s="40" t="n">
        <v>191.5</v>
      </c>
      <c r="I165" s="40" t="n">
        <v>63.83</v>
      </c>
      <c r="J165" s="40" t="n">
        <v>76.61</v>
      </c>
      <c r="K165" s="24" t="n">
        <f aca="false">ROUND((I165+J165),2)</f>
        <v>140.44</v>
      </c>
      <c r="L165" s="18" t="n">
        <v>3</v>
      </c>
      <c r="M165" s="18"/>
      <c r="N165" s="18"/>
    </row>
    <row r="166" s="41" customFormat="true" ht="40" hidden="false" customHeight="true" outlineLevel="0" collapsed="false">
      <c r="A166" s="18" t="n">
        <v>164</v>
      </c>
      <c r="B166" s="34" t="s">
        <v>79</v>
      </c>
      <c r="C166" s="34" t="s">
        <v>304</v>
      </c>
      <c r="D166" s="21" t="s">
        <v>305</v>
      </c>
      <c r="E166" s="30" t="n">
        <v>2</v>
      </c>
      <c r="F166" s="18" t="s">
        <v>306</v>
      </c>
      <c r="G166" s="18" t="n">
        <v>9</v>
      </c>
      <c r="H166" s="40" t="n">
        <v>215</v>
      </c>
      <c r="I166" s="40" t="n">
        <v>71.67</v>
      </c>
      <c r="J166" s="40" t="n">
        <v>84.13</v>
      </c>
      <c r="K166" s="24" t="n">
        <f aca="false">ROUND((I166+J166),2)</f>
        <v>155.8</v>
      </c>
      <c r="L166" s="18" t="n">
        <v>1</v>
      </c>
      <c r="M166" s="39" t="s">
        <v>19</v>
      </c>
      <c r="N166" s="18"/>
    </row>
    <row r="167" s="41" customFormat="true" ht="40" hidden="false" customHeight="true" outlineLevel="0" collapsed="false">
      <c r="A167" s="18" t="n">
        <v>165</v>
      </c>
      <c r="B167" s="34" t="s">
        <v>79</v>
      </c>
      <c r="C167" s="34" t="s">
        <v>304</v>
      </c>
      <c r="D167" s="21" t="s">
        <v>305</v>
      </c>
      <c r="E167" s="30" t="n">
        <v>2</v>
      </c>
      <c r="F167" s="18" t="s">
        <v>307</v>
      </c>
      <c r="G167" s="18" t="n">
        <v>12</v>
      </c>
      <c r="H167" s="40" t="n">
        <v>190.5</v>
      </c>
      <c r="I167" s="40" t="n">
        <v>63.5</v>
      </c>
      <c r="J167" s="40" t="n">
        <v>83.66</v>
      </c>
      <c r="K167" s="24" t="n">
        <f aca="false">ROUND((I167+J167),2)</f>
        <v>147.16</v>
      </c>
      <c r="L167" s="18" t="n">
        <v>2</v>
      </c>
      <c r="M167" s="39" t="s">
        <v>19</v>
      </c>
      <c r="N167" s="18"/>
    </row>
    <row r="168" s="41" customFormat="true" ht="40" hidden="false" customHeight="true" outlineLevel="0" collapsed="false">
      <c r="A168" s="18" t="n">
        <v>166</v>
      </c>
      <c r="B168" s="34" t="s">
        <v>79</v>
      </c>
      <c r="C168" s="34" t="s">
        <v>304</v>
      </c>
      <c r="D168" s="21" t="s">
        <v>305</v>
      </c>
      <c r="E168" s="30" t="n">
        <v>2</v>
      </c>
      <c r="F168" s="18" t="s">
        <v>308</v>
      </c>
      <c r="G168" s="18" t="n">
        <v>10</v>
      </c>
      <c r="H168" s="40" t="n">
        <v>183</v>
      </c>
      <c r="I168" s="40" t="n">
        <v>61</v>
      </c>
      <c r="J168" s="40" t="n">
        <v>84.81</v>
      </c>
      <c r="K168" s="24" t="n">
        <f aca="false">ROUND((I168+J168),2)</f>
        <v>145.81</v>
      </c>
      <c r="L168" s="18" t="n">
        <v>3</v>
      </c>
      <c r="M168" s="18"/>
      <c r="N168" s="18"/>
    </row>
    <row r="169" s="41" customFormat="true" ht="40" hidden="false" customHeight="true" outlineLevel="0" collapsed="false">
      <c r="A169" s="18" t="n">
        <v>167</v>
      </c>
      <c r="B169" s="34" t="s">
        <v>79</v>
      </c>
      <c r="C169" s="34" t="s">
        <v>304</v>
      </c>
      <c r="D169" s="21" t="s">
        <v>305</v>
      </c>
      <c r="E169" s="30" t="n">
        <v>2</v>
      </c>
      <c r="F169" s="18" t="s">
        <v>309</v>
      </c>
      <c r="G169" s="18" t="n">
        <v>11</v>
      </c>
      <c r="H169" s="40" t="n">
        <v>185.5</v>
      </c>
      <c r="I169" s="40" t="n">
        <v>61.83</v>
      </c>
      <c r="J169" s="40" t="n">
        <v>83.17</v>
      </c>
      <c r="K169" s="24" t="n">
        <f aca="false">ROUND((I169+J169),2)</f>
        <v>145</v>
      </c>
      <c r="L169" s="18" t="n">
        <v>4</v>
      </c>
      <c r="M169" s="18"/>
      <c r="N169" s="18"/>
    </row>
    <row r="170" s="41" customFormat="true" ht="40" hidden="false" customHeight="true" outlineLevel="0" collapsed="false">
      <c r="A170" s="18" t="n">
        <v>168</v>
      </c>
      <c r="B170" s="34" t="s">
        <v>79</v>
      </c>
      <c r="C170" s="34" t="s">
        <v>304</v>
      </c>
      <c r="D170" s="21" t="s">
        <v>305</v>
      </c>
      <c r="E170" s="30" t="n">
        <v>2</v>
      </c>
      <c r="F170" s="18" t="s">
        <v>310</v>
      </c>
      <c r="G170" s="18" t="n">
        <v>13</v>
      </c>
      <c r="H170" s="40" t="n">
        <v>183.5</v>
      </c>
      <c r="I170" s="40" t="n">
        <v>61.17</v>
      </c>
      <c r="J170" s="40" t="n">
        <v>78.93</v>
      </c>
      <c r="K170" s="24" t="n">
        <f aca="false">ROUND((I170+J170),2)</f>
        <v>140.1</v>
      </c>
      <c r="L170" s="18" t="n">
        <v>5</v>
      </c>
      <c r="M170" s="18"/>
      <c r="N170" s="18"/>
    </row>
    <row r="171" s="41" customFormat="true" ht="40" hidden="false" customHeight="true" outlineLevel="0" collapsed="false">
      <c r="A171" s="18" t="n">
        <v>169</v>
      </c>
      <c r="B171" s="34" t="s">
        <v>79</v>
      </c>
      <c r="C171" s="34" t="s">
        <v>304</v>
      </c>
      <c r="D171" s="21" t="s">
        <v>305</v>
      </c>
      <c r="E171" s="30" t="n">
        <v>2</v>
      </c>
      <c r="F171" s="18" t="s">
        <v>311</v>
      </c>
      <c r="G171" s="18" t="n">
        <v>8</v>
      </c>
      <c r="H171" s="40" t="n">
        <v>173</v>
      </c>
      <c r="I171" s="40" t="n">
        <v>57.67</v>
      </c>
      <c r="J171" s="40" t="n">
        <v>78.04</v>
      </c>
      <c r="K171" s="24" t="n">
        <f aca="false">ROUND((I171+J171),2)</f>
        <v>135.71</v>
      </c>
      <c r="L171" s="18" t="n">
        <v>6</v>
      </c>
      <c r="M171" s="18"/>
      <c r="N171" s="18"/>
    </row>
    <row r="172" s="41" customFormat="true" ht="40" hidden="false" customHeight="true" outlineLevel="0" collapsed="false">
      <c r="A172" s="18" t="n">
        <v>170</v>
      </c>
      <c r="B172" s="34" t="s">
        <v>79</v>
      </c>
      <c r="C172" s="34" t="s">
        <v>312</v>
      </c>
      <c r="D172" s="21" t="s">
        <v>313</v>
      </c>
      <c r="E172" s="30" t="n">
        <v>1</v>
      </c>
      <c r="F172" s="18" t="s">
        <v>314</v>
      </c>
      <c r="G172" s="18" t="n">
        <v>7</v>
      </c>
      <c r="H172" s="40" t="n">
        <v>170.5</v>
      </c>
      <c r="I172" s="40" t="n">
        <v>56.83</v>
      </c>
      <c r="J172" s="40" t="n">
        <v>87.09</v>
      </c>
      <c r="K172" s="24" t="n">
        <f aca="false">ROUND((I172+J172),2)</f>
        <v>143.92</v>
      </c>
      <c r="L172" s="18" t="n">
        <v>1</v>
      </c>
      <c r="M172" s="39" t="s">
        <v>19</v>
      </c>
      <c r="N172" s="18"/>
    </row>
    <row r="173" s="41" customFormat="true" ht="40" hidden="false" customHeight="true" outlineLevel="0" collapsed="false">
      <c r="A173" s="18" t="n">
        <v>171</v>
      </c>
      <c r="B173" s="34" t="s">
        <v>79</v>
      </c>
      <c r="C173" s="34" t="s">
        <v>312</v>
      </c>
      <c r="D173" s="21" t="s">
        <v>313</v>
      </c>
      <c r="E173" s="30" t="n">
        <v>1</v>
      </c>
      <c r="F173" s="18" t="s">
        <v>315</v>
      </c>
      <c r="G173" s="18" t="n">
        <v>6</v>
      </c>
      <c r="H173" s="40" t="n">
        <v>174.5</v>
      </c>
      <c r="I173" s="40" t="n">
        <v>58.17</v>
      </c>
      <c r="J173" s="40" t="n">
        <v>84.1</v>
      </c>
      <c r="K173" s="24" t="n">
        <f aca="false">ROUND((I173+J173),2)</f>
        <v>142.27</v>
      </c>
      <c r="L173" s="18" t="n">
        <v>2</v>
      </c>
      <c r="M173" s="18"/>
      <c r="N173" s="18"/>
    </row>
    <row r="174" s="41" customFormat="true" ht="40" hidden="false" customHeight="true" outlineLevel="0" collapsed="false">
      <c r="A174" s="18" t="n">
        <v>172</v>
      </c>
      <c r="B174" s="34" t="s">
        <v>79</v>
      </c>
      <c r="C174" s="34" t="s">
        <v>312</v>
      </c>
      <c r="D174" s="21" t="s">
        <v>313</v>
      </c>
      <c r="E174" s="30" t="n">
        <v>1</v>
      </c>
      <c r="F174" s="18" t="s">
        <v>316</v>
      </c>
      <c r="G174" s="18" t="n">
        <v>5</v>
      </c>
      <c r="H174" s="40" t="n">
        <v>166.5</v>
      </c>
      <c r="I174" s="40" t="n">
        <v>55.5</v>
      </c>
      <c r="J174" s="40" t="n">
        <v>81.76</v>
      </c>
      <c r="K174" s="24" t="n">
        <f aca="false">ROUND((I174+J174),2)</f>
        <v>137.26</v>
      </c>
      <c r="L174" s="18" t="n">
        <v>3</v>
      </c>
      <c r="M174" s="18"/>
      <c r="N174" s="18"/>
    </row>
    <row r="175" s="41" customFormat="true" ht="40" hidden="false" customHeight="true" outlineLevel="0" collapsed="false">
      <c r="A175" s="18" t="n">
        <v>173</v>
      </c>
      <c r="B175" s="34" t="s">
        <v>79</v>
      </c>
      <c r="C175" s="34" t="s">
        <v>312</v>
      </c>
      <c r="D175" s="21" t="s">
        <v>313</v>
      </c>
      <c r="E175" s="30" t="n">
        <v>1</v>
      </c>
      <c r="F175" s="18" t="s">
        <v>317</v>
      </c>
      <c r="G175" s="18" t="n">
        <v>4</v>
      </c>
      <c r="H175" s="40" t="n">
        <v>166.5</v>
      </c>
      <c r="I175" s="40" t="n">
        <v>55.5</v>
      </c>
      <c r="J175" s="40" t="n">
        <v>80.03</v>
      </c>
      <c r="K175" s="24" t="n">
        <f aca="false">ROUND((I175+J175),2)</f>
        <v>135.53</v>
      </c>
      <c r="L175" s="18" t="n">
        <v>4</v>
      </c>
      <c r="M175" s="18"/>
      <c r="N175" s="18"/>
    </row>
    <row r="176" s="41" customFormat="true" ht="40" hidden="false" customHeight="true" outlineLevel="0" collapsed="false">
      <c r="A176" s="18" t="n">
        <v>174</v>
      </c>
      <c r="B176" s="39" t="s">
        <v>87</v>
      </c>
      <c r="C176" s="34" t="s">
        <v>318</v>
      </c>
      <c r="D176" s="21" t="s">
        <v>319</v>
      </c>
      <c r="E176" s="30" t="n">
        <v>1</v>
      </c>
      <c r="F176" s="18" t="s">
        <v>320</v>
      </c>
      <c r="G176" s="18" t="n">
        <v>11</v>
      </c>
      <c r="H176" s="40" t="n">
        <v>199</v>
      </c>
      <c r="I176" s="40" t="n">
        <v>66.33</v>
      </c>
      <c r="J176" s="40" t="n">
        <v>82.99</v>
      </c>
      <c r="K176" s="24" t="n">
        <f aca="false">ROUND((I176+J176),2)</f>
        <v>149.32</v>
      </c>
      <c r="L176" s="18" t="n">
        <v>1</v>
      </c>
      <c r="M176" s="39" t="s">
        <v>19</v>
      </c>
      <c r="N176" s="18"/>
    </row>
    <row r="177" s="41" customFormat="true" ht="40" hidden="false" customHeight="true" outlineLevel="0" collapsed="false">
      <c r="A177" s="18" t="n">
        <v>175</v>
      </c>
      <c r="B177" s="39" t="s">
        <v>87</v>
      </c>
      <c r="C177" s="34" t="s">
        <v>318</v>
      </c>
      <c r="D177" s="21" t="s">
        <v>319</v>
      </c>
      <c r="E177" s="30" t="n">
        <v>1</v>
      </c>
      <c r="F177" s="18" t="s">
        <v>321</v>
      </c>
      <c r="G177" s="18" t="n">
        <v>10</v>
      </c>
      <c r="H177" s="40" t="n">
        <v>194.5</v>
      </c>
      <c r="I177" s="40" t="n">
        <v>64.83</v>
      </c>
      <c r="J177" s="40" t="n">
        <v>79.33</v>
      </c>
      <c r="K177" s="24" t="n">
        <f aca="false">ROUND((I177+J177),2)</f>
        <v>144.16</v>
      </c>
      <c r="L177" s="18" t="n">
        <v>2</v>
      </c>
      <c r="M177" s="18"/>
      <c r="N177" s="18"/>
    </row>
    <row r="178" s="41" customFormat="true" ht="40" hidden="false" customHeight="true" outlineLevel="0" collapsed="false">
      <c r="A178" s="18" t="n">
        <v>176</v>
      </c>
      <c r="B178" s="39" t="s">
        <v>87</v>
      </c>
      <c r="C178" s="34" t="s">
        <v>318</v>
      </c>
      <c r="D178" s="21" t="s">
        <v>319</v>
      </c>
      <c r="E178" s="30" t="n">
        <v>1</v>
      </c>
      <c r="F178" s="18" t="s">
        <v>322</v>
      </c>
      <c r="G178" s="18" t="n">
        <v>9</v>
      </c>
      <c r="H178" s="40" t="n">
        <v>193.5</v>
      </c>
      <c r="I178" s="40" t="n">
        <v>64.5</v>
      </c>
      <c r="J178" s="40" t="n">
        <v>75.67</v>
      </c>
      <c r="K178" s="24" t="n">
        <f aca="false">ROUND((I178+J178),2)</f>
        <v>140.17</v>
      </c>
      <c r="L178" s="18" t="n">
        <v>3</v>
      </c>
      <c r="M178" s="18"/>
      <c r="N178" s="18"/>
    </row>
    <row r="179" s="41" customFormat="true" ht="40" hidden="false" customHeight="true" outlineLevel="0" collapsed="false">
      <c r="A179" s="18" t="n">
        <v>177</v>
      </c>
      <c r="B179" s="39" t="s">
        <v>87</v>
      </c>
      <c r="C179" s="34" t="s">
        <v>323</v>
      </c>
      <c r="D179" s="21" t="s">
        <v>324</v>
      </c>
      <c r="E179" s="30" t="n">
        <v>1</v>
      </c>
      <c r="F179" s="18" t="s">
        <v>325</v>
      </c>
      <c r="G179" s="18" t="n">
        <v>12</v>
      </c>
      <c r="H179" s="40" t="n">
        <v>207</v>
      </c>
      <c r="I179" s="40" t="n">
        <v>69</v>
      </c>
      <c r="J179" s="40" t="n">
        <v>84.17</v>
      </c>
      <c r="K179" s="24" t="n">
        <f aca="false">ROUND((I179+J179),2)</f>
        <v>153.17</v>
      </c>
      <c r="L179" s="18" t="n">
        <v>1</v>
      </c>
      <c r="M179" s="39" t="s">
        <v>19</v>
      </c>
      <c r="N179" s="18"/>
    </row>
    <row r="180" s="41" customFormat="true" ht="40" hidden="false" customHeight="true" outlineLevel="0" collapsed="false">
      <c r="A180" s="18" t="n">
        <v>178</v>
      </c>
      <c r="B180" s="39" t="s">
        <v>87</v>
      </c>
      <c r="C180" s="34" t="s">
        <v>323</v>
      </c>
      <c r="D180" s="21" t="s">
        <v>324</v>
      </c>
      <c r="E180" s="30" t="n">
        <v>1</v>
      </c>
      <c r="F180" s="18" t="s">
        <v>326</v>
      </c>
      <c r="G180" s="18" t="n">
        <v>11</v>
      </c>
      <c r="H180" s="40" t="n">
        <v>204.5</v>
      </c>
      <c r="I180" s="40" t="n">
        <v>68.17</v>
      </c>
      <c r="J180" s="40" t="n">
        <v>81.34</v>
      </c>
      <c r="K180" s="24" t="n">
        <f aca="false">ROUND((I180+J180),2)</f>
        <v>149.51</v>
      </c>
      <c r="L180" s="18" t="n">
        <v>2</v>
      </c>
      <c r="M180" s="18"/>
      <c r="N180" s="18"/>
    </row>
    <row r="181" s="41" customFormat="true" ht="40" hidden="false" customHeight="true" outlineLevel="0" collapsed="false">
      <c r="A181" s="18" t="n">
        <v>179</v>
      </c>
      <c r="B181" s="39" t="s">
        <v>87</v>
      </c>
      <c r="C181" s="34" t="s">
        <v>323</v>
      </c>
      <c r="D181" s="21" t="s">
        <v>324</v>
      </c>
      <c r="E181" s="30" t="n">
        <v>1</v>
      </c>
      <c r="F181" s="18" t="s">
        <v>327</v>
      </c>
      <c r="G181" s="18" t="n">
        <v>10</v>
      </c>
      <c r="H181" s="40" t="n">
        <v>194.5</v>
      </c>
      <c r="I181" s="40" t="n">
        <v>64.83</v>
      </c>
      <c r="J181" s="40" t="n">
        <v>79.49</v>
      </c>
      <c r="K181" s="24" t="n">
        <f aca="false">ROUND((I181+J181),2)</f>
        <v>144.32</v>
      </c>
      <c r="L181" s="18" t="n">
        <v>3</v>
      </c>
      <c r="M181" s="18"/>
      <c r="N181" s="18"/>
    </row>
    <row r="182" s="41" customFormat="true" ht="40" hidden="false" customHeight="true" outlineLevel="0" collapsed="false">
      <c r="A182" s="18" t="n">
        <v>180</v>
      </c>
      <c r="B182" s="39" t="s">
        <v>87</v>
      </c>
      <c r="C182" s="34" t="s">
        <v>328</v>
      </c>
      <c r="D182" s="21" t="s">
        <v>329</v>
      </c>
      <c r="E182" s="30" t="n">
        <v>1</v>
      </c>
      <c r="F182" s="18" t="s">
        <v>330</v>
      </c>
      <c r="G182" s="18" t="n">
        <v>1</v>
      </c>
      <c r="H182" s="40" t="n">
        <v>205.5</v>
      </c>
      <c r="I182" s="40" t="n">
        <v>68.5</v>
      </c>
      <c r="J182" s="40" t="n">
        <v>84</v>
      </c>
      <c r="K182" s="24" t="n">
        <f aca="false">ROUND((I182+J182),2)</f>
        <v>152.5</v>
      </c>
      <c r="L182" s="18" t="n">
        <v>1</v>
      </c>
      <c r="M182" s="39" t="s">
        <v>19</v>
      </c>
      <c r="N182" s="18"/>
    </row>
    <row r="183" s="41" customFormat="true" ht="40" hidden="false" customHeight="true" outlineLevel="0" collapsed="false">
      <c r="A183" s="18" t="n">
        <v>181</v>
      </c>
      <c r="B183" s="39" t="s">
        <v>87</v>
      </c>
      <c r="C183" s="34" t="s">
        <v>328</v>
      </c>
      <c r="D183" s="21" t="s">
        <v>329</v>
      </c>
      <c r="E183" s="30" t="n">
        <v>1</v>
      </c>
      <c r="F183" s="18" t="s">
        <v>331</v>
      </c>
      <c r="G183" s="18" t="n">
        <v>3</v>
      </c>
      <c r="H183" s="40" t="n">
        <v>194</v>
      </c>
      <c r="I183" s="40" t="n">
        <v>64.67</v>
      </c>
      <c r="J183" s="40" t="n">
        <v>76.34</v>
      </c>
      <c r="K183" s="24" t="n">
        <f aca="false">ROUND((I183+J183),2)</f>
        <v>141.01</v>
      </c>
      <c r="L183" s="18" t="n">
        <v>2</v>
      </c>
      <c r="M183" s="18"/>
      <c r="N183" s="18"/>
    </row>
    <row r="184" s="41" customFormat="true" ht="40" hidden="false" customHeight="true" outlineLevel="0" collapsed="false">
      <c r="A184" s="18" t="n">
        <v>182</v>
      </c>
      <c r="B184" s="39" t="s">
        <v>87</v>
      </c>
      <c r="C184" s="34" t="s">
        <v>328</v>
      </c>
      <c r="D184" s="21" t="s">
        <v>329</v>
      </c>
      <c r="E184" s="30" t="n">
        <v>1</v>
      </c>
      <c r="F184" s="18" t="s">
        <v>332</v>
      </c>
      <c r="G184" s="18" t="n">
        <v>2</v>
      </c>
      <c r="H184" s="40" t="n">
        <v>192.5</v>
      </c>
      <c r="I184" s="40" t="n">
        <v>64.17</v>
      </c>
      <c r="J184" s="40" t="n">
        <v>72.33</v>
      </c>
      <c r="K184" s="24" t="n">
        <f aca="false">ROUND((I184+J184),2)</f>
        <v>136.5</v>
      </c>
      <c r="L184" s="18" t="n">
        <v>3</v>
      </c>
      <c r="M184" s="18"/>
      <c r="N184" s="18"/>
    </row>
    <row r="185" s="41" customFormat="true" ht="40" hidden="false" customHeight="true" outlineLevel="0" collapsed="false">
      <c r="A185" s="18" t="n">
        <v>183</v>
      </c>
      <c r="B185" s="39" t="s">
        <v>87</v>
      </c>
      <c r="C185" s="34" t="s">
        <v>304</v>
      </c>
      <c r="D185" s="21" t="s">
        <v>333</v>
      </c>
      <c r="E185" s="30" t="n">
        <v>1</v>
      </c>
      <c r="F185" s="18" t="s">
        <v>334</v>
      </c>
      <c r="G185" s="18" t="n">
        <v>2</v>
      </c>
      <c r="H185" s="40" t="n">
        <v>192</v>
      </c>
      <c r="I185" s="40" t="n">
        <v>64</v>
      </c>
      <c r="J185" s="40" t="n">
        <v>82.23</v>
      </c>
      <c r="K185" s="24" t="n">
        <f aca="false">ROUND((I185+J185),2)</f>
        <v>146.23</v>
      </c>
      <c r="L185" s="18" t="n">
        <v>1</v>
      </c>
      <c r="M185" s="39" t="s">
        <v>19</v>
      </c>
      <c r="N185" s="18"/>
    </row>
    <row r="186" s="41" customFormat="true" ht="40" hidden="false" customHeight="true" outlineLevel="0" collapsed="false">
      <c r="A186" s="18" t="n">
        <v>184</v>
      </c>
      <c r="B186" s="39" t="s">
        <v>87</v>
      </c>
      <c r="C186" s="34" t="s">
        <v>304</v>
      </c>
      <c r="D186" s="21" t="s">
        <v>333</v>
      </c>
      <c r="E186" s="30" t="n">
        <v>1</v>
      </c>
      <c r="F186" s="18" t="s">
        <v>335</v>
      </c>
      <c r="G186" s="18" t="n">
        <v>1</v>
      </c>
      <c r="H186" s="40" t="n">
        <v>189.5</v>
      </c>
      <c r="I186" s="40" t="n">
        <v>63.17</v>
      </c>
      <c r="J186" s="40" t="n">
        <v>75.27</v>
      </c>
      <c r="K186" s="24" t="n">
        <f aca="false">ROUND((I186+J186),2)</f>
        <v>138.44</v>
      </c>
      <c r="L186" s="18" t="n">
        <v>2</v>
      </c>
      <c r="M186" s="18"/>
      <c r="N186" s="18"/>
    </row>
    <row r="187" s="41" customFormat="true" ht="40" hidden="false" customHeight="true" outlineLevel="0" collapsed="false">
      <c r="A187" s="18" t="n">
        <v>185</v>
      </c>
      <c r="B187" s="39" t="s">
        <v>87</v>
      </c>
      <c r="C187" s="34" t="s">
        <v>304</v>
      </c>
      <c r="D187" s="21" t="s">
        <v>333</v>
      </c>
      <c r="E187" s="30" t="n">
        <v>1</v>
      </c>
      <c r="F187" s="18" t="s">
        <v>336</v>
      </c>
      <c r="G187" s="18" t="n">
        <v>3</v>
      </c>
      <c r="H187" s="40" t="n">
        <v>184.5</v>
      </c>
      <c r="I187" s="40" t="n">
        <v>61.5</v>
      </c>
      <c r="J187" s="40" t="n">
        <v>76.86</v>
      </c>
      <c r="K187" s="24" t="n">
        <f aca="false">ROUND((I187+J187),2)</f>
        <v>138.36</v>
      </c>
      <c r="L187" s="18" t="n">
        <v>3</v>
      </c>
      <c r="M187" s="18"/>
      <c r="N187" s="22"/>
    </row>
    <row r="188" s="41" customFormat="true" ht="40" hidden="false" customHeight="true" outlineLevel="0" collapsed="false">
      <c r="A188" s="18" t="n">
        <v>186</v>
      </c>
      <c r="B188" s="39" t="s">
        <v>87</v>
      </c>
      <c r="C188" s="34" t="s">
        <v>337</v>
      </c>
      <c r="D188" s="21" t="s">
        <v>338</v>
      </c>
      <c r="E188" s="30" t="n">
        <v>1</v>
      </c>
      <c r="F188" s="18" t="s">
        <v>339</v>
      </c>
      <c r="G188" s="18" t="n">
        <v>5</v>
      </c>
      <c r="H188" s="40" t="n">
        <v>202.5</v>
      </c>
      <c r="I188" s="40" t="n">
        <v>67.5</v>
      </c>
      <c r="J188" s="40" t="n">
        <v>81.05</v>
      </c>
      <c r="K188" s="24" t="n">
        <f aca="false">ROUND((I188+J188),2)</f>
        <v>148.55</v>
      </c>
      <c r="L188" s="18" t="n">
        <v>1</v>
      </c>
      <c r="M188" s="39" t="s">
        <v>19</v>
      </c>
      <c r="N188" s="18"/>
    </row>
    <row r="189" s="41" customFormat="true" ht="40" hidden="false" customHeight="true" outlineLevel="0" collapsed="false">
      <c r="A189" s="18" t="n">
        <v>187</v>
      </c>
      <c r="B189" s="39" t="s">
        <v>87</v>
      </c>
      <c r="C189" s="34" t="s">
        <v>337</v>
      </c>
      <c r="D189" s="21" t="s">
        <v>338</v>
      </c>
      <c r="E189" s="30" t="n">
        <v>1</v>
      </c>
      <c r="F189" s="18" t="s">
        <v>340</v>
      </c>
      <c r="G189" s="18" t="n">
        <v>4</v>
      </c>
      <c r="H189" s="40" t="n">
        <v>185.5</v>
      </c>
      <c r="I189" s="40" t="n">
        <v>61.83</v>
      </c>
      <c r="J189" s="40" t="n">
        <v>80.8</v>
      </c>
      <c r="K189" s="24" t="n">
        <f aca="false">ROUND((I189+J189),2)</f>
        <v>142.63</v>
      </c>
      <c r="L189" s="18" t="n">
        <v>2</v>
      </c>
      <c r="M189" s="18"/>
      <c r="N189" s="18"/>
    </row>
    <row r="190" s="41" customFormat="true" ht="40" hidden="false" customHeight="true" outlineLevel="0" collapsed="false">
      <c r="A190" s="18" t="n">
        <v>188</v>
      </c>
      <c r="B190" s="39" t="s">
        <v>87</v>
      </c>
      <c r="C190" s="34" t="s">
        <v>337</v>
      </c>
      <c r="D190" s="21" t="s">
        <v>338</v>
      </c>
      <c r="E190" s="30" t="n">
        <v>1</v>
      </c>
      <c r="F190" s="18" t="s">
        <v>341</v>
      </c>
      <c r="G190" s="18" t="n">
        <v>6</v>
      </c>
      <c r="H190" s="40" t="n">
        <v>184.5</v>
      </c>
      <c r="I190" s="40" t="n">
        <v>61.5</v>
      </c>
      <c r="J190" s="40" t="n">
        <v>76.86</v>
      </c>
      <c r="K190" s="24" t="n">
        <f aca="false">ROUND((I190+J190),2)</f>
        <v>138.36</v>
      </c>
      <c r="L190" s="18" t="n">
        <v>3</v>
      </c>
      <c r="M190" s="18"/>
      <c r="N190" s="21"/>
    </row>
    <row r="191" s="41" customFormat="true" ht="40" hidden="false" customHeight="true" outlineLevel="0" collapsed="false">
      <c r="A191" s="18" t="n">
        <v>189</v>
      </c>
      <c r="B191" s="39" t="s">
        <v>87</v>
      </c>
      <c r="C191" s="34" t="s">
        <v>342</v>
      </c>
      <c r="D191" s="21" t="s">
        <v>343</v>
      </c>
      <c r="E191" s="30" t="n">
        <v>1</v>
      </c>
      <c r="F191" s="18" t="s">
        <v>344</v>
      </c>
      <c r="G191" s="18" t="n">
        <v>1</v>
      </c>
      <c r="H191" s="40" t="n">
        <v>197</v>
      </c>
      <c r="I191" s="40" t="n">
        <v>65.67</v>
      </c>
      <c r="J191" s="40" t="n">
        <v>80.5</v>
      </c>
      <c r="K191" s="24" t="n">
        <f aca="false">ROUND((I191+J191),2)</f>
        <v>146.17</v>
      </c>
      <c r="L191" s="18" t="n">
        <v>1</v>
      </c>
      <c r="M191" s="39" t="s">
        <v>19</v>
      </c>
      <c r="N191" s="21"/>
    </row>
    <row r="192" s="41" customFormat="true" ht="40" hidden="false" customHeight="true" outlineLevel="0" collapsed="false">
      <c r="A192" s="18" t="n">
        <v>190</v>
      </c>
      <c r="B192" s="39" t="s">
        <v>87</v>
      </c>
      <c r="C192" s="34" t="s">
        <v>342</v>
      </c>
      <c r="D192" s="21" t="s">
        <v>343</v>
      </c>
      <c r="E192" s="30" t="n">
        <v>1</v>
      </c>
      <c r="F192" s="18" t="s">
        <v>345</v>
      </c>
      <c r="G192" s="18" t="n">
        <v>2</v>
      </c>
      <c r="H192" s="40" t="n">
        <v>209.5</v>
      </c>
      <c r="I192" s="40" t="n">
        <v>69.83</v>
      </c>
      <c r="J192" s="40" t="n">
        <v>76.33</v>
      </c>
      <c r="K192" s="24" t="n">
        <f aca="false">ROUND((I192+J192),2)</f>
        <v>146.16</v>
      </c>
      <c r="L192" s="18" t="n">
        <v>2</v>
      </c>
      <c r="M192" s="18"/>
      <c r="N192" s="21"/>
    </row>
    <row r="193" s="41" customFormat="true" ht="40" hidden="false" customHeight="true" outlineLevel="0" collapsed="false">
      <c r="A193" s="18" t="n">
        <v>191</v>
      </c>
      <c r="B193" s="39" t="s">
        <v>87</v>
      </c>
      <c r="C193" s="34" t="s">
        <v>342</v>
      </c>
      <c r="D193" s="21" t="s">
        <v>343</v>
      </c>
      <c r="E193" s="30" t="n">
        <v>1</v>
      </c>
      <c r="F193" s="18" t="s">
        <v>346</v>
      </c>
      <c r="G193" s="42" t="s">
        <v>43</v>
      </c>
      <c r="H193" s="40" t="n">
        <v>194.5</v>
      </c>
      <c r="I193" s="40" t="n">
        <v>64.83</v>
      </c>
      <c r="J193" s="42" t="s">
        <v>43</v>
      </c>
      <c r="K193" s="24" t="n">
        <v>64.83</v>
      </c>
      <c r="L193" s="18"/>
      <c r="M193" s="18"/>
      <c r="N193" s="18"/>
    </row>
    <row r="194" s="41" customFormat="true" ht="40" hidden="false" customHeight="true" outlineLevel="0" collapsed="false">
      <c r="A194" s="18" t="n">
        <v>192</v>
      </c>
      <c r="B194" s="39" t="s">
        <v>87</v>
      </c>
      <c r="C194" s="34" t="s">
        <v>312</v>
      </c>
      <c r="D194" s="21" t="s">
        <v>347</v>
      </c>
      <c r="E194" s="30" t="n">
        <v>1</v>
      </c>
      <c r="F194" s="18" t="s">
        <v>348</v>
      </c>
      <c r="G194" s="18" t="n">
        <v>1</v>
      </c>
      <c r="H194" s="40" t="n">
        <v>179.5</v>
      </c>
      <c r="I194" s="40" t="n">
        <v>59.83</v>
      </c>
      <c r="J194" s="40" t="n">
        <v>86.64</v>
      </c>
      <c r="K194" s="24" t="n">
        <f aca="false">ROUND((I194+J194),2)</f>
        <v>146.47</v>
      </c>
      <c r="L194" s="18" t="n">
        <v>1</v>
      </c>
      <c r="M194" s="39" t="s">
        <v>19</v>
      </c>
      <c r="N194" s="18"/>
    </row>
    <row r="195" s="41" customFormat="true" ht="40" hidden="false" customHeight="true" outlineLevel="0" collapsed="false">
      <c r="A195" s="18" t="n">
        <v>193</v>
      </c>
      <c r="B195" s="39" t="s">
        <v>87</v>
      </c>
      <c r="C195" s="34" t="s">
        <v>312</v>
      </c>
      <c r="D195" s="21" t="s">
        <v>347</v>
      </c>
      <c r="E195" s="30" t="n">
        <v>1</v>
      </c>
      <c r="F195" s="18" t="s">
        <v>349</v>
      </c>
      <c r="G195" s="18" t="n">
        <v>2</v>
      </c>
      <c r="H195" s="40" t="n">
        <v>180</v>
      </c>
      <c r="I195" s="40" t="n">
        <v>60</v>
      </c>
      <c r="J195" s="40" t="n">
        <v>84.38</v>
      </c>
      <c r="K195" s="24" t="n">
        <f aca="false">ROUND((I195+J195),2)</f>
        <v>144.38</v>
      </c>
      <c r="L195" s="18" t="n">
        <v>2</v>
      </c>
      <c r="M195" s="18"/>
      <c r="N195" s="18"/>
    </row>
    <row r="196" s="41" customFormat="true" ht="40" hidden="false" customHeight="true" outlineLevel="0" collapsed="false">
      <c r="A196" s="18" t="n">
        <v>194</v>
      </c>
      <c r="B196" s="39" t="s">
        <v>87</v>
      </c>
      <c r="C196" s="34" t="s">
        <v>312</v>
      </c>
      <c r="D196" s="21" t="s">
        <v>347</v>
      </c>
      <c r="E196" s="30" t="n">
        <v>1</v>
      </c>
      <c r="F196" s="18" t="s">
        <v>350</v>
      </c>
      <c r="G196" s="18" t="n">
        <v>3</v>
      </c>
      <c r="H196" s="40" t="n">
        <v>178</v>
      </c>
      <c r="I196" s="40" t="n">
        <v>59.33</v>
      </c>
      <c r="J196" s="40" t="n">
        <v>78.6</v>
      </c>
      <c r="K196" s="24" t="n">
        <f aca="false">ROUND((I196+J196),2)</f>
        <v>137.93</v>
      </c>
      <c r="L196" s="18" t="n">
        <v>3</v>
      </c>
      <c r="M196" s="18"/>
      <c r="N196" s="18"/>
    </row>
    <row r="197" s="41" customFormat="true" ht="40" hidden="false" customHeight="true" outlineLevel="0" collapsed="false">
      <c r="A197" s="18" t="n">
        <v>195</v>
      </c>
      <c r="B197" s="39" t="s">
        <v>95</v>
      </c>
      <c r="C197" s="34" t="s">
        <v>224</v>
      </c>
      <c r="D197" s="21" t="s">
        <v>351</v>
      </c>
      <c r="E197" s="30" t="n">
        <v>1</v>
      </c>
      <c r="F197" s="18" t="s">
        <v>352</v>
      </c>
      <c r="G197" s="18" t="n">
        <v>2</v>
      </c>
      <c r="H197" s="40" t="n">
        <v>190.5</v>
      </c>
      <c r="I197" s="40" t="n">
        <v>63.5</v>
      </c>
      <c r="J197" s="40" t="n">
        <v>84.33</v>
      </c>
      <c r="K197" s="24" t="n">
        <f aca="false">ROUND((I197+J197),2)</f>
        <v>147.83</v>
      </c>
      <c r="L197" s="18" t="n">
        <v>1</v>
      </c>
      <c r="M197" s="39" t="s">
        <v>19</v>
      </c>
      <c r="N197" s="18"/>
    </row>
    <row r="198" s="41" customFormat="true" ht="40" hidden="false" customHeight="true" outlineLevel="0" collapsed="false">
      <c r="A198" s="18" t="n">
        <v>196</v>
      </c>
      <c r="B198" s="39" t="s">
        <v>95</v>
      </c>
      <c r="C198" s="34" t="s">
        <v>224</v>
      </c>
      <c r="D198" s="21" t="s">
        <v>351</v>
      </c>
      <c r="E198" s="30" t="n">
        <v>1</v>
      </c>
      <c r="F198" s="18" t="s">
        <v>353</v>
      </c>
      <c r="G198" s="18" t="n">
        <v>1</v>
      </c>
      <c r="H198" s="40" t="n">
        <v>202</v>
      </c>
      <c r="I198" s="40" t="n">
        <v>67.33</v>
      </c>
      <c r="J198" s="40" t="n">
        <v>78</v>
      </c>
      <c r="K198" s="24" t="n">
        <f aca="false">ROUND((I198+J198),2)</f>
        <v>145.33</v>
      </c>
      <c r="L198" s="18" t="n">
        <v>2</v>
      </c>
      <c r="M198" s="18"/>
      <c r="N198" s="18"/>
    </row>
    <row r="199" s="41" customFormat="true" ht="40" hidden="false" customHeight="true" outlineLevel="0" collapsed="false">
      <c r="A199" s="18" t="n">
        <v>197</v>
      </c>
      <c r="B199" s="39" t="s">
        <v>95</v>
      </c>
      <c r="C199" s="34" t="s">
        <v>224</v>
      </c>
      <c r="D199" s="21" t="s">
        <v>351</v>
      </c>
      <c r="E199" s="30" t="n">
        <v>1</v>
      </c>
      <c r="F199" s="18" t="s">
        <v>354</v>
      </c>
      <c r="G199" s="18" t="n">
        <v>3</v>
      </c>
      <c r="H199" s="40" t="n">
        <v>189</v>
      </c>
      <c r="I199" s="40" t="n">
        <v>63</v>
      </c>
      <c r="J199" s="40" t="n">
        <v>74.34</v>
      </c>
      <c r="K199" s="24" t="n">
        <f aca="false">ROUND((I199+J199),2)</f>
        <v>137.34</v>
      </c>
      <c r="L199" s="18" t="n">
        <v>3</v>
      </c>
      <c r="M199" s="18"/>
      <c r="N199" s="18"/>
    </row>
    <row r="200" s="41" customFormat="true" ht="40" hidden="false" customHeight="true" outlineLevel="0" collapsed="false">
      <c r="A200" s="18" t="n">
        <v>198</v>
      </c>
      <c r="B200" s="39" t="s">
        <v>95</v>
      </c>
      <c r="C200" s="34" t="s">
        <v>229</v>
      </c>
      <c r="D200" s="21" t="s">
        <v>355</v>
      </c>
      <c r="E200" s="30" t="n">
        <v>1</v>
      </c>
      <c r="F200" s="18" t="s">
        <v>356</v>
      </c>
      <c r="G200" s="18" t="n">
        <v>11</v>
      </c>
      <c r="H200" s="40" t="n">
        <v>200.5</v>
      </c>
      <c r="I200" s="40" t="n">
        <v>66.83</v>
      </c>
      <c r="J200" s="40" t="n">
        <v>85.33</v>
      </c>
      <c r="K200" s="24" t="n">
        <f aca="false">ROUND((I200+J200),2)</f>
        <v>152.16</v>
      </c>
      <c r="L200" s="18" t="n">
        <v>1</v>
      </c>
      <c r="M200" s="39" t="s">
        <v>19</v>
      </c>
      <c r="N200" s="18"/>
    </row>
    <row r="201" s="41" customFormat="true" ht="40" hidden="false" customHeight="true" outlineLevel="0" collapsed="false">
      <c r="A201" s="18" t="n">
        <v>199</v>
      </c>
      <c r="B201" s="39" t="s">
        <v>95</v>
      </c>
      <c r="C201" s="34" t="s">
        <v>229</v>
      </c>
      <c r="D201" s="21" t="s">
        <v>355</v>
      </c>
      <c r="E201" s="30" t="n">
        <v>1</v>
      </c>
      <c r="F201" s="18" t="s">
        <v>357</v>
      </c>
      <c r="G201" s="18" t="n">
        <v>10</v>
      </c>
      <c r="H201" s="40" t="n">
        <v>189.5</v>
      </c>
      <c r="I201" s="40" t="n">
        <v>63.17</v>
      </c>
      <c r="J201" s="40" t="n">
        <v>81</v>
      </c>
      <c r="K201" s="24" t="n">
        <f aca="false">ROUND((I201+J201),2)</f>
        <v>144.17</v>
      </c>
      <c r="L201" s="18" t="n">
        <v>2</v>
      </c>
      <c r="M201" s="18"/>
      <c r="N201" s="22"/>
    </row>
    <row r="202" s="41" customFormat="true" ht="40" hidden="false" customHeight="true" outlineLevel="0" collapsed="false">
      <c r="A202" s="18" t="n">
        <v>200</v>
      </c>
      <c r="B202" s="39" t="s">
        <v>95</v>
      </c>
      <c r="C202" s="34" t="s">
        <v>229</v>
      </c>
      <c r="D202" s="21" t="s">
        <v>355</v>
      </c>
      <c r="E202" s="30" t="n">
        <v>1</v>
      </c>
      <c r="F202" s="18" t="s">
        <v>358</v>
      </c>
      <c r="G202" s="18" t="n">
        <v>9</v>
      </c>
      <c r="H202" s="40" t="n">
        <v>182</v>
      </c>
      <c r="I202" s="40" t="n">
        <v>60.67</v>
      </c>
      <c r="J202" s="40" t="n">
        <v>83.33</v>
      </c>
      <c r="K202" s="24" t="n">
        <f aca="false">ROUND((I202+J202),2)</f>
        <v>144</v>
      </c>
      <c r="L202" s="18" t="n">
        <v>3</v>
      </c>
      <c r="M202" s="18"/>
      <c r="N202" s="21"/>
    </row>
    <row r="203" s="41" customFormat="true" ht="40" hidden="false" customHeight="true" outlineLevel="0" collapsed="false">
      <c r="A203" s="18" t="n">
        <v>201</v>
      </c>
      <c r="B203" s="39" t="s">
        <v>95</v>
      </c>
      <c r="C203" s="34" t="s">
        <v>257</v>
      </c>
      <c r="D203" s="21" t="s">
        <v>359</v>
      </c>
      <c r="E203" s="30" t="n">
        <v>1</v>
      </c>
      <c r="F203" s="18" t="s">
        <v>360</v>
      </c>
      <c r="G203" s="18" t="n">
        <v>10</v>
      </c>
      <c r="H203" s="40" t="n">
        <v>179</v>
      </c>
      <c r="I203" s="40" t="n">
        <v>59.67</v>
      </c>
      <c r="J203" s="40" t="n">
        <v>80.01</v>
      </c>
      <c r="K203" s="24" t="n">
        <f aca="false">ROUND((I203+J203),2)</f>
        <v>139.68</v>
      </c>
      <c r="L203" s="18" t="n">
        <v>1</v>
      </c>
      <c r="M203" s="39" t="s">
        <v>19</v>
      </c>
      <c r="N203" s="22"/>
    </row>
    <row r="204" s="41" customFormat="true" ht="40" hidden="false" customHeight="true" outlineLevel="0" collapsed="false">
      <c r="A204" s="18" t="n">
        <v>202</v>
      </c>
      <c r="B204" s="34" t="s">
        <v>95</v>
      </c>
      <c r="C204" s="34" t="s">
        <v>234</v>
      </c>
      <c r="D204" s="21" t="s">
        <v>361</v>
      </c>
      <c r="E204" s="30" t="n">
        <v>1</v>
      </c>
      <c r="F204" s="18" t="s">
        <v>362</v>
      </c>
      <c r="G204" s="18" t="n">
        <v>25</v>
      </c>
      <c r="H204" s="40" t="n">
        <v>190</v>
      </c>
      <c r="I204" s="40" t="n">
        <v>63.33</v>
      </c>
      <c r="J204" s="40" t="n">
        <v>81.09</v>
      </c>
      <c r="K204" s="24" t="n">
        <f aca="false">ROUND((I204+J204),2)</f>
        <v>144.42</v>
      </c>
      <c r="L204" s="18" t="n">
        <v>1</v>
      </c>
      <c r="M204" s="39" t="s">
        <v>19</v>
      </c>
      <c r="N204" s="18"/>
    </row>
    <row r="205" s="41" customFormat="true" ht="40" hidden="false" customHeight="true" outlineLevel="0" collapsed="false">
      <c r="A205" s="18" t="n">
        <v>203</v>
      </c>
      <c r="B205" s="34" t="s">
        <v>95</v>
      </c>
      <c r="C205" s="34" t="s">
        <v>234</v>
      </c>
      <c r="D205" s="21" t="s">
        <v>361</v>
      </c>
      <c r="E205" s="30" t="n">
        <v>1</v>
      </c>
      <c r="F205" s="18" t="s">
        <v>363</v>
      </c>
      <c r="G205" s="18" t="n">
        <v>23</v>
      </c>
      <c r="H205" s="40" t="n">
        <v>185.5</v>
      </c>
      <c r="I205" s="40" t="n">
        <v>61.83</v>
      </c>
      <c r="J205" s="40" t="n">
        <v>81.26</v>
      </c>
      <c r="K205" s="24" t="n">
        <f aca="false">ROUND((I205+J205),2)</f>
        <v>143.09</v>
      </c>
      <c r="L205" s="18" t="n">
        <v>2</v>
      </c>
      <c r="M205" s="18"/>
      <c r="N205" s="18"/>
    </row>
    <row r="206" s="41" customFormat="true" ht="40" hidden="false" customHeight="true" outlineLevel="0" collapsed="false">
      <c r="A206" s="18" t="n">
        <v>204</v>
      </c>
      <c r="B206" s="34" t="s">
        <v>95</v>
      </c>
      <c r="C206" s="34" t="s">
        <v>234</v>
      </c>
      <c r="D206" s="21" t="s">
        <v>361</v>
      </c>
      <c r="E206" s="30" t="n">
        <v>1</v>
      </c>
      <c r="F206" s="18" t="s">
        <v>364</v>
      </c>
      <c r="G206" s="18" t="n">
        <v>24</v>
      </c>
      <c r="H206" s="40" t="n">
        <v>178.5</v>
      </c>
      <c r="I206" s="40" t="n">
        <v>59.5</v>
      </c>
      <c r="J206" s="40" t="n">
        <v>78.14</v>
      </c>
      <c r="K206" s="24" t="n">
        <f aca="false">ROUND((I206+J206),2)</f>
        <v>137.64</v>
      </c>
      <c r="L206" s="18" t="n">
        <v>3</v>
      </c>
      <c r="M206" s="18"/>
      <c r="N206" s="18"/>
    </row>
    <row r="207" s="41" customFormat="true" ht="40" hidden="false" customHeight="true" outlineLevel="0" collapsed="false">
      <c r="A207" s="18" t="n">
        <v>205</v>
      </c>
      <c r="B207" s="39" t="s">
        <v>95</v>
      </c>
      <c r="C207" s="34" t="s">
        <v>239</v>
      </c>
      <c r="D207" s="21" t="s">
        <v>365</v>
      </c>
      <c r="E207" s="30" t="n">
        <v>1</v>
      </c>
      <c r="F207" s="18" t="s">
        <v>366</v>
      </c>
      <c r="G207" s="18" t="n">
        <v>11</v>
      </c>
      <c r="H207" s="40" t="n">
        <v>187</v>
      </c>
      <c r="I207" s="40" t="n">
        <v>62.33</v>
      </c>
      <c r="J207" s="40" t="n">
        <v>83.72</v>
      </c>
      <c r="K207" s="24" t="n">
        <f aca="false">ROUND((I207+J207),2)</f>
        <v>146.05</v>
      </c>
      <c r="L207" s="18" t="n">
        <v>1</v>
      </c>
      <c r="M207" s="39" t="s">
        <v>19</v>
      </c>
      <c r="N207" s="18"/>
    </row>
    <row r="208" s="41" customFormat="true" ht="40" hidden="false" customHeight="true" outlineLevel="0" collapsed="false">
      <c r="A208" s="18" t="n">
        <v>206</v>
      </c>
      <c r="B208" s="39" t="s">
        <v>95</v>
      </c>
      <c r="C208" s="34" t="s">
        <v>239</v>
      </c>
      <c r="D208" s="21" t="s">
        <v>365</v>
      </c>
      <c r="E208" s="30" t="n">
        <v>1</v>
      </c>
      <c r="F208" s="18" t="s">
        <v>367</v>
      </c>
      <c r="G208" s="18" t="n">
        <v>10</v>
      </c>
      <c r="H208" s="40" t="n">
        <v>180</v>
      </c>
      <c r="I208" s="40" t="n">
        <v>60</v>
      </c>
      <c r="J208" s="40" t="n">
        <v>80.59</v>
      </c>
      <c r="K208" s="24" t="n">
        <f aca="false">ROUND((I208+J208),2)</f>
        <v>140.59</v>
      </c>
      <c r="L208" s="18" t="n">
        <v>2</v>
      </c>
      <c r="M208" s="18"/>
      <c r="N208" s="21"/>
    </row>
    <row r="209" s="41" customFormat="true" ht="40" hidden="false" customHeight="true" outlineLevel="0" collapsed="false">
      <c r="A209" s="18" t="n">
        <v>207</v>
      </c>
      <c r="B209" s="39" t="s">
        <v>95</v>
      </c>
      <c r="C209" s="34" t="s">
        <v>239</v>
      </c>
      <c r="D209" s="21" t="s">
        <v>365</v>
      </c>
      <c r="E209" s="30" t="n">
        <v>1</v>
      </c>
      <c r="F209" s="18" t="s">
        <v>368</v>
      </c>
      <c r="G209" s="42" t="s">
        <v>43</v>
      </c>
      <c r="H209" s="40" t="n">
        <v>189</v>
      </c>
      <c r="I209" s="40" t="n">
        <v>63</v>
      </c>
      <c r="J209" s="42" t="s">
        <v>43</v>
      </c>
      <c r="K209" s="24" t="n">
        <v>63</v>
      </c>
      <c r="L209" s="18"/>
      <c r="M209" s="18"/>
      <c r="N209" s="18"/>
    </row>
    <row r="210" s="41" customFormat="true" ht="40" hidden="false" customHeight="true" outlineLevel="0" collapsed="false">
      <c r="A210" s="18" t="n">
        <v>208</v>
      </c>
      <c r="B210" s="34" t="s">
        <v>95</v>
      </c>
      <c r="C210" s="34" t="s">
        <v>244</v>
      </c>
      <c r="D210" s="21" t="s">
        <v>369</v>
      </c>
      <c r="E210" s="30" t="n">
        <v>1</v>
      </c>
      <c r="F210" s="18" t="s">
        <v>370</v>
      </c>
      <c r="G210" s="18" t="n">
        <v>5</v>
      </c>
      <c r="H210" s="40" t="n">
        <v>205</v>
      </c>
      <c r="I210" s="40" t="n">
        <v>68.33</v>
      </c>
      <c r="J210" s="40" t="n">
        <v>85.16</v>
      </c>
      <c r="K210" s="24" t="n">
        <f aca="false">ROUND((I210+J210),2)</f>
        <v>153.49</v>
      </c>
      <c r="L210" s="18" t="n">
        <v>1</v>
      </c>
      <c r="M210" s="39" t="s">
        <v>19</v>
      </c>
      <c r="N210" s="18"/>
    </row>
    <row r="211" s="41" customFormat="true" ht="40" hidden="false" customHeight="true" outlineLevel="0" collapsed="false">
      <c r="A211" s="18" t="n">
        <v>209</v>
      </c>
      <c r="B211" s="34" t="s">
        <v>95</v>
      </c>
      <c r="C211" s="34" t="s">
        <v>244</v>
      </c>
      <c r="D211" s="21" t="s">
        <v>369</v>
      </c>
      <c r="E211" s="30" t="n">
        <v>1</v>
      </c>
      <c r="F211" s="18" t="s">
        <v>371</v>
      </c>
      <c r="G211" s="18" t="n">
        <v>4</v>
      </c>
      <c r="H211" s="40" t="n">
        <v>196.5</v>
      </c>
      <c r="I211" s="40" t="n">
        <v>65.5</v>
      </c>
      <c r="J211" s="40" t="n">
        <v>84.66</v>
      </c>
      <c r="K211" s="24" t="n">
        <f aca="false">ROUND((I211+J211),2)</f>
        <v>150.16</v>
      </c>
      <c r="L211" s="18" t="n">
        <v>2</v>
      </c>
      <c r="M211" s="18"/>
      <c r="N211" s="18"/>
    </row>
    <row r="212" s="41" customFormat="true" ht="40" hidden="false" customHeight="true" outlineLevel="0" collapsed="false">
      <c r="A212" s="18" t="n">
        <v>210</v>
      </c>
      <c r="B212" s="34" t="s">
        <v>95</v>
      </c>
      <c r="C212" s="34" t="s">
        <v>244</v>
      </c>
      <c r="D212" s="21" t="s">
        <v>369</v>
      </c>
      <c r="E212" s="30" t="n">
        <v>1</v>
      </c>
      <c r="F212" s="18" t="s">
        <v>372</v>
      </c>
      <c r="G212" s="18" t="n">
        <v>6</v>
      </c>
      <c r="H212" s="40" t="n">
        <v>203</v>
      </c>
      <c r="I212" s="40" t="n">
        <v>67.67</v>
      </c>
      <c r="J212" s="40" t="n">
        <v>74</v>
      </c>
      <c r="K212" s="24" t="n">
        <f aca="false">ROUND((I212+J212),2)</f>
        <v>141.67</v>
      </c>
      <c r="L212" s="18" t="n">
        <v>3</v>
      </c>
      <c r="M212" s="18"/>
      <c r="N212" s="22"/>
    </row>
    <row r="213" s="41" customFormat="true" ht="40" hidden="false" customHeight="true" outlineLevel="0" collapsed="false">
      <c r="A213" s="18" t="n">
        <v>211</v>
      </c>
      <c r="B213" s="34" t="s">
        <v>95</v>
      </c>
      <c r="C213" s="34" t="s">
        <v>244</v>
      </c>
      <c r="D213" s="21" t="s">
        <v>373</v>
      </c>
      <c r="E213" s="30" t="n">
        <v>1</v>
      </c>
      <c r="F213" s="18" t="s">
        <v>374</v>
      </c>
      <c r="G213" s="18" t="n">
        <v>3</v>
      </c>
      <c r="H213" s="40" t="n">
        <v>198.5</v>
      </c>
      <c r="I213" s="40" t="n">
        <v>66.17</v>
      </c>
      <c r="J213" s="40" t="n">
        <v>84.58</v>
      </c>
      <c r="K213" s="24" t="n">
        <f aca="false">ROUND((I213+J213),2)</f>
        <v>150.75</v>
      </c>
      <c r="L213" s="18" t="n">
        <v>1</v>
      </c>
      <c r="M213" s="39" t="s">
        <v>19</v>
      </c>
      <c r="N213" s="18"/>
    </row>
    <row r="214" s="41" customFormat="true" ht="40" hidden="false" customHeight="true" outlineLevel="0" collapsed="false">
      <c r="A214" s="18" t="n">
        <v>212</v>
      </c>
      <c r="B214" s="34" t="s">
        <v>95</v>
      </c>
      <c r="C214" s="34" t="s">
        <v>244</v>
      </c>
      <c r="D214" s="21" t="s">
        <v>373</v>
      </c>
      <c r="E214" s="30" t="n">
        <v>1</v>
      </c>
      <c r="F214" s="18" t="s">
        <v>375</v>
      </c>
      <c r="G214" s="18" t="n">
        <v>2</v>
      </c>
      <c r="H214" s="40" t="n">
        <v>201.5</v>
      </c>
      <c r="I214" s="40" t="n">
        <v>67.17</v>
      </c>
      <c r="J214" s="40" t="n">
        <v>81.6</v>
      </c>
      <c r="K214" s="24" t="n">
        <f aca="false">ROUND((I214+J214),2)</f>
        <v>148.77</v>
      </c>
      <c r="L214" s="18" t="n">
        <v>2</v>
      </c>
      <c r="M214" s="18"/>
      <c r="N214" s="18"/>
    </row>
    <row r="215" s="41" customFormat="true" ht="40" hidden="false" customHeight="true" outlineLevel="0" collapsed="false">
      <c r="A215" s="18" t="n">
        <v>213</v>
      </c>
      <c r="B215" s="34" t="s">
        <v>95</v>
      </c>
      <c r="C215" s="34" t="s">
        <v>244</v>
      </c>
      <c r="D215" s="21" t="s">
        <v>373</v>
      </c>
      <c r="E215" s="30" t="n">
        <v>1</v>
      </c>
      <c r="F215" s="18" t="s">
        <v>376</v>
      </c>
      <c r="G215" s="18" t="n">
        <v>1</v>
      </c>
      <c r="H215" s="40" t="n">
        <v>203.5</v>
      </c>
      <c r="I215" s="40" t="n">
        <v>67.83</v>
      </c>
      <c r="J215" s="40" t="n">
        <v>74.96</v>
      </c>
      <c r="K215" s="24" t="n">
        <f aca="false">ROUND((I215+J215),2)</f>
        <v>142.79</v>
      </c>
      <c r="L215" s="18" t="n">
        <v>3</v>
      </c>
      <c r="M215" s="18"/>
      <c r="N215" s="18"/>
    </row>
    <row r="216" s="41" customFormat="true" ht="40" hidden="false" customHeight="true" outlineLevel="0" collapsed="false">
      <c r="A216" s="18" t="n">
        <v>214</v>
      </c>
      <c r="B216" s="34" t="s">
        <v>95</v>
      </c>
      <c r="C216" s="34" t="s">
        <v>272</v>
      </c>
      <c r="D216" s="21" t="s">
        <v>377</v>
      </c>
      <c r="E216" s="30" t="n">
        <v>1</v>
      </c>
      <c r="F216" s="18" t="s">
        <v>378</v>
      </c>
      <c r="G216" s="18" t="n">
        <v>6</v>
      </c>
      <c r="H216" s="40" t="n">
        <v>207</v>
      </c>
      <c r="I216" s="40" t="n">
        <v>69</v>
      </c>
      <c r="J216" s="40" t="n">
        <v>79.51</v>
      </c>
      <c r="K216" s="24" t="n">
        <f aca="false">ROUND((I216+J216),2)</f>
        <v>148.51</v>
      </c>
      <c r="L216" s="18" t="n">
        <v>1</v>
      </c>
      <c r="M216" s="39" t="s">
        <v>19</v>
      </c>
      <c r="N216" s="18"/>
    </row>
    <row r="217" s="41" customFormat="true" ht="40" hidden="false" customHeight="true" outlineLevel="0" collapsed="false">
      <c r="A217" s="18" t="n">
        <v>215</v>
      </c>
      <c r="B217" s="34" t="s">
        <v>95</v>
      </c>
      <c r="C217" s="34" t="s">
        <v>272</v>
      </c>
      <c r="D217" s="21" t="s">
        <v>377</v>
      </c>
      <c r="E217" s="30" t="n">
        <v>1</v>
      </c>
      <c r="F217" s="18" t="s">
        <v>379</v>
      </c>
      <c r="G217" s="18" t="n">
        <v>5</v>
      </c>
      <c r="H217" s="40" t="n">
        <v>197.5</v>
      </c>
      <c r="I217" s="40" t="n">
        <v>65.83</v>
      </c>
      <c r="J217" s="40" t="n">
        <v>72.5</v>
      </c>
      <c r="K217" s="24" t="n">
        <f aca="false">ROUND((I217+J217),2)</f>
        <v>138.33</v>
      </c>
      <c r="L217" s="18" t="n">
        <v>2</v>
      </c>
      <c r="M217" s="18"/>
      <c r="N217" s="21"/>
    </row>
    <row r="218" s="41" customFormat="true" ht="40" hidden="false" customHeight="true" outlineLevel="0" collapsed="false">
      <c r="A218" s="18" t="n">
        <v>216</v>
      </c>
      <c r="B218" s="34" t="s">
        <v>95</v>
      </c>
      <c r="C218" s="34" t="s">
        <v>272</v>
      </c>
      <c r="D218" s="21" t="s">
        <v>377</v>
      </c>
      <c r="E218" s="30" t="n">
        <v>1</v>
      </c>
      <c r="F218" s="18" t="s">
        <v>380</v>
      </c>
      <c r="G218" s="18" t="n">
        <v>4</v>
      </c>
      <c r="H218" s="40" t="n">
        <v>192.5</v>
      </c>
      <c r="I218" s="40" t="n">
        <v>64.17</v>
      </c>
      <c r="J218" s="40" t="n">
        <v>74.16</v>
      </c>
      <c r="K218" s="24" t="n">
        <f aca="false">ROUND((I218+J218),2)</f>
        <v>138.33</v>
      </c>
      <c r="L218" s="18" t="n">
        <v>3</v>
      </c>
      <c r="M218" s="18"/>
      <c r="N218" s="21"/>
    </row>
    <row r="219" s="41" customFormat="true" ht="40" hidden="false" customHeight="true" outlineLevel="0" collapsed="false">
      <c r="A219" s="18" t="n">
        <v>217</v>
      </c>
      <c r="B219" s="34" t="s">
        <v>95</v>
      </c>
      <c r="C219" s="34" t="s">
        <v>280</v>
      </c>
      <c r="D219" s="21" t="s">
        <v>381</v>
      </c>
      <c r="E219" s="30" t="n">
        <v>1</v>
      </c>
      <c r="F219" s="18" t="s">
        <v>382</v>
      </c>
      <c r="G219" s="18" t="n">
        <v>10</v>
      </c>
      <c r="H219" s="40" t="n">
        <v>191</v>
      </c>
      <c r="I219" s="40" t="n">
        <v>63.67</v>
      </c>
      <c r="J219" s="40" t="n">
        <v>79.5</v>
      </c>
      <c r="K219" s="24" t="n">
        <f aca="false">ROUND((I219+J219),2)</f>
        <v>143.17</v>
      </c>
      <c r="L219" s="18" t="n">
        <v>1</v>
      </c>
      <c r="M219" s="39" t="s">
        <v>19</v>
      </c>
      <c r="N219" s="22"/>
    </row>
    <row r="220" s="41" customFormat="true" ht="40" hidden="false" customHeight="true" outlineLevel="0" collapsed="false">
      <c r="A220" s="18" t="n">
        <v>218</v>
      </c>
      <c r="B220" s="34" t="s">
        <v>95</v>
      </c>
      <c r="C220" s="34" t="s">
        <v>280</v>
      </c>
      <c r="D220" s="21" t="s">
        <v>381</v>
      </c>
      <c r="E220" s="30" t="n">
        <v>1</v>
      </c>
      <c r="F220" s="18" t="s">
        <v>383</v>
      </c>
      <c r="G220" s="18" t="n">
        <v>11</v>
      </c>
      <c r="H220" s="40" t="n">
        <v>199.5</v>
      </c>
      <c r="I220" s="40" t="n">
        <v>66.5</v>
      </c>
      <c r="J220" s="40" t="n">
        <v>75.16</v>
      </c>
      <c r="K220" s="24" t="n">
        <f aca="false">ROUND((I220+J220),2)</f>
        <v>141.66</v>
      </c>
      <c r="L220" s="18" t="n">
        <v>2</v>
      </c>
      <c r="M220" s="18"/>
      <c r="N220" s="18"/>
    </row>
    <row r="221" s="41" customFormat="true" ht="40" hidden="false" customHeight="true" outlineLevel="0" collapsed="false">
      <c r="A221" s="18" t="n">
        <v>219</v>
      </c>
      <c r="B221" s="34" t="s">
        <v>95</v>
      </c>
      <c r="C221" s="34" t="s">
        <v>280</v>
      </c>
      <c r="D221" s="21" t="s">
        <v>381</v>
      </c>
      <c r="E221" s="30" t="n">
        <v>1</v>
      </c>
      <c r="F221" s="18" t="s">
        <v>384</v>
      </c>
      <c r="G221" s="18" t="n">
        <v>9</v>
      </c>
      <c r="H221" s="40" t="n">
        <v>191.5</v>
      </c>
      <c r="I221" s="40" t="n">
        <v>63.83</v>
      </c>
      <c r="J221" s="40" t="n">
        <v>76.83</v>
      </c>
      <c r="K221" s="24" t="n">
        <f aca="false">ROUND((I221+J221),2)</f>
        <v>140.66</v>
      </c>
      <c r="L221" s="18" t="n">
        <v>3</v>
      </c>
      <c r="M221" s="18"/>
      <c r="N221" s="22"/>
    </row>
    <row r="222" s="41" customFormat="true" ht="40" hidden="false" customHeight="true" outlineLevel="0" collapsed="false">
      <c r="A222" s="18" t="n">
        <v>220</v>
      </c>
      <c r="B222" s="39" t="s">
        <v>95</v>
      </c>
      <c r="C222" s="34" t="s">
        <v>285</v>
      </c>
      <c r="D222" s="21" t="s">
        <v>385</v>
      </c>
      <c r="E222" s="30" t="n">
        <v>1</v>
      </c>
      <c r="F222" s="18" t="s">
        <v>386</v>
      </c>
      <c r="G222" s="18" t="n">
        <v>8</v>
      </c>
      <c r="H222" s="40" t="n">
        <v>201.5</v>
      </c>
      <c r="I222" s="40" t="n">
        <v>67.17</v>
      </c>
      <c r="J222" s="40" t="n">
        <v>85.5</v>
      </c>
      <c r="K222" s="24" t="n">
        <f aca="false">ROUND((I222+J222),2)</f>
        <v>152.67</v>
      </c>
      <c r="L222" s="18" t="n">
        <v>1</v>
      </c>
      <c r="M222" s="39" t="s">
        <v>19</v>
      </c>
      <c r="N222" s="18"/>
    </row>
    <row r="223" s="41" customFormat="true" ht="40" hidden="false" customHeight="true" outlineLevel="0" collapsed="false">
      <c r="A223" s="18" t="n">
        <v>221</v>
      </c>
      <c r="B223" s="39" t="s">
        <v>95</v>
      </c>
      <c r="C223" s="34" t="s">
        <v>285</v>
      </c>
      <c r="D223" s="21" t="s">
        <v>385</v>
      </c>
      <c r="E223" s="30" t="n">
        <v>1</v>
      </c>
      <c r="F223" s="18" t="s">
        <v>387</v>
      </c>
      <c r="G223" s="18" t="n">
        <v>7</v>
      </c>
      <c r="H223" s="40" t="n">
        <v>199.5</v>
      </c>
      <c r="I223" s="40" t="n">
        <v>66.5</v>
      </c>
      <c r="J223" s="40" t="n">
        <v>82</v>
      </c>
      <c r="K223" s="24" t="n">
        <f aca="false">ROUND((I223+J223),2)</f>
        <v>148.5</v>
      </c>
      <c r="L223" s="18" t="n">
        <v>2</v>
      </c>
      <c r="M223" s="18"/>
      <c r="N223" s="18"/>
    </row>
    <row r="224" s="41" customFormat="true" ht="40" hidden="false" customHeight="true" outlineLevel="0" collapsed="false">
      <c r="A224" s="18" t="n">
        <v>222</v>
      </c>
      <c r="B224" s="39" t="s">
        <v>95</v>
      </c>
      <c r="C224" s="34" t="s">
        <v>285</v>
      </c>
      <c r="D224" s="21" t="s">
        <v>385</v>
      </c>
      <c r="E224" s="30" t="n">
        <v>1</v>
      </c>
      <c r="F224" s="18" t="s">
        <v>388</v>
      </c>
      <c r="G224" s="18" t="n">
        <v>9</v>
      </c>
      <c r="H224" s="40" t="n">
        <v>194</v>
      </c>
      <c r="I224" s="40" t="n">
        <v>64.67</v>
      </c>
      <c r="J224" s="40" t="n">
        <v>78.51</v>
      </c>
      <c r="K224" s="24" t="n">
        <f aca="false">ROUND((I224+J224),2)</f>
        <v>143.18</v>
      </c>
      <c r="L224" s="18" t="n">
        <v>3</v>
      </c>
      <c r="M224" s="18"/>
      <c r="N224" s="18"/>
    </row>
    <row r="225" s="41" customFormat="true" ht="40" hidden="false" customHeight="true" outlineLevel="0" collapsed="false">
      <c r="A225" s="18" t="n">
        <v>223</v>
      </c>
      <c r="B225" s="39" t="s">
        <v>95</v>
      </c>
      <c r="C225" s="34" t="s">
        <v>318</v>
      </c>
      <c r="D225" s="21" t="s">
        <v>389</v>
      </c>
      <c r="E225" s="30" t="n">
        <v>1</v>
      </c>
      <c r="F225" s="18" t="s">
        <v>390</v>
      </c>
      <c r="G225" s="18" t="n">
        <v>7</v>
      </c>
      <c r="H225" s="40" t="n">
        <v>204</v>
      </c>
      <c r="I225" s="40" t="n">
        <v>68</v>
      </c>
      <c r="J225" s="40" t="n">
        <v>78</v>
      </c>
      <c r="K225" s="24" t="n">
        <f aca="false">ROUND((I225+J225),2)</f>
        <v>146</v>
      </c>
      <c r="L225" s="18" t="n">
        <v>1</v>
      </c>
      <c r="M225" s="39" t="s">
        <v>19</v>
      </c>
      <c r="N225" s="18"/>
    </row>
    <row r="226" s="41" customFormat="true" ht="40" hidden="false" customHeight="true" outlineLevel="0" collapsed="false">
      <c r="A226" s="18" t="n">
        <v>224</v>
      </c>
      <c r="B226" s="39" t="s">
        <v>95</v>
      </c>
      <c r="C226" s="34" t="s">
        <v>318</v>
      </c>
      <c r="D226" s="21" t="s">
        <v>389</v>
      </c>
      <c r="E226" s="30" t="n">
        <v>1</v>
      </c>
      <c r="F226" s="18" t="s">
        <v>391</v>
      </c>
      <c r="G226" s="18" t="n">
        <v>8</v>
      </c>
      <c r="H226" s="40" t="n">
        <v>193</v>
      </c>
      <c r="I226" s="40" t="n">
        <v>64.33</v>
      </c>
      <c r="J226" s="40" t="n">
        <v>80.01</v>
      </c>
      <c r="K226" s="24" t="n">
        <f aca="false">ROUND((I226+J226),2)</f>
        <v>144.34</v>
      </c>
      <c r="L226" s="18" t="n">
        <v>2</v>
      </c>
      <c r="M226" s="18"/>
      <c r="N226" s="18"/>
    </row>
    <row r="227" s="41" customFormat="true" ht="40" hidden="false" customHeight="true" outlineLevel="0" collapsed="false">
      <c r="A227" s="18" t="n">
        <v>225</v>
      </c>
      <c r="B227" s="39" t="s">
        <v>95</v>
      </c>
      <c r="C227" s="34" t="s">
        <v>318</v>
      </c>
      <c r="D227" s="21" t="s">
        <v>389</v>
      </c>
      <c r="E227" s="30" t="n">
        <v>1</v>
      </c>
      <c r="F227" s="18" t="s">
        <v>392</v>
      </c>
      <c r="G227" s="42" t="s">
        <v>43</v>
      </c>
      <c r="H227" s="40" t="n">
        <v>188.5</v>
      </c>
      <c r="I227" s="40" t="n">
        <v>62.83</v>
      </c>
      <c r="J227" s="42" t="s">
        <v>43</v>
      </c>
      <c r="K227" s="24" t="n">
        <v>62.83</v>
      </c>
      <c r="L227" s="18"/>
      <c r="M227" s="18"/>
      <c r="N227" s="21"/>
    </row>
    <row r="228" s="41" customFormat="true" ht="40" hidden="false" customHeight="true" outlineLevel="0" collapsed="false">
      <c r="A228" s="18" t="n">
        <v>226</v>
      </c>
      <c r="B228" s="39" t="s">
        <v>95</v>
      </c>
      <c r="C228" s="34" t="s">
        <v>393</v>
      </c>
      <c r="D228" s="21" t="s">
        <v>394</v>
      </c>
      <c r="E228" s="30" t="n">
        <v>1</v>
      </c>
      <c r="F228" s="18" t="s">
        <v>395</v>
      </c>
      <c r="G228" s="18" t="n">
        <v>5</v>
      </c>
      <c r="H228" s="40" t="n">
        <v>183.5</v>
      </c>
      <c r="I228" s="40" t="n">
        <v>61.17</v>
      </c>
      <c r="J228" s="40" t="n">
        <v>83</v>
      </c>
      <c r="K228" s="24" t="n">
        <f aca="false">ROUND((I228+J228),2)</f>
        <v>144.17</v>
      </c>
      <c r="L228" s="18" t="n">
        <v>1</v>
      </c>
      <c r="M228" s="39" t="s">
        <v>19</v>
      </c>
      <c r="N228" s="22"/>
    </row>
    <row r="229" s="41" customFormat="true" ht="40" hidden="false" customHeight="true" outlineLevel="0" collapsed="false">
      <c r="A229" s="18" t="n">
        <v>227</v>
      </c>
      <c r="B229" s="39" t="s">
        <v>95</v>
      </c>
      <c r="C229" s="34" t="s">
        <v>393</v>
      </c>
      <c r="D229" s="21" t="s">
        <v>394</v>
      </c>
      <c r="E229" s="30" t="n">
        <v>1</v>
      </c>
      <c r="F229" s="18" t="s">
        <v>396</v>
      </c>
      <c r="G229" s="18" t="n">
        <v>6</v>
      </c>
      <c r="H229" s="40" t="n">
        <v>182</v>
      </c>
      <c r="I229" s="40" t="n">
        <v>60.67</v>
      </c>
      <c r="J229" s="40" t="n">
        <v>79.01</v>
      </c>
      <c r="K229" s="24" t="n">
        <f aca="false">ROUND((I229+J229),2)</f>
        <v>139.68</v>
      </c>
      <c r="L229" s="18" t="n">
        <v>2</v>
      </c>
      <c r="M229" s="18"/>
      <c r="N229" s="22"/>
    </row>
    <row r="230" s="41" customFormat="true" ht="40" hidden="false" customHeight="true" outlineLevel="0" collapsed="false">
      <c r="A230" s="18" t="n">
        <v>228</v>
      </c>
      <c r="B230" s="39" t="s">
        <v>95</v>
      </c>
      <c r="C230" s="34" t="s">
        <v>393</v>
      </c>
      <c r="D230" s="21" t="s">
        <v>394</v>
      </c>
      <c r="E230" s="30" t="n">
        <v>1</v>
      </c>
      <c r="F230" s="18" t="s">
        <v>397</v>
      </c>
      <c r="G230" s="18" t="n">
        <v>4</v>
      </c>
      <c r="H230" s="40" t="n">
        <v>193.5</v>
      </c>
      <c r="I230" s="40" t="n">
        <v>64.5</v>
      </c>
      <c r="J230" s="40" t="n">
        <v>75</v>
      </c>
      <c r="K230" s="24" t="n">
        <f aca="false">ROUND((I230+J230),2)</f>
        <v>139.5</v>
      </c>
      <c r="L230" s="18" t="n">
        <v>3</v>
      </c>
      <c r="M230" s="18"/>
      <c r="N230" s="18"/>
    </row>
    <row r="231" s="41" customFormat="true" ht="40" hidden="false" customHeight="true" outlineLevel="0" collapsed="false">
      <c r="A231" s="18" t="n">
        <v>229</v>
      </c>
      <c r="B231" s="39" t="s">
        <v>95</v>
      </c>
      <c r="C231" s="34" t="s">
        <v>393</v>
      </c>
      <c r="D231" s="21" t="s">
        <v>398</v>
      </c>
      <c r="E231" s="30" t="n">
        <v>1</v>
      </c>
      <c r="F231" s="18" t="s">
        <v>399</v>
      </c>
      <c r="G231" s="18" t="n">
        <v>2</v>
      </c>
      <c r="H231" s="40" t="n">
        <v>185.5</v>
      </c>
      <c r="I231" s="40" t="n">
        <v>61.83</v>
      </c>
      <c r="J231" s="40" t="n">
        <v>80.67</v>
      </c>
      <c r="K231" s="24" t="n">
        <f aca="false">ROUND((I231+J231),2)</f>
        <v>142.5</v>
      </c>
      <c r="L231" s="18" t="n">
        <v>1</v>
      </c>
      <c r="M231" s="39" t="s">
        <v>19</v>
      </c>
      <c r="N231" s="18"/>
    </row>
    <row r="232" s="41" customFormat="true" ht="40" hidden="false" customHeight="true" outlineLevel="0" collapsed="false">
      <c r="A232" s="18" t="n">
        <v>230</v>
      </c>
      <c r="B232" s="39" t="s">
        <v>95</v>
      </c>
      <c r="C232" s="34" t="s">
        <v>393</v>
      </c>
      <c r="D232" s="21" t="s">
        <v>398</v>
      </c>
      <c r="E232" s="30" t="n">
        <v>1</v>
      </c>
      <c r="F232" s="18" t="s">
        <v>400</v>
      </c>
      <c r="G232" s="18" t="n">
        <v>1</v>
      </c>
      <c r="H232" s="40" t="n">
        <v>187.5</v>
      </c>
      <c r="I232" s="40" t="n">
        <v>62.5</v>
      </c>
      <c r="J232" s="40" t="n">
        <v>77.01</v>
      </c>
      <c r="K232" s="24" t="n">
        <f aca="false">ROUND((I232+J232),2)</f>
        <v>139.51</v>
      </c>
      <c r="L232" s="18" t="n">
        <v>2</v>
      </c>
      <c r="M232" s="18"/>
      <c r="N232" s="18"/>
    </row>
    <row r="233" s="41" customFormat="true" ht="40" hidden="false" customHeight="true" outlineLevel="0" collapsed="false">
      <c r="A233" s="18" t="n">
        <v>231</v>
      </c>
      <c r="B233" s="39" t="s">
        <v>95</v>
      </c>
      <c r="C233" s="34" t="s">
        <v>393</v>
      </c>
      <c r="D233" s="21" t="s">
        <v>398</v>
      </c>
      <c r="E233" s="30" t="n">
        <v>1</v>
      </c>
      <c r="F233" s="18" t="s">
        <v>401</v>
      </c>
      <c r="G233" s="18" t="n">
        <v>3</v>
      </c>
      <c r="H233" s="40" t="n">
        <v>179.5</v>
      </c>
      <c r="I233" s="40" t="n">
        <v>59.83</v>
      </c>
      <c r="J233" s="40" t="n">
        <v>77.01</v>
      </c>
      <c r="K233" s="24" t="n">
        <f aca="false">ROUND((I233+J233),2)</f>
        <v>136.84</v>
      </c>
      <c r="L233" s="18" t="n">
        <v>3</v>
      </c>
      <c r="M233" s="18"/>
      <c r="N233" s="18"/>
    </row>
    <row r="234" s="41" customFormat="true" ht="40" hidden="false" customHeight="true" outlineLevel="0" collapsed="false">
      <c r="A234" s="18" t="n">
        <v>232</v>
      </c>
      <c r="B234" s="39" t="s">
        <v>95</v>
      </c>
      <c r="C234" s="34" t="s">
        <v>402</v>
      </c>
      <c r="D234" s="21" t="s">
        <v>403</v>
      </c>
      <c r="E234" s="30" t="n">
        <v>1</v>
      </c>
      <c r="F234" s="18" t="s">
        <v>404</v>
      </c>
      <c r="G234" s="18" t="n">
        <v>2</v>
      </c>
      <c r="H234" s="40" t="n">
        <v>200</v>
      </c>
      <c r="I234" s="40" t="n">
        <v>66.67</v>
      </c>
      <c r="J234" s="40" t="n">
        <v>84.01</v>
      </c>
      <c r="K234" s="24" t="n">
        <f aca="false">ROUND((I234+J234),2)</f>
        <v>150.68</v>
      </c>
      <c r="L234" s="18" t="n">
        <v>1</v>
      </c>
      <c r="M234" s="39" t="s">
        <v>19</v>
      </c>
      <c r="N234" s="18"/>
    </row>
    <row r="235" s="41" customFormat="true" ht="40" hidden="false" customHeight="true" outlineLevel="0" collapsed="false">
      <c r="A235" s="18" t="n">
        <v>233</v>
      </c>
      <c r="B235" s="39" t="s">
        <v>95</v>
      </c>
      <c r="C235" s="34" t="s">
        <v>402</v>
      </c>
      <c r="D235" s="21" t="s">
        <v>403</v>
      </c>
      <c r="E235" s="30" t="n">
        <v>1</v>
      </c>
      <c r="F235" s="18" t="s">
        <v>405</v>
      </c>
      <c r="G235" s="18" t="n">
        <v>3</v>
      </c>
      <c r="H235" s="40" t="n">
        <v>205.5</v>
      </c>
      <c r="I235" s="40" t="n">
        <v>68.5</v>
      </c>
      <c r="J235" s="40" t="n">
        <v>81.68</v>
      </c>
      <c r="K235" s="24" t="n">
        <f aca="false">ROUND((I235+J235),2)</f>
        <v>150.18</v>
      </c>
      <c r="L235" s="18" t="n">
        <v>2</v>
      </c>
      <c r="M235" s="18"/>
      <c r="N235" s="18"/>
    </row>
    <row r="236" s="41" customFormat="true" ht="40" hidden="false" customHeight="true" outlineLevel="0" collapsed="false">
      <c r="A236" s="18" t="n">
        <v>234</v>
      </c>
      <c r="B236" s="39" t="s">
        <v>95</v>
      </c>
      <c r="C236" s="34" t="s">
        <v>402</v>
      </c>
      <c r="D236" s="21" t="s">
        <v>403</v>
      </c>
      <c r="E236" s="30" t="n">
        <v>1</v>
      </c>
      <c r="F236" s="18" t="s">
        <v>406</v>
      </c>
      <c r="G236" s="18" t="n">
        <v>1</v>
      </c>
      <c r="H236" s="40" t="n">
        <v>194.5</v>
      </c>
      <c r="I236" s="40" t="n">
        <v>64.83</v>
      </c>
      <c r="J236" s="40" t="n">
        <v>74.66</v>
      </c>
      <c r="K236" s="24" t="n">
        <f aca="false">ROUND((I236+J236),2)</f>
        <v>139.49</v>
      </c>
      <c r="L236" s="18" t="n">
        <v>3</v>
      </c>
      <c r="M236" s="18"/>
      <c r="N236" s="18"/>
    </row>
    <row r="237" s="41" customFormat="true" ht="40" hidden="false" customHeight="true" outlineLevel="0" collapsed="false">
      <c r="A237" s="18" t="n">
        <v>235</v>
      </c>
      <c r="B237" s="34" t="s">
        <v>95</v>
      </c>
      <c r="C237" s="34" t="s">
        <v>304</v>
      </c>
      <c r="D237" s="21" t="s">
        <v>407</v>
      </c>
      <c r="E237" s="30" t="n">
        <v>1</v>
      </c>
      <c r="F237" s="18" t="s">
        <v>408</v>
      </c>
      <c r="G237" s="18" t="n">
        <v>5</v>
      </c>
      <c r="H237" s="40" t="n">
        <v>191</v>
      </c>
      <c r="I237" s="40" t="n">
        <v>63.67</v>
      </c>
      <c r="J237" s="40" t="n">
        <v>79.8</v>
      </c>
      <c r="K237" s="24" t="n">
        <f aca="false">ROUND((I237+J237),2)</f>
        <v>143.47</v>
      </c>
      <c r="L237" s="18" t="n">
        <v>1</v>
      </c>
      <c r="M237" s="39" t="s">
        <v>19</v>
      </c>
      <c r="N237" s="18"/>
    </row>
    <row r="238" s="41" customFormat="true" ht="40" hidden="false" customHeight="true" outlineLevel="0" collapsed="false">
      <c r="A238" s="18" t="n">
        <v>236</v>
      </c>
      <c r="B238" s="34" t="s">
        <v>95</v>
      </c>
      <c r="C238" s="34" t="s">
        <v>304</v>
      </c>
      <c r="D238" s="21" t="s">
        <v>407</v>
      </c>
      <c r="E238" s="30" t="n">
        <v>1</v>
      </c>
      <c r="F238" s="18" t="s">
        <v>409</v>
      </c>
      <c r="G238" s="18" t="n">
        <v>6</v>
      </c>
      <c r="H238" s="40" t="n">
        <v>169.5</v>
      </c>
      <c r="I238" s="40" t="n">
        <v>56.5</v>
      </c>
      <c r="J238" s="40" t="n">
        <v>80.66</v>
      </c>
      <c r="K238" s="24" t="n">
        <f aca="false">ROUND((I238+J238),2)</f>
        <v>137.16</v>
      </c>
      <c r="L238" s="18" t="n">
        <v>2</v>
      </c>
      <c r="M238" s="18"/>
      <c r="N238" s="21"/>
    </row>
    <row r="239" s="41" customFormat="true" ht="40" hidden="false" customHeight="true" outlineLevel="0" collapsed="false">
      <c r="A239" s="18" t="n">
        <v>237</v>
      </c>
      <c r="B239" s="34" t="s">
        <v>95</v>
      </c>
      <c r="C239" s="34" t="s">
        <v>304</v>
      </c>
      <c r="D239" s="21" t="s">
        <v>407</v>
      </c>
      <c r="E239" s="30" t="n">
        <v>1</v>
      </c>
      <c r="F239" s="18" t="s">
        <v>410</v>
      </c>
      <c r="G239" s="18" t="n">
        <v>7</v>
      </c>
      <c r="H239" s="40" t="n">
        <v>187.5</v>
      </c>
      <c r="I239" s="40" t="n">
        <v>62.5</v>
      </c>
      <c r="J239" s="40" t="n">
        <v>73.67</v>
      </c>
      <c r="K239" s="24" t="n">
        <f aca="false">ROUND((I239+J239),2)</f>
        <v>136.17</v>
      </c>
      <c r="L239" s="18" t="n">
        <v>3</v>
      </c>
      <c r="M239" s="18"/>
      <c r="N239" s="18"/>
    </row>
    <row r="240" s="41" customFormat="true" ht="40" hidden="false" customHeight="true" outlineLevel="0" collapsed="false">
      <c r="A240" s="18" t="n">
        <v>238</v>
      </c>
      <c r="B240" s="34" t="s">
        <v>95</v>
      </c>
      <c r="C240" s="34" t="s">
        <v>304</v>
      </c>
      <c r="D240" s="21" t="s">
        <v>407</v>
      </c>
      <c r="E240" s="30" t="n">
        <v>1</v>
      </c>
      <c r="F240" s="18" t="s">
        <v>411</v>
      </c>
      <c r="G240" s="18" t="n">
        <v>4</v>
      </c>
      <c r="H240" s="40" t="n">
        <v>169.5</v>
      </c>
      <c r="I240" s="40" t="n">
        <v>56.5</v>
      </c>
      <c r="J240" s="40" t="n">
        <v>74.57</v>
      </c>
      <c r="K240" s="24" t="n">
        <f aca="false">ROUND((I240+J240),2)</f>
        <v>131.07</v>
      </c>
      <c r="L240" s="18" t="n">
        <v>4</v>
      </c>
      <c r="M240" s="18"/>
      <c r="N240" s="21"/>
    </row>
    <row r="241" s="41" customFormat="true" ht="40" hidden="false" customHeight="true" outlineLevel="0" collapsed="false">
      <c r="A241" s="18" t="n">
        <v>239</v>
      </c>
      <c r="B241" s="34" t="s">
        <v>95</v>
      </c>
      <c r="C241" s="34" t="s">
        <v>342</v>
      </c>
      <c r="D241" s="21" t="s">
        <v>412</v>
      </c>
      <c r="E241" s="30" t="n">
        <v>1</v>
      </c>
      <c r="F241" s="18" t="s">
        <v>413</v>
      </c>
      <c r="G241" s="18" t="n">
        <v>3</v>
      </c>
      <c r="H241" s="40" t="n">
        <v>195</v>
      </c>
      <c r="I241" s="40" t="n">
        <v>65</v>
      </c>
      <c r="J241" s="40" t="n">
        <v>85.33</v>
      </c>
      <c r="K241" s="24" t="n">
        <f aca="false">ROUND((I241+J241),2)</f>
        <v>150.33</v>
      </c>
      <c r="L241" s="18" t="n">
        <v>1</v>
      </c>
      <c r="M241" s="39" t="s">
        <v>19</v>
      </c>
      <c r="N241" s="18"/>
    </row>
    <row r="242" s="41" customFormat="true" ht="40" hidden="false" customHeight="true" outlineLevel="0" collapsed="false">
      <c r="A242" s="18" t="n">
        <v>240</v>
      </c>
      <c r="B242" s="34" t="s">
        <v>95</v>
      </c>
      <c r="C242" s="34" t="s">
        <v>342</v>
      </c>
      <c r="D242" s="21" t="s">
        <v>412</v>
      </c>
      <c r="E242" s="30" t="n">
        <v>1</v>
      </c>
      <c r="F242" s="18" t="s">
        <v>414</v>
      </c>
      <c r="G242" s="18" t="n">
        <v>5</v>
      </c>
      <c r="H242" s="40" t="n">
        <v>195</v>
      </c>
      <c r="I242" s="40" t="n">
        <v>65</v>
      </c>
      <c r="J242" s="40" t="n">
        <v>76.67</v>
      </c>
      <c r="K242" s="24" t="n">
        <f aca="false">ROUND((I242+J242),2)</f>
        <v>141.67</v>
      </c>
      <c r="L242" s="18" t="n">
        <v>2</v>
      </c>
      <c r="M242" s="18"/>
      <c r="N242" s="22"/>
    </row>
    <row r="243" s="41" customFormat="true" ht="40" hidden="false" customHeight="true" outlineLevel="0" collapsed="false">
      <c r="A243" s="18" t="n">
        <v>241</v>
      </c>
      <c r="B243" s="34" t="s">
        <v>95</v>
      </c>
      <c r="C243" s="34" t="s">
        <v>342</v>
      </c>
      <c r="D243" s="21" t="s">
        <v>412</v>
      </c>
      <c r="E243" s="30" t="n">
        <v>1</v>
      </c>
      <c r="F243" s="18" t="s">
        <v>415</v>
      </c>
      <c r="G243" s="18" t="n">
        <v>4</v>
      </c>
      <c r="H243" s="40" t="n">
        <v>193</v>
      </c>
      <c r="I243" s="40" t="n">
        <v>64.33</v>
      </c>
      <c r="J243" s="40" t="n">
        <v>75.01</v>
      </c>
      <c r="K243" s="24" t="n">
        <f aca="false">ROUND((I243+J243),2)</f>
        <v>139.34</v>
      </c>
      <c r="L243" s="18" t="n">
        <v>3</v>
      </c>
      <c r="M243" s="18"/>
      <c r="N243" s="18"/>
    </row>
  </sheetData>
  <autoFilter ref="A2:O243"/>
  <mergeCells count="1">
    <mergeCell ref="A1:N1"/>
  </mergeCells>
  <printOptions headings="false" gridLines="false" gridLinesSet="true" horizontalCentered="true" verticalCentered="false"/>
  <pageMargins left="0.550694444444445" right="0.55069444444444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嗯</cp:lastModifiedBy>
  <cp:lastPrinted>2022-02-24T03:00:15Z</cp:lastPrinted>
  <dcterms:modified xsi:type="dcterms:W3CDTF">2023-06-19T06: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6223A6E007472E992B58329C16E955</vt:lpwstr>
  </property>
  <property fmtid="{D5CDD505-2E9C-101B-9397-08002B2CF9AE}" pid="3" name="KSOProductBuildVer">
    <vt:lpwstr>2052-11.1.0.14309</vt:lpwstr>
  </property>
</Properties>
</file>