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省厅" sheetId="1" state="visible" r:id="rId2"/>
    <sheet name="下达资金" sheetId="2" state="visible" r:id="rId3"/>
  </sheets>
  <definedNames>
    <definedName function="false" hidden="false" localSheetId="0" name="Print_Titles" vbProcedure="false">报省厅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u val="single"/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农业保险保费补贴资金清算表（按实际情况）</t>
    </r>
  </si>
  <si>
    <r>
      <rPr>
        <sz val="10"/>
        <rFont val="Noto Sans"/>
        <family val="2"/>
      </rPr>
      <t xml:space="preserve">填报单位：</t>
    </r>
    <r>
      <rPr>
        <u val="single"/>
        <sz val="10"/>
        <rFont val="Noto Sans"/>
        <family val="2"/>
      </rPr>
      <t xml:space="preserve"> 昆明市财政局</t>
    </r>
  </si>
  <si>
    <t xml:space="preserve">单位：万元</t>
  </si>
  <si>
    <t xml:space="preserve">保费补贴资金情况</t>
  </si>
  <si>
    <t xml:space="preserve">昆明市汇总（按实际情况）</t>
  </si>
  <si>
    <t xml:space="preserve">五华区（按实际情况）</t>
  </si>
  <si>
    <t xml:space="preserve">盘龙区（按实际情况）</t>
  </si>
  <si>
    <t xml:space="preserve">官渡区（按实际情况）</t>
  </si>
  <si>
    <t xml:space="preserve">西山区（按实际情况）</t>
  </si>
  <si>
    <t xml:space="preserve">东川区（按实际情况）</t>
  </si>
  <si>
    <t xml:space="preserve">呈贡区（按实际情况）</t>
  </si>
  <si>
    <t xml:space="preserve">晋宁区（按实际情况）</t>
  </si>
  <si>
    <t xml:space="preserve">富民县（按实际情况）</t>
  </si>
  <si>
    <t xml:space="preserve">宜良县（按实际情况）</t>
  </si>
  <si>
    <t xml:space="preserve">石林县（按实际情况）</t>
  </si>
  <si>
    <t xml:space="preserve">禄劝县（按实际情况）</t>
  </si>
  <si>
    <t xml:space="preserve">寻甸县（按实际情况）</t>
  </si>
  <si>
    <t xml:space="preserve">安宁市（按实际情况）</t>
  </si>
  <si>
    <t xml:space="preserve">嵩明县（按实际情况）</t>
  </si>
  <si>
    <t xml:space="preserve">空港经济区（按实际情况）</t>
  </si>
  <si>
    <t xml:space="preserve">阳宗海风景区（按实际情况）</t>
  </si>
  <si>
    <t xml:space="preserve">原倘甸两区（按实际情况）</t>
  </si>
  <si>
    <t xml:space="preserve">合计</t>
  </si>
  <si>
    <t xml:space="preserve">中央</t>
  </si>
  <si>
    <t xml:space="preserve">省级</t>
  </si>
  <si>
    <t xml:space="preserve">州（市）</t>
  </si>
  <si>
    <t xml:space="preserve">县级</t>
  </si>
  <si>
    <r>
      <rPr>
        <sz val="11"/>
        <color rgb="FF000000"/>
        <rFont val="Noto Sans"/>
        <family val="2"/>
      </rPr>
      <t xml:space="preserve">上年审定结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结余调整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期初结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下达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年应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末实际结余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应付未付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年支付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末应付未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农业保险保费补贴资金结算表，表中所指上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本年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。清算情况包含中央和省级补贴险种保费情况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填表相关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各州（市）财政、农业农村、林草部门共同确认盖章的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末实际结余数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因安排拨付历年拖欠保费补贴资金、相关部门检查或财政自查发现问题，需对上年审定结余进行调整的，另附情况说明及相关报告、文件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年财政预算安排下达用于支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应付保费补贴资金；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财政部门本年应付给保险经办机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保费补贴资金，所填数据需与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对应各级财政应补贴数保持一致；</t>
    </r>
  </si>
  <si>
    <r>
      <rPr>
        <sz val="10"/>
        <rFont val="Noto Sans"/>
        <family val="2"/>
      </rPr>
      <t xml:space="preserve">       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财政保费补贴结余资金，正数为资金结余，下年度可结转使用；负数为资金缺口，下年度应安排资金弥补。</t>
    </r>
  </si>
  <si>
    <r>
      <rPr>
        <sz val="10"/>
        <rFont val="Noto Sans"/>
        <family val="2"/>
      </rPr>
      <t xml:space="preserve">          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上年应付未付资金，是指截至目前应付未付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业保险保费补贴资金。</t>
    </r>
  </si>
  <si>
    <r>
      <rPr>
        <sz val="10"/>
        <color rgb="FF000000"/>
        <rFont val="Noto Sans"/>
        <family val="2"/>
      </rPr>
      <t xml:space="preserve">                 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农业保险实际投保情况，支付给保险机构当年应付保费补贴资金。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报送说明：各州（市）报送本表时，正式纸质文件仅报送州（市）合计情况，各县（市、区）盖章件请清晰扫描后连同电子版一起打包发邮箱。</t>
    </r>
  </si>
  <si>
    <r>
      <rPr>
        <b val="true"/>
        <sz val="14"/>
        <color rgb="FF000000"/>
        <rFont val="Noto Sans"/>
        <family val="2"/>
      </rPr>
      <t xml:space="preserve">结算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以及下达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农业保险市级财政保险费补贴资金明细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资金结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末市级资金结余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市级资金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应安排市级资金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7</t>
    </r>
    <r>
      <rPr>
        <b val="true"/>
        <sz val="12"/>
        <color rgb="FF000000"/>
        <rFont val="Noto Sans"/>
        <family val="2"/>
      </rPr>
      <t xml:space="preserve">月已下达市级资金</t>
    </r>
  </si>
  <si>
    <t xml:space="preserve">本次下达市级资金</t>
  </si>
  <si>
    <t xml:space="preserve">A</t>
  </si>
  <si>
    <t xml:space="preserve">B</t>
  </si>
  <si>
    <t xml:space="preserve">C=B-A</t>
  </si>
  <si>
    <t xml:space="preserve">D</t>
  </si>
  <si>
    <t xml:space="preserve">E=C-D</t>
  </si>
  <si>
    <t xml:space="preserve">五华区 </t>
  </si>
  <si>
    <t xml:space="preserve">盘龙区 </t>
  </si>
  <si>
    <t xml:space="preserve">官渡区 </t>
  </si>
  <si>
    <t xml:space="preserve">西山区 </t>
  </si>
  <si>
    <t xml:space="preserve">东川区 </t>
  </si>
  <si>
    <t xml:space="preserve">呈贡区 </t>
  </si>
  <si>
    <t xml:space="preserve">晋宁区 </t>
  </si>
  <si>
    <t xml:space="preserve">富民县 </t>
  </si>
  <si>
    <t xml:space="preserve">宜良县 </t>
  </si>
  <si>
    <t xml:space="preserve">石林县 </t>
  </si>
  <si>
    <t xml:space="preserve">禄劝县 </t>
  </si>
  <si>
    <t xml:space="preserve">寻甸县 </t>
  </si>
  <si>
    <t xml:space="preserve">安宁市 </t>
  </si>
  <si>
    <t xml:space="preserve">嵩明县 </t>
  </si>
  <si>
    <t xml:space="preserve">空港经济区 </t>
  </si>
  <si>
    <t xml:space="preserve">阳宗海风景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2" activeCellId="0" sqref="A1:IV65536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4" min="2" style="1" width="9.1"/>
    <col collapsed="false" customWidth="true" hidden="false" outlineLevel="0" max="5" min="5" style="1" width="10.1"/>
    <col collapsed="false" customWidth="true" hidden="false" outlineLevel="0" max="6" min="6" style="1" width="9.1"/>
    <col collapsed="false" customWidth="true" hidden="false" outlineLevel="0" max="9" min="7" style="1" width="8.12"/>
    <col collapsed="false" customWidth="true" hidden="false" outlineLevel="0" max="10" min="10" style="1" width="9.75"/>
    <col collapsed="false" customWidth="true" hidden="false" outlineLevel="0" max="11" min="11" style="1" width="9.37"/>
    <col collapsed="false" customWidth="true" hidden="false" outlineLevel="0" max="14" min="12" style="1" width="8.12"/>
    <col collapsed="false" customWidth="true" hidden="false" outlineLevel="0" max="15" min="15" style="1" width="9.75"/>
    <col collapsed="false" customWidth="true" hidden="false" outlineLevel="0" max="16" min="16" style="1" width="9.37"/>
    <col collapsed="false" customWidth="true" hidden="false" outlineLevel="0" max="19" min="17" style="1" width="8.12"/>
    <col collapsed="false" customWidth="true" hidden="false" outlineLevel="0" max="20" min="20" style="1" width="9.75"/>
    <col collapsed="false" customWidth="true" hidden="false" outlineLevel="0" max="21" min="21" style="1" width="9.37"/>
    <col collapsed="false" customWidth="true" hidden="false" outlineLevel="0" max="24" min="22" style="1" width="8.12"/>
    <col collapsed="false" customWidth="true" hidden="false" outlineLevel="0" max="25" min="25" style="1" width="9.75"/>
    <col collapsed="false" customWidth="true" hidden="false" outlineLevel="0" max="26" min="26" style="1" width="9.37"/>
    <col collapsed="false" customWidth="true" hidden="false" outlineLevel="0" max="29" min="27" style="1" width="8.99"/>
    <col collapsed="false" customWidth="true" hidden="false" outlineLevel="0" max="30" min="30" style="1" width="9.75"/>
    <col collapsed="false" customWidth="true" hidden="false" outlineLevel="0" max="31" min="31" style="1" width="8.62"/>
    <col collapsed="false" customWidth="true" hidden="false" outlineLevel="0" max="32" min="32" style="1" width="8.12"/>
    <col collapsed="false" customWidth="true" hidden="false" outlineLevel="0" max="33" min="33" style="1" width="7.99"/>
    <col collapsed="false" customWidth="true" hidden="false" outlineLevel="0" max="34" min="34" style="1" width="8.12"/>
    <col collapsed="false" customWidth="true" hidden="false" outlineLevel="0" max="35" min="35" style="1" width="9.75"/>
    <col collapsed="false" customWidth="true" hidden="false" outlineLevel="0" max="36" min="36" style="1" width="9.37"/>
    <col collapsed="false" customWidth="true" hidden="false" outlineLevel="0" max="39" min="37" style="1" width="8.12"/>
    <col collapsed="false" customWidth="true" hidden="false" outlineLevel="0" max="40" min="40" style="1" width="9.75"/>
    <col collapsed="false" customWidth="true" hidden="false" outlineLevel="0" max="41" min="41" style="1" width="9.37"/>
    <col collapsed="false" customWidth="true" hidden="false" outlineLevel="0" max="42" min="42" style="1" width="11.33"/>
    <col collapsed="false" customWidth="true" hidden="false" outlineLevel="0" max="44" min="43" style="1" width="8.1"/>
    <col collapsed="false" customWidth="true" hidden="false" outlineLevel="0" max="45" min="45" style="1" width="9.77"/>
    <col collapsed="false" customWidth="true" hidden="false" outlineLevel="0" max="46" min="46" style="1" width="9.33"/>
    <col collapsed="false" customWidth="true" hidden="false" outlineLevel="0" max="49" min="47" style="1" width="8.12"/>
    <col collapsed="false" customWidth="true" hidden="false" outlineLevel="0" max="50" min="50" style="1" width="9.75"/>
    <col collapsed="false" customWidth="true" hidden="false" outlineLevel="0" max="51" min="51" style="1" width="9.37"/>
    <col collapsed="false" customWidth="true" hidden="false" outlineLevel="0" max="52" min="52" style="1" width="12.87"/>
    <col collapsed="false" customWidth="true" hidden="false" outlineLevel="0" max="53" min="53" style="1" width="8.12"/>
    <col collapsed="false" customWidth="true" hidden="false" outlineLevel="0" max="54" min="54" style="1" width="14.1"/>
    <col collapsed="false" customWidth="true" hidden="false" outlineLevel="0" max="55" min="55" style="1" width="9.75"/>
    <col collapsed="false" customWidth="true" hidden="false" outlineLevel="0" max="56" min="56" style="1" width="9.37"/>
    <col collapsed="false" customWidth="true" hidden="false" outlineLevel="0" max="58" min="57" style="1" width="10.36"/>
    <col collapsed="false" customWidth="true" hidden="false" outlineLevel="0" max="59" min="59" style="1" width="11.49"/>
    <col collapsed="false" customWidth="true" hidden="false" outlineLevel="0" max="60" min="60" style="1" width="9.36"/>
    <col collapsed="false" customWidth="true" hidden="false" outlineLevel="0" max="61" min="61" style="1" width="10.36"/>
    <col collapsed="false" customWidth="true" hidden="false" outlineLevel="0" max="64" min="62" style="1" width="8.12"/>
    <col collapsed="false" customWidth="true" hidden="false" outlineLevel="0" max="65" min="65" style="1" width="9.75"/>
    <col collapsed="false" customWidth="true" hidden="false" outlineLevel="0" max="66" min="66" style="1" width="9.37"/>
    <col collapsed="false" customWidth="true" hidden="false" outlineLevel="0" max="69" min="67" style="1" width="8.12"/>
    <col collapsed="false" customWidth="true" hidden="false" outlineLevel="0" max="70" min="70" style="1" width="9.75"/>
    <col collapsed="false" customWidth="true" hidden="false" outlineLevel="0" max="71" min="71" style="1" width="9.37"/>
    <col collapsed="false" customWidth="true" hidden="false" outlineLevel="0" max="74" min="72" style="1" width="8.12"/>
    <col collapsed="false" customWidth="true" hidden="false" outlineLevel="0" max="75" min="75" style="1" width="9.75"/>
    <col collapsed="false" customWidth="true" hidden="false" outlineLevel="0" max="76" min="76" style="1" width="9.37"/>
    <col collapsed="false" customWidth="true" hidden="false" outlineLevel="0" max="79" min="77" style="2" width="8.12"/>
    <col collapsed="false" customWidth="true" hidden="false" outlineLevel="0" max="80" min="80" style="2" width="9.75"/>
    <col collapsed="false" customWidth="true" hidden="false" outlineLevel="0" max="81" min="81" style="2" width="9.37"/>
    <col collapsed="false" customWidth="true" hidden="false" outlineLevel="0" max="82" min="82" style="1" width="8.12"/>
    <col collapsed="false" customWidth="true" hidden="false" outlineLevel="0" max="83" min="83" style="1" width="7.62"/>
    <col collapsed="false" customWidth="true" hidden="false" outlineLevel="0" max="84" min="84" style="1" width="8.12"/>
    <col collapsed="false" customWidth="true" hidden="false" outlineLevel="0" max="85" min="85" style="1" width="9.87"/>
    <col collapsed="false" customWidth="true" hidden="false" outlineLevel="0" max="86" min="86" style="1" width="7.62"/>
    <col collapsed="false" customWidth="true" hidden="false" outlineLevel="0" max="89" min="87" style="1" width="8.12"/>
    <col collapsed="false" customWidth="true" hidden="false" outlineLevel="0" max="90" min="90" style="1" width="9.99"/>
    <col collapsed="false" customWidth="true" hidden="false" outlineLevel="0" max="91" min="91" style="1" width="10.55"/>
    <col collapsed="false" customWidth="false" hidden="false" outlineLevel="0" max="257" min="92" style="1" width="8.3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BY1" s="2"/>
      <c r="BZ1" s="2"/>
      <c r="CA1" s="2"/>
      <c r="CB1" s="2"/>
      <c r="CC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8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7"/>
      <c r="BZ3" s="7"/>
      <c r="CA3" s="7"/>
      <c r="CB3" s="7"/>
      <c r="CD3" s="6"/>
      <c r="CE3" s="6"/>
      <c r="CF3" s="6"/>
      <c r="CG3" s="6"/>
      <c r="CH3" s="6"/>
      <c r="CM3" s="9" t="s">
        <v>3</v>
      </c>
    </row>
    <row r="4" s="1" customFormat="true" ht="36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 t="s">
        <v>6</v>
      </c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 t="s">
        <v>8</v>
      </c>
      <c r="R4" s="10"/>
      <c r="S4" s="10"/>
      <c r="T4" s="10"/>
      <c r="U4" s="10"/>
      <c r="V4" s="10" t="s">
        <v>9</v>
      </c>
      <c r="W4" s="10"/>
      <c r="X4" s="10"/>
      <c r="Y4" s="10"/>
      <c r="Z4" s="10"/>
      <c r="AA4" s="10" t="s">
        <v>10</v>
      </c>
      <c r="AB4" s="10"/>
      <c r="AC4" s="10"/>
      <c r="AD4" s="10"/>
      <c r="AE4" s="10"/>
      <c r="AF4" s="10" t="s">
        <v>11</v>
      </c>
      <c r="AG4" s="10"/>
      <c r="AH4" s="10"/>
      <c r="AI4" s="10"/>
      <c r="AJ4" s="10"/>
      <c r="AK4" s="10" t="s">
        <v>12</v>
      </c>
      <c r="AL4" s="10"/>
      <c r="AM4" s="10"/>
      <c r="AN4" s="10"/>
      <c r="AO4" s="10"/>
      <c r="AP4" s="10" t="s">
        <v>13</v>
      </c>
      <c r="AQ4" s="10"/>
      <c r="AR4" s="10"/>
      <c r="AS4" s="10"/>
      <c r="AT4" s="10"/>
      <c r="AU4" s="10" t="s">
        <v>14</v>
      </c>
      <c r="AV4" s="10"/>
      <c r="AW4" s="10"/>
      <c r="AX4" s="10"/>
      <c r="AY4" s="10"/>
      <c r="AZ4" s="10" t="s">
        <v>15</v>
      </c>
      <c r="BA4" s="10"/>
      <c r="BB4" s="10"/>
      <c r="BC4" s="10"/>
      <c r="BD4" s="10"/>
      <c r="BE4" s="10" t="s">
        <v>16</v>
      </c>
      <c r="BF4" s="10"/>
      <c r="BG4" s="10"/>
      <c r="BH4" s="10"/>
      <c r="BI4" s="10"/>
      <c r="BJ4" s="10" t="s">
        <v>17</v>
      </c>
      <c r="BK4" s="10"/>
      <c r="BL4" s="10"/>
      <c r="BM4" s="10"/>
      <c r="BN4" s="10"/>
      <c r="BO4" s="10" t="s">
        <v>18</v>
      </c>
      <c r="BP4" s="10"/>
      <c r="BQ4" s="10"/>
      <c r="BR4" s="10"/>
      <c r="BS4" s="10"/>
      <c r="BT4" s="10" t="s">
        <v>19</v>
      </c>
      <c r="BU4" s="10"/>
      <c r="BV4" s="10"/>
      <c r="BW4" s="10"/>
      <c r="BX4" s="10"/>
      <c r="BY4" s="11" t="s">
        <v>20</v>
      </c>
      <c r="BZ4" s="11"/>
      <c r="CA4" s="11"/>
      <c r="CB4" s="11"/>
      <c r="CC4" s="11"/>
      <c r="CD4" s="10" t="s">
        <v>21</v>
      </c>
      <c r="CE4" s="10"/>
      <c r="CF4" s="10"/>
      <c r="CG4" s="10"/>
      <c r="CH4" s="10"/>
      <c r="CI4" s="10" t="s">
        <v>22</v>
      </c>
      <c r="CJ4" s="10"/>
      <c r="CK4" s="10"/>
      <c r="CL4" s="10"/>
      <c r="CM4" s="10"/>
    </row>
    <row r="5" s="1" customFormat="true" ht="30" hidden="false" customHeight="true" outlineLevel="0" collapsed="false">
      <c r="A5" s="10"/>
      <c r="B5" s="12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3</v>
      </c>
      <c r="AB5" s="12" t="s">
        <v>24</v>
      </c>
      <c r="AC5" s="12" t="s">
        <v>25</v>
      </c>
      <c r="AD5" s="12" t="s">
        <v>26</v>
      </c>
      <c r="AE5" s="12" t="s">
        <v>27</v>
      </c>
      <c r="AF5" s="12" t="s">
        <v>23</v>
      </c>
      <c r="AG5" s="12" t="s">
        <v>24</v>
      </c>
      <c r="AH5" s="12" t="s">
        <v>25</v>
      </c>
      <c r="AI5" s="12" t="s">
        <v>26</v>
      </c>
      <c r="AJ5" s="12" t="s">
        <v>27</v>
      </c>
      <c r="AK5" s="12" t="s">
        <v>23</v>
      </c>
      <c r="AL5" s="12" t="s">
        <v>24</v>
      </c>
      <c r="AM5" s="12" t="s">
        <v>25</v>
      </c>
      <c r="AN5" s="12" t="s">
        <v>26</v>
      </c>
      <c r="AO5" s="12" t="s">
        <v>27</v>
      </c>
      <c r="AP5" s="12" t="s">
        <v>23</v>
      </c>
      <c r="AQ5" s="12" t="s">
        <v>24</v>
      </c>
      <c r="AR5" s="12" t="s">
        <v>25</v>
      </c>
      <c r="AS5" s="12" t="s">
        <v>26</v>
      </c>
      <c r="AT5" s="12" t="s">
        <v>27</v>
      </c>
      <c r="AU5" s="12" t="s">
        <v>23</v>
      </c>
      <c r="AV5" s="12" t="s">
        <v>24</v>
      </c>
      <c r="AW5" s="12" t="s">
        <v>25</v>
      </c>
      <c r="AX5" s="12" t="s">
        <v>26</v>
      </c>
      <c r="AY5" s="12" t="s">
        <v>27</v>
      </c>
      <c r="AZ5" s="12" t="s">
        <v>23</v>
      </c>
      <c r="BA5" s="12" t="s">
        <v>24</v>
      </c>
      <c r="BB5" s="12" t="s">
        <v>25</v>
      </c>
      <c r="BC5" s="12" t="s">
        <v>26</v>
      </c>
      <c r="BD5" s="12" t="s">
        <v>27</v>
      </c>
      <c r="BE5" s="12" t="s">
        <v>23</v>
      </c>
      <c r="BF5" s="12" t="s">
        <v>24</v>
      </c>
      <c r="BG5" s="12" t="s">
        <v>25</v>
      </c>
      <c r="BH5" s="12" t="s">
        <v>26</v>
      </c>
      <c r="BI5" s="12" t="s">
        <v>27</v>
      </c>
      <c r="BJ5" s="12" t="s">
        <v>23</v>
      </c>
      <c r="BK5" s="12" t="s">
        <v>24</v>
      </c>
      <c r="BL5" s="12" t="s">
        <v>25</v>
      </c>
      <c r="BM5" s="12" t="s">
        <v>26</v>
      </c>
      <c r="BN5" s="12" t="s">
        <v>27</v>
      </c>
      <c r="BO5" s="12" t="s">
        <v>23</v>
      </c>
      <c r="BP5" s="12" t="s">
        <v>24</v>
      </c>
      <c r="BQ5" s="12" t="s">
        <v>25</v>
      </c>
      <c r="BR5" s="12" t="s">
        <v>26</v>
      </c>
      <c r="BS5" s="12" t="s">
        <v>27</v>
      </c>
      <c r="BT5" s="12" t="s">
        <v>23</v>
      </c>
      <c r="BU5" s="12" t="s">
        <v>24</v>
      </c>
      <c r="BV5" s="12" t="s">
        <v>25</v>
      </c>
      <c r="BW5" s="12" t="s">
        <v>26</v>
      </c>
      <c r="BX5" s="12" t="s">
        <v>27</v>
      </c>
      <c r="BY5" s="14" t="s">
        <v>23</v>
      </c>
      <c r="BZ5" s="14" t="s">
        <v>24</v>
      </c>
      <c r="CA5" s="14" t="s">
        <v>25</v>
      </c>
      <c r="CB5" s="14" t="s">
        <v>26</v>
      </c>
      <c r="CC5" s="14" t="s">
        <v>27</v>
      </c>
      <c r="CD5" s="12" t="s">
        <v>23</v>
      </c>
      <c r="CE5" s="12" t="s">
        <v>24</v>
      </c>
      <c r="CF5" s="12" t="s">
        <v>25</v>
      </c>
      <c r="CG5" s="12" t="s">
        <v>26</v>
      </c>
      <c r="CH5" s="12" t="s">
        <v>27</v>
      </c>
      <c r="CI5" s="12" t="s">
        <v>23</v>
      </c>
      <c r="CJ5" s="12" t="s">
        <v>24</v>
      </c>
      <c r="CK5" s="12" t="s">
        <v>25</v>
      </c>
      <c r="CL5" s="12" t="s">
        <v>26</v>
      </c>
      <c r="CM5" s="12" t="s">
        <v>27</v>
      </c>
    </row>
    <row r="6" s="1" customFormat="true" ht="24" hidden="false" customHeight="true" outlineLevel="0" collapsed="false">
      <c r="A6" s="15" t="s">
        <v>28</v>
      </c>
      <c r="B6" s="16" t="n">
        <f aca="false">G6+L6+Q6+V6+AA6+AF6+AK6+AP6+AU6+AZ6+BE6+BJ6+BO6+BT6+BY6+CD6+CI6</f>
        <v>718.55</v>
      </c>
      <c r="C6" s="16" t="n">
        <f aca="false">H6+M6+R6+W6+AB6+AG6+AL6+AQ6+AV6+BA6+BF6+BK6+BP6+BU6+BZ6+CE6+CJ6</f>
        <v>1364.01</v>
      </c>
      <c r="D6" s="16" t="n">
        <f aca="false">I6+N6+S6+X6+AC6+AH6+AM6+AR6+AW6+BB6+BG6+BL6+BQ6+BV6+CA6+CF6+CK6</f>
        <v>-779.15</v>
      </c>
      <c r="E6" s="16" t="n">
        <f aca="false">J6+O6+T6+Y6+AD6+AI6+AN6+AS6+AX6+BC6+BH6+BM6+BR6+BW6+CB6+CG6+CL6</f>
        <v>219.34</v>
      </c>
      <c r="F6" s="16" t="n">
        <f aca="false">K6+P6+U6+Z6+AE6+AJ6+AO6+AT6+AY6+BD6+BI6+BN6+BS6+BX6+CC6+CH6+CM6</f>
        <v>-85.65</v>
      </c>
      <c r="G6" s="15" t="n">
        <v>-35.88</v>
      </c>
      <c r="H6" s="15" t="n">
        <v>-33.5</v>
      </c>
      <c r="I6" s="15" t="n">
        <v>-2.4</v>
      </c>
      <c r="J6" s="15" t="n">
        <v>0.02</v>
      </c>
      <c r="K6" s="15" t="n">
        <v>0</v>
      </c>
      <c r="L6" s="15" t="n">
        <f aca="false">M6+N6+O6+P6</f>
        <v>-52.67</v>
      </c>
      <c r="M6" s="17" t="n">
        <v>-28.21</v>
      </c>
      <c r="N6" s="17" t="n">
        <v>-24.33</v>
      </c>
      <c r="O6" s="17" t="n">
        <v>-0.12</v>
      </c>
      <c r="P6" s="17" t="n">
        <v>-0.01</v>
      </c>
      <c r="Q6" s="15" t="n">
        <v>0.17</v>
      </c>
      <c r="R6" s="15" t="n">
        <v>-0.06</v>
      </c>
      <c r="S6" s="15" t="n">
        <v>-0.11</v>
      </c>
      <c r="T6" s="15" t="n">
        <v>0.34</v>
      </c>
      <c r="U6" s="15" t="n">
        <v>0</v>
      </c>
      <c r="V6" s="15" t="n">
        <f aca="false">W6+X6+Y6+Z6</f>
        <v>85.12</v>
      </c>
      <c r="W6" s="15" t="n">
        <v>30.59</v>
      </c>
      <c r="X6" s="15" t="n">
        <v>-6.35</v>
      </c>
      <c r="Y6" s="15" t="n">
        <v>-0.08</v>
      </c>
      <c r="Z6" s="15" t="n">
        <v>60.96</v>
      </c>
      <c r="AA6" s="18" t="n">
        <f aca="false">SUM(AB6:AE6)</f>
        <v>-42.03</v>
      </c>
      <c r="AB6" s="19" t="n">
        <v>47.05</v>
      </c>
      <c r="AC6" s="20" t="n">
        <v>-92.49</v>
      </c>
      <c r="AD6" s="20" t="n">
        <v>-2.42</v>
      </c>
      <c r="AE6" s="20" t="n">
        <v>5.83</v>
      </c>
      <c r="AF6" s="18" t="n">
        <f aca="false">SUM(AG6:AJ6)</f>
        <v>-2.9</v>
      </c>
      <c r="AG6" s="15" t="n">
        <v>-1.3</v>
      </c>
      <c r="AH6" s="15" t="n">
        <v>-1.6</v>
      </c>
      <c r="AI6" s="15"/>
      <c r="AJ6" s="15"/>
      <c r="AK6" s="15" t="n">
        <f aca="false">SUM(AL6:AO6)</f>
        <v>60.87</v>
      </c>
      <c r="AL6" s="15" t="n">
        <v>73.77</v>
      </c>
      <c r="AM6" s="15" t="n">
        <v>-16.56</v>
      </c>
      <c r="AN6" s="15" t="n">
        <v>3.14</v>
      </c>
      <c r="AO6" s="15" t="n">
        <v>0.52</v>
      </c>
      <c r="AP6" s="15" t="n">
        <f aca="false">SUM(AQ6:AT6)</f>
        <v>-51.9</v>
      </c>
      <c r="AQ6" s="15" t="n">
        <v>-35.06</v>
      </c>
      <c r="AR6" s="15" t="n">
        <v>-63.21</v>
      </c>
      <c r="AS6" s="15" t="n">
        <v>49.45</v>
      </c>
      <c r="AT6" s="15" t="n">
        <v>-3.08</v>
      </c>
      <c r="AU6" s="15" t="n">
        <f aca="false">SUM(AV6+AW6+AX6+AY6)</f>
        <v>41.07</v>
      </c>
      <c r="AV6" s="19" t="n">
        <v>77.71</v>
      </c>
      <c r="AW6" s="21" t="n">
        <v>-19.87</v>
      </c>
      <c r="AX6" s="21" t="n">
        <v>28.7</v>
      </c>
      <c r="AY6" s="21" t="n">
        <v>-45.47</v>
      </c>
      <c r="AZ6" s="15" t="n">
        <f aca="false">SUM(BA6:BD6)</f>
        <v>156.07</v>
      </c>
      <c r="BA6" s="15" t="n">
        <v>246.51</v>
      </c>
      <c r="BB6" s="15" t="n">
        <v>-110.73</v>
      </c>
      <c r="BC6" s="15" t="n">
        <v>79.11</v>
      </c>
      <c r="BD6" s="15" t="n">
        <v>-58.82</v>
      </c>
      <c r="BE6" s="17" t="n">
        <f aca="false">BF6+BG6+BH6+BI6</f>
        <v>196</v>
      </c>
      <c r="BF6" s="22" t="n">
        <v>392.47</v>
      </c>
      <c r="BG6" s="23" t="n">
        <v>-93.34</v>
      </c>
      <c r="BH6" s="23" t="n">
        <v>-2.66</v>
      </c>
      <c r="BI6" s="23" t="n">
        <v>-100.47</v>
      </c>
      <c r="BJ6" s="15" t="n">
        <f aca="false">SUM(BK6:BN6)</f>
        <v>40.16</v>
      </c>
      <c r="BK6" s="15" t="n">
        <v>301.41</v>
      </c>
      <c r="BL6" s="15" t="n">
        <v>-302.14</v>
      </c>
      <c r="BM6" s="15" t="n">
        <v>40.89</v>
      </c>
      <c r="BN6" s="15"/>
      <c r="BO6" s="15" t="n">
        <f aca="false">SUM(BP6:BS6)</f>
        <v>92.59</v>
      </c>
      <c r="BP6" s="15" t="n">
        <v>97.2</v>
      </c>
      <c r="BQ6" s="15" t="n">
        <v>-11.8</v>
      </c>
      <c r="BR6" s="15" t="n">
        <v>7.19</v>
      </c>
      <c r="BS6" s="15"/>
      <c r="BT6" s="16" t="n">
        <v>136.01</v>
      </c>
      <c r="BU6" s="16" t="n">
        <v>111.41</v>
      </c>
      <c r="BV6" s="16" t="n">
        <v>-14.22</v>
      </c>
      <c r="BW6" s="16" t="n">
        <v>11.64</v>
      </c>
      <c r="BX6" s="16" t="n">
        <v>27.18</v>
      </c>
      <c r="BY6" s="24" t="n">
        <v>-5.74</v>
      </c>
      <c r="BZ6" s="25" t="n">
        <v>6.46</v>
      </c>
      <c r="CA6" s="26" t="n">
        <v>-6.81</v>
      </c>
      <c r="CB6" s="26" t="n">
        <v>2.62</v>
      </c>
      <c r="CC6" s="26" t="n">
        <v>-8.01</v>
      </c>
      <c r="CD6" s="15" t="n">
        <f aca="false">CE6+CF6+CG6+CH6</f>
        <v>74.91</v>
      </c>
      <c r="CE6" s="15" t="n">
        <v>77.57</v>
      </c>
      <c r="CF6" s="15" t="n">
        <v>-1.61</v>
      </c>
      <c r="CG6" s="15" t="n">
        <v>1.51</v>
      </c>
      <c r="CH6" s="15" t="n">
        <v>-2.56</v>
      </c>
      <c r="CI6" s="15" t="n">
        <f aca="false">CJ6+CK6+CL6+CM6</f>
        <v>26.7</v>
      </c>
      <c r="CJ6" s="15" t="n">
        <v>-0.01</v>
      </c>
      <c r="CK6" s="15" t="n">
        <v>-11.58</v>
      </c>
      <c r="CL6" s="15" t="n">
        <v>0.01</v>
      </c>
      <c r="CM6" s="15" t="n">
        <v>38.28</v>
      </c>
    </row>
    <row r="7" s="1" customFormat="true" ht="24" hidden="false" customHeight="true" outlineLevel="0" collapsed="false">
      <c r="A7" s="15" t="s">
        <v>29</v>
      </c>
      <c r="B7" s="16" t="n">
        <f aca="false">G7+L7+Q7+V7+AA7+AF7+AK7+AP7+AU7+AZ7+BE7+BJ7+BO7+BT7+BY7+CD7+CI7</f>
        <v>-106.86</v>
      </c>
      <c r="C7" s="16" t="n">
        <f aca="false">H7+M7+R7+W7+AB7+AG7+AL7+AQ7+AV7+BA7+BF7+BK7+BP7+BU7+BZ7+CE7+CJ7</f>
        <v>-43.1</v>
      </c>
      <c r="D7" s="16" t="n">
        <f aca="false">I7+N7+S7+X7+AC7+AH7+AM7+AR7+AW7+BB7+BG7+BL7+BQ7+BV7+CA7+CF7+CK7</f>
        <v>-20.31</v>
      </c>
      <c r="E7" s="16" t="n">
        <f aca="false">J7+O7+T7+Y7+AD7+AI7+AN7+AS7+AX7+BC7+BH7+BM7+BR7+BW7+CB7+CG7+CL7</f>
        <v>-23.55</v>
      </c>
      <c r="F7" s="16" t="n">
        <f aca="false">K7+P7+U7+Z7+AE7+AJ7+AO7+AT7+AY7+BD7+BI7+BN7+BS7+BX7+CC7+CH7+CM7</f>
        <v>-19.9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f aca="false">M7+N7+O7+P7</f>
        <v>0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f aca="false">W7+X7+Y7+Z7</f>
        <v>0</v>
      </c>
      <c r="W7" s="15" t="n">
        <v>0</v>
      </c>
      <c r="X7" s="15" t="n">
        <v>0</v>
      </c>
      <c r="Y7" s="15" t="n">
        <v>0</v>
      </c>
      <c r="Z7" s="15"/>
      <c r="AA7" s="15" t="n">
        <f aca="false">SUM(AB7:AE7)</f>
        <v>0</v>
      </c>
      <c r="AB7" s="15"/>
      <c r="AC7" s="15"/>
      <c r="AD7" s="15"/>
      <c r="AE7" s="15"/>
      <c r="AF7" s="18" t="n">
        <f aca="false">SUM(AG7:AJ7)</f>
        <v>0</v>
      </c>
      <c r="AG7" s="15"/>
      <c r="AH7" s="15"/>
      <c r="AI7" s="15"/>
      <c r="AJ7" s="15"/>
      <c r="AK7" s="15" t="n">
        <f aca="false">SUM(AL7:AO7)</f>
        <v>0</v>
      </c>
      <c r="AL7" s="15"/>
      <c r="AM7" s="15"/>
      <c r="AN7" s="15"/>
      <c r="AO7" s="15"/>
      <c r="AP7" s="15"/>
      <c r="AQ7" s="15"/>
      <c r="AR7" s="15"/>
      <c r="AS7" s="15"/>
      <c r="AT7" s="15"/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f aca="false">SUM(BA7:BD7)</f>
        <v>-64.57</v>
      </c>
      <c r="BA7" s="15" t="n">
        <v>-25.83</v>
      </c>
      <c r="BB7" s="15" t="n">
        <v>-16.14</v>
      </c>
      <c r="BC7" s="15" t="n">
        <v>-19.37</v>
      </c>
      <c r="BD7" s="15" t="n">
        <v>-3.23</v>
      </c>
      <c r="BE7" s="17"/>
      <c r="BF7" s="17"/>
      <c r="BG7" s="17"/>
      <c r="BH7" s="17"/>
      <c r="BI7" s="17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6" t="n">
        <v>0</v>
      </c>
      <c r="BU7" s="16" t="n">
        <v>0</v>
      </c>
      <c r="BV7" s="16" t="n">
        <v>0</v>
      </c>
      <c r="BW7" s="16" t="n">
        <v>0</v>
      </c>
      <c r="BX7" s="16" t="n">
        <v>0</v>
      </c>
      <c r="BY7" s="26" t="n">
        <f aca="false">BZ7+CA7+CB7+CC7</f>
        <v>-42.31</v>
      </c>
      <c r="BZ7" s="27" t="n">
        <v>-17.28</v>
      </c>
      <c r="CA7" s="27" t="n">
        <v>-4.19</v>
      </c>
      <c r="CB7" s="27" t="n">
        <v>-4.17</v>
      </c>
      <c r="CC7" s="27" t="n">
        <v>-16.67</v>
      </c>
      <c r="CD7" s="15"/>
      <c r="CE7" s="15"/>
      <c r="CF7" s="15"/>
      <c r="CG7" s="15"/>
      <c r="CH7" s="15"/>
      <c r="CI7" s="15" t="n">
        <f aca="false">CJ7+CK7+CL7+CM7</f>
        <v>0.02</v>
      </c>
      <c r="CJ7" s="15" t="n">
        <v>0.01</v>
      </c>
      <c r="CK7" s="15" t="n">
        <v>0.02</v>
      </c>
      <c r="CL7" s="15" t="n">
        <v>-0.01</v>
      </c>
      <c r="CM7" s="15" t="n">
        <v>0</v>
      </c>
    </row>
    <row r="8" s="1" customFormat="true" ht="24" hidden="false" customHeight="true" outlineLevel="0" collapsed="false">
      <c r="A8" s="15" t="s">
        <v>30</v>
      </c>
      <c r="B8" s="16" t="n">
        <f aca="false">G8+L8+Q8+V8+AA8+AF8+AK8+AP8+AU8+AZ8+BE8+BJ8+BO8+BT8+BY8+CD8+CI8</f>
        <v>611.69</v>
      </c>
      <c r="C8" s="16" t="n">
        <f aca="false">H8+M8+R8+W8+AB8+AG8+AL8+AQ8+AV8+BA8+BF8+BK8+BP8+BU8+BZ8+CE8+CJ8</f>
        <v>1320.91</v>
      </c>
      <c r="D8" s="16" t="n">
        <f aca="false">I8+N8+S8+X8+AC8+AH8+AM8+AR8+AW8+BB8+BG8+BL8+BQ8+BV8+CA8+CF8+CK8</f>
        <v>-799.46</v>
      </c>
      <c r="E8" s="16" t="n">
        <f aca="false">J8+O8+T8+Y8+AD8+AI8+AN8+AS8+AX8+BC8+BH8+BM8+BR8+BW8+CB8+CG8+CL8</f>
        <v>195.79</v>
      </c>
      <c r="F8" s="16" t="n">
        <f aca="false">K8+P8+U8+Z8+AE8+AJ8+AO8+AT8+AY8+BD8+BI8+BN8+BS8+BX8+CC8+CH8+CM8</f>
        <v>-105.55</v>
      </c>
      <c r="G8" s="15" t="n">
        <f aca="false">G6+G7</f>
        <v>-35.88</v>
      </c>
      <c r="H8" s="15" t="n">
        <f aca="false">H6+H7</f>
        <v>-33.5</v>
      </c>
      <c r="I8" s="15" t="n">
        <f aca="false">I6+I7</f>
        <v>-2.4</v>
      </c>
      <c r="J8" s="15" t="n">
        <f aca="false">J6+J7</f>
        <v>0.02</v>
      </c>
      <c r="K8" s="15" t="n">
        <f aca="false">K6+K7</f>
        <v>0</v>
      </c>
      <c r="L8" s="15" t="n">
        <f aca="false">M8+N8+O8+P8</f>
        <v>-52.67</v>
      </c>
      <c r="M8" s="15" t="n">
        <f aca="false">M6+M7</f>
        <v>-28.21</v>
      </c>
      <c r="N8" s="15" t="n">
        <f aca="false">N6+N7</f>
        <v>-24.33</v>
      </c>
      <c r="O8" s="15" t="n">
        <f aca="false">O6+O7</f>
        <v>-0.12</v>
      </c>
      <c r="P8" s="15" t="n">
        <f aca="false">P6+P7</f>
        <v>-0.01</v>
      </c>
      <c r="Q8" s="15" t="n">
        <v>0.17</v>
      </c>
      <c r="R8" s="15" t="n">
        <v>-0.06</v>
      </c>
      <c r="S8" s="15" t="n">
        <v>-0.11</v>
      </c>
      <c r="T8" s="15" t="n">
        <v>0.34</v>
      </c>
      <c r="U8" s="15" t="n">
        <v>0</v>
      </c>
      <c r="V8" s="15" t="n">
        <f aca="false">W8+X8+Y8+Z8</f>
        <v>85.12</v>
      </c>
      <c r="W8" s="15" t="n">
        <f aca="false">W6+W7</f>
        <v>30.59</v>
      </c>
      <c r="X8" s="15" t="n">
        <f aca="false">X6+X7</f>
        <v>-6.35</v>
      </c>
      <c r="Y8" s="15" t="n">
        <f aca="false">Y6+Y7</f>
        <v>-0.08</v>
      </c>
      <c r="Z8" s="15" t="n">
        <f aca="false">Z6+Z7</f>
        <v>60.96</v>
      </c>
      <c r="AA8" s="15" t="n">
        <f aca="false">AA6+AA7</f>
        <v>-42.03</v>
      </c>
      <c r="AB8" s="15" t="n">
        <f aca="false">AB6+AB7</f>
        <v>47.05</v>
      </c>
      <c r="AC8" s="15" t="n">
        <f aca="false">AC6+AC7</f>
        <v>-92.49</v>
      </c>
      <c r="AD8" s="15" t="n">
        <f aca="false">AD6+AD7</f>
        <v>-2.42</v>
      </c>
      <c r="AE8" s="15" t="n">
        <f aca="false">AE6+AE7</f>
        <v>5.83</v>
      </c>
      <c r="AF8" s="18" t="n">
        <f aca="false">SUM(AG8:AJ8)</f>
        <v>-2.9</v>
      </c>
      <c r="AG8" s="15" t="n">
        <v>-1.3</v>
      </c>
      <c r="AH8" s="15" t="n">
        <v>-1.6</v>
      </c>
      <c r="AI8" s="15"/>
      <c r="AJ8" s="15"/>
      <c r="AK8" s="15" t="n">
        <v>60.87</v>
      </c>
      <c r="AL8" s="15" t="n">
        <v>73.77</v>
      </c>
      <c r="AM8" s="15" t="n">
        <v>-16.56</v>
      </c>
      <c r="AN8" s="15" t="n">
        <v>3.14</v>
      </c>
      <c r="AO8" s="15" t="n">
        <v>0.52</v>
      </c>
      <c r="AP8" s="15" t="n">
        <f aca="false">AP6+AP7</f>
        <v>-51.9</v>
      </c>
      <c r="AQ8" s="15" t="n">
        <f aca="false">AQ6+AQ7</f>
        <v>-35.06</v>
      </c>
      <c r="AR8" s="15" t="n">
        <f aca="false">AR6+AR7</f>
        <v>-63.21</v>
      </c>
      <c r="AS8" s="15" t="n">
        <f aca="false">AS6+AS7</f>
        <v>49.45</v>
      </c>
      <c r="AT8" s="15" t="n">
        <f aca="false">AT6+AT7</f>
        <v>-3.08</v>
      </c>
      <c r="AU8" s="15" t="n">
        <f aca="false">SUM(AV8+AW8+AX8+AY8)</f>
        <v>41.07</v>
      </c>
      <c r="AV8" s="19" t="n">
        <f aca="false">SUM(AV6+AV7)</f>
        <v>77.71</v>
      </c>
      <c r="AW8" s="19" t="n">
        <f aca="false">SUM(AW6+AW7)</f>
        <v>-19.87</v>
      </c>
      <c r="AX8" s="19" t="n">
        <f aca="false">SUM(AX6+AX7)</f>
        <v>28.7</v>
      </c>
      <c r="AY8" s="19" t="n">
        <f aca="false">SUM(AY6+AY7)</f>
        <v>-45.47</v>
      </c>
      <c r="AZ8" s="15" t="n">
        <f aca="false">SUM(BA8:BD8)</f>
        <v>91.5</v>
      </c>
      <c r="BA8" s="15" t="n">
        <f aca="false">SUM(BA6:BA7)</f>
        <v>220.68</v>
      </c>
      <c r="BB8" s="15" t="n">
        <f aca="false">SUM(BB6:BB7)</f>
        <v>-126.87</v>
      </c>
      <c r="BC8" s="15" t="n">
        <f aca="false">SUM(BC6:BC7)</f>
        <v>59.74</v>
      </c>
      <c r="BD8" s="15" t="n">
        <f aca="false">SUM(BD6:BD7)</f>
        <v>-62.05</v>
      </c>
      <c r="BE8" s="17" t="n">
        <f aca="false">BF8+BG8+BH8+BI8</f>
        <v>196</v>
      </c>
      <c r="BF8" s="22" t="n">
        <v>392.47</v>
      </c>
      <c r="BG8" s="23" t="n">
        <v>-93.34</v>
      </c>
      <c r="BH8" s="23" t="n">
        <v>-2.66</v>
      </c>
      <c r="BI8" s="23" t="n">
        <v>-100.47</v>
      </c>
      <c r="BJ8" s="15" t="n">
        <f aca="false">SUM(BK8:BN8)</f>
        <v>40.16</v>
      </c>
      <c r="BK8" s="15" t="n">
        <f aca="false">BK6+BK7</f>
        <v>301.41</v>
      </c>
      <c r="BL8" s="15" t="n">
        <f aca="false">BL6+BL7</f>
        <v>-302.14</v>
      </c>
      <c r="BM8" s="15" t="n">
        <f aca="false">BM6+BM7</f>
        <v>40.89</v>
      </c>
      <c r="BN8" s="15" t="n">
        <f aca="false">BN6+BN7</f>
        <v>0</v>
      </c>
      <c r="BO8" s="15" t="n">
        <v>92.59</v>
      </c>
      <c r="BP8" s="15" t="n">
        <v>97.2</v>
      </c>
      <c r="BQ8" s="15" t="n">
        <v>-11.8</v>
      </c>
      <c r="BR8" s="15" t="n">
        <v>7.19</v>
      </c>
      <c r="BS8" s="15"/>
      <c r="BT8" s="16" t="n">
        <f aca="false">BT6+BT7</f>
        <v>136.01</v>
      </c>
      <c r="BU8" s="16" t="n">
        <f aca="false">BU6+BU7</f>
        <v>111.41</v>
      </c>
      <c r="BV8" s="16" t="n">
        <f aca="false">BV6+BV7</f>
        <v>-14.22</v>
      </c>
      <c r="BW8" s="16" t="n">
        <f aca="false">BW6+BW7</f>
        <v>11.64</v>
      </c>
      <c r="BX8" s="16" t="n">
        <f aca="false">BX6+BX7</f>
        <v>27.18</v>
      </c>
      <c r="BY8" s="26" t="n">
        <f aca="false">BY6+BY7</f>
        <v>-48.05</v>
      </c>
      <c r="BZ8" s="26" t="n">
        <f aca="false">BZ6+BZ7</f>
        <v>-10.82</v>
      </c>
      <c r="CA8" s="26" t="n">
        <f aca="false">CA6+CA7</f>
        <v>-11</v>
      </c>
      <c r="CB8" s="26" t="n">
        <f aca="false">CB6+CB7</f>
        <v>-1.55</v>
      </c>
      <c r="CC8" s="26" t="n">
        <f aca="false">CC6+CC7</f>
        <v>-24.68</v>
      </c>
      <c r="CD8" s="15" t="n">
        <f aca="false">CD6+CD7</f>
        <v>74.91</v>
      </c>
      <c r="CE8" s="15" t="n">
        <v>77.57</v>
      </c>
      <c r="CF8" s="15" t="n">
        <v>-1.61</v>
      </c>
      <c r="CG8" s="15" t="n">
        <v>1.51</v>
      </c>
      <c r="CH8" s="15" t="n">
        <v>-2.56</v>
      </c>
      <c r="CI8" s="15" t="n">
        <f aca="false">CJ8+CK8+CL8+CM8</f>
        <v>26.72</v>
      </c>
      <c r="CJ8" s="15" t="n">
        <f aca="false">CJ6+CJ7</f>
        <v>0</v>
      </c>
      <c r="CK8" s="15" t="n">
        <f aca="false">CK6+CK7</f>
        <v>-11.56</v>
      </c>
      <c r="CL8" s="15" t="n">
        <f aca="false">CL6+CL7</f>
        <v>0</v>
      </c>
      <c r="CM8" s="15" t="n">
        <f aca="false">CM6+CM7</f>
        <v>38.28</v>
      </c>
    </row>
    <row r="9" s="1" customFormat="true" ht="24" hidden="false" customHeight="true" outlineLevel="0" collapsed="false">
      <c r="A9" s="15" t="s">
        <v>31</v>
      </c>
      <c r="B9" s="16" t="n">
        <f aca="false">G9+L9+Q9+V9+AA9+AF9+AK9+AP9+AU9+AZ9+BE9+BJ9+BO9+BT9+BY9+CD9+CI9</f>
        <v>8703</v>
      </c>
      <c r="C9" s="16" t="n">
        <f aca="false">H9+M9+R9+W9+AB9+AG9+AL9+AQ9+AV9+BA9+BF9+BK9+BP9+BU9+BZ9+CE9+CJ9</f>
        <v>2631</v>
      </c>
      <c r="D9" s="16" t="n">
        <f aca="false">I9+N9+S9+X9+AC9+AH9+AM9+AR9+AW9+BB9+BG9+BL9+BQ9+BV9+CA9+CF9+CK9</f>
        <v>2851.1</v>
      </c>
      <c r="E9" s="16" t="n">
        <f aca="false">J9+O9+T9+Y9+AD9+AI9+AN9+AS9+AX9+BC9+BH9+BM9+BR9+BW9+CB9+CG9+CL9</f>
        <v>2460.36</v>
      </c>
      <c r="F9" s="16" t="n">
        <f aca="false">K9+P9+U9+Z9+AE9+AJ9+AO9+AT9+AY9+BD9+BI9+BN9+BS9+BX9+CC9+CH9+CM9</f>
        <v>760.54</v>
      </c>
      <c r="G9" s="15" t="n">
        <f aca="false">H9+I9+J9+K9</f>
        <v>56.94</v>
      </c>
      <c r="H9" s="15" t="n">
        <v>26.95</v>
      </c>
      <c r="I9" s="15" t="n">
        <v>13.98</v>
      </c>
      <c r="J9" s="15" t="n">
        <v>4.38</v>
      </c>
      <c r="K9" s="15" t="n">
        <v>11.63</v>
      </c>
      <c r="L9" s="15" t="n">
        <f aca="false">M9+N9+O9+P9</f>
        <v>142.48</v>
      </c>
      <c r="M9" s="15" t="n">
        <v>51.37</v>
      </c>
      <c r="N9" s="15" t="n">
        <v>51.34</v>
      </c>
      <c r="O9" s="15" t="n">
        <v>11.21</v>
      </c>
      <c r="P9" s="15" t="n">
        <v>28.56</v>
      </c>
      <c r="Q9" s="15" t="n">
        <f aca="false">R9+S9+T9+U9</f>
        <v>1.97</v>
      </c>
      <c r="R9" s="15" t="n">
        <v>0.95</v>
      </c>
      <c r="S9" s="15" t="n">
        <v>0.6</v>
      </c>
      <c r="T9" s="15" t="n">
        <v>0.1</v>
      </c>
      <c r="U9" s="15" t="n">
        <v>0.32</v>
      </c>
      <c r="V9" s="15" t="n">
        <f aca="false">W9+X9+Y9+Z9</f>
        <v>75.39</v>
      </c>
      <c r="W9" s="15" t="n">
        <v>19.35</v>
      </c>
      <c r="X9" s="15" t="n">
        <f aca="false">22.63+1.44</f>
        <v>24.07</v>
      </c>
      <c r="Y9" s="15" t="n">
        <v>7.33</v>
      </c>
      <c r="Z9" s="15" t="n">
        <f aca="false">25.11-0.47</f>
        <v>24.64</v>
      </c>
      <c r="AA9" s="15" t="n">
        <f aca="false">SUM(AB9:AE9)</f>
        <v>688.16</v>
      </c>
      <c r="AB9" s="15" t="n">
        <v>250.98</v>
      </c>
      <c r="AC9" s="15" t="n">
        <v>225.92</v>
      </c>
      <c r="AD9" s="15" t="n">
        <v>208.03</v>
      </c>
      <c r="AE9" s="15" t="n">
        <v>3.23</v>
      </c>
      <c r="AF9" s="18" t="n">
        <f aca="false">SUM(AG9:AJ9)</f>
        <v>335.78</v>
      </c>
      <c r="AG9" s="28" t="n">
        <v>112.07</v>
      </c>
      <c r="AH9" s="28" t="n">
        <v>221.57</v>
      </c>
      <c r="AI9" s="28" t="n">
        <v>0.41</v>
      </c>
      <c r="AJ9" s="28" t="n">
        <v>1.73</v>
      </c>
      <c r="AK9" s="15" t="n">
        <f aca="false">SUM(AL9:AO9)</f>
        <v>233.62</v>
      </c>
      <c r="AL9" s="15" t="n">
        <v>85.85</v>
      </c>
      <c r="AM9" s="15" t="n">
        <v>59.28</v>
      </c>
      <c r="AN9" s="15" t="n">
        <v>58.49</v>
      </c>
      <c r="AO9" s="15" t="n">
        <v>30</v>
      </c>
      <c r="AP9" s="15" t="n">
        <f aca="false">SUM(AQ9:AT9)</f>
        <v>589.34</v>
      </c>
      <c r="AQ9" s="15" t="n">
        <v>236.47</v>
      </c>
      <c r="AR9" s="15" t="n">
        <v>143.33</v>
      </c>
      <c r="AS9" s="15" t="n">
        <v>142.84</v>
      </c>
      <c r="AT9" s="15" t="n">
        <v>66.7</v>
      </c>
      <c r="AU9" s="15" t="n">
        <f aca="false">SUM(AV9+AW9+AX9+AY9)</f>
        <v>540.42</v>
      </c>
      <c r="AV9" s="15" t="n">
        <v>48.6</v>
      </c>
      <c r="AW9" s="29" t="n">
        <v>189.5</v>
      </c>
      <c r="AX9" s="15" t="n">
        <v>236.84</v>
      </c>
      <c r="AY9" s="15" t="n">
        <v>65.48</v>
      </c>
      <c r="AZ9" s="15" t="n">
        <f aca="false">SUM(BA9:BD9)</f>
        <v>1117.97</v>
      </c>
      <c r="BA9" s="15" t="n">
        <v>392.26</v>
      </c>
      <c r="BB9" s="15" t="n">
        <v>306.37</v>
      </c>
      <c r="BC9" s="15" t="n">
        <v>352.2</v>
      </c>
      <c r="BD9" s="15" t="n">
        <v>67.14</v>
      </c>
      <c r="BE9" s="17" t="n">
        <f aca="false">BF9+BG9+BH9+BI9</f>
        <v>1712.53</v>
      </c>
      <c r="BF9" s="17" t="n">
        <v>596.72</v>
      </c>
      <c r="BG9" s="17" t="n">
        <f aca="false">436.12+2.34</f>
        <v>438.46</v>
      </c>
      <c r="BH9" s="17" t="n">
        <v>565</v>
      </c>
      <c r="BI9" s="17" t="n">
        <v>112.35</v>
      </c>
      <c r="BJ9" s="15" t="n">
        <f aca="false">SUM(BK9:BN9)</f>
        <v>2410.63</v>
      </c>
      <c r="BK9" s="15" t="n">
        <v>704.21</v>
      </c>
      <c r="BL9" s="15" t="n">
        <v>761.69</v>
      </c>
      <c r="BM9" s="15" t="n">
        <v>738.11</v>
      </c>
      <c r="BN9" s="30" t="n">
        <v>206.62</v>
      </c>
      <c r="BO9" s="15" t="n">
        <f aca="false">BP9+BQ9+BR9+BS9</f>
        <v>231.65</v>
      </c>
      <c r="BP9" s="15" t="n">
        <v>22.95</v>
      </c>
      <c r="BQ9" s="15" t="n">
        <v>74.69</v>
      </c>
      <c r="BR9" s="15" t="n">
        <v>36.09</v>
      </c>
      <c r="BS9" s="15" t="n">
        <v>97.92</v>
      </c>
      <c r="BT9" s="16" t="n">
        <f aca="false">BU9+BV9+BW9+BX9</f>
        <v>537.96</v>
      </c>
      <c r="BU9" s="16" t="n">
        <v>131.88</v>
      </c>
      <c r="BV9" s="16" t="n">
        <v>298.95</v>
      </c>
      <c r="BW9" s="16" t="n">
        <v>89.42</v>
      </c>
      <c r="BX9" s="16" t="n">
        <v>17.71</v>
      </c>
      <c r="BY9" s="24" t="n">
        <f aca="false">BZ9+CA9+CB9+CC9</f>
        <v>32.53</v>
      </c>
      <c r="BZ9" s="24" t="n">
        <v>3.1</v>
      </c>
      <c r="CA9" s="24" t="n">
        <v>14.64</v>
      </c>
      <c r="CB9" s="24" t="n">
        <v>2.95</v>
      </c>
      <c r="CC9" s="24" t="n">
        <v>11.84</v>
      </c>
      <c r="CD9" s="15" t="n">
        <f aca="false">CE9+CF9+CG9+CH9</f>
        <v>-15.93</v>
      </c>
      <c r="CE9" s="15" t="n">
        <v>-52.71</v>
      </c>
      <c r="CF9" s="15" t="n">
        <v>15.15</v>
      </c>
      <c r="CG9" s="15" t="n">
        <v>6.96</v>
      </c>
      <c r="CH9" s="15" t="n">
        <v>14.67</v>
      </c>
      <c r="CI9" s="15" t="n">
        <f aca="false">CJ9+CK9+CL9+CM9</f>
        <v>11.56</v>
      </c>
      <c r="CJ9" s="15" t="n">
        <v>0</v>
      </c>
      <c r="CK9" s="15" t="n">
        <v>11.56</v>
      </c>
      <c r="CL9" s="15" t="n">
        <v>0</v>
      </c>
      <c r="CM9" s="15" t="n">
        <v>0</v>
      </c>
    </row>
    <row r="10" s="36" customFormat="true" ht="24" hidden="false" customHeight="true" outlineLevel="0" collapsed="false">
      <c r="A10" s="31" t="s">
        <v>32</v>
      </c>
      <c r="B10" s="16" t="n">
        <f aca="false">G10+L10+Q10+V10+AA10+AF10+AK10+AP10+AU10+AZ10+BE10+BJ10+BO10+BT10+BY10+CD10+CI10</f>
        <v>9394.41</v>
      </c>
      <c r="C10" s="16" t="n">
        <f aca="false">H10+M10+R10+W10+AB10+AG10+AL10+AQ10+AV10+BA10+BF10+BK10+BP10+BU10+BZ10+CE10+CJ10</f>
        <v>4618.72</v>
      </c>
      <c r="D10" s="16" t="n">
        <f aca="false">I10+N10+S10+X10+AC10+AH10+AM10+AR10+AW10+BB10+BG10+BL10+BQ10+BV10+CA10+CF10+CK10</f>
        <v>1773.2</v>
      </c>
      <c r="E10" s="16" t="n">
        <f aca="false">J10+O10+T10+Y10+AD10+AI10+AN10+AS10+AX10+BC10+BH10+BM10+BR10+BW10+CB10+CG10+CL10</f>
        <v>2209.33</v>
      </c>
      <c r="F10" s="16" t="n">
        <f aca="false">K10+P10+U10+Z10+AE10+AJ10+AO10+AT10+AY10+BD10+BI10+BN10+BS10+BX10+CC10+CH10+CM10</f>
        <v>793.16</v>
      </c>
      <c r="G10" s="15" t="n">
        <f aca="false">H10+I10+J10+K10</f>
        <v>47.91</v>
      </c>
      <c r="H10" s="30" t="n">
        <v>19.86</v>
      </c>
      <c r="I10" s="30" t="n">
        <v>11.98</v>
      </c>
      <c r="J10" s="30" t="n">
        <v>4.44</v>
      </c>
      <c r="K10" s="30" t="n">
        <v>11.63</v>
      </c>
      <c r="L10" s="15" t="n">
        <f aca="false">M10+N10+O10+P10</f>
        <v>119.47</v>
      </c>
      <c r="M10" s="30" t="n">
        <v>50.42</v>
      </c>
      <c r="N10" s="30" t="n">
        <v>29.87</v>
      </c>
      <c r="O10" s="30" t="n">
        <v>10.63</v>
      </c>
      <c r="P10" s="30" t="n">
        <v>28.55</v>
      </c>
      <c r="Q10" s="15" t="n">
        <f aca="false">R10+S10+T10+U10</f>
        <v>1.59</v>
      </c>
      <c r="R10" s="30" t="n">
        <v>0.79</v>
      </c>
      <c r="S10" s="30" t="n">
        <v>0.4</v>
      </c>
      <c r="T10" s="30" t="n">
        <v>0.08</v>
      </c>
      <c r="U10" s="30" t="n">
        <v>0.32</v>
      </c>
      <c r="V10" s="15" t="n">
        <f aca="false">W10+X10+Y10+Z10</f>
        <v>124.83</v>
      </c>
      <c r="W10" s="30" t="n">
        <v>63.11</v>
      </c>
      <c r="X10" s="30" t="n">
        <v>22.99</v>
      </c>
      <c r="Y10" s="30" t="n">
        <v>9.22</v>
      </c>
      <c r="Z10" s="30" t="n">
        <v>29.51</v>
      </c>
      <c r="AA10" s="30" t="n">
        <f aca="false">SUM(AB10:AE10)</f>
        <v>586.71</v>
      </c>
      <c r="AB10" s="30" t="n">
        <v>264.6</v>
      </c>
      <c r="AC10" s="30" t="n">
        <v>127.44</v>
      </c>
      <c r="AD10" s="30" t="n">
        <v>163.11</v>
      </c>
      <c r="AE10" s="30" t="n">
        <v>31.56</v>
      </c>
      <c r="AF10" s="18" t="n">
        <f aca="false">SUM(AG10:AJ10)</f>
        <v>273.68</v>
      </c>
      <c r="AG10" s="28" t="n">
        <v>103.52</v>
      </c>
      <c r="AH10" s="28" t="n">
        <v>101.72</v>
      </c>
      <c r="AI10" s="32" t="n">
        <v>33.67</v>
      </c>
      <c r="AJ10" s="32" t="n">
        <v>34.77</v>
      </c>
      <c r="AK10" s="15" t="n">
        <f aca="false">SUM(AL10:AO10)</f>
        <v>204.99</v>
      </c>
      <c r="AL10" s="30" t="n">
        <v>102.78</v>
      </c>
      <c r="AM10" s="30" t="n">
        <v>38.54</v>
      </c>
      <c r="AN10" s="30" t="n">
        <v>42.49</v>
      </c>
      <c r="AO10" s="30" t="n">
        <v>21.18</v>
      </c>
      <c r="AP10" s="15" t="n">
        <f aca="false">SUM(AQ10:AT10)</f>
        <v>919.6</v>
      </c>
      <c r="AQ10" s="30" t="n">
        <v>530.42</v>
      </c>
      <c r="AR10" s="30" t="n">
        <v>106.38</v>
      </c>
      <c r="AS10" s="30" t="n">
        <v>227.01</v>
      </c>
      <c r="AT10" s="30" t="n">
        <v>55.79</v>
      </c>
      <c r="AU10" s="30" t="n">
        <f aca="false">SUM(AV10+AW10+AX10+AY10)</f>
        <v>745.92</v>
      </c>
      <c r="AV10" s="30" t="n">
        <v>370.57</v>
      </c>
      <c r="AW10" s="30" t="n">
        <v>134.09</v>
      </c>
      <c r="AX10" s="30" t="n">
        <v>175.78</v>
      </c>
      <c r="AY10" s="30" t="n">
        <v>65.48</v>
      </c>
      <c r="AZ10" s="15" t="n">
        <f aca="false">SUM(BA10:BD10)</f>
        <v>1339.74</v>
      </c>
      <c r="BA10" s="15" t="n">
        <v>711.16</v>
      </c>
      <c r="BB10" s="15" t="n">
        <v>199.91</v>
      </c>
      <c r="BC10" s="15" t="n">
        <v>297.22</v>
      </c>
      <c r="BD10" s="15" t="n">
        <v>131.45</v>
      </c>
      <c r="BE10" s="33" t="n">
        <f aca="false">SUM(BF10:BI10)</f>
        <v>1568.1</v>
      </c>
      <c r="BF10" s="33" t="n">
        <v>757.05</v>
      </c>
      <c r="BG10" s="34" t="n">
        <v>304.66</v>
      </c>
      <c r="BH10" s="23" t="n">
        <v>417.47</v>
      </c>
      <c r="BI10" s="34" t="n">
        <v>88.92</v>
      </c>
      <c r="BJ10" s="15" t="n">
        <f aca="false">SUM(BK10:BN10)</f>
        <v>2441.26</v>
      </c>
      <c r="BK10" s="30" t="n">
        <v>1141.38</v>
      </c>
      <c r="BL10" s="30" t="n">
        <v>486.59</v>
      </c>
      <c r="BM10" s="30" t="n">
        <v>681.64</v>
      </c>
      <c r="BN10" s="30" t="n">
        <v>131.65</v>
      </c>
      <c r="BO10" s="30" t="n">
        <f aca="false">BP10+BQ10+BR10+BS10</f>
        <v>412.05</v>
      </c>
      <c r="BP10" s="30" t="n">
        <v>223.13</v>
      </c>
      <c r="BQ10" s="30" t="n">
        <v>61.55</v>
      </c>
      <c r="BR10" s="30" t="n">
        <v>29.45</v>
      </c>
      <c r="BS10" s="30" t="n">
        <v>97.92</v>
      </c>
      <c r="BT10" s="21" t="n">
        <f aca="false">BU10+BV10+BW10+BX10</f>
        <v>500.19</v>
      </c>
      <c r="BU10" s="21" t="n">
        <v>233.48</v>
      </c>
      <c r="BV10" s="21" t="n">
        <v>121.55</v>
      </c>
      <c r="BW10" s="21" t="n">
        <v>107.26</v>
      </c>
      <c r="BX10" s="21" t="n">
        <v>37.9</v>
      </c>
      <c r="BY10" s="35" t="n">
        <f aca="false">BZ10+CA10+CB10+CC10</f>
        <v>49.15</v>
      </c>
      <c r="BZ10" s="35" t="n">
        <v>20.25</v>
      </c>
      <c r="CA10" s="35" t="n">
        <v>12.68</v>
      </c>
      <c r="CB10" s="35" t="n">
        <v>4.36</v>
      </c>
      <c r="CC10" s="35" t="n">
        <v>11.86</v>
      </c>
      <c r="CD10" s="30" t="n">
        <f aca="false">CE10+CF10+CG10+CH10</f>
        <v>59.22</v>
      </c>
      <c r="CE10" s="30" t="n">
        <v>26.2</v>
      </c>
      <c r="CF10" s="30" t="n">
        <v>12.85</v>
      </c>
      <c r="CG10" s="30" t="n">
        <v>5.5</v>
      </c>
      <c r="CH10" s="30" t="n">
        <v>14.67</v>
      </c>
      <c r="CI10" s="15" t="n">
        <f aca="false">CJ10+CK10+CL10+CM10</f>
        <v>0</v>
      </c>
      <c r="CJ10" s="30" t="n">
        <v>0</v>
      </c>
      <c r="CK10" s="30" t="n">
        <v>0</v>
      </c>
      <c r="CL10" s="30" t="n">
        <v>0</v>
      </c>
      <c r="CM10" s="30" t="n">
        <v>0</v>
      </c>
    </row>
    <row r="11" s="1" customFormat="true" ht="24" hidden="false" customHeight="true" outlineLevel="0" collapsed="false">
      <c r="A11" s="15" t="s">
        <v>33</v>
      </c>
      <c r="B11" s="21" t="n">
        <f aca="false">G11+L11+Q11+V11+AA11+AF11+AK11+AP11+AU11+AZ11+BE11+BJ11+BO11+BT11+BY11+CD11+CI11</f>
        <v>-79.7199999999996</v>
      </c>
      <c r="C11" s="16" t="n">
        <f aca="false">C8+C9-C10</f>
        <v>-666.81</v>
      </c>
      <c r="D11" s="16" t="n">
        <f aca="false">D8+D9-D10</f>
        <v>278.44</v>
      </c>
      <c r="E11" s="21" t="n">
        <f aca="false">E8+E9-E10</f>
        <v>446.82</v>
      </c>
      <c r="F11" s="16" t="n">
        <f aca="false">F8+F9-F10</f>
        <v>-138.17</v>
      </c>
      <c r="G11" s="15" t="n">
        <f aca="false">G8+G9-G10</f>
        <v>-26.85</v>
      </c>
      <c r="H11" s="15" t="n">
        <f aca="false">H8+H9-H10</f>
        <v>-26.41</v>
      </c>
      <c r="I11" s="15" t="n">
        <f aca="false">I8+I9-I10</f>
        <v>-0.4</v>
      </c>
      <c r="J11" s="15" t="n">
        <f aca="false">J8+J9-J10</f>
        <v>-0.0400000000000009</v>
      </c>
      <c r="K11" s="15" t="n">
        <f aca="false">K8+K9-K10</f>
        <v>0</v>
      </c>
      <c r="L11" s="15" t="n">
        <f aca="false">M11+N11+O11+P11</f>
        <v>-29.66</v>
      </c>
      <c r="M11" s="15" t="n">
        <f aca="false">M8+M9-M10</f>
        <v>-27.26</v>
      </c>
      <c r="N11" s="15" t="n">
        <f aca="false">N8+N9-N10</f>
        <v>-2.86</v>
      </c>
      <c r="O11" s="15" t="n">
        <f aca="false">O8+O9-O10</f>
        <v>0.460000000000001</v>
      </c>
      <c r="P11" s="15" t="n">
        <f aca="false">P8+P9-P10</f>
        <v>0</v>
      </c>
      <c r="Q11" s="15" t="n">
        <f aca="false">R11+S11+T11+U11</f>
        <v>0.55</v>
      </c>
      <c r="R11" s="15" t="n">
        <f aca="false">R8+R9-R10</f>
        <v>0.0999999999999999</v>
      </c>
      <c r="S11" s="15" t="n">
        <f aca="false">S8+S9-S10</f>
        <v>0.09</v>
      </c>
      <c r="T11" s="15" t="n">
        <f aca="false">T8+T9-T10</f>
        <v>0.36</v>
      </c>
      <c r="U11" s="15" t="n">
        <f aca="false">U8+U9-U10</f>
        <v>0</v>
      </c>
      <c r="V11" s="15" t="n">
        <f aca="false">W11+X11+Y11+Z11</f>
        <v>35.68</v>
      </c>
      <c r="W11" s="15" t="n">
        <f aca="false">W8+W9-W10</f>
        <v>-13.17</v>
      </c>
      <c r="X11" s="15" t="n">
        <f aca="false">X8+X9-X10</f>
        <v>-5.27</v>
      </c>
      <c r="Y11" s="15" t="n">
        <f aca="false">Y8+Y9-Y10</f>
        <v>-1.97</v>
      </c>
      <c r="Z11" s="15" t="n">
        <f aca="false">Z8+Z9-Z10</f>
        <v>56.09</v>
      </c>
      <c r="AA11" s="30" t="n">
        <f aca="false">AA8+AA9-AA10</f>
        <v>59.4199999999998</v>
      </c>
      <c r="AB11" s="30" t="n">
        <f aca="false">AB8+AB9-AB10</f>
        <v>33.43</v>
      </c>
      <c r="AC11" s="30" t="n">
        <f aca="false">AC8+AC9-AC10</f>
        <v>5.99000000000001</v>
      </c>
      <c r="AD11" s="30" t="n">
        <f aca="false">AD8+AD9-AD10</f>
        <v>42.5</v>
      </c>
      <c r="AE11" s="30" t="n">
        <f aca="false">AE8+AE9-AE10</f>
        <v>-22.5</v>
      </c>
      <c r="AF11" s="18" t="n">
        <f aca="false">SUM(AG11:AJ11)</f>
        <v>59.2</v>
      </c>
      <c r="AG11" s="16" t="n">
        <f aca="false">AG8+AG9-AG10</f>
        <v>7.25</v>
      </c>
      <c r="AH11" s="16" t="n">
        <f aca="false">AH8+AH9-AH10</f>
        <v>118.25</v>
      </c>
      <c r="AI11" s="16" t="n">
        <f aca="false">AI8+AI9-AI10</f>
        <v>-33.26</v>
      </c>
      <c r="AJ11" s="16" t="n">
        <f aca="false">AJ8+AJ9-AJ10</f>
        <v>-33.04</v>
      </c>
      <c r="AK11" s="15" t="n">
        <f aca="false">AK8+AK9-AK10</f>
        <v>89.5</v>
      </c>
      <c r="AL11" s="15" t="n">
        <f aca="false">AL8+AL9-AL10</f>
        <v>56.84</v>
      </c>
      <c r="AM11" s="15" t="n">
        <f aca="false">AM8+AM9-AM10</f>
        <v>4.18</v>
      </c>
      <c r="AN11" s="30" t="n">
        <f aca="false">AN8+AN9-AN10</f>
        <v>19.14</v>
      </c>
      <c r="AO11" s="15" t="n">
        <f aca="false">AO8+AO9-AO10</f>
        <v>9.34</v>
      </c>
      <c r="AP11" s="15" t="n">
        <f aca="false">AP8+AP9-AP10</f>
        <v>-382.16</v>
      </c>
      <c r="AQ11" s="15" t="n">
        <f aca="false">AQ8+AQ9-AQ10</f>
        <v>-329.01</v>
      </c>
      <c r="AR11" s="15" t="n">
        <f aca="false">AR8+AR9-AR10</f>
        <v>-26.26</v>
      </c>
      <c r="AS11" s="15" t="n">
        <f aca="false">AS8+AS9-AS10</f>
        <v>-34.72</v>
      </c>
      <c r="AT11" s="15" t="n">
        <f aca="false">AT8+AT9-AT10</f>
        <v>7.83000000000001</v>
      </c>
      <c r="AU11" s="30" t="n">
        <f aca="false">SUM(AV11+AW11+AX11+AY11)</f>
        <v>-164.43</v>
      </c>
      <c r="AV11" s="15" t="n">
        <f aca="false">SUM((AV8+AV9)-AV10)</f>
        <v>-244.26</v>
      </c>
      <c r="AW11" s="15" t="n">
        <f aca="false">SUM((AW8+AW9)-AW10)</f>
        <v>35.54</v>
      </c>
      <c r="AX11" s="15" t="n">
        <f aca="false">SUM((AX8+AX9)-AX10)</f>
        <v>89.76</v>
      </c>
      <c r="AY11" s="15" t="n">
        <f aca="false">SUM((AY8+AY9)-AY10)</f>
        <v>-45.47</v>
      </c>
      <c r="AZ11" s="15" t="n">
        <f aca="false">SUM(BA11:BD11)</f>
        <v>-130.27</v>
      </c>
      <c r="BA11" s="15" t="n">
        <f aca="false">BA8+BA9-BA10</f>
        <v>-98.2199999999999</v>
      </c>
      <c r="BB11" s="15" t="n">
        <f aca="false">BB8+BB9-BB10</f>
        <v>-20.41</v>
      </c>
      <c r="BC11" s="15" t="n">
        <f aca="false">BC8+BC9-BC10</f>
        <v>114.72</v>
      </c>
      <c r="BD11" s="15" t="n">
        <f aca="false">BD8+BD9-BD10</f>
        <v>-126.36</v>
      </c>
      <c r="BE11" s="33" t="n">
        <f aca="false">SUM(BF11:BI11)</f>
        <v>340.43</v>
      </c>
      <c r="BF11" s="17" t="n">
        <f aca="false">BF8+BF9-BF10</f>
        <v>232.14</v>
      </c>
      <c r="BG11" s="17" t="n">
        <f aca="false">BG8+BG9-BG10</f>
        <v>40.46</v>
      </c>
      <c r="BH11" s="17" t="n">
        <f aca="false">BH8+BH9-BH10</f>
        <v>144.87</v>
      </c>
      <c r="BI11" s="17" t="n">
        <f aca="false">BI8+BI9-BI10</f>
        <v>-77.04</v>
      </c>
      <c r="BJ11" s="15" t="n">
        <f aca="false">SUM(BK11:BN11)</f>
        <v>9.53000000000012</v>
      </c>
      <c r="BK11" s="15" t="n">
        <f aca="false">BK8+BK9-BK10</f>
        <v>-135.76</v>
      </c>
      <c r="BL11" s="15" t="n">
        <f aca="false">BL8+BL9-BL10</f>
        <v>-27.0399999999999</v>
      </c>
      <c r="BM11" s="15" t="n">
        <f aca="false">BM8+BM9-BM10</f>
        <v>97.36</v>
      </c>
      <c r="BN11" s="15" t="n">
        <f aca="false">BN8+BN9-BN10</f>
        <v>74.97</v>
      </c>
      <c r="BO11" s="15" t="n">
        <f aca="false">BO8+BO9-BO10</f>
        <v>-87.81</v>
      </c>
      <c r="BP11" s="15" t="n">
        <f aca="false">BP8+BP9-BP10</f>
        <v>-102.98</v>
      </c>
      <c r="BQ11" s="15" t="n">
        <f aca="false">BQ8+BQ9-BQ10</f>
        <v>1.34</v>
      </c>
      <c r="BR11" s="15" t="n">
        <f aca="false">BR8+BR9-BR10</f>
        <v>13.83</v>
      </c>
      <c r="BS11" s="15" t="n">
        <f aca="false">BS8+BS9-BS10</f>
        <v>0</v>
      </c>
      <c r="BT11" s="16" t="n">
        <f aca="false">BT8+BT9-BT10</f>
        <v>173.78</v>
      </c>
      <c r="BU11" s="16" t="n">
        <f aca="false">BU8+BU9-BU10</f>
        <v>9.81</v>
      </c>
      <c r="BV11" s="16" t="n">
        <f aca="false">BV8+BV9-BV10</f>
        <v>163.18</v>
      </c>
      <c r="BW11" s="16" t="n">
        <f aca="false">BW8+BW9-BW10</f>
        <v>-6.2</v>
      </c>
      <c r="BX11" s="16" t="n">
        <f aca="false">BX8+BX9-BX10</f>
        <v>6.99</v>
      </c>
      <c r="BY11" s="26" t="n">
        <f aca="false">BY8+BY9-BY10</f>
        <v>-64.67</v>
      </c>
      <c r="BZ11" s="26" t="n">
        <f aca="false">BZ8+BZ9-BZ10</f>
        <v>-27.97</v>
      </c>
      <c r="CA11" s="26" t="n">
        <f aca="false">CA8+CA9-CA10</f>
        <v>-9.04</v>
      </c>
      <c r="CB11" s="26" t="n">
        <f aca="false">CB8+CB9-CB10</f>
        <v>-2.96</v>
      </c>
      <c r="CC11" s="26" t="n">
        <f aca="false">CC8+CC9-CC10</f>
        <v>-24.7</v>
      </c>
      <c r="CD11" s="15" t="n">
        <f aca="false">CE11+CF11+CG11+CH11</f>
        <v>-0.240000000000006</v>
      </c>
      <c r="CE11" s="15" t="n">
        <f aca="false">CE8+CE9-CE10</f>
        <v>-1.34000000000001</v>
      </c>
      <c r="CF11" s="15" t="n">
        <f aca="false">CF8+CF9-CF10</f>
        <v>0.690000000000001</v>
      </c>
      <c r="CG11" s="15" t="n">
        <f aca="false">CG8+CG9-CG10</f>
        <v>2.97</v>
      </c>
      <c r="CH11" s="15" t="n">
        <f aca="false">CH8+CH9-CH10</f>
        <v>-2.56</v>
      </c>
      <c r="CI11" s="15" t="n">
        <f aca="false">CJ11+CK11+CL11+CM11</f>
        <v>38.28</v>
      </c>
      <c r="CJ11" s="15" t="n">
        <f aca="false">CJ8+CJ9-CJ10</f>
        <v>0</v>
      </c>
      <c r="CK11" s="15" t="n">
        <f aca="false">CK8+CK9-CK10</f>
        <v>0</v>
      </c>
      <c r="CL11" s="15" t="n">
        <f aca="false">CL8+CL9-CL10</f>
        <v>0</v>
      </c>
      <c r="CM11" s="15" t="n">
        <f aca="false">CM8+CM9-CM10</f>
        <v>38.28</v>
      </c>
    </row>
    <row r="12" s="1" customFormat="true" ht="24" hidden="false" customHeight="true" outlineLevel="0" collapsed="false">
      <c r="A12" s="15" t="s">
        <v>34</v>
      </c>
      <c r="B12" s="16" t="n">
        <f aca="false">G12+L12+Q12+V12+AA12+AF12+AK12+AP12+AU12+AZ12+BE12+BJ12+BO12+BT12+BY12+CD12+CI12</f>
        <v>0</v>
      </c>
      <c r="C12" s="16" t="n">
        <f aca="false">H12+M12+R12+W12+AB12+AG12+AL12+AQ12+AV12+BA12+BF12+BK12+BP12+BU12+BZ12+CE12+CJ12</f>
        <v>0</v>
      </c>
      <c r="D12" s="16" t="n">
        <f aca="false">I12+N12+S12+X12+AC12+AH12+AM12+AR12+AW12+BB12+BG12+BL12+BQ12+BV12+CA12+CF12+CK12</f>
        <v>0</v>
      </c>
      <c r="E12" s="16" t="n">
        <f aca="false">J12+O12+T12+Y12+AD12+AI12+AN12+AS12+AX12+BC12+BH12+BM12+BR12+BW12+CB12+CG12+CL12</f>
        <v>0</v>
      </c>
      <c r="F12" s="16" t="n">
        <f aca="false">K12+P12+U12+Z12+AE12+AJ12+AO12+AT12+AY12+BD12+BI12+BN12+BS12+BX12+CC12+CH12+CM12</f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</f>
        <v>0</v>
      </c>
      <c r="M12" s="17"/>
      <c r="N12" s="17"/>
      <c r="O12" s="17"/>
      <c r="P12" s="17"/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W12+X12+Y12+Z12</f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30" t="n">
        <f aca="false">SUM(AB12:AE12)</f>
        <v>0</v>
      </c>
      <c r="AB12" s="15"/>
      <c r="AC12" s="15"/>
      <c r="AD12" s="15"/>
      <c r="AE12" s="15"/>
      <c r="AF12" s="18" t="n">
        <f aca="false">SUM(AG12:AJ12)</f>
        <v>0</v>
      </c>
      <c r="AG12" s="28"/>
      <c r="AH12" s="28"/>
      <c r="AI12" s="28"/>
      <c r="AJ12" s="28"/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f aca="false">SUM(AQ12:AT12)</f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f aca="false">SUM(BA12:BD12)</f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7" t="n">
        <f aca="false">SUM(BF12:BI12)</f>
        <v>0</v>
      </c>
      <c r="BF12" s="17"/>
      <c r="BG12" s="17"/>
      <c r="BH12" s="17"/>
      <c r="BI12" s="17"/>
      <c r="BJ12" s="15" t="n">
        <f aca="false">SUM(BK12:BN12)</f>
        <v>0</v>
      </c>
      <c r="BK12" s="15"/>
      <c r="BL12" s="15"/>
      <c r="BM12" s="15"/>
      <c r="BN12" s="15"/>
      <c r="BO12" s="15"/>
      <c r="BP12" s="15"/>
      <c r="BQ12" s="15"/>
      <c r="BR12" s="15"/>
      <c r="BS12" s="15"/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15"/>
      <c r="CE12" s="15"/>
      <c r="CF12" s="15"/>
      <c r="CG12" s="15"/>
      <c r="CH12" s="15"/>
      <c r="CI12" s="15" t="n">
        <f aca="false">CJ12+CK12+CL12+CM12</f>
        <v>0</v>
      </c>
      <c r="CJ12" s="15"/>
      <c r="CK12" s="15"/>
      <c r="CL12" s="15"/>
      <c r="CM12" s="15"/>
    </row>
    <row r="13" s="36" customFormat="true" ht="24" hidden="false" customHeight="true" outlineLevel="0" collapsed="false">
      <c r="A13" s="31" t="s">
        <v>35</v>
      </c>
      <c r="B13" s="16" t="n">
        <f aca="false">G13+L13+Q13+V13+AA13+AF13+AK13+AP13+AU13+AZ13+BE13+BJ13+BO13+BT13+BY13+CD13+CI13</f>
        <v>7235.29</v>
      </c>
      <c r="C13" s="16" t="n">
        <f aca="false">H13+M13+R13+W13+AB13+AG13+AL13+AQ13+AV13+BA13+BF13+BK13+BP13+BU13+BZ13+CE13+CJ13</f>
        <v>3668.72</v>
      </c>
      <c r="D13" s="16" t="n">
        <f aca="false">I13+N13+S13+X13+AC13+AH13+AM13+AR13+AW13+BB13+BG13+BL13+BQ13+BV13+CA13+CF13+CK13</f>
        <v>1403.88</v>
      </c>
      <c r="E13" s="16" t="n">
        <f aca="false">J13+O13+T13+Y13+AD13+AI13+AN13+AS13+AX13+BC13+BH13+BM13+BR13+BW13+CB13+CG13+CL13</f>
        <v>1692.86</v>
      </c>
      <c r="F13" s="16" t="n">
        <f aca="false">K13+P13+U13+Z13+AE13+AJ13+AO13+AT13+AY13+BD13+BI13+BN13+BS13+BX13+CC13+CH13+CM13</f>
        <v>469.83</v>
      </c>
      <c r="G13" s="30" t="n">
        <v>47.91</v>
      </c>
      <c r="H13" s="30" t="n">
        <v>19.86</v>
      </c>
      <c r="I13" s="30" t="n">
        <v>11.98</v>
      </c>
      <c r="J13" s="30" t="n">
        <v>4.44</v>
      </c>
      <c r="K13" s="30" t="n">
        <v>11.63</v>
      </c>
      <c r="L13" s="15" t="n">
        <f aca="false">M13+N13+O13+P13</f>
        <v>101.4</v>
      </c>
      <c r="M13" s="30" t="n">
        <v>32.35</v>
      </c>
      <c r="N13" s="30" t="n">
        <v>29.87</v>
      </c>
      <c r="O13" s="30" t="n">
        <v>10.63</v>
      </c>
      <c r="P13" s="30" t="n">
        <v>28.55</v>
      </c>
      <c r="Q13" s="15" t="n">
        <f aca="false">R13+S13+T13+U13</f>
        <v>1.59</v>
      </c>
      <c r="R13" s="30" t="n">
        <v>0.79</v>
      </c>
      <c r="S13" s="30" t="n">
        <v>0.4</v>
      </c>
      <c r="T13" s="30" t="n">
        <v>0.08</v>
      </c>
      <c r="U13" s="30" t="n">
        <v>0.32</v>
      </c>
      <c r="V13" s="15" t="n">
        <f aca="false">W13+X13+Y13+Z13</f>
        <v>124.83</v>
      </c>
      <c r="W13" s="30" t="n">
        <v>63.11</v>
      </c>
      <c r="X13" s="30" t="n">
        <v>22.99</v>
      </c>
      <c r="Y13" s="30" t="n">
        <v>9.22</v>
      </c>
      <c r="Z13" s="30" t="n">
        <f aca="false">29.51</f>
        <v>29.51</v>
      </c>
      <c r="AA13" s="30" t="n">
        <f aca="false">SUM(AB13:AE13)</f>
        <v>583.39</v>
      </c>
      <c r="AB13" s="30" t="n">
        <v>261.28</v>
      </c>
      <c r="AC13" s="30" t="n">
        <v>127.44</v>
      </c>
      <c r="AD13" s="30" t="n">
        <v>163.11</v>
      </c>
      <c r="AE13" s="30" t="n">
        <v>31.56</v>
      </c>
      <c r="AF13" s="18" t="n">
        <f aca="false">SUM(AG13:AJ13)</f>
        <v>8.5</v>
      </c>
      <c r="AG13" s="28" t="n">
        <v>4.08</v>
      </c>
      <c r="AH13" s="28" t="n">
        <v>2.28</v>
      </c>
      <c r="AI13" s="28" t="n">
        <v>0.41</v>
      </c>
      <c r="AJ13" s="28" t="n">
        <v>1.73</v>
      </c>
      <c r="AK13" s="30" t="n">
        <f aca="false">SUM(AL13:AO13)</f>
        <v>204.99</v>
      </c>
      <c r="AL13" s="30" t="n">
        <v>102.78</v>
      </c>
      <c r="AM13" s="30" t="n">
        <v>38.54</v>
      </c>
      <c r="AN13" s="30" t="n">
        <v>42.49</v>
      </c>
      <c r="AO13" s="30" t="n">
        <v>21.18</v>
      </c>
      <c r="AP13" s="15" t="n">
        <f aca="false">SUM(AQ13:AT13)</f>
        <v>534.74</v>
      </c>
      <c r="AQ13" s="30" t="n">
        <v>201.41</v>
      </c>
      <c r="AR13" s="30" t="n">
        <v>81.57</v>
      </c>
      <c r="AS13" s="30" t="n">
        <v>197.14</v>
      </c>
      <c r="AT13" s="30" t="n">
        <v>54.62</v>
      </c>
      <c r="AU13" s="30" t="n">
        <f aca="false">SUM(AV13+AW13+AX13+AY13)</f>
        <v>249.66</v>
      </c>
      <c r="AV13" s="30" t="n">
        <v>187.8</v>
      </c>
      <c r="AW13" s="30" t="n">
        <v>16.42</v>
      </c>
      <c r="AX13" s="30" t="n">
        <v>45.44</v>
      </c>
      <c r="AY13" s="30" t="n">
        <v>0</v>
      </c>
      <c r="AZ13" s="15" t="n">
        <f aca="false">SUM(BA13:BD13)</f>
        <v>639.95</v>
      </c>
      <c r="BA13" s="15" t="n">
        <v>472.86</v>
      </c>
      <c r="BB13" s="15" t="n">
        <v>155.92</v>
      </c>
      <c r="BC13" s="15" t="n">
        <v>6.11</v>
      </c>
      <c r="BD13" s="15" t="n">
        <v>5.06</v>
      </c>
      <c r="BE13" s="33" t="n">
        <f aca="false">SUM(BF13:BI13)</f>
        <v>1490.18</v>
      </c>
      <c r="BF13" s="33" t="n">
        <v>756.72</v>
      </c>
      <c r="BG13" s="33" t="n">
        <v>304.32</v>
      </c>
      <c r="BH13" s="33" t="n">
        <v>417.26</v>
      </c>
      <c r="BI13" s="33" t="n">
        <v>11.88</v>
      </c>
      <c r="BJ13" s="15" t="n">
        <f aca="false">SUM(BK13:BN13)</f>
        <v>2441.26</v>
      </c>
      <c r="BK13" s="30" t="n">
        <v>1141.38</v>
      </c>
      <c r="BL13" s="30" t="n">
        <v>486.59</v>
      </c>
      <c r="BM13" s="30" t="n">
        <v>681.64</v>
      </c>
      <c r="BN13" s="30" t="n">
        <v>131.65</v>
      </c>
      <c r="BO13" s="30" t="n">
        <f aca="false">BP13+BQ13+BR13+BS13</f>
        <v>412.05</v>
      </c>
      <c r="BP13" s="30" t="n">
        <v>223.13</v>
      </c>
      <c r="BQ13" s="30" t="n">
        <v>61.55</v>
      </c>
      <c r="BR13" s="30" t="n">
        <v>29.45</v>
      </c>
      <c r="BS13" s="30" t="n">
        <v>97.92</v>
      </c>
      <c r="BT13" s="21" t="n">
        <f aca="false">BU13+BV13+BW13+BX13</f>
        <v>298.34</v>
      </c>
      <c r="BU13" s="21" t="n">
        <v>157.78</v>
      </c>
      <c r="BV13" s="21" t="n">
        <v>45.86</v>
      </c>
      <c r="BW13" s="21" t="n">
        <v>76.99</v>
      </c>
      <c r="BX13" s="21" t="n">
        <v>17.71</v>
      </c>
      <c r="BY13" s="35" t="n">
        <f aca="false">BZ13+CA13+CB13+CC13</f>
        <v>37.28</v>
      </c>
      <c r="BZ13" s="24" t="n">
        <v>17.19</v>
      </c>
      <c r="CA13" s="24" t="n">
        <v>5.3</v>
      </c>
      <c r="CB13" s="24" t="n">
        <v>2.95</v>
      </c>
      <c r="CC13" s="24" t="n">
        <v>11.84</v>
      </c>
      <c r="CD13" s="30" t="n">
        <f aca="false">CE13+CF13+CG13+CH13</f>
        <v>59.22</v>
      </c>
      <c r="CE13" s="30" t="n">
        <v>26.2</v>
      </c>
      <c r="CF13" s="30" t="n">
        <v>12.85</v>
      </c>
      <c r="CG13" s="30" t="n">
        <v>5.5</v>
      </c>
      <c r="CH13" s="30" t="n">
        <v>14.67</v>
      </c>
      <c r="CI13" s="15" t="n">
        <f aca="false">CJ13+CK13+CL13+CM13</f>
        <v>0</v>
      </c>
      <c r="CJ13" s="30"/>
      <c r="CK13" s="30"/>
      <c r="CL13" s="30"/>
      <c r="CM13" s="30"/>
    </row>
    <row r="14" s="1" customFormat="true" ht="24" hidden="false" customHeight="true" outlineLevel="0" collapsed="false">
      <c r="A14" s="15" t="s">
        <v>36</v>
      </c>
      <c r="B14" s="16" t="n">
        <f aca="false">G14+L14+Q14+V14+AA14+AF14+AK14+AP14+AU14+AZ14+BE14+BJ14+BO14+BT14+BY14+CD14+CI14</f>
        <v>2159.12</v>
      </c>
      <c r="C14" s="16" t="n">
        <f aca="false">C12+C10-C13</f>
        <v>949.999999999999</v>
      </c>
      <c r="D14" s="16" t="n">
        <f aca="false">D12+D10-D13</f>
        <v>369.32</v>
      </c>
      <c r="E14" s="16" t="n">
        <f aca="false">E12+E10-E13</f>
        <v>516.470000000001</v>
      </c>
      <c r="F14" s="16" t="n">
        <f aca="false">F12+F10-F13</f>
        <v>323.3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M14+N14+O14+P14</f>
        <v>18.07</v>
      </c>
      <c r="M14" s="15" t="n">
        <f aca="false">M12+M10-M13</f>
        <v>18.07</v>
      </c>
      <c r="N14" s="15" t="n">
        <f aca="false">N12+N10-N13</f>
        <v>0</v>
      </c>
      <c r="O14" s="15" t="n">
        <f aca="false">O12+O10-O13</f>
        <v>0</v>
      </c>
      <c r="P14" s="15" t="n">
        <f aca="false">P12+P10-P13</f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f aca="false">W14+X14+Y14+Z14</f>
        <v>0</v>
      </c>
      <c r="W14" s="15" t="n">
        <f aca="false">W12+W10-W13</f>
        <v>0</v>
      </c>
      <c r="X14" s="15" t="n">
        <f aca="false">X12+X10-X13</f>
        <v>0</v>
      </c>
      <c r="Y14" s="15" t="n">
        <f aca="false">Y12+Y10-Y13</f>
        <v>0</v>
      </c>
      <c r="Z14" s="15" t="n">
        <f aca="false">Z12+Z10-Z13</f>
        <v>0</v>
      </c>
      <c r="AA14" s="30" t="n">
        <f aca="false">AA12+AA10-AA13</f>
        <v>3.32000000000005</v>
      </c>
      <c r="AB14" s="15" t="n">
        <f aca="false">AB12+AB10-AB13</f>
        <v>3.32000000000005</v>
      </c>
      <c r="AC14" s="15" t="n">
        <f aca="false">AC12+AC10-AC13</f>
        <v>0</v>
      </c>
      <c r="AD14" s="15" t="n">
        <f aca="false">AD12+AD10-AD13</f>
        <v>0</v>
      </c>
      <c r="AE14" s="15" t="n">
        <f aca="false">AE12+AE10-AE13</f>
        <v>0</v>
      </c>
      <c r="AF14" s="18" t="n">
        <f aca="false">SUM(AG14:AJ14)</f>
        <v>265.18</v>
      </c>
      <c r="AG14" s="16" t="n">
        <f aca="false">AG12+AG10-AG13</f>
        <v>99.44</v>
      </c>
      <c r="AH14" s="16" t="n">
        <f aca="false">AH12+AH10-AH13</f>
        <v>99.44</v>
      </c>
      <c r="AI14" s="16" t="n">
        <f aca="false">AI12+AI10-AI13</f>
        <v>33.26</v>
      </c>
      <c r="AJ14" s="16" t="n">
        <f aca="false">AJ12+AJ10-AJ13</f>
        <v>33.04</v>
      </c>
      <c r="AK14" s="15" t="n">
        <f aca="false">AK12+AK10-AK13</f>
        <v>0</v>
      </c>
      <c r="AL14" s="15" t="n">
        <f aca="false">AL12+AL10-AL13</f>
        <v>0</v>
      </c>
      <c r="AM14" s="15" t="n">
        <f aca="false">AM12+AM10-AM13</f>
        <v>0</v>
      </c>
      <c r="AN14" s="15" t="n">
        <f aca="false">AN12+AN10-AN13</f>
        <v>0</v>
      </c>
      <c r="AO14" s="15" t="n">
        <f aca="false">AO12+AO10-AO13</f>
        <v>0</v>
      </c>
      <c r="AP14" s="15" t="n">
        <f aca="false">AP12+AP10-AP13</f>
        <v>384.86</v>
      </c>
      <c r="AQ14" s="15" t="n">
        <f aca="false">AQ12+AQ10-AQ13</f>
        <v>329.01</v>
      </c>
      <c r="AR14" s="15" t="n">
        <f aca="false">AR12+AR10-AR13</f>
        <v>24.81</v>
      </c>
      <c r="AS14" s="15" t="n">
        <f aca="false">AS12+AS10-AS13</f>
        <v>29.87</v>
      </c>
      <c r="AT14" s="15" t="n">
        <f aca="false">AT12+AT10-AT13</f>
        <v>1.17</v>
      </c>
      <c r="AU14" s="30" t="n">
        <f aca="false">SUM(AV14+AW14+AX14+AY14)</f>
        <v>496.26</v>
      </c>
      <c r="AV14" s="30" t="n">
        <f aca="false">SUM((AV12+AV10)-AV13)</f>
        <v>182.77</v>
      </c>
      <c r="AW14" s="30" t="n">
        <f aca="false">SUM((AW12+AW10)-AW13)</f>
        <v>117.67</v>
      </c>
      <c r="AX14" s="30" t="n">
        <f aca="false">SUM((AX12+AX10)-AX13)</f>
        <v>130.34</v>
      </c>
      <c r="AY14" s="30" t="n">
        <f aca="false">SUM((AY12+AY10)-AY13)</f>
        <v>65.48</v>
      </c>
      <c r="AZ14" s="15" t="n">
        <f aca="false">SUM(BA14:BD14)</f>
        <v>699.79</v>
      </c>
      <c r="BA14" s="15" t="n">
        <f aca="false">BA12+BA10-BA13</f>
        <v>238.3</v>
      </c>
      <c r="BB14" s="15" t="n">
        <f aca="false">BB12+BB10-BB13</f>
        <v>43.99</v>
      </c>
      <c r="BC14" s="15" t="n">
        <f aca="false">BC12+BC10-BC13</f>
        <v>291.11</v>
      </c>
      <c r="BD14" s="15" t="n">
        <f aca="false">BD12+BD10-BD13</f>
        <v>126.39</v>
      </c>
      <c r="BE14" s="17" t="n">
        <f aca="false">SUM(BF14:BI14)</f>
        <v>77.92</v>
      </c>
      <c r="BF14" s="37" t="n">
        <f aca="false">BF10+BF12-BF13</f>
        <v>0.329999999999927</v>
      </c>
      <c r="BG14" s="37" t="n">
        <f aca="false">BG10+BG12-BG13</f>
        <v>0.340000000000032</v>
      </c>
      <c r="BH14" s="37" t="n">
        <f aca="false">BH10+BH12-BH13</f>
        <v>0.210000000000036</v>
      </c>
      <c r="BI14" s="37" t="n">
        <f aca="false">BI10+BI12-BI13</f>
        <v>77.04</v>
      </c>
      <c r="BJ14" s="15" t="n">
        <f aca="false">SUM(BK14:BN14)</f>
        <v>0</v>
      </c>
      <c r="BK14" s="15"/>
      <c r="BL14" s="15"/>
      <c r="BM14" s="15"/>
      <c r="BN14" s="15"/>
      <c r="BO14" s="15" t="n">
        <v>0</v>
      </c>
      <c r="BP14" s="15" t="n">
        <v>0</v>
      </c>
      <c r="BQ14" s="15" t="n">
        <v>0</v>
      </c>
      <c r="BR14" s="15" t="n">
        <v>0</v>
      </c>
      <c r="BS14" s="15"/>
      <c r="BT14" s="16" t="n">
        <f aca="false">BT12+BT10-BT13</f>
        <v>201.85</v>
      </c>
      <c r="BU14" s="16" t="n">
        <f aca="false">BU12+BU10-BU13</f>
        <v>75.7</v>
      </c>
      <c r="BV14" s="16" t="n">
        <f aca="false">BV12+BV10-BV13</f>
        <v>75.69</v>
      </c>
      <c r="BW14" s="16" t="n">
        <f aca="false">BW12+BW10-BW13</f>
        <v>30.27</v>
      </c>
      <c r="BX14" s="16" t="n">
        <f aca="false">BX12+BX10-BX13</f>
        <v>20.19</v>
      </c>
      <c r="BY14" s="24" t="n">
        <f aca="false">BZ14+CA14+CB14+CC14</f>
        <v>11.87</v>
      </c>
      <c r="BZ14" s="24" t="n">
        <f aca="false">BZ12+BZ10-BZ13</f>
        <v>3.06</v>
      </c>
      <c r="CA14" s="24" t="n">
        <f aca="false">CA12+CA10-CA13</f>
        <v>7.38</v>
      </c>
      <c r="CB14" s="24" t="n">
        <f aca="false">CB12+CB10-CB13</f>
        <v>1.41</v>
      </c>
      <c r="CC14" s="24" t="n">
        <f aca="false">CC12+CC10-CC13</f>
        <v>0.0199999999999996</v>
      </c>
      <c r="CD14" s="30" t="n">
        <f aca="false">CE14+CF14+CG14+CH14</f>
        <v>0</v>
      </c>
      <c r="CE14" s="15" t="n">
        <f aca="false">CE12+CE10-CE13</f>
        <v>0</v>
      </c>
      <c r="CF14" s="15" t="n">
        <f aca="false">CF12+CF10-CF13</f>
        <v>0</v>
      </c>
      <c r="CG14" s="15" t="n">
        <f aca="false">CG12+CG10-CG13</f>
        <v>0</v>
      </c>
      <c r="CH14" s="15" t="n">
        <f aca="false">CH12+CH10-CH13</f>
        <v>0</v>
      </c>
      <c r="CI14" s="15" t="n">
        <f aca="false">CJ14+CK14+CL14+CM14</f>
        <v>0</v>
      </c>
      <c r="CJ14" s="15" t="n">
        <f aca="false">CJ12+CJ10-CJ13</f>
        <v>0</v>
      </c>
      <c r="CK14" s="15" t="n">
        <f aca="false">CK12+CK10-CK13</f>
        <v>0</v>
      </c>
      <c r="CL14" s="15" t="n">
        <f aca="false">CL12+CL10-CL13</f>
        <v>0</v>
      </c>
      <c r="CM14" s="15" t="n">
        <f aca="false">CM12+CM10-CM13</f>
        <v>0</v>
      </c>
    </row>
    <row r="15" s="8" customFormat="true" ht="26" hidden="false" customHeight="true" outlineLevel="0" collapsed="false">
      <c r="A15" s="9" t="s">
        <v>37</v>
      </c>
      <c r="AA15" s="38"/>
      <c r="AB15" s="38"/>
      <c r="AC15" s="38"/>
      <c r="AD15" s="38"/>
      <c r="AE15" s="38"/>
      <c r="BO15" s="1"/>
      <c r="BP15" s="1"/>
      <c r="BQ15" s="1"/>
      <c r="BR15" s="1"/>
      <c r="BS15" s="1"/>
      <c r="BY15" s="39"/>
      <c r="BZ15" s="39"/>
      <c r="CA15" s="39"/>
      <c r="CB15" s="39"/>
      <c r="CC15" s="39"/>
    </row>
    <row r="16" s="8" customFormat="true" ht="26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</row>
    <row r="17" s="8" customFormat="true" ht="26" hidden="false" customHeight="true" outlineLevel="0" collapsed="false">
      <c r="A17" s="41" t="s">
        <v>3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</row>
    <row r="18" s="8" customFormat="true" ht="26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s="8" customFormat="true" ht="26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s="44" customFormat="true" ht="26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</row>
    <row r="21" s="44" customFormat="true" ht="26" hidden="false" customHeight="true" outlineLevel="0" collapsed="false">
      <c r="A21" s="43" t="s">
        <v>43</v>
      </c>
      <c r="B21" s="45"/>
      <c r="C21" s="45"/>
      <c r="D21" s="45"/>
      <c r="E21" s="45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6"/>
      <c r="AB21" s="46"/>
      <c r="AC21" s="46"/>
      <c r="AD21" s="46"/>
      <c r="AE21" s="46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7"/>
      <c r="BZ21" s="47"/>
      <c r="CA21" s="47"/>
      <c r="CB21" s="47"/>
      <c r="CC21" s="47"/>
      <c r="CD21" s="43"/>
      <c r="CE21" s="43"/>
      <c r="CF21" s="43"/>
      <c r="CG21" s="43"/>
      <c r="CH21" s="43"/>
      <c r="CI21" s="43"/>
      <c r="CJ21" s="43"/>
      <c r="CK21" s="43"/>
      <c r="CL21" s="43"/>
      <c r="CM21" s="43"/>
    </row>
    <row r="22" s="8" customFormat="true" ht="26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8" customFormat="true" ht="26" hidden="false" customHeight="true" outlineLevel="0" collapsed="false">
      <c r="A23" s="40" t="s">
        <v>4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</row>
    <row r="24" s="1" customFormat="true" ht="26" hidden="false" customHeight="true" outlineLevel="0" collapsed="false">
      <c r="BO24" s="40"/>
      <c r="BP24" s="40"/>
      <c r="BQ24" s="40"/>
      <c r="BR24" s="40"/>
      <c r="BS24" s="40"/>
      <c r="BY24" s="2"/>
      <c r="BZ24" s="2"/>
      <c r="CA24" s="2"/>
      <c r="CB24" s="2"/>
      <c r="CC24" s="2"/>
    </row>
    <row r="25" s="1" customFormat="true" ht="26" hidden="false" customHeight="true" outlineLevel="0" collapsed="false">
      <c r="BY25" s="2"/>
      <c r="BZ25" s="2"/>
      <c r="CA25" s="2"/>
      <c r="CB25" s="2"/>
      <c r="CC25" s="2"/>
    </row>
    <row r="26" s="1" customFormat="true" ht="26" hidden="false" customHeight="true" outlineLevel="0" collapsed="false">
      <c r="BY26" s="2"/>
      <c r="BZ26" s="2"/>
      <c r="CA26" s="2"/>
      <c r="CB26" s="2"/>
      <c r="CC26" s="2"/>
    </row>
  </sheetData>
  <mergeCells count="28">
    <mergeCell ref="A2:CM2"/>
    <mergeCell ref="A3:K3"/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A16:CM16"/>
    <mergeCell ref="A17:CM17"/>
    <mergeCell ref="A18:CM18"/>
    <mergeCell ref="A19:CM19"/>
    <mergeCell ref="A20:CM20"/>
    <mergeCell ref="A22:CM22"/>
    <mergeCell ref="A23:CM23"/>
  </mergeCells>
  <printOptions headings="false" gridLines="false" gridLinesSet="true" horizontalCentered="false" verticalCentered="false"/>
  <pageMargins left="0.393055555555556" right="0.196527777777778" top="0.944444444444445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6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:B4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17.33"/>
    <col collapsed="false" customWidth="true" hidden="false" outlineLevel="0" max="3" min="3" style="0" width="15.1"/>
    <col collapsed="false" customWidth="true" hidden="false" outlineLevel="0" max="4" min="4" style="0" width="15.44"/>
    <col collapsed="false" customWidth="true" hidden="false" outlineLevel="0" max="5" min="5" style="0" width="15.77"/>
    <col collapsed="false" customWidth="true" hidden="false" outlineLevel="0" max="6" min="6" style="0" width="16.88"/>
    <col collapsed="false" customWidth="true" hidden="false" outlineLevel="0" max="7" min="7" style="0" width="15.33"/>
    <col collapsed="false" customWidth="true" hidden="false" outlineLevel="0" max="8" min="8" style="0" width="13.33"/>
  </cols>
  <sheetData>
    <row r="1" customFormat="false" ht="34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</row>
    <row r="2" customFormat="false" ht="27" hidden="false" customHeight="true" outlineLevel="0" collapsed="false">
      <c r="G2" s="49" t="s">
        <v>3</v>
      </c>
    </row>
    <row r="3" customFormat="false" ht="56" hidden="false" customHeight="true" outlineLevel="0" collapsed="false">
      <c r="A3" s="50" t="s">
        <v>47</v>
      </c>
      <c r="B3" s="51" t="s">
        <v>48</v>
      </c>
      <c r="C3" s="51" t="s">
        <v>49</v>
      </c>
      <c r="D3" s="51" t="s">
        <v>50</v>
      </c>
      <c r="E3" s="51" t="s">
        <v>51</v>
      </c>
      <c r="F3" s="51" t="s">
        <v>52</v>
      </c>
      <c r="G3" s="52" t="s">
        <v>53</v>
      </c>
    </row>
    <row r="4" customFormat="false" ht="22" hidden="false" customHeight="true" outlineLevel="0" collapsed="false">
      <c r="A4" s="50"/>
      <c r="B4" s="51"/>
      <c r="C4" s="51" t="s">
        <v>54</v>
      </c>
      <c r="D4" s="51" t="s">
        <v>55</v>
      </c>
      <c r="E4" s="51" t="s">
        <v>56</v>
      </c>
      <c r="F4" s="51" t="s">
        <v>57</v>
      </c>
      <c r="G4" s="51" t="s">
        <v>58</v>
      </c>
    </row>
    <row r="5" customFormat="false" ht="17" hidden="false" customHeight="true" outlineLevel="0" collapsed="false">
      <c r="A5" s="53" t="s">
        <v>59</v>
      </c>
      <c r="B5" s="53" t="n">
        <v>4.44</v>
      </c>
      <c r="C5" s="53" t="n">
        <v>-0.04</v>
      </c>
      <c r="D5" s="53" t="n">
        <v>5.37</v>
      </c>
      <c r="E5" s="53" t="n">
        <f aca="false">D5-C5</f>
        <v>5.41</v>
      </c>
      <c r="F5" s="53" t="n">
        <v>3.22</v>
      </c>
      <c r="G5" s="54" t="n">
        <f aca="false">E5-F5</f>
        <v>2.19</v>
      </c>
    </row>
    <row r="6" customFormat="false" ht="17" hidden="false" customHeight="true" outlineLevel="0" collapsed="false">
      <c r="A6" s="53" t="s">
        <v>60</v>
      </c>
      <c r="B6" s="53" t="n">
        <v>10.63</v>
      </c>
      <c r="C6" s="53" t="n">
        <v>0.46</v>
      </c>
      <c r="D6" s="53" t="n">
        <v>11.23</v>
      </c>
      <c r="E6" s="53" t="n">
        <f aca="false">D6-C6</f>
        <v>10.77</v>
      </c>
      <c r="F6" s="53" t="n">
        <v>6.74</v>
      </c>
      <c r="G6" s="54" t="n">
        <f aca="false">E6-F6</f>
        <v>4.03</v>
      </c>
    </row>
    <row r="7" customFormat="false" ht="17" hidden="false" customHeight="true" outlineLevel="0" collapsed="false">
      <c r="A7" s="53" t="s">
        <v>61</v>
      </c>
      <c r="B7" s="53" t="n">
        <v>0.08</v>
      </c>
      <c r="C7" s="53" t="n">
        <v>0.36</v>
      </c>
      <c r="D7" s="53" t="n">
        <v>0.1</v>
      </c>
      <c r="E7" s="53" t="n">
        <f aca="false">D7-C7</f>
        <v>-0.26</v>
      </c>
      <c r="F7" s="53" t="n">
        <v>0.06</v>
      </c>
      <c r="G7" s="54" t="n">
        <f aca="false">E7-F7</f>
        <v>-0.32</v>
      </c>
    </row>
    <row r="8" customFormat="false" ht="17" hidden="false" customHeight="true" outlineLevel="0" collapsed="false">
      <c r="A8" s="53" t="s">
        <v>62</v>
      </c>
      <c r="B8" s="53" t="n">
        <v>9.22</v>
      </c>
      <c r="C8" s="53" t="n">
        <v>-1.97</v>
      </c>
      <c r="D8" s="53" t="n">
        <v>8.71</v>
      </c>
      <c r="E8" s="53" t="n">
        <f aca="false">D8-C8</f>
        <v>10.68</v>
      </c>
      <c r="F8" s="53" t="n">
        <v>5.23</v>
      </c>
      <c r="G8" s="54" t="n">
        <f aca="false">E8-F8</f>
        <v>5.45</v>
      </c>
    </row>
    <row r="9" customFormat="false" ht="17" hidden="false" customHeight="true" outlineLevel="0" collapsed="false">
      <c r="A9" s="53" t="s">
        <v>63</v>
      </c>
      <c r="B9" s="53" t="n">
        <v>163.11</v>
      </c>
      <c r="C9" s="53" t="n">
        <v>42.5</v>
      </c>
      <c r="D9" s="53" t="n">
        <v>159.31</v>
      </c>
      <c r="E9" s="53" t="n">
        <f aca="false">D9-C9</f>
        <v>116.81</v>
      </c>
      <c r="F9" s="53" t="n">
        <v>95.59</v>
      </c>
      <c r="G9" s="54" t="n">
        <f aca="false">E9-F9</f>
        <v>21.22</v>
      </c>
    </row>
    <row r="10" customFormat="false" ht="17" hidden="false" customHeight="true" outlineLevel="0" collapsed="false">
      <c r="A10" s="53" t="s">
        <v>64</v>
      </c>
      <c r="B10" s="53" t="n">
        <v>33.67</v>
      </c>
      <c r="C10" s="53" t="n">
        <v>-33.26</v>
      </c>
      <c r="D10" s="53" t="n">
        <v>0.41</v>
      </c>
      <c r="E10" s="53" t="n">
        <f aca="false">D10-C10</f>
        <v>33.67</v>
      </c>
      <c r="F10" s="53" t="n">
        <f aca="false">14.65+18.86</f>
        <v>33.51</v>
      </c>
      <c r="G10" s="54" t="n">
        <f aca="false">E10-F10</f>
        <v>0.159999999999997</v>
      </c>
    </row>
    <row r="11" customFormat="false" ht="17" hidden="false" customHeight="true" outlineLevel="0" collapsed="false">
      <c r="A11" s="53" t="s">
        <v>65</v>
      </c>
      <c r="B11" s="53" t="n">
        <v>42.49</v>
      </c>
      <c r="C11" s="53" t="n">
        <v>19.14</v>
      </c>
      <c r="D11" s="53" t="n">
        <v>61.7</v>
      </c>
      <c r="E11" s="53" t="n">
        <f aca="false">D11-C11</f>
        <v>42.56</v>
      </c>
      <c r="F11" s="53" t="n">
        <v>37.6</v>
      </c>
      <c r="G11" s="54" t="n">
        <f aca="false">E11-F11</f>
        <v>4.96</v>
      </c>
    </row>
    <row r="12" customFormat="false" ht="17" hidden="false" customHeight="true" outlineLevel="0" collapsed="false">
      <c r="A12" s="53" t="s">
        <v>66</v>
      </c>
      <c r="B12" s="53" t="n">
        <v>227.01</v>
      </c>
      <c r="C12" s="53" t="n">
        <v>-34.72</v>
      </c>
      <c r="D12" s="53" t="n">
        <v>198.37</v>
      </c>
      <c r="E12" s="53" t="n">
        <f aca="false">D12-C12</f>
        <v>233.09</v>
      </c>
      <c r="F12" s="53" t="n">
        <v>119.02</v>
      </c>
      <c r="G12" s="54" t="n">
        <f aca="false">E12-F12</f>
        <v>114.07</v>
      </c>
    </row>
    <row r="13" customFormat="false" ht="17" hidden="false" customHeight="true" outlineLevel="0" collapsed="false">
      <c r="A13" s="53" t="s">
        <v>67</v>
      </c>
      <c r="B13" s="53" t="n">
        <v>175.78</v>
      </c>
      <c r="C13" s="53" t="n">
        <v>89.76</v>
      </c>
      <c r="D13" s="53" t="n">
        <v>265.72</v>
      </c>
      <c r="E13" s="53" t="n">
        <f aca="false">D13-C13</f>
        <v>175.96</v>
      </c>
      <c r="F13" s="53" t="n">
        <v>159.43</v>
      </c>
      <c r="G13" s="54" t="n">
        <f aca="false">E13-F13</f>
        <v>16.53</v>
      </c>
    </row>
    <row r="14" customFormat="false" ht="17" hidden="false" customHeight="true" outlineLevel="0" collapsed="false">
      <c r="A14" s="53" t="s">
        <v>68</v>
      </c>
      <c r="B14" s="53" t="n">
        <v>297.22</v>
      </c>
      <c r="C14" s="53" t="n">
        <v>114.72</v>
      </c>
      <c r="D14" s="53" t="n">
        <v>381.13</v>
      </c>
      <c r="E14" s="53" t="n">
        <f aca="false">D14-C14</f>
        <v>266.41</v>
      </c>
      <c r="F14" s="53" t="n">
        <v>228.68</v>
      </c>
      <c r="G14" s="54" t="n">
        <f aca="false">E14-F14</f>
        <v>37.73</v>
      </c>
    </row>
    <row r="15" customFormat="false" ht="17" hidden="false" customHeight="true" outlineLevel="0" collapsed="false">
      <c r="A15" s="53" t="s">
        <v>69</v>
      </c>
      <c r="B15" s="53" t="n">
        <v>417.47</v>
      </c>
      <c r="C15" s="53" t="n">
        <v>144.87</v>
      </c>
      <c r="D15" s="53" t="n">
        <v>585.85</v>
      </c>
      <c r="E15" s="53" t="n">
        <f aca="false">D15-C15</f>
        <v>440.98</v>
      </c>
      <c r="F15" s="53" t="n">
        <v>351.71</v>
      </c>
      <c r="G15" s="54" t="n">
        <f aca="false">E15-F15</f>
        <v>89.2699999999999</v>
      </c>
    </row>
    <row r="16" customFormat="false" ht="17" hidden="false" customHeight="true" outlineLevel="0" collapsed="false">
      <c r="A16" s="53" t="s">
        <v>70</v>
      </c>
      <c r="B16" s="53" t="n">
        <v>681.64</v>
      </c>
      <c r="C16" s="53" t="n">
        <v>97.36</v>
      </c>
      <c r="D16" s="53" t="n">
        <v>699.8</v>
      </c>
      <c r="E16" s="53" t="n">
        <f aca="false">D16-C16</f>
        <v>602.44</v>
      </c>
      <c r="F16" s="53" t="n">
        <v>419.88</v>
      </c>
      <c r="G16" s="54" t="n">
        <f aca="false">E16-F16</f>
        <v>182.56</v>
      </c>
    </row>
    <row r="17" customFormat="false" ht="17" hidden="false" customHeight="true" outlineLevel="0" collapsed="false">
      <c r="A17" s="53" t="s">
        <v>71</v>
      </c>
      <c r="B17" s="53" t="n">
        <v>29.45</v>
      </c>
      <c r="C17" s="53" t="n">
        <v>13.83</v>
      </c>
      <c r="D17" s="53" t="n">
        <v>29.38</v>
      </c>
      <c r="E17" s="53" t="n">
        <f aca="false">D17-C17</f>
        <v>15.55</v>
      </c>
      <c r="F17" s="53" t="n">
        <v>17.63</v>
      </c>
      <c r="G17" s="54" t="n">
        <f aca="false">E17-F17</f>
        <v>-2.08</v>
      </c>
    </row>
    <row r="18" customFormat="false" ht="17" hidden="false" customHeight="true" outlineLevel="0" collapsed="false">
      <c r="A18" s="53" t="s">
        <v>72</v>
      </c>
      <c r="B18" s="53" t="n">
        <v>107.26</v>
      </c>
      <c r="C18" s="53" t="n">
        <v>-6.2</v>
      </c>
      <c r="D18" s="53" t="n">
        <v>164.96</v>
      </c>
      <c r="E18" s="53" t="n">
        <f aca="false">D18-C18</f>
        <v>171.16</v>
      </c>
      <c r="F18" s="53" t="n">
        <v>98.98</v>
      </c>
      <c r="G18" s="54" t="n">
        <f aca="false">E18-F18</f>
        <v>72.18</v>
      </c>
    </row>
    <row r="19" customFormat="false" ht="17" hidden="false" customHeight="true" outlineLevel="0" collapsed="false">
      <c r="A19" s="53" t="s">
        <v>73</v>
      </c>
      <c r="B19" s="53" t="n">
        <v>4.36</v>
      </c>
      <c r="C19" s="53" t="n">
        <v>-2.96</v>
      </c>
      <c r="D19" s="53" t="n">
        <v>4.37</v>
      </c>
      <c r="E19" s="53" t="n">
        <f aca="false">D19-C19</f>
        <v>7.33</v>
      </c>
      <c r="F19" s="53" t="n">
        <v>2.62</v>
      </c>
      <c r="G19" s="54" t="n">
        <f aca="false">E19-F19</f>
        <v>4.71</v>
      </c>
    </row>
    <row r="20" customFormat="false" ht="17" hidden="false" customHeight="true" outlineLevel="0" collapsed="false">
      <c r="A20" s="53" t="s">
        <v>74</v>
      </c>
      <c r="B20" s="53" t="n">
        <v>5.5</v>
      </c>
      <c r="C20" s="53" t="n">
        <v>2.97</v>
      </c>
      <c r="D20" s="53" t="n">
        <v>6.96</v>
      </c>
      <c r="E20" s="53" t="n">
        <f aca="false">D20-C20</f>
        <v>3.99</v>
      </c>
      <c r="F20" s="53" t="n">
        <v>4.18</v>
      </c>
      <c r="G20" s="54" t="n">
        <f aca="false">E20-F20</f>
        <v>-0.19</v>
      </c>
    </row>
    <row r="21" customFormat="false" ht="17" hidden="false" customHeight="true" outlineLevel="0" collapsed="false">
      <c r="A21" s="55" t="s">
        <v>23</v>
      </c>
      <c r="B21" s="53" t="n">
        <f aca="false">SUM(B5:B20)</f>
        <v>2209.33</v>
      </c>
      <c r="C21" s="53" t="n">
        <f aca="false">SUM(C5:C20)</f>
        <v>446.82</v>
      </c>
      <c r="D21" s="53" t="n">
        <f aca="false">SUM(D5:D20)</f>
        <v>2583.37</v>
      </c>
      <c r="E21" s="53" t="n">
        <f aca="false">SUM(E5:E20)</f>
        <v>2136.55</v>
      </c>
      <c r="F21" s="53" t="n">
        <f aca="false">SUM(F5:F20)</f>
        <v>1584.08</v>
      </c>
      <c r="G21" s="54" t="n">
        <f aca="false">SUM(G5:G20)</f>
        <v>552.47</v>
      </c>
    </row>
  </sheetData>
  <mergeCells count="3">
    <mergeCell ref="A1:G1"/>
    <mergeCell ref="A3:A4"/>
    <mergeCell ref="B3:B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8:22:00Z</dcterms:created>
  <dc:creator>Lipy</dc:creator>
  <dc:description/>
  <dc:language>en-US</dc:language>
  <cp:lastModifiedBy>Administrator</cp:lastModifiedBy>
  <cp:lastPrinted>2022-01-19T11:13:48Z</cp:lastPrinted>
  <dcterms:modified xsi:type="dcterms:W3CDTF">2022-09-27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CAB2D8E1455BA3E8DA5B0AA17C26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