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6"/>
        <color rgb="FF000000"/>
        <rFont val="Noto Sans"/>
        <family val="2"/>
      </rPr>
      <t xml:space="preserve">结算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下达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农业保险省级财政保险费补贴资金情况表</t>
    </r>
  </si>
  <si>
    <t xml:space="preserve">单位：万元</t>
  </si>
  <si>
    <t xml:space="preserve">序号</t>
  </si>
  <si>
    <t xml:space="preserve">地区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结算情况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省级资金分配情况</t>
    </r>
  </si>
  <si>
    <r>
      <rPr>
        <b val="true"/>
        <sz val="11"/>
        <color rgb="FF000000"/>
        <rFont val="Noto Sans"/>
        <family val="2"/>
      </rPr>
      <t xml:space="preserve">本次下达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省级财政补贴资金</t>
    </r>
  </si>
  <si>
    <t xml:space="preserve">本次下达农业保险省级财政保险费补贴资金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省级资金结余</t>
    </r>
  </si>
  <si>
    <r>
      <rPr>
        <b val="true"/>
        <sz val="11"/>
        <color rgb="FF000000"/>
        <rFont val="Noto Sans"/>
        <family val="2"/>
      </rPr>
      <t xml:space="preserve">本次结算下达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度省级资金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计划完成情况（保费规模）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执行情况（财政补贴规模）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省级资金申报数（权重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农业保险省级财政保费补贴资金分配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投保计划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实际完成数</t>
    </r>
  </si>
  <si>
    <r>
      <rPr>
        <sz val="11"/>
        <color rgb="FF000000"/>
        <rFont val="Noto Sans"/>
        <family val="2"/>
      </rPr>
      <t xml:space="preserve">完成率（权重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财政应付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已支付数</t>
    </r>
  </si>
  <si>
    <r>
      <rPr>
        <sz val="11"/>
        <color rgb="FF000000"/>
        <rFont val="Noto Sans"/>
        <family val="2"/>
      </rPr>
      <t xml:space="preserve">执行率（权重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栏</t>
    </r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栏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栏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栏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栏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栏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栏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栏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栏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栏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栏</t>
    </r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栏</t>
    </r>
  </si>
  <si>
    <r>
      <rPr>
        <sz val="12"/>
        <color rgb="FF000000"/>
        <rFont val="Noto Sans"/>
        <family val="2"/>
      </rPr>
      <t xml:space="preserve">资金合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比例平均值</t>
    </r>
  </si>
  <si>
    <t xml:space="preserve">五华区</t>
  </si>
  <si>
    <t xml:space="preserve">盘龙区</t>
  </si>
  <si>
    <t xml:space="preserve">官渡区</t>
  </si>
  <si>
    <t xml:space="preserve">西山区</t>
  </si>
  <si>
    <t xml:space="preserve">东川区</t>
  </si>
  <si>
    <t xml:space="preserve">呈贡区</t>
  </si>
  <si>
    <t xml:space="preserve">晋宁区</t>
  </si>
  <si>
    <t xml:space="preserve">富民县</t>
  </si>
  <si>
    <t xml:space="preserve">宜良县</t>
  </si>
  <si>
    <t xml:space="preserve">石林县</t>
  </si>
  <si>
    <t xml:space="preserve">禄劝县</t>
  </si>
  <si>
    <t xml:space="preserve">寻甸县</t>
  </si>
  <si>
    <t xml:space="preserve">安宁市</t>
  </si>
  <si>
    <t xml:space="preserve">嵩明县</t>
  </si>
  <si>
    <t xml:space="preserve">空港经济区</t>
  </si>
  <si>
    <t xml:space="preserve">阳宗海风景区</t>
  </si>
  <si>
    <t xml:space="preserve">备注：</t>
  </si>
  <si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栏</t>
    </r>
    <r>
      <rPr>
        <sz val="11"/>
        <color rgb="FF000000"/>
        <rFont val="宋体"/>
        <family val="0"/>
        <charset val="134"/>
      </rPr>
      <t xml:space="preserve">=1</t>
    </r>
    <r>
      <rPr>
        <sz val="11"/>
        <color rgb="FF000000"/>
        <rFont val="Noto Sans"/>
        <family val="2"/>
      </rPr>
      <t xml:space="preserve">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栏</t>
    </r>
    <r>
      <rPr>
        <sz val="11"/>
        <color rgb="FF000000"/>
        <rFont val="宋体"/>
        <family val="0"/>
        <charset val="134"/>
      </rPr>
      <t xml:space="preserve">=4</t>
    </r>
    <r>
      <rPr>
        <sz val="11"/>
        <color rgb="FF000000"/>
        <rFont val="Noto Sans"/>
        <family val="2"/>
      </rPr>
      <t xml:space="preserve">栏</t>
    </r>
    <r>
      <rPr>
        <sz val="11"/>
        <color rgb="FF000000"/>
        <rFont val="宋体"/>
        <family val="0"/>
        <charset val="134"/>
      </rPr>
      <t xml:space="preserve">/3</t>
    </r>
    <r>
      <rPr>
        <sz val="11"/>
        <color rgb="FF000000"/>
        <rFont val="Noto Sans"/>
        <family val="2"/>
      </rPr>
      <t xml:space="preserve">栏；全市平均值</t>
    </r>
    <r>
      <rPr>
        <sz val="11"/>
        <color rgb="FF000000"/>
        <rFont val="宋体"/>
        <family val="0"/>
        <charset val="134"/>
      </rPr>
      <t xml:space="preserve">=16</t>
    </r>
    <r>
      <rPr>
        <sz val="11"/>
        <color rgb="FF000000"/>
        <rFont val="Noto Sans"/>
        <family val="2"/>
      </rPr>
      <t xml:space="preserve">个县级完成比例合计数</t>
    </r>
    <r>
      <rPr>
        <sz val="11"/>
        <color rgb="FF000000"/>
        <rFont val="宋体"/>
        <family val="0"/>
        <charset val="134"/>
      </rPr>
      <t xml:space="preserve">/16</t>
    </r>
  </si>
  <si>
    <r>
      <rPr>
        <sz val="11"/>
        <color rgb="FF000000"/>
        <rFont val="宋体"/>
        <family val="0"/>
        <charset val="134"/>
      </rPr>
      <t xml:space="preserve">3.8</t>
    </r>
    <r>
      <rPr>
        <sz val="11"/>
        <color rgb="FF000000"/>
        <rFont val="Noto Sans"/>
        <family val="2"/>
      </rPr>
      <t xml:space="preserve">栏</t>
    </r>
    <r>
      <rPr>
        <sz val="11"/>
        <color rgb="FF000000"/>
        <rFont val="宋体"/>
        <family val="0"/>
        <charset val="134"/>
      </rPr>
      <t xml:space="preserve">=7</t>
    </r>
    <r>
      <rPr>
        <sz val="11"/>
        <color rgb="FF000000"/>
        <rFont val="Noto Sans"/>
        <family val="2"/>
      </rPr>
      <t xml:space="preserve">栏</t>
    </r>
    <r>
      <rPr>
        <sz val="11"/>
        <color rgb="FF000000"/>
        <rFont val="宋体"/>
        <family val="0"/>
        <charset val="134"/>
      </rPr>
      <t xml:space="preserve">/6</t>
    </r>
    <r>
      <rPr>
        <sz val="11"/>
        <color rgb="FF000000"/>
        <rFont val="Noto Sans"/>
        <family val="2"/>
      </rPr>
      <t xml:space="preserve">栏；全市平均值</t>
    </r>
    <r>
      <rPr>
        <sz val="11"/>
        <color rgb="FF000000"/>
        <rFont val="宋体"/>
        <family val="0"/>
        <charset val="134"/>
      </rPr>
      <t xml:space="preserve">=16</t>
    </r>
    <r>
      <rPr>
        <sz val="11"/>
        <color rgb="FF000000"/>
        <rFont val="Noto Sans"/>
        <family val="2"/>
      </rPr>
      <t xml:space="preserve">个县级完成比例合计数</t>
    </r>
    <r>
      <rPr>
        <sz val="11"/>
        <color rgb="FF000000"/>
        <rFont val="宋体"/>
        <family val="0"/>
        <charset val="134"/>
      </rPr>
      <t xml:space="preserve">/16</t>
    </r>
  </si>
  <si>
    <r>
      <rPr>
        <sz val="11"/>
        <color rgb="FF000000"/>
        <rFont val="宋体"/>
        <family val="0"/>
        <charset val="134"/>
      </rPr>
      <t xml:space="preserve">4.10</t>
    </r>
    <r>
      <rPr>
        <sz val="11"/>
        <color rgb="FF000000"/>
        <rFont val="Noto Sans"/>
        <family val="2"/>
      </rPr>
      <t xml:space="preserve">栏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省下总指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县级资金申报金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全市总申报金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8+0.1*</t>
    </r>
    <r>
      <rPr>
        <sz val="11"/>
        <color rgb="FF000000"/>
        <rFont val="Noto Sans"/>
        <family val="2"/>
      </rPr>
      <t xml:space="preserve">县级实际完成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全市完成率平均值</t>
    </r>
    <r>
      <rPr>
        <sz val="11"/>
        <color rgb="FF000000"/>
        <rFont val="宋体"/>
        <family val="0"/>
        <charset val="134"/>
      </rPr>
      <t xml:space="preserve">+0.1*</t>
    </r>
    <r>
      <rPr>
        <sz val="11"/>
        <color rgb="FF000000"/>
        <rFont val="Noto Sans"/>
        <family val="2"/>
      </rPr>
      <t xml:space="preserve">县级执行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全市执行率平均值）</t>
    </r>
  </si>
  <si>
    <r>
      <rPr>
        <sz val="11"/>
        <color rgb="FF000000"/>
        <rFont val="宋体"/>
        <family val="0"/>
        <charset val="134"/>
      </rPr>
      <t xml:space="preserve">5.11</t>
    </r>
    <r>
      <rPr>
        <sz val="11"/>
        <color rgb="FF000000"/>
        <rFont val="Noto Sans"/>
        <family val="2"/>
      </rPr>
      <t xml:space="preserve">栏</t>
    </r>
    <r>
      <rPr>
        <sz val="11"/>
        <color rgb="FF000000"/>
        <rFont val="宋体"/>
        <family val="0"/>
        <charset val="134"/>
      </rPr>
      <t xml:space="preserve">=10</t>
    </r>
    <r>
      <rPr>
        <sz val="11"/>
        <color rgb="FF000000"/>
        <rFont val="Noto Sans"/>
        <family val="2"/>
      </rPr>
      <t xml:space="preserve">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额再分配</t>
    </r>
  </si>
  <si>
    <r>
      <rPr>
        <sz val="11"/>
        <color rgb="FF000000"/>
        <rFont val="宋体"/>
        <family val="0"/>
        <charset val="134"/>
      </rPr>
      <t xml:space="preserve">6.12</t>
    </r>
    <r>
      <rPr>
        <sz val="11"/>
        <color rgb="FF000000"/>
        <rFont val="Noto Sans"/>
        <family val="2"/>
      </rPr>
      <t xml:space="preserve">栏</t>
    </r>
    <r>
      <rPr>
        <sz val="11"/>
        <color rgb="FF000000"/>
        <rFont val="宋体"/>
        <family val="0"/>
        <charset val="134"/>
      </rPr>
      <t xml:space="preserve">=2</t>
    </r>
    <r>
      <rPr>
        <sz val="11"/>
        <color rgb="FF000000"/>
        <rFont val="Noto Sans"/>
        <family val="2"/>
      </rPr>
      <t xml:space="preserve">栏</t>
    </r>
    <r>
      <rPr>
        <sz val="11"/>
        <color rgb="FF000000"/>
        <rFont val="宋体"/>
        <family val="0"/>
        <charset val="134"/>
      </rPr>
      <t xml:space="preserve">+11</t>
    </r>
    <r>
      <rPr>
        <sz val="11"/>
        <color rgb="FF000000"/>
        <rFont val="Noto Sans"/>
        <family val="2"/>
      </rPr>
      <t xml:space="preserve">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2" activeCellId="0" sqref="A2"/>
    </sheetView>
  </sheetViews>
  <sheetFormatPr defaultColWidth="8.8828125" defaultRowHeight="14.4" zeroHeight="false" outlineLevelRow="0" outlineLevelCol="0"/>
  <cols>
    <col collapsed="false" customWidth="true" hidden="false" outlineLevel="0" max="2" min="2" style="1" width="17.17"/>
    <col collapsed="false" customWidth="true" hidden="false" outlineLevel="0" max="3" min="3" style="0" width="12.52"/>
    <col collapsed="false" customWidth="true" hidden="false" outlineLevel="0" max="4" min="4" style="0" width="12.77"/>
    <col collapsed="false" customWidth="true" hidden="false" outlineLevel="0" max="5" min="5" style="0" width="13.21"/>
    <col collapsed="false" customWidth="true" hidden="false" outlineLevel="0" max="6" min="6" style="0" width="12.99"/>
    <col collapsed="false" customWidth="true" hidden="false" outlineLevel="0" max="7" min="7" style="0" width="12.32"/>
    <col collapsed="false" customWidth="true" hidden="false" outlineLevel="0" max="8" min="8" style="0" width="12.39"/>
    <col collapsed="false" customWidth="true" hidden="false" outlineLevel="0" max="9" min="9" style="0" width="11.44"/>
    <col collapsed="false" customWidth="true" hidden="false" outlineLevel="0" max="10" min="10" style="0" width="12.88"/>
    <col collapsed="false" customWidth="true" hidden="false" outlineLevel="0" max="12" min="11" style="0" width="12.66"/>
    <col collapsed="false" customWidth="true" hidden="false" outlineLevel="0" max="13" min="13" style="0" width="10.99"/>
    <col collapsed="false" customWidth="true" hidden="false" outlineLevel="0" max="14" min="14" style="0" width="11.55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" hidden="false" customHeight="true" outlineLevel="0" collapsed="false">
      <c r="N2" s="3" t="s">
        <v>1</v>
      </c>
    </row>
    <row r="3" customFormat="false" ht="27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/>
      <c r="G3" s="5"/>
      <c r="H3" s="5"/>
      <c r="I3" s="5"/>
      <c r="J3" s="5"/>
      <c r="K3" s="5"/>
      <c r="L3" s="5"/>
      <c r="M3" s="6" t="s">
        <v>6</v>
      </c>
      <c r="N3" s="6" t="s">
        <v>7</v>
      </c>
    </row>
    <row r="4" customFormat="false" ht="28" hidden="false" customHeight="true" outlineLevel="0" collapsed="false">
      <c r="A4" s="4"/>
      <c r="B4" s="4"/>
      <c r="C4" s="7" t="s">
        <v>8</v>
      </c>
      <c r="D4" s="6" t="s">
        <v>9</v>
      </c>
      <c r="E4" s="8" t="s">
        <v>10</v>
      </c>
      <c r="F4" s="8"/>
      <c r="G4" s="8"/>
      <c r="H4" s="9" t="s">
        <v>11</v>
      </c>
      <c r="I4" s="9"/>
      <c r="J4" s="9"/>
      <c r="K4" s="10" t="s">
        <v>12</v>
      </c>
      <c r="L4" s="7" t="s">
        <v>13</v>
      </c>
      <c r="M4" s="6"/>
      <c r="N4" s="6"/>
    </row>
    <row r="5" customFormat="false" ht="36" hidden="false" customHeight="true" outlineLevel="0" collapsed="false">
      <c r="A5" s="4"/>
      <c r="B5" s="4"/>
      <c r="C5" s="7"/>
      <c r="D5" s="6"/>
      <c r="E5" s="11" t="s">
        <v>14</v>
      </c>
      <c r="F5" s="7" t="s">
        <v>15</v>
      </c>
      <c r="G5" s="12" t="s">
        <v>16</v>
      </c>
      <c r="H5" s="7" t="s">
        <v>17</v>
      </c>
      <c r="I5" s="7" t="s">
        <v>18</v>
      </c>
      <c r="J5" s="12" t="s">
        <v>19</v>
      </c>
      <c r="K5" s="10"/>
      <c r="L5" s="10"/>
      <c r="M5" s="6"/>
      <c r="N5" s="6"/>
    </row>
    <row r="6" customFormat="false" ht="21" hidden="false" customHeight="true" outlineLevel="0" collapsed="false">
      <c r="A6" s="4"/>
      <c r="B6" s="4"/>
      <c r="C6" s="7" t="s">
        <v>20</v>
      </c>
      <c r="D6" s="13" t="s">
        <v>21</v>
      </c>
      <c r="E6" s="7" t="s">
        <v>22</v>
      </c>
      <c r="F6" s="7" t="s">
        <v>23</v>
      </c>
      <c r="G6" s="7" t="s">
        <v>24</v>
      </c>
      <c r="H6" s="7" t="s">
        <v>25</v>
      </c>
      <c r="I6" s="7" t="s">
        <v>26</v>
      </c>
      <c r="J6" s="7" t="s">
        <v>27</v>
      </c>
      <c r="K6" s="7" t="s">
        <v>28</v>
      </c>
      <c r="L6" s="7" t="s">
        <v>29</v>
      </c>
      <c r="M6" s="13" t="s">
        <v>30</v>
      </c>
      <c r="N6" s="13" t="s">
        <v>31</v>
      </c>
    </row>
    <row r="7" s="21" customFormat="true" ht="32" hidden="false" customHeight="true" outlineLevel="0" collapsed="false">
      <c r="A7" s="14"/>
      <c r="B7" s="15" t="s">
        <v>32</v>
      </c>
      <c r="C7" s="16" t="n">
        <f aca="false">SUM(C8:C23)</f>
        <v>278.44</v>
      </c>
      <c r="D7" s="17" t="n">
        <f aca="false">SUM(D8:D23)</f>
        <v>-278.44</v>
      </c>
      <c r="E7" s="16" t="n">
        <f aca="false">SUM(E8:E23)</f>
        <v>12300.17</v>
      </c>
      <c r="F7" s="16" t="n">
        <f aca="false">SUM(F8:F23)</f>
        <v>10445.36</v>
      </c>
      <c r="G7" s="18" t="n">
        <v>0.908895412065301</v>
      </c>
      <c r="H7" s="16" t="n">
        <f aca="false">SUM(H8:H23)</f>
        <v>9394.41</v>
      </c>
      <c r="I7" s="16" t="n">
        <f aca="false">SUM(I8:I23)</f>
        <v>7235.29</v>
      </c>
      <c r="J7" s="18" t="n">
        <v>0.785829075933056</v>
      </c>
      <c r="K7" s="16" t="n">
        <f aca="false">SUM(K8:K23)</f>
        <v>2128.04</v>
      </c>
      <c r="L7" s="19" t="n">
        <f aca="false">SUM(L8:L23)</f>
        <v>1834.79089801467</v>
      </c>
      <c r="M7" s="20" t="n">
        <f aca="false">SUM(M8:M23)</f>
        <v>1840.63</v>
      </c>
      <c r="N7" s="20" t="n">
        <f aca="false">SUM(N8:N23)</f>
        <v>1562.19</v>
      </c>
    </row>
    <row r="8" s="21" customFormat="true" ht="20" hidden="false" customHeight="true" outlineLevel="0" collapsed="false">
      <c r="A8" s="22" t="n">
        <v>1</v>
      </c>
      <c r="B8" s="23" t="s">
        <v>33</v>
      </c>
      <c r="C8" s="24" t="n">
        <v>-0.4</v>
      </c>
      <c r="D8" s="25" t="n">
        <f aca="false">-C8</f>
        <v>0.4</v>
      </c>
      <c r="E8" s="14" t="n">
        <v>51.8</v>
      </c>
      <c r="F8" s="14" t="n">
        <v>47.91</v>
      </c>
      <c r="G8" s="18" t="n">
        <v>0.924903474903475</v>
      </c>
      <c r="H8" s="14" t="n">
        <v>47.91</v>
      </c>
      <c r="I8" s="14" t="n">
        <v>47.91</v>
      </c>
      <c r="J8" s="26" t="n">
        <v>1</v>
      </c>
      <c r="K8" s="14" t="n">
        <v>15.73</v>
      </c>
      <c r="L8" s="27" t="n">
        <f aca="false">1840.63*K8/K7*(0.8+0.1*G8/G7+0.1*J8/J7)</f>
        <v>14.0002988710293</v>
      </c>
      <c r="M8" s="28" t="n">
        <f aca="false">ROUND(L8,2)</f>
        <v>14</v>
      </c>
      <c r="N8" s="28" t="n">
        <f aca="false">D8+M8</f>
        <v>14.4</v>
      </c>
    </row>
    <row r="9" s="21" customFormat="true" ht="20" hidden="false" customHeight="true" outlineLevel="0" collapsed="false">
      <c r="A9" s="22" t="n">
        <v>2</v>
      </c>
      <c r="B9" s="23" t="s">
        <v>34</v>
      </c>
      <c r="C9" s="24" t="n">
        <v>-2.86</v>
      </c>
      <c r="D9" s="25" t="n">
        <f aca="false">-C9</f>
        <v>2.86</v>
      </c>
      <c r="E9" s="14" t="n">
        <v>125.28</v>
      </c>
      <c r="F9" s="14" t="n">
        <v>119.48</v>
      </c>
      <c r="G9" s="18" t="n">
        <v>0.953703703703704</v>
      </c>
      <c r="H9" s="14" t="n">
        <v>119.47</v>
      </c>
      <c r="I9" s="14" t="n">
        <v>101.4</v>
      </c>
      <c r="J9" s="26" t="n">
        <v>0.848748639825898</v>
      </c>
      <c r="K9" s="14" t="n">
        <v>35.73</v>
      </c>
      <c r="L9" s="27" t="n">
        <f aca="false">1840.63*K9/K7*(0.8+0.1*G9/G7+0.1*J9/J7)</f>
        <v>31.3041598134473</v>
      </c>
      <c r="M9" s="28" t="n">
        <f aca="false">ROUND(L9,2)</f>
        <v>31.3</v>
      </c>
      <c r="N9" s="28" t="n">
        <f aca="false">D9+M9</f>
        <v>34.16</v>
      </c>
    </row>
    <row r="10" s="21" customFormat="true" ht="20" hidden="false" customHeight="true" outlineLevel="0" collapsed="false">
      <c r="A10" s="22" t="n">
        <v>3</v>
      </c>
      <c r="B10" s="23" t="s">
        <v>35</v>
      </c>
      <c r="C10" s="24" t="n">
        <v>0.09</v>
      </c>
      <c r="D10" s="25" t="n">
        <f aca="false">-C10</f>
        <v>-0.09</v>
      </c>
      <c r="E10" s="14" t="n">
        <v>2.12</v>
      </c>
      <c r="F10" s="14" t="n">
        <v>1.59</v>
      </c>
      <c r="G10" s="18" t="n">
        <v>0.75</v>
      </c>
      <c r="H10" s="14" t="n">
        <v>1.59</v>
      </c>
      <c r="I10" s="14" t="n">
        <v>1.59</v>
      </c>
      <c r="J10" s="26" t="n">
        <v>1</v>
      </c>
      <c r="K10" s="14" t="n">
        <v>0.57</v>
      </c>
      <c r="L10" s="27" t="n">
        <f aca="false">1840.63*K10/K7*(0.8+0.1*G10/G7+0.1*J10/J7)</f>
        <v>0.497834325444648</v>
      </c>
      <c r="M10" s="28" t="n">
        <f aca="false">ROUND(L10,2)</f>
        <v>0.5</v>
      </c>
      <c r="N10" s="28" t="n">
        <f aca="false">D10+M10</f>
        <v>0.41</v>
      </c>
    </row>
    <row r="11" s="21" customFormat="true" ht="20" hidden="false" customHeight="true" outlineLevel="0" collapsed="false">
      <c r="A11" s="22" t="n">
        <v>4</v>
      </c>
      <c r="B11" s="23" t="s">
        <v>36</v>
      </c>
      <c r="C11" s="24" t="n">
        <v>-5.27</v>
      </c>
      <c r="D11" s="25" t="n">
        <f aca="false">-C11</f>
        <v>5.27</v>
      </c>
      <c r="E11" s="14" t="n">
        <v>107.8</v>
      </c>
      <c r="F11" s="14" t="n">
        <v>138.81</v>
      </c>
      <c r="G11" s="18" t="n">
        <v>1.28766233766234</v>
      </c>
      <c r="H11" s="14" t="n">
        <v>124.83</v>
      </c>
      <c r="I11" s="14" t="n">
        <v>124.83</v>
      </c>
      <c r="J11" s="26" t="n">
        <v>1</v>
      </c>
      <c r="K11" s="14" t="n">
        <v>24.61</v>
      </c>
      <c r="L11" s="27" t="n">
        <f aca="false">1840.63*K11/K7*(0.8+0.1*G11/G7+0.1*J11/J7)</f>
        <v>22.7534133566418</v>
      </c>
      <c r="M11" s="28" t="n">
        <f aca="false">ROUND(L11,2)</f>
        <v>22.75</v>
      </c>
      <c r="N11" s="28" t="n">
        <f aca="false">D11+M11</f>
        <v>28.02</v>
      </c>
    </row>
    <row r="12" customFormat="false" ht="20" hidden="false" customHeight="true" outlineLevel="0" collapsed="false">
      <c r="A12" s="29" t="n">
        <v>5</v>
      </c>
      <c r="B12" s="23" t="s">
        <v>37</v>
      </c>
      <c r="C12" s="24" t="n">
        <v>5.99</v>
      </c>
      <c r="D12" s="25" t="n">
        <f aca="false">-C12</f>
        <v>-5.99</v>
      </c>
      <c r="E12" s="30" t="n">
        <v>805.5</v>
      </c>
      <c r="F12" s="30" t="n">
        <v>617.96</v>
      </c>
      <c r="G12" s="31" t="n">
        <v>0.767175667287399</v>
      </c>
      <c r="H12" s="30" t="n">
        <v>586.71</v>
      </c>
      <c r="I12" s="30" t="n">
        <v>583.39</v>
      </c>
      <c r="J12" s="32" t="n">
        <v>0.994341327061069</v>
      </c>
      <c r="K12" s="30" t="n">
        <v>160.01</v>
      </c>
      <c r="L12" s="27" t="n">
        <f aca="false">1840.63*K12/K7*(0.8+0.1*G12/G7+0.1*J12/J7)</f>
        <v>139.913579850785</v>
      </c>
      <c r="M12" s="28" t="n">
        <f aca="false">ROUND(L12,2)</f>
        <v>139.91</v>
      </c>
      <c r="N12" s="28" t="n">
        <f aca="false">D12+M12</f>
        <v>133.92</v>
      </c>
    </row>
    <row r="13" customFormat="false" ht="20" hidden="false" customHeight="true" outlineLevel="0" collapsed="false">
      <c r="A13" s="29" t="n">
        <v>6</v>
      </c>
      <c r="B13" s="23" t="s">
        <v>38</v>
      </c>
      <c r="C13" s="24" t="n">
        <v>118.25</v>
      </c>
      <c r="D13" s="25" t="n">
        <f aca="false">-C13</f>
        <v>-118.25</v>
      </c>
      <c r="E13" s="30" t="n">
        <f aca="false">8.7+360</f>
        <v>368.7</v>
      </c>
      <c r="F13" s="30" t="n">
        <v>340.17</v>
      </c>
      <c r="G13" s="31" t="n">
        <v>0.922620016273393</v>
      </c>
      <c r="H13" s="30" t="n">
        <v>273.68</v>
      </c>
      <c r="I13" s="30" t="n">
        <v>8.5</v>
      </c>
      <c r="J13" s="32" t="n">
        <v>0.0310581701256942</v>
      </c>
      <c r="K13" s="30" t="n">
        <v>2.28</v>
      </c>
      <c r="L13" s="27" t="n">
        <f aca="false">1840.63*K13/K7*(0.8+0.1*G13/G7+0.1*J13/J7)</f>
        <v>1.78563189436816</v>
      </c>
      <c r="M13" s="28" t="n">
        <f aca="false">ROUND(L13,2)</f>
        <v>1.79</v>
      </c>
      <c r="N13" s="28" t="n">
        <f aca="false">D13+M13</f>
        <v>-116.46</v>
      </c>
    </row>
    <row r="14" customFormat="false" ht="20" hidden="false" customHeight="true" outlineLevel="0" collapsed="false">
      <c r="A14" s="29" t="n">
        <v>7</v>
      </c>
      <c r="B14" s="23" t="s">
        <v>39</v>
      </c>
      <c r="C14" s="24" t="n">
        <v>4.18</v>
      </c>
      <c r="D14" s="25" t="n">
        <f aca="false">-C14</f>
        <v>-4.18</v>
      </c>
      <c r="E14" s="30" t="n">
        <f aca="false">332.15+4.81</f>
        <v>336.96</v>
      </c>
      <c r="F14" s="30" t="n">
        <v>231.55</v>
      </c>
      <c r="G14" s="31" t="n">
        <v>0.687173551756885</v>
      </c>
      <c r="H14" s="30" t="n">
        <v>204.99</v>
      </c>
      <c r="I14" s="30" t="n">
        <v>204.99</v>
      </c>
      <c r="J14" s="32" t="n">
        <v>1</v>
      </c>
      <c r="K14" s="30" t="n">
        <v>44.65</v>
      </c>
      <c r="L14" s="27" t="n">
        <f aca="false">1840.63*K14/K7*(0.8+0.1*G14/G7+0.1*J14/J7)</f>
        <v>38.7300679525985</v>
      </c>
      <c r="M14" s="28" t="n">
        <f aca="false">ROUND(L14,2)</f>
        <v>38.73</v>
      </c>
      <c r="N14" s="28" t="n">
        <f aca="false">D14+M14</f>
        <v>34.55</v>
      </c>
    </row>
    <row r="15" customFormat="false" ht="20" hidden="false" customHeight="true" outlineLevel="0" collapsed="false">
      <c r="A15" s="29" t="n">
        <v>8</v>
      </c>
      <c r="B15" s="23" t="s">
        <v>40</v>
      </c>
      <c r="C15" s="24" t="n">
        <v>-26.26</v>
      </c>
      <c r="D15" s="25" t="n">
        <f aca="false">-C15</f>
        <v>26.26</v>
      </c>
      <c r="E15" s="30" t="n">
        <v>848.69</v>
      </c>
      <c r="F15" s="30" t="n">
        <v>1100.03</v>
      </c>
      <c r="G15" s="31" t="n">
        <v>1.2961505378878</v>
      </c>
      <c r="H15" s="30" t="n">
        <v>919.6</v>
      </c>
      <c r="I15" s="30" t="n">
        <v>534.74</v>
      </c>
      <c r="J15" s="32" t="n">
        <v>0.581491953023054</v>
      </c>
      <c r="K15" s="30" t="n">
        <v>134.38</v>
      </c>
      <c r="L15" s="27" t="n">
        <f aca="false">1840.63*K15/K7*(0.8+0.1*G15/G7+0.1*J15/J7)</f>
        <v>118.160784644987</v>
      </c>
      <c r="M15" s="28" t="n">
        <f aca="false">ROUND(L15,2)</f>
        <v>118.16</v>
      </c>
      <c r="N15" s="28" t="n">
        <f aca="false">D15+M15</f>
        <v>144.42</v>
      </c>
    </row>
    <row r="16" customFormat="false" ht="20" hidden="false" customHeight="true" outlineLevel="0" collapsed="false">
      <c r="A16" s="29" t="n">
        <v>9</v>
      </c>
      <c r="B16" s="23" t="s">
        <v>41</v>
      </c>
      <c r="C16" s="24" t="n">
        <v>35.54</v>
      </c>
      <c r="D16" s="25" t="n">
        <f aca="false">-C16</f>
        <v>-35.54</v>
      </c>
      <c r="E16" s="30" t="n">
        <v>1183.22</v>
      </c>
      <c r="F16" s="30" t="n">
        <v>823.4</v>
      </c>
      <c r="G16" s="31" t="n">
        <v>0.695897635266476</v>
      </c>
      <c r="H16" s="30" t="n">
        <v>745.92</v>
      </c>
      <c r="I16" s="30" t="n">
        <v>249.66</v>
      </c>
      <c r="J16" s="32" t="n">
        <v>0.334700772200772</v>
      </c>
      <c r="K16" s="30" t="n">
        <v>226.94</v>
      </c>
      <c r="L16" s="27" t="n">
        <f aca="false">1840.63*K16/K7*(0.8+0.1*G16/G7+0.1*J16/J7)</f>
        <v>180.421206548107</v>
      </c>
      <c r="M16" s="28" t="n">
        <f aca="false">ROUND(L16,2)</f>
        <v>180.42</v>
      </c>
      <c r="N16" s="28" t="n">
        <f aca="false">D16+M16</f>
        <v>144.88</v>
      </c>
    </row>
    <row r="17" customFormat="false" ht="20" hidden="false" customHeight="true" outlineLevel="0" collapsed="false">
      <c r="A17" s="29" t="n">
        <v>10</v>
      </c>
      <c r="B17" s="23" t="s">
        <v>42</v>
      </c>
      <c r="C17" s="24" t="n">
        <v>-20.41</v>
      </c>
      <c r="D17" s="25" t="n">
        <f aca="false">-C17</f>
        <v>20.41</v>
      </c>
      <c r="E17" s="30" t="n">
        <v>1870.3</v>
      </c>
      <c r="F17" s="30" t="n">
        <v>1525.33</v>
      </c>
      <c r="G17" s="31" t="n">
        <v>0.815553654493932</v>
      </c>
      <c r="H17" s="30" t="n">
        <v>1339.74</v>
      </c>
      <c r="I17" s="30" t="n">
        <v>639.95</v>
      </c>
      <c r="J17" s="32" t="n">
        <v>0.477667308582262</v>
      </c>
      <c r="K17" s="30" t="n">
        <v>244.35</v>
      </c>
      <c r="L17" s="27" t="n">
        <f aca="false">1840.63*K17/K7*(0.8+0.1*G17/G7+0.1*J17/J7)</f>
        <v>200.889936832771</v>
      </c>
      <c r="M17" s="28" t="n">
        <f aca="false">ROUND(L17,2)</f>
        <v>200.89</v>
      </c>
      <c r="N17" s="28" t="n">
        <f aca="false">D17+M17</f>
        <v>221.3</v>
      </c>
    </row>
    <row r="18" customFormat="false" ht="20" hidden="false" customHeight="true" outlineLevel="0" collapsed="false">
      <c r="A18" s="29" t="n">
        <v>11</v>
      </c>
      <c r="B18" s="23" t="s">
        <v>43</v>
      </c>
      <c r="C18" s="24" t="n">
        <v>40.46</v>
      </c>
      <c r="D18" s="25" t="n">
        <f aca="false">-C18</f>
        <v>-40.46</v>
      </c>
      <c r="E18" s="30" t="n">
        <f aca="false">2407.79+1.12</f>
        <v>2408.91</v>
      </c>
      <c r="F18" s="30" t="n">
        <v>1712.18</v>
      </c>
      <c r="G18" s="31" t="n">
        <v>0.71076960118892</v>
      </c>
      <c r="H18" s="30" t="n">
        <v>1568.1</v>
      </c>
      <c r="I18" s="30" t="n">
        <v>1490.18</v>
      </c>
      <c r="J18" s="32" t="n">
        <v>0.950309291499267</v>
      </c>
      <c r="K18" s="30" t="n">
        <v>462</v>
      </c>
      <c r="L18" s="27" t="n">
        <f aca="false">1840.63*K18/K7*(0.8+0.1*G18/G7+0.1*J18/J7)</f>
        <v>399.256198049805</v>
      </c>
      <c r="M18" s="28" t="n">
        <f aca="false">ROUND(L18,2)</f>
        <v>399.26</v>
      </c>
      <c r="N18" s="28" t="n">
        <f aca="false">D18+M18</f>
        <v>358.8</v>
      </c>
    </row>
    <row r="19" customFormat="false" ht="20" hidden="false" customHeight="true" outlineLevel="0" collapsed="false">
      <c r="A19" s="29" t="n">
        <v>12</v>
      </c>
      <c r="B19" s="23" t="s">
        <v>44</v>
      </c>
      <c r="C19" s="24" t="n">
        <v>-27.04</v>
      </c>
      <c r="D19" s="25" t="n">
        <f aca="false">-C19</f>
        <v>27.04</v>
      </c>
      <c r="E19" s="30" t="n">
        <v>2835.26</v>
      </c>
      <c r="F19" s="30" t="n">
        <v>2608.32</v>
      </c>
      <c r="G19" s="31" t="n">
        <v>0.919957958000324</v>
      </c>
      <c r="H19" s="30" t="n">
        <v>2441.26</v>
      </c>
      <c r="I19" s="30" t="n">
        <v>2441.26</v>
      </c>
      <c r="J19" s="32" t="n">
        <v>1</v>
      </c>
      <c r="K19" s="30" t="n">
        <v>605.81</v>
      </c>
      <c r="L19" s="27" t="n">
        <f aca="false">1840.63*K19/K7*(0.8+0.1*G19/G7+0.1*J19/J7)</f>
        <v>538.908848774647</v>
      </c>
      <c r="M19" s="28" t="n">
        <f aca="false">ROUND(L19,2)+5.85</f>
        <v>544.76</v>
      </c>
      <c r="N19" s="28" t="n">
        <f aca="false">D19+M19</f>
        <v>571.8</v>
      </c>
    </row>
    <row r="20" customFormat="false" ht="20" hidden="false" customHeight="true" outlineLevel="0" collapsed="false">
      <c r="A20" s="29" t="n">
        <v>13</v>
      </c>
      <c r="B20" s="23" t="s">
        <v>45</v>
      </c>
      <c r="C20" s="24" t="n">
        <v>1.34</v>
      </c>
      <c r="D20" s="25" t="n">
        <f aca="false">-C20</f>
        <v>-1.34</v>
      </c>
      <c r="E20" s="30" t="n">
        <v>587.51</v>
      </c>
      <c r="F20" s="30" t="n">
        <v>475.07</v>
      </c>
      <c r="G20" s="31" t="n">
        <v>0.808616023557046</v>
      </c>
      <c r="H20" s="30" t="n">
        <v>412.05</v>
      </c>
      <c r="I20" s="30" t="n">
        <v>412.05</v>
      </c>
      <c r="J20" s="32" t="n">
        <v>1</v>
      </c>
      <c r="K20" s="30" t="n">
        <v>70.03</v>
      </c>
      <c r="L20" s="27" t="n">
        <f aca="false">1840.63*K20/K7*(0.8+0.1*G20/G7+0.1*J20/J7)</f>
        <v>61.5543874567777</v>
      </c>
      <c r="M20" s="28" t="n">
        <f aca="false">ROUND(L20,2)</f>
        <v>61.55</v>
      </c>
      <c r="N20" s="28" t="n">
        <f aca="false">D20+M20</f>
        <v>60.21</v>
      </c>
    </row>
    <row r="21" customFormat="false" ht="20" hidden="false" customHeight="true" outlineLevel="0" collapsed="false">
      <c r="A21" s="29" t="n">
        <v>14</v>
      </c>
      <c r="B21" s="33" t="s">
        <v>46</v>
      </c>
      <c r="C21" s="24" t="n">
        <v>163.18</v>
      </c>
      <c r="D21" s="34" t="n">
        <f aca="false">-C21</f>
        <v>-163.18</v>
      </c>
      <c r="E21" s="35" t="n">
        <f aca="false">395.97+252.32</f>
        <v>648.29</v>
      </c>
      <c r="F21" s="35" t="n">
        <v>591.87</v>
      </c>
      <c r="G21" s="36" t="n">
        <v>0.91297104690802</v>
      </c>
      <c r="H21" s="30" t="n">
        <v>500.19</v>
      </c>
      <c r="I21" s="30" t="n">
        <v>298.34</v>
      </c>
      <c r="J21" s="32" t="n">
        <v>0.596453347727863</v>
      </c>
      <c r="K21" s="30" t="n">
        <v>68.67</v>
      </c>
      <c r="L21" s="27" t="n">
        <f aca="false">1840.63*K21/K7*(0.8+0.1*G21/G7+0.1*J21/J7)</f>
        <v>57.9907995550933</v>
      </c>
      <c r="M21" s="28" t="n">
        <f aca="false">ROUND(L21,2)</f>
        <v>57.99</v>
      </c>
      <c r="N21" s="28" t="n">
        <f aca="false">D21+M21</f>
        <v>-105.19</v>
      </c>
    </row>
    <row r="22" customFormat="false" ht="20" hidden="false" customHeight="true" outlineLevel="0" collapsed="false">
      <c r="A22" s="29" t="n">
        <v>15</v>
      </c>
      <c r="B22" s="37" t="s">
        <v>47</v>
      </c>
      <c r="C22" s="24" t="n">
        <v>-9.04</v>
      </c>
      <c r="D22" s="25" t="n">
        <f aca="false">-C22</f>
        <v>9.04</v>
      </c>
      <c r="E22" s="30" t="n">
        <v>37.08</v>
      </c>
      <c r="F22" s="30" t="n">
        <v>49.68</v>
      </c>
      <c r="G22" s="31" t="n">
        <v>1.33980582524272</v>
      </c>
      <c r="H22" s="30" t="n">
        <v>49.15</v>
      </c>
      <c r="I22" s="30" t="n">
        <v>37.28</v>
      </c>
      <c r="J22" s="32" t="n">
        <v>0.758494404883011</v>
      </c>
      <c r="K22" s="30" t="n">
        <v>14.61</v>
      </c>
      <c r="L22" s="27" t="n">
        <f aca="false">1840.63*K22/K7*(0.8+0.1*G22/G7+0.1*J22/J7)</f>
        <v>13.1919528427229</v>
      </c>
      <c r="M22" s="28" t="n">
        <f aca="false">ROUND(L22,2)</f>
        <v>13.19</v>
      </c>
      <c r="N22" s="28" t="n">
        <f aca="false">D22+M22</f>
        <v>22.23</v>
      </c>
    </row>
    <row r="23" customFormat="false" ht="20" hidden="false" customHeight="true" outlineLevel="0" collapsed="false">
      <c r="A23" s="29" t="n">
        <v>16</v>
      </c>
      <c r="B23" s="23" t="s">
        <v>48</v>
      </c>
      <c r="C23" s="24" t="n">
        <v>0.69</v>
      </c>
      <c r="D23" s="25" t="n">
        <f aca="false">-C23</f>
        <v>-0.69</v>
      </c>
      <c r="E23" s="30" t="n">
        <v>82.75</v>
      </c>
      <c r="F23" s="30" t="n">
        <v>62.01</v>
      </c>
      <c r="G23" s="31" t="n">
        <v>0.749365558912387</v>
      </c>
      <c r="H23" s="30" t="n">
        <v>59.22</v>
      </c>
      <c r="I23" s="30" t="n">
        <v>59.22</v>
      </c>
      <c r="J23" s="32" t="n">
        <v>1</v>
      </c>
      <c r="K23" s="30" t="n">
        <v>17.67</v>
      </c>
      <c r="L23" s="27" t="n">
        <f aca="false">1840.63*K23/K7*(0.8+0.1*G23/G7+0.1*J23/J7)</f>
        <v>15.4317972454487</v>
      </c>
      <c r="M23" s="28" t="n">
        <f aca="false">ROUND(L23,2)</f>
        <v>15.43</v>
      </c>
      <c r="N23" s="28" t="n">
        <f aca="false">D23+M23</f>
        <v>14.74</v>
      </c>
    </row>
    <row r="24" customFormat="false" ht="19" hidden="false" customHeight="true" outlineLevel="0" collapsed="false">
      <c r="A24" s="3" t="s">
        <v>49</v>
      </c>
      <c r="G24" s="38"/>
      <c r="J24" s="38"/>
    </row>
    <row r="25" customFormat="false" ht="14.4" hidden="false" customHeight="false" outlineLevel="0" collapsed="false">
      <c r="A25" s="0" t="s">
        <v>50</v>
      </c>
    </row>
    <row r="26" customFormat="false" ht="14.4" hidden="false" customHeight="false" outlineLevel="0" collapsed="false">
      <c r="A26" s="0" t="s">
        <v>51</v>
      </c>
      <c r="G26" s="38"/>
    </row>
    <row r="27" customFormat="false" ht="14.4" hidden="false" customHeight="false" outlineLevel="0" collapsed="false">
      <c r="A27" s="0" t="s">
        <v>52</v>
      </c>
    </row>
    <row r="28" customFormat="false" ht="14.4" hidden="false" customHeight="false" outlineLevel="0" collapsed="false">
      <c r="A28" s="0" t="s">
        <v>53</v>
      </c>
    </row>
    <row r="29" customFormat="false" ht="14.4" hidden="false" customHeight="false" outlineLevel="0" collapsed="false">
      <c r="A29" s="0" t="s">
        <v>54</v>
      </c>
    </row>
    <row r="30" customFormat="false" ht="14.4" hidden="false" customHeight="false" outlineLevel="0" collapsed="false">
      <c r="A30" s="0" t="s">
        <v>55</v>
      </c>
    </row>
  </sheetData>
  <mergeCells count="13">
    <mergeCell ref="A1:N1"/>
    <mergeCell ref="A3:A6"/>
    <mergeCell ref="B3:B6"/>
    <mergeCell ref="C3:D3"/>
    <mergeCell ref="E3:L3"/>
    <mergeCell ref="M3:M5"/>
    <mergeCell ref="N3:N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314583333333333" right="0.236111111111111" top="0.66875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18:22:00Z</dcterms:created>
  <dc:creator>Lipy</dc:creator>
  <dc:description/>
  <dc:language>en-US</dc:language>
  <cp:lastModifiedBy>Administrator</cp:lastModifiedBy>
  <cp:lastPrinted>2022-01-19T11:13:48Z</cp:lastPrinted>
  <dcterms:modified xsi:type="dcterms:W3CDTF">2022-05-11T08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88CAB2D8E1455BA3E8DA5B0AA17C26</vt:lpwstr>
  </property>
  <property fmtid="{D5CDD505-2E9C-101B-9397-08002B2CF9AE}" pid="3" name="KSOProductBuildVer">
    <vt:lpwstr>2052-11.8.2.10321</vt:lpwstr>
  </property>
  <property fmtid="{D5CDD505-2E9C-101B-9397-08002B2CF9AE}" pid="4" name="KSOReadingLayout">
    <vt:bool>1</vt:bool>
  </property>
</Properties>
</file>