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294">
  <si>
    <t xml:space="preserve">东川区农业农村局动物及动物产品检疫行政许可办结公示</t>
  </si>
  <si>
    <t xml:space="preserve">序号</t>
  </si>
  <si>
    <t xml:space="preserve">企业名称</t>
  </si>
  <si>
    <t xml:space="preserve">审批事项</t>
  </si>
  <si>
    <t xml:space="preserve">设定依据</t>
  </si>
  <si>
    <t xml:space="preserve">行政相对人</t>
  </si>
  <si>
    <t xml:space="preserve">统一社会信用代码</t>
  </si>
  <si>
    <t xml:space="preserve">审批部门</t>
  </si>
  <si>
    <t xml:space="preserve">行政许可决定书</t>
  </si>
  <si>
    <t xml:space="preserve">许可批准日期</t>
  </si>
  <si>
    <t xml:space="preserve">许可生效日期</t>
  </si>
  <si>
    <t xml:space="preserve">许可有效期限</t>
  </si>
  <si>
    <r>
      <rPr>
        <sz val="12"/>
        <rFont val="Noto Sans"/>
        <family val="2"/>
      </rPr>
      <t xml:space="preserve">动物检疫合格证明（产品</t>
    </r>
    <r>
      <rPr>
        <sz val="12"/>
        <rFont val="仿宋"/>
        <family val="3"/>
        <charset val="134"/>
      </rPr>
      <t xml:space="preserve">B</t>
    </r>
    <r>
      <rPr>
        <sz val="12"/>
        <rFont val="Noto Sans"/>
        <family val="2"/>
      </rPr>
      <t xml:space="preserve">证）</t>
    </r>
  </si>
  <si>
    <r>
      <rPr>
        <sz val="12"/>
        <rFont val="仿宋"/>
        <family val="3"/>
        <charset val="134"/>
      </rPr>
      <t xml:space="preserve">1.[</t>
    </r>
    <r>
      <rPr>
        <sz val="12"/>
        <rFont val="Noto Sans"/>
        <family val="2"/>
      </rPr>
      <t xml:space="preserve">法律</t>
    </r>
    <r>
      <rPr>
        <sz val="12"/>
        <rFont val="仿宋"/>
        <family val="3"/>
        <charset val="134"/>
      </rPr>
      <t xml:space="preserve">]
</t>
    </r>
    <r>
      <rPr>
        <sz val="12"/>
        <rFont val="Noto Sans"/>
        <family val="2"/>
      </rPr>
      <t xml:space="preserve">制定机关：全国人民代表大会常务委员会
依据名称：中华人民共和国动物防疫法
发布号令：中华人民共和国主席令第六十九号
法条内容：第四十八条　动物卫生监督机构依照本法和国务院农业农村主管部门的规定对动物、动物产品实施检疫。
动物卫生监督机构的官方兽医具体实施动物、动物产品检疫。
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
动物饲养场、屠宰企业的执业兽医或者动物防疫技术人员，应当协助官方兽医实施检疫。
</t>
    </r>
    <r>
      <rPr>
        <sz val="12"/>
        <rFont val="仿宋"/>
        <family val="3"/>
        <charset val="134"/>
      </rPr>
      <t xml:space="preserve">2.[</t>
    </r>
    <r>
      <rPr>
        <sz val="12"/>
        <rFont val="Noto Sans"/>
        <family val="2"/>
      </rPr>
      <t xml:space="preserve">部门规章</t>
    </r>
    <r>
      <rPr>
        <sz val="12"/>
        <rFont val="仿宋"/>
        <family val="3"/>
        <charset val="134"/>
      </rPr>
      <t xml:space="preserve">]
</t>
    </r>
    <r>
      <rPr>
        <sz val="12"/>
        <rFont val="Noto Sans"/>
        <family val="2"/>
      </rPr>
      <t xml:space="preserve">制定机关：中华人民共和国农业部
依据名称：动物检疫管理办法
发布号令：中华人民共和国农业部令</t>
    </r>
    <r>
      <rPr>
        <sz val="12"/>
        <rFont val="仿宋"/>
        <family val="3"/>
        <charset val="134"/>
      </rPr>
      <t xml:space="preserve">2010</t>
    </r>
    <r>
      <rPr>
        <sz val="12"/>
        <rFont val="Noto Sans"/>
        <family val="2"/>
      </rPr>
      <t xml:space="preserve">年 第</t>
    </r>
    <r>
      <rPr>
        <sz val="12"/>
        <rFont val="仿宋"/>
        <family val="3"/>
        <charset val="134"/>
      </rPr>
      <t xml:space="preserve">6</t>
    </r>
    <r>
      <rPr>
        <sz val="12"/>
        <rFont val="Noto Sans"/>
        <family val="2"/>
      </rPr>
      <t xml:space="preserve">号
法条内容：第三条 农业部主管全国动物检疫工作。
县级以上地方人民政府兽医主管部门主管本行政区域内的动物检疫工作。
县级以上地方人民政府设立的动物卫生监督机构负责本行政区域内动物、动物产品的检疫及其监督管理工作。
第二十一条　县级动物卫生监督机构依法向屠宰场（厂、点）派驻（出）官方兽医实施检疫。屠宰场（厂、点）应当提供与屠宰规模相适应的官方兽医驻场检疫室和检疫操作台等设施。出场（厂、点）的动物产品应当经官方兽医检疫合格，加施检疫标志，并附有《动物检疫合格证明》。
第二十三条　经检疫符合下列条件的，由官方兽医出具《动物检疫合格证明》，对胴体及分割、包装的动物产品加盖检疫验讫印章或者加施其他检疫标志：
（一）无规定的传染病和寄生虫病；
（二）符合农业部规定的相关屠宰检疫规程要求；
（三）需要进行实验室疫病检测的，检测结果符合要求。
骨、角、生皮、原毛、绒的检疫还应当符合本办法第十七条有关规定。</t>
    </r>
  </si>
  <si>
    <t xml:space="preserve">顾近利</t>
  </si>
  <si>
    <t xml:space="preserve">东川区农业农村局</t>
  </si>
  <si>
    <t xml:space="preserve">       NO 5375787537</t>
  </si>
  <si>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si>
  <si>
    <t xml:space="preserve">壹日</t>
  </si>
  <si>
    <t xml:space="preserve">杨丽</t>
  </si>
  <si>
    <t xml:space="preserve">       NO 5375787538</t>
  </si>
  <si>
    <t xml:space="preserve">昆明鲜润商贸有限公司</t>
  </si>
  <si>
    <t xml:space="preserve">杨立琼</t>
  </si>
  <si>
    <t xml:space="preserve">915301127846268444</t>
  </si>
  <si>
    <t xml:space="preserve">       NO 5375787539</t>
  </si>
  <si>
    <t xml:space="preserve">方荣</t>
  </si>
  <si>
    <t xml:space="preserve">       NO 5375787540</t>
  </si>
  <si>
    <t xml:space="preserve">王青</t>
  </si>
  <si>
    <t xml:space="preserve">       NO 5375787541</t>
  </si>
  <si>
    <t xml:space="preserve">       NO 5375787542</t>
  </si>
  <si>
    <t xml:space="preserve">赵美</t>
  </si>
  <si>
    <t xml:space="preserve">       NO 5375787543</t>
  </si>
  <si>
    <t xml:space="preserve">荣云祥</t>
  </si>
  <si>
    <t xml:space="preserve">       NO 5375787544</t>
  </si>
  <si>
    <t xml:space="preserve">       NO 5375787545</t>
  </si>
  <si>
    <t xml:space="preserve">王四</t>
  </si>
  <si>
    <t xml:space="preserve">       NO 5375787546</t>
  </si>
  <si>
    <t xml:space="preserve">       NO 5375787547</t>
  </si>
  <si>
    <t xml:space="preserve">小兰兰</t>
  </si>
  <si>
    <t xml:space="preserve">       NO 5375787548</t>
  </si>
  <si>
    <t xml:space="preserve">       NO 5375787549</t>
  </si>
  <si>
    <t xml:space="preserve">       NO 5375787550</t>
  </si>
  <si>
    <t xml:space="preserve">张启</t>
  </si>
  <si>
    <t xml:space="preserve">       NO 5375787551</t>
  </si>
  <si>
    <t xml:space="preserve">陆国良</t>
  </si>
  <si>
    <t xml:space="preserve">       NO 5375787552</t>
  </si>
  <si>
    <t xml:space="preserve">李陪有</t>
  </si>
  <si>
    <t xml:space="preserve">       NO 5375787553</t>
  </si>
  <si>
    <t xml:space="preserve">祝文帮</t>
  </si>
  <si>
    <t xml:space="preserve">       NO 5375787554</t>
  </si>
  <si>
    <t xml:space="preserve">将五</t>
  </si>
  <si>
    <t xml:space="preserve">       NO 5375787555</t>
  </si>
  <si>
    <t xml:space="preserve">       NO 5375787556</t>
  </si>
  <si>
    <r>
      <rPr>
        <sz val="12"/>
        <color rgb="FFFF0000"/>
        <rFont val="Noto Sans"/>
        <family val="2"/>
      </rPr>
      <t xml:space="preserve">动物检疫合格证明（产品</t>
    </r>
    <r>
      <rPr>
        <sz val="12"/>
        <color rgb="FFFF0000"/>
        <rFont val="仿宋"/>
        <family val="3"/>
        <charset val="134"/>
      </rPr>
      <t xml:space="preserve">B</t>
    </r>
    <r>
      <rPr>
        <sz val="12"/>
        <color rgb="FFFF0000"/>
        <rFont val="Noto Sans"/>
        <family val="2"/>
      </rPr>
      <t xml:space="preserve">证）</t>
    </r>
  </si>
  <si>
    <t xml:space="preserve">陈超</t>
  </si>
  <si>
    <t xml:space="preserve">       NO 5375787557</t>
  </si>
  <si>
    <t xml:space="preserve">刘忠良</t>
  </si>
  <si>
    <t xml:space="preserve">       NO 5375787558</t>
  </si>
  <si>
    <t xml:space="preserve">       NO 5375787559</t>
  </si>
  <si>
    <t xml:space="preserve">       NO 5375787560</t>
  </si>
  <si>
    <t xml:space="preserve">       NO 5375787561</t>
  </si>
  <si>
    <r>
      <rPr>
        <sz val="12"/>
        <color rgb="FF000000"/>
        <rFont val="Noto Sans"/>
        <family val="2"/>
      </rPr>
      <t xml:space="preserve">动物检疫合格证明（产品</t>
    </r>
    <r>
      <rPr>
        <sz val="12"/>
        <color rgb="FF000000"/>
        <rFont val="仿宋"/>
        <family val="3"/>
        <charset val="134"/>
      </rPr>
      <t xml:space="preserve">B</t>
    </r>
    <r>
      <rPr>
        <sz val="12"/>
        <color rgb="FF000000"/>
        <rFont val="Noto Sans"/>
        <family val="2"/>
      </rPr>
      <t xml:space="preserve">证）</t>
    </r>
  </si>
  <si>
    <t xml:space="preserve">李习堂</t>
  </si>
  <si>
    <t xml:space="preserve">       NO 5375787562</t>
  </si>
  <si>
    <t xml:space="preserve">张花</t>
  </si>
  <si>
    <t xml:space="preserve">       NO 5375787563</t>
  </si>
  <si>
    <t xml:space="preserve">李排云</t>
  </si>
  <si>
    <t xml:space="preserve">       NO 5375787564</t>
  </si>
  <si>
    <t xml:space="preserve">       NO 5375787565</t>
  </si>
  <si>
    <t xml:space="preserve">肖兵</t>
  </si>
  <si>
    <t xml:space="preserve">       NO 5375787566</t>
  </si>
  <si>
    <t xml:space="preserve">杨国正</t>
  </si>
  <si>
    <t xml:space="preserve">       NO 5375787567</t>
  </si>
  <si>
    <t xml:space="preserve">谢少清</t>
  </si>
  <si>
    <t xml:space="preserve">       NO 5375787568</t>
  </si>
  <si>
    <t xml:space="preserve">李排富</t>
  </si>
  <si>
    <t xml:space="preserve">       NO 5375787569</t>
  </si>
  <si>
    <t xml:space="preserve">郭兴成</t>
  </si>
  <si>
    <t xml:space="preserve">       NO 5375787570</t>
  </si>
  <si>
    <t xml:space="preserve">何关文</t>
  </si>
  <si>
    <t xml:space="preserve">       NO 5375787571</t>
  </si>
  <si>
    <t xml:space="preserve">李刚</t>
  </si>
  <si>
    <t xml:space="preserve">       NO 5375787572</t>
  </si>
  <si>
    <t xml:space="preserve">张云分</t>
  </si>
  <si>
    <t xml:space="preserve">       NO 5375787573</t>
  </si>
  <si>
    <t xml:space="preserve">       NO 5375787574</t>
  </si>
  <si>
    <t xml:space="preserve">丁文芳</t>
  </si>
  <si>
    <t xml:space="preserve">       NO 5375787575</t>
  </si>
  <si>
    <t xml:space="preserve">       NO 5375787576</t>
  </si>
  <si>
    <t xml:space="preserve">谭忠英</t>
  </si>
  <si>
    <t xml:space="preserve">       NO 5375787577</t>
  </si>
  <si>
    <t xml:space="preserve">李坤</t>
  </si>
  <si>
    <t xml:space="preserve">       NO 5375787578</t>
  </si>
  <si>
    <t xml:space="preserve">金慧方</t>
  </si>
  <si>
    <t xml:space="preserve">       NO 5375787579</t>
  </si>
  <si>
    <t xml:space="preserve">汪开奎</t>
  </si>
  <si>
    <t xml:space="preserve">       NO 5375787580</t>
  </si>
  <si>
    <t xml:space="preserve">洪永珍</t>
  </si>
  <si>
    <t xml:space="preserve">       NO 5375787581</t>
  </si>
  <si>
    <t xml:space="preserve">       NO 5375787582</t>
  </si>
  <si>
    <t xml:space="preserve">张海高</t>
  </si>
  <si>
    <t xml:space="preserve">       NO 5375787583</t>
  </si>
  <si>
    <t xml:space="preserve">云天福</t>
  </si>
  <si>
    <t xml:space="preserve">       NO 5375787584</t>
  </si>
  <si>
    <t xml:space="preserve">刘老能</t>
  </si>
  <si>
    <t xml:space="preserve">       NO 5375787585</t>
  </si>
  <si>
    <t xml:space="preserve">李兴旺</t>
  </si>
  <si>
    <t xml:space="preserve">       NO 5375787586</t>
  </si>
  <si>
    <t xml:space="preserve">       NO 5375787587</t>
  </si>
  <si>
    <t xml:space="preserve">徐天祥</t>
  </si>
  <si>
    <t xml:space="preserve">       NO 5375787588</t>
  </si>
  <si>
    <t xml:space="preserve">       NO 5375787589</t>
  </si>
  <si>
    <t xml:space="preserve">       NO 5375787590</t>
  </si>
  <si>
    <t xml:space="preserve">       NO 5375787591</t>
  </si>
  <si>
    <t xml:space="preserve">刘文</t>
  </si>
  <si>
    <t xml:space="preserve">       NO 5375787592</t>
  </si>
  <si>
    <t xml:space="preserve">       NO 5375787593</t>
  </si>
  <si>
    <t xml:space="preserve">张兴奎</t>
  </si>
  <si>
    <t xml:space="preserve">       NO 5375787594</t>
  </si>
  <si>
    <t xml:space="preserve">张会</t>
  </si>
  <si>
    <t xml:space="preserve">       NO 5375787595</t>
  </si>
  <si>
    <t xml:space="preserve">吕国分</t>
  </si>
  <si>
    <t xml:space="preserve">       NO 5375787596</t>
  </si>
  <si>
    <t xml:space="preserve">刘艳</t>
  </si>
  <si>
    <t xml:space="preserve">       NO 5375787597</t>
  </si>
  <si>
    <t xml:space="preserve">王少兰</t>
  </si>
  <si>
    <t xml:space="preserve">       NO 5375787598</t>
  </si>
  <si>
    <t xml:space="preserve">       NO 5375787599</t>
  </si>
  <si>
    <t xml:space="preserve">林老五</t>
  </si>
  <si>
    <t xml:space="preserve">       NO 5375787600</t>
  </si>
  <si>
    <t xml:space="preserve">李天明</t>
  </si>
  <si>
    <t xml:space="preserve">       NO 5375787601</t>
  </si>
  <si>
    <t xml:space="preserve">查老珍</t>
  </si>
  <si>
    <t xml:space="preserve">       NO 5375787602</t>
  </si>
  <si>
    <t xml:space="preserve">刘忠英</t>
  </si>
  <si>
    <t xml:space="preserve">       NO 5375787603</t>
  </si>
  <si>
    <t xml:space="preserve">梁老华</t>
  </si>
  <si>
    <t xml:space="preserve">       NO 5375787604</t>
  </si>
  <si>
    <t xml:space="preserve">       NO 5375787605</t>
  </si>
  <si>
    <t xml:space="preserve">       NO 5375787606</t>
  </si>
  <si>
    <t xml:space="preserve">付光荣</t>
  </si>
  <si>
    <t xml:space="preserve">       NO 5375787607</t>
  </si>
  <si>
    <t xml:space="preserve">张顺玉</t>
  </si>
  <si>
    <t xml:space="preserve">       NO 5375787608</t>
  </si>
  <si>
    <t xml:space="preserve">兰兴发</t>
  </si>
  <si>
    <t xml:space="preserve">       NO 5375787609</t>
  </si>
  <si>
    <t xml:space="preserve">云正刚</t>
  </si>
  <si>
    <t xml:space="preserve">       NO 5375787610</t>
  </si>
  <si>
    <t xml:space="preserve">测试页</t>
  </si>
  <si>
    <t xml:space="preserve">       NO 5375787611</t>
  </si>
  <si>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t>
    </r>
  </si>
  <si>
    <t xml:space="preserve">       NO 5375787612</t>
  </si>
  <si>
    <t xml:space="preserve">顾金利</t>
  </si>
  <si>
    <t xml:space="preserve">       NO 5375787613</t>
  </si>
  <si>
    <t xml:space="preserve">       NO 5375787614</t>
  </si>
  <si>
    <t xml:space="preserve">谭忠海</t>
  </si>
  <si>
    <t xml:space="preserve">       NO 5375787615</t>
  </si>
  <si>
    <t xml:space="preserve">余建清</t>
  </si>
  <si>
    <t xml:space="preserve">       NO 5375787616</t>
  </si>
  <si>
    <t xml:space="preserve">       NO 5375787617</t>
  </si>
  <si>
    <t xml:space="preserve">       NO 5375787618</t>
  </si>
  <si>
    <t xml:space="preserve">       NO 5375787619</t>
  </si>
  <si>
    <t xml:space="preserve">       NO 5375787620</t>
  </si>
  <si>
    <t xml:space="preserve">杨冬云</t>
  </si>
  <si>
    <t xml:space="preserve">       NO 5375787621</t>
  </si>
  <si>
    <t xml:space="preserve">       NO 5375787622</t>
  </si>
  <si>
    <t xml:space="preserve">胡庭舒</t>
  </si>
  <si>
    <t xml:space="preserve">       NO 5375787623</t>
  </si>
  <si>
    <t xml:space="preserve">       NO 5375787624</t>
  </si>
  <si>
    <t xml:space="preserve">       NO 5375787625</t>
  </si>
  <si>
    <t xml:space="preserve">       NO 5375787626</t>
  </si>
  <si>
    <t xml:space="preserve">杨金富</t>
  </si>
  <si>
    <t xml:space="preserve">       NO 5375787627</t>
  </si>
  <si>
    <t xml:space="preserve">殷发翠</t>
  </si>
  <si>
    <t xml:space="preserve">       NO 5375787628</t>
  </si>
  <si>
    <t xml:space="preserve">       NO 5375787629</t>
  </si>
  <si>
    <t xml:space="preserve">朱家德</t>
  </si>
  <si>
    <t xml:space="preserve">       NO 5375787630</t>
  </si>
  <si>
    <t xml:space="preserve">李顺贵</t>
  </si>
  <si>
    <t xml:space="preserve">       NO 5375787631</t>
  </si>
  <si>
    <t xml:space="preserve">洪老才</t>
  </si>
  <si>
    <t xml:space="preserve">       NO 5375787632</t>
  </si>
  <si>
    <t xml:space="preserve">       NO 5375787633</t>
  </si>
  <si>
    <t xml:space="preserve">       NO 5375787634</t>
  </si>
  <si>
    <t xml:space="preserve">       NO 5375787635</t>
  </si>
  <si>
    <t xml:space="preserve">       NO 5375787636</t>
  </si>
  <si>
    <t xml:space="preserve">       NO 5375787637</t>
  </si>
  <si>
    <t xml:space="preserve">       NO 5375787638</t>
  </si>
  <si>
    <t xml:space="preserve">       NO 5375787639</t>
  </si>
  <si>
    <t xml:space="preserve">       NO 5375787640</t>
  </si>
  <si>
    <t xml:space="preserve">       NO 5375787641</t>
  </si>
  <si>
    <t xml:space="preserve">       NO 5375787642</t>
  </si>
  <si>
    <t xml:space="preserve">       NO 5375787643</t>
  </si>
  <si>
    <t xml:space="preserve">       NO 5375787644</t>
  </si>
  <si>
    <t xml:space="preserve">钟兴高</t>
  </si>
  <si>
    <t xml:space="preserve">       NO 5375787645</t>
  </si>
  <si>
    <t xml:space="preserve">李培友</t>
  </si>
  <si>
    <t xml:space="preserve">       NO 5375787646</t>
  </si>
  <si>
    <t xml:space="preserve">       NO 5375787647</t>
  </si>
  <si>
    <t xml:space="preserve">       NO 5375787648</t>
  </si>
  <si>
    <t xml:space="preserve">       NO 5375787649</t>
  </si>
  <si>
    <t xml:space="preserve">       NO 5375787650</t>
  </si>
  <si>
    <t xml:space="preserve">       NO 5375787651</t>
  </si>
  <si>
    <t xml:space="preserve">       NO 5375787652</t>
  </si>
  <si>
    <t xml:space="preserve">       NO 5375787653</t>
  </si>
  <si>
    <t xml:space="preserve">       NO 5375787654</t>
  </si>
  <si>
    <t xml:space="preserve">吴兴华</t>
  </si>
  <si>
    <t xml:space="preserve">       NO 5375787655</t>
  </si>
  <si>
    <t xml:space="preserve">       NO 5375787656</t>
  </si>
  <si>
    <t xml:space="preserve">张永祥</t>
  </si>
  <si>
    <t xml:space="preserve">       NO 5375787657</t>
  </si>
  <si>
    <t xml:space="preserve">       NO 5375787658</t>
  </si>
  <si>
    <t xml:space="preserve">       NO 5375787659</t>
  </si>
  <si>
    <t xml:space="preserve">       NO 5375787660</t>
  </si>
  <si>
    <t xml:space="preserve">       NO 5375787661</t>
  </si>
  <si>
    <t xml:space="preserve">       NO 5375787662</t>
  </si>
  <si>
    <t xml:space="preserve">官永</t>
  </si>
  <si>
    <t xml:space="preserve">       NO 5375787663</t>
  </si>
  <si>
    <t xml:space="preserve">       NO 5375787664</t>
  </si>
  <si>
    <t xml:space="preserve">陈树兰</t>
  </si>
  <si>
    <t xml:space="preserve">       NO 5375787665</t>
  </si>
  <si>
    <t xml:space="preserve">       NO 5375787666</t>
  </si>
  <si>
    <t xml:space="preserve">       NO 5375787667</t>
  </si>
  <si>
    <t xml:space="preserve">       NO 5375787668</t>
  </si>
  <si>
    <r>
      <rPr>
        <sz val="12"/>
        <color rgb="FF003366"/>
        <rFont val="Noto Sans"/>
        <family val="2"/>
      </rPr>
      <t xml:space="preserve">动物检疫合格证明（产品</t>
    </r>
    <r>
      <rPr>
        <sz val="12"/>
        <color rgb="FF003366"/>
        <rFont val="仿宋"/>
        <family val="3"/>
        <charset val="134"/>
      </rPr>
      <t xml:space="preserve">B</t>
    </r>
    <r>
      <rPr>
        <sz val="12"/>
        <color rgb="FF003366"/>
        <rFont val="Noto Sans"/>
        <family val="2"/>
      </rPr>
      <t xml:space="preserve">证）</t>
    </r>
  </si>
  <si>
    <t xml:space="preserve">       NO 5375787669</t>
  </si>
  <si>
    <t xml:space="preserve">王正辉</t>
  </si>
  <si>
    <t xml:space="preserve">       NO 5375787670</t>
  </si>
  <si>
    <t xml:space="preserve">       NO 5375787671</t>
  </si>
  <si>
    <t xml:space="preserve">何关红</t>
  </si>
  <si>
    <t xml:space="preserve">       NO 5375787672</t>
  </si>
  <si>
    <t xml:space="preserve">       NO 5375787673</t>
  </si>
  <si>
    <t xml:space="preserve">       NO 5375787674</t>
  </si>
  <si>
    <t xml:space="preserve">       NO 5375787675</t>
  </si>
  <si>
    <t xml:space="preserve">       NO 5375787676</t>
  </si>
  <si>
    <t xml:space="preserve">       NO 5375787677</t>
  </si>
  <si>
    <t xml:space="preserve">       NO 5375787678</t>
  </si>
  <si>
    <t xml:space="preserve">       NO 5375787679</t>
  </si>
  <si>
    <t xml:space="preserve">李兴林</t>
  </si>
  <si>
    <t xml:space="preserve">       NO 5375787680</t>
  </si>
  <si>
    <t xml:space="preserve">       NO 5375787681</t>
  </si>
  <si>
    <t xml:space="preserve">       NO 5375787682</t>
  </si>
  <si>
    <t xml:space="preserve">黄发文</t>
  </si>
  <si>
    <t xml:space="preserve">       NO 5375787783</t>
  </si>
  <si>
    <t xml:space="preserve">       NO 5375787784</t>
  </si>
  <si>
    <t xml:space="preserve">       NO 5375787785</t>
  </si>
  <si>
    <t xml:space="preserve">夏老二</t>
  </si>
  <si>
    <t xml:space="preserve">       NO 5375787786</t>
  </si>
  <si>
    <t xml:space="preserve">李开心</t>
  </si>
  <si>
    <t xml:space="preserve">       NO 5375787787</t>
  </si>
  <si>
    <t xml:space="preserve">金慧芳</t>
  </si>
  <si>
    <t xml:space="preserve">       NO 5375787788</t>
  </si>
  <si>
    <t xml:space="preserve">       NO 5375787789</t>
  </si>
  <si>
    <t xml:space="preserve">       NO 5375787790</t>
  </si>
  <si>
    <t xml:space="preserve">       NO 5375787791</t>
  </si>
  <si>
    <t xml:space="preserve">       NO 5375787792</t>
  </si>
  <si>
    <t xml:space="preserve">       NO 5375787793</t>
  </si>
  <si>
    <t xml:space="preserve">胡兴州</t>
  </si>
  <si>
    <t xml:space="preserve">       NO 5375787794</t>
  </si>
  <si>
    <t xml:space="preserve">李天云</t>
  </si>
  <si>
    <t xml:space="preserve">       NO 5375787795</t>
  </si>
  <si>
    <t xml:space="preserve">       NO 5375787796</t>
  </si>
  <si>
    <t xml:space="preserve">       NO 5375787797</t>
  </si>
  <si>
    <t xml:space="preserve">       NO 5375787798</t>
  </si>
  <si>
    <t xml:space="preserve">       NO 5375787799</t>
  </si>
  <si>
    <t xml:space="preserve">       NO 5375787800</t>
  </si>
  <si>
    <t xml:space="preserve">       NO 5375787801</t>
  </si>
  <si>
    <t xml:space="preserve">       NO 5375787802</t>
  </si>
  <si>
    <t xml:space="preserve">洪本会</t>
  </si>
  <si>
    <t xml:space="preserve">       NO 5375787803</t>
  </si>
  <si>
    <t xml:space="preserve">       NO 5375787804</t>
  </si>
  <si>
    <t xml:space="preserve">吕国粉</t>
  </si>
  <si>
    <t xml:space="preserve">       NO 5375787805</t>
  </si>
  <si>
    <t xml:space="preserve">谭孝平</t>
  </si>
  <si>
    <t xml:space="preserve">       NO 5375787806</t>
  </si>
  <si>
    <t xml:space="preserve">       NO 5375787807</t>
  </si>
  <si>
    <t xml:space="preserve">       NO 5375787808</t>
  </si>
  <si>
    <t xml:space="preserve">       NO 5375787809</t>
  </si>
  <si>
    <t xml:space="preserve">       NO 5375787810</t>
  </si>
  <si>
    <t xml:space="preserve">宴玉春</t>
  </si>
  <si>
    <t xml:space="preserve">       NO 5375787811</t>
  </si>
  <si>
    <t xml:space="preserve">       NO 5375787812</t>
  </si>
  <si>
    <t xml:space="preserve">       NO 5375787813</t>
  </si>
  <si>
    <t xml:space="preserve">孟云春</t>
  </si>
  <si>
    <t xml:space="preserve">       NO 5375787814</t>
  </si>
  <si>
    <t xml:space="preserve">胡兴甫</t>
  </si>
  <si>
    <t xml:space="preserve">       NO 5375787815</t>
  </si>
  <si>
    <t xml:space="preserve">何正会</t>
  </si>
  <si>
    <t xml:space="preserve">       NO 5375787816</t>
  </si>
  <si>
    <t xml:space="preserve">张三</t>
  </si>
  <si>
    <t xml:space="preserve">       NO 5375786917</t>
  </si>
  <si>
    <t xml:space="preserve">董友松</t>
  </si>
  <si>
    <t xml:space="preserve">       NO 5375786918</t>
  </si>
  <si>
    <t xml:space="preserve">       NO 5375786919</t>
  </si>
</sst>
</file>

<file path=xl/styles.xml><?xml version="1.0" encoding="utf-8"?>
<styleSheet xmlns="http://schemas.openxmlformats.org/spreadsheetml/2006/main">
  <numFmts count="3">
    <numFmt numFmtId="164" formatCode="General"/>
    <numFmt numFmtId="165" formatCode="@"/>
    <numFmt numFmtId="166" formatCode="000000"/>
  </numFmts>
  <fonts count="15">
    <font>
      <sz val="11"/>
      <color rgb="FF000000"/>
      <name val="宋体"/>
      <family val="0"/>
      <charset val="134"/>
    </font>
    <font>
      <sz val="10"/>
      <name val="Arial"/>
      <family val="0"/>
    </font>
    <font>
      <sz val="10"/>
      <name val="Arial"/>
      <family val="0"/>
    </font>
    <font>
      <sz val="10"/>
      <name val="Arial"/>
      <family val="0"/>
    </font>
    <font>
      <sz val="12"/>
      <name val="仿宋"/>
      <family val="3"/>
      <charset val="134"/>
    </font>
    <font>
      <sz val="22"/>
      <name val="Noto Sans"/>
      <family val="2"/>
    </font>
    <font>
      <sz val="12"/>
      <name val="Noto Sans"/>
      <family val="2"/>
    </font>
    <font>
      <sz val="12"/>
      <name val="宋体"/>
      <family val="0"/>
      <charset val="134"/>
    </font>
    <font>
      <sz val="12"/>
      <color rgb="FFFF0000"/>
      <name val="仿宋"/>
      <family val="3"/>
      <charset val="134"/>
    </font>
    <font>
      <sz val="12"/>
      <color rgb="FFFF0000"/>
      <name val="Noto Sans"/>
      <family val="2"/>
    </font>
    <font>
      <sz val="12"/>
      <color rgb="FF000000"/>
      <name val="仿宋"/>
      <family val="3"/>
      <charset val="134"/>
    </font>
    <font>
      <sz val="12"/>
      <color rgb="FF000000"/>
      <name val="Noto Sans"/>
      <family val="2"/>
    </font>
    <font>
      <sz val="12"/>
      <color rgb="FF000000"/>
      <name val="宋体"/>
      <family val="0"/>
      <charset val="134"/>
    </font>
    <font>
      <sz val="12"/>
      <color rgb="FF003366"/>
      <name val="仿宋"/>
      <family val="3"/>
      <charset val="134"/>
    </font>
    <font>
      <sz val="12"/>
      <color rgb="FF003366"/>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justify"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justify" vertical="bottom" textRotation="0" wrapText="false" indent="0" shrinkToFit="false"/>
      <protection locked="true" hidden="false"/>
    </xf>
    <xf numFmtId="165" fontId="6" fillId="0" borderId="2"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justify"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8.7734375" defaultRowHeight="15.6" zeroHeight="false" outlineLevelRow="0" outlineLevelCol="0"/>
  <cols>
    <col collapsed="false" customWidth="true" hidden="false" outlineLevel="0" max="1" min="1" style="1" width="5.33"/>
    <col collapsed="false" customWidth="true" hidden="false" outlineLevel="0" max="2" min="2" style="2" width="27.77"/>
    <col collapsed="false" customWidth="true" hidden="false" outlineLevel="0" max="3" min="3" style="2" width="33.66"/>
    <col collapsed="false" customWidth="true" hidden="false" outlineLevel="0" max="4" min="4" style="2" width="24.77"/>
    <col collapsed="false" customWidth="true" hidden="false" outlineLevel="0" max="5" min="5" style="2" width="13.44"/>
    <col collapsed="false" customWidth="true" hidden="false" outlineLevel="0" max="6" min="6" style="2" width="22.1"/>
    <col collapsed="false" customWidth="true" hidden="false" outlineLevel="0" max="7" min="7" style="2" width="19.33"/>
    <col collapsed="false" customWidth="true" hidden="false" outlineLevel="0" max="8" min="8" style="2" width="24.1"/>
    <col collapsed="false" customWidth="true" hidden="false" outlineLevel="0" max="9" min="9" style="2" width="15.66"/>
    <col collapsed="false" customWidth="true" hidden="false" outlineLevel="0" max="10" min="10" style="2" width="16.88"/>
    <col collapsed="false" customWidth="true" hidden="false" outlineLevel="0" max="11" min="11" style="2" width="11.1"/>
    <col collapsed="false" customWidth="false" hidden="false" outlineLevel="0" max="257" min="12" style="2" width="18.77"/>
  </cols>
  <sheetData>
    <row r="1" customFormat="false" ht="38.1" hidden="false" customHeight="true" outlineLevel="0" collapsed="false">
      <c r="A1" s="3" t="s">
        <v>0</v>
      </c>
      <c r="B1" s="3"/>
      <c r="C1" s="3"/>
      <c r="D1" s="3"/>
      <c r="E1" s="3"/>
      <c r="F1" s="3"/>
      <c r="G1" s="3"/>
      <c r="H1" s="3"/>
      <c r="I1" s="3"/>
      <c r="J1" s="3"/>
      <c r="K1" s="3"/>
    </row>
    <row r="2" s="1" customFormat="true" ht="30" hidden="false" customHeight="true" outlineLevel="0" collapsed="false">
      <c r="A2" s="4" t="s">
        <v>1</v>
      </c>
      <c r="B2" s="4" t="s">
        <v>2</v>
      </c>
      <c r="C2" s="4" t="s">
        <v>3</v>
      </c>
      <c r="D2" s="4" t="s">
        <v>4</v>
      </c>
      <c r="E2" s="4" t="s">
        <v>5</v>
      </c>
      <c r="F2" s="4" t="s">
        <v>6</v>
      </c>
      <c r="G2" s="4" t="s">
        <v>7</v>
      </c>
      <c r="H2" s="4" t="s">
        <v>8</v>
      </c>
      <c r="I2" s="4" t="s">
        <v>9</v>
      </c>
      <c r="J2" s="4" t="s">
        <v>10</v>
      </c>
      <c r="K2" s="4" t="s">
        <v>11</v>
      </c>
    </row>
    <row r="3" s="1" customFormat="true" ht="18" hidden="false" customHeight="true" outlineLevel="0" collapsed="false">
      <c r="A3" s="5" t="n">
        <v>1</v>
      </c>
      <c r="B3" s="5"/>
      <c r="C3" s="6" t="s">
        <v>12</v>
      </c>
      <c r="D3" s="7" t="s">
        <v>13</v>
      </c>
      <c r="E3" s="8" t="s">
        <v>14</v>
      </c>
      <c r="F3" s="9"/>
      <c r="G3" s="6" t="s">
        <v>15</v>
      </c>
      <c r="H3" s="10" t="s">
        <v>16</v>
      </c>
      <c r="I3" s="11" t="s">
        <v>17</v>
      </c>
      <c r="J3" s="12" t="s">
        <v>17</v>
      </c>
      <c r="K3" s="13" t="s">
        <v>18</v>
      </c>
    </row>
    <row r="4" customFormat="false" ht="18" hidden="false" customHeight="true" outlineLevel="0" collapsed="false">
      <c r="A4" s="5" t="n">
        <v>2</v>
      </c>
      <c r="B4" s="14"/>
      <c r="C4" s="6" t="s">
        <v>12</v>
      </c>
      <c r="D4" s="7"/>
      <c r="E4" s="8" t="s">
        <v>19</v>
      </c>
      <c r="F4" s="15"/>
      <c r="G4" s="6" t="s">
        <v>15</v>
      </c>
      <c r="H4" s="10" t="s">
        <v>20</v>
      </c>
      <c r="I4" s="11" t="s">
        <v>17</v>
      </c>
      <c r="J4" s="12" t="s">
        <v>17</v>
      </c>
      <c r="K4" s="13" t="s">
        <v>18</v>
      </c>
    </row>
    <row r="5" customFormat="false" ht="18" hidden="false" customHeight="true" outlineLevel="0" collapsed="false">
      <c r="A5" s="5" t="n">
        <v>3</v>
      </c>
      <c r="B5" s="8" t="s">
        <v>21</v>
      </c>
      <c r="C5" s="6" t="s">
        <v>12</v>
      </c>
      <c r="D5" s="7"/>
      <c r="E5" s="8" t="s">
        <v>22</v>
      </c>
      <c r="F5" s="10" t="s">
        <v>23</v>
      </c>
      <c r="G5" s="6" t="s">
        <v>15</v>
      </c>
      <c r="H5" s="10" t="s">
        <v>24</v>
      </c>
      <c r="I5" s="11" t="s">
        <v>17</v>
      </c>
      <c r="J5" s="12" t="s">
        <v>17</v>
      </c>
      <c r="K5" s="12" t="str">
        <f aca="false">K3</f>
        <v>壹日</v>
      </c>
    </row>
    <row r="6" customFormat="false" ht="18" hidden="false" customHeight="true" outlineLevel="0" collapsed="false">
      <c r="A6" s="5" t="n">
        <v>4</v>
      </c>
      <c r="B6" s="8"/>
      <c r="C6" s="6" t="s">
        <v>12</v>
      </c>
      <c r="D6" s="7"/>
      <c r="E6" s="8" t="s">
        <v>25</v>
      </c>
      <c r="F6" s="10"/>
      <c r="G6" s="6" t="s">
        <v>15</v>
      </c>
      <c r="H6" s="10" t="s">
        <v>26</v>
      </c>
      <c r="I6" s="11" t="s">
        <v>17</v>
      </c>
      <c r="J6" s="12" t="s">
        <v>17</v>
      </c>
      <c r="K6" s="12" t="str">
        <f aca="false">K4</f>
        <v>壹日</v>
      </c>
    </row>
    <row r="7" customFormat="false" ht="18" hidden="false" customHeight="true" outlineLevel="0" collapsed="false">
      <c r="A7" s="5" t="n">
        <v>5</v>
      </c>
      <c r="B7" s="8"/>
      <c r="C7" s="6" t="s">
        <v>12</v>
      </c>
      <c r="D7" s="7"/>
      <c r="E7" s="8" t="s">
        <v>27</v>
      </c>
      <c r="F7" s="10"/>
      <c r="G7" s="6" t="s">
        <v>15</v>
      </c>
      <c r="H7" s="10" t="s">
        <v>28</v>
      </c>
      <c r="I7" s="11" t="s">
        <v>17</v>
      </c>
      <c r="J7" s="12" t="s">
        <v>17</v>
      </c>
      <c r="K7" s="12" t="str">
        <f aca="false">K3</f>
        <v>壹日</v>
      </c>
    </row>
    <row r="8" customFormat="false" ht="18" hidden="false" customHeight="true" outlineLevel="0" collapsed="false">
      <c r="A8" s="5" t="n">
        <v>6</v>
      </c>
      <c r="B8" s="8" t="s">
        <v>21</v>
      </c>
      <c r="C8" s="6" t="s">
        <v>12</v>
      </c>
      <c r="D8" s="7"/>
      <c r="E8" s="8" t="s">
        <v>22</v>
      </c>
      <c r="F8" s="10" t="s">
        <v>23</v>
      </c>
      <c r="G8" s="6" t="s">
        <v>15</v>
      </c>
      <c r="H8" s="10" t="s">
        <v>29</v>
      </c>
      <c r="I8" s="11" t="s">
        <v>17</v>
      </c>
      <c r="J8" s="12" t="s">
        <v>17</v>
      </c>
      <c r="K8" s="12" t="str">
        <f aca="false">K4</f>
        <v>壹日</v>
      </c>
    </row>
    <row r="9" customFormat="false" ht="18" hidden="false" customHeight="true" outlineLevel="0" collapsed="false">
      <c r="A9" s="5" t="n">
        <v>7</v>
      </c>
      <c r="B9" s="8"/>
      <c r="C9" s="6" t="s">
        <v>12</v>
      </c>
      <c r="D9" s="7"/>
      <c r="E9" s="8" t="s">
        <v>30</v>
      </c>
      <c r="F9" s="10"/>
      <c r="G9" s="6" t="s">
        <v>15</v>
      </c>
      <c r="H9" s="10" t="s">
        <v>31</v>
      </c>
      <c r="I9" s="11" t="s">
        <v>17</v>
      </c>
      <c r="J9" s="12" t="s">
        <v>17</v>
      </c>
      <c r="K9" s="12" t="str">
        <f aca="false">K5</f>
        <v>壹日</v>
      </c>
    </row>
    <row r="10" customFormat="false" ht="18" hidden="false" customHeight="true" outlineLevel="0" collapsed="false">
      <c r="A10" s="5" t="n">
        <v>8</v>
      </c>
      <c r="B10" s="8"/>
      <c r="C10" s="6" t="s">
        <v>12</v>
      </c>
      <c r="D10" s="7"/>
      <c r="E10" s="8" t="s">
        <v>32</v>
      </c>
      <c r="F10" s="10"/>
      <c r="G10" s="6" t="s">
        <v>15</v>
      </c>
      <c r="H10" s="10" t="s">
        <v>33</v>
      </c>
      <c r="I10" s="11" t="s">
        <v>17</v>
      </c>
      <c r="J10" s="12" t="s">
        <v>17</v>
      </c>
      <c r="K10" s="12" t="str">
        <f aca="false">K6</f>
        <v>壹日</v>
      </c>
    </row>
    <row r="11" customFormat="false" ht="18" hidden="false" customHeight="true" outlineLevel="0" collapsed="false">
      <c r="A11" s="5" t="n">
        <v>9</v>
      </c>
      <c r="B11" s="8" t="s">
        <v>21</v>
      </c>
      <c r="C11" s="6" t="s">
        <v>12</v>
      </c>
      <c r="D11" s="7"/>
      <c r="E11" s="8" t="s">
        <v>22</v>
      </c>
      <c r="F11" s="10" t="s">
        <v>23</v>
      </c>
      <c r="G11" s="6" t="s">
        <v>15</v>
      </c>
      <c r="H11" s="10" t="s">
        <v>34</v>
      </c>
      <c r="I11" s="11" t="s">
        <v>17</v>
      </c>
      <c r="J11" s="12" t="s">
        <v>17</v>
      </c>
      <c r="K11" s="12" t="str">
        <f aca="false">K3</f>
        <v>壹日</v>
      </c>
    </row>
    <row r="12" customFormat="false" ht="18" hidden="false" customHeight="true" outlineLevel="0" collapsed="false">
      <c r="A12" s="5" t="n">
        <v>10</v>
      </c>
      <c r="B12" s="8"/>
      <c r="C12" s="6" t="s">
        <v>12</v>
      </c>
      <c r="D12" s="7"/>
      <c r="E12" s="8" t="s">
        <v>35</v>
      </c>
      <c r="F12" s="10"/>
      <c r="G12" s="6" t="s">
        <v>15</v>
      </c>
      <c r="H12" s="10" t="s">
        <v>36</v>
      </c>
      <c r="I12" s="11" t="s">
        <v>17</v>
      </c>
      <c r="J12" s="12" t="s">
        <v>17</v>
      </c>
      <c r="K12" s="12" t="str">
        <f aca="false">K4</f>
        <v>壹日</v>
      </c>
    </row>
    <row r="13" customFormat="false" ht="18" hidden="false" customHeight="true" outlineLevel="0" collapsed="false">
      <c r="A13" s="5" t="n">
        <v>11</v>
      </c>
      <c r="B13" s="8"/>
      <c r="C13" s="6" t="s">
        <v>12</v>
      </c>
      <c r="D13" s="7"/>
      <c r="E13" s="8" t="s">
        <v>25</v>
      </c>
      <c r="F13" s="10"/>
      <c r="G13" s="6" t="s">
        <v>15</v>
      </c>
      <c r="H13" s="10" t="s">
        <v>37</v>
      </c>
      <c r="I13" s="11" t="s">
        <v>17</v>
      </c>
      <c r="J13" s="12" t="s">
        <v>17</v>
      </c>
      <c r="K13" s="12" t="str">
        <f aca="false">K5</f>
        <v>壹日</v>
      </c>
    </row>
    <row r="14" customFormat="false" ht="18" hidden="false" customHeight="true" outlineLevel="0" collapsed="false">
      <c r="A14" s="5" t="n">
        <v>12</v>
      </c>
      <c r="B14" s="8"/>
      <c r="C14" s="6" t="s">
        <v>12</v>
      </c>
      <c r="D14" s="7"/>
      <c r="E14" s="8" t="s">
        <v>38</v>
      </c>
      <c r="F14" s="10"/>
      <c r="G14" s="6" t="s">
        <v>15</v>
      </c>
      <c r="H14" s="10" t="s">
        <v>39</v>
      </c>
      <c r="I14" s="11" t="s">
        <v>17</v>
      </c>
      <c r="J14" s="12" t="s">
        <v>17</v>
      </c>
      <c r="K14" s="12" t="str">
        <f aca="false">K6</f>
        <v>壹日</v>
      </c>
    </row>
    <row r="15" customFormat="false" ht="18" hidden="false" customHeight="true" outlineLevel="0" collapsed="false">
      <c r="A15" s="5" t="n">
        <v>13</v>
      </c>
      <c r="B15" s="8"/>
      <c r="C15" s="6" t="s">
        <v>12</v>
      </c>
      <c r="D15" s="7"/>
      <c r="E15" s="8" t="s">
        <v>38</v>
      </c>
      <c r="F15" s="10"/>
      <c r="G15" s="6" t="s">
        <v>15</v>
      </c>
      <c r="H15" s="10" t="s">
        <v>40</v>
      </c>
      <c r="I15" s="11" t="s">
        <v>17</v>
      </c>
      <c r="J15" s="12" t="s">
        <v>17</v>
      </c>
      <c r="K15" s="12" t="str">
        <f aca="false">K7</f>
        <v>壹日</v>
      </c>
    </row>
    <row r="16" customFormat="false" ht="18" hidden="false" customHeight="true" outlineLevel="0" collapsed="false">
      <c r="A16" s="5" t="n">
        <v>14</v>
      </c>
      <c r="B16" s="8"/>
      <c r="C16" s="6" t="s">
        <v>12</v>
      </c>
      <c r="D16" s="7"/>
      <c r="E16" s="8" t="s">
        <v>35</v>
      </c>
      <c r="F16" s="10"/>
      <c r="G16" s="6" t="s">
        <v>15</v>
      </c>
      <c r="H16" s="10" t="s">
        <v>41</v>
      </c>
      <c r="I16" s="11" t="s">
        <v>17</v>
      </c>
      <c r="J16" s="12" t="s">
        <v>17</v>
      </c>
      <c r="K16" s="12" t="str">
        <f aca="false">K8</f>
        <v>壹日</v>
      </c>
    </row>
    <row r="17" customFormat="false" ht="18" hidden="false" customHeight="true" outlineLevel="0" collapsed="false">
      <c r="A17" s="5" t="n">
        <v>15</v>
      </c>
      <c r="B17" s="8"/>
      <c r="C17" s="6" t="s">
        <v>12</v>
      </c>
      <c r="D17" s="7"/>
      <c r="E17" s="8" t="s">
        <v>42</v>
      </c>
      <c r="F17" s="10"/>
      <c r="G17" s="6" t="s">
        <v>15</v>
      </c>
      <c r="H17" s="10" t="s">
        <v>43</v>
      </c>
      <c r="I17" s="11" t="s">
        <v>17</v>
      </c>
      <c r="J17" s="12" t="s">
        <v>17</v>
      </c>
      <c r="K17" s="12" t="str">
        <f aca="false">K9</f>
        <v>壹日</v>
      </c>
    </row>
    <row r="18" customFormat="false" ht="18" hidden="false" customHeight="true" outlineLevel="0" collapsed="false">
      <c r="A18" s="5" t="n">
        <v>16</v>
      </c>
      <c r="B18" s="8"/>
      <c r="C18" s="6" t="s">
        <v>12</v>
      </c>
      <c r="D18" s="7"/>
      <c r="E18" s="8" t="s">
        <v>44</v>
      </c>
      <c r="F18" s="10"/>
      <c r="G18" s="6" t="s">
        <v>15</v>
      </c>
      <c r="H18" s="10" t="s">
        <v>45</v>
      </c>
      <c r="I18" s="11" t="s">
        <v>17</v>
      </c>
      <c r="J18" s="12" t="s">
        <v>17</v>
      </c>
      <c r="K18" s="12" t="str">
        <f aca="false">K10</f>
        <v>壹日</v>
      </c>
    </row>
    <row r="19" customFormat="false" ht="18" hidden="false" customHeight="true" outlineLevel="0" collapsed="false">
      <c r="A19" s="5" t="n">
        <v>17</v>
      </c>
      <c r="B19" s="8"/>
      <c r="C19" s="6" t="s">
        <v>12</v>
      </c>
      <c r="D19" s="7"/>
      <c r="E19" s="8" t="s">
        <v>46</v>
      </c>
      <c r="F19" s="10"/>
      <c r="G19" s="6" t="s">
        <v>15</v>
      </c>
      <c r="H19" s="10" t="s">
        <v>47</v>
      </c>
      <c r="I19" s="11" t="s">
        <v>17</v>
      </c>
      <c r="J19" s="12" t="s">
        <v>17</v>
      </c>
      <c r="K19" s="12" t="str">
        <f aca="false">K3</f>
        <v>壹日</v>
      </c>
    </row>
    <row r="20" customFormat="false" ht="18" hidden="false" customHeight="true" outlineLevel="0" collapsed="false">
      <c r="A20" s="5" t="n">
        <v>18</v>
      </c>
      <c r="B20" s="8"/>
      <c r="C20" s="6" t="s">
        <v>12</v>
      </c>
      <c r="D20" s="7"/>
      <c r="E20" s="8" t="s">
        <v>48</v>
      </c>
      <c r="F20" s="10"/>
      <c r="G20" s="6" t="s">
        <v>15</v>
      </c>
      <c r="H20" s="10" t="s">
        <v>49</v>
      </c>
      <c r="I20" s="11" t="s">
        <v>17</v>
      </c>
      <c r="J20" s="12" t="s">
        <v>17</v>
      </c>
      <c r="K20" s="12" t="str">
        <f aca="false">K4</f>
        <v>壹日</v>
      </c>
    </row>
    <row r="21" customFormat="false" ht="18" hidden="false" customHeight="true" outlineLevel="0" collapsed="false">
      <c r="A21" s="5" t="n">
        <v>19</v>
      </c>
      <c r="B21" s="8"/>
      <c r="C21" s="6" t="s">
        <v>12</v>
      </c>
      <c r="D21" s="7"/>
      <c r="E21" s="8" t="s">
        <v>50</v>
      </c>
      <c r="F21" s="10"/>
      <c r="G21" s="6" t="s">
        <v>15</v>
      </c>
      <c r="H21" s="10" t="s">
        <v>51</v>
      </c>
      <c r="I21" s="11" t="s">
        <v>17</v>
      </c>
      <c r="J21" s="12" t="s">
        <v>17</v>
      </c>
      <c r="K21" s="12" t="str">
        <f aca="false">K5</f>
        <v>壹日</v>
      </c>
    </row>
    <row r="22" customFormat="false" ht="18" hidden="false" customHeight="true" outlineLevel="0" collapsed="false">
      <c r="A22" s="5" t="n">
        <v>20</v>
      </c>
      <c r="B22" s="8"/>
      <c r="C22" s="6" t="s">
        <v>12</v>
      </c>
      <c r="D22" s="7"/>
      <c r="E22" s="8" t="s">
        <v>27</v>
      </c>
      <c r="F22" s="10"/>
      <c r="G22" s="6" t="s">
        <v>15</v>
      </c>
      <c r="H22" s="10" t="s">
        <v>52</v>
      </c>
      <c r="I22" s="11" t="s">
        <v>17</v>
      </c>
      <c r="J22" s="12" t="s">
        <v>17</v>
      </c>
      <c r="K22" s="12" t="str">
        <f aca="false">K6</f>
        <v>壹日</v>
      </c>
    </row>
    <row r="23" s="19" customFormat="true" ht="18" hidden="false" customHeight="true" outlineLevel="0" collapsed="false">
      <c r="A23" s="16" t="n">
        <v>21</v>
      </c>
      <c r="B23" s="8"/>
      <c r="C23" s="17" t="s">
        <v>53</v>
      </c>
      <c r="D23" s="7"/>
      <c r="E23" s="8" t="s">
        <v>54</v>
      </c>
      <c r="F23" s="10"/>
      <c r="G23" s="17" t="s">
        <v>15</v>
      </c>
      <c r="H23" s="10" t="s">
        <v>55</v>
      </c>
      <c r="I23" s="11" t="s">
        <v>17</v>
      </c>
      <c r="J23" s="12" t="s">
        <v>17</v>
      </c>
      <c r="K23" s="18" t="str">
        <f aca="false">K7</f>
        <v>壹日</v>
      </c>
    </row>
    <row r="24" customFormat="false" ht="18" hidden="false" customHeight="true" outlineLevel="0" collapsed="false">
      <c r="A24" s="5" t="n">
        <v>22</v>
      </c>
      <c r="B24" s="8"/>
      <c r="C24" s="6" t="s">
        <v>12</v>
      </c>
      <c r="D24" s="7"/>
      <c r="E24" s="8" t="s">
        <v>56</v>
      </c>
      <c r="F24" s="10"/>
      <c r="G24" s="6" t="s">
        <v>15</v>
      </c>
      <c r="H24" s="10" t="s">
        <v>57</v>
      </c>
      <c r="I24" s="11" t="s">
        <v>17</v>
      </c>
      <c r="J24" s="12" t="s">
        <v>17</v>
      </c>
      <c r="K24" s="12" t="str">
        <f aca="false">K8</f>
        <v>壹日</v>
      </c>
    </row>
    <row r="25" customFormat="false" ht="18" hidden="false" customHeight="true" outlineLevel="0" collapsed="false">
      <c r="A25" s="5" t="n">
        <v>23</v>
      </c>
      <c r="B25" s="8"/>
      <c r="C25" s="6" t="s">
        <v>12</v>
      </c>
      <c r="D25" s="7"/>
      <c r="E25" s="8" t="s">
        <v>56</v>
      </c>
      <c r="F25" s="10"/>
      <c r="G25" s="6" t="s">
        <v>15</v>
      </c>
      <c r="H25" s="10" t="s">
        <v>58</v>
      </c>
      <c r="I25" s="11" t="s">
        <v>17</v>
      </c>
      <c r="J25" s="12" t="s">
        <v>17</v>
      </c>
      <c r="K25" s="12" t="str">
        <f aca="false">K9</f>
        <v>壹日</v>
      </c>
    </row>
    <row r="26" customFormat="false" ht="18" hidden="false" customHeight="true" outlineLevel="0" collapsed="false">
      <c r="A26" s="5" t="n">
        <v>24</v>
      </c>
      <c r="B26" s="8"/>
      <c r="C26" s="6" t="s">
        <v>12</v>
      </c>
      <c r="D26" s="7"/>
      <c r="E26" s="8" t="s">
        <v>32</v>
      </c>
      <c r="F26" s="10"/>
      <c r="G26" s="6" t="s">
        <v>15</v>
      </c>
      <c r="H26" s="10" t="s">
        <v>59</v>
      </c>
      <c r="I26" s="11" t="s">
        <v>17</v>
      </c>
      <c r="J26" s="12" t="s">
        <v>17</v>
      </c>
      <c r="K26" s="12" t="str">
        <f aca="false">K10</f>
        <v>壹日</v>
      </c>
    </row>
    <row r="27" customFormat="false" ht="18" hidden="false" customHeight="true" outlineLevel="0" collapsed="false">
      <c r="A27" s="5" t="n">
        <v>25</v>
      </c>
      <c r="B27" s="8" t="s">
        <v>21</v>
      </c>
      <c r="C27" s="6" t="s">
        <v>12</v>
      </c>
      <c r="D27" s="7"/>
      <c r="E27" s="8" t="s">
        <v>22</v>
      </c>
      <c r="F27" s="10" t="s">
        <v>23</v>
      </c>
      <c r="G27" s="6" t="s">
        <v>15</v>
      </c>
      <c r="H27" s="10" t="s">
        <v>60</v>
      </c>
      <c r="I27" s="11" t="s">
        <v>17</v>
      </c>
      <c r="J27" s="12" t="s">
        <v>17</v>
      </c>
      <c r="K27" s="12" t="str">
        <f aca="false">K11</f>
        <v>壹日</v>
      </c>
    </row>
    <row r="28" s="23" customFormat="true" ht="18" hidden="false" customHeight="true" outlineLevel="0" collapsed="false">
      <c r="A28" s="20" t="n">
        <v>26</v>
      </c>
      <c r="B28" s="8"/>
      <c r="C28" s="21" t="s">
        <v>61</v>
      </c>
      <c r="D28" s="7"/>
      <c r="E28" s="8" t="s">
        <v>62</v>
      </c>
      <c r="F28" s="10"/>
      <c r="G28" s="21" t="s">
        <v>15</v>
      </c>
      <c r="H28" s="10" t="s">
        <v>63</v>
      </c>
      <c r="I28" s="11" t="s">
        <v>17</v>
      </c>
      <c r="J28" s="12" t="s">
        <v>17</v>
      </c>
      <c r="K28" s="22" t="str">
        <f aca="false">K12</f>
        <v>壹日</v>
      </c>
    </row>
    <row r="29" s="23" customFormat="true" ht="18" hidden="false" customHeight="true" outlineLevel="0" collapsed="false">
      <c r="A29" s="20" t="n">
        <v>27</v>
      </c>
      <c r="B29" s="8"/>
      <c r="C29" s="21" t="s">
        <v>61</v>
      </c>
      <c r="D29" s="7"/>
      <c r="E29" s="8" t="s">
        <v>64</v>
      </c>
      <c r="F29" s="10"/>
      <c r="G29" s="21" t="s">
        <v>15</v>
      </c>
      <c r="H29" s="10" t="s">
        <v>65</v>
      </c>
      <c r="I29" s="11" t="s">
        <v>17</v>
      </c>
      <c r="J29" s="12" t="s">
        <v>17</v>
      </c>
      <c r="K29" s="22" t="str">
        <f aca="false">K13</f>
        <v>壹日</v>
      </c>
    </row>
    <row r="30" customFormat="false" ht="18" hidden="false" customHeight="true" outlineLevel="0" collapsed="false">
      <c r="A30" s="5" t="n">
        <v>28</v>
      </c>
      <c r="B30" s="8"/>
      <c r="C30" s="6" t="s">
        <v>12</v>
      </c>
      <c r="D30" s="7"/>
      <c r="E30" s="8" t="s">
        <v>66</v>
      </c>
      <c r="F30" s="10"/>
      <c r="G30" s="6" t="s">
        <v>15</v>
      </c>
      <c r="H30" s="10" t="s">
        <v>67</v>
      </c>
      <c r="I30" s="11" t="s">
        <v>17</v>
      </c>
      <c r="J30" s="12" t="s">
        <v>17</v>
      </c>
      <c r="K30" s="12" t="str">
        <f aca="false">K14</f>
        <v>壹日</v>
      </c>
    </row>
    <row r="31" customFormat="false" ht="18" hidden="false" customHeight="true" outlineLevel="0" collapsed="false">
      <c r="A31" s="5" t="n">
        <v>29</v>
      </c>
      <c r="B31" s="8"/>
      <c r="C31" s="6" t="s">
        <v>12</v>
      </c>
      <c r="D31" s="7"/>
      <c r="E31" s="8" t="s">
        <v>35</v>
      </c>
      <c r="F31" s="10"/>
      <c r="G31" s="6" t="s">
        <v>15</v>
      </c>
      <c r="H31" s="10" t="s">
        <v>68</v>
      </c>
      <c r="I31" s="11" t="s">
        <v>17</v>
      </c>
      <c r="J31" s="12" t="s">
        <v>17</v>
      </c>
      <c r="K31" s="12" t="str">
        <f aca="false">K15</f>
        <v>壹日</v>
      </c>
    </row>
    <row r="32" customFormat="false" ht="18" hidden="false" customHeight="true" outlineLevel="0" collapsed="false">
      <c r="A32" s="5" t="n">
        <v>30</v>
      </c>
      <c r="B32" s="8"/>
      <c r="C32" s="6" t="s">
        <v>12</v>
      </c>
      <c r="D32" s="7"/>
      <c r="E32" s="8" t="s">
        <v>69</v>
      </c>
      <c r="F32" s="10"/>
      <c r="G32" s="6" t="s">
        <v>15</v>
      </c>
      <c r="H32" s="10" t="s">
        <v>70</v>
      </c>
      <c r="I32" s="11" t="s">
        <v>17</v>
      </c>
      <c r="J32" s="12" t="s">
        <v>17</v>
      </c>
      <c r="K32" s="12" t="str">
        <f aca="false">K16</f>
        <v>壹日</v>
      </c>
    </row>
    <row r="33" customFormat="false" ht="18" hidden="false" customHeight="true" outlineLevel="0" collapsed="false">
      <c r="A33" s="5" t="n">
        <v>31</v>
      </c>
      <c r="B33" s="8"/>
      <c r="C33" s="6" t="s">
        <v>12</v>
      </c>
      <c r="D33" s="7"/>
      <c r="E33" s="8" t="s">
        <v>71</v>
      </c>
      <c r="F33" s="10"/>
      <c r="G33" s="6" t="s">
        <v>15</v>
      </c>
      <c r="H33" s="10" t="s">
        <v>72</v>
      </c>
      <c r="I33" s="11" t="s">
        <v>17</v>
      </c>
      <c r="J33" s="12" t="s">
        <v>17</v>
      </c>
      <c r="K33" s="12" t="str">
        <f aca="false">K17</f>
        <v>壹日</v>
      </c>
    </row>
    <row r="34" customFormat="false" ht="18" hidden="false" customHeight="true" outlineLevel="0" collapsed="false">
      <c r="A34" s="5" t="n">
        <v>32</v>
      </c>
      <c r="B34" s="8"/>
      <c r="C34" s="6" t="s">
        <v>12</v>
      </c>
      <c r="D34" s="7"/>
      <c r="E34" s="8" t="s">
        <v>73</v>
      </c>
      <c r="F34" s="10"/>
      <c r="G34" s="6" t="s">
        <v>15</v>
      </c>
      <c r="H34" s="10" t="s">
        <v>74</v>
      </c>
      <c r="I34" s="11" t="s">
        <v>17</v>
      </c>
      <c r="J34" s="12" t="s">
        <v>17</v>
      </c>
      <c r="K34" s="12" t="str">
        <f aca="false">K18</f>
        <v>壹日</v>
      </c>
    </row>
    <row r="35" customFormat="false" ht="18" hidden="false" customHeight="true" outlineLevel="0" collapsed="false">
      <c r="A35" s="5" t="n">
        <v>33</v>
      </c>
      <c r="B35" s="8"/>
      <c r="C35" s="6" t="s">
        <v>12</v>
      </c>
      <c r="D35" s="7"/>
      <c r="E35" s="8" t="s">
        <v>75</v>
      </c>
      <c r="F35" s="10"/>
      <c r="G35" s="6" t="s">
        <v>15</v>
      </c>
      <c r="H35" s="10" t="s">
        <v>76</v>
      </c>
      <c r="I35" s="11" t="s">
        <v>17</v>
      </c>
      <c r="J35" s="12" t="s">
        <v>17</v>
      </c>
      <c r="K35" s="12" t="str">
        <f aca="false">K3</f>
        <v>壹日</v>
      </c>
    </row>
    <row r="36" customFormat="false" ht="18" hidden="false" customHeight="true" outlineLevel="0" collapsed="false">
      <c r="A36" s="5" t="n">
        <v>34</v>
      </c>
      <c r="B36" s="8"/>
      <c r="C36" s="6" t="s">
        <v>12</v>
      </c>
      <c r="D36" s="7"/>
      <c r="E36" s="8" t="s">
        <v>77</v>
      </c>
      <c r="F36" s="10"/>
      <c r="G36" s="6" t="s">
        <v>15</v>
      </c>
      <c r="H36" s="10" t="s">
        <v>78</v>
      </c>
      <c r="I36" s="11" t="s">
        <v>17</v>
      </c>
      <c r="J36" s="12" t="s">
        <v>17</v>
      </c>
      <c r="K36" s="12" t="str">
        <f aca="false">K4</f>
        <v>壹日</v>
      </c>
    </row>
    <row r="37" customFormat="false" ht="18" hidden="false" customHeight="true" outlineLevel="0" collapsed="false">
      <c r="A37" s="5" t="n">
        <v>35</v>
      </c>
      <c r="B37" s="8"/>
      <c r="C37" s="6" t="s">
        <v>12</v>
      </c>
      <c r="D37" s="7"/>
      <c r="E37" s="8" t="s">
        <v>79</v>
      </c>
      <c r="F37" s="10"/>
      <c r="G37" s="6" t="s">
        <v>15</v>
      </c>
      <c r="H37" s="10" t="s">
        <v>80</v>
      </c>
      <c r="I37" s="11" t="s">
        <v>17</v>
      </c>
      <c r="J37" s="12" t="s">
        <v>17</v>
      </c>
      <c r="K37" s="12" t="str">
        <f aca="false">K5</f>
        <v>壹日</v>
      </c>
    </row>
    <row r="38" customFormat="false" ht="18" hidden="false" customHeight="true" outlineLevel="0" collapsed="false">
      <c r="A38" s="5" t="n">
        <v>36</v>
      </c>
      <c r="B38" s="8"/>
      <c r="C38" s="6" t="s">
        <v>12</v>
      </c>
      <c r="D38" s="7"/>
      <c r="E38" s="8" t="s">
        <v>81</v>
      </c>
      <c r="F38" s="10"/>
      <c r="G38" s="6" t="s">
        <v>15</v>
      </c>
      <c r="H38" s="10" t="s">
        <v>82</v>
      </c>
      <c r="I38" s="11" t="s">
        <v>17</v>
      </c>
      <c r="J38" s="12" t="s">
        <v>17</v>
      </c>
      <c r="K38" s="12" t="str">
        <f aca="false">K6</f>
        <v>壹日</v>
      </c>
    </row>
    <row r="39" customFormat="false" ht="18" hidden="false" customHeight="true" outlineLevel="0" collapsed="false">
      <c r="A39" s="5" t="n">
        <v>37</v>
      </c>
      <c r="B39" s="8"/>
      <c r="C39" s="6" t="s">
        <v>12</v>
      </c>
      <c r="D39" s="7"/>
      <c r="E39" s="8" t="s">
        <v>83</v>
      </c>
      <c r="F39" s="10"/>
      <c r="G39" s="6" t="s">
        <v>15</v>
      </c>
      <c r="H39" s="10" t="s">
        <v>84</v>
      </c>
      <c r="I39" s="11" t="s">
        <v>17</v>
      </c>
      <c r="J39" s="12" t="s">
        <v>17</v>
      </c>
      <c r="K39" s="12" t="str">
        <f aca="false">K7</f>
        <v>壹日</v>
      </c>
    </row>
    <row r="40" customFormat="false" ht="18" hidden="false" customHeight="true" outlineLevel="0" collapsed="false">
      <c r="A40" s="5" t="n">
        <v>38</v>
      </c>
      <c r="B40" s="8"/>
      <c r="C40" s="6" t="s">
        <v>12</v>
      </c>
      <c r="D40" s="7"/>
      <c r="E40" s="8" t="s">
        <v>83</v>
      </c>
      <c r="F40" s="10"/>
      <c r="G40" s="6" t="s">
        <v>15</v>
      </c>
      <c r="H40" s="10" t="s">
        <v>85</v>
      </c>
      <c r="I40" s="11" t="s">
        <v>17</v>
      </c>
      <c r="J40" s="12" t="s">
        <v>17</v>
      </c>
      <c r="K40" s="12" t="str">
        <f aca="false">K8</f>
        <v>壹日</v>
      </c>
    </row>
    <row r="41" s="23" customFormat="true" ht="18" hidden="false" customHeight="true" outlineLevel="0" collapsed="false">
      <c r="A41" s="20" t="n">
        <v>39</v>
      </c>
      <c r="B41" s="24"/>
      <c r="C41" s="21" t="s">
        <v>61</v>
      </c>
      <c r="D41" s="7"/>
      <c r="E41" s="8" t="s">
        <v>86</v>
      </c>
      <c r="F41" s="10"/>
      <c r="G41" s="21" t="s">
        <v>15</v>
      </c>
      <c r="H41" s="10" t="s">
        <v>87</v>
      </c>
      <c r="I41" s="11" t="s">
        <v>17</v>
      </c>
      <c r="J41" s="12" t="s">
        <v>17</v>
      </c>
      <c r="K41" s="22" t="str">
        <f aca="false">K9</f>
        <v>壹日</v>
      </c>
    </row>
    <row r="42" s="19" customFormat="true" ht="18" hidden="false" customHeight="true" outlineLevel="0" collapsed="false">
      <c r="A42" s="16" t="n">
        <v>40</v>
      </c>
      <c r="B42" s="25" t="s">
        <v>21</v>
      </c>
      <c r="C42" s="17" t="s">
        <v>53</v>
      </c>
      <c r="D42" s="7"/>
      <c r="E42" s="8" t="s">
        <v>22</v>
      </c>
      <c r="F42" s="10" t="s">
        <v>23</v>
      </c>
      <c r="G42" s="17" t="s">
        <v>15</v>
      </c>
      <c r="H42" s="10" t="s">
        <v>88</v>
      </c>
      <c r="I42" s="11" t="s">
        <v>17</v>
      </c>
      <c r="J42" s="12" t="s">
        <v>17</v>
      </c>
      <c r="K42" s="18" t="str">
        <f aca="false">K10</f>
        <v>壹日</v>
      </c>
    </row>
    <row r="43" s="19" customFormat="true" ht="18" hidden="false" customHeight="true" outlineLevel="0" collapsed="false">
      <c r="A43" s="16" t="n">
        <v>41</v>
      </c>
      <c r="B43" s="24"/>
      <c r="C43" s="16" t="str">
        <f aca="false">C39</f>
        <v>动物检疫合格证明（产品B证）</v>
      </c>
      <c r="D43" s="7"/>
      <c r="E43" s="8" t="s">
        <v>89</v>
      </c>
      <c r="F43" s="10"/>
      <c r="G43" s="16" t="str">
        <f aca="false">$G$42</f>
        <v>东川区农业农村局</v>
      </c>
      <c r="H43" s="10" t="s">
        <v>90</v>
      </c>
      <c r="I43" s="11" t="s">
        <v>17</v>
      </c>
      <c r="J43" s="12" t="s">
        <v>17</v>
      </c>
      <c r="K43" s="26" t="s">
        <v>18</v>
      </c>
    </row>
    <row r="44" s="19" customFormat="true" ht="18" hidden="false" customHeight="true" outlineLevel="0" collapsed="false">
      <c r="A44" s="16" t="n">
        <v>42</v>
      </c>
      <c r="B44" s="24"/>
      <c r="C44" s="16" t="str">
        <f aca="false">C40</f>
        <v>动物检疫合格证明（产品B证）</v>
      </c>
      <c r="D44" s="7"/>
      <c r="E44" s="8" t="s">
        <v>91</v>
      </c>
      <c r="F44" s="10"/>
      <c r="G44" s="16" t="str">
        <f aca="false">G41</f>
        <v>东川区农业农村局</v>
      </c>
      <c r="H44" s="10" t="s">
        <v>92</v>
      </c>
      <c r="I44" s="11" t="s">
        <v>17</v>
      </c>
      <c r="J44" s="12" t="s">
        <v>17</v>
      </c>
      <c r="K44" s="26" t="s">
        <v>18</v>
      </c>
    </row>
    <row r="45" s="19" customFormat="true" ht="18" hidden="false" customHeight="true" outlineLevel="0" collapsed="false">
      <c r="A45" s="16" t="n">
        <v>43</v>
      </c>
      <c r="B45" s="24"/>
      <c r="C45" s="16" t="str">
        <f aca="false">C41</f>
        <v>动物检疫合格证明（产品B证）</v>
      </c>
      <c r="D45" s="7"/>
      <c r="E45" s="25" t="s">
        <v>93</v>
      </c>
      <c r="F45" s="10"/>
      <c r="G45" s="16" t="str">
        <f aca="false">G42</f>
        <v>东川区农业农村局</v>
      </c>
      <c r="H45" s="10" t="s">
        <v>94</v>
      </c>
      <c r="I45" s="11" t="s">
        <v>17</v>
      </c>
      <c r="J45" s="12" t="s">
        <v>17</v>
      </c>
      <c r="K45" s="26" t="s">
        <v>18</v>
      </c>
    </row>
    <row r="46" s="19" customFormat="true" ht="18" hidden="false" customHeight="true" outlineLevel="0" collapsed="false">
      <c r="A46" s="16" t="n">
        <v>44</v>
      </c>
      <c r="B46" s="24"/>
      <c r="C46" s="16" t="str">
        <f aca="false">C42</f>
        <v>动物检疫合格证明（产品B证）</v>
      </c>
      <c r="D46" s="7"/>
      <c r="E46" s="25" t="s">
        <v>95</v>
      </c>
      <c r="F46" s="10"/>
      <c r="G46" s="16" t="str">
        <f aca="false">G43</f>
        <v>东川区农业农村局</v>
      </c>
      <c r="H46" s="10" t="s">
        <v>96</v>
      </c>
      <c r="I46" s="11" t="s">
        <v>17</v>
      </c>
      <c r="J46" s="12" t="s">
        <v>17</v>
      </c>
      <c r="K46" s="26" t="s">
        <v>18</v>
      </c>
    </row>
    <row r="47" customFormat="false" ht="18" hidden="false" customHeight="true" outlineLevel="0" collapsed="false">
      <c r="A47" s="16" t="n">
        <v>45</v>
      </c>
      <c r="B47" s="24"/>
      <c r="C47" s="6" t="s">
        <v>12</v>
      </c>
      <c r="D47" s="7"/>
      <c r="E47" s="25" t="s">
        <v>97</v>
      </c>
      <c r="F47" s="10"/>
      <c r="G47" s="6" t="s">
        <v>15</v>
      </c>
      <c r="H47" s="10" t="s">
        <v>98</v>
      </c>
      <c r="I47" s="11" t="s">
        <v>17</v>
      </c>
      <c r="J47" s="12" t="s">
        <v>17</v>
      </c>
      <c r="K47" s="12" t="str">
        <f aca="false">K11</f>
        <v>壹日</v>
      </c>
    </row>
    <row r="48" customFormat="false" ht="18" hidden="false" customHeight="true" outlineLevel="0" collapsed="false">
      <c r="A48" s="5" t="n">
        <v>46</v>
      </c>
      <c r="B48" s="24"/>
      <c r="C48" s="6" t="s">
        <v>12</v>
      </c>
      <c r="D48" s="7"/>
      <c r="E48" s="25" t="s">
        <v>81</v>
      </c>
      <c r="F48" s="10"/>
      <c r="G48" s="6" t="s">
        <v>15</v>
      </c>
      <c r="H48" s="10" t="s">
        <v>99</v>
      </c>
      <c r="I48" s="11" t="s">
        <v>17</v>
      </c>
      <c r="J48" s="12" t="s">
        <v>17</v>
      </c>
      <c r="K48" s="12" t="str">
        <f aca="false">K12</f>
        <v>壹日</v>
      </c>
    </row>
    <row r="49" customFormat="false" ht="18" hidden="false" customHeight="true" outlineLevel="0" collapsed="false">
      <c r="A49" s="5" t="n">
        <v>47</v>
      </c>
      <c r="B49" s="8"/>
      <c r="C49" s="6" t="s">
        <v>12</v>
      </c>
      <c r="D49" s="7"/>
      <c r="E49" s="25" t="s">
        <v>100</v>
      </c>
      <c r="F49" s="27"/>
      <c r="G49" s="6" t="s">
        <v>15</v>
      </c>
      <c r="H49" s="10" t="s">
        <v>101</v>
      </c>
      <c r="I49" s="11" t="s">
        <v>17</v>
      </c>
      <c r="J49" s="12" t="s">
        <v>17</v>
      </c>
      <c r="K49" s="12" t="str">
        <f aca="false">K13</f>
        <v>壹日</v>
      </c>
    </row>
    <row r="50" s="23" customFormat="true" ht="18" hidden="false" customHeight="true" outlineLevel="0" collapsed="false">
      <c r="A50" s="5" t="n">
        <v>48</v>
      </c>
      <c r="B50" s="28"/>
      <c r="C50" s="21" t="s">
        <v>61</v>
      </c>
      <c r="D50" s="7"/>
      <c r="E50" s="25" t="s">
        <v>102</v>
      </c>
      <c r="F50" s="10"/>
      <c r="G50" s="21" t="s">
        <v>15</v>
      </c>
      <c r="H50" s="10" t="s">
        <v>103</v>
      </c>
      <c r="I50" s="11" t="s">
        <v>17</v>
      </c>
      <c r="J50" s="12" t="s">
        <v>17</v>
      </c>
      <c r="K50" s="22" t="str">
        <f aca="false">K14</f>
        <v>壹日</v>
      </c>
    </row>
    <row r="51" customFormat="false" ht="18" hidden="false" customHeight="true" outlineLevel="0" collapsed="false">
      <c r="A51" s="20" t="n">
        <v>49</v>
      </c>
      <c r="B51" s="8"/>
      <c r="C51" s="6" t="s">
        <v>12</v>
      </c>
      <c r="D51" s="7"/>
      <c r="E51" s="25" t="s">
        <v>104</v>
      </c>
      <c r="F51" s="10"/>
      <c r="G51" s="6" t="s">
        <v>15</v>
      </c>
      <c r="H51" s="10" t="s">
        <v>105</v>
      </c>
      <c r="I51" s="11" t="s">
        <v>17</v>
      </c>
      <c r="J51" s="12" t="s">
        <v>17</v>
      </c>
      <c r="K51" s="12" t="str">
        <f aca="false">K15</f>
        <v>壹日</v>
      </c>
    </row>
    <row r="52" customFormat="false" ht="18" hidden="false" customHeight="true" outlineLevel="0" collapsed="false">
      <c r="A52" s="5" t="n">
        <v>50</v>
      </c>
      <c r="B52" s="8"/>
      <c r="C52" s="6" t="s">
        <v>12</v>
      </c>
      <c r="D52" s="7"/>
      <c r="E52" s="25" t="s">
        <v>106</v>
      </c>
      <c r="F52" s="10"/>
      <c r="G52" s="6" t="s">
        <v>15</v>
      </c>
      <c r="H52" s="10" t="s">
        <v>107</v>
      </c>
      <c r="I52" s="11" t="s">
        <v>17</v>
      </c>
      <c r="J52" s="12" t="s">
        <v>17</v>
      </c>
      <c r="K52" s="12" t="str">
        <f aca="false">K16</f>
        <v>壹日</v>
      </c>
    </row>
    <row r="53" customFormat="false" ht="18" hidden="false" customHeight="true" outlineLevel="0" collapsed="false">
      <c r="A53" s="5" t="n">
        <v>51</v>
      </c>
      <c r="B53" s="8"/>
      <c r="C53" s="6" t="s">
        <v>12</v>
      </c>
      <c r="D53" s="7"/>
      <c r="E53" s="25" t="s">
        <v>35</v>
      </c>
      <c r="F53" s="10"/>
      <c r="G53" s="6" t="s">
        <v>15</v>
      </c>
      <c r="H53" s="10" t="s">
        <v>108</v>
      </c>
      <c r="I53" s="11" t="s">
        <v>17</v>
      </c>
      <c r="J53" s="12" t="s">
        <v>17</v>
      </c>
      <c r="K53" s="12" t="str">
        <f aca="false">K17</f>
        <v>壹日</v>
      </c>
    </row>
    <row r="54" customFormat="false" ht="18" hidden="false" customHeight="true" outlineLevel="0" collapsed="false">
      <c r="A54" s="5" t="n">
        <v>52</v>
      </c>
      <c r="B54" s="8"/>
      <c r="C54" s="6" t="s">
        <v>12</v>
      </c>
      <c r="D54" s="7"/>
      <c r="E54" s="25" t="s">
        <v>109</v>
      </c>
      <c r="F54" s="10"/>
      <c r="G54" s="6" t="s">
        <v>15</v>
      </c>
      <c r="H54" s="10" t="s">
        <v>110</v>
      </c>
      <c r="I54" s="11" t="s">
        <v>17</v>
      </c>
      <c r="J54" s="12" t="s">
        <v>17</v>
      </c>
      <c r="K54" s="12" t="str">
        <f aca="false">K18</f>
        <v>壹日</v>
      </c>
    </row>
    <row r="55" customFormat="false" ht="18" hidden="false" customHeight="true" outlineLevel="0" collapsed="false">
      <c r="A55" s="5" t="n">
        <v>53</v>
      </c>
      <c r="B55" s="8"/>
      <c r="C55" s="6" t="s">
        <v>12</v>
      </c>
      <c r="D55" s="7"/>
      <c r="E55" s="25" t="s">
        <v>83</v>
      </c>
      <c r="F55" s="10"/>
      <c r="G55" s="6" t="s">
        <v>15</v>
      </c>
      <c r="H55" s="10" t="s">
        <v>111</v>
      </c>
      <c r="I55" s="11" t="s">
        <v>17</v>
      </c>
      <c r="J55" s="12" t="s">
        <v>17</v>
      </c>
      <c r="K55" s="12" t="str">
        <f aca="false">K19</f>
        <v>壹日</v>
      </c>
    </row>
    <row r="56" customFormat="false" ht="18" hidden="false" customHeight="true" outlineLevel="0" collapsed="false">
      <c r="A56" s="5" t="n">
        <v>54</v>
      </c>
      <c r="B56" s="8"/>
      <c r="C56" s="6" t="s">
        <v>12</v>
      </c>
      <c r="D56" s="7"/>
      <c r="E56" s="25" t="s">
        <v>83</v>
      </c>
      <c r="F56" s="10"/>
      <c r="G56" s="6" t="s">
        <v>15</v>
      </c>
      <c r="H56" s="10" t="s">
        <v>112</v>
      </c>
      <c r="I56" s="11" t="s">
        <v>17</v>
      </c>
      <c r="J56" s="12" t="s">
        <v>17</v>
      </c>
      <c r="K56" s="12" t="str">
        <f aca="false">K20</f>
        <v>壹日</v>
      </c>
    </row>
    <row r="57" customFormat="false" ht="18" hidden="false" customHeight="true" outlineLevel="0" collapsed="false">
      <c r="A57" s="5" t="n">
        <v>55</v>
      </c>
      <c r="B57" s="8"/>
      <c r="C57" s="6" t="s">
        <v>12</v>
      </c>
      <c r="D57" s="7"/>
      <c r="E57" s="25" t="s">
        <v>83</v>
      </c>
      <c r="F57" s="10"/>
      <c r="G57" s="6" t="s">
        <v>15</v>
      </c>
      <c r="H57" s="10" t="s">
        <v>113</v>
      </c>
      <c r="I57" s="11" t="s">
        <v>17</v>
      </c>
      <c r="J57" s="12" t="s">
        <v>17</v>
      </c>
      <c r="K57" s="12" t="str">
        <f aca="false">K21</f>
        <v>壹日</v>
      </c>
    </row>
    <row r="58" customFormat="false" ht="18" hidden="false" customHeight="true" outlineLevel="0" collapsed="false">
      <c r="A58" s="5" t="n">
        <v>56</v>
      </c>
      <c r="B58" s="8"/>
      <c r="C58" s="6" t="s">
        <v>12</v>
      </c>
      <c r="D58" s="7"/>
      <c r="E58" s="25" t="s">
        <v>114</v>
      </c>
      <c r="F58" s="10"/>
      <c r="G58" s="6" t="s">
        <v>15</v>
      </c>
      <c r="H58" s="10" t="s">
        <v>115</v>
      </c>
      <c r="I58" s="11" t="s">
        <v>17</v>
      </c>
      <c r="J58" s="12" t="s">
        <v>17</v>
      </c>
      <c r="K58" s="12" t="str">
        <f aca="false">K22</f>
        <v>壹日</v>
      </c>
    </row>
    <row r="59" customFormat="false" ht="18" hidden="false" customHeight="true" outlineLevel="0" collapsed="false">
      <c r="A59" s="5" t="n">
        <v>57</v>
      </c>
      <c r="B59" s="8"/>
      <c r="C59" s="6" t="s">
        <v>12</v>
      </c>
      <c r="D59" s="7"/>
      <c r="E59" s="25" t="s">
        <v>114</v>
      </c>
      <c r="F59" s="10"/>
      <c r="G59" s="6" t="s">
        <v>15</v>
      </c>
      <c r="H59" s="10" t="s">
        <v>116</v>
      </c>
      <c r="I59" s="11" t="s">
        <v>17</v>
      </c>
      <c r="J59" s="12" t="s">
        <v>17</v>
      </c>
      <c r="K59" s="12" t="str">
        <f aca="false">K23</f>
        <v>壹日</v>
      </c>
    </row>
    <row r="60" customFormat="false" ht="18" hidden="false" customHeight="true" outlineLevel="0" collapsed="false">
      <c r="A60" s="5" t="n">
        <v>58</v>
      </c>
      <c r="B60" s="8"/>
      <c r="C60" s="6" t="s">
        <v>12</v>
      </c>
      <c r="D60" s="7"/>
      <c r="E60" s="25" t="s">
        <v>117</v>
      </c>
      <c r="F60" s="10"/>
      <c r="G60" s="6" t="s">
        <v>15</v>
      </c>
      <c r="H60" s="10" t="s">
        <v>118</v>
      </c>
      <c r="I60" s="11" t="s">
        <v>17</v>
      </c>
      <c r="J60" s="12" t="s">
        <v>17</v>
      </c>
      <c r="K60" s="12" t="str">
        <f aca="false">K24</f>
        <v>壹日</v>
      </c>
    </row>
    <row r="61" customFormat="false" ht="18" hidden="false" customHeight="true" outlineLevel="0" collapsed="false">
      <c r="A61" s="5" t="n">
        <v>59</v>
      </c>
      <c r="B61" s="8"/>
      <c r="C61" s="6" t="s">
        <v>12</v>
      </c>
      <c r="D61" s="7"/>
      <c r="E61" s="25" t="s">
        <v>119</v>
      </c>
      <c r="F61" s="10"/>
      <c r="G61" s="6" t="s">
        <v>15</v>
      </c>
      <c r="H61" s="10" t="s">
        <v>120</v>
      </c>
      <c r="I61" s="11" t="s">
        <v>17</v>
      </c>
      <c r="J61" s="12" t="s">
        <v>17</v>
      </c>
      <c r="K61" s="12" t="str">
        <f aca="false">K40</f>
        <v>壹日</v>
      </c>
    </row>
    <row r="62" customFormat="false" ht="18" hidden="false" customHeight="true" outlineLevel="0" collapsed="false">
      <c r="A62" s="5" t="n">
        <v>60</v>
      </c>
      <c r="B62" s="8"/>
      <c r="C62" s="6" t="s">
        <v>12</v>
      </c>
      <c r="D62" s="7"/>
      <c r="E62" s="8" t="s">
        <v>121</v>
      </c>
      <c r="F62" s="10"/>
      <c r="G62" s="6" t="s">
        <v>15</v>
      </c>
      <c r="H62" s="10" t="s">
        <v>122</v>
      </c>
      <c r="I62" s="11" t="s">
        <v>17</v>
      </c>
      <c r="J62" s="12" t="s">
        <v>17</v>
      </c>
      <c r="K62" s="12" t="str">
        <f aca="false">K41</f>
        <v>壹日</v>
      </c>
    </row>
    <row r="63" customFormat="false" ht="18" hidden="false" customHeight="true" outlineLevel="0" collapsed="false">
      <c r="A63" s="5" t="n">
        <v>61</v>
      </c>
      <c r="B63" s="8"/>
      <c r="C63" s="6" t="s">
        <v>12</v>
      </c>
      <c r="D63" s="7"/>
      <c r="E63" s="8" t="s">
        <v>123</v>
      </c>
      <c r="F63" s="10"/>
      <c r="G63" s="6" t="s">
        <v>15</v>
      </c>
      <c r="H63" s="10" t="s">
        <v>124</v>
      </c>
      <c r="I63" s="11" t="s">
        <v>17</v>
      </c>
      <c r="J63" s="12" t="s">
        <v>17</v>
      </c>
      <c r="K63" s="13" t="s">
        <v>18</v>
      </c>
    </row>
    <row r="64" s="19" customFormat="true" ht="18" hidden="false" customHeight="true" outlineLevel="0" collapsed="false">
      <c r="A64" s="5" t="n">
        <v>62</v>
      </c>
      <c r="B64" s="24"/>
      <c r="C64" s="17" t="s">
        <v>53</v>
      </c>
      <c r="D64" s="7"/>
      <c r="E64" s="8" t="s">
        <v>125</v>
      </c>
      <c r="F64" s="10"/>
      <c r="G64" s="17" t="s">
        <v>15</v>
      </c>
      <c r="H64" s="10" t="s">
        <v>126</v>
      </c>
      <c r="I64" s="11" t="s">
        <v>17</v>
      </c>
      <c r="J64" s="12" t="s">
        <v>17</v>
      </c>
      <c r="K64" s="18" t="str">
        <f aca="false">K47</f>
        <v>壹日</v>
      </c>
    </row>
    <row r="65" customFormat="false" ht="18" hidden="false" customHeight="true" outlineLevel="0" collapsed="false">
      <c r="A65" s="16" t="n">
        <v>63</v>
      </c>
      <c r="B65" s="8"/>
      <c r="C65" s="6" t="s">
        <v>12</v>
      </c>
      <c r="D65" s="7"/>
      <c r="E65" s="8" t="s">
        <v>125</v>
      </c>
      <c r="F65" s="10"/>
      <c r="G65" s="6" t="s">
        <v>15</v>
      </c>
      <c r="H65" s="10" t="s">
        <v>127</v>
      </c>
      <c r="I65" s="11" t="s">
        <v>17</v>
      </c>
      <c r="J65" s="12" t="s">
        <v>17</v>
      </c>
      <c r="K65" s="12" t="str">
        <f aca="false">K48</f>
        <v>壹日</v>
      </c>
    </row>
    <row r="66" customFormat="false" ht="18" hidden="false" customHeight="true" outlineLevel="0" collapsed="false">
      <c r="A66" s="5" t="n">
        <v>64</v>
      </c>
      <c r="B66" s="8"/>
      <c r="C66" s="6" t="s">
        <v>12</v>
      </c>
      <c r="D66" s="7"/>
      <c r="E66" s="8" t="s">
        <v>128</v>
      </c>
      <c r="F66" s="10"/>
      <c r="G66" s="6" t="s">
        <v>15</v>
      </c>
      <c r="H66" s="10" t="s">
        <v>129</v>
      </c>
      <c r="I66" s="11" t="s">
        <v>17</v>
      </c>
      <c r="J66" s="12" t="s">
        <v>17</v>
      </c>
      <c r="K66" s="12" t="str">
        <f aca="false">K49</f>
        <v>壹日</v>
      </c>
    </row>
    <row r="67" customFormat="false" ht="18" hidden="false" customHeight="true" outlineLevel="0" collapsed="false">
      <c r="A67" s="5" t="n">
        <v>65</v>
      </c>
      <c r="B67" s="8"/>
      <c r="C67" s="6" t="s">
        <v>12</v>
      </c>
      <c r="D67" s="7"/>
      <c r="E67" s="8" t="s">
        <v>130</v>
      </c>
      <c r="F67" s="10"/>
      <c r="G67" s="6" t="s">
        <v>15</v>
      </c>
      <c r="H67" s="10" t="s">
        <v>131</v>
      </c>
      <c r="I67" s="11" t="s">
        <v>17</v>
      </c>
      <c r="J67" s="12" t="s">
        <v>17</v>
      </c>
      <c r="K67" s="12" t="str">
        <f aca="false">K50</f>
        <v>壹日</v>
      </c>
    </row>
    <row r="68" customFormat="false" ht="18" hidden="false" customHeight="true" outlineLevel="0" collapsed="false">
      <c r="A68" s="5" t="n">
        <v>66</v>
      </c>
      <c r="B68" s="8"/>
      <c r="C68" s="6" t="s">
        <v>12</v>
      </c>
      <c r="D68" s="7"/>
      <c r="E68" s="8" t="s">
        <v>132</v>
      </c>
      <c r="F68" s="10"/>
      <c r="G68" s="6" t="s">
        <v>15</v>
      </c>
      <c r="H68" s="10" t="s">
        <v>133</v>
      </c>
      <c r="I68" s="11" t="s">
        <v>17</v>
      </c>
      <c r="J68" s="12" t="s">
        <v>17</v>
      </c>
      <c r="K68" s="12" t="str">
        <f aca="false">K51</f>
        <v>壹日</v>
      </c>
    </row>
    <row r="69" customFormat="false" ht="18" hidden="false" customHeight="true" outlineLevel="0" collapsed="false">
      <c r="A69" s="5" t="n">
        <v>67</v>
      </c>
      <c r="B69" s="8"/>
      <c r="C69" s="6" t="s">
        <v>12</v>
      </c>
      <c r="D69" s="7"/>
      <c r="E69" s="8" t="s">
        <v>134</v>
      </c>
      <c r="F69" s="10"/>
      <c r="G69" s="6" t="s">
        <v>15</v>
      </c>
      <c r="H69" s="10" t="s">
        <v>135</v>
      </c>
      <c r="I69" s="11" t="s">
        <v>17</v>
      </c>
      <c r="J69" s="12" t="s">
        <v>17</v>
      </c>
      <c r="K69" s="13" t="s">
        <v>18</v>
      </c>
    </row>
    <row r="70" s="23" customFormat="true" ht="18" hidden="false" customHeight="true" outlineLevel="0" collapsed="false">
      <c r="A70" s="5" t="n">
        <v>68</v>
      </c>
      <c r="B70" s="8"/>
      <c r="C70" s="21" t="s">
        <v>61</v>
      </c>
      <c r="D70" s="7"/>
      <c r="E70" s="8" t="s">
        <v>136</v>
      </c>
      <c r="F70" s="10"/>
      <c r="G70" s="21" t="s">
        <v>15</v>
      </c>
      <c r="H70" s="10" t="s">
        <v>137</v>
      </c>
      <c r="I70" s="11" t="s">
        <v>17</v>
      </c>
      <c r="J70" s="12" t="s">
        <v>17</v>
      </c>
      <c r="K70" s="22" t="str">
        <f aca="false">K53</f>
        <v>壹日</v>
      </c>
    </row>
    <row r="71" customFormat="false" ht="18" hidden="false" customHeight="true" outlineLevel="0" collapsed="false">
      <c r="A71" s="20" t="n">
        <v>69</v>
      </c>
      <c r="B71" s="8"/>
      <c r="C71" s="6" t="s">
        <v>12</v>
      </c>
      <c r="D71" s="7"/>
      <c r="E71" s="8" t="s">
        <v>136</v>
      </c>
      <c r="F71" s="10"/>
      <c r="G71" s="6" t="s">
        <v>15</v>
      </c>
      <c r="H71" s="10" t="s">
        <v>138</v>
      </c>
      <c r="I71" s="11" t="s">
        <v>17</v>
      </c>
      <c r="J71" s="12" t="s">
        <v>17</v>
      </c>
      <c r="K71" s="12" t="str">
        <f aca="false">K54</f>
        <v>壹日</v>
      </c>
    </row>
    <row r="72" customFormat="false" ht="18" hidden="false" customHeight="true" outlineLevel="0" collapsed="false">
      <c r="A72" s="5" t="n">
        <v>70</v>
      </c>
      <c r="B72" s="8"/>
      <c r="C72" s="6" t="s">
        <v>12</v>
      </c>
      <c r="D72" s="7"/>
      <c r="E72" s="8" t="s">
        <v>136</v>
      </c>
      <c r="F72" s="10"/>
      <c r="G72" s="6" t="s">
        <v>15</v>
      </c>
      <c r="H72" s="10" t="s">
        <v>139</v>
      </c>
      <c r="I72" s="11" t="s">
        <v>17</v>
      </c>
      <c r="J72" s="12" t="s">
        <v>17</v>
      </c>
      <c r="K72" s="12" t="str">
        <f aca="false">K55</f>
        <v>壹日</v>
      </c>
    </row>
    <row r="73" customFormat="false" ht="18" hidden="false" customHeight="true" outlineLevel="0" collapsed="false">
      <c r="A73" s="5" t="n">
        <v>71</v>
      </c>
      <c r="B73" s="8"/>
      <c r="C73" s="6" t="s">
        <v>12</v>
      </c>
      <c r="D73" s="7"/>
      <c r="E73" s="8" t="s">
        <v>140</v>
      </c>
      <c r="F73" s="8"/>
      <c r="G73" s="6" t="s">
        <v>15</v>
      </c>
      <c r="H73" s="10" t="s">
        <v>141</v>
      </c>
      <c r="I73" s="11" t="s">
        <v>17</v>
      </c>
      <c r="J73" s="12" t="s">
        <v>17</v>
      </c>
      <c r="K73" s="12" t="str">
        <f aca="false">K56</f>
        <v>壹日</v>
      </c>
    </row>
    <row r="74" customFormat="false" ht="18" hidden="false" customHeight="true" outlineLevel="0" collapsed="false">
      <c r="A74" s="5" t="n">
        <v>72</v>
      </c>
      <c r="B74" s="8"/>
      <c r="C74" s="6" t="s">
        <v>12</v>
      </c>
      <c r="D74" s="7"/>
      <c r="E74" s="8" t="s">
        <v>142</v>
      </c>
      <c r="F74" s="10"/>
      <c r="G74" s="6" t="s">
        <v>15</v>
      </c>
      <c r="H74" s="10" t="s">
        <v>143</v>
      </c>
      <c r="I74" s="11" t="s">
        <v>17</v>
      </c>
      <c r="J74" s="12" t="s">
        <v>17</v>
      </c>
      <c r="K74" s="12" t="str">
        <f aca="false">K57</f>
        <v>壹日</v>
      </c>
    </row>
    <row r="75" customFormat="false" ht="18" hidden="false" customHeight="true" outlineLevel="0" collapsed="false">
      <c r="A75" s="5" t="n">
        <v>73</v>
      </c>
      <c r="B75" s="8"/>
      <c r="C75" s="6" t="s">
        <v>12</v>
      </c>
      <c r="D75" s="7"/>
      <c r="E75" s="8" t="s">
        <v>144</v>
      </c>
      <c r="F75" s="10"/>
      <c r="G75" s="6" t="s">
        <v>15</v>
      </c>
      <c r="H75" s="10" t="s">
        <v>145</v>
      </c>
      <c r="I75" s="11" t="s">
        <v>17</v>
      </c>
      <c r="J75" s="12" t="s">
        <v>17</v>
      </c>
      <c r="K75" s="12" t="str">
        <f aca="false">K58</f>
        <v>壹日</v>
      </c>
    </row>
    <row r="76" customFormat="false" ht="18" hidden="false" customHeight="true" outlineLevel="0" collapsed="false">
      <c r="A76" s="5" t="n">
        <v>74</v>
      </c>
      <c r="B76" s="8"/>
      <c r="C76" s="6" t="s">
        <v>12</v>
      </c>
      <c r="D76" s="7"/>
      <c r="E76" s="8" t="s">
        <v>146</v>
      </c>
      <c r="F76" s="10"/>
      <c r="G76" s="6" t="s">
        <v>15</v>
      </c>
      <c r="H76" s="10" t="s">
        <v>147</v>
      </c>
      <c r="I76" s="11" t="s">
        <v>17</v>
      </c>
      <c r="J76" s="12" t="s">
        <v>17</v>
      </c>
      <c r="K76" s="12" t="str">
        <f aca="false">K59</f>
        <v>壹日</v>
      </c>
    </row>
    <row r="77" customFormat="false" ht="18" hidden="false" customHeight="true" outlineLevel="0" collapsed="false">
      <c r="A77" s="5" t="n">
        <v>75</v>
      </c>
      <c r="B77" s="8"/>
      <c r="C77" s="6" t="s">
        <v>12</v>
      </c>
      <c r="D77" s="7"/>
      <c r="E77" s="8" t="s">
        <v>148</v>
      </c>
      <c r="F77" s="10"/>
      <c r="G77" s="6" t="s">
        <v>15</v>
      </c>
      <c r="H77" s="10" t="s">
        <v>149</v>
      </c>
      <c r="I77" s="11" t="s">
        <v>150</v>
      </c>
      <c r="J77" s="12" t="s">
        <v>150</v>
      </c>
      <c r="K77" s="12" t="str">
        <f aca="false">K60</f>
        <v>壹日</v>
      </c>
    </row>
    <row r="78" customFormat="false" ht="18" hidden="false" customHeight="true" outlineLevel="0" collapsed="false">
      <c r="A78" s="5" t="n">
        <v>76</v>
      </c>
      <c r="B78" s="8"/>
      <c r="C78" s="6" t="s">
        <v>12</v>
      </c>
      <c r="D78" s="7"/>
      <c r="E78" s="8" t="s">
        <v>19</v>
      </c>
      <c r="F78" s="10"/>
      <c r="G78" s="6" t="s">
        <v>15</v>
      </c>
      <c r="H78" s="10" t="s">
        <v>151</v>
      </c>
      <c r="I78" s="11" t="s">
        <v>150</v>
      </c>
      <c r="J78" s="12" t="s">
        <v>150</v>
      </c>
      <c r="K78" s="12" t="str">
        <f aca="false">K47</f>
        <v>壹日</v>
      </c>
    </row>
    <row r="79" customFormat="false" ht="18" hidden="false" customHeight="true" outlineLevel="0" collapsed="false">
      <c r="A79" s="5" t="n">
        <v>77</v>
      </c>
      <c r="B79" s="8"/>
      <c r="C79" s="6" t="s">
        <v>12</v>
      </c>
      <c r="D79" s="7"/>
      <c r="E79" s="8" t="s">
        <v>152</v>
      </c>
      <c r="F79" s="10"/>
      <c r="G79" s="6" t="s">
        <v>15</v>
      </c>
      <c r="H79" s="10" t="s">
        <v>153</v>
      </c>
      <c r="I79" s="11" t="s">
        <v>150</v>
      </c>
      <c r="J79" s="12" t="s">
        <v>150</v>
      </c>
      <c r="K79" s="12" t="str">
        <f aca="false">K48</f>
        <v>壹日</v>
      </c>
    </row>
    <row r="80" customFormat="false" ht="18" hidden="false" customHeight="true" outlineLevel="0" collapsed="false">
      <c r="A80" s="5" t="n">
        <v>78</v>
      </c>
      <c r="B80" s="8"/>
      <c r="C80" s="6" t="s">
        <v>12</v>
      </c>
      <c r="D80" s="7"/>
      <c r="E80" s="8" t="s">
        <v>54</v>
      </c>
      <c r="F80" s="10"/>
      <c r="G80" s="6" t="s">
        <v>15</v>
      </c>
      <c r="H80" s="10" t="s">
        <v>154</v>
      </c>
      <c r="I80" s="11" t="s">
        <v>150</v>
      </c>
      <c r="J80" s="12" t="s">
        <v>150</v>
      </c>
      <c r="K80" s="12" t="str">
        <f aca="false">K49</f>
        <v>壹日</v>
      </c>
    </row>
    <row r="81" customFormat="false" ht="18" hidden="false" customHeight="true" outlineLevel="0" collapsed="false">
      <c r="A81" s="5" t="n">
        <v>79</v>
      </c>
      <c r="B81" s="8"/>
      <c r="C81" s="6" t="s">
        <v>12</v>
      </c>
      <c r="D81" s="7"/>
      <c r="E81" s="8" t="s">
        <v>155</v>
      </c>
      <c r="F81" s="27"/>
      <c r="G81" s="6" t="s">
        <v>15</v>
      </c>
      <c r="H81" s="10" t="s">
        <v>156</v>
      </c>
      <c r="I81" s="11" t="s">
        <v>150</v>
      </c>
      <c r="J81" s="12" t="s">
        <v>150</v>
      </c>
      <c r="K81" s="12" t="str">
        <f aca="false">K50</f>
        <v>壹日</v>
      </c>
    </row>
    <row r="82" customFormat="false" ht="18" hidden="false" customHeight="true" outlineLevel="0" collapsed="false">
      <c r="A82" s="5" t="n">
        <v>80</v>
      </c>
      <c r="B82" s="8"/>
      <c r="C82" s="6" t="s">
        <v>12</v>
      </c>
      <c r="D82" s="7"/>
      <c r="E82" s="8" t="s">
        <v>157</v>
      </c>
      <c r="F82" s="10"/>
      <c r="G82" s="6" t="s">
        <v>15</v>
      </c>
      <c r="H82" s="10" t="s">
        <v>158</v>
      </c>
      <c r="I82" s="11" t="s">
        <v>150</v>
      </c>
      <c r="J82" s="12" t="s">
        <v>150</v>
      </c>
      <c r="K82" s="12" t="str">
        <f aca="false">K51</f>
        <v>壹日</v>
      </c>
    </row>
    <row r="83" customFormat="false" ht="18" hidden="false" customHeight="true" outlineLevel="0" collapsed="false">
      <c r="A83" s="5" t="n">
        <v>81</v>
      </c>
      <c r="B83" s="8"/>
      <c r="C83" s="6" t="s">
        <v>12</v>
      </c>
      <c r="D83" s="7"/>
      <c r="E83" s="8" t="s">
        <v>62</v>
      </c>
      <c r="F83" s="10"/>
      <c r="G83" s="6" t="s">
        <v>15</v>
      </c>
      <c r="H83" s="10" t="s">
        <v>159</v>
      </c>
      <c r="I83" s="11" t="s">
        <v>150</v>
      </c>
      <c r="J83" s="12" t="s">
        <v>150</v>
      </c>
      <c r="K83" s="12" t="str">
        <f aca="false">K52</f>
        <v>壹日</v>
      </c>
    </row>
    <row r="84" customFormat="false" ht="18" hidden="false" customHeight="true" outlineLevel="0" collapsed="false">
      <c r="A84" s="5" t="n">
        <v>82</v>
      </c>
      <c r="B84" s="8"/>
      <c r="C84" s="6" t="s">
        <v>12</v>
      </c>
      <c r="D84" s="7"/>
      <c r="E84" s="29" t="s">
        <v>56</v>
      </c>
      <c r="F84" s="10"/>
      <c r="G84" s="6" t="s">
        <v>15</v>
      </c>
      <c r="H84" s="10" t="s">
        <v>160</v>
      </c>
      <c r="I84" s="11" t="s">
        <v>150</v>
      </c>
      <c r="J84" s="12" t="s">
        <v>150</v>
      </c>
      <c r="K84" s="12" t="str">
        <f aca="false">K53</f>
        <v>壹日</v>
      </c>
    </row>
    <row r="85" customFormat="false" ht="18" hidden="false" customHeight="true" outlineLevel="0" collapsed="false">
      <c r="A85" s="5" t="n">
        <v>83</v>
      </c>
      <c r="B85" s="8"/>
      <c r="C85" s="6" t="s">
        <v>12</v>
      </c>
      <c r="D85" s="7"/>
      <c r="E85" s="29" t="s">
        <v>56</v>
      </c>
      <c r="F85" s="10"/>
      <c r="G85" s="6" t="s">
        <v>15</v>
      </c>
      <c r="H85" s="10" t="s">
        <v>161</v>
      </c>
      <c r="I85" s="11" t="s">
        <v>150</v>
      </c>
      <c r="J85" s="12" t="s">
        <v>150</v>
      </c>
      <c r="K85" s="12" t="str">
        <f aca="false">K54</f>
        <v>壹日</v>
      </c>
    </row>
    <row r="86" customFormat="false" ht="18" hidden="false" customHeight="true" outlineLevel="0" collapsed="false">
      <c r="A86" s="5" t="n">
        <v>84</v>
      </c>
      <c r="B86" s="8" t="s">
        <v>21</v>
      </c>
      <c r="C86" s="6" t="s">
        <v>12</v>
      </c>
      <c r="D86" s="7"/>
      <c r="E86" s="29" t="s">
        <v>22</v>
      </c>
      <c r="F86" s="10" t="s">
        <v>23</v>
      </c>
      <c r="G86" s="6" t="s">
        <v>15</v>
      </c>
      <c r="H86" s="10" t="s">
        <v>162</v>
      </c>
      <c r="I86" s="11" t="s">
        <v>150</v>
      </c>
      <c r="J86" s="12" t="s">
        <v>150</v>
      </c>
      <c r="K86" s="12" t="str">
        <f aca="false">K55</f>
        <v>壹日</v>
      </c>
    </row>
    <row r="87" customFormat="false" ht="18" hidden="false" customHeight="true" outlineLevel="0" collapsed="false">
      <c r="A87" s="5" t="n">
        <v>85</v>
      </c>
      <c r="B87" s="8"/>
      <c r="C87" s="6" t="s">
        <v>12</v>
      </c>
      <c r="D87" s="7"/>
      <c r="E87" s="29" t="s">
        <v>163</v>
      </c>
      <c r="F87" s="30"/>
      <c r="G87" s="6" t="s">
        <v>15</v>
      </c>
      <c r="H87" s="10" t="s">
        <v>164</v>
      </c>
      <c r="I87" s="11" t="s">
        <v>150</v>
      </c>
      <c r="J87" s="12" t="s">
        <v>150</v>
      </c>
      <c r="K87" s="12" t="str">
        <f aca="false">K56</f>
        <v>壹日</v>
      </c>
    </row>
    <row r="88" s="23" customFormat="true" ht="18" hidden="false" customHeight="true" outlineLevel="0" collapsed="false">
      <c r="A88" s="5" t="n">
        <v>86</v>
      </c>
      <c r="B88" s="20"/>
      <c r="C88" s="6" t="s">
        <v>12</v>
      </c>
      <c r="D88" s="7"/>
      <c r="E88" s="29" t="s">
        <v>163</v>
      </c>
      <c r="F88" s="15"/>
      <c r="G88" s="6" t="s">
        <v>15</v>
      </c>
      <c r="H88" s="10" t="s">
        <v>165</v>
      </c>
      <c r="I88" s="11" t="s">
        <v>150</v>
      </c>
      <c r="J88" s="12" t="s">
        <v>150</v>
      </c>
      <c r="K88" s="22" t="str">
        <f aca="false">K57</f>
        <v>壹日</v>
      </c>
    </row>
    <row r="89" customFormat="false" ht="18" hidden="false" customHeight="true" outlineLevel="0" collapsed="false">
      <c r="A89" s="20" t="n">
        <v>87</v>
      </c>
      <c r="B89" s="14"/>
      <c r="C89" s="6" t="s">
        <v>12</v>
      </c>
      <c r="D89" s="7"/>
      <c r="E89" s="29" t="s">
        <v>166</v>
      </c>
      <c r="F89" s="10"/>
      <c r="G89" s="6" t="s">
        <v>15</v>
      </c>
      <c r="H89" s="10" t="s">
        <v>167</v>
      </c>
      <c r="I89" s="11" t="s">
        <v>150</v>
      </c>
      <c r="J89" s="12" t="s">
        <v>150</v>
      </c>
      <c r="K89" s="12" t="str">
        <f aca="false">K58</f>
        <v>壹日</v>
      </c>
    </row>
    <row r="90" customFormat="false" ht="18" hidden="false" customHeight="true" outlineLevel="0" collapsed="false">
      <c r="A90" s="5" t="n">
        <v>88</v>
      </c>
      <c r="B90" s="14"/>
      <c r="C90" s="6" t="s">
        <v>12</v>
      </c>
      <c r="D90" s="7"/>
      <c r="E90" s="29" t="s">
        <v>166</v>
      </c>
      <c r="F90" s="10"/>
      <c r="G90" s="6" t="s">
        <v>15</v>
      </c>
      <c r="H90" s="10" t="s">
        <v>168</v>
      </c>
      <c r="I90" s="11" t="s">
        <v>150</v>
      </c>
      <c r="J90" s="12" t="s">
        <v>150</v>
      </c>
      <c r="K90" s="12" t="str">
        <f aca="false">K59</f>
        <v>壹日</v>
      </c>
    </row>
    <row r="91" customFormat="false" ht="18" hidden="false" customHeight="true" outlineLevel="0" collapsed="false">
      <c r="A91" s="5" t="n">
        <v>89</v>
      </c>
      <c r="B91" s="14"/>
      <c r="C91" s="6" t="s">
        <v>12</v>
      </c>
      <c r="D91" s="7"/>
      <c r="E91" s="29" t="s">
        <v>64</v>
      </c>
      <c r="F91" s="10"/>
      <c r="G91" s="6" t="s">
        <v>15</v>
      </c>
      <c r="H91" s="10" t="s">
        <v>169</v>
      </c>
      <c r="I91" s="11" t="s">
        <v>150</v>
      </c>
      <c r="J91" s="12" t="s">
        <v>150</v>
      </c>
      <c r="K91" s="12" t="str">
        <f aca="false">K60</f>
        <v>壹日</v>
      </c>
    </row>
    <row r="92" customFormat="false" ht="18" hidden="false" customHeight="true" outlineLevel="0" collapsed="false">
      <c r="A92" s="5" t="n">
        <v>90</v>
      </c>
      <c r="B92" s="14"/>
      <c r="C92" s="6" t="s">
        <v>12</v>
      </c>
      <c r="D92" s="7"/>
      <c r="E92" s="29" t="s">
        <v>166</v>
      </c>
      <c r="F92" s="10"/>
      <c r="G92" s="6" t="s">
        <v>15</v>
      </c>
      <c r="H92" s="10" t="s">
        <v>170</v>
      </c>
      <c r="I92" s="11" t="s">
        <v>150</v>
      </c>
      <c r="J92" s="12" t="s">
        <v>150</v>
      </c>
      <c r="K92" s="12" t="str">
        <f aca="false">K61</f>
        <v>壹日</v>
      </c>
    </row>
    <row r="93" customFormat="false" ht="18" hidden="false" customHeight="true" outlineLevel="0" collapsed="false">
      <c r="A93" s="5" t="n">
        <v>91</v>
      </c>
      <c r="B93" s="14"/>
      <c r="C93" s="6" t="s">
        <v>12</v>
      </c>
      <c r="D93" s="7"/>
      <c r="E93" s="29" t="s">
        <v>171</v>
      </c>
      <c r="F93" s="10"/>
      <c r="G93" s="6" t="s">
        <v>15</v>
      </c>
      <c r="H93" s="10" t="s">
        <v>172</v>
      </c>
      <c r="I93" s="11" t="s">
        <v>150</v>
      </c>
      <c r="J93" s="12" t="s">
        <v>150</v>
      </c>
      <c r="K93" s="12" t="str">
        <f aca="false">K62</f>
        <v>壹日</v>
      </c>
    </row>
    <row r="94" customFormat="false" ht="18" hidden="false" customHeight="true" outlineLevel="0" collapsed="false">
      <c r="A94" s="5" t="n">
        <v>92</v>
      </c>
      <c r="B94" s="8"/>
      <c r="C94" s="6" t="s">
        <v>12</v>
      </c>
      <c r="D94" s="7"/>
      <c r="E94" s="29" t="s">
        <v>173</v>
      </c>
      <c r="F94" s="10"/>
      <c r="G94" s="6" t="s">
        <v>15</v>
      </c>
      <c r="H94" s="10" t="s">
        <v>174</v>
      </c>
      <c r="I94" s="11" t="s">
        <v>150</v>
      </c>
      <c r="J94" s="12" t="s">
        <v>150</v>
      </c>
      <c r="K94" s="12" t="str">
        <f aca="false">K63</f>
        <v>壹日</v>
      </c>
    </row>
    <row r="95" customFormat="false" ht="18" hidden="false" customHeight="true" outlineLevel="0" collapsed="false">
      <c r="A95" s="5" t="n">
        <v>93</v>
      </c>
      <c r="B95" s="8"/>
      <c r="C95" s="6" t="s">
        <v>12</v>
      </c>
      <c r="D95" s="7"/>
      <c r="E95" s="29" t="s">
        <v>48</v>
      </c>
      <c r="F95" s="10"/>
      <c r="G95" s="6" t="s">
        <v>15</v>
      </c>
      <c r="H95" s="10" t="s">
        <v>175</v>
      </c>
      <c r="I95" s="11" t="s">
        <v>150</v>
      </c>
      <c r="J95" s="12" t="s">
        <v>150</v>
      </c>
      <c r="K95" s="12" t="str">
        <f aca="false">K64</f>
        <v>壹日</v>
      </c>
    </row>
    <row r="96" customFormat="false" ht="18" hidden="false" customHeight="true" outlineLevel="0" collapsed="false">
      <c r="A96" s="5" t="n">
        <v>94</v>
      </c>
      <c r="B96" s="8"/>
      <c r="C96" s="6" t="s">
        <v>12</v>
      </c>
      <c r="D96" s="7"/>
      <c r="E96" s="29" t="s">
        <v>176</v>
      </c>
      <c r="F96" s="10"/>
      <c r="G96" s="6" t="s">
        <v>15</v>
      </c>
      <c r="H96" s="10" t="s">
        <v>177</v>
      </c>
      <c r="I96" s="11" t="s">
        <v>150</v>
      </c>
      <c r="J96" s="12" t="s">
        <v>150</v>
      </c>
      <c r="K96" s="12" t="str">
        <f aca="false">K65</f>
        <v>壹日</v>
      </c>
    </row>
    <row r="97" customFormat="false" ht="18" hidden="false" customHeight="true" outlineLevel="0" collapsed="false">
      <c r="A97" s="5" t="n">
        <v>95</v>
      </c>
      <c r="B97" s="8"/>
      <c r="C97" s="6" t="s">
        <v>12</v>
      </c>
      <c r="D97" s="7"/>
      <c r="E97" s="8" t="s">
        <v>178</v>
      </c>
      <c r="F97" s="10"/>
      <c r="G97" s="6" t="s">
        <v>15</v>
      </c>
      <c r="H97" s="10" t="s">
        <v>179</v>
      </c>
      <c r="I97" s="11" t="s">
        <v>150</v>
      </c>
      <c r="J97" s="12" t="s">
        <v>150</v>
      </c>
      <c r="K97" s="12" t="str">
        <f aca="false">K66</f>
        <v>壹日</v>
      </c>
    </row>
    <row r="98" customFormat="false" ht="18" hidden="false" customHeight="true" outlineLevel="0" collapsed="false">
      <c r="A98" s="5" t="n">
        <v>96</v>
      </c>
      <c r="B98" s="8"/>
      <c r="C98" s="6" t="s">
        <v>12</v>
      </c>
      <c r="D98" s="7"/>
      <c r="E98" s="8" t="s">
        <v>180</v>
      </c>
      <c r="F98" s="10"/>
      <c r="G98" s="6" t="s">
        <v>15</v>
      </c>
      <c r="H98" s="10" t="s">
        <v>181</v>
      </c>
      <c r="I98" s="11" t="s">
        <v>150</v>
      </c>
      <c r="J98" s="12" t="s">
        <v>150</v>
      </c>
      <c r="K98" s="12" t="str">
        <f aca="false">K67</f>
        <v>壹日</v>
      </c>
    </row>
    <row r="99" customFormat="false" ht="18" hidden="false" customHeight="true" outlineLevel="0" collapsed="false">
      <c r="A99" s="5" t="n">
        <v>97</v>
      </c>
      <c r="B99" s="8"/>
      <c r="C99" s="6" t="s">
        <v>12</v>
      </c>
      <c r="D99" s="7"/>
      <c r="E99" s="8" t="s">
        <v>75</v>
      </c>
      <c r="F99" s="10"/>
      <c r="G99" s="6" t="s">
        <v>15</v>
      </c>
      <c r="H99" s="10" t="s">
        <v>182</v>
      </c>
      <c r="I99" s="11" t="s">
        <v>150</v>
      </c>
      <c r="J99" s="12" t="s">
        <v>150</v>
      </c>
      <c r="K99" s="12" t="str">
        <f aca="false">K68</f>
        <v>壹日</v>
      </c>
    </row>
    <row r="100" customFormat="false" ht="18" hidden="false" customHeight="true" outlineLevel="0" collapsed="false">
      <c r="A100" s="5" t="n">
        <v>98</v>
      </c>
      <c r="B100" s="8"/>
      <c r="C100" s="6" t="s">
        <v>12</v>
      </c>
      <c r="D100" s="7"/>
      <c r="E100" s="8" t="s">
        <v>77</v>
      </c>
      <c r="F100" s="10"/>
      <c r="G100" s="6" t="s">
        <v>15</v>
      </c>
      <c r="H100" s="10" t="s">
        <v>183</v>
      </c>
      <c r="I100" s="11" t="s">
        <v>150</v>
      </c>
      <c r="J100" s="12" t="s">
        <v>150</v>
      </c>
      <c r="K100" s="12" t="str">
        <f aca="false">K69</f>
        <v>壹日</v>
      </c>
    </row>
    <row r="101" customFormat="false" ht="18" hidden="false" customHeight="true" outlineLevel="0" collapsed="false">
      <c r="A101" s="5" t="n">
        <v>99</v>
      </c>
      <c r="B101" s="8"/>
      <c r="C101" s="6" t="s">
        <v>12</v>
      </c>
      <c r="D101" s="7"/>
      <c r="E101" s="8" t="s">
        <v>83</v>
      </c>
      <c r="F101" s="10"/>
      <c r="G101" s="6" t="s">
        <v>15</v>
      </c>
      <c r="H101" s="10" t="s">
        <v>184</v>
      </c>
      <c r="I101" s="11" t="s">
        <v>150</v>
      </c>
      <c r="J101" s="12" t="s">
        <v>150</v>
      </c>
      <c r="K101" s="12" t="str">
        <f aca="false">K70</f>
        <v>壹日</v>
      </c>
    </row>
    <row r="102" customFormat="false" ht="18" hidden="false" customHeight="true" outlineLevel="0" collapsed="false">
      <c r="A102" s="5" t="n">
        <v>100</v>
      </c>
      <c r="B102" s="8"/>
      <c r="C102" s="6" t="s">
        <v>12</v>
      </c>
      <c r="D102" s="7"/>
      <c r="E102" s="8" t="s">
        <v>27</v>
      </c>
      <c r="F102" s="10"/>
      <c r="G102" s="6" t="s">
        <v>15</v>
      </c>
      <c r="H102" s="10" t="s">
        <v>185</v>
      </c>
      <c r="I102" s="11" t="s">
        <v>150</v>
      </c>
      <c r="J102" s="12" t="s">
        <v>150</v>
      </c>
      <c r="K102" s="12" t="str">
        <f aca="false">K71</f>
        <v>壹日</v>
      </c>
    </row>
    <row r="103" customFormat="false" ht="18" hidden="false" customHeight="true" outlineLevel="0" collapsed="false">
      <c r="A103" s="5" t="n">
        <v>101</v>
      </c>
      <c r="B103" s="8"/>
      <c r="C103" s="6" t="s">
        <v>12</v>
      </c>
      <c r="D103" s="7"/>
      <c r="E103" s="8" t="s">
        <v>27</v>
      </c>
      <c r="F103" s="10"/>
      <c r="G103" s="6" t="s">
        <v>15</v>
      </c>
      <c r="H103" s="10" t="s">
        <v>186</v>
      </c>
      <c r="I103" s="11" t="s">
        <v>150</v>
      </c>
      <c r="J103" s="12" t="s">
        <v>150</v>
      </c>
      <c r="K103" s="12" t="str">
        <f aca="false">K72</f>
        <v>壹日</v>
      </c>
    </row>
    <row r="104" customFormat="false" ht="18" hidden="false" customHeight="true" outlineLevel="0" collapsed="false">
      <c r="A104" s="5" t="n">
        <v>102</v>
      </c>
      <c r="B104" s="8"/>
      <c r="C104" s="6" t="s">
        <v>12</v>
      </c>
      <c r="D104" s="7"/>
      <c r="E104" s="8" t="s">
        <v>32</v>
      </c>
      <c r="F104" s="10"/>
      <c r="G104" s="6" t="s">
        <v>15</v>
      </c>
      <c r="H104" s="10" t="s">
        <v>187</v>
      </c>
      <c r="I104" s="11" t="s">
        <v>150</v>
      </c>
      <c r="J104" s="12" t="s">
        <v>150</v>
      </c>
      <c r="K104" s="12" t="str">
        <f aca="false">K95</f>
        <v>壹日</v>
      </c>
    </row>
    <row r="105" customFormat="false" ht="18" hidden="false" customHeight="true" outlineLevel="0" collapsed="false">
      <c r="A105" s="5" t="n">
        <v>103</v>
      </c>
      <c r="B105" s="8"/>
      <c r="C105" s="6" t="s">
        <v>12</v>
      </c>
      <c r="D105" s="7"/>
      <c r="E105" s="8" t="s">
        <v>32</v>
      </c>
      <c r="F105" s="10"/>
      <c r="G105" s="6" t="s">
        <v>15</v>
      </c>
      <c r="H105" s="10" t="s">
        <v>188</v>
      </c>
      <c r="I105" s="11" t="s">
        <v>150</v>
      </c>
      <c r="J105" s="12" t="s">
        <v>150</v>
      </c>
      <c r="K105" s="12" t="str">
        <f aca="false">K96</f>
        <v>壹日</v>
      </c>
    </row>
    <row r="106" customFormat="false" ht="18" hidden="false" customHeight="true" outlineLevel="0" collapsed="false">
      <c r="A106" s="5" t="n">
        <v>104</v>
      </c>
      <c r="B106" s="8"/>
      <c r="C106" s="6" t="s">
        <v>12</v>
      </c>
      <c r="D106" s="7"/>
      <c r="E106" s="8" t="s">
        <v>32</v>
      </c>
      <c r="F106" s="10"/>
      <c r="G106" s="6" t="s">
        <v>15</v>
      </c>
      <c r="H106" s="10" t="s">
        <v>189</v>
      </c>
      <c r="I106" s="11" t="s">
        <v>150</v>
      </c>
      <c r="J106" s="12" t="s">
        <v>150</v>
      </c>
      <c r="K106" s="12" t="str">
        <f aca="false">K97</f>
        <v>壹日</v>
      </c>
    </row>
    <row r="107" customFormat="false" ht="18" hidden="false" customHeight="true" outlineLevel="0" collapsed="false">
      <c r="A107" s="5" t="n">
        <v>105</v>
      </c>
      <c r="B107" s="8"/>
      <c r="C107" s="6" t="s">
        <v>12</v>
      </c>
      <c r="D107" s="7"/>
      <c r="E107" s="8" t="s">
        <v>32</v>
      </c>
      <c r="F107" s="10"/>
      <c r="G107" s="6" t="s">
        <v>15</v>
      </c>
      <c r="H107" s="10" t="s">
        <v>190</v>
      </c>
      <c r="I107" s="11" t="s">
        <v>150</v>
      </c>
      <c r="J107" s="12" t="s">
        <v>150</v>
      </c>
      <c r="K107" s="12" t="str">
        <f aca="false">K98</f>
        <v>壹日</v>
      </c>
    </row>
    <row r="108" customFormat="false" ht="18" hidden="false" customHeight="true" outlineLevel="0" collapsed="false">
      <c r="A108" s="5" t="n">
        <v>106</v>
      </c>
      <c r="B108" s="8"/>
      <c r="C108" s="6" t="s">
        <v>12</v>
      </c>
      <c r="D108" s="7"/>
      <c r="E108" s="8" t="s">
        <v>32</v>
      </c>
      <c r="F108" s="10"/>
      <c r="G108" s="6" t="s">
        <v>15</v>
      </c>
      <c r="H108" s="10" t="s">
        <v>191</v>
      </c>
      <c r="I108" s="11" t="s">
        <v>150</v>
      </c>
      <c r="J108" s="12" t="s">
        <v>150</v>
      </c>
      <c r="K108" s="12" t="str">
        <f aca="false">K99</f>
        <v>壹日</v>
      </c>
    </row>
    <row r="109" customFormat="false" ht="18" hidden="false" customHeight="true" outlineLevel="0" collapsed="false">
      <c r="A109" s="5" t="n">
        <v>107</v>
      </c>
      <c r="B109" s="8"/>
      <c r="C109" s="6" t="s">
        <v>12</v>
      </c>
      <c r="D109" s="7"/>
      <c r="E109" s="8" t="s">
        <v>71</v>
      </c>
      <c r="F109" s="10"/>
      <c r="G109" s="6" t="s">
        <v>15</v>
      </c>
      <c r="H109" s="10" t="s">
        <v>192</v>
      </c>
      <c r="I109" s="11" t="s">
        <v>150</v>
      </c>
      <c r="J109" s="12" t="s">
        <v>150</v>
      </c>
      <c r="K109" s="12" t="str">
        <f aca="false">K100</f>
        <v>壹日</v>
      </c>
    </row>
    <row r="110" customFormat="false" ht="18" hidden="false" customHeight="true" outlineLevel="0" collapsed="false">
      <c r="A110" s="5" t="n">
        <v>108</v>
      </c>
      <c r="B110" s="8"/>
      <c r="C110" s="6" t="s">
        <v>12</v>
      </c>
      <c r="D110" s="7"/>
      <c r="E110" s="8" t="s">
        <v>38</v>
      </c>
      <c r="F110" s="10"/>
      <c r="G110" s="6" t="s">
        <v>15</v>
      </c>
      <c r="H110" s="10" t="s">
        <v>193</v>
      </c>
      <c r="I110" s="11" t="s">
        <v>150</v>
      </c>
      <c r="J110" s="12" t="s">
        <v>150</v>
      </c>
      <c r="K110" s="12" t="str">
        <f aca="false">K101</f>
        <v>壹日</v>
      </c>
    </row>
    <row r="111" customFormat="false" ht="18" hidden="false" customHeight="true" outlineLevel="0" collapsed="false">
      <c r="A111" s="5" t="n">
        <v>109</v>
      </c>
      <c r="B111" s="8"/>
      <c r="C111" s="6" t="s">
        <v>12</v>
      </c>
      <c r="D111" s="7"/>
      <c r="E111" s="8" t="s">
        <v>194</v>
      </c>
      <c r="F111" s="10"/>
      <c r="G111" s="6" t="s">
        <v>15</v>
      </c>
      <c r="H111" s="10" t="s">
        <v>195</v>
      </c>
      <c r="I111" s="11" t="s">
        <v>150</v>
      </c>
      <c r="J111" s="12" t="s">
        <v>150</v>
      </c>
      <c r="K111" s="12" t="str">
        <f aca="false">K102</f>
        <v>壹日</v>
      </c>
    </row>
    <row r="112" customFormat="false" ht="18" hidden="false" customHeight="true" outlineLevel="0" collapsed="false">
      <c r="A112" s="5" t="n">
        <v>110</v>
      </c>
      <c r="B112" s="8"/>
      <c r="C112" s="6" t="s">
        <v>12</v>
      </c>
      <c r="D112" s="7"/>
      <c r="E112" s="8" t="s">
        <v>196</v>
      </c>
      <c r="F112" s="10"/>
      <c r="G112" s="6" t="s">
        <v>15</v>
      </c>
      <c r="H112" s="10" t="s">
        <v>197</v>
      </c>
      <c r="I112" s="11" t="s">
        <v>150</v>
      </c>
      <c r="J112" s="12" t="s">
        <v>150</v>
      </c>
      <c r="K112" s="12" t="str">
        <f aca="false">K103</f>
        <v>壹日</v>
      </c>
    </row>
    <row r="113" customFormat="false" ht="18" hidden="false" customHeight="true" outlineLevel="0" collapsed="false">
      <c r="A113" s="5" t="n">
        <v>111</v>
      </c>
      <c r="B113" s="8"/>
      <c r="C113" s="6" t="s">
        <v>12</v>
      </c>
      <c r="D113" s="7"/>
      <c r="E113" s="8" t="s">
        <v>83</v>
      </c>
      <c r="F113" s="10"/>
      <c r="G113" s="6" t="s">
        <v>15</v>
      </c>
      <c r="H113" s="10" t="s">
        <v>198</v>
      </c>
      <c r="I113" s="11" t="s">
        <v>150</v>
      </c>
      <c r="J113" s="12" t="s">
        <v>150</v>
      </c>
      <c r="K113" s="12" t="str">
        <f aca="false">K104</f>
        <v>壹日</v>
      </c>
    </row>
    <row r="114" customFormat="false" ht="18" hidden="false" customHeight="true" outlineLevel="0" collapsed="false">
      <c r="A114" s="5" t="n">
        <v>112</v>
      </c>
      <c r="B114" s="8"/>
      <c r="C114" s="6" t="s">
        <v>12</v>
      </c>
      <c r="D114" s="7"/>
      <c r="E114" s="8" t="s">
        <v>35</v>
      </c>
      <c r="F114" s="10"/>
      <c r="G114" s="6" t="s">
        <v>15</v>
      </c>
      <c r="H114" s="10" t="s">
        <v>199</v>
      </c>
      <c r="I114" s="11" t="s">
        <v>150</v>
      </c>
      <c r="J114" s="12" t="s">
        <v>150</v>
      </c>
      <c r="K114" s="12" t="str">
        <f aca="false">K105</f>
        <v>壹日</v>
      </c>
    </row>
    <row r="115" customFormat="false" ht="18" hidden="false" customHeight="true" outlineLevel="0" collapsed="false">
      <c r="A115" s="5" t="n">
        <v>113</v>
      </c>
      <c r="B115" s="8"/>
      <c r="C115" s="6" t="s">
        <v>12</v>
      </c>
      <c r="D115" s="7"/>
      <c r="E115" s="8" t="s">
        <v>35</v>
      </c>
      <c r="F115" s="10"/>
      <c r="G115" s="6" t="s">
        <v>15</v>
      </c>
      <c r="H115" s="10" t="s">
        <v>200</v>
      </c>
      <c r="I115" s="11" t="s">
        <v>150</v>
      </c>
      <c r="J115" s="12" t="s">
        <v>150</v>
      </c>
      <c r="K115" s="12" t="str">
        <f aca="false">K106</f>
        <v>壹日</v>
      </c>
    </row>
    <row r="116" customFormat="false" ht="18" hidden="false" customHeight="true" outlineLevel="0" collapsed="false">
      <c r="A116" s="5" t="n">
        <v>114</v>
      </c>
      <c r="B116" s="8"/>
      <c r="C116" s="6" t="s">
        <v>12</v>
      </c>
      <c r="D116" s="7"/>
      <c r="E116" s="8" t="s">
        <v>125</v>
      </c>
      <c r="F116" s="10"/>
      <c r="G116" s="6" t="s">
        <v>15</v>
      </c>
      <c r="H116" s="10" t="s">
        <v>201</v>
      </c>
      <c r="I116" s="11" t="s">
        <v>150</v>
      </c>
      <c r="J116" s="12" t="s">
        <v>150</v>
      </c>
      <c r="K116" s="12" t="str">
        <f aca="false">K107</f>
        <v>壹日</v>
      </c>
    </row>
    <row r="117" customFormat="false" ht="18" hidden="false" customHeight="true" outlineLevel="0" collapsed="false">
      <c r="A117" s="5" t="n">
        <v>115</v>
      </c>
      <c r="B117" s="8"/>
      <c r="C117" s="6" t="s">
        <v>12</v>
      </c>
      <c r="D117" s="7"/>
      <c r="E117" s="8" t="s">
        <v>125</v>
      </c>
      <c r="F117" s="10"/>
      <c r="G117" s="6" t="s">
        <v>15</v>
      </c>
      <c r="H117" s="10" t="s">
        <v>202</v>
      </c>
      <c r="I117" s="11" t="s">
        <v>150</v>
      </c>
      <c r="J117" s="12" t="s">
        <v>150</v>
      </c>
      <c r="K117" s="12" t="str">
        <f aca="false">K108</f>
        <v>壹日</v>
      </c>
    </row>
    <row r="118" customFormat="false" ht="18" hidden="false" customHeight="true" outlineLevel="0" collapsed="false">
      <c r="A118" s="5" t="n">
        <v>116</v>
      </c>
      <c r="B118" s="8"/>
      <c r="C118" s="6" t="s">
        <v>12</v>
      </c>
      <c r="D118" s="7"/>
      <c r="E118" s="8" t="s">
        <v>89</v>
      </c>
      <c r="F118" s="10"/>
      <c r="G118" s="6" t="s">
        <v>15</v>
      </c>
      <c r="H118" s="10" t="s">
        <v>203</v>
      </c>
      <c r="I118" s="11" t="s">
        <v>150</v>
      </c>
      <c r="J118" s="12" t="s">
        <v>150</v>
      </c>
      <c r="K118" s="12" t="str">
        <f aca="false">K109</f>
        <v>壹日</v>
      </c>
    </row>
    <row r="119" customFormat="false" ht="18" hidden="false" customHeight="true" outlineLevel="0" collapsed="false">
      <c r="A119" s="5" t="n">
        <v>117</v>
      </c>
      <c r="B119" s="8"/>
      <c r="C119" s="6" t="s">
        <v>12</v>
      </c>
      <c r="D119" s="7"/>
      <c r="E119" s="8" t="s">
        <v>81</v>
      </c>
      <c r="F119" s="10"/>
      <c r="G119" s="6" t="s">
        <v>15</v>
      </c>
      <c r="H119" s="10" t="s">
        <v>204</v>
      </c>
      <c r="I119" s="11" t="s">
        <v>150</v>
      </c>
      <c r="J119" s="12" t="s">
        <v>150</v>
      </c>
      <c r="K119" s="12" t="str">
        <f aca="false">K110</f>
        <v>壹日</v>
      </c>
    </row>
    <row r="120" customFormat="false" ht="18" hidden="false" customHeight="true" outlineLevel="0" collapsed="false">
      <c r="A120" s="5" t="n">
        <v>118</v>
      </c>
      <c r="B120" s="8"/>
      <c r="C120" s="6" t="s">
        <v>12</v>
      </c>
      <c r="D120" s="7"/>
      <c r="E120" s="8" t="s">
        <v>83</v>
      </c>
      <c r="F120" s="10"/>
      <c r="G120" s="6" t="s">
        <v>15</v>
      </c>
      <c r="H120" s="10" t="s">
        <v>205</v>
      </c>
      <c r="I120" s="11" t="s">
        <v>150</v>
      </c>
      <c r="J120" s="12" t="s">
        <v>150</v>
      </c>
      <c r="K120" s="12" t="str">
        <f aca="false">K111</f>
        <v>壹日</v>
      </c>
    </row>
    <row r="121" customFormat="false" ht="18" hidden="false" customHeight="true" outlineLevel="0" collapsed="false">
      <c r="A121" s="5" t="n">
        <v>119</v>
      </c>
      <c r="B121" s="8"/>
      <c r="C121" s="6" t="s">
        <v>12</v>
      </c>
      <c r="D121" s="7"/>
      <c r="E121" s="8" t="s">
        <v>206</v>
      </c>
      <c r="F121" s="31"/>
      <c r="G121" s="6" t="s">
        <v>15</v>
      </c>
      <c r="H121" s="10" t="s">
        <v>207</v>
      </c>
      <c r="I121" s="11" t="s">
        <v>150</v>
      </c>
      <c r="J121" s="12" t="s">
        <v>150</v>
      </c>
      <c r="K121" s="12" t="str">
        <f aca="false">K112</f>
        <v>壹日</v>
      </c>
    </row>
    <row r="122" customFormat="false" ht="18" hidden="false" customHeight="true" outlineLevel="0" collapsed="false">
      <c r="A122" s="5" t="n">
        <v>120</v>
      </c>
      <c r="B122" s="8"/>
      <c r="C122" s="6" t="s">
        <v>12</v>
      </c>
      <c r="D122" s="7"/>
      <c r="E122" s="8" t="s">
        <v>83</v>
      </c>
      <c r="F122" s="10"/>
      <c r="G122" s="6" t="s">
        <v>15</v>
      </c>
      <c r="H122" s="10" t="s">
        <v>208</v>
      </c>
      <c r="I122" s="11" t="s">
        <v>150</v>
      </c>
      <c r="J122" s="12" t="s">
        <v>150</v>
      </c>
      <c r="K122" s="12" t="str">
        <f aca="false">K97</f>
        <v>壹日</v>
      </c>
    </row>
    <row r="123" customFormat="false" ht="18" hidden="false" customHeight="true" outlineLevel="0" collapsed="false">
      <c r="A123" s="5" t="n">
        <v>121</v>
      </c>
      <c r="B123" s="8"/>
      <c r="C123" s="6" t="s">
        <v>12</v>
      </c>
      <c r="D123" s="7"/>
      <c r="E123" s="8" t="s">
        <v>209</v>
      </c>
      <c r="F123" s="8"/>
      <c r="G123" s="6" t="s">
        <v>15</v>
      </c>
      <c r="H123" s="10" t="s">
        <v>210</v>
      </c>
      <c r="I123" s="11" t="s">
        <v>150</v>
      </c>
      <c r="J123" s="12" t="s">
        <v>150</v>
      </c>
      <c r="K123" s="12" t="str">
        <f aca="false">K98</f>
        <v>壹日</v>
      </c>
    </row>
    <row r="124" customFormat="false" ht="18" hidden="false" customHeight="true" outlineLevel="0" collapsed="false">
      <c r="A124" s="5" t="n">
        <v>122</v>
      </c>
      <c r="B124" s="8" t="s">
        <v>21</v>
      </c>
      <c r="C124" s="6" t="s">
        <v>12</v>
      </c>
      <c r="D124" s="7"/>
      <c r="E124" s="8" t="s">
        <v>22</v>
      </c>
      <c r="F124" s="10" t="s">
        <v>23</v>
      </c>
      <c r="G124" s="6" t="s">
        <v>15</v>
      </c>
      <c r="H124" s="10" t="s">
        <v>211</v>
      </c>
      <c r="I124" s="11" t="s">
        <v>150</v>
      </c>
      <c r="J124" s="12" t="s">
        <v>150</v>
      </c>
      <c r="K124" s="12" t="str">
        <f aca="false">K99</f>
        <v>壹日</v>
      </c>
    </row>
    <row r="125" customFormat="false" ht="18" hidden="false" customHeight="true" outlineLevel="0" collapsed="false">
      <c r="A125" s="5" t="n">
        <v>123</v>
      </c>
      <c r="B125" s="8" t="s">
        <v>21</v>
      </c>
      <c r="C125" s="6" t="s">
        <v>12</v>
      </c>
      <c r="D125" s="7"/>
      <c r="E125" s="8" t="s">
        <v>22</v>
      </c>
      <c r="F125" s="10" t="s">
        <v>23</v>
      </c>
      <c r="G125" s="6" t="s">
        <v>15</v>
      </c>
      <c r="H125" s="10" t="s">
        <v>212</v>
      </c>
      <c r="I125" s="11" t="s">
        <v>150</v>
      </c>
      <c r="J125" s="12" t="s">
        <v>150</v>
      </c>
      <c r="K125" s="12" t="str">
        <f aca="false">K100</f>
        <v>壹日</v>
      </c>
    </row>
    <row r="126" customFormat="false" ht="18" hidden="false" customHeight="true" outlineLevel="0" collapsed="false">
      <c r="A126" s="5" t="n">
        <v>124</v>
      </c>
      <c r="B126" s="8" t="s">
        <v>21</v>
      </c>
      <c r="C126" s="6" t="s">
        <v>12</v>
      </c>
      <c r="D126" s="7"/>
      <c r="E126" s="8" t="s">
        <v>22</v>
      </c>
      <c r="F126" s="10" t="s">
        <v>23</v>
      </c>
      <c r="G126" s="6" t="s">
        <v>15</v>
      </c>
      <c r="H126" s="10" t="s">
        <v>213</v>
      </c>
      <c r="I126" s="11" t="s">
        <v>150</v>
      </c>
      <c r="J126" s="12" t="s">
        <v>150</v>
      </c>
      <c r="K126" s="12" t="str">
        <f aca="false">K101</f>
        <v>壹日</v>
      </c>
    </row>
    <row r="127" customFormat="false" ht="18" hidden="false" customHeight="true" outlineLevel="0" collapsed="false">
      <c r="A127" s="5" t="n">
        <v>125</v>
      </c>
      <c r="B127" s="8" t="s">
        <v>21</v>
      </c>
      <c r="C127" s="6" t="s">
        <v>12</v>
      </c>
      <c r="D127" s="7"/>
      <c r="E127" s="8" t="s">
        <v>22</v>
      </c>
      <c r="F127" s="10" t="s">
        <v>23</v>
      </c>
      <c r="G127" s="32" t="s">
        <v>15</v>
      </c>
      <c r="H127" s="10" t="s">
        <v>214</v>
      </c>
      <c r="I127" s="11" t="s">
        <v>150</v>
      </c>
      <c r="J127" s="12" t="s">
        <v>150</v>
      </c>
      <c r="K127" s="12" t="str">
        <f aca="false">K102</f>
        <v>壹日</v>
      </c>
    </row>
    <row r="128" customFormat="false" ht="18" hidden="false" customHeight="true" outlineLevel="0" collapsed="false">
      <c r="A128" s="5" t="n">
        <v>126</v>
      </c>
      <c r="B128" s="8" t="s">
        <v>21</v>
      </c>
      <c r="C128" s="6" t="s">
        <v>12</v>
      </c>
      <c r="D128" s="7"/>
      <c r="E128" s="8" t="s">
        <v>22</v>
      </c>
      <c r="F128" s="10" t="s">
        <v>23</v>
      </c>
      <c r="G128" s="6" t="s">
        <v>15</v>
      </c>
      <c r="H128" s="10" t="s">
        <v>215</v>
      </c>
      <c r="I128" s="11" t="s">
        <v>150</v>
      </c>
      <c r="J128" s="12" t="s">
        <v>150</v>
      </c>
      <c r="K128" s="12" t="str">
        <f aca="false">K103</f>
        <v>壹日</v>
      </c>
    </row>
    <row r="129" customFormat="false" ht="18" hidden="false" customHeight="true" outlineLevel="0" collapsed="false">
      <c r="A129" s="5" t="n">
        <v>127</v>
      </c>
      <c r="B129" s="8"/>
      <c r="C129" s="6" t="s">
        <v>12</v>
      </c>
      <c r="D129" s="7"/>
      <c r="E129" s="8" t="s">
        <v>216</v>
      </c>
      <c r="F129" s="10"/>
      <c r="G129" s="6" t="s">
        <v>15</v>
      </c>
      <c r="H129" s="10" t="s">
        <v>217</v>
      </c>
      <c r="I129" s="11" t="s">
        <v>150</v>
      </c>
      <c r="J129" s="12" t="s">
        <v>150</v>
      </c>
      <c r="K129" s="12" t="str">
        <f aca="false">K104</f>
        <v>壹日</v>
      </c>
    </row>
    <row r="130" customFormat="false" ht="18" hidden="false" customHeight="true" outlineLevel="0" collapsed="false">
      <c r="A130" s="5" t="n">
        <v>128</v>
      </c>
      <c r="B130" s="8"/>
      <c r="C130" s="6" t="s">
        <v>12</v>
      </c>
      <c r="D130" s="7"/>
      <c r="E130" s="8" t="s">
        <v>73</v>
      </c>
      <c r="F130" s="10"/>
      <c r="G130" s="6" t="s">
        <v>15</v>
      </c>
      <c r="H130" s="10" t="s">
        <v>218</v>
      </c>
      <c r="I130" s="11" t="s">
        <v>150</v>
      </c>
      <c r="J130" s="12" t="s">
        <v>150</v>
      </c>
      <c r="K130" s="12" t="str">
        <f aca="false">K105</f>
        <v>壹日</v>
      </c>
    </row>
    <row r="131" customFormat="false" ht="18" hidden="false" customHeight="true" outlineLevel="0" collapsed="false">
      <c r="A131" s="5" t="n">
        <v>129</v>
      </c>
      <c r="B131" s="8"/>
      <c r="C131" s="6" t="s">
        <v>12</v>
      </c>
      <c r="D131" s="7"/>
      <c r="E131" s="8" t="s">
        <v>219</v>
      </c>
      <c r="F131" s="10"/>
      <c r="G131" s="6" t="s">
        <v>15</v>
      </c>
      <c r="H131" s="10" t="s">
        <v>220</v>
      </c>
      <c r="I131" s="11" t="s">
        <v>150</v>
      </c>
      <c r="J131" s="12" t="s">
        <v>150</v>
      </c>
      <c r="K131" s="12" t="str">
        <f aca="false">K106</f>
        <v>壹日</v>
      </c>
    </row>
    <row r="132" customFormat="false" ht="18" hidden="false" customHeight="true" outlineLevel="0" collapsed="false">
      <c r="A132" s="5" t="n">
        <v>130</v>
      </c>
      <c r="B132" s="8"/>
      <c r="C132" s="6" t="s">
        <v>12</v>
      </c>
      <c r="D132" s="7"/>
      <c r="E132" s="8" t="s">
        <v>134</v>
      </c>
      <c r="F132" s="10"/>
      <c r="G132" s="6" t="s">
        <v>15</v>
      </c>
      <c r="H132" s="10" t="s">
        <v>221</v>
      </c>
      <c r="I132" s="11" t="s">
        <v>150</v>
      </c>
      <c r="J132" s="12" t="s">
        <v>150</v>
      </c>
      <c r="K132" s="12" t="str">
        <f aca="false">K107</f>
        <v>壹日</v>
      </c>
    </row>
    <row r="133" customFormat="false" ht="18" hidden="false" customHeight="true" outlineLevel="0" collapsed="false">
      <c r="A133" s="5" t="n">
        <v>131</v>
      </c>
      <c r="B133" s="8"/>
      <c r="C133" s="6" t="s">
        <v>12</v>
      </c>
      <c r="D133" s="7"/>
      <c r="E133" s="8" t="s">
        <v>30</v>
      </c>
      <c r="F133" s="10"/>
      <c r="G133" s="6" t="s">
        <v>15</v>
      </c>
      <c r="H133" s="10" t="s">
        <v>222</v>
      </c>
      <c r="I133" s="11" t="s">
        <v>150</v>
      </c>
      <c r="J133" s="12" t="s">
        <v>150</v>
      </c>
      <c r="K133" s="12" t="str">
        <f aca="false">K108</f>
        <v>壹日</v>
      </c>
    </row>
    <row r="134" customFormat="false" ht="18" hidden="false" customHeight="true" outlineLevel="0" collapsed="false">
      <c r="A134" s="5" t="n">
        <v>132</v>
      </c>
      <c r="B134" s="8"/>
      <c r="C134" s="6" t="s">
        <v>12</v>
      </c>
      <c r="D134" s="7"/>
      <c r="E134" s="8" t="s">
        <v>35</v>
      </c>
      <c r="F134" s="33"/>
      <c r="G134" s="6" t="s">
        <v>15</v>
      </c>
      <c r="H134" s="10" t="s">
        <v>223</v>
      </c>
      <c r="I134" s="11" t="s">
        <v>150</v>
      </c>
      <c r="J134" s="12" t="s">
        <v>150</v>
      </c>
      <c r="K134" s="12" t="str">
        <f aca="false">K109</f>
        <v>壹日</v>
      </c>
    </row>
    <row r="135" s="38" customFormat="true" ht="18" hidden="false" customHeight="true" outlineLevel="0" collapsed="false">
      <c r="A135" s="5" t="n">
        <v>133</v>
      </c>
      <c r="B135" s="34"/>
      <c r="C135" s="35" t="s">
        <v>224</v>
      </c>
      <c r="D135" s="7"/>
      <c r="E135" s="8" t="s">
        <v>35</v>
      </c>
      <c r="F135" s="36"/>
      <c r="G135" s="35" t="s">
        <v>15</v>
      </c>
      <c r="H135" s="10" t="s">
        <v>225</v>
      </c>
      <c r="I135" s="11" t="s">
        <v>150</v>
      </c>
      <c r="J135" s="12" t="s">
        <v>150</v>
      </c>
      <c r="K135" s="37" t="str">
        <f aca="false">K110</f>
        <v>壹日</v>
      </c>
    </row>
    <row r="136" customFormat="false" ht="18" hidden="false" customHeight="true" outlineLevel="0" collapsed="false">
      <c r="A136" s="35" t="n">
        <v>134</v>
      </c>
      <c r="B136" s="8"/>
      <c r="C136" s="6" t="s">
        <v>12</v>
      </c>
      <c r="D136" s="7"/>
      <c r="E136" s="8" t="s">
        <v>226</v>
      </c>
      <c r="F136" s="10"/>
      <c r="G136" s="6" t="s">
        <v>15</v>
      </c>
      <c r="H136" s="10" t="s">
        <v>227</v>
      </c>
      <c r="I136" s="11" t="s">
        <v>150</v>
      </c>
      <c r="J136" s="12" t="s">
        <v>150</v>
      </c>
      <c r="K136" s="12" t="str">
        <f aca="false">K111</f>
        <v>壹日</v>
      </c>
    </row>
    <row r="137" customFormat="false" ht="18" hidden="false" customHeight="true" outlineLevel="0" collapsed="false">
      <c r="A137" s="5" t="n">
        <v>135</v>
      </c>
      <c r="B137" s="8"/>
      <c r="C137" s="6" t="s">
        <v>12</v>
      </c>
      <c r="D137" s="7"/>
      <c r="E137" s="8" t="s">
        <v>25</v>
      </c>
      <c r="F137" s="10"/>
      <c r="G137" s="6" t="s">
        <v>15</v>
      </c>
      <c r="H137" s="10" t="s">
        <v>228</v>
      </c>
      <c r="I137" s="11" t="s">
        <v>150</v>
      </c>
      <c r="J137" s="12" t="s">
        <v>150</v>
      </c>
      <c r="K137" s="12" t="str">
        <f aca="false">K112</f>
        <v>壹日</v>
      </c>
    </row>
    <row r="138" customFormat="false" ht="18" hidden="false" customHeight="true" outlineLevel="0" collapsed="false">
      <c r="A138" s="5" t="n">
        <v>136</v>
      </c>
      <c r="B138" s="8"/>
      <c r="C138" s="6" t="s">
        <v>12</v>
      </c>
      <c r="D138" s="7"/>
      <c r="E138" s="8" t="s">
        <v>229</v>
      </c>
      <c r="F138" s="10"/>
      <c r="G138" s="6" t="s">
        <v>15</v>
      </c>
      <c r="H138" s="10" t="s">
        <v>230</v>
      </c>
      <c r="I138" s="11" t="s">
        <v>150</v>
      </c>
      <c r="J138" s="12" t="s">
        <v>150</v>
      </c>
      <c r="K138" s="12" t="str">
        <f aca="false">K113</f>
        <v>壹日</v>
      </c>
    </row>
    <row r="139" customFormat="false" ht="18" hidden="false" customHeight="true" outlineLevel="0" collapsed="false">
      <c r="A139" s="5" t="n">
        <v>137</v>
      </c>
      <c r="B139" s="8"/>
      <c r="C139" s="6" t="s">
        <v>12</v>
      </c>
      <c r="D139" s="7"/>
      <c r="E139" s="8" t="s">
        <v>66</v>
      </c>
      <c r="F139" s="10"/>
      <c r="G139" s="6" t="s">
        <v>15</v>
      </c>
      <c r="H139" s="10" t="s">
        <v>231</v>
      </c>
      <c r="I139" s="11" t="s">
        <v>150</v>
      </c>
      <c r="J139" s="12" t="s">
        <v>150</v>
      </c>
      <c r="K139" s="12" t="str">
        <f aca="false">K114</f>
        <v>壹日</v>
      </c>
    </row>
    <row r="140" customFormat="false" ht="18" hidden="false" customHeight="true" outlineLevel="0" collapsed="false">
      <c r="A140" s="5" t="n">
        <v>138</v>
      </c>
      <c r="B140" s="8"/>
      <c r="C140" s="5" t="str">
        <f aca="false">C110</f>
        <v>动物检疫合格证明（产品B证）</v>
      </c>
      <c r="D140" s="7"/>
      <c r="E140" s="8" t="s">
        <v>114</v>
      </c>
      <c r="F140" s="10"/>
      <c r="G140" s="12" t="str">
        <f aca="false">G113</f>
        <v>东川区农业农村局</v>
      </c>
      <c r="H140" s="10" t="s">
        <v>232</v>
      </c>
      <c r="I140" s="11" t="s">
        <v>150</v>
      </c>
      <c r="J140" s="12" t="s">
        <v>150</v>
      </c>
      <c r="K140" s="12" t="str">
        <f aca="false">K115</f>
        <v>壹日</v>
      </c>
    </row>
    <row r="141" customFormat="false" ht="18" hidden="false" customHeight="true" outlineLevel="0" collapsed="false">
      <c r="A141" s="5" t="n">
        <v>139</v>
      </c>
      <c r="B141" s="8"/>
      <c r="C141" s="5" t="str">
        <f aca="false">C111</f>
        <v>动物检疫合格证明（产品B证）</v>
      </c>
      <c r="D141" s="7"/>
      <c r="E141" s="8" t="s">
        <v>114</v>
      </c>
      <c r="F141" s="10"/>
      <c r="G141" s="12" t="str">
        <f aca="false">G114</f>
        <v>东川区农业农村局</v>
      </c>
      <c r="H141" s="10" t="s">
        <v>233</v>
      </c>
      <c r="I141" s="11" t="s">
        <v>150</v>
      </c>
      <c r="J141" s="12" t="s">
        <v>150</v>
      </c>
      <c r="K141" s="12" t="str">
        <f aca="false">K116</f>
        <v>壹日</v>
      </c>
    </row>
    <row r="142" customFormat="false" ht="18" hidden="false" customHeight="true" outlineLevel="0" collapsed="false">
      <c r="A142" s="5" t="n">
        <v>140</v>
      </c>
      <c r="B142" s="8"/>
      <c r="C142" s="35" t="str">
        <f aca="false">C112</f>
        <v>动物检疫合格证明（产品B证）</v>
      </c>
      <c r="D142" s="7"/>
      <c r="E142" s="8" t="s">
        <v>114</v>
      </c>
      <c r="F142" s="10"/>
      <c r="G142" s="12" t="str">
        <f aca="false">G115</f>
        <v>东川区农业农村局</v>
      </c>
      <c r="H142" s="10" t="s">
        <v>234</v>
      </c>
      <c r="I142" s="11" t="s">
        <v>150</v>
      </c>
      <c r="J142" s="12" t="s">
        <v>150</v>
      </c>
      <c r="K142" s="12" t="str">
        <f aca="false">K117</f>
        <v>壹日</v>
      </c>
    </row>
    <row r="143" customFormat="false" ht="18" hidden="false" customHeight="true" outlineLevel="0" collapsed="false">
      <c r="A143" s="5" t="n">
        <v>141</v>
      </c>
      <c r="B143" s="8"/>
      <c r="C143" s="5" t="str">
        <f aca="false">C113</f>
        <v>动物检疫合格证明（产品B证）</v>
      </c>
      <c r="D143" s="7"/>
      <c r="E143" s="8" t="s">
        <v>114</v>
      </c>
      <c r="F143" s="10"/>
      <c r="G143" s="12" t="str">
        <f aca="false">G116</f>
        <v>东川区农业农村局</v>
      </c>
      <c r="H143" s="10" t="s">
        <v>235</v>
      </c>
      <c r="I143" s="11" t="s">
        <v>150</v>
      </c>
      <c r="J143" s="12" t="s">
        <v>150</v>
      </c>
      <c r="K143" s="12" t="str">
        <f aca="false">K118</f>
        <v>壹日</v>
      </c>
    </row>
    <row r="144" customFormat="false" ht="18" hidden="false" customHeight="true" outlineLevel="0" collapsed="false">
      <c r="A144" s="5" t="n">
        <v>142</v>
      </c>
      <c r="B144" s="8"/>
      <c r="C144" s="5" t="str">
        <f aca="false">C114</f>
        <v>动物检疫合格证明（产品B证）</v>
      </c>
      <c r="D144" s="7"/>
      <c r="E144" s="8" t="s">
        <v>114</v>
      </c>
      <c r="F144" s="10"/>
      <c r="G144" s="12" t="str">
        <f aca="false">G117</f>
        <v>东川区农业农村局</v>
      </c>
      <c r="H144" s="10" t="s">
        <v>236</v>
      </c>
      <c r="I144" s="11" t="s">
        <v>150</v>
      </c>
      <c r="J144" s="12" t="s">
        <v>150</v>
      </c>
      <c r="K144" s="12" t="str">
        <f aca="false">K119</f>
        <v>壹日</v>
      </c>
    </row>
    <row r="145" customFormat="false" ht="18" hidden="false" customHeight="true" outlineLevel="0" collapsed="false">
      <c r="A145" s="5" t="n">
        <v>143</v>
      </c>
      <c r="B145" s="8"/>
      <c r="C145" s="5" t="str">
        <f aca="false">C115</f>
        <v>动物检疫合格证明（产品B证）</v>
      </c>
      <c r="D145" s="7"/>
      <c r="E145" s="8" t="s">
        <v>117</v>
      </c>
      <c r="F145" s="10"/>
      <c r="G145" s="12" t="str">
        <f aca="false">G118</f>
        <v>东川区农业农村局</v>
      </c>
      <c r="H145" s="10" t="s">
        <v>237</v>
      </c>
      <c r="I145" s="11" t="s">
        <v>150</v>
      </c>
      <c r="J145" s="12" t="s">
        <v>150</v>
      </c>
      <c r="K145" s="12" t="str">
        <f aca="false">K120</f>
        <v>壹日</v>
      </c>
    </row>
    <row r="146" customFormat="false" ht="18" hidden="false" customHeight="true" outlineLevel="0" collapsed="false">
      <c r="A146" s="5" t="n">
        <v>144</v>
      </c>
      <c r="B146" s="8"/>
      <c r="C146" s="5" t="str">
        <f aca="false">C116</f>
        <v>动物检疫合格证明（产品B证）</v>
      </c>
      <c r="D146" s="7"/>
      <c r="E146" s="8" t="s">
        <v>238</v>
      </c>
      <c r="F146" s="10"/>
      <c r="G146" s="12" t="str">
        <f aca="false">G119</f>
        <v>东川区农业农村局</v>
      </c>
      <c r="H146" s="10" t="s">
        <v>239</v>
      </c>
      <c r="I146" s="11" t="s">
        <v>150</v>
      </c>
      <c r="J146" s="12" t="s">
        <v>150</v>
      </c>
      <c r="K146" s="12" t="str">
        <f aca="false">K121</f>
        <v>壹日</v>
      </c>
    </row>
    <row r="147" customFormat="false" ht="18" hidden="false" customHeight="true" outlineLevel="0" collapsed="false">
      <c r="A147" s="5" t="n">
        <v>145</v>
      </c>
      <c r="B147" s="8"/>
      <c r="C147" s="5" t="str">
        <f aca="false">C117</f>
        <v>动物检疫合格证明（产品B证）</v>
      </c>
      <c r="D147" s="7"/>
      <c r="E147" s="8" t="s">
        <v>44</v>
      </c>
      <c r="F147" s="10"/>
      <c r="G147" s="12" t="str">
        <f aca="false">G120</f>
        <v>东川区农业农村局</v>
      </c>
      <c r="H147" s="10" t="s">
        <v>240</v>
      </c>
      <c r="I147" s="11" t="s">
        <v>150</v>
      </c>
      <c r="J147" s="12" t="s">
        <v>150</v>
      </c>
      <c r="K147" s="12" t="str">
        <f aca="false">K122</f>
        <v>壹日</v>
      </c>
    </row>
    <row r="148" customFormat="false" ht="18" hidden="false" customHeight="true" outlineLevel="0" collapsed="false">
      <c r="A148" s="5" t="n">
        <v>146</v>
      </c>
      <c r="B148" s="8"/>
      <c r="C148" s="5" t="str">
        <f aca="false">C118</f>
        <v>动物检疫合格证明（产品B证）</v>
      </c>
      <c r="D148" s="7"/>
      <c r="E148" s="8" t="s">
        <v>136</v>
      </c>
      <c r="F148" s="10"/>
      <c r="G148" s="12" t="str">
        <f aca="false">G121</f>
        <v>东川区农业农村局</v>
      </c>
      <c r="H148" s="10" t="s">
        <v>241</v>
      </c>
      <c r="I148" s="11" t="s">
        <v>150</v>
      </c>
      <c r="J148" s="12" t="s">
        <v>150</v>
      </c>
      <c r="K148" s="12" t="str">
        <f aca="false">K123</f>
        <v>壹日</v>
      </c>
    </row>
    <row r="149" customFormat="false" ht="18" hidden="false" customHeight="true" outlineLevel="0" collapsed="false">
      <c r="A149" s="5" t="n">
        <v>147</v>
      </c>
      <c r="B149" s="8"/>
      <c r="C149" s="5" t="str">
        <f aca="false">C110</f>
        <v>动物检疫合格证明（产品B证）</v>
      </c>
      <c r="D149" s="7"/>
      <c r="E149" s="8" t="s">
        <v>242</v>
      </c>
      <c r="F149" s="10"/>
      <c r="G149" s="12" t="str">
        <f aca="false">G122</f>
        <v>东川区农业农村局</v>
      </c>
      <c r="H149" s="10" t="s">
        <v>243</v>
      </c>
      <c r="I149" s="11" t="s">
        <v>150</v>
      </c>
      <c r="J149" s="12" t="s">
        <v>150</v>
      </c>
      <c r="K149" s="12" t="str">
        <f aca="false">K124</f>
        <v>壹日</v>
      </c>
    </row>
    <row r="150" customFormat="false" ht="18" hidden="false" customHeight="true" outlineLevel="0" collapsed="false">
      <c r="A150" s="5" t="n">
        <v>148</v>
      </c>
      <c r="B150" s="8"/>
      <c r="C150" s="5" t="str">
        <f aca="false">C111</f>
        <v>动物检疫合格证明（产品B证）</v>
      </c>
      <c r="D150" s="7"/>
      <c r="E150" s="8" t="s">
        <v>119</v>
      </c>
      <c r="F150" s="10"/>
      <c r="G150" s="12" t="str">
        <f aca="false">G123</f>
        <v>东川区农业农村局</v>
      </c>
      <c r="H150" s="10" t="s">
        <v>244</v>
      </c>
      <c r="I150" s="11" t="s">
        <v>150</v>
      </c>
      <c r="J150" s="12" t="s">
        <v>150</v>
      </c>
      <c r="K150" s="12" t="str">
        <f aca="false">K125</f>
        <v>壹日</v>
      </c>
    </row>
    <row r="151" customFormat="false" ht="18" hidden="false" customHeight="true" outlineLevel="0" collapsed="false">
      <c r="A151" s="5" t="n">
        <v>149</v>
      </c>
      <c r="B151" s="8"/>
      <c r="C151" s="5" t="str">
        <f aca="false">C112</f>
        <v>动物检疫合格证明（产品B证）</v>
      </c>
      <c r="D151" s="7"/>
      <c r="E151" s="8" t="s">
        <v>119</v>
      </c>
      <c r="F151" s="10"/>
      <c r="G151" s="12" t="str">
        <f aca="false">G124</f>
        <v>东川区农业农村局</v>
      </c>
      <c r="H151" s="10" t="s">
        <v>245</v>
      </c>
      <c r="I151" s="11" t="s">
        <v>150</v>
      </c>
      <c r="J151" s="12" t="s">
        <v>150</v>
      </c>
      <c r="K151" s="12" t="str">
        <f aca="false">K126</f>
        <v>壹日</v>
      </c>
    </row>
    <row r="152" customFormat="false" ht="18" hidden="false" customHeight="true" outlineLevel="0" collapsed="false">
      <c r="A152" s="5" t="n">
        <v>150</v>
      </c>
      <c r="B152" s="8"/>
      <c r="C152" s="5" t="str">
        <f aca="false">C113</f>
        <v>动物检疫合格证明（产品B证）</v>
      </c>
      <c r="D152" s="7"/>
      <c r="E152" s="8" t="s">
        <v>246</v>
      </c>
      <c r="F152" s="10"/>
      <c r="G152" s="12" t="str">
        <f aca="false">G125</f>
        <v>东川区农业农村局</v>
      </c>
      <c r="H152" s="10" t="s">
        <v>247</v>
      </c>
      <c r="I152" s="11" t="s">
        <v>150</v>
      </c>
      <c r="J152" s="12" t="s">
        <v>150</v>
      </c>
      <c r="K152" s="12" t="str">
        <f aca="false">K127</f>
        <v>壹日</v>
      </c>
    </row>
    <row r="153" customFormat="false" ht="18" hidden="false" customHeight="true" outlineLevel="0" collapsed="false">
      <c r="A153" s="5" t="n">
        <v>151</v>
      </c>
      <c r="B153" s="34"/>
      <c r="C153" s="5" t="str">
        <f aca="false">C114</f>
        <v>动物检疫合格证明（产品B证）</v>
      </c>
      <c r="D153" s="7"/>
      <c r="E153" s="8" t="s">
        <v>248</v>
      </c>
      <c r="F153" s="10"/>
      <c r="G153" s="12" t="str">
        <f aca="false">G126</f>
        <v>东川区农业农村局</v>
      </c>
      <c r="H153" s="10" t="s">
        <v>249</v>
      </c>
      <c r="I153" s="11" t="s">
        <v>150</v>
      </c>
      <c r="J153" s="12" t="s">
        <v>150</v>
      </c>
      <c r="K153" s="12" t="str">
        <f aca="false">K128</f>
        <v>壹日</v>
      </c>
    </row>
    <row r="154" customFormat="false" ht="18" hidden="false" customHeight="true" outlineLevel="0" collapsed="false">
      <c r="A154" s="5" t="n">
        <v>152</v>
      </c>
      <c r="B154" s="34"/>
      <c r="C154" s="5" t="str">
        <f aca="false">C115</f>
        <v>动物检疫合格证明（产品B证）</v>
      </c>
      <c r="D154" s="7"/>
      <c r="E154" s="8" t="s">
        <v>250</v>
      </c>
      <c r="F154" s="36"/>
      <c r="G154" s="12" t="str">
        <f aca="false">G127</f>
        <v>东川区农业农村局</v>
      </c>
      <c r="H154" s="10" t="s">
        <v>251</v>
      </c>
      <c r="I154" s="11" t="s">
        <v>150</v>
      </c>
      <c r="J154" s="12" t="s">
        <v>150</v>
      </c>
      <c r="K154" s="12" t="str">
        <f aca="false">K129</f>
        <v>壹日</v>
      </c>
    </row>
    <row r="155" customFormat="false" ht="18" hidden="false" customHeight="true" outlineLevel="0" collapsed="false">
      <c r="A155" s="5" t="n">
        <v>153</v>
      </c>
      <c r="B155" s="8"/>
      <c r="C155" s="5" t="str">
        <f aca="false">C116</f>
        <v>动物检疫合格证明（产品B证）</v>
      </c>
      <c r="D155" s="7"/>
      <c r="E155" s="8" t="s">
        <v>79</v>
      </c>
      <c r="F155" s="10"/>
      <c r="G155" s="12" t="str">
        <f aca="false">G128</f>
        <v>东川区农业农村局</v>
      </c>
      <c r="H155" s="10" t="s">
        <v>252</v>
      </c>
      <c r="I155" s="11" t="s">
        <v>150</v>
      </c>
      <c r="J155" s="12" t="s">
        <v>150</v>
      </c>
      <c r="K155" s="12" t="str">
        <f aca="false">K130</f>
        <v>壹日</v>
      </c>
    </row>
    <row r="156" customFormat="false" ht="18" hidden="false" customHeight="true" outlineLevel="0" collapsed="false">
      <c r="A156" s="5" t="n">
        <v>154</v>
      </c>
      <c r="B156" s="8"/>
      <c r="C156" s="5" t="str">
        <f aca="false">C117</f>
        <v>动物检疫合格证明（产品B证）</v>
      </c>
      <c r="D156" s="7"/>
      <c r="E156" s="8" t="s">
        <v>104</v>
      </c>
      <c r="F156" s="10"/>
      <c r="G156" s="12" t="str">
        <f aca="false">G129</f>
        <v>东川区农业农村局</v>
      </c>
      <c r="H156" s="10" t="s">
        <v>253</v>
      </c>
      <c r="I156" s="11" t="s">
        <v>150</v>
      </c>
      <c r="J156" s="12" t="s">
        <v>150</v>
      </c>
      <c r="K156" s="12" t="str">
        <f aca="false">K131</f>
        <v>壹日</v>
      </c>
    </row>
    <row r="157" customFormat="false" ht="18" hidden="false" customHeight="true" outlineLevel="0" collapsed="false">
      <c r="A157" s="5" t="n">
        <v>155</v>
      </c>
      <c r="B157" s="8"/>
      <c r="C157" s="5" t="str">
        <f aca="false">C118</f>
        <v>动物检疫合格证明（产品B证）</v>
      </c>
      <c r="D157" s="7"/>
      <c r="E157" s="8" t="s">
        <v>91</v>
      </c>
      <c r="F157" s="10"/>
      <c r="G157" s="12" t="str">
        <f aca="false">G130</f>
        <v>东川区农业农村局</v>
      </c>
      <c r="H157" s="10" t="s">
        <v>254</v>
      </c>
      <c r="I157" s="11" t="s">
        <v>150</v>
      </c>
      <c r="J157" s="12" t="s">
        <v>150</v>
      </c>
      <c r="K157" s="12" t="str">
        <f aca="false">K132</f>
        <v>壹日</v>
      </c>
    </row>
    <row r="158" customFormat="false" ht="18" hidden="false" customHeight="true" outlineLevel="0" collapsed="false">
      <c r="A158" s="5" t="n">
        <v>156</v>
      </c>
      <c r="B158" s="8"/>
      <c r="C158" s="5" t="str">
        <f aca="false">C119</f>
        <v>动物检疫合格证明（产品B证）</v>
      </c>
      <c r="D158" s="7"/>
      <c r="E158" s="8" t="s">
        <v>95</v>
      </c>
      <c r="F158" s="8"/>
      <c r="G158" s="12" t="str">
        <f aca="false">G131</f>
        <v>东川区农业农村局</v>
      </c>
      <c r="H158" s="10" t="s">
        <v>255</v>
      </c>
      <c r="I158" s="11" t="s">
        <v>150</v>
      </c>
      <c r="J158" s="12" t="s">
        <v>150</v>
      </c>
      <c r="K158" s="12" t="str">
        <f aca="false">K133</f>
        <v>壹日</v>
      </c>
    </row>
    <row r="159" customFormat="false" ht="18" hidden="false" customHeight="true" outlineLevel="0" collapsed="false">
      <c r="A159" s="5" t="n">
        <v>157</v>
      </c>
      <c r="B159" s="8"/>
      <c r="C159" s="5" t="str">
        <f aca="false">C120</f>
        <v>动物检疫合格证明（产品B证）</v>
      </c>
      <c r="D159" s="7"/>
      <c r="E159" s="8" t="s">
        <v>30</v>
      </c>
      <c r="F159" s="10"/>
      <c r="G159" s="12" t="str">
        <f aca="false">G132</f>
        <v>东川区农业农村局</v>
      </c>
      <c r="H159" s="10" t="s">
        <v>256</v>
      </c>
      <c r="I159" s="11" t="s">
        <v>150</v>
      </c>
      <c r="J159" s="12" t="s">
        <v>150</v>
      </c>
      <c r="K159" s="12" t="str">
        <f aca="false">K134</f>
        <v>壹日</v>
      </c>
    </row>
    <row r="160" customFormat="false" ht="18" hidden="false" customHeight="true" outlineLevel="0" collapsed="false">
      <c r="A160" s="5" t="n">
        <v>158</v>
      </c>
      <c r="B160" s="8"/>
      <c r="C160" s="5" t="str">
        <f aca="false">C121</f>
        <v>动物检疫合格证明（产品B证）</v>
      </c>
      <c r="D160" s="7"/>
      <c r="E160" s="8" t="s">
        <v>257</v>
      </c>
      <c r="F160" s="10"/>
      <c r="G160" s="12" t="str">
        <f aca="false">G133</f>
        <v>东川区农业农村局</v>
      </c>
      <c r="H160" s="10" t="s">
        <v>258</v>
      </c>
      <c r="I160" s="11" t="s">
        <v>150</v>
      </c>
      <c r="J160" s="12" t="s">
        <v>150</v>
      </c>
      <c r="K160" s="12" t="str">
        <f aca="false">K135</f>
        <v>壹日</v>
      </c>
    </row>
    <row r="161" customFormat="false" ht="18" hidden="false" customHeight="true" outlineLevel="0" collapsed="false">
      <c r="A161" s="5" t="n">
        <v>159</v>
      </c>
      <c r="B161" s="8"/>
      <c r="C161" s="5" t="str">
        <f aca="false">C122</f>
        <v>动物检疫合格证明（产品B证）</v>
      </c>
      <c r="D161" s="7"/>
      <c r="E161" s="8" t="s">
        <v>259</v>
      </c>
      <c r="F161" s="10"/>
      <c r="G161" s="12" t="str">
        <f aca="false">G134</f>
        <v>东川区农业农村局</v>
      </c>
      <c r="H161" s="10" t="s">
        <v>260</v>
      </c>
      <c r="I161" s="11" t="s">
        <v>150</v>
      </c>
      <c r="J161" s="12" t="s">
        <v>150</v>
      </c>
      <c r="K161" s="12" t="str">
        <f aca="false">K136</f>
        <v>壹日</v>
      </c>
    </row>
    <row r="162" customFormat="false" ht="18" hidden="false" customHeight="true" outlineLevel="0" collapsed="false">
      <c r="A162" s="5" t="n">
        <v>160</v>
      </c>
      <c r="B162" s="8"/>
      <c r="C162" s="5" t="str">
        <f aca="false">C123</f>
        <v>动物检疫合格证明（产品B证）</v>
      </c>
      <c r="D162" s="7"/>
      <c r="E162" s="8" t="s">
        <v>136</v>
      </c>
      <c r="F162" s="10"/>
      <c r="G162" s="12" t="str">
        <f aca="false">G135</f>
        <v>东川区农业农村局</v>
      </c>
      <c r="H162" s="10" t="s">
        <v>261</v>
      </c>
      <c r="I162" s="11" t="s">
        <v>150</v>
      </c>
      <c r="J162" s="12" t="s">
        <v>150</v>
      </c>
      <c r="K162" s="12" t="str">
        <f aca="false">K137</f>
        <v>壹日</v>
      </c>
    </row>
    <row r="163" customFormat="false" ht="18" hidden="false" customHeight="true" outlineLevel="0" collapsed="false">
      <c r="A163" s="5" t="n">
        <v>161</v>
      </c>
      <c r="B163" s="8"/>
      <c r="C163" s="5" t="str">
        <f aca="false">C124</f>
        <v>动物检疫合格证明（产品B证）</v>
      </c>
      <c r="D163" s="7"/>
      <c r="E163" s="8" t="s">
        <v>106</v>
      </c>
      <c r="F163" s="10"/>
      <c r="G163" s="12" t="str">
        <f aca="false">G136</f>
        <v>东川区农业农村局</v>
      </c>
      <c r="H163" s="10" t="s">
        <v>262</v>
      </c>
      <c r="I163" s="11" t="s">
        <v>150</v>
      </c>
      <c r="J163" s="12" t="s">
        <v>150</v>
      </c>
      <c r="K163" s="12" t="str">
        <f aca="false">K138</f>
        <v>壹日</v>
      </c>
    </row>
    <row r="164" customFormat="false" ht="18" hidden="false" customHeight="true" outlineLevel="0" collapsed="false">
      <c r="A164" s="5" t="n">
        <v>162</v>
      </c>
      <c r="B164" s="8"/>
      <c r="C164" s="5" t="str">
        <f aca="false">C125</f>
        <v>动物检疫合格证明（产品B证）</v>
      </c>
      <c r="D164" s="7"/>
      <c r="E164" s="8" t="s">
        <v>50</v>
      </c>
      <c r="F164" s="10"/>
      <c r="G164" s="12" t="str">
        <f aca="false">G137</f>
        <v>东川区农业农村局</v>
      </c>
      <c r="H164" s="10" t="s">
        <v>263</v>
      </c>
      <c r="I164" s="11" t="s">
        <v>150</v>
      </c>
      <c r="J164" s="12" t="s">
        <v>150</v>
      </c>
      <c r="K164" s="12" t="str">
        <f aca="false">K139</f>
        <v>壹日</v>
      </c>
    </row>
    <row r="165" customFormat="false" ht="18" hidden="false" customHeight="true" outlineLevel="0" collapsed="false">
      <c r="A165" s="5" t="n">
        <v>163</v>
      </c>
      <c r="B165" s="8"/>
      <c r="C165" s="5" t="str">
        <f aca="false">C126</f>
        <v>动物检疫合格证明（产品B证）</v>
      </c>
      <c r="D165" s="7"/>
      <c r="E165" s="8" t="s">
        <v>69</v>
      </c>
      <c r="F165" s="10"/>
      <c r="G165" s="12" t="str">
        <f aca="false">G138</f>
        <v>东川区农业农村局</v>
      </c>
      <c r="H165" s="10" t="s">
        <v>264</v>
      </c>
      <c r="I165" s="11" t="s">
        <v>150</v>
      </c>
      <c r="J165" s="12" t="s">
        <v>150</v>
      </c>
      <c r="K165" s="12" t="str">
        <f aca="false">K140</f>
        <v>壹日</v>
      </c>
    </row>
    <row r="166" customFormat="false" ht="18" hidden="false" customHeight="true" outlineLevel="0" collapsed="false">
      <c r="A166" s="5" t="n">
        <v>164</v>
      </c>
      <c r="B166" s="8"/>
      <c r="C166" s="5" t="str">
        <f aca="false">C149</f>
        <v>动物检疫合格证明（产品B证）</v>
      </c>
      <c r="D166" s="7"/>
      <c r="E166" s="8" t="s">
        <v>42</v>
      </c>
      <c r="F166" s="10"/>
      <c r="G166" s="12" t="str">
        <f aca="false">G140</f>
        <v>东川区农业农村局</v>
      </c>
      <c r="H166" s="10" t="s">
        <v>265</v>
      </c>
      <c r="I166" s="11" t="s">
        <v>150</v>
      </c>
      <c r="J166" s="12" t="s">
        <v>150</v>
      </c>
      <c r="K166" s="12" t="str">
        <f aca="false">K141</f>
        <v>壹日</v>
      </c>
    </row>
    <row r="167" customFormat="false" ht="18" hidden="false" customHeight="true" outlineLevel="0" collapsed="false">
      <c r="A167" s="5" t="n">
        <v>165</v>
      </c>
      <c r="B167" s="8"/>
      <c r="C167" s="5" t="str">
        <f aca="false">C150</f>
        <v>动物检疫合格证明（产品B证）</v>
      </c>
      <c r="D167" s="7"/>
      <c r="E167" s="8" t="s">
        <v>86</v>
      </c>
      <c r="F167" s="10"/>
      <c r="G167" s="12" t="str">
        <f aca="false">G141</f>
        <v>东川区农业农村局</v>
      </c>
      <c r="H167" s="10" t="s">
        <v>266</v>
      </c>
      <c r="I167" s="11" t="s">
        <v>150</v>
      </c>
      <c r="J167" s="12" t="s">
        <v>150</v>
      </c>
      <c r="K167" s="12" t="str">
        <f aca="false">K142</f>
        <v>壹日</v>
      </c>
    </row>
    <row r="168" customFormat="false" ht="18" hidden="false" customHeight="true" outlineLevel="0" collapsed="false">
      <c r="A168" s="5" t="n">
        <v>166</v>
      </c>
      <c r="B168" s="8"/>
      <c r="C168" s="5" t="str">
        <f aca="false">C151</f>
        <v>动物检疫合格证明（产品B证）</v>
      </c>
      <c r="D168" s="7"/>
      <c r="E168" s="8" t="s">
        <v>109</v>
      </c>
      <c r="F168" s="10"/>
      <c r="G168" s="12" t="str">
        <f aca="false">G142</f>
        <v>东川区农业农村局</v>
      </c>
      <c r="H168" s="10" t="s">
        <v>267</v>
      </c>
      <c r="I168" s="11" t="s">
        <v>150</v>
      </c>
      <c r="J168" s="12" t="s">
        <v>150</v>
      </c>
      <c r="K168" s="12" t="str">
        <f aca="false">K143</f>
        <v>壹日</v>
      </c>
    </row>
    <row r="169" customFormat="false" ht="18" hidden="false" customHeight="true" outlineLevel="0" collapsed="false">
      <c r="A169" s="5" t="n">
        <v>167</v>
      </c>
      <c r="B169" s="8"/>
      <c r="C169" s="5" t="str">
        <f aca="false">C152</f>
        <v>动物检疫合格证明（产品B证）</v>
      </c>
      <c r="D169" s="7"/>
      <c r="E169" s="8" t="s">
        <v>268</v>
      </c>
      <c r="F169" s="10"/>
      <c r="G169" s="12" t="str">
        <f aca="false">G143</f>
        <v>东川区农业农村局</v>
      </c>
      <c r="H169" s="10" t="s">
        <v>269</v>
      </c>
      <c r="I169" s="11" t="s">
        <v>150</v>
      </c>
      <c r="J169" s="12" t="s">
        <v>150</v>
      </c>
      <c r="K169" s="12" t="str">
        <f aca="false">K144</f>
        <v>壹日</v>
      </c>
    </row>
    <row r="170" customFormat="false" ht="18" hidden="false" customHeight="true" outlineLevel="0" collapsed="false">
      <c r="A170" s="5" t="n">
        <v>168</v>
      </c>
      <c r="B170" s="8"/>
      <c r="C170" s="5" t="str">
        <f aca="false">C153</f>
        <v>动物检疫合格证明（产品B证）</v>
      </c>
      <c r="D170" s="7"/>
      <c r="E170" s="8" t="s">
        <v>97</v>
      </c>
      <c r="F170" s="10"/>
      <c r="G170" s="12" t="str">
        <f aca="false">G144</f>
        <v>东川区农业农村局</v>
      </c>
      <c r="H170" s="10" t="s">
        <v>270</v>
      </c>
      <c r="I170" s="11" t="s">
        <v>150</v>
      </c>
      <c r="J170" s="12" t="s">
        <v>150</v>
      </c>
      <c r="K170" s="12" t="str">
        <f aca="false">K145</f>
        <v>壹日</v>
      </c>
    </row>
    <row r="171" customFormat="false" ht="18" hidden="false" customHeight="true" outlineLevel="0" collapsed="false">
      <c r="A171" s="5" t="n">
        <v>169</v>
      </c>
      <c r="B171" s="8"/>
      <c r="C171" s="5" t="str">
        <f aca="false">C154</f>
        <v>动物检疫合格证明（产品B证）</v>
      </c>
      <c r="D171" s="7"/>
      <c r="E171" s="8" t="s">
        <v>271</v>
      </c>
      <c r="F171" s="10"/>
      <c r="G171" s="12" t="str">
        <f aca="false">G145</f>
        <v>东川区农业农村局</v>
      </c>
      <c r="H171" s="10" t="s">
        <v>272</v>
      </c>
      <c r="I171" s="11" t="s">
        <v>150</v>
      </c>
      <c r="J171" s="12" t="s">
        <v>150</v>
      </c>
      <c r="K171" s="12" t="str">
        <f aca="false">K146</f>
        <v>壹日</v>
      </c>
    </row>
    <row r="172" customFormat="false" ht="18" hidden="false" customHeight="true" outlineLevel="0" collapsed="false">
      <c r="A172" s="5" t="n">
        <v>170</v>
      </c>
      <c r="B172" s="8"/>
      <c r="C172" s="5" t="str">
        <f aca="false">C155</f>
        <v>动物检疫合格证明（产品B证）</v>
      </c>
      <c r="D172" s="7"/>
      <c r="E172" s="8" t="s">
        <v>273</v>
      </c>
      <c r="F172" s="10"/>
      <c r="G172" s="12" t="str">
        <f aca="false">G146</f>
        <v>东川区农业农村局</v>
      </c>
      <c r="H172" s="10" t="s">
        <v>274</v>
      </c>
      <c r="I172" s="11" t="s">
        <v>150</v>
      </c>
      <c r="J172" s="12" t="s">
        <v>150</v>
      </c>
      <c r="K172" s="12" t="str">
        <f aca="false">K147</f>
        <v>壹日</v>
      </c>
    </row>
    <row r="173" customFormat="false" ht="18" hidden="false" customHeight="true" outlineLevel="0" collapsed="false">
      <c r="A173" s="5" t="n">
        <v>171</v>
      </c>
      <c r="B173" s="8"/>
      <c r="C173" s="5" t="str">
        <f aca="false">C156</f>
        <v>动物检疫合格证明（产品B证）</v>
      </c>
      <c r="D173" s="7"/>
      <c r="E173" s="8" t="s">
        <v>273</v>
      </c>
      <c r="F173" s="10"/>
      <c r="G173" s="12" t="str">
        <f aca="false">G147</f>
        <v>东川区农业农村局</v>
      </c>
      <c r="H173" s="10" t="s">
        <v>275</v>
      </c>
      <c r="I173" s="11" t="s">
        <v>150</v>
      </c>
      <c r="J173" s="12" t="s">
        <v>150</v>
      </c>
      <c r="K173" s="12" t="str">
        <f aca="false">K148</f>
        <v>壹日</v>
      </c>
    </row>
    <row r="174" customFormat="false" ht="18" hidden="false" customHeight="true" outlineLevel="0" collapsed="false">
      <c r="A174" s="5" t="n">
        <v>172</v>
      </c>
      <c r="B174" s="8"/>
      <c r="C174" s="5" t="str">
        <f aca="false">C157</f>
        <v>动物检疫合格证明（产品B证）</v>
      </c>
      <c r="D174" s="7"/>
      <c r="E174" s="8" t="s">
        <v>136</v>
      </c>
      <c r="F174" s="10"/>
      <c r="G174" s="12" t="str">
        <f aca="false">G148</f>
        <v>东川区农业农村局</v>
      </c>
      <c r="H174" s="10" t="s">
        <v>276</v>
      </c>
      <c r="I174" s="11" t="s">
        <v>150</v>
      </c>
      <c r="J174" s="12" t="s">
        <v>150</v>
      </c>
      <c r="K174" s="12" t="str">
        <f aca="false">K149</f>
        <v>壹日</v>
      </c>
    </row>
    <row r="175" customFormat="false" ht="18" hidden="false" customHeight="true" outlineLevel="0" collapsed="false">
      <c r="A175" s="5" t="n">
        <v>173</v>
      </c>
      <c r="B175" s="8"/>
      <c r="C175" s="5" t="str">
        <f aca="false">C158</f>
        <v>动物检疫合格证明（产品B证）</v>
      </c>
      <c r="D175" s="7"/>
      <c r="E175" s="8" t="s">
        <v>123</v>
      </c>
      <c r="F175" s="10"/>
      <c r="G175" s="12" t="str">
        <f aca="false">G149</f>
        <v>东川区农业农村局</v>
      </c>
      <c r="H175" s="10" t="s">
        <v>277</v>
      </c>
      <c r="I175" s="11" t="s">
        <v>150</v>
      </c>
      <c r="J175" s="12" t="s">
        <v>150</v>
      </c>
      <c r="K175" s="12" t="str">
        <f aca="false">K150</f>
        <v>壹日</v>
      </c>
    </row>
    <row r="176" customFormat="false" ht="18" hidden="false" customHeight="true" outlineLevel="0" collapsed="false">
      <c r="A176" s="5" t="n">
        <v>174</v>
      </c>
      <c r="B176" s="8"/>
      <c r="C176" s="5" t="str">
        <f aca="false">C159</f>
        <v>动物检疫合格证明（产品B证）</v>
      </c>
      <c r="D176" s="7"/>
      <c r="E176" s="8" t="s">
        <v>136</v>
      </c>
      <c r="F176" s="10"/>
      <c r="G176" s="12" t="str">
        <f aca="false">G150</f>
        <v>东川区农业农村局</v>
      </c>
      <c r="H176" s="10" t="s">
        <v>278</v>
      </c>
      <c r="I176" s="11" t="s">
        <v>150</v>
      </c>
      <c r="J176" s="12" t="s">
        <v>150</v>
      </c>
      <c r="K176" s="12" t="str">
        <f aca="false">K151</f>
        <v>壹日</v>
      </c>
    </row>
    <row r="177" customFormat="false" ht="18" hidden="false" customHeight="true" outlineLevel="0" collapsed="false">
      <c r="A177" s="5" t="n">
        <v>175</v>
      </c>
      <c r="B177" s="8"/>
      <c r="C177" s="5" t="str">
        <f aca="false">C160</f>
        <v>动物检疫合格证明（产品B证）</v>
      </c>
      <c r="D177" s="7"/>
      <c r="E177" s="8" t="s">
        <v>279</v>
      </c>
      <c r="F177" s="10"/>
      <c r="G177" s="12" t="str">
        <f aca="false">G151</f>
        <v>东川区农业农村局</v>
      </c>
      <c r="H177" s="10" t="s">
        <v>280</v>
      </c>
      <c r="I177" s="11" t="s">
        <v>150</v>
      </c>
      <c r="J177" s="12" t="s">
        <v>150</v>
      </c>
      <c r="K177" s="12" t="str">
        <f aca="false">K152</f>
        <v>壹日</v>
      </c>
    </row>
    <row r="178" customFormat="false" ht="18" hidden="false" customHeight="true" outlineLevel="0" collapsed="false">
      <c r="A178" s="5" t="n">
        <v>176</v>
      </c>
      <c r="B178" s="8"/>
      <c r="C178" s="5" t="str">
        <f aca="false">C161</f>
        <v>动物检疫合格证明（产品B证）</v>
      </c>
      <c r="D178" s="7"/>
      <c r="E178" s="8" t="s">
        <v>142</v>
      </c>
      <c r="F178" s="10"/>
      <c r="G178" s="12" t="str">
        <f aca="false">G152</f>
        <v>东川区农业农村局</v>
      </c>
      <c r="H178" s="10" t="s">
        <v>281</v>
      </c>
      <c r="I178" s="11" t="s">
        <v>150</v>
      </c>
      <c r="J178" s="12" t="s">
        <v>150</v>
      </c>
      <c r="K178" s="12" t="str">
        <f aca="false">K153</f>
        <v>壹日</v>
      </c>
    </row>
    <row r="179" customFormat="false" ht="18" hidden="false" customHeight="true" outlineLevel="0" collapsed="false">
      <c r="A179" s="5" t="n">
        <v>177</v>
      </c>
      <c r="B179" s="8"/>
      <c r="C179" s="5" t="str">
        <f aca="false">C162</f>
        <v>动物检疫合格证明（产品B证）</v>
      </c>
      <c r="D179" s="7"/>
      <c r="E179" s="8" t="s">
        <v>132</v>
      </c>
      <c r="F179" s="10"/>
      <c r="G179" s="12" t="str">
        <f aca="false">G153</f>
        <v>东川区农业农村局</v>
      </c>
      <c r="H179" s="10" t="s">
        <v>282</v>
      </c>
      <c r="I179" s="11" t="s">
        <v>150</v>
      </c>
      <c r="J179" s="12" t="s">
        <v>150</v>
      </c>
      <c r="K179" s="12" t="str">
        <f aca="false">K154</f>
        <v>壹日</v>
      </c>
    </row>
    <row r="180" customFormat="false" ht="18" hidden="false" customHeight="true" outlineLevel="0" collapsed="false">
      <c r="A180" s="5" t="n">
        <v>178</v>
      </c>
      <c r="B180" s="8"/>
      <c r="C180" s="5" t="str">
        <f aca="false">C163</f>
        <v>动物检疫合格证明（产品B证）</v>
      </c>
      <c r="D180" s="7"/>
      <c r="E180" s="8" t="s">
        <v>283</v>
      </c>
      <c r="F180" s="10"/>
      <c r="G180" s="12" t="str">
        <f aca="false">G154</f>
        <v>东川区农业农村局</v>
      </c>
      <c r="H180" s="10" t="s">
        <v>284</v>
      </c>
      <c r="I180" s="11" t="s">
        <v>150</v>
      </c>
      <c r="J180" s="12" t="s">
        <v>150</v>
      </c>
      <c r="K180" s="12" t="str">
        <f aca="false">K155</f>
        <v>壹日</v>
      </c>
    </row>
    <row r="181" customFormat="false" ht="18" hidden="false" customHeight="true" outlineLevel="0" collapsed="false">
      <c r="A181" s="5" t="n">
        <v>179</v>
      </c>
      <c r="B181" s="8"/>
      <c r="C181" s="5" t="str">
        <f aca="false">C164</f>
        <v>动物检疫合格证明（产品B证）</v>
      </c>
      <c r="D181" s="7"/>
      <c r="E181" s="8" t="s">
        <v>285</v>
      </c>
      <c r="F181" s="10"/>
      <c r="G181" s="12" t="str">
        <f aca="false">G155</f>
        <v>东川区农业农村局</v>
      </c>
      <c r="H181" s="10" t="s">
        <v>286</v>
      </c>
      <c r="I181" s="11" t="s">
        <v>150</v>
      </c>
      <c r="J181" s="12" t="s">
        <v>150</v>
      </c>
      <c r="K181" s="12" t="str">
        <f aca="false">K156</f>
        <v>壹日</v>
      </c>
    </row>
    <row r="182" customFormat="false" ht="18" hidden="false" customHeight="true" outlineLevel="0" collapsed="false">
      <c r="A182" s="5" t="n">
        <v>180</v>
      </c>
      <c r="B182" s="8"/>
      <c r="C182" s="5" t="str">
        <f aca="false">C165</f>
        <v>动物检疫合格证明（产品B证）</v>
      </c>
      <c r="D182" s="7"/>
      <c r="E182" s="8" t="s">
        <v>287</v>
      </c>
      <c r="F182" s="10"/>
      <c r="G182" s="12" t="str">
        <f aca="false">G156</f>
        <v>东川区农业农村局</v>
      </c>
      <c r="H182" s="10" t="s">
        <v>288</v>
      </c>
      <c r="I182" s="11" t="s">
        <v>150</v>
      </c>
      <c r="J182" s="12" t="s">
        <v>150</v>
      </c>
      <c r="K182" s="12" t="str">
        <f aca="false">K157</f>
        <v>壹日</v>
      </c>
    </row>
    <row r="183" customFormat="false" ht="18" hidden="false" customHeight="true" outlineLevel="0" collapsed="false">
      <c r="A183" s="5" t="n">
        <v>181</v>
      </c>
      <c r="B183" s="8"/>
      <c r="C183" s="5" t="str">
        <f aca="false">C166</f>
        <v>动物检疫合格证明（产品B证）</v>
      </c>
      <c r="D183" s="7"/>
      <c r="E183" s="8" t="s">
        <v>289</v>
      </c>
      <c r="F183" s="10"/>
      <c r="G183" s="12" t="str">
        <f aca="false">G157</f>
        <v>东川区农业农村局</v>
      </c>
      <c r="H183" s="10" t="s">
        <v>290</v>
      </c>
      <c r="I183" s="11" t="s">
        <v>150</v>
      </c>
      <c r="J183" s="12" t="s">
        <v>150</v>
      </c>
      <c r="K183" s="12" t="str">
        <f aca="false">K158</f>
        <v>壹日</v>
      </c>
    </row>
    <row r="184" customFormat="false" ht="18" hidden="false" customHeight="true" outlineLevel="0" collapsed="false">
      <c r="A184" s="5" t="n">
        <v>182</v>
      </c>
      <c r="B184" s="8"/>
      <c r="C184" s="5" t="str">
        <f aca="false">C167</f>
        <v>动物检疫合格证明（产品B证）</v>
      </c>
      <c r="D184" s="7"/>
      <c r="E184" s="8" t="s">
        <v>291</v>
      </c>
      <c r="F184" s="10"/>
      <c r="G184" s="12" t="str">
        <f aca="false">G158</f>
        <v>东川区农业农村局</v>
      </c>
      <c r="H184" s="10" t="s">
        <v>292</v>
      </c>
      <c r="I184" s="11" t="s">
        <v>150</v>
      </c>
      <c r="J184" s="12" t="s">
        <v>150</v>
      </c>
      <c r="K184" s="12" t="str">
        <f aca="false">K159</f>
        <v>壹日</v>
      </c>
    </row>
    <row r="185" customFormat="false" ht="18" hidden="false" customHeight="true" outlineLevel="0" collapsed="false">
      <c r="A185" s="5" t="n">
        <v>183</v>
      </c>
      <c r="B185" s="8"/>
      <c r="C185" s="5" t="str">
        <f aca="false">C168</f>
        <v>动物检疫合格证明（产品B证）</v>
      </c>
      <c r="D185" s="7"/>
      <c r="E185" s="8" t="s">
        <v>140</v>
      </c>
      <c r="F185" s="10"/>
      <c r="G185" s="12" t="str">
        <f aca="false">G159</f>
        <v>东川区农业农村局</v>
      </c>
      <c r="H185" s="10" t="s">
        <v>293</v>
      </c>
      <c r="I185" s="11" t="s">
        <v>150</v>
      </c>
      <c r="J185" s="12" t="s">
        <v>150</v>
      </c>
      <c r="K185" s="12" t="str">
        <f aca="false">K160</f>
        <v>壹日</v>
      </c>
    </row>
  </sheetData>
  <mergeCells count="2">
    <mergeCell ref="A1:K1"/>
    <mergeCell ref="D3:D185"/>
  </mergeCells>
  <printOptions headings="false" gridLines="false" gridLinesSet="true" horizontalCentered="false" verticalCentered="false"/>
  <pageMargins left="0.511805555555556" right="0.511805555555556"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6:40:00Z</dcterms:created>
  <dc:creator>gfjgjjj</dc:creator>
  <dc:description/>
  <cp:keywords/>
  <dc:language>en-US</dc:language>
  <cp:lastModifiedBy>Windows</cp:lastModifiedBy>
  <dcterms:modified xsi:type="dcterms:W3CDTF">2022-05-25T07:3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