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1" activeTab="1"/>
  </bookViews>
  <sheets>
    <sheet name="Define" sheetId="1" state="hidden" r:id="rId2"/>
    <sheet name="公开表目录" sheetId="2" state="visible" r:id="rId3"/>
    <sheet name="表1一般预算收入决算表" sheetId="3" state="visible" r:id="rId4"/>
    <sheet name="表2—2019年度上级税收返还和转移支付收入决算表" sheetId="4" state="visible" r:id="rId5"/>
    <sheet name="  表3一般公共预算支出决算表" sheetId="5" state="visible" r:id="rId6"/>
    <sheet name="表4一般公共预算支出决算明细表" sheetId="6" state="visible" r:id="rId7"/>
    <sheet name="表5对下税收返还和转移支付分地区决算表" sheetId="7" state="visible" r:id="rId8"/>
    <sheet name="表6对下专项转移支付分地区分项目决算表" sheetId="8" state="visible" r:id="rId9"/>
    <sheet name="表7一般债务限额和余额情况表" sheetId="9" state="visible" r:id="rId10"/>
    <sheet name="表8本级一般公共预算收入决算表" sheetId="10" state="visible" r:id="rId11"/>
    <sheet name="表9本级一般公共预算支出决算表" sheetId="11" state="visible" r:id="rId12"/>
    <sheet name="表10本级一般公共预算支出决算明细表" sheetId="12" state="visible" r:id="rId13"/>
    <sheet name="表11一般公共预算基本支出政府经济分类决算表" sheetId="13" state="visible" r:id="rId14"/>
    <sheet name="表12本级税收返还和转移支付支出决算表" sheetId="14" state="visible" r:id="rId15"/>
    <sheet name="表13本级政府一般债务限额和余额情况表" sheetId="15" state="visible" r:id="rId16"/>
    <sheet name="表14政府性基金预算收入决算表" sheetId="16" state="visible" r:id="rId17"/>
    <sheet name="表15政府性基金预算支出决算表" sheetId="17" state="visible" r:id="rId18"/>
    <sheet name="表16专项债务限额和余额情况表 " sheetId="18" state="visible" r:id="rId19"/>
    <sheet name="表17本级政府性基金预算收入决算表" sheetId="19" state="visible" r:id="rId20"/>
    <sheet name="表18本级政府性基金预算支出决算表" sheetId="20" state="visible" r:id="rId21"/>
    <sheet name="表19本级政府性基金预算转移支付支出决算表" sheetId="21" state="visible" r:id="rId22"/>
    <sheet name="表20本级政府专项债务限额和余额情况表" sheetId="22" state="visible" r:id="rId23"/>
    <sheet name="表21国有资本经营预算收入决算表" sheetId="23" state="visible" r:id="rId24"/>
    <sheet name="表22国有资本经营预算支出决算表" sheetId="24" state="visible" r:id="rId25"/>
    <sheet name="表23本级国有资本经营预算收入决算表" sheetId="25" state="visible" r:id="rId26"/>
    <sheet name="表24本级国有资本经营预算支出决算表" sheetId="26" state="visible" r:id="rId27"/>
    <sheet name="表25本级国有资本经营预算转移支付支出决算表" sheetId="27" state="visible" r:id="rId28"/>
    <sheet name="表26社会保险基金收入决算表" sheetId="28" state="visible" r:id="rId29"/>
    <sheet name="表27社会保险基金支出决算表" sheetId="29" state="visible" r:id="rId30"/>
    <sheet name="表28本级社会保险基金收入决算表" sheetId="30" state="visible" r:id="rId31"/>
    <sheet name="表29本级社会保险基金支出决算表" sheetId="31" state="visible" r:id="rId32"/>
    <sheet name="表30地方政府债券使用情况表" sheetId="32" state="visible" r:id="rId33"/>
    <sheet name="表31上年度政府债务限额及余额决算情况表" sheetId="33" state="visible" r:id="rId34"/>
    <sheet name="表32上年度地方政府债务发行相关情况表" sheetId="34" state="visible" r:id="rId35"/>
    <sheet name="表33预算支出变动情况说明" sheetId="35" state="visible" r:id="rId36"/>
  </sheets>
  <definedNames>
    <definedName function="false" hidden="false" name="_xlfn_IFERROR" vbProcedure="false"/>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公开表目录!$1:$3</definedName>
    <definedName function="false" hidden="false" localSheetId="2" name="Excel_BuiltIn__FilterDatabase" vbProcedure="false">表1一般预算收入决算表!$A$4:$F$51</definedName>
    <definedName function="false" hidden="false" localSheetId="2" name="Print_Area" vbProcedure="false">表1一般预算收入决算表!$A$1:$F$51</definedName>
    <definedName function="false" hidden="false" localSheetId="2" name="Print_Titles" vbProcedure="false">表1一般预算收入决算表!$1:$3</definedName>
    <definedName function="false" hidden="false" localSheetId="5" name="Excel_BuiltIn__FilterDatabase" vbProcedure="false">表4一般公共预算支出决算明细表!$A$4:$F$587</definedName>
    <definedName function="false" hidden="false" localSheetId="5" name="Print_Area" vbProcedure="false">表4一般公共预算支出决算明细表!$A$1:$F$587</definedName>
    <definedName function="false" hidden="false" localSheetId="5" name="Print_Titles" vbProcedure="false">表4一般公共预算支出决算明细表!$1:$3</definedName>
    <definedName function="false" hidden="false" localSheetId="12" name="Excel_BuiltIn__FilterDatabase" vbProcedure="false">表11一般公共预算基本支出政府经济分类决算表!$A$4:$H$70</definedName>
    <definedName function="false" hidden="false" localSheetId="15" name="Excel_BuiltIn__FilterDatabase" vbProcedure="false">表14政府性基金预算收入决算表!$A$4:$F$78</definedName>
    <definedName function="false" hidden="false" localSheetId="15" name="Print_Titles" vbProcedure="false">表14政府性基金预算收入决算表!$2:$5</definedName>
    <definedName function="false" hidden="false" localSheetId="16" name="Excel_BuiltIn__FilterDatabase" vbProcedure="false">表15政府性基金预算支出决算表!$A$4:$IO$292</definedName>
    <definedName function="false" hidden="false" localSheetId="16" name="Print_Titles" vbProcedure="false">表15政府性基金预算支出决算表!$2:$5</definedName>
    <definedName function="false" hidden="false" localSheetId="18" name="Excel_BuiltIn__FilterDatabase" vbProcedure="false">表17本级政府性基金预算收入决算表!$A$5:$K$30</definedName>
    <definedName function="false" hidden="false" localSheetId="18" name="Print_Titles" vbProcedure="false">表17本级政府性基金预算收入决算表!$2:$5</definedName>
    <definedName function="false" hidden="false" localSheetId="19" name="Excel_BuiltIn__FilterDatabase" vbProcedure="false">表18本级政府性基金预算支出决算表!$A$5:$K$30</definedName>
    <definedName function="false" hidden="false" localSheetId="19" name="Print_Titles" vbProcedure="false">表18本级政府性基金预算支出决算表!$2:$5</definedName>
    <definedName function="false" hidden="false" localSheetId="20" name="Excel_BuiltIn__FilterDatabase" vbProcedure="false">表19本级政府性基金预算转移支付支出决算表!$A$5:$I$30</definedName>
    <definedName function="false" hidden="false" localSheetId="20" name="Print_Titles" vbProcedure="false">表19本级政府性基金预算转移支付支出决算表!$3:$5</definedName>
    <definedName function="false" hidden="false" localSheetId="28" name="Excel_BuiltIn__FilterDatabase" vbProcedure="false">表27社会保险基金支出决算表!$A$4:$H$67</definedName>
    <definedName function="false" hidden="false" localSheetId="28" name="Print_Area" vbProcedure="false">表27社会保险基金支出决算表!$A$1:$H$76</definedName>
    <definedName function="false" hidden="false" localSheetId="28" name="Print_Titles" vbProcedure="false">表27社会保险基金支出决算表!$1:$4</definedName>
    <definedName function="false" hidden="false" localSheetId="30" name="Excel_BuiltIn__FilterDatabase" vbProcedure="false">表29本级社会保险基金支出决算表!$A$4:$L$67</definedName>
    <definedName function="false" hidden="false" localSheetId="30" name="Print_Area" vbProcedure="false">表29本级社会保险基金支出决算表!$A$1:$J$76</definedName>
    <definedName function="false" hidden="false" localSheetId="30" name="Print_Titles" vbProcedure="false">表29本级社会保险基金支出决算表!$1:$4</definedName>
    <definedName function="false" hidden="false" localSheetId="32" name="Excel_BuiltIn__FilterDatabase" vbProcedure="false">表31上年度政府债务限额及余额决算情况表!$A$2:$L$50</definedName>
    <definedName function="false" hidden="false" localSheetId="32" name="Print_Area" vbProcedure="false">表31上年度政府债务限额及余额决算情况表!$A$1:$J$59</definedName>
    <definedName function="false" hidden="false" localSheetId="32" name="Print_Titles" vbProcedure="false">表31上年度政府债务限额及余额决算情况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6" uniqueCount="1634">
  <si>
    <t xml:space="preserve">ERRANGE_O=</t>
  </si>
  <si>
    <t xml:space="preserve">D5:F13</t>
  </si>
  <si>
    <t xml:space="preserve">ERLINESTART_O=</t>
  </si>
  <si>
    <t xml:space="preserve">ERCOLUMNSTART_O=</t>
  </si>
  <si>
    <t xml:space="preserve">ERLINEEND_O=</t>
  </si>
  <si>
    <t xml:space="preserve">ERCOLUMNEND_O=</t>
  </si>
  <si>
    <r>
      <rPr>
        <b val="true"/>
        <sz val="16"/>
        <color rgb="FF000000"/>
        <rFont val="Noto Sans"/>
        <family val="2"/>
      </rPr>
      <t xml:space="preserve">云南省昆明市东川区</t>
    </r>
    <r>
      <rPr>
        <b val="true"/>
        <sz val="16"/>
        <color rgb="FF000000"/>
        <rFont val="宋体"/>
        <family val="0"/>
        <charset val="134"/>
      </rPr>
      <t xml:space="preserve">2019</t>
    </r>
    <r>
      <rPr>
        <b val="true"/>
        <sz val="16"/>
        <color rgb="FF000000"/>
        <rFont val="Noto Sans"/>
        <family val="2"/>
      </rPr>
      <t xml:space="preserve">年财政收支决算公开表目录</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一般公共预算收入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上级税收返还和转移支付收入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一般公共预算支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一般公共预算支出决算明细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下级税收返还和转移支付分地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下专项转移支付分地区分项目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一般债务限额和余额情况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一般公共预算收入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一般公共预算支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一般公共预算支出决算明细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一般公共预算基本支出政府经济分类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税收返还和转移支付支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政府一般债务限额和余额情况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政府性基金预算收入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政府性基金预算支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专项债务限额和余额情况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政府性基金预算收入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政府性基金预算支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政府性基金预算转移支付支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政府专项债务限额和余额情况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国有资本经营预算收入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国有资本经营预算支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国有资本经营预算收入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国有资本经营预算支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国有资本经营预算转移支付支出决算表     </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社会保险基金收入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社会保险基金支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社会保险基金收入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社会保险基金支出决算表</t>
    </r>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地方政府债券使用情况表</t>
    </r>
  </si>
  <si>
    <t xml:space="preserve">昆明市东川区上年度债务限额及余额决算情况表</t>
  </si>
  <si>
    <t xml:space="preserve">昆明市东川区上年度地方政府债务发行相关情况表</t>
  </si>
  <si>
    <r>
      <rPr>
        <sz val="11"/>
        <color rgb="FF000000"/>
        <rFont val="Noto Sans"/>
        <family val="2"/>
      </rPr>
      <t xml:space="preserve">昆明市东川区</t>
    </r>
    <r>
      <rPr>
        <sz val="11"/>
        <color rgb="FF000000"/>
        <rFont val="宋体"/>
        <family val="0"/>
        <charset val="134"/>
      </rPr>
      <t xml:space="preserve">2019</t>
    </r>
    <r>
      <rPr>
        <sz val="11"/>
        <color rgb="FF000000"/>
        <rFont val="Noto Sans"/>
        <family val="2"/>
      </rPr>
      <t xml:space="preserve">年度本级一般公共预算</t>
    </r>
    <r>
      <rPr>
        <sz val="11"/>
        <color rgb="FF000000"/>
        <rFont val="宋体"/>
        <family val="0"/>
        <charset val="134"/>
      </rPr>
      <t xml:space="preserve">/</t>
    </r>
    <r>
      <rPr>
        <sz val="11"/>
        <color rgb="FF000000"/>
        <rFont val="Noto Sans"/>
        <family val="2"/>
      </rPr>
      <t xml:space="preserve">政府性基金预算</t>
    </r>
    <r>
      <rPr>
        <sz val="11"/>
        <color rgb="FF000000"/>
        <rFont val="宋体"/>
        <family val="0"/>
        <charset val="134"/>
      </rPr>
      <t xml:space="preserve">/</t>
    </r>
    <r>
      <rPr>
        <sz val="11"/>
        <color rgb="FF000000"/>
        <rFont val="Noto Sans"/>
        <family val="2"/>
      </rPr>
      <t xml:space="preserve">国有资本经营预算支出执行变动情况的说明</t>
    </r>
  </si>
  <si>
    <r>
      <rPr>
        <b val="true"/>
        <sz val="10"/>
        <rFont val="Noto Sans"/>
        <family val="2"/>
      </rPr>
      <t xml:space="preserve">表</t>
    </r>
    <r>
      <rPr>
        <b val="true"/>
        <sz val="10"/>
        <rFont val="宋体"/>
        <family val="0"/>
        <charset val="134"/>
      </rPr>
      <t xml:space="preserve">1</t>
    </r>
  </si>
  <si>
    <r>
      <rPr>
        <b val="true"/>
        <sz val="18"/>
        <color rgb="FF000000"/>
        <rFont val="Noto Sans"/>
        <family val="2"/>
      </rPr>
      <t xml:space="preserve">云南省昆明市东川区</t>
    </r>
    <r>
      <rPr>
        <b val="true"/>
        <sz val="18"/>
        <color rgb="FF000000"/>
        <rFont val="宋体"/>
        <family val="0"/>
        <charset val="134"/>
      </rPr>
      <t xml:space="preserve">2019</t>
    </r>
    <r>
      <rPr>
        <b val="true"/>
        <sz val="18"/>
        <color rgb="FF000000"/>
        <rFont val="Noto Sans"/>
        <family val="2"/>
      </rPr>
      <t xml:space="preserve">年度一般公共预算收入决算表</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科目名称</t>
  </si>
  <si>
    <r>
      <rPr>
        <b val="true"/>
        <sz val="10"/>
        <rFont val="宋体"/>
        <family val="0"/>
        <charset val="134"/>
      </rPr>
      <t xml:space="preserve">2018</t>
    </r>
    <r>
      <rPr>
        <b val="true"/>
        <sz val="10"/>
        <rFont val="Noto Sans"/>
        <family val="2"/>
      </rPr>
      <t xml:space="preserve">年决算数</t>
    </r>
  </si>
  <si>
    <t xml:space="preserve">预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上年决算数的</t>
    </r>
    <r>
      <rPr>
        <b val="true"/>
        <sz val="10"/>
        <rFont val="宋体"/>
        <family val="0"/>
        <charset val="134"/>
      </rPr>
      <t xml:space="preserve">%</t>
    </r>
  </si>
  <si>
    <t xml:space="preserve">一、税收收入</t>
  </si>
  <si>
    <t xml:space="preserve"> 增值税</t>
  </si>
  <si>
    <t xml:space="preserve">  国内增值税</t>
  </si>
  <si>
    <t xml:space="preserve">  改征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t xml:space="preserve">一般公共预算收入</t>
  </si>
  <si>
    <t xml:space="preserve">上级补助收入</t>
  </si>
  <si>
    <t xml:space="preserve">返还性收入</t>
  </si>
  <si>
    <t xml:space="preserve">一般性转移支付收入</t>
  </si>
  <si>
    <t xml:space="preserve">专项转移支付收入</t>
  </si>
  <si>
    <t xml:space="preserve">下级上解收入</t>
  </si>
  <si>
    <t xml:space="preserve">待偿债置换一般债券上年结余</t>
  </si>
  <si>
    <t xml:space="preserve">上年结余</t>
  </si>
  <si>
    <t xml:space="preserve">调入资金</t>
  </si>
  <si>
    <t xml:space="preserve">债务收入</t>
  </si>
  <si>
    <t xml:space="preserve">债务转贷收入</t>
  </si>
  <si>
    <t xml:space="preserve">国债转贷收入</t>
  </si>
  <si>
    <t xml:space="preserve">国债转贷资金上年结余</t>
  </si>
  <si>
    <t xml:space="preserve">国债转贷转补助数</t>
  </si>
  <si>
    <t xml:space="preserve">调入预算稳定调节基金</t>
  </si>
  <si>
    <t xml:space="preserve">接受其他地区援助收入</t>
  </si>
  <si>
    <t xml:space="preserve">省补助计划单列市收入</t>
  </si>
  <si>
    <t xml:space="preserve">计划单列市上解省收入</t>
  </si>
  <si>
    <t xml:space="preserve">收入总计</t>
  </si>
  <si>
    <r>
      <rPr>
        <b val="true"/>
        <sz val="10"/>
        <rFont val="Noto Sans"/>
        <family val="2"/>
      </rPr>
      <t xml:space="preserve">表</t>
    </r>
    <r>
      <rPr>
        <b val="true"/>
        <sz val="10"/>
        <rFont val="宋体"/>
        <family val="0"/>
        <charset val="134"/>
      </rPr>
      <t xml:space="preserve">2</t>
    </r>
  </si>
  <si>
    <r>
      <rPr>
        <b val="true"/>
        <sz val="18"/>
        <color rgb="FF000000"/>
        <rFont val="Noto Sans"/>
        <family val="2"/>
      </rPr>
      <t xml:space="preserve">云南省昆明市</t>
    </r>
    <r>
      <rPr>
        <b val="true"/>
        <sz val="18"/>
        <color rgb="FF000000"/>
        <rFont val="宋体"/>
        <family val="0"/>
        <charset val="134"/>
      </rPr>
      <t xml:space="preserve">2019</t>
    </r>
    <r>
      <rPr>
        <b val="true"/>
        <sz val="18"/>
        <color rgb="FF000000"/>
        <rFont val="Noto Sans"/>
        <family val="2"/>
      </rPr>
      <t xml:space="preserve">年度东川区税收返还和转移支付决算表</t>
    </r>
  </si>
  <si>
    <t xml:space="preserve"> 单位：万元</t>
  </si>
  <si>
    <t xml:space="preserve">项目</t>
  </si>
  <si>
    <r>
      <rPr>
        <b val="true"/>
        <sz val="10"/>
        <color rgb="FF000000"/>
        <rFont val="宋体"/>
        <family val="0"/>
        <charset val="134"/>
      </rPr>
      <t xml:space="preserve">2018</t>
    </r>
    <r>
      <rPr>
        <b val="true"/>
        <sz val="10"/>
        <color rgb="FF000000"/>
        <rFont val="Noto Sans"/>
        <family val="2"/>
      </rPr>
      <t xml:space="preserve">年结算数</t>
    </r>
  </si>
  <si>
    <t xml:space="preserve">决算数为上年决算数的％</t>
  </si>
  <si>
    <t xml:space="preserve">  返还性收入</t>
  </si>
  <si>
    <t xml:space="preserve">     所得税基数返还</t>
  </si>
  <si>
    <t xml:space="preserve">     成品油价格和税费改革税收返还</t>
  </si>
  <si>
    <t xml:space="preserve">     消费税和增值税返还</t>
  </si>
  <si>
    <t xml:space="preserve">     增值税“五五分享”税收返还</t>
  </si>
  <si>
    <t xml:space="preserve">     其他税收返还收入</t>
  </si>
  <si>
    <t xml:space="preserve">  一般性转移支付</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专项转移支付</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0"/>
        <rFont val="Noto Sans"/>
        <family val="2"/>
      </rPr>
      <t xml:space="preserve">表</t>
    </r>
    <r>
      <rPr>
        <b val="true"/>
        <sz val="10"/>
        <rFont val="宋体"/>
        <family val="0"/>
        <charset val="134"/>
      </rPr>
      <t xml:space="preserve">3</t>
    </r>
  </si>
  <si>
    <r>
      <rPr>
        <b val="true"/>
        <sz val="18"/>
        <color rgb="FF000000"/>
        <rFont val="Noto Sans"/>
        <family val="2"/>
      </rPr>
      <t xml:space="preserve">云南省昆明市东川区</t>
    </r>
    <r>
      <rPr>
        <b val="true"/>
        <sz val="18"/>
        <color rgb="FF000000"/>
        <rFont val="方正小标宋简体"/>
        <family val="0"/>
        <charset val="134"/>
      </rPr>
      <t xml:space="preserve">2019</t>
    </r>
    <r>
      <rPr>
        <b val="true"/>
        <sz val="18"/>
        <color rgb="FF000000"/>
        <rFont val="Noto Sans"/>
        <family val="2"/>
      </rPr>
      <t xml:space="preserve">年度一般公共预算支出决算表</t>
    </r>
  </si>
  <si>
    <r>
      <rPr>
        <b val="true"/>
        <sz val="10"/>
        <color rgb="FF000000"/>
        <rFont val="Noto Sans"/>
        <family val="2"/>
      </rPr>
      <t xml:space="preserve">决算数为预算数的</t>
    </r>
    <r>
      <rPr>
        <b val="true"/>
        <sz val="10"/>
        <color rgb="FF000000"/>
        <rFont val="宋体"/>
        <family val="0"/>
        <charset val="134"/>
      </rPr>
      <t xml:space="preserve">%</t>
    </r>
  </si>
  <si>
    <r>
      <rPr>
        <b val="true"/>
        <sz val="10"/>
        <color rgb="FF000000"/>
        <rFont val="Noto Sans"/>
        <family val="2"/>
      </rPr>
      <t xml:space="preserve">决算数为上年决算数的</t>
    </r>
    <r>
      <rPr>
        <b val="true"/>
        <sz val="10"/>
        <color rgb="FF00000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t>
  </si>
  <si>
    <r>
      <rPr>
        <sz val="10"/>
        <color rgb="FF000000"/>
        <rFont val="Noto Sans"/>
        <family val="2"/>
      </rPr>
      <t xml:space="preserve">其他支出</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增设预算周转金</t>
  </si>
  <si>
    <t xml:space="preserve">拨付国债转贷资金数</t>
  </si>
  <si>
    <t xml:space="preserve">国债转贷资金结余</t>
  </si>
  <si>
    <t xml:space="preserve">补充预算稳定调节基金</t>
  </si>
  <si>
    <t xml:space="preserve">计划单列市上解省支出</t>
  </si>
  <si>
    <t xml:space="preserve">省补助计划单列市支出</t>
  </si>
  <si>
    <t xml:space="preserve">待偿债置换一般债券结余</t>
  </si>
  <si>
    <t xml:space="preserve">年终结余</t>
  </si>
  <si>
    <r>
      <rPr>
        <sz val="10"/>
        <color rgb="FF000000"/>
        <rFont val="Noto Sans"/>
        <family val="2"/>
      </rPr>
      <t xml:space="preserve">减</t>
    </r>
    <r>
      <rPr>
        <sz val="10"/>
        <color rgb="FF000000"/>
        <rFont val="宋体"/>
        <family val="0"/>
        <charset val="134"/>
      </rPr>
      <t xml:space="preserve">:</t>
    </r>
    <r>
      <rPr>
        <sz val="10"/>
        <color rgb="FF000000"/>
        <rFont val="Noto Sans"/>
        <family val="2"/>
      </rPr>
      <t xml:space="preserve">结转下年的支出</t>
    </r>
  </si>
  <si>
    <t xml:space="preserve">净结余</t>
  </si>
  <si>
    <t xml:space="preserve">支  出  总  计</t>
  </si>
  <si>
    <t xml:space="preserve">备注：公开项目根据每年政府收支分类科目变动进行调整。</t>
  </si>
  <si>
    <r>
      <rPr>
        <b val="true"/>
        <sz val="10"/>
        <rFont val="Noto Sans"/>
        <family val="2"/>
      </rPr>
      <t xml:space="preserve">表</t>
    </r>
    <r>
      <rPr>
        <b val="true"/>
        <sz val="10"/>
        <rFont val="宋体"/>
        <family val="0"/>
        <charset val="134"/>
      </rPr>
      <t xml:space="preserve">4</t>
    </r>
  </si>
  <si>
    <r>
      <rPr>
        <b val="true"/>
        <sz val="18"/>
        <color rgb="FF000000"/>
        <rFont val="Noto Sans"/>
        <family val="2"/>
      </rPr>
      <t xml:space="preserve">云南省昆明市东川区</t>
    </r>
    <r>
      <rPr>
        <b val="true"/>
        <sz val="18"/>
        <color rgb="FF000000"/>
        <rFont val="宋体"/>
        <family val="0"/>
        <charset val="134"/>
      </rPr>
      <t xml:space="preserve">2019</t>
    </r>
    <r>
      <rPr>
        <b val="true"/>
        <sz val="18"/>
        <color rgb="FF000000"/>
        <rFont val="Noto Sans"/>
        <family val="2"/>
      </rPr>
      <t xml:space="preserve">年度一般公共预算支出决算明细表</t>
    </r>
  </si>
  <si>
    <t xml:space="preserve">一、一般公共服务支出</t>
  </si>
  <si>
    <t xml:space="preserve">其中：人大事务</t>
  </si>
  <si>
    <t xml:space="preserve">  行政运行</t>
  </si>
  <si>
    <t xml:space="preserve">  一般行政管理事务</t>
  </si>
  <si>
    <t xml:space="preserve">  人大会议</t>
  </si>
  <si>
    <t xml:space="preserve">  人大代表履职能力提升</t>
  </si>
  <si>
    <t xml:space="preserve">  代表工作</t>
  </si>
  <si>
    <t xml:space="preserve">  其他人大事务支出</t>
  </si>
  <si>
    <t xml:space="preserve">其中：政协事务</t>
  </si>
  <si>
    <t xml:space="preserve">  政协会议</t>
  </si>
  <si>
    <t xml:space="preserve">  委员视察</t>
  </si>
  <si>
    <t xml:space="preserve">  其他政协事务支出</t>
  </si>
  <si>
    <t xml:space="preserve">其中： 车船税</t>
  </si>
  <si>
    <t xml:space="preserve">  政务公开审批</t>
  </si>
  <si>
    <t xml:space="preserve">  法制建设</t>
  </si>
  <si>
    <t xml:space="preserve">  信访事务</t>
  </si>
  <si>
    <t xml:space="preserve">  事业运行</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其中：发展与改革事务</t>
  </si>
  <si>
    <t xml:space="preserve">  其他发展与改革事务支出</t>
  </si>
  <si>
    <t xml:space="preserve">其中：统计信息事务</t>
  </si>
  <si>
    <t xml:space="preserve">  专项普查活动</t>
  </si>
  <si>
    <t xml:space="preserve">  其他统计信息事务支出</t>
  </si>
  <si>
    <t xml:space="preserve">其中：财政事务</t>
  </si>
  <si>
    <t xml:space="preserve">  财政国库业务</t>
  </si>
  <si>
    <t xml:space="preserve">  财政委托业务支出</t>
  </si>
  <si>
    <t xml:space="preserve">  其他财政事务支出</t>
  </si>
  <si>
    <t xml:space="preserve">其中：税收事务</t>
  </si>
  <si>
    <t xml:space="preserve">  其他税收事务支出</t>
  </si>
  <si>
    <t xml:space="preserve">其中：审计事务</t>
  </si>
  <si>
    <t xml:space="preserve">  其他审计事务支出</t>
  </si>
  <si>
    <t xml:space="preserve">其中：人力资源事务</t>
  </si>
  <si>
    <t xml:space="preserve">  其他人力资源事务支出</t>
  </si>
  <si>
    <t xml:space="preserve">其中：纪检监察事务</t>
  </si>
  <si>
    <t xml:space="preserve">  大案要案查处</t>
  </si>
  <si>
    <t xml:space="preserve">  派驻派出机构</t>
  </si>
  <si>
    <t xml:space="preserve">  其他纪检监察事务支出</t>
  </si>
  <si>
    <t xml:space="preserve">其中：商贸事务</t>
  </si>
  <si>
    <t xml:space="preserve">  机关服务</t>
  </si>
  <si>
    <t xml:space="preserve">  对外贸易管理</t>
  </si>
  <si>
    <t xml:space="preserve">  国内贸易管理</t>
  </si>
  <si>
    <t xml:space="preserve">  招商引资</t>
  </si>
  <si>
    <t xml:space="preserve">  其他商贸事务支出</t>
  </si>
  <si>
    <t xml:space="preserve">其中：知识产权事务</t>
  </si>
  <si>
    <t xml:space="preserve">  国家知识产权战略</t>
  </si>
  <si>
    <t xml:space="preserve">其中：民族事务</t>
  </si>
  <si>
    <t xml:space="preserve">  民族工作专项</t>
  </si>
  <si>
    <t xml:space="preserve">  其他民族事务支出</t>
  </si>
  <si>
    <t xml:space="preserve">  其他宗教事务支出</t>
  </si>
  <si>
    <t xml:space="preserve">其中：港澳台侨事务</t>
  </si>
  <si>
    <t xml:space="preserve">  华侨事务</t>
  </si>
  <si>
    <t xml:space="preserve">  其他港澳台事务支出</t>
  </si>
  <si>
    <t xml:space="preserve">其中：档案事务</t>
  </si>
  <si>
    <t xml:space="preserve">  档案馆</t>
  </si>
  <si>
    <t xml:space="preserve">  其他档案事务支出</t>
  </si>
  <si>
    <t xml:space="preserve">其中：民主党派及工商联事务</t>
  </si>
  <si>
    <t xml:space="preserve">  其他民主党派及工商联事务支出</t>
  </si>
  <si>
    <t xml:space="preserve">其中：群众团体事务</t>
  </si>
  <si>
    <t xml:space="preserve">  其他群众团体事务支出</t>
  </si>
  <si>
    <t xml:space="preserve">其中：党委办公厅（室）及相关机构事务</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其中：组织事务</t>
  </si>
  <si>
    <t xml:space="preserve">  其他组织事务支出</t>
  </si>
  <si>
    <t xml:space="preserve">其中：宣传事务</t>
  </si>
  <si>
    <t xml:space="preserve">  其他宣传事务支出</t>
  </si>
  <si>
    <t xml:space="preserve">其中：统战事务</t>
  </si>
  <si>
    <t xml:space="preserve">  宗教事务</t>
  </si>
  <si>
    <t xml:space="preserve">  其他统战事务支出 </t>
  </si>
  <si>
    <t xml:space="preserve">其中：其他共产党事务支出</t>
  </si>
  <si>
    <t xml:space="preserve">  其他共产党事务支出</t>
  </si>
  <si>
    <t xml:space="preserve">其中：市场监督管理事务</t>
  </si>
  <si>
    <t xml:space="preserve">  市场监督管理专项</t>
  </si>
  <si>
    <t xml:space="preserve">  市场监管执法</t>
  </si>
  <si>
    <t xml:space="preserve">  药品事务</t>
  </si>
  <si>
    <t xml:space="preserve">  医疗机械事务</t>
  </si>
  <si>
    <t xml:space="preserve">  食品安全监管</t>
  </si>
  <si>
    <t xml:space="preserve">  其他市场监督管理事务</t>
  </si>
  <si>
    <t xml:space="preserve">其中：其他一般公共服务支出</t>
  </si>
  <si>
    <t xml:space="preserve">  其他一般公共服务支出</t>
  </si>
  <si>
    <t xml:space="preserve">二、国防支出</t>
  </si>
  <si>
    <t xml:space="preserve">其中：国防动员</t>
  </si>
  <si>
    <t xml:space="preserve">  民役征集</t>
  </si>
  <si>
    <t xml:space="preserve">  国防教育</t>
  </si>
  <si>
    <t xml:space="preserve">  民兵</t>
  </si>
  <si>
    <t xml:space="preserve">其中：其他国防支出</t>
  </si>
  <si>
    <t xml:space="preserve">  其他国防支出</t>
  </si>
  <si>
    <t xml:space="preserve">三、公共安全</t>
  </si>
  <si>
    <t xml:space="preserve">其中：武装警察部队</t>
  </si>
  <si>
    <t xml:space="preserve">  武装警察部队</t>
  </si>
  <si>
    <t xml:space="preserve">  其他武装警察部队支出</t>
  </si>
  <si>
    <t xml:space="preserve">其中：公安</t>
  </si>
  <si>
    <t xml:space="preserve">  信息化建设</t>
  </si>
  <si>
    <t xml:space="preserve">  执法办案</t>
  </si>
  <si>
    <t xml:space="preserve">  特别业务</t>
  </si>
  <si>
    <t xml:space="preserve">  移民事务</t>
  </si>
  <si>
    <t xml:space="preserve">  其他公安支出</t>
  </si>
  <si>
    <t xml:space="preserve">其中：检察</t>
  </si>
  <si>
    <t xml:space="preserve">  查办和预防职务犯罪</t>
  </si>
  <si>
    <t xml:space="preserve">  公诉和审判监督</t>
  </si>
  <si>
    <t xml:space="preserve">  其他检察支出</t>
  </si>
  <si>
    <t xml:space="preserve">其中：法院</t>
  </si>
  <si>
    <t xml:space="preserve">  案件审判</t>
  </si>
  <si>
    <t xml:space="preserve">  案件执行</t>
  </si>
  <si>
    <t xml:space="preserve">  其他法院支出</t>
  </si>
  <si>
    <t xml:space="preserve">其中：司法</t>
  </si>
  <si>
    <t xml:space="preserve">  基层司法业务</t>
  </si>
  <si>
    <t xml:space="preserve">  普法宣传</t>
  </si>
  <si>
    <t xml:space="preserve">  律师公证管理</t>
  </si>
  <si>
    <t xml:space="preserve">  法律援助</t>
  </si>
  <si>
    <t xml:space="preserve">  社区矫正</t>
  </si>
  <si>
    <t xml:space="preserve">  其他司法支出</t>
  </si>
  <si>
    <t xml:space="preserve">四、教育支出</t>
  </si>
  <si>
    <t xml:space="preserve">其中：教育管理事务</t>
  </si>
  <si>
    <t xml:space="preserve">  其他教育管理事务支出</t>
  </si>
  <si>
    <t xml:space="preserve">其中：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其中：职业教育</t>
  </si>
  <si>
    <t xml:space="preserve">  中专职业教育</t>
  </si>
  <si>
    <t xml:space="preserve">  职业高中教育</t>
  </si>
  <si>
    <t xml:space="preserve">  其他职业教育支出</t>
  </si>
  <si>
    <t xml:space="preserve">其中：特殊教育</t>
  </si>
  <si>
    <t xml:space="preserve">  特殊学校教育</t>
  </si>
  <si>
    <t xml:space="preserve">其中：教师进修及干部继续教育</t>
  </si>
  <si>
    <t xml:space="preserve">  教师进修</t>
  </si>
  <si>
    <t xml:space="preserve">  干部教育</t>
  </si>
  <si>
    <t xml:space="preserve">其中：教育费附加安排的支出</t>
  </si>
  <si>
    <t xml:space="preserve">  农村中小学校舍建设</t>
  </si>
  <si>
    <t xml:space="preserve">  农村中小学教学设施</t>
  </si>
  <si>
    <t xml:space="preserve">  其他教育费附加安排的支出</t>
  </si>
  <si>
    <t xml:space="preserve">其中：其他教育支出</t>
  </si>
  <si>
    <t xml:space="preserve">  其他教育支出</t>
  </si>
  <si>
    <t xml:space="preserve">五、科学技术支出</t>
  </si>
  <si>
    <t xml:space="preserve">其中：科学技术管理事务</t>
  </si>
  <si>
    <t xml:space="preserve">  科普活动</t>
  </si>
  <si>
    <t xml:space="preserve">  其他科学技术管理事务支出</t>
  </si>
  <si>
    <t xml:space="preserve">其中：技术研究与开发</t>
  </si>
  <si>
    <t xml:space="preserve">  应用技术研究与开发</t>
  </si>
  <si>
    <t xml:space="preserve">  产业技术研究与开发</t>
  </si>
  <si>
    <t xml:space="preserve">  其他技术研究与开发支出</t>
  </si>
  <si>
    <t xml:space="preserve">其中：社会科学</t>
  </si>
  <si>
    <t xml:space="preserve">  其他社会科学支出</t>
  </si>
  <si>
    <t xml:space="preserve">其中：科学技术普及</t>
  </si>
  <si>
    <t xml:space="preserve">  机构运行</t>
  </si>
  <si>
    <t xml:space="preserve">  青少年科技活动</t>
  </si>
  <si>
    <t xml:space="preserve">  其他科学技术普及支出</t>
  </si>
  <si>
    <t xml:space="preserve">其中：其他科学技术支出</t>
  </si>
  <si>
    <t xml:space="preserve">  其他科学技术支出</t>
  </si>
  <si>
    <t xml:space="preserve">六、文化旅游体育与传媒支出</t>
  </si>
  <si>
    <t xml:space="preserve">其中：文化和旅游</t>
  </si>
  <si>
    <t xml:space="preserve">  图书馆</t>
  </si>
  <si>
    <t xml:space="preserve">  艺术表演场所</t>
  </si>
  <si>
    <t xml:space="preserve">  群众文化</t>
  </si>
  <si>
    <t xml:space="preserve">  文化创作与保护</t>
  </si>
  <si>
    <t xml:space="preserve">  文化市场管理</t>
  </si>
  <si>
    <t xml:space="preserve">  其他文化支出</t>
  </si>
  <si>
    <t xml:space="preserve">其中：文物</t>
  </si>
  <si>
    <t xml:space="preserve">  文物保护</t>
  </si>
  <si>
    <t xml:space="preserve">  其他文物支出</t>
  </si>
  <si>
    <t xml:space="preserve">其中：体育</t>
  </si>
  <si>
    <t xml:space="preserve">  体育竞赛</t>
  </si>
  <si>
    <t xml:space="preserve">  其他体育支出</t>
  </si>
  <si>
    <t xml:space="preserve">其中：新闻出版广播影视</t>
  </si>
  <si>
    <t xml:space="preserve">  广播</t>
  </si>
  <si>
    <t xml:space="preserve">  电视</t>
  </si>
  <si>
    <t xml:space="preserve">  其他新闻出版广播影视支出</t>
  </si>
  <si>
    <t xml:space="preserve">其中：其他文化旅游体育与传媒支出</t>
  </si>
  <si>
    <t xml:space="preserve">  文化产业发展专项支出</t>
  </si>
  <si>
    <t xml:space="preserve">  其他文化旅游体育与传媒支出</t>
  </si>
  <si>
    <t xml:space="preserve">七、社会保障和就业支出</t>
  </si>
  <si>
    <t xml:space="preserve">其中：人力资源和社会保障管理事务</t>
  </si>
  <si>
    <t xml:space="preserve">  就业管理事务</t>
  </si>
  <si>
    <t xml:space="preserve">  社会保险业务管理事务</t>
  </si>
  <si>
    <t xml:space="preserve">  社会保险经办机构</t>
  </si>
  <si>
    <t xml:space="preserve">  劳动关系和维权</t>
  </si>
  <si>
    <t xml:space="preserve">  其他人力资源和社会保障管理事务支出</t>
  </si>
  <si>
    <t xml:space="preserve">其中：民政管理事务</t>
  </si>
  <si>
    <t xml:space="preserve">  老龄事务</t>
  </si>
  <si>
    <t xml:space="preserve">  行政区划和地名管理</t>
  </si>
  <si>
    <t xml:space="preserve">  基层政权和社区建设</t>
  </si>
  <si>
    <t xml:space="preserve">  其他民政管理事务支出</t>
  </si>
  <si>
    <t xml:space="preserve">其中：财政对社会保险基金的补助</t>
  </si>
  <si>
    <t xml:space="preserve">  财政对城乡居民基本养老保险基金的补助</t>
  </si>
  <si>
    <t xml:space="preserve">  财政对其他社会保险基金的补助</t>
  </si>
  <si>
    <t xml:space="preserve">其中：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职业年金缴费支出</t>
  </si>
  <si>
    <t xml:space="preserve">  对机关事业单位基本养老保险基金的补助</t>
  </si>
  <si>
    <t xml:space="preserve">  其他行政事业单位离退休支出</t>
  </si>
  <si>
    <t xml:space="preserve">其中：就业补助</t>
  </si>
  <si>
    <t xml:space="preserve">  就业创业服务补贴</t>
  </si>
  <si>
    <t xml:space="preserve">  职业培训补贴</t>
  </si>
  <si>
    <t xml:space="preserve">  公益性岗位补贴</t>
  </si>
  <si>
    <t xml:space="preserve">  小额担保贷款贴息</t>
  </si>
  <si>
    <t xml:space="preserve">  就业见习补贴</t>
  </si>
  <si>
    <t xml:space="preserve">  其他就业补助支出</t>
  </si>
  <si>
    <t xml:space="preserve">其中：抚恤</t>
  </si>
  <si>
    <t xml:space="preserve">  死亡抚恤</t>
  </si>
  <si>
    <t xml:space="preserve">  伤残抚恤</t>
  </si>
  <si>
    <t xml:space="preserve">  在乡复员、退伍军人生活补助</t>
  </si>
  <si>
    <t xml:space="preserve">  义务兵优待</t>
  </si>
  <si>
    <t xml:space="preserve">  其他优抚支出</t>
  </si>
  <si>
    <t xml:space="preserve">其中：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其中：社会福利</t>
  </si>
  <si>
    <t xml:space="preserve">  儿童福利</t>
  </si>
  <si>
    <t xml:space="preserve">  老年福利</t>
  </si>
  <si>
    <t xml:space="preserve">  殡葬</t>
  </si>
  <si>
    <t xml:space="preserve">  社会福利事业单位</t>
  </si>
  <si>
    <t xml:space="preserve">  其他社会福利支出</t>
  </si>
  <si>
    <t xml:space="preserve">其中：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其中：红十字事业</t>
  </si>
  <si>
    <t xml:space="preserve">  其他红十字事业支出</t>
  </si>
  <si>
    <t xml:space="preserve">其中：最低生活保障</t>
  </si>
  <si>
    <t xml:space="preserve">  城市最低生活保障金支出</t>
  </si>
  <si>
    <t xml:space="preserve">  农村最低生活保障金支出</t>
  </si>
  <si>
    <t xml:space="preserve">其中：临时救助</t>
  </si>
  <si>
    <t xml:space="preserve">  临时救助支出</t>
  </si>
  <si>
    <t xml:space="preserve">  流浪乞讨人员救助支出</t>
  </si>
  <si>
    <t xml:space="preserve">其中：特困人员供养</t>
  </si>
  <si>
    <t xml:space="preserve">  城市特困人群供养支出</t>
  </si>
  <si>
    <t xml:space="preserve">  农村五保供养支出</t>
  </si>
  <si>
    <t xml:space="preserve">其中：其他生活救助</t>
  </si>
  <si>
    <t xml:space="preserve">  其他农村生活救助</t>
  </si>
  <si>
    <t xml:space="preserve">其中：财政对基本养老保险基金的补助</t>
  </si>
  <si>
    <t xml:space="preserve">　财政对城乡居民基本养老保险基金的补助</t>
  </si>
  <si>
    <t xml:space="preserve">　财政对其他基本养老保险基金的补助</t>
  </si>
  <si>
    <t xml:space="preserve">其中：退役军人管理事务</t>
  </si>
  <si>
    <t xml:space="preserve">  拥军优属</t>
  </si>
  <si>
    <t xml:space="preserve">  其他退役军人事务管理支出</t>
  </si>
  <si>
    <t xml:space="preserve">其中：其他社会保障和就业支出</t>
  </si>
  <si>
    <t xml:space="preserve">  其他社会保障和就业支出</t>
  </si>
  <si>
    <t xml:space="preserve">八、卫生健康支出</t>
  </si>
  <si>
    <t xml:space="preserve">其中：卫生健康管理事务</t>
  </si>
  <si>
    <t xml:space="preserve">  其他卫生健康管理事务支出</t>
  </si>
  <si>
    <t xml:space="preserve">其中：公立医院</t>
  </si>
  <si>
    <t xml:space="preserve">  综合医院</t>
  </si>
  <si>
    <t xml:space="preserve">  中医（民族）医院</t>
  </si>
  <si>
    <t xml:space="preserve">  精神病医院</t>
  </si>
  <si>
    <t xml:space="preserve">  其他公立医院支出</t>
  </si>
  <si>
    <t xml:space="preserve">其中：基层医疗卫生机构</t>
  </si>
  <si>
    <t xml:space="preserve">　乡镇卫生院</t>
  </si>
  <si>
    <t xml:space="preserve">　其他基层医疗卫生机构支出</t>
  </si>
  <si>
    <t xml:space="preserve">其中：公共卫生</t>
  </si>
  <si>
    <t xml:space="preserve">  疾病预防控制机构</t>
  </si>
  <si>
    <t xml:space="preserve">  卫生监督机构</t>
  </si>
  <si>
    <t xml:space="preserve">  妇幼保健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其中：中医药</t>
  </si>
  <si>
    <t xml:space="preserve">  中医（民族医）药专项</t>
  </si>
  <si>
    <t xml:space="preserve">  其他中医药支出</t>
  </si>
  <si>
    <t xml:space="preserve">其中：计划生育事务</t>
  </si>
  <si>
    <t xml:space="preserve">  计划生育机构</t>
  </si>
  <si>
    <t xml:space="preserve">  计划生育服务</t>
  </si>
  <si>
    <t xml:space="preserve">  其他计划生育事务支出</t>
  </si>
  <si>
    <t xml:space="preserve">其中：行政事业单位医疗</t>
  </si>
  <si>
    <t xml:space="preserve">  行政单位医疗</t>
  </si>
  <si>
    <t xml:space="preserve">其中：财政对基本医疗保险基金的补助</t>
  </si>
  <si>
    <t xml:space="preserve">  财政对城乡居民基本医疗保险基金的补助</t>
  </si>
  <si>
    <t xml:space="preserve">其中：医疗救助</t>
  </si>
  <si>
    <t xml:space="preserve">  城乡医疗救助</t>
  </si>
  <si>
    <t xml:space="preserve">  疾病医疗救助</t>
  </si>
  <si>
    <t xml:space="preserve">  其他医疗救助支出</t>
  </si>
  <si>
    <t xml:space="preserve">其中：优抚对象医疗</t>
  </si>
  <si>
    <t xml:space="preserve">  优抚对象医疗补助</t>
  </si>
  <si>
    <t xml:space="preserve">  其他优抚对象医疗支出</t>
  </si>
  <si>
    <t xml:space="preserve">其中：医疗保障管理事务</t>
  </si>
  <si>
    <t xml:space="preserve">  其他医疗保障管理事务支出</t>
  </si>
  <si>
    <t xml:space="preserve">其中：老龄卫生健康服务</t>
  </si>
  <si>
    <t xml:space="preserve">  老龄卫生健康服务</t>
  </si>
  <si>
    <t xml:space="preserve">其中：其他卫生健康支出</t>
  </si>
  <si>
    <t xml:space="preserve">  其他卫生健康支出</t>
  </si>
  <si>
    <t xml:space="preserve">九、节能环保支出</t>
  </si>
  <si>
    <t xml:space="preserve">其中：环境保护管理事务</t>
  </si>
  <si>
    <t xml:space="preserve">  其他环境保护管理事务支出</t>
  </si>
  <si>
    <t xml:space="preserve">其中：环境监测与监察</t>
  </si>
  <si>
    <t xml:space="preserve">  其他环境监测与监察支出</t>
  </si>
  <si>
    <t xml:space="preserve">其中：污染防治</t>
  </si>
  <si>
    <t xml:space="preserve">  大气</t>
  </si>
  <si>
    <t xml:space="preserve">  水体</t>
  </si>
  <si>
    <t xml:space="preserve">  排污费安排的支出</t>
  </si>
  <si>
    <t xml:space="preserve">  其他污染防治支出</t>
  </si>
  <si>
    <t xml:space="preserve">其中：自然生态保护</t>
  </si>
  <si>
    <t xml:space="preserve">  生态保护</t>
  </si>
  <si>
    <t xml:space="preserve">  农村环境保护</t>
  </si>
  <si>
    <t xml:space="preserve">  其他自然生态保护支出</t>
  </si>
  <si>
    <t xml:space="preserve">其中：天然林保护</t>
  </si>
  <si>
    <t xml:space="preserve">  森林管护</t>
  </si>
  <si>
    <t xml:space="preserve">  政策性社会性支出补助</t>
  </si>
  <si>
    <t xml:space="preserve">  天然林保护工程建设 </t>
  </si>
  <si>
    <t xml:space="preserve">其中：退耕还林</t>
  </si>
  <si>
    <t xml:space="preserve">  退耕现金</t>
  </si>
  <si>
    <t xml:space="preserve">  退耕还林工程建设</t>
  </si>
  <si>
    <t xml:space="preserve">  其他退耕还林支出</t>
  </si>
  <si>
    <t xml:space="preserve">其中：退牧还草</t>
  </si>
  <si>
    <t xml:space="preserve">  退牧还草工程建设</t>
  </si>
  <si>
    <t xml:space="preserve">其中：已垦草原退耕还草</t>
  </si>
  <si>
    <t xml:space="preserve">  已垦草原退耕还草</t>
  </si>
  <si>
    <t xml:space="preserve">其中：能源节约利用</t>
  </si>
  <si>
    <t xml:space="preserve">  能源节能利用</t>
  </si>
  <si>
    <t xml:space="preserve">其中：污染减排</t>
  </si>
  <si>
    <t xml:space="preserve">  环境监测与信息</t>
  </si>
  <si>
    <t xml:space="preserve">  环境执法监察</t>
  </si>
  <si>
    <t xml:space="preserve">  减排专项支出</t>
  </si>
  <si>
    <t xml:space="preserve">其中：能源管理事务</t>
  </si>
  <si>
    <t xml:space="preserve">  其他能源管理事务支出</t>
  </si>
  <si>
    <t xml:space="preserve">其中：其他节能环保支出（款）</t>
  </si>
  <si>
    <t xml:space="preserve">  其他节能环保支出（项）</t>
  </si>
  <si>
    <t xml:space="preserve">十、城乡社区支出</t>
  </si>
  <si>
    <t xml:space="preserve">其中：城乡社区管理事务</t>
  </si>
  <si>
    <t xml:space="preserve">  城管执法</t>
  </si>
  <si>
    <t xml:space="preserve">  工程建设管理</t>
  </si>
  <si>
    <t xml:space="preserve">  住宅建设与房地产市场监管</t>
  </si>
  <si>
    <t xml:space="preserve">  其他城乡社区管理事务支出</t>
  </si>
  <si>
    <t xml:space="preserve">其中：城乡社区规划与管理</t>
  </si>
  <si>
    <t xml:space="preserve">  城乡社区规划与管理</t>
  </si>
  <si>
    <t xml:space="preserve">其中：城乡社区公共设施</t>
  </si>
  <si>
    <t xml:space="preserve">  小城镇基础设施建设</t>
  </si>
  <si>
    <t xml:space="preserve">  其他城乡社区公共设施支出</t>
  </si>
  <si>
    <t xml:space="preserve">其中：城乡社区环境卫生</t>
  </si>
  <si>
    <t xml:space="preserve">  城乡社区环境卫生</t>
  </si>
  <si>
    <t xml:space="preserve">其中：其他城乡社区支出</t>
  </si>
  <si>
    <t xml:space="preserve">  其他城乡社区支出</t>
  </si>
  <si>
    <t xml:space="preserve">十一、农林水支出</t>
  </si>
  <si>
    <t xml:space="preserve">其中：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防灾救灾</t>
  </si>
  <si>
    <t xml:space="preserve">  农业生产支持补贴</t>
  </si>
  <si>
    <t xml:space="preserve">  农业生产保险补贴</t>
  </si>
  <si>
    <t xml:space="preserve">  农业组织化与产业化经营</t>
  </si>
  <si>
    <t xml:space="preserve">  农村公益事业</t>
  </si>
  <si>
    <t xml:space="preserve">  农业资源保护修复与利用</t>
  </si>
  <si>
    <t xml:space="preserve">  农村道路建设</t>
  </si>
  <si>
    <t xml:space="preserve">  对高校毕业生到基层任职补助</t>
  </si>
  <si>
    <t xml:space="preserve">  其他农业支出</t>
  </si>
  <si>
    <t xml:space="preserve">其中：林业和草原</t>
  </si>
  <si>
    <t xml:space="preserve">  事业机构</t>
  </si>
  <si>
    <t xml:space="preserve">  森林培育</t>
  </si>
  <si>
    <t xml:space="preserve">  技术推广与转化</t>
  </si>
  <si>
    <t xml:space="preserve">  森林资源管理</t>
  </si>
  <si>
    <t xml:space="preserve">  森林生态效益补偿</t>
  </si>
  <si>
    <t xml:space="preserve">  动植物保护</t>
  </si>
  <si>
    <t xml:space="preserve">  执法与监督</t>
  </si>
  <si>
    <t xml:space="preserve">  林业产业化</t>
  </si>
  <si>
    <t xml:space="preserve">  成品油价格改革对林业的补贴</t>
  </si>
  <si>
    <t xml:space="preserve">  防灾减灾</t>
  </si>
  <si>
    <t xml:space="preserve">  其他林业和草原支出</t>
  </si>
  <si>
    <t xml:space="preserve">其中：水利</t>
  </si>
  <si>
    <t xml:space="preserve">  水利行业业务管理</t>
  </si>
  <si>
    <t xml:space="preserve">  水利工程建设</t>
  </si>
  <si>
    <t xml:space="preserve">  水利前期工作</t>
  </si>
  <si>
    <t xml:space="preserve">  水利执法监督</t>
  </si>
  <si>
    <t xml:space="preserve">  水土保持</t>
  </si>
  <si>
    <t xml:space="preserve">  水资源节约管理与保护</t>
  </si>
  <si>
    <t xml:space="preserve">  水质监测</t>
  </si>
  <si>
    <t xml:space="preserve">  防汛</t>
  </si>
  <si>
    <t xml:space="preserve">  抗旱</t>
  </si>
  <si>
    <t xml:space="preserve">  农田水利</t>
  </si>
  <si>
    <t xml:space="preserve">  大中型水库移民后期扶持专项支出</t>
  </si>
  <si>
    <t xml:space="preserve">  水资源费安排的支出</t>
  </si>
  <si>
    <t xml:space="preserve">  农村人畜饮水</t>
  </si>
  <si>
    <t xml:space="preserve">  其他水利支出</t>
  </si>
  <si>
    <t xml:space="preserve">其中：扶贫</t>
  </si>
  <si>
    <t xml:space="preserve">  农村基础设施建设</t>
  </si>
  <si>
    <t xml:space="preserve">  生产发展</t>
  </si>
  <si>
    <t xml:space="preserve">  社会发展</t>
  </si>
  <si>
    <t xml:space="preserve">  扶贫贷款奖补和贴息</t>
  </si>
  <si>
    <t xml:space="preserve">  其他扶贫支出</t>
  </si>
  <si>
    <t xml:space="preserve">其中：农业综合开发</t>
  </si>
  <si>
    <t xml:space="preserve">  土地治理</t>
  </si>
  <si>
    <t xml:space="preserve">  产业化经营</t>
  </si>
  <si>
    <t xml:space="preserve">其中：农村综合改革</t>
  </si>
  <si>
    <t xml:space="preserve">  对村级一事一议的补助</t>
  </si>
  <si>
    <t xml:space="preserve">  对村民委员会和村党支部的补助</t>
  </si>
  <si>
    <t xml:space="preserve">  对村集体经济组织的补助</t>
  </si>
  <si>
    <t xml:space="preserve">  农村综合改革示范试点补助</t>
  </si>
  <si>
    <t xml:space="preserve">其中：普惠金融发展支出</t>
  </si>
  <si>
    <t xml:space="preserve">　支持农村金融机构</t>
  </si>
  <si>
    <t xml:space="preserve">  涉农贷款增量奖励</t>
  </si>
  <si>
    <t xml:space="preserve">  农业保险保费补贴</t>
  </si>
  <si>
    <t xml:space="preserve">  创业担保贷款贴息</t>
  </si>
  <si>
    <t xml:space="preserve">  其他金融支农支持</t>
  </si>
  <si>
    <t xml:space="preserve">其中：其他农林水支出</t>
  </si>
  <si>
    <t xml:space="preserve">  其他农林水事务支出</t>
  </si>
  <si>
    <t xml:space="preserve">十二、交通运输支出</t>
  </si>
  <si>
    <t xml:space="preserve">其中：公路水路运输</t>
  </si>
  <si>
    <t xml:space="preserve">  公路新建</t>
  </si>
  <si>
    <t xml:space="preserve">  公路养护</t>
  </si>
  <si>
    <t xml:space="preserve">  特大型桥梁建设</t>
  </si>
  <si>
    <t xml:space="preserve">  公路路政管理</t>
  </si>
  <si>
    <t xml:space="preserve">  公路运输管理</t>
  </si>
  <si>
    <t xml:space="preserve">  内河运输</t>
  </si>
  <si>
    <t xml:space="preserve">  海事管理</t>
  </si>
  <si>
    <t xml:space="preserve">  其他公路水路运输支出</t>
  </si>
  <si>
    <t xml:space="preserve">其中：铁路运输</t>
  </si>
  <si>
    <t xml:space="preserve">  铁路路网建设</t>
  </si>
  <si>
    <t xml:space="preserve">其中：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其中：车辆购置税支出</t>
  </si>
  <si>
    <t xml:space="preserve">  车辆购置税用于公路等基础设施建设支出</t>
  </si>
  <si>
    <t xml:space="preserve">  车辆购置税用于农村公路建设支出</t>
  </si>
  <si>
    <t xml:space="preserve">其中：其他交通运输支出</t>
  </si>
  <si>
    <t xml:space="preserve">  公共交通运营补助</t>
  </si>
  <si>
    <t xml:space="preserve">十三、资源勘探电力信息等支出</t>
  </si>
  <si>
    <t xml:space="preserve">其中：资源勘探开发和服务支出</t>
  </si>
  <si>
    <t xml:space="preserve">其中：工业和信息产业监管</t>
  </si>
  <si>
    <t xml:space="preserve">  无线电监管</t>
  </si>
  <si>
    <t xml:space="preserve">  工业和信息产业支持</t>
  </si>
  <si>
    <t xml:space="preserve">其中：支持中小企业发展和管理支出</t>
  </si>
  <si>
    <t xml:space="preserve">  中小企业发展专项</t>
  </si>
  <si>
    <t xml:space="preserve">  其他支持中小企业发展和管理支出</t>
  </si>
  <si>
    <t xml:space="preserve">其中：其他资源勘探信息等支出</t>
  </si>
  <si>
    <t xml:space="preserve">  技术改造支出</t>
  </si>
  <si>
    <t xml:space="preserve">  中药材扶持资金支出</t>
  </si>
  <si>
    <t xml:space="preserve">  其他资源勘探信息等支出</t>
  </si>
  <si>
    <t xml:space="preserve">十四、商业服务业等支出</t>
  </si>
  <si>
    <t xml:space="preserve">其中：商业流通事务</t>
  </si>
  <si>
    <t xml:space="preserve">  市场监测及信息管理</t>
  </si>
  <si>
    <t xml:space="preserve">  其他商业流通事务支出</t>
  </si>
  <si>
    <t xml:space="preserve">其中：涉外发展服务支出</t>
  </si>
  <si>
    <t xml:space="preserve">  其他涉外发展服务支出</t>
  </si>
  <si>
    <t xml:space="preserve">其中：其他商业服务业等支出</t>
  </si>
  <si>
    <t xml:space="preserve">  其他商业服务业等支出</t>
  </si>
  <si>
    <t xml:space="preserve">十五、金融支出</t>
  </si>
  <si>
    <t xml:space="preserve">其中：金融行政支出</t>
  </si>
  <si>
    <t xml:space="preserve">其中：金融部门监管支出</t>
  </si>
  <si>
    <t xml:space="preserve">  金融部门其他行政支出</t>
  </si>
  <si>
    <t xml:space="preserve">十六、自然资源海洋气象等支出</t>
  </si>
  <si>
    <t xml:space="preserve">其中：自然资源事务</t>
  </si>
  <si>
    <t xml:space="preserve">  土地资源调查</t>
  </si>
  <si>
    <t xml:space="preserve">  自然资源利用与保护</t>
  </si>
  <si>
    <t xml:space="preserve">  自然资源社会公益服务</t>
  </si>
  <si>
    <t xml:space="preserve">  国土整治</t>
  </si>
  <si>
    <t xml:space="preserve">  地质灾害防治</t>
  </si>
  <si>
    <t xml:space="preserve">  地质矿产资源利用与保护</t>
  </si>
  <si>
    <t xml:space="preserve">  其他自然资源事务支出</t>
  </si>
  <si>
    <t xml:space="preserve">其中：气象事务</t>
  </si>
  <si>
    <t xml:space="preserve">  气象服务</t>
  </si>
  <si>
    <t xml:space="preserve">  其他气象事务支出</t>
  </si>
  <si>
    <t xml:space="preserve">其中：其他国土海洋气象等支出</t>
  </si>
  <si>
    <t xml:space="preserve">  其他国土海洋气象等支出</t>
  </si>
  <si>
    <t xml:space="preserve">十七、住房保障支出</t>
  </si>
  <si>
    <t xml:space="preserve">其中：保障性安居工程支出</t>
  </si>
  <si>
    <t xml:space="preserve">  棚户区改造</t>
  </si>
  <si>
    <t xml:space="preserve">  农村危房改造</t>
  </si>
  <si>
    <t xml:space="preserve">  公共租赁住房</t>
  </si>
  <si>
    <t xml:space="preserve">  保障性住房租金补贴</t>
  </si>
  <si>
    <t xml:space="preserve">  其他保障性安居工程支出</t>
  </si>
  <si>
    <t xml:space="preserve">其中：住房改革支出</t>
  </si>
  <si>
    <t xml:space="preserve">  住房公积金</t>
  </si>
  <si>
    <t xml:space="preserve">  购房补贴</t>
  </si>
  <si>
    <t xml:space="preserve">十八、粮油物资储备支出</t>
  </si>
  <si>
    <t xml:space="preserve">其中：粮油事务</t>
  </si>
  <si>
    <t xml:space="preserve">  粮食专项业务活动</t>
  </si>
  <si>
    <t xml:space="preserve">  粮食风险基金</t>
  </si>
  <si>
    <t xml:space="preserve">  其他粮油事务支出</t>
  </si>
  <si>
    <t xml:space="preserve">其中：粮油储备</t>
  </si>
  <si>
    <t xml:space="preserve">  储备粮油补贴</t>
  </si>
  <si>
    <t xml:space="preserve">  储备粮（油）库建设</t>
  </si>
  <si>
    <t xml:space="preserve">十九、灾害防治及应急管理支出</t>
  </si>
  <si>
    <t xml:space="preserve">其中：应急管理事务</t>
  </si>
  <si>
    <t xml:space="preserve">  安全监管</t>
  </si>
  <si>
    <t xml:space="preserve">其中：消防事务</t>
  </si>
  <si>
    <t xml:space="preserve">  消防应急救援</t>
  </si>
  <si>
    <t xml:space="preserve">其中：森林消防事务</t>
  </si>
  <si>
    <t xml:space="preserve">  森林消防应急救援</t>
  </si>
  <si>
    <t xml:space="preserve">其中：自然灾害防治</t>
  </si>
  <si>
    <t xml:space="preserve">其中：自然灾害救灾及恢复重建支出</t>
  </si>
  <si>
    <t xml:space="preserve">  中央自然灾害生活补助</t>
  </si>
  <si>
    <t xml:space="preserve">  地方自然灾害生活补助</t>
  </si>
  <si>
    <t xml:space="preserve">  其他自然灾害生活救助支出</t>
  </si>
  <si>
    <t xml:space="preserve">其他灾害防治及应急管理支出</t>
  </si>
  <si>
    <t xml:space="preserve">二十、预备费</t>
  </si>
  <si>
    <t xml:space="preserve">二十一、其他支出</t>
  </si>
  <si>
    <t xml:space="preserve"> 其他支出</t>
  </si>
  <si>
    <t xml:space="preserve">二十二、债务付息支出</t>
  </si>
  <si>
    <t xml:space="preserve">  地方政府一般债务付息支出</t>
  </si>
  <si>
    <t xml:space="preserve">    地方政府一般债券付息支出</t>
  </si>
  <si>
    <t xml:space="preserve">二十三、债务发行费用支出</t>
  </si>
  <si>
    <t xml:space="preserve">  地方政府一般债务发行费用支出</t>
  </si>
  <si>
    <r>
      <rPr>
        <b val="true"/>
        <sz val="10"/>
        <rFont val="Noto Sans"/>
        <family val="2"/>
      </rPr>
      <t xml:space="preserve">表</t>
    </r>
    <r>
      <rPr>
        <b val="true"/>
        <sz val="10"/>
        <rFont val="宋体"/>
        <family val="0"/>
        <charset val="134"/>
      </rPr>
      <t xml:space="preserve">5</t>
    </r>
  </si>
  <si>
    <r>
      <rPr>
        <b val="true"/>
        <sz val="16"/>
        <color rgb="FF000000"/>
        <rFont val="Noto Sans"/>
        <family val="2"/>
      </rPr>
      <t xml:space="preserve">云南省昆明市东川区</t>
    </r>
    <r>
      <rPr>
        <b val="true"/>
        <sz val="16"/>
        <color rgb="FF000000"/>
        <rFont val="宋体"/>
        <family val="0"/>
        <charset val="134"/>
      </rPr>
      <t xml:space="preserve">2019</t>
    </r>
    <r>
      <rPr>
        <b val="true"/>
        <sz val="16"/>
        <color rgb="FF000000"/>
        <rFont val="Noto Sans"/>
        <family val="2"/>
      </rPr>
      <t xml:space="preserve">年度对下税收返还和转移支付分地区决算表</t>
    </r>
  </si>
  <si>
    <t xml:space="preserve">地区（所属县区）</t>
  </si>
  <si>
    <t xml:space="preserve">东川区</t>
  </si>
  <si>
    <t xml:space="preserve">合计</t>
  </si>
  <si>
    <r>
      <rPr>
        <b val="true"/>
        <sz val="10"/>
        <rFont val="Noto Sans"/>
        <family val="2"/>
      </rPr>
      <t xml:space="preserve">备注：按照省市相关乡镇财政预算管理方式改革文件，东川区于</t>
    </r>
    <r>
      <rPr>
        <b val="true"/>
        <sz val="10"/>
        <rFont val="宋体"/>
        <family val="0"/>
        <charset val="134"/>
      </rPr>
      <t xml:space="preserve">2010</t>
    </r>
    <r>
      <rPr>
        <b val="true"/>
        <sz val="10"/>
        <rFont val="Noto Sans"/>
        <family val="2"/>
      </rPr>
      <t xml:space="preserve">年实行乡财县管财政管理体制，乡镇不再承担组织税收收入的职责，乡镇作为区级的一级预算单位管理，故对下税收返还和转移支付分地区决算表无数据。</t>
    </r>
  </si>
  <si>
    <r>
      <rPr>
        <b val="true"/>
        <sz val="10"/>
        <rFont val="Noto Sans"/>
        <family val="2"/>
      </rPr>
      <t xml:space="preserve">表</t>
    </r>
    <r>
      <rPr>
        <b val="true"/>
        <sz val="10"/>
        <rFont val="宋体"/>
        <family val="0"/>
        <charset val="134"/>
      </rPr>
      <t xml:space="preserve">6</t>
    </r>
  </si>
  <si>
    <r>
      <rPr>
        <b val="true"/>
        <sz val="18"/>
        <color rgb="FF000000"/>
        <rFont val="Noto Sans"/>
        <family val="2"/>
      </rPr>
      <t xml:space="preserve">云南省昆明市东川区</t>
    </r>
    <r>
      <rPr>
        <b val="true"/>
        <sz val="18"/>
        <color rgb="FF000000"/>
        <rFont val="方正小标宋简体"/>
        <family val="0"/>
        <charset val="134"/>
      </rPr>
      <t xml:space="preserve">2019</t>
    </r>
    <r>
      <rPr>
        <b val="true"/>
        <sz val="18"/>
        <color rgb="FF000000"/>
        <rFont val="Noto Sans"/>
        <family val="2"/>
      </rPr>
      <t xml:space="preserve">年度对下专项转移支付分地区分项目决算表</t>
    </r>
  </si>
  <si>
    <t xml:space="preserve">其中：一般公共服务</t>
  </si>
  <si>
    <t xml:space="preserve">其中：教育</t>
  </si>
  <si>
    <t xml:space="preserve">其中：科学技术</t>
  </si>
  <si>
    <t xml:space="preserve">其中：文化体育与传媒</t>
  </si>
  <si>
    <t xml:space="preserve">其中：社会保障和就业</t>
  </si>
  <si>
    <t xml:space="preserve">其中：医疗卫生与计划生育</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国土海洋气象等</t>
  </si>
  <si>
    <t xml:space="preserve">其中：住房保障</t>
  </si>
  <si>
    <t xml:space="preserve">其中：粮油物资储备</t>
  </si>
  <si>
    <t xml:space="preserve">其中：其他支出</t>
  </si>
  <si>
    <r>
      <rPr>
        <b val="true"/>
        <sz val="10"/>
        <rFont val="Noto Sans"/>
        <family val="2"/>
      </rPr>
      <t xml:space="preserve">备注：按照省市相关乡镇财政预算管理方式改革文件，东川区于</t>
    </r>
    <r>
      <rPr>
        <b val="true"/>
        <sz val="10"/>
        <rFont val="宋体"/>
        <family val="0"/>
        <charset val="134"/>
      </rPr>
      <t xml:space="preserve">2010</t>
    </r>
    <r>
      <rPr>
        <b val="true"/>
        <sz val="10"/>
        <rFont val="Noto Sans"/>
        <family val="2"/>
      </rPr>
      <t xml:space="preserve">年实行乡财县管财政管理体制，乡镇不再承担组织税收收入的职责，乡镇作为区级的一级预算单位管理，故对下专项转移支付分地区分项目决算表无数据。</t>
    </r>
  </si>
  <si>
    <r>
      <rPr>
        <b val="true"/>
        <sz val="10"/>
        <rFont val="Noto Sans"/>
        <family val="2"/>
      </rPr>
      <t xml:space="preserve">表</t>
    </r>
    <r>
      <rPr>
        <b val="true"/>
        <sz val="10"/>
        <rFont val="宋体"/>
        <family val="0"/>
        <charset val="134"/>
      </rPr>
      <t xml:space="preserve">7</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度一般债务限额和余额情况表</t>
    </r>
  </si>
  <si>
    <t xml:space="preserve">单位：亿元</t>
  </si>
  <si>
    <t xml:space="preserve">项           目</t>
  </si>
  <si>
    <r>
      <rPr>
        <sz val="10"/>
        <color rgb="FF000000"/>
        <rFont val="Noto Sans"/>
        <family val="2"/>
      </rPr>
      <t xml:space="preserve">一、上两年（</t>
    </r>
    <r>
      <rPr>
        <sz val="10"/>
        <color rgb="FF000000"/>
        <rFont val="宋体"/>
        <family val="0"/>
        <charset val="134"/>
      </rPr>
      <t xml:space="preserve">2017</t>
    </r>
    <r>
      <rPr>
        <sz val="10"/>
        <color rgb="FF000000"/>
        <rFont val="Noto Sans"/>
        <family val="2"/>
      </rPr>
      <t xml:space="preserve">）末地方政府一般债务余额实际数</t>
    </r>
  </si>
  <si>
    <r>
      <rPr>
        <sz val="10"/>
        <color rgb="FF000000"/>
        <rFont val="Noto Sans"/>
        <family val="2"/>
      </rPr>
      <t xml:space="preserve">二、上一年（</t>
    </r>
    <r>
      <rPr>
        <sz val="10"/>
        <color rgb="FF000000"/>
        <rFont val="宋体"/>
        <family val="0"/>
        <charset val="134"/>
      </rPr>
      <t xml:space="preserve">2018</t>
    </r>
    <r>
      <rPr>
        <sz val="10"/>
        <color rgb="FF000000"/>
        <rFont val="Noto Sans"/>
        <family val="2"/>
      </rPr>
      <t xml:space="preserve">）年末地方政府一般债务限额</t>
    </r>
  </si>
  <si>
    <r>
      <rPr>
        <sz val="10"/>
        <color rgb="FF000000"/>
        <rFont val="Noto Sans"/>
        <family val="2"/>
      </rPr>
      <t xml:space="preserve">三、上一年（</t>
    </r>
    <r>
      <rPr>
        <sz val="10"/>
        <color rgb="FF000000"/>
        <rFont val="宋体"/>
        <family val="0"/>
        <charset val="134"/>
      </rPr>
      <t xml:space="preserve">2018</t>
    </r>
    <r>
      <rPr>
        <sz val="10"/>
        <color rgb="FF000000"/>
        <rFont val="Noto Sans"/>
        <family val="2"/>
      </rPr>
      <t xml:space="preserve">）地方政府一般债券发行额（省政府转贷）</t>
    </r>
  </si>
  <si>
    <r>
      <rPr>
        <sz val="10"/>
        <color rgb="FF000000"/>
        <rFont val="Noto Sans"/>
        <family val="2"/>
      </rPr>
      <t xml:space="preserve">四、上一年（</t>
    </r>
    <r>
      <rPr>
        <sz val="10"/>
        <color rgb="FF000000"/>
        <rFont val="宋体"/>
        <family val="0"/>
        <charset val="134"/>
      </rPr>
      <t xml:space="preserve">2018</t>
    </r>
    <r>
      <rPr>
        <sz val="10"/>
        <color rgb="FF000000"/>
        <rFont val="Noto Sans"/>
        <family val="2"/>
      </rPr>
      <t xml:space="preserve">）地方政府一般债务还本额</t>
    </r>
  </si>
  <si>
    <r>
      <rPr>
        <sz val="10"/>
        <color rgb="FF000000"/>
        <rFont val="Noto Sans"/>
        <family val="2"/>
      </rPr>
      <t xml:space="preserve">五、上一年（</t>
    </r>
    <r>
      <rPr>
        <sz val="10"/>
        <color rgb="FF000000"/>
        <rFont val="宋体"/>
        <family val="0"/>
        <charset val="134"/>
      </rPr>
      <t xml:space="preserve">2018</t>
    </r>
    <r>
      <rPr>
        <sz val="10"/>
        <color rgb="FF000000"/>
        <rFont val="Noto Sans"/>
        <family val="2"/>
      </rPr>
      <t xml:space="preserve">）末地方政府一般债务余额</t>
    </r>
  </si>
  <si>
    <r>
      <rPr>
        <sz val="10"/>
        <color rgb="FF000000"/>
        <rFont val="Noto Sans"/>
        <family val="2"/>
      </rPr>
      <t xml:space="preserve">六、</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地方政府一般债务新增限额</t>
    </r>
  </si>
  <si>
    <r>
      <rPr>
        <sz val="10"/>
        <color rgb="FF000000"/>
        <rFont val="Noto Sans"/>
        <family val="2"/>
      </rPr>
      <t xml:space="preserve">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末地方政府一般债务限额</t>
    </r>
  </si>
  <si>
    <r>
      <rPr>
        <b val="true"/>
        <sz val="10"/>
        <rFont val="Noto Sans"/>
        <family val="2"/>
      </rPr>
      <t xml:space="preserve">表</t>
    </r>
    <r>
      <rPr>
        <b val="true"/>
        <sz val="10"/>
        <rFont val="宋体"/>
        <family val="0"/>
        <charset val="134"/>
      </rPr>
      <t xml:space="preserve">8</t>
    </r>
  </si>
  <si>
    <r>
      <rPr>
        <b val="true"/>
        <sz val="16"/>
        <color rgb="FF000000"/>
        <rFont val="Noto Sans"/>
        <family val="2"/>
      </rPr>
      <t xml:space="preserve">云南省昆明市东川区</t>
    </r>
    <r>
      <rPr>
        <b val="true"/>
        <sz val="16"/>
        <color rgb="FF000000"/>
        <rFont val="宋体"/>
        <family val="0"/>
        <charset val="134"/>
      </rPr>
      <t xml:space="preserve">2019</t>
    </r>
    <r>
      <rPr>
        <b val="true"/>
        <sz val="16"/>
        <color rgb="FF000000"/>
        <rFont val="Noto Sans"/>
        <family val="2"/>
      </rPr>
      <t xml:space="preserve">年度本级一般公共预算收入决算表</t>
    </r>
  </si>
  <si>
    <t xml:space="preserve">预计完成数</t>
  </si>
  <si>
    <r>
      <rPr>
        <b val="true"/>
        <sz val="10"/>
        <rFont val="Noto Sans"/>
        <family val="2"/>
      </rPr>
      <t xml:space="preserve">决算数为调整预算数的</t>
    </r>
    <r>
      <rPr>
        <b val="true"/>
        <sz val="10"/>
        <rFont val="宋体"/>
        <family val="0"/>
        <charset val="134"/>
      </rPr>
      <t xml:space="preserve">%</t>
    </r>
  </si>
  <si>
    <r>
      <rPr>
        <b val="true"/>
        <sz val="10"/>
        <rFont val="Noto Sans"/>
        <family val="2"/>
      </rPr>
      <t xml:space="preserve">表</t>
    </r>
    <r>
      <rPr>
        <b val="true"/>
        <sz val="10"/>
        <rFont val="宋体"/>
        <family val="0"/>
        <charset val="134"/>
      </rPr>
      <t xml:space="preserve">9</t>
    </r>
  </si>
  <si>
    <r>
      <rPr>
        <b val="true"/>
        <sz val="16"/>
        <color rgb="FF000000"/>
        <rFont val="Noto Sans"/>
        <family val="2"/>
      </rPr>
      <t xml:space="preserve">云南省昆明市东川区</t>
    </r>
    <r>
      <rPr>
        <b val="true"/>
        <sz val="16"/>
        <color rgb="FF000000"/>
        <rFont val="方正小标宋简体"/>
        <family val="0"/>
        <charset val="134"/>
      </rPr>
      <t xml:space="preserve">2019</t>
    </r>
    <r>
      <rPr>
        <b val="true"/>
        <sz val="16"/>
        <color rgb="FF000000"/>
        <rFont val="Noto Sans"/>
        <family val="2"/>
      </rPr>
      <t xml:space="preserve">年度本级一般公共预算支出决算表</t>
    </r>
  </si>
  <si>
    <r>
      <rPr>
        <b val="true"/>
        <sz val="10"/>
        <rFont val="Noto Sans"/>
        <family val="2"/>
      </rPr>
      <t xml:space="preserve">表</t>
    </r>
    <r>
      <rPr>
        <b val="true"/>
        <sz val="10"/>
        <rFont val="宋体"/>
        <family val="0"/>
        <charset val="134"/>
      </rPr>
      <t xml:space="preserve">10</t>
    </r>
  </si>
  <si>
    <r>
      <rPr>
        <b val="true"/>
        <sz val="14"/>
        <color rgb="FF000000"/>
        <rFont val="Noto Sans"/>
        <family val="2"/>
      </rPr>
      <t xml:space="preserve">云南省昆明市东川区</t>
    </r>
    <r>
      <rPr>
        <b val="true"/>
        <sz val="14"/>
        <color rgb="FF000000"/>
        <rFont val="宋体"/>
        <family val="0"/>
        <charset val="134"/>
      </rPr>
      <t xml:space="preserve">2019</t>
    </r>
    <r>
      <rPr>
        <b val="true"/>
        <sz val="14"/>
        <color rgb="FF000000"/>
        <rFont val="Noto Sans"/>
        <family val="2"/>
      </rPr>
      <t xml:space="preserve">年度本级一般公共预算支出决算明细表</t>
    </r>
  </si>
  <si>
    <r>
      <rPr>
        <b val="true"/>
        <sz val="10"/>
        <rFont val="Noto Sans"/>
        <family val="2"/>
      </rPr>
      <t xml:space="preserve">表</t>
    </r>
    <r>
      <rPr>
        <b val="true"/>
        <sz val="10"/>
        <rFont val="宋体"/>
        <family val="0"/>
        <charset val="134"/>
      </rPr>
      <t xml:space="preserve">11</t>
    </r>
  </si>
  <si>
    <r>
      <rPr>
        <b val="true"/>
        <sz val="14"/>
        <rFont val="Noto Sans"/>
        <family val="2"/>
      </rPr>
      <t xml:space="preserve">云南省昆明市东川区</t>
    </r>
    <r>
      <rPr>
        <b val="true"/>
        <sz val="14"/>
        <rFont val="宋体"/>
        <family val="0"/>
        <charset val="134"/>
      </rPr>
      <t xml:space="preserve">2019</t>
    </r>
    <r>
      <rPr>
        <b val="true"/>
        <sz val="14"/>
        <rFont val="Noto Sans"/>
        <family val="2"/>
      </rPr>
      <t xml:space="preserve">年一般公共预算基本支出政府经济分类决算表</t>
    </r>
    <r>
      <rPr>
        <b val="true"/>
        <sz val="14"/>
        <rFont val="Arial"/>
        <family val="2"/>
      </rPr>
      <t xml:space="preserve">	</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t xml:space="preserve">一般公共预算基本支出</t>
  </si>
  <si>
    <r>
      <rPr>
        <b val="true"/>
        <sz val="10"/>
        <color rgb="FF000000"/>
        <rFont val="Noto Sans"/>
        <family val="2"/>
      </rPr>
      <t xml:space="preserve">表</t>
    </r>
    <r>
      <rPr>
        <b val="true"/>
        <sz val="10"/>
        <color rgb="FF000000"/>
        <rFont val="宋体"/>
        <family val="0"/>
        <charset val="134"/>
      </rPr>
      <t xml:space="preserve">12</t>
    </r>
  </si>
  <si>
    <r>
      <rPr>
        <b val="true"/>
        <sz val="14"/>
        <color rgb="FF000000"/>
        <rFont val="Noto Sans"/>
        <family val="2"/>
      </rPr>
      <t xml:space="preserve">云南省昆明市东川区</t>
    </r>
    <r>
      <rPr>
        <b val="true"/>
        <sz val="14"/>
        <color rgb="FF000000"/>
        <rFont val="宋体"/>
        <family val="0"/>
        <charset val="134"/>
      </rPr>
      <t xml:space="preserve">2019</t>
    </r>
    <r>
      <rPr>
        <b val="true"/>
        <sz val="14"/>
        <color rgb="FF000000"/>
        <rFont val="Noto Sans"/>
        <family val="2"/>
      </rPr>
      <t xml:space="preserve">年度本级税收返还和转移支付支出决算表</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其他支出</t>
  </si>
  <si>
    <t xml:space="preserve">  体制上解收入</t>
  </si>
  <si>
    <t xml:space="preserve">  专项上解收入</t>
  </si>
  <si>
    <t xml:space="preserve">对下级税返和转移补助支出</t>
  </si>
  <si>
    <r>
      <rPr>
        <b val="true"/>
        <sz val="10"/>
        <rFont val="Noto Sans"/>
        <family val="2"/>
      </rPr>
      <t xml:space="preserve">备注：按照省市相关乡镇财政预算管理方式改革文件，东川区于</t>
    </r>
    <r>
      <rPr>
        <b val="true"/>
        <sz val="10"/>
        <rFont val="宋体"/>
        <family val="0"/>
        <charset val="134"/>
      </rPr>
      <t xml:space="preserve">2010</t>
    </r>
    <r>
      <rPr>
        <b val="true"/>
        <sz val="10"/>
        <rFont val="Noto Sans"/>
        <family val="2"/>
      </rPr>
      <t xml:space="preserve">年实行乡财县管财政管理体制，乡镇作为区级的一级预算单位管理，故本级税收返还和转移支付支出决算表无数据。</t>
    </r>
  </si>
  <si>
    <r>
      <rPr>
        <b val="true"/>
        <sz val="10"/>
        <rFont val="Noto Sans"/>
        <family val="2"/>
      </rPr>
      <t xml:space="preserve">表</t>
    </r>
    <r>
      <rPr>
        <b val="true"/>
        <sz val="10"/>
        <rFont val="宋体"/>
        <family val="0"/>
        <charset val="134"/>
      </rPr>
      <t xml:space="preserve">13</t>
    </r>
  </si>
  <si>
    <r>
      <rPr>
        <b val="true"/>
        <sz val="14"/>
        <rFont val="Noto Sans"/>
        <family val="2"/>
      </rPr>
      <t xml:space="preserve">云南省昆明市东川区</t>
    </r>
    <r>
      <rPr>
        <b val="true"/>
        <sz val="14"/>
        <rFont val="宋体"/>
        <family val="0"/>
        <charset val="134"/>
      </rPr>
      <t xml:space="preserve">2019</t>
    </r>
    <r>
      <rPr>
        <b val="true"/>
        <sz val="14"/>
        <rFont val="Noto Sans"/>
        <family val="2"/>
      </rPr>
      <t xml:space="preserve">年度本级政府一般债务限额和余额情况表</t>
    </r>
  </si>
  <si>
    <r>
      <rPr>
        <b val="true"/>
        <sz val="10"/>
        <rFont val="Noto Sans"/>
        <family val="2"/>
      </rPr>
      <t xml:space="preserve">表</t>
    </r>
    <r>
      <rPr>
        <b val="true"/>
        <sz val="10"/>
        <rFont val="宋体"/>
        <family val="0"/>
        <charset val="134"/>
      </rPr>
      <t xml:space="preserve">14</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度政府性基金预算收入决算表</t>
    </r>
  </si>
  <si>
    <t xml:space="preserve">单位：万元</t>
  </si>
  <si>
    <r>
      <rPr>
        <b val="true"/>
        <sz val="10"/>
        <rFont val="Noto Sans"/>
        <family val="2"/>
      </rPr>
      <t xml:space="preserve">  一、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云南水利建设专项资金</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二、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政府性基金预算收入</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t xml:space="preserve">收  入  总  计</t>
  </si>
  <si>
    <r>
      <rPr>
        <b val="true"/>
        <sz val="10"/>
        <rFont val="Noto Sans"/>
        <family val="2"/>
      </rPr>
      <t xml:space="preserve">表</t>
    </r>
    <r>
      <rPr>
        <b val="true"/>
        <sz val="10"/>
        <rFont val="宋体"/>
        <family val="0"/>
        <charset val="134"/>
      </rPr>
      <t xml:space="preserve">15</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政府性基金预算支出决算表</t>
    </r>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七、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商业服务业等支出</t>
  </si>
  <si>
    <t xml:space="preserve">十、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彩票公益金债务付息支出</t>
  </si>
  <si>
    <t xml:space="preserve">十三、债务发行费用支出</t>
  </si>
  <si>
    <t xml:space="preserve">    彩票公益金债务发行费用支出</t>
  </si>
  <si>
    <t xml:space="preserve">政府性基金预算支出</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r>
      <rPr>
        <b val="true"/>
        <sz val="10"/>
        <rFont val="Noto Sans"/>
        <family val="2"/>
      </rPr>
      <t xml:space="preserve">表</t>
    </r>
    <r>
      <rPr>
        <b val="true"/>
        <sz val="10"/>
        <rFont val="宋体"/>
        <family val="0"/>
        <charset val="134"/>
      </rPr>
      <t xml:space="preserve">16</t>
    </r>
  </si>
  <si>
    <t xml:space="preserve">云南省昆明市东川区专项债务限额和余额情况表 </t>
  </si>
  <si>
    <t xml:space="preserve"> 单位：亿元</t>
  </si>
  <si>
    <r>
      <rPr>
        <sz val="10"/>
        <color rgb="FF000000"/>
        <rFont val="Noto Sans"/>
        <family val="2"/>
      </rPr>
      <t xml:space="preserve">一、上两年（</t>
    </r>
    <r>
      <rPr>
        <sz val="10"/>
        <color rgb="FF000000"/>
        <rFont val="宋体"/>
        <family val="0"/>
        <charset val="134"/>
      </rPr>
      <t xml:space="preserve">2017</t>
    </r>
    <r>
      <rPr>
        <sz val="10"/>
        <color rgb="FF000000"/>
        <rFont val="Noto Sans"/>
        <family val="2"/>
      </rPr>
      <t xml:space="preserve">）末地方政府专项债务余额实际数</t>
    </r>
  </si>
  <si>
    <r>
      <rPr>
        <sz val="10"/>
        <color rgb="FF000000"/>
        <rFont val="Noto Sans"/>
        <family val="2"/>
      </rPr>
      <t xml:space="preserve">二、上一年（</t>
    </r>
    <r>
      <rPr>
        <sz val="10"/>
        <color rgb="FF000000"/>
        <rFont val="宋体"/>
        <family val="0"/>
        <charset val="134"/>
      </rPr>
      <t xml:space="preserve">2018</t>
    </r>
    <r>
      <rPr>
        <sz val="10"/>
        <color rgb="FF000000"/>
        <rFont val="Noto Sans"/>
        <family val="2"/>
      </rPr>
      <t xml:space="preserve">）年末地方政府专项债务限额</t>
    </r>
  </si>
  <si>
    <r>
      <rPr>
        <sz val="10"/>
        <color rgb="FF000000"/>
        <rFont val="Noto Sans"/>
        <family val="2"/>
      </rPr>
      <t xml:space="preserve">三、上一年（</t>
    </r>
    <r>
      <rPr>
        <sz val="10"/>
        <color rgb="FF000000"/>
        <rFont val="宋体"/>
        <family val="0"/>
        <charset val="134"/>
      </rPr>
      <t xml:space="preserve">2018</t>
    </r>
    <r>
      <rPr>
        <sz val="10"/>
        <color rgb="FF000000"/>
        <rFont val="Noto Sans"/>
        <family val="2"/>
      </rPr>
      <t xml:space="preserve">）地方政府专项债券转贷额</t>
    </r>
  </si>
  <si>
    <r>
      <rPr>
        <sz val="10"/>
        <color rgb="FF000000"/>
        <rFont val="Noto Sans"/>
        <family val="2"/>
      </rPr>
      <t xml:space="preserve">四、上一年（</t>
    </r>
    <r>
      <rPr>
        <sz val="10"/>
        <color rgb="FF000000"/>
        <rFont val="宋体"/>
        <family val="0"/>
        <charset val="134"/>
      </rPr>
      <t xml:space="preserve">2018</t>
    </r>
    <r>
      <rPr>
        <sz val="10"/>
        <color rgb="FF000000"/>
        <rFont val="Noto Sans"/>
        <family val="2"/>
      </rPr>
      <t xml:space="preserve">）地方政府专项债务还本额</t>
    </r>
  </si>
  <si>
    <r>
      <rPr>
        <sz val="10"/>
        <color rgb="FF000000"/>
        <rFont val="Noto Sans"/>
        <family val="2"/>
      </rPr>
      <t xml:space="preserve">五、上一年（</t>
    </r>
    <r>
      <rPr>
        <sz val="10"/>
        <color rgb="FF000000"/>
        <rFont val="宋体"/>
        <family val="0"/>
        <charset val="134"/>
      </rPr>
      <t xml:space="preserve">2018</t>
    </r>
    <r>
      <rPr>
        <sz val="10"/>
        <color rgb="FF000000"/>
        <rFont val="Noto Sans"/>
        <family val="2"/>
      </rPr>
      <t xml:space="preserve">）末地方政府专项债务余额</t>
    </r>
  </si>
  <si>
    <r>
      <rPr>
        <sz val="10"/>
        <color rgb="FF000000"/>
        <rFont val="Noto Sans"/>
        <family val="2"/>
      </rPr>
      <t xml:space="preserve">六、</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地方政府专项债务新增限额</t>
    </r>
  </si>
  <si>
    <r>
      <rPr>
        <sz val="10"/>
        <color rgb="FF000000"/>
        <rFont val="Noto Sans"/>
        <family val="2"/>
      </rPr>
      <t xml:space="preserve">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末地方政府专项债务限额</t>
    </r>
  </si>
  <si>
    <r>
      <rPr>
        <b val="true"/>
        <sz val="10"/>
        <rFont val="Noto Sans"/>
        <family val="2"/>
      </rPr>
      <t xml:space="preserve">表</t>
    </r>
    <r>
      <rPr>
        <b val="true"/>
        <sz val="10"/>
        <rFont val="宋体"/>
        <family val="0"/>
        <charset val="134"/>
      </rPr>
      <t xml:space="preserve">17</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度本级政府性基金预算收入决算表</t>
    </r>
  </si>
  <si>
    <r>
      <rPr>
        <b val="true"/>
        <sz val="10"/>
        <rFont val="Noto Sans"/>
        <family val="2"/>
      </rPr>
      <t xml:space="preserve">表</t>
    </r>
    <r>
      <rPr>
        <b val="true"/>
        <sz val="10"/>
        <rFont val="宋体"/>
        <family val="0"/>
        <charset val="134"/>
      </rPr>
      <t xml:space="preserve">18</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本级政府性基金预算支出决算表</t>
    </r>
  </si>
  <si>
    <r>
      <rPr>
        <b val="true"/>
        <sz val="10"/>
        <rFont val="Noto Sans"/>
        <family val="2"/>
      </rPr>
      <t xml:space="preserve">表</t>
    </r>
    <r>
      <rPr>
        <b val="true"/>
        <sz val="10"/>
        <rFont val="宋体"/>
        <family val="0"/>
        <charset val="134"/>
      </rPr>
      <t xml:space="preserve">19</t>
    </r>
  </si>
  <si>
    <r>
      <rPr>
        <b val="true"/>
        <sz val="14"/>
        <rFont val="Noto Sans"/>
        <family val="2"/>
      </rPr>
      <t xml:space="preserve">云南省昆明市东川区</t>
    </r>
    <r>
      <rPr>
        <b val="true"/>
        <sz val="14"/>
        <rFont val="宋体"/>
        <family val="0"/>
        <charset val="134"/>
      </rPr>
      <t xml:space="preserve">2019</t>
    </r>
    <r>
      <rPr>
        <b val="true"/>
        <sz val="14"/>
        <rFont val="Noto Sans"/>
        <family val="2"/>
      </rPr>
      <t xml:space="preserve">年度本级政府性基金预算转移支付支出决算表</t>
    </r>
    <r>
      <rPr>
        <b val="true"/>
        <sz val="14"/>
        <rFont val="Arial"/>
        <family val="2"/>
      </rPr>
      <t xml:space="preserve">					</t>
    </r>
  </si>
  <si>
    <r>
      <rPr>
        <b val="true"/>
        <sz val="10"/>
        <rFont val="宋体"/>
        <family val="0"/>
        <charset val="134"/>
      </rPr>
      <t xml:space="preserve">2017</t>
    </r>
    <r>
      <rPr>
        <b val="true"/>
        <sz val="10"/>
        <rFont val="Noto Sans"/>
        <family val="2"/>
      </rPr>
      <t xml:space="preserve">年决算数</t>
    </r>
  </si>
  <si>
    <t xml:space="preserve">核电站乏燃料处理处置基金支出</t>
  </si>
  <si>
    <t xml:space="preserve">国家电影事业发展专项资金相关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旅游发展基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r>
      <rPr>
        <b val="true"/>
        <sz val="10"/>
        <rFont val="Noto Sans"/>
        <family val="2"/>
      </rPr>
      <t xml:space="preserve">备注：按照省市相关乡镇财政预算管理方式改革文件，东川区于</t>
    </r>
    <r>
      <rPr>
        <b val="true"/>
        <sz val="10"/>
        <rFont val="宋体"/>
        <family val="0"/>
        <charset val="134"/>
      </rPr>
      <t xml:space="preserve">2010</t>
    </r>
    <r>
      <rPr>
        <b val="true"/>
        <sz val="10"/>
        <rFont val="Noto Sans"/>
        <family val="2"/>
      </rPr>
      <t xml:space="preserve">年实行乡财县管财政管理体制，乡镇作为区级的一级预算单位管理，故本级政府性基金预算转移支付支出决算表无数据。</t>
    </r>
  </si>
  <si>
    <r>
      <rPr>
        <b val="true"/>
        <sz val="10"/>
        <rFont val="Noto Sans"/>
        <family val="2"/>
      </rPr>
      <t xml:space="preserve">表</t>
    </r>
    <r>
      <rPr>
        <b val="true"/>
        <sz val="10"/>
        <rFont val="宋体"/>
        <family val="0"/>
        <charset val="134"/>
      </rPr>
      <t xml:space="preserve">20</t>
    </r>
  </si>
  <si>
    <t xml:space="preserve">云南省昆明市东川区本级政府专项债务限额和余额情况表</t>
  </si>
  <si>
    <r>
      <rPr>
        <b val="true"/>
        <sz val="10"/>
        <rFont val="Noto Sans"/>
        <family val="2"/>
      </rPr>
      <t xml:space="preserve">表</t>
    </r>
    <r>
      <rPr>
        <b val="true"/>
        <sz val="10"/>
        <rFont val="宋体"/>
        <family val="0"/>
        <charset val="134"/>
      </rPr>
      <t xml:space="preserve">21</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国有资本经营预算收入决算表</t>
    </r>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0"/>
        <rFont val="Noto Sans"/>
        <family val="2"/>
      </rPr>
      <t xml:space="preserve">表</t>
    </r>
    <r>
      <rPr>
        <b val="true"/>
        <sz val="10"/>
        <rFont val="宋体"/>
        <family val="0"/>
        <charset val="134"/>
      </rPr>
      <t xml:space="preserve">22</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0"/>
        <rFont val="Noto Sans"/>
        <family val="2"/>
      </rPr>
      <t xml:space="preserve">表</t>
    </r>
    <r>
      <rPr>
        <b val="true"/>
        <sz val="10"/>
        <rFont val="宋体"/>
        <family val="0"/>
        <charset val="134"/>
      </rPr>
      <t xml:space="preserve">23</t>
    </r>
  </si>
  <si>
    <r>
      <rPr>
        <b val="true"/>
        <sz val="16"/>
        <rFont val="Noto Sans"/>
        <family val="2"/>
      </rPr>
      <t xml:space="preserve">云南省昆明市东川区</t>
    </r>
    <r>
      <rPr>
        <b val="true"/>
        <sz val="16"/>
        <rFont val="宋体"/>
        <family val="0"/>
        <charset val="134"/>
      </rPr>
      <t xml:space="preserve">2019</t>
    </r>
    <r>
      <rPr>
        <b val="true"/>
        <sz val="16"/>
        <rFont val="Noto Sans"/>
        <family val="2"/>
      </rPr>
      <t xml:space="preserve">年本级国有资本经营预算收入决算表</t>
    </r>
  </si>
  <si>
    <r>
      <rPr>
        <b val="true"/>
        <sz val="16"/>
        <rFont val="Noto Sans"/>
        <family val="2"/>
      </rPr>
      <t xml:space="preserve">云南省昆明市东川区</t>
    </r>
    <r>
      <rPr>
        <b val="true"/>
        <sz val="16"/>
        <rFont val="宋体"/>
        <family val="0"/>
        <charset val="134"/>
      </rPr>
      <t xml:space="preserve">2019</t>
    </r>
    <r>
      <rPr>
        <b val="true"/>
        <sz val="16"/>
        <rFont val="Noto Sans"/>
        <family val="2"/>
      </rPr>
      <t xml:space="preserve">年本级国有资本经营预算支出决算表</t>
    </r>
  </si>
  <si>
    <r>
      <rPr>
        <b val="true"/>
        <sz val="10"/>
        <rFont val="Noto Sans"/>
        <family val="2"/>
      </rPr>
      <t xml:space="preserve">表</t>
    </r>
    <r>
      <rPr>
        <b val="true"/>
        <sz val="10"/>
        <rFont val="宋体"/>
        <family val="0"/>
        <charset val="134"/>
      </rPr>
      <t xml:space="preserve">25</t>
    </r>
  </si>
  <si>
    <r>
      <rPr>
        <b val="true"/>
        <sz val="16"/>
        <rFont val="Noto Sans"/>
        <family val="2"/>
      </rPr>
      <t xml:space="preserve">云南省昆明市东川区</t>
    </r>
    <r>
      <rPr>
        <b val="true"/>
        <sz val="16"/>
        <rFont val="宋体"/>
        <family val="0"/>
        <charset val="134"/>
      </rPr>
      <t xml:space="preserve">2019</t>
    </r>
    <r>
      <rPr>
        <b val="true"/>
        <sz val="16"/>
        <rFont val="Noto Sans"/>
        <family val="2"/>
      </rPr>
      <t xml:space="preserve">年度本级国有资本经营预算转移支付支出决算表</t>
    </r>
    <r>
      <rPr>
        <b val="true"/>
        <sz val="16"/>
        <rFont val="Arial"/>
        <family val="2"/>
      </rPr>
      <t xml:space="preserve">					</t>
    </r>
  </si>
  <si>
    <r>
      <rPr>
        <b val="true"/>
        <sz val="10"/>
        <rFont val="宋体"/>
        <family val="0"/>
        <charset val="134"/>
      </rPr>
      <t xml:space="preserve">2019</t>
    </r>
    <r>
      <rPr>
        <b val="true"/>
        <sz val="10"/>
        <rFont val="Noto Sans"/>
        <family val="2"/>
      </rPr>
      <t xml:space="preserve">年决算数</t>
    </r>
  </si>
  <si>
    <r>
      <rPr>
        <b val="true"/>
        <sz val="10"/>
        <rFont val="Noto Sans"/>
        <family val="2"/>
      </rPr>
      <t xml:space="preserve">备注：按照省市相关乡镇财政预算管理方式改革文件，东川区于</t>
    </r>
    <r>
      <rPr>
        <b val="true"/>
        <sz val="10"/>
        <rFont val="宋体"/>
        <family val="0"/>
        <charset val="134"/>
      </rPr>
      <t xml:space="preserve">2010</t>
    </r>
    <r>
      <rPr>
        <b val="true"/>
        <sz val="10"/>
        <rFont val="Noto Sans"/>
        <family val="2"/>
      </rPr>
      <t xml:space="preserve">年实行乡财县管财政管理体制，乡镇作为区级的一级预算单位管理，故本级国有资本经营预算转移支付支出决算表无数据。</t>
    </r>
  </si>
  <si>
    <r>
      <rPr>
        <b val="true"/>
        <sz val="10"/>
        <rFont val="Noto Sans"/>
        <family val="2"/>
      </rPr>
      <t xml:space="preserve">表</t>
    </r>
    <r>
      <rPr>
        <b val="true"/>
        <sz val="10"/>
        <rFont val="宋体"/>
        <family val="0"/>
        <charset val="134"/>
      </rPr>
      <t xml:space="preserve">26</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度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0"/>
        <rFont val="Noto Sans"/>
        <family val="2"/>
      </rPr>
      <t xml:space="preserve">表</t>
    </r>
    <r>
      <rPr>
        <b val="true"/>
        <sz val="10"/>
        <rFont val="宋体"/>
        <family val="0"/>
        <charset val="134"/>
      </rPr>
      <t xml:space="preserve">27</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度社会保险基金支出决算表</t>
    </r>
  </si>
  <si>
    <t xml:space="preserve">机关事业单位基本养老保险基金支出</t>
  </si>
  <si>
    <t xml:space="preserve">失业保险基金支出</t>
  </si>
  <si>
    <t xml:space="preserve">企业职工养老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0"/>
        <rFont val="Noto Sans"/>
        <family val="2"/>
      </rPr>
      <t xml:space="preserve">表</t>
    </r>
    <r>
      <rPr>
        <b val="true"/>
        <sz val="10"/>
        <rFont val="宋体"/>
        <family val="0"/>
        <charset val="134"/>
      </rPr>
      <t xml:space="preserve">28</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度本级社会保险基金收入决算表</t>
    </r>
  </si>
  <si>
    <r>
      <rPr>
        <b val="true"/>
        <sz val="10"/>
        <rFont val="Noto Sans"/>
        <family val="2"/>
      </rPr>
      <t xml:space="preserve">表</t>
    </r>
    <r>
      <rPr>
        <b val="true"/>
        <sz val="10"/>
        <rFont val="宋体"/>
        <family val="0"/>
        <charset val="134"/>
      </rPr>
      <t xml:space="preserve">29</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度本级社会保险基金支出决算表</t>
    </r>
  </si>
  <si>
    <r>
      <rPr>
        <b val="true"/>
        <sz val="10"/>
        <rFont val="Noto Sans"/>
        <family val="2"/>
      </rPr>
      <t xml:space="preserve">表</t>
    </r>
    <r>
      <rPr>
        <b val="true"/>
        <sz val="10"/>
        <rFont val="宋体"/>
        <family val="0"/>
        <charset val="134"/>
      </rPr>
      <t xml:space="preserve">30</t>
    </r>
  </si>
  <si>
    <r>
      <rPr>
        <b val="true"/>
        <sz val="18"/>
        <rFont val="Noto Sans"/>
        <family val="2"/>
      </rPr>
      <t xml:space="preserve">云南省昆明市东川区</t>
    </r>
    <r>
      <rPr>
        <b val="true"/>
        <sz val="18"/>
        <rFont val="宋体"/>
        <family val="0"/>
        <charset val="134"/>
      </rPr>
      <t xml:space="preserve">2019</t>
    </r>
    <r>
      <rPr>
        <b val="true"/>
        <sz val="18"/>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东川区达贝片区土地一级开发项目</t>
  </si>
  <si>
    <t xml:space="preserve">P18530113—0003</t>
  </si>
  <si>
    <t xml:space="preserve">土地储备</t>
  </si>
  <si>
    <t xml:space="preserve">昆明市东川区土地储备中心</t>
  </si>
  <si>
    <t xml:space="preserve">专项债券</t>
  </si>
  <si>
    <t xml:space="preserve">东川区易地扶贫搬迁对门山、起嘎安置点建设项目项目</t>
  </si>
  <si>
    <t xml:space="preserve">P17530113—0006</t>
  </si>
  <si>
    <t xml:space="preserve">易地扶贫</t>
  </si>
  <si>
    <t xml:space="preserve">昆明市东川区区发改局</t>
  </si>
  <si>
    <t xml:space="preserve">东川区扶贫开发投资有限公司</t>
  </si>
  <si>
    <t xml:space="preserve">一般债券</t>
  </si>
  <si>
    <t xml:space="preserve">注：本表反映本年度地方政府债券资金使用情况，由县级以上地方各级财政部门在本级人民代表大会常务委员会批准决算后二十日内公开。</t>
  </si>
  <si>
    <r>
      <rPr>
        <b val="true"/>
        <sz val="10"/>
        <rFont val="Noto Sans"/>
        <family val="2"/>
      </rPr>
      <t xml:space="preserve">表</t>
    </r>
    <r>
      <rPr>
        <b val="true"/>
        <sz val="10"/>
        <rFont val="宋体"/>
        <family val="0"/>
        <charset val="134"/>
      </rPr>
      <t xml:space="preserve">31</t>
    </r>
  </si>
  <si>
    <r>
      <rPr>
        <b val="true"/>
        <sz val="14"/>
        <color rgb="FF000000"/>
        <rFont val="Noto Sans"/>
        <family val="2"/>
      </rPr>
      <t xml:space="preserve">云南省昆明市东川区</t>
    </r>
    <r>
      <rPr>
        <b val="true"/>
        <sz val="14"/>
        <color rgb="FF000000"/>
        <rFont val="宋体"/>
        <family val="0"/>
        <charset val="134"/>
      </rPr>
      <t xml:space="preserve">2018</t>
    </r>
    <r>
      <rPr>
        <b val="true"/>
        <sz val="14"/>
        <color rgb="FF000000"/>
        <rFont val="Noto Sans"/>
        <family val="2"/>
      </rPr>
      <t xml:space="preserve">年地方政府债务限额及余额决算情况表</t>
    </r>
  </si>
  <si>
    <t xml:space="preserve">地   区</t>
  </si>
  <si>
    <r>
      <rPr>
        <sz val="10"/>
        <color rgb="FF000000"/>
        <rFont val="宋体"/>
        <family val="0"/>
        <charset val="134"/>
      </rPr>
      <t xml:space="preserve">2018</t>
    </r>
    <r>
      <rPr>
        <sz val="10"/>
        <color rgb="FF000000"/>
        <rFont val="Noto Sans"/>
        <family val="2"/>
      </rPr>
      <t xml:space="preserve">年债务限额</t>
    </r>
  </si>
  <si>
    <r>
      <rPr>
        <sz val="10"/>
        <color rgb="FF000000"/>
        <rFont val="Noto Sans"/>
        <family val="2"/>
      </rPr>
      <t xml:space="preserve">云南省、昆明市东川区</t>
    </r>
    <r>
      <rPr>
        <sz val="10"/>
        <color rgb="FF000000"/>
        <rFont val="宋体"/>
        <family val="0"/>
        <charset val="134"/>
      </rPr>
      <t xml:space="preserve">2018</t>
    </r>
    <r>
      <rPr>
        <sz val="10"/>
        <color rgb="FF000000"/>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昆明市</t>
  </si>
  <si>
    <t xml:space="preserve">    昆明市本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上一年度本地区、本级及分地区地方政府债务限额及余额决算数。</t>
    </r>
  </si>
  <si>
    <r>
      <rPr>
        <sz val="10"/>
        <color rgb="FF000000"/>
        <rFont val="宋体"/>
        <family val="0"/>
        <charset val="134"/>
      </rPr>
      <t xml:space="preserve">    2.</t>
    </r>
    <r>
      <rPr>
        <sz val="10"/>
        <color rgb="FF000000"/>
        <rFont val="Noto Sans"/>
        <family val="2"/>
      </rPr>
      <t xml:space="preserve">本表由县级以上地方各级财政部门在本级人民代表大会常务委员会批准决算后二十日内公开。</t>
    </r>
  </si>
  <si>
    <r>
      <rPr>
        <b val="true"/>
        <sz val="10"/>
        <rFont val="Noto Sans"/>
        <family val="2"/>
      </rPr>
      <t xml:space="preserve">表</t>
    </r>
    <r>
      <rPr>
        <b val="true"/>
        <sz val="10"/>
        <rFont val="宋体"/>
        <family val="0"/>
        <charset val="134"/>
      </rPr>
      <t xml:space="preserve">32</t>
    </r>
  </si>
  <si>
    <t xml:space="preserve">云南省昆明市东川区上年度地方政府债务发行相关情况表</t>
  </si>
  <si>
    <t xml:space="preserve">本地区</t>
  </si>
  <si>
    <t xml:space="preserve">本级</t>
  </si>
  <si>
    <r>
      <rPr>
        <sz val="10"/>
        <color rgb="FF000000"/>
        <rFont val="Noto Sans"/>
        <family val="2"/>
      </rPr>
      <t xml:space="preserve">一、</t>
    </r>
    <r>
      <rPr>
        <sz val="10"/>
        <color rgb="FF000000"/>
        <rFont val="宋体"/>
        <family val="0"/>
        <charset val="134"/>
      </rPr>
      <t xml:space="preserve">2018</t>
    </r>
    <r>
      <rPr>
        <sz val="10"/>
        <color rgb="FF000000"/>
        <rFont val="Noto Sans"/>
        <family val="2"/>
      </rPr>
      <t xml:space="preserve">年末地方政府债务余额</t>
    </r>
  </si>
  <si>
    <t xml:space="preserve">  其中：一般债务</t>
  </si>
  <si>
    <t xml:space="preserve">        专项债务</t>
  </si>
  <si>
    <r>
      <rPr>
        <sz val="10"/>
        <color rgb="FF000000"/>
        <rFont val="Noto Sans"/>
        <family val="2"/>
      </rPr>
      <t xml:space="preserve">二、</t>
    </r>
    <r>
      <rPr>
        <sz val="10"/>
        <color rgb="FF000000"/>
        <rFont val="宋体"/>
        <family val="0"/>
        <charset val="134"/>
      </rPr>
      <t xml:space="preserve">2018</t>
    </r>
    <r>
      <rPr>
        <sz val="10"/>
        <color rgb="FF000000"/>
        <rFont val="Noto Sans"/>
        <family val="2"/>
      </rPr>
      <t xml:space="preserve">年地方政府债务限额</t>
    </r>
  </si>
  <si>
    <r>
      <rPr>
        <sz val="10"/>
        <color rgb="FF000000"/>
        <rFont val="Noto Sans"/>
        <family val="2"/>
      </rPr>
      <t xml:space="preserve">三、</t>
    </r>
    <r>
      <rPr>
        <sz val="10"/>
        <color rgb="FF000000"/>
        <rFont val="宋体"/>
        <family val="0"/>
        <charset val="134"/>
      </rPr>
      <t xml:space="preserve">2018</t>
    </r>
    <r>
      <rPr>
        <sz val="10"/>
        <color rgb="FF000000"/>
        <rFont val="Noto Sans"/>
        <family val="2"/>
      </rPr>
      <t xml:space="preserve">年地方政府债务发行决算数</t>
    </r>
  </si>
  <si>
    <t xml:space="preserve">     新增一般债券发行额</t>
  </si>
  <si>
    <t xml:space="preserve">     再融资一般债券发行额</t>
  </si>
  <si>
    <t xml:space="preserve">一般债券发行额（省政府转贷置换债券）</t>
  </si>
  <si>
    <t xml:space="preserve">     新增专项债券发行额</t>
  </si>
  <si>
    <t xml:space="preserve">     再融资专项债券发行额</t>
  </si>
  <si>
    <r>
      <rPr>
        <sz val="10"/>
        <color rgb="FF000000"/>
        <rFont val="Noto Sans"/>
        <family val="2"/>
      </rPr>
      <t xml:space="preserve">四、</t>
    </r>
    <r>
      <rPr>
        <sz val="10"/>
        <color rgb="FF000000"/>
        <rFont val="宋体"/>
        <family val="0"/>
        <charset val="134"/>
      </rPr>
      <t xml:space="preserve">2018</t>
    </r>
    <r>
      <rPr>
        <sz val="10"/>
        <color rgb="FF000000"/>
        <rFont val="Noto Sans"/>
        <family val="2"/>
      </rPr>
      <t xml:space="preserve">年地方政府债务还本支出决算数</t>
    </r>
  </si>
  <si>
    <t xml:space="preserve">     一般债务还本支出</t>
  </si>
  <si>
    <t xml:space="preserve">     专项债务还本支出</t>
  </si>
  <si>
    <r>
      <rPr>
        <sz val="10"/>
        <color rgb="FF000000"/>
        <rFont val="Noto Sans"/>
        <family val="2"/>
      </rPr>
      <t xml:space="preserve">五、</t>
    </r>
    <r>
      <rPr>
        <sz val="10"/>
        <color rgb="FF000000"/>
        <rFont val="宋体"/>
        <family val="0"/>
        <charset val="134"/>
      </rPr>
      <t xml:space="preserve">2018</t>
    </r>
    <r>
      <rPr>
        <sz val="10"/>
        <color rgb="FF000000"/>
        <rFont val="Noto Sans"/>
        <family val="2"/>
      </rPr>
      <t xml:space="preserve">年地方政府债务付息支出决算数</t>
    </r>
  </si>
  <si>
    <t xml:space="preserve">     一般债务付息支出</t>
  </si>
  <si>
    <t xml:space="preserve">     专项债务付息支出</t>
  </si>
  <si>
    <r>
      <rPr>
        <sz val="10"/>
        <color rgb="FF000000"/>
        <rFont val="Noto Sans"/>
        <family val="2"/>
      </rPr>
      <t xml:space="preserve">六、</t>
    </r>
    <r>
      <rPr>
        <sz val="10"/>
        <color rgb="FF000000"/>
        <rFont val="宋体"/>
        <family val="0"/>
        <charset val="134"/>
      </rPr>
      <t xml:space="preserve">2019</t>
    </r>
    <r>
      <rPr>
        <sz val="10"/>
        <color rgb="FF000000"/>
        <rFont val="Noto Sans"/>
        <family val="2"/>
      </rPr>
      <t xml:space="preserve">年末地方政府债务余额决算数</t>
    </r>
  </si>
  <si>
    <r>
      <rPr>
        <sz val="10"/>
        <color rgb="FF000000"/>
        <rFont val="Noto Sans"/>
        <family val="2"/>
      </rPr>
      <t xml:space="preserve">七、</t>
    </r>
    <r>
      <rPr>
        <sz val="10"/>
        <color rgb="FF000000"/>
        <rFont val="宋体"/>
        <family val="0"/>
        <charset val="134"/>
      </rPr>
      <t xml:space="preserve">2019</t>
    </r>
    <r>
      <rPr>
        <sz val="10"/>
        <color rgb="FF000000"/>
        <rFont val="Noto Sans"/>
        <family val="2"/>
      </rPr>
      <t xml:space="preserve">年地方政府债务限额</t>
    </r>
  </si>
  <si>
    <t xml:space="preserve">注：本表由县级以上地方各级财政部门在本级人民代表大会常务委员会批准决算后二十日内公开，反映上年度本地区、本级地方政府债务限额及余额决算数，上年度本地区、本级地方政府债务发行额、还本支出、付息支出、限额及余额决算数。</t>
  </si>
  <si>
    <r>
      <rPr>
        <b val="true"/>
        <sz val="10"/>
        <color rgb="FF000000"/>
        <rFont val="Noto Sans"/>
        <family val="2"/>
      </rPr>
      <t xml:space="preserve">表</t>
    </r>
    <r>
      <rPr>
        <b val="true"/>
        <sz val="10"/>
        <color rgb="FF000000"/>
        <rFont val="宋体"/>
        <family val="0"/>
        <charset val="134"/>
      </rPr>
      <t xml:space="preserve">33</t>
    </r>
  </si>
  <si>
    <r>
      <rPr>
        <b val="true"/>
        <sz val="14"/>
        <color rgb="FF000000"/>
        <rFont val="宋体"/>
        <family val="0"/>
        <charset val="134"/>
      </rPr>
      <t xml:space="preserve">2019</t>
    </r>
    <r>
      <rPr>
        <b val="true"/>
        <sz val="14"/>
        <color rgb="FF000000"/>
        <rFont val="Noto Sans"/>
        <family val="2"/>
      </rPr>
      <t xml:space="preserve">年东川区本级一般公共预算</t>
    </r>
    <r>
      <rPr>
        <b val="true"/>
        <sz val="14"/>
        <color rgb="FF000000"/>
        <rFont val="宋体"/>
        <family val="0"/>
        <charset val="134"/>
      </rPr>
      <t xml:space="preserve">/</t>
    </r>
    <r>
      <rPr>
        <b val="true"/>
        <sz val="14"/>
        <color rgb="FF000000"/>
        <rFont val="Noto Sans"/>
        <family val="2"/>
      </rPr>
      <t xml:space="preserve">政府性基金预算</t>
    </r>
    <r>
      <rPr>
        <b val="true"/>
        <sz val="14"/>
        <color rgb="FF000000"/>
        <rFont val="宋体"/>
        <family val="0"/>
        <charset val="134"/>
      </rPr>
      <t xml:space="preserve">/</t>
    </r>
    <r>
      <rPr>
        <b val="true"/>
        <sz val="14"/>
        <color rgb="FF000000"/>
        <rFont val="Noto Sans"/>
        <family val="2"/>
      </rPr>
      <t xml:space="preserve">国有资本经营预算支出执行变动情况的说明</t>
    </r>
  </si>
  <si>
    <t xml:space="preserve">决算数同比增减情况</t>
  </si>
  <si>
    <t xml:space="preserve">上下年决算数同比增减较大原因</t>
  </si>
  <si>
    <r>
      <rPr>
        <b val="true"/>
        <sz val="10"/>
        <rFont val="Noto Sans"/>
        <family val="2"/>
      </rPr>
      <t xml:space="preserve">一、东川区</t>
    </r>
    <r>
      <rPr>
        <b val="true"/>
        <sz val="10"/>
        <rFont val="宋体"/>
        <family val="0"/>
        <charset val="134"/>
      </rPr>
      <t xml:space="preserve">2019</t>
    </r>
    <r>
      <rPr>
        <b val="true"/>
        <sz val="10"/>
        <rFont val="Noto Sans"/>
        <family val="2"/>
      </rPr>
      <t xml:space="preserve">年一般公共预算本级支出情况</t>
    </r>
  </si>
  <si>
    <t xml:space="preserve"> 一般公共服务支出</t>
  </si>
  <si>
    <r>
      <rPr>
        <b val="true"/>
        <sz val="10"/>
        <color rgb="FF000000"/>
        <rFont val="Noto Sans"/>
        <family val="2"/>
      </rPr>
      <t xml:space="preserve">一是涉及公共服务上级专款同比增加，二是</t>
    </r>
    <r>
      <rPr>
        <b val="true"/>
        <sz val="10"/>
        <color rgb="FF000000"/>
        <rFont val="宋体"/>
        <family val="0"/>
        <charset val="134"/>
      </rPr>
      <t xml:space="preserve">2019</t>
    </r>
    <r>
      <rPr>
        <b val="true"/>
        <sz val="10"/>
        <color rgb="FF000000"/>
        <rFont val="Noto Sans"/>
        <family val="2"/>
      </rPr>
      <t xml:space="preserve">年脱贫攻坚期，人员公用经费及车辆运行费支出同比增加。</t>
    </r>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人力资源事务</t>
  </si>
  <si>
    <t xml:space="preserve">纪检监察事务</t>
  </si>
  <si>
    <t xml:space="preserve">商贸事务</t>
  </si>
  <si>
    <t xml:space="preserve">知识产权事务</t>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其他共产党事务支出</t>
  </si>
  <si>
    <t xml:space="preserve">市场监督管理事务</t>
  </si>
  <si>
    <t xml:space="preserve">其他一般公共服务</t>
  </si>
  <si>
    <t xml:space="preserve">  国防支出</t>
  </si>
  <si>
    <t xml:space="preserve">国防动员</t>
  </si>
  <si>
    <t xml:space="preserve">其他国防支出</t>
  </si>
  <si>
    <t xml:space="preserve">  公共安全支出</t>
  </si>
  <si>
    <t xml:space="preserve">武装警察</t>
  </si>
  <si>
    <t xml:space="preserve">公安</t>
  </si>
  <si>
    <t xml:space="preserve">检察</t>
  </si>
  <si>
    <t xml:space="preserve">法院</t>
  </si>
  <si>
    <t xml:space="preserve">司法</t>
  </si>
  <si>
    <t xml:space="preserve">其他公共安全支出</t>
  </si>
  <si>
    <t xml:space="preserve">  教育支出</t>
  </si>
  <si>
    <r>
      <rPr>
        <b val="true"/>
        <sz val="10"/>
        <color rgb="FF000000"/>
        <rFont val="Noto Sans"/>
        <family val="2"/>
      </rPr>
      <t xml:space="preserve">一是教育费附加安排支出同比减少</t>
    </r>
    <r>
      <rPr>
        <b val="true"/>
        <sz val="10"/>
        <color rgb="FF000000"/>
        <rFont val="宋体"/>
        <family val="0"/>
        <charset val="134"/>
      </rPr>
      <t xml:space="preserve">2016</t>
    </r>
    <r>
      <rPr>
        <b val="true"/>
        <sz val="10"/>
        <color rgb="FF000000"/>
        <rFont val="Noto Sans"/>
        <family val="2"/>
      </rPr>
      <t xml:space="preserve">万元，二是教育上级专款支出（基建类）同比减少</t>
    </r>
    <r>
      <rPr>
        <b val="true"/>
        <sz val="10"/>
        <color rgb="FF000000"/>
        <rFont val="宋体"/>
        <family val="0"/>
        <charset val="134"/>
      </rPr>
      <t xml:space="preserve">3320</t>
    </r>
    <r>
      <rPr>
        <b val="true"/>
        <sz val="10"/>
        <color rgb="FF000000"/>
        <rFont val="Noto Sans"/>
        <family val="2"/>
      </rPr>
      <t xml:space="preserve">万元。</t>
    </r>
  </si>
  <si>
    <t xml:space="preserve">教育管理事务</t>
  </si>
  <si>
    <t xml:space="preserve">普通教育</t>
  </si>
  <si>
    <t xml:space="preserve">职业教育</t>
  </si>
  <si>
    <t xml:space="preserve">成人教育</t>
  </si>
  <si>
    <t xml:space="preserve">特殊教育</t>
  </si>
  <si>
    <t xml:space="preserve">进修及培训</t>
  </si>
  <si>
    <t xml:space="preserve">教育附加安排的支出</t>
  </si>
  <si>
    <t xml:space="preserve">其他教育支出</t>
  </si>
  <si>
    <t xml:space="preserve">  科学技术支出</t>
  </si>
  <si>
    <t xml:space="preserve">科学技术管理事务</t>
  </si>
  <si>
    <t xml:space="preserve">技术研究与开发</t>
  </si>
  <si>
    <t xml:space="preserve">科技条件与服务</t>
  </si>
  <si>
    <t xml:space="preserve">社会科学</t>
  </si>
  <si>
    <t xml:space="preserve">科学技术普及</t>
  </si>
  <si>
    <t xml:space="preserve">其他科学技术支出</t>
  </si>
  <si>
    <t xml:space="preserve">  文化旅游体育与传媒支出</t>
  </si>
  <si>
    <t xml:space="preserve">文化和旅游</t>
  </si>
  <si>
    <t xml:space="preserve">文物</t>
  </si>
  <si>
    <t xml:space="preserve">体育</t>
  </si>
  <si>
    <t xml:space="preserve">新闻出版电影</t>
  </si>
  <si>
    <t xml:space="preserve">广播电视</t>
  </si>
  <si>
    <t xml:space="preserve">其他文化体育与传媒支出</t>
  </si>
  <si>
    <t xml:space="preserve">  社会保障和就业支出</t>
  </si>
  <si>
    <r>
      <rPr>
        <b val="true"/>
        <sz val="10"/>
        <color rgb="FF000000"/>
        <rFont val="Noto Sans"/>
        <family val="2"/>
      </rPr>
      <t xml:space="preserve">主要是抚恤支出比上年同期增支</t>
    </r>
    <r>
      <rPr>
        <b val="true"/>
        <sz val="10"/>
        <color rgb="FF000000"/>
        <rFont val="宋体"/>
        <family val="0"/>
        <charset val="134"/>
      </rPr>
      <t xml:space="preserve">863</t>
    </r>
    <r>
      <rPr>
        <b val="true"/>
        <sz val="10"/>
        <color rgb="FF000000"/>
        <rFont val="Noto Sans"/>
        <family val="2"/>
      </rPr>
      <t xml:space="preserve">万元，城乡最低生活保障资金比上年同期增支</t>
    </r>
    <r>
      <rPr>
        <b val="true"/>
        <sz val="10"/>
        <color rgb="FF000000"/>
        <rFont val="宋体"/>
        <family val="0"/>
        <charset val="134"/>
      </rPr>
      <t xml:space="preserve">4,898</t>
    </r>
    <r>
      <rPr>
        <b val="true"/>
        <sz val="10"/>
        <color rgb="FF000000"/>
        <rFont val="Noto Sans"/>
        <family val="2"/>
      </rPr>
      <t xml:space="preserve">万元。</t>
    </r>
  </si>
  <si>
    <t xml:space="preserve">人力资源和社会保障管理事务</t>
  </si>
  <si>
    <t xml:space="preserve">民政管理事务</t>
  </si>
  <si>
    <t xml:space="preserve">行政事业单位离退休</t>
  </si>
  <si>
    <t xml:space="preserve">企业改革补助</t>
  </si>
  <si>
    <t xml:space="preserve">就业补助</t>
  </si>
  <si>
    <t xml:space="preserve">抚恤</t>
  </si>
  <si>
    <t xml:space="preserve">退役安置</t>
  </si>
  <si>
    <t xml:space="preserve">社会福利</t>
  </si>
  <si>
    <t xml:space="preserve">残疾人事业</t>
  </si>
  <si>
    <t xml:space="preserve">红十字事业</t>
  </si>
  <si>
    <t xml:space="preserve">最低生活保障</t>
  </si>
  <si>
    <t xml:space="preserve">临时救助</t>
  </si>
  <si>
    <t xml:space="preserve">特困人员救助供养</t>
  </si>
  <si>
    <t xml:space="preserve">其他生活救助</t>
  </si>
  <si>
    <t xml:space="preserve">财政对基本养老保险基金的补助</t>
  </si>
  <si>
    <t xml:space="preserve">退役军人管理事务</t>
  </si>
  <si>
    <t xml:space="preserve">其他社会保障和就业支出</t>
  </si>
  <si>
    <t xml:space="preserve"> 卫生健康支出</t>
  </si>
  <si>
    <r>
      <rPr>
        <b val="true"/>
        <sz val="10"/>
        <color rgb="FF000000"/>
        <rFont val="Noto Sans"/>
        <family val="2"/>
      </rPr>
      <t xml:space="preserve">主要是医疗救助支出同比下降</t>
    </r>
    <r>
      <rPr>
        <b val="true"/>
        <sz val="10"/>
        <color rgb="FF000000"/>
        <rFont val="宋体"/>
        <family val="0"/>
        <charset val="134"/>
      </rPr>
      <t xml:space="preserve">3907</t>
    </r>
    <r>
      <rPr>
        <b val="true"/>
        <sz val="10"/>
        <color rgb="FF000000"/>
        <rFont val="Noto Sans"/>
        <family val="2"/>
      </rPr>
      <t xml:space="preserve">万元，公共卫生支出同比下降</t>
    </r>
    <r>
      <rPr>
        <b val="true"/>
        <sz val="10"/>
        <color rgb="FF000000"/>
        <rFont val="宋体"/>
        <family val="0"/>
        <charset val="134"/>
      </rPr>
      <t xml:space="preserve">800</t>
    </r>
    <r>
      <rPr>
        <b val="true"/>
        <sz val="10"/>
        <color rgb="FF000000"/>
        <rFont val="Noto Sans"/>
        <family val="2"/>
      </rPr>
      <t xml:space="preserve">万元，行政事业单位医疗下降</t>
    </r>
    <r>
      <rPr>
        <b val="true"/>
        <sz val="10"/>
        <color rgb="FF000000"/>
        <rFont val="宋体"/>
        <family val="0"/>
        <charset val="134"/>
      </rPr>
      <t xml:space="preserve">300</t>
    </r>
    <r>
      <rPr>
        <b val="true"/>
        <sz val="10"/>
        <color rgb="FF000000"/>
        <rFont val="Noto Sans"/>
        <family val="2"/>
      </rPr>
      <t xml:space="preserve">万元，对公立医院上级补助下降</t>
    </r>
    <r>
      <rPr>
        <b val="true"/>
        <sz val="10"/>
        <color rgb="FF000000"/>
        <rFont val="宋体"/>
        <family val="0"/>
        <charset val="134"/>
      </rPr>
      <t xml:space="preserve">497</t>
    </r>
    <r>
      <rPr>
        <b val="true"/>
        <sz val="10"/>
        <color rgb="FF000000"/>
        <rFont val="Noto Sans"/>
        <family val="2"/>
      </rPr>
      <t xml:space="preserve">万元。</t>
    </r>
  </si>
  <si>
    <t xml:space="preserve">卫生健康管理事务</t>
  </si>
  <si>
    <t xml:space="preserve">公立医院</t>
  </si>
  <si>
    <t xml:space="preserve">基层医疗卫生机构</t>
  </si>
  <si>
    <t xml:space="preserve">公共卫生</t>
  </si>
  <si>
    <t xml:space="preserve">中医药</t>
  </si>
  <si>
    <t xml:space="preserve">计划生育事务</t>
  </si>
  <si>
    <t xml:space="preserve">行政事业单位医疗</t>
  </si>
  <si>
    <t xml:space="preserve">财政对基本医疗保险基金的补助</t>
  </si>
  <si>
    <t xml:space="preserve">医疗救助</t>
  </si>
  <si>
    <t xml:space="preserve">优抚对象医疗</t>
  </si>
  <si>
    <t xml:space="preserve">医疗保障管理事务</t>
  </si>
  <si>
    <t xml:space="preserve">老龄卫生健康事务</t>
  </si>
  <si>
    <t xml:space="preserve">其他卫生健康支出</t>
  </si>
  <si>
    <t xml:space="preserve">  节能环保支出</t>
  </si>
  <si>
    <r>
      <rPr>
        <b val="true"/>
        <sz val="10"/>
        <color rgb="FF000000"/>
        <rFont val="Noto Sans"/>
        <family val="2"/>
      </rPr>
      <t xml:space="preserve">主要是污染防治资金比上年同期减支</t>
    </r>
    <r>
      <rPr>
        <b val="true"/>
        <sz val="10"/>
        <color rgb="FF000000"/>
        <rFont val="宋体"/>
        <family val="0"/>
        <charset val="134"/>
      </rPr>
      <t xml:space="preserve">10,815</t>
    </r>
    <r>
      <rPr>
        <b val="true"/>
        <sz val="10"/>
        <color rgb="FF000000"/>
        <rFont val="Noto Sans"/>
        <family val="2"/>
      </rPr>
      <t xml:space="preserve">万元，退耕还林补助资金比上年同期减支</t>
    </r>
    <r>
      <rPr>
        <b val="true"/>
        <sz val="10"/>
        <color rgb="FF000000"/>
        <rFont val="宋体"/>
        <family val="0"/>
        <charset val="134"/>
      </rPr>
      <t xml:space="preserve">2,908</t>
    </r>
    <r>
      <rPr>
        <b val="true"/>
        <sz val="10"/>
        <color rgb="FF000000"/>
        <rFont val="Noto Sans"/>
        <family val="2"/>
      </rPr>
      <t xml:space="preserve">万元，自然生态保护和天然林保护资金比上年同期增支</t>
    </r>
    <r>
      <rPr>
        <b val="true"/>
        <sz val="10"/>
        <color rgb="FF000000"/>
        <rFont val="宋体"/>
        <family val="0"/>
        <charset val="134"/>
      </rPr>
      <t xml:space="preserve">4,074</t>
    </r>
    <r>
      <rPr>
        <b val="true"/>
        <sz val="10"/>
        <color rgb="FF000000"/>
        <rFont val="Noto Sans"/>
        <family val="2"/>
      </rPr>
      <t xml:space="preserve">万元。</t>
    </r>
  </si>
  <si>
    <t xml:space="preserve">环境保护管理事务</t>
  </si>
  <si>
    <t xml:space="preserve">环境监测与监察</t>
  </si>
  <si>
    <t xml:space="preserve">污染防治</t>
  </si>
  <si>
    <t xml:space="preserve">自然生态保护</t>
  </si>
  <si>
    <t xml:space="preserve">天然林保护</t>
  </si>
  <si>
    <t xml:space="preserve">退耕还林</t>
  </si>
  <si>
    <t xml:space="preserve">退牧还草</t>
  </si>
  <si>
    <t xml:space="preserve">已垦草原退耕还草</t>
  </si>
  <si>
    <t xml:space="preserve">能源节约利用</t>
  </si>
  <si>
    <t xml:space="preserve">污染减排</t>
  </si>
  <si>
    <t xml:space="preserve">可再生能源</t>
  </si>
  <si>
    <t xml:space="preserve">能源管理事务</t>
  </si>
  <si>
    <t xml:space="preserve">其他节能环保支出</t>
  </si>
  <si>
    <t xml:space="preserve">  城乡社区支出</t>
  </si>
  <si>
    <r>
      <rPr>
        <b val="true"/>
        <sz val="10"/>
        <color rgb="FF000000"/>
        <rFont val="Noto Sans"/>
        <family val="2"/>
      </rPr>
      <t xml:space="preserve">脱贫攻坚期，对村组公共设施建设支出增长</t>
    </r>
    <r>
      <rPr>
        <b val="true"/>
        <sz val="10"/>
        <color rgb="FF000000"/>
        <rFont val="宋体"/>
        <family val="0"/>
        <charset val="134"/>
      </rPr>
      <t xml:space="preserve">442</t>
    </r>
    <r>
      <rPr>
        <b val="true"/>
        <sz val="10"/>
        <color rgb="FF000000"/>
        <rFont val="Noto Sans"/>
        <family val="2"/>
      </rPr>
      <t xml:space="preserve">万元，清洁乡村补助增长</t>
    </r>
    <r>
      <rPr>
        <b val="true"/>
        <sz val="10"/>
        <color rgb="FF000000"/>
        <rFont val="宋体"/>
        <family val="0"/>
        <charset val="134"/>
      </rPr>
      <t xml:space="preserve">529</t>
    </r>
    <r>
      <rPr>
        <b val="true"/>
        <sz val="10"/>
        <color rgb="FF000000"/>
        <rFont val="Noto Sans"/>
        <family val="2"/>
      </rPr>
      <t xml:space="preserve">万元。</t>
    </r>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其他城乡社区支出</t>
  </si>
  <si>
    <t xml:space="preserve">  农林水支出</t>
  </si>
  <si>
    <r>
      <rPr>
        <b val="true"/>
        <sz val="10"/>
        <color rgb="FF000000"/>
        <rFont val="Noto Sans"/>
        <family val="2"/>
      </rPr>
      <t xml:space="preserve">主要是农业组织化与产业化经营上级补助比上年同期减支</t>
    </r>
    <r>
      <rPr>
        <b val="true"/>
        <sz val="10"/>
        <color rgb="FF000000"/>
        <rFont val="宋体"/>
        <family val="0"/>
        <charset val="134"/>
      </rPr>
      <t xml:space="preserve">6,965</t>
    </r>
    <r>
      <rPr>
        <b val="true"/>
        <sz val="10"/>
        <color rgb="FF000000"/>
        <rFont val="Noto Sans"/>
        <family val="2"/>
      </rPr>
      <t xml:space="preserve">万元，林业产业化等发展上级补助比上年同期减支</t>
    </r>
    <r>
      <rPr>
        <b val="true"/>
        <sz val="10"/>
        <color rgb="FF000000"/>
        <rFont val="宋体"/>
        <family val="0"/>
        <charset val="134"/>
      </rPr>
      <t xml:space="preserve">11,559</t>
    </r>
    <r>
      <rPr>
        <b val="true"/>
        <sz val="10"/>
        <color rgb="FF000000"/>
        <rFont val="Noto Sans"/>
        <family val="2"/>
      </rPr>
      <t xml:space="preserve">万元，农村人畜饮水等水利工程建设上级补助比上年同期减支</t>
    </r>
    <r>
      <rPr>
        <b val="true"/>
        <sz val="10"/>
        <color rgb="FF000000"/>
        <rFont val="宋体"/>
        <family val="0"/>
        <charset val="134"/>
      </rPr>
      <t xml:space="preserve">7,005</t>
    </r>
    <r>
      <rPr>
        <b val="true"/>
        <sz val="10"/>
        <color rgb="FF000000"/>
        <rFont val="Noto Sans"/>
        <family val="2"/>
      </rPr>
      <t xml:space="preserve">万元，农村综合改革资金比上年同期减支</t>
    </r>
    <r>
      <rPr>
        <b val="true"/>
        <sz val="10"/>
        <color rgb="FF000000"/>
        <rFont val="宋体"/>
        <family val="0"/>
        <charset val="134"/>
      </rPr>
      <t xml:space="preserve">4,947</t>
    </r>
    <r>
      <rPr>
        <b val="true"/>
        <sz val="10"/>
        <color rgb="FF000000"/>
        <rFont val="Noto Sans"/>
        <family val="2"/>
      </rPr>
      <t xml:space="preserve">万元，普惠金融发展支出比上年同期增支</t>
    </r>
    <r>
      <rPr>
        <b val="true"/>
        <sz val="10"/>
        <color rgb="FF000000"/>
        <rFont val="宋体"/>
        <family val="0"/>
        <charset val="134"/>
      </rPr>
      <t xml:space="preserve">2,342</t>
    </r>
    <r>
      <rPr>
        <b val="true"/>
        <sz val="10"/>
        <color rgb="FF000000"/>
        <rFont val="Noto Sans"/>
        <family val="2"/>
      </rPr>
      <t xml:space="preserve">万元。 </t>
    </r>
  </si>
  <si>
    <t xml:space="preserve">农业</t>
  </si>
  <si>
    <t xml:space="preserve">林业和草原</t>
  </si>
  <si>
    <t xml:space="preserve">水利</t>
  </si>
  <si>
    <t xml:space="preserve">扶贫</t>
  </si>
  <si>
    <t xml:space="preserve">农业综合开发</t>
  </si>
  <si>
    <t xml:space="preserve">农村综合改革</t>
  </si>
  <si>
    <t xml:space="preserve">普惠金融发展支出</t>
  </si>
  <si>
    <t xml:space="preserve">其他农林水支出</t>
  </si>
  <si>
    <t xml:space="preserve">  交通运输支出</t>
  </si>
  <si>
    <r>
      <rPr>
        <b val="true"/>
        <sz val="10"/>
        <color rgb="FF000000"/>
        <rFont val="Noto Sans"/>
        <family val="2"/>
      </rPr>
      <t xml:space="preserve">主要是公路建设等项目资金比上年同期减支</t>
    </r>
    <r>
      <rPr>
        <b val="true"/>
        <sz val="10"/>
        <color rgb="FF000000"/>
        <rFont val="宋体"/>
        <family val="0"/>
        <charset val="134"/>
      </rPr>
      <t xml:space="preserve">15,207</t>
    </r>
    <r>
      <rPr>
        <b val="true"/>
        <sz val="10"/>
        <color rgb="FF000000"/>
        <rFont val="Noto Sans"/>
        <family val="2"/>
      </rPr>
      <t xml:space="preserve">万元，铁路运输比上年同期减支</t>
    </r>
    <r>
      <rPr>
        <b val="true"/>
        <sz val="10"/>
        <color rgb="FF000000"/>
        <rFont val="宋体"/>
        <family val="0"/>
        <charset val="134"/>
      </rPr>
      <t xml:space="preserve">500</t>
    </r>
    <r>
      <rPr>
        <b val="true"/>
        <sz val="10"/>
        <color rgb="FF000000"/>
        <rFont val="Noto Sans"/>
        <family val="2"/>
      </rPr>
      <t xml:space="preserve">万元。车辆购置税支出比上年同期增支</t>
    </r>
    <r>
      <rPr>
        <b val="true"/>
        <sz val="10"/>
        <color rgb="FF000000"/>
        <rFont val="宋体"/>
        <family val="0"/>
        <charset val="134"/>
      </rPr>
      <t xml:space="preserve">1,533</t>
    </r>
    <r>
      <rPr>
        <b val="true"/>
        <sz val="10"/>
        <color rgb="FF000000"/>
        <rFont val="Noto Sans"/>
        <family val="2"/>
      </rPr>
      <t xml:space="preserve">万元。</t>
    </r>
  </si>
  <si>
    <t xml:space="preserve">公路水路运输</t>
  </si>
  <si>
    <t xml:space="preserve">铁路运输</t>
  </si>
  <si>
    <t xml:space="preserve">成品油价格改革对交通运输的补贴</t>
  </si>
  <si>
    <t xml:space="preserve">车辆购置税支出 </t>
  </si>
  <si>
    <t xml:space="preserve">其他交通运输支出</t>
  </si>
  <si>
    <t xml:space="preserve">  资源勘探信息等支出</t>
  </si>
  <si>
    <t xml:space="preserve">资源勘探开发</t>
  </si>
  <si>
    <t xml:space="preserve">制造业</t>
  </si>
  <si>
    <t xml:space="preserve">工业和信息产业监管</t>
  </si>
  <si>
    <t xml:space="preserve">支持中小企业发展和管理支出</t>
  </si>
  <si>
    <t xml:space="preserve">其他资源勘探信息等支出</t>
  </si>
  <si>
    <t xml:space="preserve">  商业服务业等支出</t>
  </si>
  <si>
    <t xml:space="preserve">商业流通事务</t>
  </si>
  <si>
    <t xml:space="preserve">涉外发展服务支出</t>
  </si>
  <si>
    <t xml:space="preserve">其他商业服务业等支出</t>
  </si>
  <si>
    <t xml:space="preserve">  金融支出</t>
  </si>
  <si>
    <t xml:space="preserve">金融部门监管支出</t>
  </si>
  <si>
    <t xml:space="preserve">  自然资源海洋气象等支出</t>
  </si>
  <si>
    <r>
      <rPr>
        <b val="true"/>
        <sz val="10"/>
        <color rgb="FF000000"/>
        <rFont val="Noto Sans"/>
        <family val="2"/>
      </rPr>
      <t xml:space="preserve">原因是国土整治、土地资源调查等项目上级补助资金比上年同期增支</t>
    </r>
    <r>
      <rPr>
        <b val="true"/>
        <sz val="10"/>
        <color rgb="FF000000"/>
        <rFont val="宋体"/>
        <family val="0"/>
        <charset val="134"/>
      </rPr>
      <t xml:space="preserve">2,371</t>
    </r>
    <r>
      <rPr>
        <b val="true"/>
        <sz val="10"/>
        <color rgb="FF000000"/>
        <rFont val="Noto Sans"/>
        <family val="2"/>
      </rPr>
      <t xml:space="preserve">万元。</t>
    </r>
  </si>
  <si>
    <t xml:space="preserve">自然资源事务</t>
  </si>
  <si>
    <t xml:space="preserve">气象事务</t>
  </si>
  <si>
    <t xml:space="preserve">其他自然资源海洋气象等支出</t>
  </si>
  <si>
    <t xml:space="preserve">  住房保障支出</t>
  </si>
  <si>
    <r>
      <rPr>
        <b val="true"/>
        <sz val="10"/>
        <color rgb="FF000000"/>
        <rFont val="Noto Sans"/>
        <family val="2"/>
      </rPr>
      <t xml:space="preserve">保障性住房资金支出同比减少</t>
    </r>
    <r>
      <rPr>
        <b val="true"/>
        <sz val="10"/>
        <color rgb="FF000000"/>
        <rFont val="宋体"/>
        <family val="0"/>
        <charset val="134"/>
      </rPr>
      <t xml:space="preserve">7271</t>
    </r>
    <r>
      <rPr>
        <b val="true"/>
        <sz val="10"/>
        <color rgb="FF000000"/>
        <rFont val="Noto Sans"/>
        <family val="2"/>
      </rPr>
      <t xml:space="preserve">万元。</t>
    </r>
  </si>
  <si>
    <t xml:space="preserve">保障性安居工程支出</t>
  </si>
  <si>
    <t xml:space="preserve">住房改革支出</t>
  </si>
  <si>
    <t xml:space="preserve">    住房公积金</t>
  </si>
  <si>
    <t xml:space="preserve">城乡社区住宅</t>
  </si>
  <si>
    <t xml:space="preserve">  粮油物资储备支出</t>
  </si>
  <si>
    <t xml:space="preserve">粮油事务</t>
  </si>
  <si>
    <t xml:space="preserve">粮油储备</t>
  </si>
  <si>
    <t xml:space="preserve">  灾害防治及应急管理支出</t>
  </si>
  <si>
    <r>
      <rPr>
        <b val="true"/>
        <sz val="10"/>
        <color rgb="FF000000"/>
        <rFont val="Noto Sans"/>
        <family val="2"/>
      </rPr>
      <t xml:space="preserve">一是地质灾害防治资金比上年同期增支</t>
    </r>
    <r>
      <rPr>
        <b val="true"/>
        <sz val="10"/>
        <color rgb="FF000000"/>
        <rFont val="宋体"/>
        <family val="0"/>
        <charset val="134"/>
      </rPr>
      <t xml:space="preserve">4,797</t>
    </r>
    <r>
      <rPr>
        <b val="true"/>
        <sz val="10"/>
        <color rgb="FF000000"/>
        <rFont val="Noto Sans"/>
        <family val="2"/>
      </rPr>
      <t xml:space="preserve">万元，二是灾害防治资金比上年同期增支</t>
    </r>
    <r>
      <rPr>
        <b val="true"/>
        <sz val="10"/>
        <color rgb="FF000000"/>
        <rFont val="宋体"/>
        <family val="0"/>
        <charset val="134"/>
      </rPr>
      <t xml:space="preserve">145</t>
    </r>
    <r>
      <rPr>
        <b val="true"/>
        <sz val="10"/>
        <color rgb="FF000000"/>
        <rFont val="Noto Sans"/>
        <family val="2"/>
      </rPr>
      <t xml:space="preserve">万元。</t>
    </r>
  </si>
  <si>
    <t xml:space="preserve">应急管理事务</t>
  </si>
  <si>
    <t xml:space="preserve">消防事务</t>
  </si>
  <si>
    <t xml:space="preserve">森林消防事务</t>
  </si>
  <si>
    <t xml:space="preserve">地震事务</t>
  </si>
  <si>
    <t xml:space="preserve">自然灾害防治</t>
  </si>
  <si>
    <t xml:space="preserve">自然灾害救灾及恢复重建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债务付息支出</t>
  </si>
  <si>
    <t xml:space="preserve">原因是今年债务付息资金从其他渠道安排。</t>
  </si>
  <si>
    <t xml:space="preserve">地方政府一般债务付息支出</t>
  </si>
  <si>
    <t xml:space="preserve">  债务发行费用支出</t>
  </si>
  <si>
    <t xml:space="preserve">地方政府一般债务发行费用支出</t>
  </si>
  <si>
    <t xml:space="preserve">一般公共预算支出合计</t>
  </si>
  <si>
    <r>
      <rPr>
        <b val="true"/>
        <sz val="10"/>
        <rFont val="Noto Sans"/>
        <family val="2"/>
      </rPr>
      <t xml:space="preserve">二、东川区</t>
    </r>
    <r>
      <rPr>
        <b val="true"/>
        <sz val="10"/>
        <rFont val="宋体"/>
        <family val="0"/>
        <charset val="134"/>
      </rPr>
      <t xml:space="preserve">2019</t>
    </r>
    <r>
      <rPr>
        <b val="true"/>
        <sz val="10"/>
        <rFont val="Noto Sans"/>
        <family val="2"/>
      </rPr>
      <t xml:space="preserve">年政府性基金预算本级支出情况</t>
    </r>
  </si>
  <si>
    <t xml:space="preserve">国家电影事业发展专项资金及对应专项债务收入安排的支出</t>
  </si>
  <si>
    <r>
      <rPr>
        <b val="true"/>
        <sz val="10"/>
        <color rgb="FF000000"/>
        <rFont val="Noto Sans"/>
        <family val="2"/>
      </rPr>
      <t xml:space="preserve">原因：一是国有土地使用权出让收入上级专项转移支付资金同比减少</t>
    </r>
    <r>
      <rPr>
        <b val="true"/>
        <sz val="10"/>
        <color rgb="FF000000"/>
        <rFont val="宋体"/>
        <family val="0"/>
        <charset val="134"/>
      </rPr>
      <t xml:space="preserve">32747</t>
    </r>
    <r>
      <rPr>
        <b val="true"/>
        <sz val="10"/>
        <color rgb="FF000000"/>
        <rFont val="Noto Sans"/>
        <family val="2"/>
      </rPr>
      <t xml:space="preserve">万元，二是土地储备专项债券收入同比上年增长</t>
    </r>
    <r>
      <rPr>
        <b val="true"/>
        <sz val="10"/>
        <color rgb="FF000000"/>
        <rFont val="宋体"/>
        <family val="0"/>
        <charset val="134"/>
      </rPr>
      <t xml:space="preserve">10000</t>
    </r>
    <r>
      <rPr>
        <b val="true"/>
        <sz val="10"/>
        <color rgb="FF000000"/>
        <rFont val="Noto Sans"/>
        <family val="2"/>
      </rPr>
      <t xml:space="preserve">万元。</t>
    </r>
  </si>
  <si>
    <t xml:space="preserve">国有土地使用权出让收入及对应专项债务收入安排的支出</t>
  </si>
  <si>
    <t xml:space="preserve">国有土地收益基金及对应专项债务收入安排的支出</t>
  </si>
  <si>
    <t xml:space="preserve">农业土地开发资金及对应专项债务收入安排的支出</t>
  </si>
  <si>
    <t xml:space="preserve">城市基础设施配套费及对应专项债务收入安排的支出</t>
  </si>
  <si>
    <t xml:space="preserve">土地储备专项债券收入安排的支出</t>
  </si>
  <si>
    <r>
      <rPr>
        <b val="true"/>
        <sz val="10"/>
        <color rgb="FF000000"/>
        <rFont val="Noto Sans"/>
        <family val="2"/>
      </rPr>
      <t xml:space="preserve">型水库库区基金上级专款同比减少</t>
    </r>
    <r>
      <rPr>
        <b val="true"/>
        <sz val="10"/>
        <color rgb="FF000000"/>
        <rFont val="宋体"/>
        <family val="0"/>
        <charset val="134"/>
      </rPr>
      <t xml:space="preserve">128</t>
    </r>
    <r>
      <rPr>
        <b val="true"/>
        <sz val="10"/>
        <color rgb="FF000000"/>
        <rFont val="Noto Sans"/>
        <family val="2"/>
      </rPr>
      <t xml:space="preserve">万元。</t>
    </r>
  </si>
  <si>
    <t xml:space="preserve">新菜地开发建设基金及对应专项债务收入安排的支出</t>
  </si>
  <si>
    <t xml:space="preserve">大中型水库库区基金及对应专项债务收入安排的支出</t>
  </si>
  <si>
    <t xml:space="preserve">国家重大水利工程建设基金及对应专项债务收入安排的支出</t>
  </si>
  <si>
    <r>
      <rPr>
        <b val="true"/>
        <sz val="10"/>
        <color rgb="FF000000"/>
        <rFont val="Noto Sans"/>
        <family val="2"/>
      </rPr>
      <t xml:space="preserve">上级用彩票公益金安排的支出比上年增长</t>
    </r>
    <r>
      <rPr>
        <b val="true"/>
        <sz val="10"/>
        <color rgb="FF000000"/>
        <rFont val="宋体"/>
        <family val="0"/>
        <charset val="134"/>
      </rPr>
      <t xml:space="preserve">134</t>
    </r>
    <r>
      <rPr>
        <b val="true"/>
        <sz val="10"/>
        <color rgb="FF000000"/>
        <rFont val="Noto Sans"/>
        <family val="2"/>
      </rPr>
      <t xml:space="preserve">万元。</t>
    </r>
  </si>
  <si>
    <t xml:space="preserve">其他政府性基金及对应专项债务收入安排的支出</t>
  </si>
  <si>
    <t xml:space="preserve">彩票公益金安排的支出</t>
  </si>
  <si>
    <r>
      <rPr>
        <b val="true"/>
        <sz val="10"/>
        <color rgb="FF000000"/>
        <rFont val="Noto Sans"/>
        <family val="2"/>
      </rPr>
      <t xml:space="preserve">本年专项债券付息支出比上年减支</t>
    </r>
    <r>
      <rPr>
        <b val="true"/>
        <sz val="10"/>
        <color rgb="FF000000"/>
        <rFont val="宋体"/>
        <family val="0"/>
        <charset val="134"/>
      </rPr>
      <t xml:space="preserve">133</t>
    </r>
    <r>
      <rPr>
        <b val="true"/>
        <sz val="10"/>
        <color rgb="FF000000"/>
        <rFont val="Noto Sans"/>
        <family val="2"/>
      </rPr>
      <t xml:space="preserve">万元</t>
    </r>
  </si>
  <si>
    <t xml:space="preserve">地方政府专项债务付息支出</t>
  </si>
  <si>
    <t xml:space="preserve">地方政府专项债务发行费用支出</t>
  </si>
  <si>
    <t xml:space="preserve">政府性基金预算支出合计</t>
  </si>
  <si>
    <r>
      <rPr>
        <b val="true"/>
        <sz val="10"/>
        <rFont val="Noto Sans"/>
        <family val="2"/>
      </rPr>
      <t xml:space="preserve">三、东川区</t>
    </r>
    <r>
      <rPr>
        <b val="true"/>
        <sz val="10"/>
        <rFont val="宋体"/>
        <family val="0"/>
        <charset val="134"/>
      </rPr>
      <t xml:space="preserve">2019</t>
    </r>
    <r>
      <rPr>
        <b val="true"/>
        <sz val="10"/>
        <rFont val="Noto Sans"/>
        <family val="2"/>
      </rPr>
      <t xml:space="preserve">年国有资本经营预算支出情况</t>
    </r>
  </si>
  <si>
    <t xml:space="preserve">解决历史遗留问题及改革成本支出</t>
  </si>
  <si>
    <t xml:space="preserve">其他国有资本经营预算支出</t>
  </si>
  <si>
    <t xml:space="preserve">国有资本经营预算支出合计</t>
  </si>
  <si>
    <r>
      <rPr>
        <sz val="11"/>
        <rFont val="Noto Sans"/>
        <family val="2"/>
      </rPr>
      <t xml:space="preserve">备注：可以通过</t>
    </r>
    <r>
      <rPr>
        <sz val="11"/>
        <rFont val="宋体"/>
        <family val="0"/>
        <charset val="134"/>
      </rPr>
      <t xml:space="preserve">WORD</t>
    </r>
    <r>
      <rPr>
        <sz val="11"/>
        <rFont val="Noto Sans"/>
        <family val="2"/>
      </rPr>
      <t xml:space="preserve">或</t>
    </r>
    <r>
      <rPr>
        <sz val="11"/>
        <rFont val="宋体"/>
        <family val="0"/>
        <charset val="134"/>
      </rPr>
      <t xml:space="preserve">EXCEL</t>
    </r>
    <r>
      <rPr>
        <sz val="11"/>
        <rFont val="Noto Sans"/>
        <family val="2"/>
      </rPr>
      <t xml:space="preserve">等方式来编辑同表样一并公开</t>
    </r>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0"/>
    <numFmt numFmtId="168" formatCode="0.0%"/>
    <numFmt numFmtId="169" formatCode="_ * #,##0_ ;_ * \-#,##0_ ;_ * \-??_ ;_ @_ "/>
    <numFmt numFmtId="170" formatCode="0.00%"/>
    <numFmt numFmtId="171" formatCode="#,##0_ ;[RED]\-#,##0\ "/>
    <numFmt numFmtId="172" formatCode="0.00_ ;[RED]\-0.00\ "/>
    <numFmt numFmtId="173" formatCode="#,##0_ "/>
    <numFmt numFmtId="174" formatCode="0_ "/>
    <numFmt numFmtId="175" formatCode="#,##0.0_ ;[RED]\-#,##0.0\ "/>
    <numFmt numFmtId="176" formatCode="_ * #,##0.0000_ ;_ * \-#,##0.0000_ ;_ * \-??_ ;_ @_ "/>
    <numFmt numFmtId="177" formatCode="_ * #,##0.000_ ;_ * \-#,##0.000_ ;_ * \-??_ ;_ @_ "/>
    <numFmt numFmtId="178" formatCode="0.00_ "/>
    <numFmt numFmtId="179" formatCode="#,##0.00_ ;[RED]\-#,##0.00\ "/>
    <numFmt numFmtId="180" formatCode="#,##0_);[RED]\(#,##0\)"/>
    <numFmt numFmtId="181" formatCode="yyyy\年m\月;@"/>
    <numFmt numFmtId="182" formatCode="[$-409]m/d/yyyy"/>
    <numFmt numFmtId="183" formatCode="#,##0.000"/>
    <numFmt numFmtId="184" formatCode="#,##0.00"/>
    <numFmt numFmtId="185" formatCode="#,##0.0000"/>
    <numFmt numFmtId="186" formatCode="0_);[RED]\(0\)"/>
  </numFmts>
  <fonts count="5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6"/>
      <color rgb="FF000000"/>
      <name val="宋体"/>
      <family val="0"/>
      <charset val="134"/>
    </font>
    <font>
      <sz val="11"/>
      <color rgb="FF000000"/>
      <name val="Noto Sans"/>
      <family val="2"/>
    </font>
    <font>
      <sz val="10"/>
      <name val="宋体"/>
      <family val="0"/>
      <charset val="134"/>
    </font>
    <font>
      <b val="true"/>
      <sz val="10"/>
      <name val="Noto Sans"/>
      <family val="2"/>
    </font>
    <font>
      <b val="true"/>
      <sz val="10"/>
      <name val="宋体"/>
      <family val="0"/>
      <charset val="134"/>
    </font>
    <font>
      <b val="true"/>
      <sz val="18"/>
      <color rgb="FF000000"/>
      <name val="Noto Sans"/>
      <family val="2"/>
    </font>
    <font>
      <b val="true"/>
      <sz val="18"/>
      <color rgb="FF00000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10"/>
      <name val="Noto Sans"/>
      <family val="2"/>
    </font>
    <font>
      <sz val="10"/>
      <color rgb="FF000000"/>
      <name val="Noto Sans"/>
      <family val="2"/>
    </font>
    <font>
      <b val="true"/>
      <sz val="18"/>
      <color rgb="FF000000"/>
      <name val="方正小标宋简体"/>
      <family val="0"/>
      <charset val="134"/>
    </font>
    <font>
      <b val="true"/>
      <sz val="18"/>
      <name val="Noto Sans"/>
      <family val="2"/>
    </font>
    <font>
      <b val="true"/>
      <sz val="18"/>
      <name val="宋体"/>
      <family val="0"/>
      <charset val="134"/>
    </font>
    <font>
      <b val="true"/>
      <sz val="16"/>
      <color rgb="FF000000"/>
      <name val="方正小标宋简体"/>
      <family val="0"/>
      <charset val="134"/>
    </font>
    <font>
      <b val="true"/>
      <sz val="14"/>
      <color rgb="FF000000"/>
      <name val="Noto Sans"/>
      <family val="2"/>
    </font>
    <font>
      <b val="true"/>
      <sz val="14"/>
      <color rgb="FF000000"/>
      <name val="宋体"/>
      <family val="0"/>
      <charset val="134"/>
    </font>
    <font>
      <b val="true"/>
      <sz val="14"/>
      <name val="Noto Sans"/>
      <family val="2"/>
    </font>
    <font>
      <b val="true"/>
      <sz val="14"/>
      <name val="宋体"/>
      <family val="0"/>
      <charset val="134"/>
    </font>
    <font>
      <b val="true"/>
      <sz val="14"/>
      <name val="Arial"/>
      <family val="2"/>
    </font>
    <font>
      <b val="true"/>
      <sz val="12"/>
      <name val="宋体"/>
      <family val="0"/>
      <charset val="134"/>
    </font>
    <font>
      <sz val="18"/>
      <name val="方正小标宋简体"/>
      <family val="0"/>
      <charset val="134"/>
    </font>
    <font>
      <sz val="12"/>
      <color rgb="FF000000"/>
      <name val="宋体"/>
      <family val="0"/>
      <charset val="134"/>
    </font>
    <font>
      <b val="true"/>
      <sz val="16"/>
      <name val="Noto Sans"/>
      <family val="2"/>
    </font>
    <font>
      <b val="true"/>
      <sz val="16"/>
      <name val="宋体"/>
      <family val="0"/>
      <charset val="134"/>
    </font>
    <font>
      <b val="true"/>
      <sz val="16"/>
      <name val="Arial"/>
      <family val="2"/>
    </font>
    <font>
      <sz val="12"/>
      <color rgb="FFFFFFFF"/>
      <name val="宋体"/>
      <family val="0"/>
      <charset val="134"/>
    </font>
    <font>
      <b val="true"/>
      <sz val="11"/>
      <color rgb="FFFF0000"/>
      <name val="宋体"/>
      <family val="0"/>
      <charset val="134"/>
    </font>
    <font>
      <sz val="12"/>
      <color rgb="FFFF0000"/>
      <name val="宋体"/>
      <family val="0"/>
      <charset val="134"/>
    </font>
    <font>
      <sz val="9"/>
      <color rgb="FF000000"/>
      <name val="SimSun"/>
      <family val="0"/>
      <charset val="134"/>
    </font>
    <font>
      <sz val="11"/>
      <name val="Noto Sans"/>
      <family val="2"/>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6" borderId="7" applyFont="true" applyBorder="true" applyAlignment="false" applyProtection="false"/>
    <xf numFmtId="164" fontId="17" fillId="0" borderId="0" applyFont="true" applyBorder="false" applyAlignment="false" applyProtection="false"/>
    <xf numFmtId="164" fontId="18" fillId="7" borderId="7" applyFont="true" applyBorder="true" applyAlignment="false" applyProtection="false"/>
    <xf numFmtId="164" fontId="19" fillId="6"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9"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7" fontId="27" fillId="0" borderId="10" xfId="0" applyFont="true" applyBorder="true" applyAlignment="true" applyProtection="true">
      <alignment horizontal="right" vertical="center" textRotation="0" wrapText="false" indent="0" shrinkToFit="false"/>
      <protection locked="true" hidden="false"/>
    </xf>
    <xf numFmtId="168" fontId="27" fillId="0" borderId="10"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7" fontId="25" fillId="0" borderId="10" xfId="0" applyFont="true" applyBorder="true" applyAlignment="true" applyProtection="true">
      <alignment horizontal="right" vertical="center" textRotation="0" wrapText="false" indent="0" shrinkToFit="false"/>
      <protection locked="true" hidden="false"/>
    </xf>
    <xf numFmtId="168" fontId="25" fillId="0" borderId="10" xfId="19" applyFont="true" applyBorder="true" applyAlignment="true" applyProtection="true">
      <alignment horizontal="right" vertical="center" textRotation="0" wrapText="false" indent="0" shrinkToFit="false"/>
      <protection locked="true" hidden="false"/>
    </xf>
    <xf numFmtId="164" fontId="26" fillId="0" borderId="10" xfId="40" applyFont="true" applyBorder="true" applyAlignment="true" applyProtection="true">
      <alignment horizontal="center" vertical="center" textRotation="0" wrapText="false" indent="0" shrinkToFit="false"/>
      <protection locked="true" hidden="false"/>
    </xf>
    <xf numFmtId="164" fontId="26" fillId="0" borderId="10" xfId="40" applyFont="true" applyBorder="true" applyAlignment="true" applyProtection="true">
      <alignment horizontal="left" vertical="center" textRotation="0" wrapText="false" indent="0" shrinkToFit="false"/>
      <protection locked="true" hidden="false"/>
    </xf>
    <xf numFmtId="164" fontId="33" fillId="0" borderId="10" xfId="40" applyFont="true" applyBorder="true" applyAlignment="true" applyProtection="true">
      <alignment horizontal="left" vertical="center" textRotation="0" wrapText="false" indent="0" shrinkToFit="false"/>
      <protection locked="true" hidden="false"/>
    </xf>
    <xf numFmtId="164" fontId="25" fillId="9"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9" fontId="32" fillId="0" borderId="10" xfId="15" applyFont="true" applyBorder="true" applyAlignment="true" applyProtection="true">
      <alignment horizontal="center" vertical="center" textRotation="0" wrapText="true" indent="0" shrinkToFit="false"/>
      <protection locked="true" hidden="false"/>
    </xf>
    <xf numFmtId="169" fontId="31" fillId="0" borderId="1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8" fontId="32" fillId="0" borderId="10" xfId="19" applyFont="true" applyBorder="true" applyAlignment="true" applyProtection="true">
      <alignment horizontal="general" vertical="center" textRotation="0" wrapText="false" indent="0" shrinkToFit="false"/>
      <protection locked="true" hidden="false"/>
    </xf>
    <xf numFmtId="170" fontId="32" fillId="0" borderId="0" xfId="19"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9" fontId="32" fillId="0" borderId="1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9" fontId="25" fillId="0" borderId="10" xfId="15" applyFont="true" applyBorder="true" applyAlignment="true" applyProtection="true">
      <alignment horizontal="general" vertical="center" textRotation="0" wrapText="false" indent="0" shrinkToFit="false"/>
      <protection locked="true" hidden="false"/>
    </xf>
    <xf numFmtId="169" fontId="25" fillId="0" borderId="10" xfId="15" applyFont="true" applyBorder="true" applyAlignment="true" applyProtection="true">
      <alignment horizontal="right" vertical="center" textRotation="0" wrapText="false" indent="0" shrinkToFit="false"/>
      <protection locked="true" hidden="false"/>
    </xf>
    <xf numFmtId="168" fontId="30" fillId="0" borderId="10" xfId="19" applyFont="true" applyBorder="true" applyAlignment="true" applyProtection="true">
      <alignment horizontal="general" vertical="center" textRotation="0" wrapText="false" indent="0" shrinkToFit="false"/>
      <protection locked="true" hidden="false"/>
    </xf>
    <xf numFmtId="169" fontId="30" fillId="0" borderId="10" xfId="15" applyFont="true" applyBorder="true" applyAlignment="true" applyProtection="true">
      <alignment horizontal="general" vertical="center" textRotation="0" wrapText="false" indent="0" shrinkToFit="false"/>
      <protection locked="true" hidden="false"/>
    </xf>
    <xf numFmtId="167" fontId="25" fillId="9"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8" fontId="31" fillId="0" borderId="10" xfId="19" applyFont="true" applyBorder="true" applyAlignment="true" applyProtection="true">
      <alignment horizontal="center" vertical="center" textRotation="0" wrapText="true" indent="0" shrinkToFit="false"/>
      <protection locked="true" hidden="false"/>
    </xf>
    <xf numFmtId="167" fontId="25" fillId="9" borderId="10" xfId="0" applyFont="true" applyBorder="true" applyAlignment="true" applyProtection="true">
      <alignment horizontal="right" vertical="center" textRotation="0" wrapText="false" indent="0" shrinkToFit="false"/>
      <protection locked="true" hidden="true"/>
    </xf>
    <xf numFmtId="167" fontId="25" fillId="0" borderId="10" xfId="0" applyFont="true" applyBorder="true" applyAlignment="true" applyProtection="true">
      <alignment horizontal="right" vertical="center" textRotation="0" wrapText="false" indent="0" shrinkToFit="false"/>
      <protection locked="true" hidden="true"/>
    </xf>
    <xf numFmtId="168" fontId="30" fillId="0" borderId="10" xfId="19" applyFont="true" applyBorder="true" applyAlignment="true" applyProtection="true">
      <alignment horizontal="right" vertical="center" textRotation="0" wrapText="false" indent="0" shrinkToFit="true"/>
      <protection locked="true" hidden="false"/>
    </xf>
    <xf numFmtId="167" fontId="25" fillId="9" borderId="10" xfId="0" applyFont="true" applyBorder="true" applyAlignment="true" applyProtection="true">
      <alignment horizontal="right" vertical="center" textRotation="0" wrapText="true" indent="0" shrinkToFit="false"/>
      <protection locked="true" hidden="false"/>
    </xf>
    <xf numFmtId="167" fontId="25" fillId="0" borderId="10" xfId="0" applyFont="true" applyBorder="true" applyAlignment="true" applyProtection="true">
      <alignment horizontal="righ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false" indent="0" shrinkToFit="tru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8" fontId="32" fillId="0" borderId="10" xfId="19" applyFont="true" applyBorder="true" applyAlignment="true" applyProtection="true">
      <alignment horizontal="right" vertical="center" textRotation="0" wrapText="false" indent="0" shrinkToFit="true"/>
      <protection locked="true" hidden="false"/>
    </xf>
    <xf numFmtId="168" fontId="30" fillId="0" borderId="10" xfId="19" applyFont="true" applyBorder="true" applyAlignment="true" applyProtection="true">
      <alignment horizontal="center" vertical="center" textRotation="0" wrapText="false" indent="0" shrinkToFit="true"/>
      <protection locked="true" hidden="false"/>
    </xf>
    <xf numFmtId="169" fontId="30" fillId="0" borderId="10" xfId="15" applyFont="true" applyBorder="true" applyAlignment="true" applyProtection="true">
      <alignment horizontal="right" vertical="center" textRotation="0" wrapText="false" indent="0" shrinkToFit="tru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72" fontId="26" fillId="0" borderId="10" xfId="0" applyFont="true" applyBorder="true" applyAlignment="true" applyProtection="true">
      <alignment horizontal="left" vertical="center" textRotation="0" wrapText="true" indent="0" shrinkToFit="false"/>
      <protection locked="false" hidden="false"/>
    </xf>
    <xf numFmtId="167" fontId="27" fillId="0" borderId="10" xfId="0" applyFont="true" applyBorder="true" applyAlignment="true" applyProtection="true">
      <alignment horizontal="right" vertical="center" textRotation="0" wrapText="false" indent="0" shrinkToFit="false"/>
      <protection locked="true" hidden="true"/>
    </xf>
    <xf numFmtId="168" fontId="27" fillId="9" borderId="10" xfId="19" applyFont="true" applyBorder="true" applyAlignment="true" applyProtection="true">
      <alignment horizontal="right" vertical="center" textRotation="0" wrapText="false" indent="0" shrinkToFit="false"/>
      <protection locked="true" hidden="false"/>
    </xf>
    <xf numFmtId="172" fontId="26" fillId="0" borderId="10" xfId="0" applyFont="true" applyBorder="true" applyAlignment="true" applyProtection="true">
      <alignment horizontal="general" vertical="center" textRotation="0" wrapText="true" indent="0" shrinkToFit="false"/>
      <protection locked="false" hidden="false"/>
    </xf>
    <xf numFmtId="172" fontId="33" fillId="0" borderId="10" xfId="0" applyFont="true" applyBorder="true" applyAlignment="true" applyProtection="true">
      <alignment horizontal="left" vertical="center" textRotation="0" wrapText="true" indent="0" shrinkToFit="false"/>
      <protection locked="false" hidden="false"/>
    </xf>
    <xf numFmtId="167" fontId="25" fillId="0" borderId="10" xfId="0" applyFont="true" applyBorder="true" applyAlignment="true" applyProtection="true">
      <alignment horizontal="right" vertical="center" textRotation="0" wrapText="true" indent="0" shrinkToFit="false"/>
      <protection locked="false" hidden="false"/>
    </xf>
    <xf numFmtId="168" fontId="25" fillId="9" borderId="10" xfId="19" applyFont="true" applyBorder="true" applyAlignment="true" applyProtection="true">
      <alignment horizontal="right" vertical="center" textRotation="0" wrapText="false" indent="0" shrinkToFit="false"/>
      <protection locked="true" hidden="false"/>
    </xf>
    <xf numFmtId="172" fontId="33" fillId="0" borderId="10" xfId="0" applyFont="true" applyBorder="true" applyAlignment="true" applyProtection="true">
      <alignment horizontal="general" vertical="center" textRotation="0" wrapText="true" indent="0" shrinkToFit="false"/>
      <protection locked="false" hidden="false"/>
    </xf>
    <xf numFmtId="173" fontId="30" fillId="0" borderId="10" xfId="0" applyFont="true" applyBorder="true" applyAlignment="true" applyProtection="false">
      <alignment horizontal="general" vertical="center" textRotation="0" wrapText="true" indent="0" shrinkToFit="false"/>
      <protection locked="true" hidden="false"/>
    </xf>
    <xf numFmtId="167" fontId="27" fillId="0" borderId="10" xfId="0" applyFont="true" applyBorder="true" applyAlignment="true" applyProtection="true">
      <alignment horizontal="right" vertical="center" textRotation="0" wrapText="true" indent="0" shrinkToFit="false"/>
      <protection locked="false" hidden="false"/>
    </xf>
    <xf numFmtId="174" fontId="34" fillId="0" borderId="10" xfId="0" applyFont="true" applyBorder="true" applyAlignment="true" applyProtection="true">
      <alignment horizontal="left" vertical="center" textRotation="0" wrapText="true" indent="0" shrinkToFit="false"/>
      <protection locked="false" hidden="false"/>
    </xf>
    <xf numFmtId="167" fontId="27" fillId="0" borderId="10" xfId="0" applyFont="true" applyBorder="true" applyAlignment="true" applyProtection="true">
      <alignment horizontal="right"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justify" vertical="center" textRotation="0" wrapText="true" indent="0" shrinkToFit="false"/>
      <protection locked="fals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right" vertical="center" textRotation="0" wrapText="false" indent="0" shrinkToFit="true"/>
      <protection locked="true" hidden="false"/>
    </xf>
    <xf numFmtId="175" fontId="30" fillId="0" borderId="10" xfId="0" applyFont="true" applyBorder="true" applyAlignment="true" applyProtection="false">
      <alignment horizontal="right"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center" vertical="center" textRotation="0" wrapText="false" indent="0" shrinkToFit="false"/>
      <protection locked="true" hidden="false"/>
    </xf>
    <xf numFmtId="164" fontId="30" fillId="0" borderId="15" xfId="27" applyFont="true" applyBorder="true" applyAlignment="true" applyProtection="false">
      <alignment horizontal="general" vertical="center" textRotation="0" wrapText="false" indent="0" shrinkToFit="false"/>
      <protection locked="true" hidden="false"/>
    </xf>
    <xf numFmtId="164" fontId="31" fillId="0" borderId="15" xfId="27" applyFont="true" applyBorder="true" applyAlignment="true" applyProtection="false">
      <alignment horizontal="center" vertical="center" textRotation="0" wrapText="false" indent="0" shrinkToFit="false"/>
      <protection locked="true" hidden="false"/>
    </xf>
    <xf numFmtId="164" fontId="31" fillId="0" borderId="10" xfId="27" applyFont="true" applyBorder="true" applyAlignment="true" applyProtection="false">
      <alignment horizontal="center" vertical="center" textRotation="0" wrapText="false" indent="0" shrinkToFit="false"/>
      <protection locked="true" hidden="false"/>
    </xf>
    <xf numFmtId="164" fontId="34" fillId="0" borderId="10" xfId="27" applyFont="true" applyBorder="true" applyAlignment="true" applyProtection="false">
      <alignment horizontal="left" vertical="center" textRotation="0" wrapText="false" indent="0" shrinkToFit="false"/>
      <protection locked="true" hidden="false"/>
    </xf>
    <xf numFmtId="165" fontId="30" fillId="0" borderId="10" xfId="20" applyFont="true" applyBorder="true" applyAlignment="true" applyProtection="true">
      <alignment horizontal="left" vertical="center" textRotation="0" wrapText="true" indent="0" shrinkToFit="false"/>
      <protection locked="true" hidden="false"/>
    </xf>
    <xf numFmtId="176" fontId="30" fillId="0" borderId="10" xfId="20" applyFont="true" applyBorder="true" applyAlignment="true" applyProtection="true">
      <alignment horizontal="right" vertical="center" textRotation="0" wrapText="true" indent="0" shrinkToFit="false"/>
      <protection locked="true" hidden="false"/>
    </xf>
    <xf numFmtId="165" fontId="30" fillId="0" borderId="10" xfId="20" applyFont="true" applyBorder="true" applyAlignment="true" applyProtection="true">
      <alignment horizontal="right" vertical="center" textRotation="0" wrapText="true" indent="0" shrinkToFit="false"/>
      <protection locked="true" hidden="false"/>
    </xf>
    <xf numFmtId="177" fontId="30" fillId="0" borderId="10" xfId="20" applyFont="true" applyBorder="true" applyAlignment="true" applyProtection="true">
      <alignment horizontal="right" vertical="center" textRotation="0" wrapText="true" indent="0" shrinkToFit="false"/>
      <protection locked="true" hidden="false"/>
    </xf>
    <xf numFmtId="164" fontId="34" fillId="9" borderId="10" xfId="27" applyFont="true" applyBorder="true" applyAlignment="true" applyProtection="false">
      <alignment horizontal="left" vertical="center" textRotation="0" wrapText="false" indent="0" shrinkToFit="false"/>
      <protection locked="true" hidden="false"/>
    </xf>
    <xf numFmtId="165" fontId="30" fillId="9" borderId="10" xfId="20" applyFont="true" applyBorder="true" applyAlignment="true" applyProtection="true">
      <alignment horizontal="left" vertical="center" textRotation="0" wrapText="true" indent="0" shrinkToFit="false"/>
      <protection locked="true" hidden="false"/>
    </xf>
    <xf numFmtId="176" fontId="30" fillId="9" borderId="10" xfId="2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8" fontId="30" fillId="9" borderId="10" xfId="27" applyFont="true" applyBorder="true" applyAlignment="true" applyProtection="false">
      <alignment horizontal="right" vertical="center" textRotation="0" wrapText="false" indent="0" shrinkToFit="false"/>
      <protection locked="true" hidden="false"/>
    </xf>
    <xf numFmtId="164" fontId="25" fillId="1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6" fillId="10" borderId="10" xfId="0" applyFont="true" applyBorder="true" applyAlignment="true" applyProtection="false">
      <alignment horizontal="center" vertical="center" textRotation="0" wrapText="true" indent="0" shrinkToFit="false"/>
      <protection locked="true" hidden="false"/>
    </xf>
    <xf numFmtId="167" fontId="27" fillId="10" borderId="10" xfId="0" applyFont="true" applyBorder="true" applyAlignment="true" applyProtection="true">
      <alignment horizontal="right" vertical="center" textRotation="0" wrapText="false" indent="0" shrinkToFit="false"/>
      <protection locked="true" hidden="false"/>
    </xf>
    <xf numFmtId="168" fontId="27" fillId="10" borderId="10" xfId="19" applyFont="true" applyBorder="true" applyAlignment="true" applyProtection="true">
      <alignment horizontal="right" vertical="center" textRotation="0" wrapText="false" indent="0" shrinkToFit="false"/>
      <protection locked="true" hidden="false"/>
    </xf>
    <xf numFmtId="167" fontId="25" fillId="10" borderId="10" xfId="0" applyFont="true" applyBorder="true" applyAlignment="true" applyProtection="true">
      <alignment horizontal="right" vertical="center" textRotation="0" wrapText="false" indent="0" shrinkToFit="false"/>
      <protection locked="true" hidden="false"/>
    </xf>
    <xf numFmtId="168" fontId="25" fillId="10" borderId="10" xfId="19" applyFont="true" applyBorder="true" applyAlignment="true" applyProtection="true">
      <alignment horizontal="right" vertical="center" textRotation="0" wrapText="false" indent="0" shrinkToFit="false"/>
      <protection locked="true" hidden="false"/>
    </xf>
    <xf numFmtId="164" fontId="25" fillId="10" borderId="10" xfId="0" applyFont="true" applyBorder="true" applyAlignment="true" applyProtection="false">
      <alignment horizontal="general" vertical="center" textRotation="0" wrapText="false" indent="0" shrinkToFit="false"/>
      <protection locked="true" hidden="false"/>
    </xf>
    <xf numFmtId="168" fontId="27" fillId="10" borderId="10" xfId="19" applyFont="true" applyBorder="true" applyAlignment="true" applyProtection="true">
      <alignment horizontal="general" vertical="center" textRotation="0" wrapText="false" indent="0" shrinkToFit="false"/>
      <protection locked="true" hidden="false"/>
    </xf>
    <xf numFmtId="167" fontId="27" fillId="1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8" fontId="0" fillId="9" borderId="0" xfId="19" applyFont="true" applyBorder="true" applyAlignment="true" applyProtection="tru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41" fillId="9" borderId="0" xfId="0" applyFont="true" applyBorder="true" applyAlignment="true" applyProtection="true">
      <alignment horizontal="center" vertical="center" textRotation="0" wrapText="false" indent="0" shrinkToFit="false"/>
      <protection locked="true" hidden="false"/>
    </xf>
    <xf numFmtId="164" fontId="25" fillId="9" borderId="15" xfId="0" applyFont="true" applyBorder="true" applyAlignment="true" applyProtection="true">
      <alignment horizontal="general" vertical="center" textRotation="0" wrapText="false" indent="0" shrinkToFit="false"/>
      <protection locked="true" hidden="false"/>
    </xf>
    <xf numFmtId="164" fontId="26" fillId="9" borderId="15" xfId="0" applyFont="true" applyBorder="true" applyAlignment="true" applyProtection="true">
      <alignment horizontal="general" vertical="center" textRotation="0" wrapText="false" indent="0" shrinkToFit="false"/>
      <protection locked="true" hidden="false"/>
    </xf>
    <xf numFmtId="164" fontId="26" fillId="9" borderId="10" xfId="0" applyFont="true" applyBorder="true" applyAlignment="true" applyProtection="true">
      <alignment horizontal="center" vertical="center" textRotation="0" wrapText="false" indent="0" shrinkToFit="false"/>
      <protection locked="true" hidden="false"/>
    </xf>
    <xf numFmtId="164" fontId="27" fillId="9" borderId="10" xfId="0" applyFont="true" applyBorder="true" applyAlignment="true" applyProtection="true">
      <alignment horizontal="center" vertical="center" textRotation="0" wrapText="true" indent="0" shrinkToFit="false"/>
      <protection locked="true" hidden="false"/>
    </xf>
    <xf numFmtId="164" fontId="26" fillId="9" borderId="10" xfId="0" applyFont="true" applyBorder="true" applyAlignment="true" applyProtection="true">
      <alignment horizontal="center" vertical="center" textRotation="0" wrapText="true" indent="0" shrinkToFit="false"/>
      <protection locked="true" hidden="false"/>
    </xf>
    <xf numFmtId="168" fontId="26" fillId="9" borderId="16" xfId="19" applyFont="true" applyBorder="true" applyAlignment="true" applyProtection="true">
      <alignment horizontal="center" vertical="center" textRotation="0" wrapText="true" indent="0" shrinkToFit="false"/>
      <protection locked="true" hidden="false"/>
    </xf>
    <xf numFmtId="164" fontId="26" fillId="9" borderId="10" xfId="0" applyFont="true" applyBorder="true" applyAlignment="true" applyProtection="true">
      <alignment horizontal="general" vertical="center" textRotation="0" wrapText="false" indent="0" shrinkToFit="false"/>
      <protection locked="true" hidden="false"/>
    </xf>
    <xf numFmtId="167" fontId="27" fillId="9" borderId="17" xfId="0" applyFont="true" applyBorder="true" applyAlignment="true" applyProtection="true">
      <alignment horizontal="right" vertical="center" textRotation="0" wrapText="false" indent="0" shrinkToFit="false"/>
      <protection locked="true" hidden="false"/>
    </xf>
    <xf numFmtId="167" fontId="27" fillId="0" borderId="17" xfId="0" applyFont="true" applyBorder="true" applyAlignment="true" applyProtection="true">
      <alignment horizontal="right" vertical="center" textRotation="0" wrapText="false" indent="0" shrinkToFit="false"/>
      <protection locked="true" hidden="false"/>
    </xf>
    <xf numFmtId="164" fontId="33" fillId="9" borderId="10" xfId="0" applyFont="true" applyBorder="true" applyAlignment="true" applyProtection="true">
      <alignment horizontal="general" vertical="center" textRotation="0" wrapText="false" indent="0" shrinkToFit="false"/>
      <protection locked="true" hidden="false"/>
    </xf>
    <xf numFmtId="167" fontId="25" fillId="9" borderId="17" xfId="0" applyFont="true" applyBorder="true" applyAlignment="true" applyProtection="true">
      <alignment horizontal="right" vertical="center" textRotation="0" wrapText="false" indent="0" shrinkToFit="false"/>
      <protection locked="true" hidden="false"/>
    </xf>
    <xf numFmtId="167" fontId="27" fillId="9" borderId="1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right" vertical="center" textRotation="0" wrapText="false" indent="0" shrinkToFit="tru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5"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7" fillId="9" borderId="10" xfId="15" applyFont="true" applyBorder="true" applyAlignment="true" applyProtection="true">
      <alignment horizontal="center" vertical="center" textRotation="0" wrapText="true" indent="0" shrinkToFit="false"/>
      <protection locked="true" hidden="false"/>
    </xf>
    <xf numFmtId="168" fontId="26" fillId="9" borderId="10" xfId="19" applyFont="true" applyBorder="true" applyAlignment="true" applyProtection="true">
      <alignment horizontal="center" vertical="center" textRotation="0" wrapText="true" indent="0" shrinkToFit="false"/>
      <protection locked="true" hidden="false"/>
    </xf>
    <xf numFmtId="164" fontId="26" fillId="9" borderId="10" xfId="0" applyFont="true" applyBorder="true" applyAlignment="true" applyProtection="true">
      <alignment horizontal="left" vertical="center" textRotation="0" wrapText="false" indent="0" shrinkToFit="false"/>
      <protection locked="true" hidden="false"/>
    </xf>
    <xf numFmtId="169" fontId="27" fillId="9" borderId="10" xfId="15" applyFont="true" applyBorder="true" applyAlignment="true" applyProtection="true">
      <alignment horizontal="right" vertical="center" textRotation="0" wrapText="false" indent="0" shrinkToFit="false"/>
      <protection locked="true" hidden="false"/>
    </xf>
    <xf numFmtId="169" fontId="25" fillId="9" borderId="10" xfId="15" applyFont="true" applyBorder="true" applyAlignment="true" applyProtection="true">
      <alignment horizontal="general" vertical="center" textRotation="0" wrapText="false" indent="0" shrinkToFit="false"/>
      <protection locked="true" hidden="false"/>
    </xf>
    <xf numFmtId="167" fontId="25" fillId="0" borderId="17"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true">
      <alignment horizontal="right" vertical="center" textRotation="0" wrapText="false" indent="0" shrinkToFit="false"/>
      <protection locked="true" hidden="false"/>
    </xf>
    <xf numFmtId="169" fontId="27" fillId="9" borderId="10" xfId="15" applyFont="true" applyBorder="true" applyAlignment="true" applyProtection="true">
      <alignment horizontal="general" vertical="center" textRotation="0" wrapText="false" indent="0" shrinkToFit="false"/>
      <protection locked="true" hidden="false"/>
    </xf>
    <xf numFmtId="169" fontId="27" fillId="0" borderId="10" xfId="15" applyFont="true" applyBorder="true" applyAlignment="true" applyProtection="true">
      <alignment horizontal="righ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true" applyAlignment="true" applyProtection="true">
      <alignment horizontal="general" vertical="center" textRotation="0" wrapText="false" indent="0" shrinkToFit="false"/>
      <protection locked="true" hidden="false"/>
    </xf>
    <xf numFmtId="168" fontId="25" fillId="9" borderId="0" xfId="19" applyFont="true" applyBorder="true" applyAlignment="true" applyProtection="true">
      <alignment horizontal="general" vertical="center" textRotation="0" wrapText="false" indent="0" shrinkToFit="false"/>
      <protection locked="true" hidden="false"/>
    </xf>
    <xf numFmtId="168" fontId="26" fillId="9" borderId="0" xfId="19" applyFont="true" applyBorder="true" applyAlignment="true" applyProtection="true">
      <alignment horizontal="general" vertical="center" textRotation="0" wrapText="false" indent="0" shrinkToFit="false"/>
      <protection locked="true" hidden="false"/>
    </xf>
    <xf numFmtId="168" fontId="26" fillId="9" borderId="10" xfId="19" applyFont="true" applyBorder="true" applyAlignment="true" applyProtection="true">
      <alignment horizontal="general" vertical="center" textRotation="0" wrapText="tru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25" fillId="9" borderId="10" xfId="0" applyFont="true" applyBorder="true" applyAlignment="true" applyProtection="true">
      <alignment horizontal="right" vertical="center" textRotation="0" wrapText="false" indent="0" shrinkToFit="false"/>
      <protection locked="true" hidden="false"/>
    </xf>
    <xf numFmtId="164" fontId="25" fillId="9" borderId="1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79" fontId="30" fillId="0" borderId="10" xfId="0" applyFont="true" applyBorder="true" applyAlignment="true" applyProtection="false">
      <alignment horizontal="center" vertical="center" textRotation="0" wrapText="true" indent="0" shrinkToFit="false"/>
      <protection locked="true" hidden="false"/>
    </xf>
    <xf numFmtId="168" fontId="44" fillId="9" borderId="0" xfId="19" applyFont="true" applyBorder="true" applyAlignment="true" applyProtection="true">
      <alignment horizontal="general" vertical="bottom" textRotation="0" wrapText="false" indent="0" shrinkToFit="false"/>
      <protection locked="true" hidden="false"/>
    </xf>
    <xf numFmtId="169" fontId="25" fillId="9" borderId="10" xfId="15" applyFont="true" applyBorder="true" applyAlignment="true" applyProtection="true">
      <alignment horizontal="right" vertical="center" textRotation="0" wrapText="false" indent="0" shrinkToFit="false"/>
      <protection locked="true" hidden="false"/>
    </xf>
    <xf numFmtId="168" fontId="27" fillId="9" borderId="15" xfId="19" applyFont="true" applyBorder="true" applyAlignment="true" applyProtection="true">
      <alignment horizontal="general" vertical="center" textRotation="0" wrapText="false" indent="0" shrinkToFit="false"/>
      <protection locked="true" hidden="false"/>
    </xf>
    <xf numFmtId="168" fontId="26" fillId="9" borderId="15" xfId="19" applyFont="true" applyBorder="true" applyAlignment="true" applyProtection="true">
      <alignment horizontal="general" vertical="center" textRotation="0" wrapText="false" indent="0" shrinkToFit="false"/>
      <protection locked="true" hidden="false"/>
    </xf>
    <xf numFmtId="164" fontId="33" fillId="9" borderId="18" xfId="0" applyFont="true" applyBorder="true" applyAlignment="true" applyProtection="true">
      <alignment horizontal="general" vertical="center" textRotation="0" wrapText="true" indent="0" shrinkToFit="false"/>
      <protection locked="true" hidden="false"/>
    </xf>
    <xf numFmtId="164" fontId="33" fillId="9" borderId="17" xfId="0" applyFont="true" applyBorder="true" applyAlignment="true" applyProtection="true">
      <alignment horizontal="left" vertical="center" textRotation="0" wrapText="false" indent="0" shrinkToFit="false"/>
      <protection locked="true" hidden="false"/>
    </xf>
    <xf numFmtId="164" fontId="25" fillId="9" borderId="10" xfId="0" applyFont="true" applyBorder="true" applyAlignment="true" applyProtection="true">
      <alignment horizontal="left" vertical="center" textRotation="0" wrapText="false" indent="0" shrinkToFit="false"/>
      <protection locked="true" hidden="false"/>
    </xf>
    <xf numFmtId="164" fontId="26" fillId="9" borderId="14" xfId="0" applyFont="true" applyBorder="true" applyAlignment="true" applyProtection="false">
      <alignment horizontal="general" vertical="center" textRotation="0" wrapText="true" indent="0" shrinkToFit="false"/>
      <protection locked="true" hidden="false"/>
    </xf>
    <xf numFmtId="166" fontId="0" fillId="9" borderId="0" xfId="19" applyFont="true" applyBorder="true" applyAlignment="true" applyProtection="true">
      <alignment horizontal="general" vertical="bottom" textRotation="0" wrapText="false" indent="0" shrinkToFit="false"/>
      <protection locked="true" hidden="false"/>
    </xf>
    <xf numFmtId="166" fontId="0" fillId="9" borderId="0" xfId="19" applyFont="true" applyBorder="true" applyAlignment="true" applyProtection="true">
      <alignment horizontal="general" vertical="bottom" textRotation="0" wrapText="false" indent="0" shrinkToFit="false"/>
      <protection locked="true" hidden="false"/>
    </xf>
    <xf numFmtId="164" fontId="26" fillId="9" borderId="0" xfId="0" applyFont="true" applyBorder="true" applyAlignment="true" applyProtection="true">
      <alignment horizontal="general" vertical="center" textRotation="0" wrapText="false" indent="0" shrinkToFit="false"/>
      <protection locked="true" hidden="false"/>
    </xf>
    <xf numFmtId="166" fontId="26" fillId="9" borderId="10" xfId="19" applyFont="true" applyBorder="true" applyAlignment="true" applyProtection="true">
      <alignment horizontal="center" vertical="center" textRotation="0" wrapText="true" indent="0" shrinkToFit="false"/>
      <protection locked="true" hidden="false"/>
    </xf>
    <xf numFmtId="166" fontId="26" fillId="9" borderId="10" xfId="19" applyFont="true" applyBorder="true" applyAlignment="true" applyProtection="true">
      <alignment horizontal="center" vertical="center" textRotation="0" wrapText="true" indent="0" shrinkToFit="false"/>
      <protection locked="true" hidden="false"/>
    </xf>
    <xf numFmtId="166" fontId="27" fillId="9" borderId="10" xfId="19" applyFont="true" applyBorder="true" applyAlignment="true" applyProtection="true">
      <alignment horizontal="right" vertical="center" textRotation="0" wrapText="false" indent="0" shrinkToFit="false"/>
      <protection locked="true" hidden="false"/>
    </xf>
    <xf numFmtId="166" fontId="27" fillId="9" borderId="10" xfId="19" applyFont="true" applyBorder="true" applyAlignment="true" applyProtection="true">
      <alignment horizontal="right" vertical="center" textRotation="0" wrapText="false" indent="0" shrinkToFit="false"/>
      <protection locked="true" hidden="false"/>
    </xf>
    <xf numFmtId="166" fontId="25" fillId="9" borderId="10" xfId="19" applyFont="true" applyBorder="true" applyAlignment="true" applyProtection="true">
      <alignment horizontal="right" vertical="center" textRotation="0" wrapText="false" indent="0" shrinkToFit="false"/>
      <protection locked="true" hidden="false"/>
    </xf>
    <xf numFmtId="166" fontId="25" fillId="9" borderId="10" xfId="19" applyFont="true" applyBorder="true" applyAlignment="true" applyProtection="true">
      <alignment horizontal="right" vertical="center" textRotation="0" wrapText="false" indent="0" shrinkToFit="false"/>
      <protection locked="true" hidden="false"/>
    </xf>
    <xf numFmtId="164" fontId="27" fillId="9" borderId="10" xfId="0" applyFont="true" applyBorder="true" applyAlignment="true" applyProtection="true">
      <alignment horizontal="right" vertical="center"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25" fillId="9" borderId="10" xfId="0" applyFont="true" applyBorder="true" applyAlignment="true" applyProtection="true">
      <alignment horizontal="general" vertical="center" textRotation="0" wrapText="false" indent="0" shrinkToFit="false"/>
      <protection locked="true" hidden="false"/>
    </xf>
    <xf numFmtId="166" fontId="25" fillId="9" borderId="19" xfId="19" applyFont="true" applyBorder="true" applyAlignment="true" applyProtection="true">
      <alignment horizontal="right" vertical="center" textRotation="0" wrapText="false" indent="0" shrinkToFit="false"/>
      <protection locked="true" hidden="false"/>
    </xf>
    <xf numFmtId="164" fontId="25" fillId="9" borderId="10" xfId="0" applyFont="true" applyBorder="true" applyAlignment="true" applyProtection="true">
      <alignment horizontal="general" vertical="bottom" textRotation="0" wrapText="false" indent="0" shrinkToFit="false"/>
      <protection locked="true" hidden="false"/>
    </xf>
    <xf numFmtId="164" fontId="47" fillId="9" borderId="0" xfId="0" applyFont="true" applyBorder="true" applyAlignment="true" applyProtection="true">
      <alignment horizontal="center" vertical="center" textRotation="0" wrapText="false" indent="0" shrinkToFit="false"/>
      <protection locked="true" hidden="false"/>
    </xf>
    <xf numFmtId="164" fontId="26" fillId="9"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36" fillId="9" borderId="0"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false" applyProtection="false">
      <alignment horizontal="general" vertical="center" textRotation="0" wrapText="false" indent="0" shrinkToFit="false"/>
      <protection locked="true" hidden="false"/>
    </xf>
    <xf numFmtId="164" fontId="50" fillId="9" borderId="0" xfId="39" applyFont="tru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71" fontId="0" fillId="0" borderId="0" xfId="39" applyFont="false" applyBorder="false" applyAlignment="true" applyProtection="false">
      <alignment horizontal="right" vertical="center" textRotation="0" wrapText="false" indent="0" shrinkToFit="false"/>
      <protection locked="true" hidden="false"/>
    </xf>
    <xf numFmtId="171" fontId="26" fillId="0" borderId="0" xfId="39" applyFont="true" applyBorder="false" applyAlignment="true" applyProtection="false">
      <alignment horizontal="right" vertical="center" textRotation="0" wrapText="false" indent="0" shrinkToFit="false"/>
      <protection locked="true" hidden="false"/>
    </xf>
    <xf numFmtId="164" fontId="26" fillId="0" borderId="10" xfId="39" applyFont="true" applyBorder="true" applyAlignment="true" applyProtection="false">
      <alignment horizontal="distributed" vertical="center" textRotation="0" wrapText="true" indent="3" shrinkToFit="false"/>
      <protection locked="true" hidden="false"/>
    </xf>
    <xf numFmtId="171" fontId="26" fillId="9" borderId="11" xfId="39" applyFont="true" applyBorder="true" applyAlignment="true" applyProtection="false">
      <alignment horizontal="center" vertical="center" textRotation="0" wrapText="true" indent="0" shrinkToFit="false"/>
      <protection locked="true" hidden="false"/>
    </xf>
    <xf numFmtId="171" fontId="26" fillId="0" borderId="10" xfId="39" applyFont="true" applyBorder="true" applyAlignment="true" applyProtection="false">
      <alignment horizontal="center" vertical="center" textRotation="0" wrapText="true" indent="0" shrinkToFit="false"/>
      <protection locked="true" hidden="false"/>
    </xf>
    <xf numFmtId="165" fontId="26" fillId="0" borderId="10" xfId="24" applyFont="true" applyBorder="true" applyAlignment="true" applyProtection="true">
      <alignment horizontal="center" vertical="center" textRotation="0" wrapText="true" indent="0" shrinkToFit="false"/>
      <protection locked="true" hidden="false"/>
    </xf>
    <xf numFmtId="164" fontId="33" fillId="0" borderId="10" xfId="39" applyFont="true" applyBorder="true" applyAlignment="true" applyProtection="false">
      <alignment horizontal="left" vertical="center" textRotation="0" wrapText="false" indent="0" shrinkToFit="false"/>
      <protection locked="true" hidden="false"/>
    </xf>
    <xf numFmtId="167" fontId="25" fillId="0" borderId="10" xfId="0" applyFont="true" applyBorder="true" applyAlignment="true" applyProtection="false">
      <alignment horizontal="right" vertical="center" textRotation="0" wrapText="false" indent="0" shrinkToFit="false"/>
      <protection locked="true" hidden="false"/>
    </xf>
    <xf numFmtId="168" fontId="25" fillId="0" borderId="10" xfId="51" applyFont="true" applyBorder="true" applyAlignment="true" applyProtection="true">
      <alignment horizontal="right" vertical="center" textRotation="0" wrapText="false" indent="0" shrinkToFit="false"/>
      <protection locked="true" hidden="false"/>
    </xf>
    <xf numFmtId="164" fontId="25" fillId="0" borderId="10" xfId="39" applyFont="true" applyBorder="true" applyAlignment="true" applyProtection="false">
      <alignment horizontal="right" vertical="center" textRotation="0" wrapText="false" indent="0" shrinkToFit="false"/>
      <protection locked="true" hidden="false"/>
    </xf>
    <xf numFmtId="171" fontId="25" fillId="9" borderId="10" xfId="39" applyFont="true" applyBorder="true" applyAlignment="true" applyProtection="false">
      <alignment horizontal="right" vertical="center" textRotation="0" wrapText="false" indent="0" shrinkToFit="false"/>
      <protection locked="true" hidden="false"/>
    </xf>
    <xf numFmtId="171" fontId="25" fillId="0" borderId="10" xfId="39" applyFont="true" applyBorder="true" applyAlignment="true" applyProtection="false">
      <alignment horizontal="right" vertical="center" textRotation="0" wrapText="false" indent="0" shrinkToFit="false"/>
      <protection locked="true" hidden="false"/>
    </xf>
    <xf numFmtId="164" fontId="26" fillId="0" borderId="10" xfId="39" applyFont="true" applyBorder="true" applyAlignment="true" applyProtection="false">
      <alignment horizontal="distributed" vertical="center" textRotation="0" wrapText="false" indent="1" shrinkToFit="false"/>
      <protection locked="true" hidden="false"/>
    </xf>
    <xf numFmtId="169" fontId="27" fillId="0" borderId="10" xfId="39" applyFont="true" applyBorder="true" applyAlignment="true" applyProtection="false">
      <alignment horizontal="right" vertical="center" textRotation="0" wrapText="false" indent="1" shrinkToFit="false"/>
      <protection locked="true" hidden="false"/>
    </xf>
    <xf numFmtId="169" fontId="27" fillId="9" borderId="10" xfId="39" applyFont="true" applyBorder="true" applyAlignment="true" applyProtection="false">
      <alignment horizontal="right" vertical="center" textRotation="0" wrapText="false" indent="1" shrinkToFit="false"/>
      <protection locked="true" hidden="false"/>
    </xf>
    <xf numFmtId="168" fontId="27" fillId="0" borderId="10" xfId="51" applyFont="true" applyBorder="true" applyAlignment="true" applyProtection="true">
      <alignment horizontal="right" vertical="center" textRotation="0" wrapText="false" indent="0" shrinkToFit="false"/>
      <protection locked="true" hidden="false"/>
    </xf>
    <xf numFmtId="164" fontId="26" fillId="0" borderId="10" xfId="39" applyFont="true" applyBorder="true" applyAlignment="false" applyProtection="false">
      <alignment horizontal="general" vertical="center" textRotation="0" wrapText="false" indent="0" shrinkToFit="false"/>
      <protection locked="true" hidden="false"/>
    </xf>
    <xf numFmtId="164" fontId="27" fillId="0" borderId="10" xfId="39" applyFont="true" applyBorder="true" applyAlignment="true" applyProtection="false">
      <alignment horizontal="right" vertical="center" textRotation="0" wrapText="false" indent="0" shrinkToFit="false"/>
      <protection locked="true" hidden="false"/>
    </xf>
    <xf numFmtId="171" fontId="27" fillId="9" borderId="10" xfId="39" applyFont="true" applyBorder="true" applyAlignment="true" applyProtection="false">
      <alignment horizontal="right" vertical="center" textRotation="0" wrapText="false" indent="0" shrinkToFit="false"/>
      <protection locked="true" hidden="false"/>
    </xf>
    <xf numFmtId="171" fontId="27" fillId="0" borderId="10" xfId="39" applyFont="true" applyBorder="true" applyAlignment="true" applyProtection="false">
      <alignment horizontal="right" vertical="center" textRotation="0" wrapText="false" indent="0" shrinkToFit="false"/>
      <protection locked="true" hidden="false"/>
    </xf>
    <xf numFmtId="180" fontId="25" fillId="9" borderId="10" xfId="26" applyFont="true" applyBorder="true" applyAlignment="true" applyProtection="false">
      <alignment horizontal="right" vertical="center" textRotation="0" wrapText="false" indent="0" shrinkToFit="false"/>
      <protection locked="true" hidden="false"/>
    </xf>
    <xf numFmtId="164" fontId="26" fillId="0" borderId="10" xfId="39" applyFont="true" applyBorder="true" applyAlignment="true" applyProtection="false">
      <alignment horizontal="distributed" vertical="center" textRotation="0" wrapText="false" indent="2" shrinkToFit="false"/>
      <protection locked="true" hidden="false"/>
    </xf>
    <xf numFmtId="169" fontId="27" fillId="0" borderId="10" xfId="15" applyFont="true" applyBorder="true" applyAlignment="true" applyProtection="true">
      <alignment horizontal="general" vertical="center" textRotation="0" wrapText="false" indent="0" shrinkToFit="false"/>
      <protection locked="true" hidden="false"/>
    </xf>
    <xf numFmtId="164" fontId="0" fillId="9" borderId="0" xfId="39" applyFont="false" applyBorder="false" applyAlignment="false" applyProtection="false">
      <alignment horizontal="general" vertical="center" textRotation="0" wrapText="false" indent="0" shrinkToFit="false"/>
      <protection locked="true" hidden="false"/>
    </xf>
    <xf numFmtId="171" fontId="0" fillId="0" borderId="0" xfId="39" applyFont="false" applyBorder="false" applyAlignment="false" applyProtection="false">
      <alignment horizontal="general" vertical="center" textRotation="0" wrapText="false" indent="0" shrinkToFit="false"/>
      <protection locked="true" hidden="false"/>
    </xf>
    <xf numFmtId="164" fontId="26" fillId="0" borderId="0" xfId="39" applyFont="true" applyBorder="false" applyAlignment="false" applyProtection="false">
      <alignment horizontal="general" vertical="center" textRotation="0" wrapText="false" indent="0" shrinkToFit="false"/>
      <protection locked="true" hidden="false"/>
    </xf>
    <xf numFmtId="171" fontId="0" fillId="0" borderId="0" xfId="39" applyFont="false" applyBorder="true" applyAlignment="true" applyProtection="false">
      <alignment horizontal="right" vertical="center" textRotation="0" wrapText="false" indent="0" shrinkToFit="false"/>
      <protection locked="true" hidden="false"/>
    </xf>
    <xf numFmtId="171" fontId="26" fillId="0" borderId="0" xfId="39" applyFont="true" applyBorder="true" applyAlignment="true" applyProtection="false">
      <alignment horizontal="right" vertical="center" textRotation="0" wrapText="false" indent="0" shrinkToFit="false"/>
      <protection locked="true" hidden="false"/>
    </xf>
    <xf numFmtId="164" fontId="44" fillId="0" borderId="0" xfId="39" applyFont="true" applyBorder="false" applyAlignment="true" applyProtection="false">
      <alignment horizontal="center" vertical="center" textRotation="0" wrapText="false" indent="0" shrinkToFit="false"/>
      <protection locked="true" hidden="false"/>
    </xf>
    <xf numFmtId="167" fontId="25" fillId="9" borderId="10" xfId="0" applyFont="true" applyBorder="true" applyAlignment="true" applyProtection="false">
      <alignment horizontal="general" vertical="center" textRotation="0" wrapText="false" indent="0" shrinkToFit="false"/>
      <protection locked="true" hidden="false"/>
    </xf>
    <xf numFmtId="168" fontId="25" fillId="0" borderId="10" xfId="51" applyFont="true" applyBorder="true" applyAlignment="true" applyProtection="true">
      <alignment horizontal="general" vertical="center" textRotation="0" wrapText="false" indent="0" shrinkToFit="false"/>
      <protection locked="true" hidden="false"/>
    </xf>
    <xf numFmtId="173" fontId="25" fillId="9" borderId="16" xfId="0" applyFont="true" applyBorder="true" applyAlignment="true" applyProtection="false">
      <alignment horizontal="right" vertical="center" textRotation="0" wrapText="false" indent="0" shrinkToFit="false"/>
      <protection locked="true" hidden="false"/>
    </xf>
    <xf numFmtId="169" fontId="25" fillId="0" borderId="17" xfId="15" applyFont="true" applyBorder="true" applyAlignment="true" applyProtection="true">
      <alignment horizontal="right" vertical="center" textRotation="0" wrapText="false" indent="0" shrinkToFit="false"/>
      <protection locked="true" hidden="false"/>
    </xf>
    <xf numFmtId="169" fontId="25" fillId="0" borderId="11" xfId="15" applyFont="true" applyBorder="true" applyAlignment="true" applyProtection="true">
      <alignment horizontal="right" vertical="center" textRotation="0" wrapText="false" indent="0" shrinkToFit="false"/>
      <protection locked="true" hidden="false"/>
    </xf>
    <xf numFmtId="169" fontId="25" fillId="0" borderId="17" xfId="15" applyFont="true" applyBorder="true" applyAlignment="true" applyProtection="true">
      <alignment horizontal="right" vertical="center" textRotation="0" wrapText="false" indent="1" shrinkToFit="false"/>
      <protection locked="true" hidden="false"/>
    </xf>
    <xf numFmtId="164" fontId="44" fillId="0" borderId="0" xfId="39" applyFont="true" applyBorder="false" applyAlignment="false" applyProtection="false">
      <alignment horizontal="general" vertical="center" textRotation="0" wrapText="false" indent="0" shrinkToFit="false"/>
      <protection locked="true" hidden="false"/>
    </xf>
    <xf numFmtId="164" fontId="33" fillId="0" borderId="10" xfId="39" applyFont="true" applyBorder="true" applyAlignment="true" applyProtection="false">
      <alignment horizontal="general" vertical="center" textRotation="0" wrapText="false" indent="0" shrinkToFit="false"/>
      <protection locked="true" hidden="false"/>
    </xf>
    <xf numFmtId="169" fontId="25" fillId="0" borderId="10" xfId="15" applyFont="true" applyBorder="true" applyAlignment="true" applyProtection="true">
      <alignment horizontal="right" vertical="center" textRotation="0" wrapText="false" indent="2" shrinkToFit="false"/>
      <protection locked="true" hidden="false"/>
    </xf>
    <xf numFmtId="164" fontId="51" fillId="9" borderId="0" xfId="0" applyFont="true" applyBorder="false" applyAlignment="true" applyProtection="false">
      <alignment horizontal="general" vertical="center" textRotation="0" wrapText="false" indent="0" shrinkToFit="false"/>
      <protection locked="true" hidden="false"/>
    </xf>
    <xf numFmtId="164" fontId="52" fillId="9" borderId="0" xfId="39" applyFont="true" applyBorder="false" applyAlignment="false" applyProtection="false">
      <alignment horizontal="general" vertical="center" textRotation="0" wrapText="false" indent="0" shrinkToFit="false"/>
      <protection locked="true" hidden="false"/>
    </xf>
    <xf numFmtId="164" fontId="25" fillId="0" borderId="10" xfId="39" applyFont="true" applyBorder="true" applyAlignment="true" applyProtection="false">
      <alignment horizontal="left" vertical="center" textRotation="0" wrapText="false" indent="0" shrinkToFit="false"/>
      <protection locked="true" hidden="false"/>
    </xf>
    <xf numFmtId="164" fontId="26" fillId="0" borderId="0" xfId="27" applyFont="true" applyBorder="false" applyAlignment="true" applyProtection="false">
      <alignment horizontal="general" vertical="bottom" textRotation="0" wrapText="false" indent="0" shrinkToFit="false"/>
      <protection locked="true" hidden="false"/>
    </xf>
    <xf numFmtId="164" fontId="36" fillId="0" borderId="0" xfId="27" applyFont="true" applyBorder="true" applyAlignment="true" applyProtection="true">
      <alignment horizontal="center"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right" vertical="center" textRotation="0" wrapText="false" indent="0" shrinkToFit="false"/>
      <protection locked="true" hidden="false"/>
    </xf>
    <xf numFmtId="164" fontId="26" fillId="0" borderId="10" xfId="27" applyFont="true" applyBorder="true" applyAlignment="true" applyProtection="true">
      <alignment horizontal="center" vertical="center" textRotation="0" wrapText="false" indent="0" shrinkToFit="false"/>
      <protection locked="true" hidden="false"/>
    </xf>
    <xf numFmtId="164" fontId="33" fillId="0" borderId="10" xfId="27" applyFont="true" applyBorder="true" applyAlignment="true" applyProtection="true">
      <alignment horizontal="general" vertical="center" textRotation="0" wrapText="true" indent="0" shrinkToFit="false"/>
      <protection locked="true" hidden="false"/>
    </xf>
    <xf numFmtId="164" fontId="25" fillId="0" borderId="10" xfId="27" applyFont="true" applyBorder="true" applyAlignment="true" applyProtection="true">
      <alignment horizontal="general" vertical="center" textRotation="0" wrapText="false" indent="0" shrinkToFit="false"/>
      <protection locked="true" hidden="false"/>
    </xf>
    <xf numFmtId="164" fontId="33" fillId="0" borderId="10" xfId="27" applyFont="true" applyBorder="true" applyAlignment="true" applyProtection="true">
      <alignment horizontal="general" vertical="center" textRotation="0" wrapText="false" indent="0" shrinkToFit="false"/>
      <protection locked="true" hidden="false"/>
    </xf>
    <xf numFmtId="164" fontId="33" fillId="0" borderId="10" xfId="27" applyFont="true" applyBorder="true" applyAlignment="true" applyProtection="true">
      <alignment horizontal="center" vertical="center" textRotation="0" wrapText="false" indent="0" shrinkToFit="false"/>
      <protection locked="true" hidden="false"/>
    </xf>
    <xf numFmtId="181" fontId="25" fillId="0" borderId="10" xfId="27" applyFont="true" applyBorder="true" applyAlignment="true" applyProtection="true">
      <alignment horizontal="center" vertical="center" textRotation="0" wrapText="false" indent="0" shrinkToFit="false"/>
      <protection locked="true" hidden="false"/>
    </xf>
    <xf numFmtId="182" fontId="25" fillId="0" borderId="10" xfId="27"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83" fontId="30" fillId="0" borderId="10" xfId="0" applyFont="true" applyBorder="true" applyAlignment="true" applyProtection="false">
      <alignment horizontal="center" vertical="center" textRotation="0" wrapText="true" indent="0" shrinkToFit="false"/>
      <protection locked="true" hidden="false"/>
    </xf>
    <xf numFmtId="184" fontId="30"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5" fontId="30" fillId="0" borderId="10" xfId="0" applyFont="true" applyBorder="true" applyAlignment="true" applyProtection="false">
      <alignment horizontal="right" vertical="center" textRotation="0" wrapText="true" indent="0" shrinkToFit="false"/>
      <protection locked="true" hidden="false"/>
    </xf>
    <xf numFmtId="184" fontId="30" fillId="0" borderId="10" xfId="0" applyFont="true" applyBorder="true" applyAlignment="true" applyProtection="false">
      <alignment horizontal="right" vertical="center" textRotation="0" wrapText="true" indent="0" shrinkToFit="false"/>
      <protection locked="true" hidden="false"/>
    </xf>
    <xf numFmtId="183" fontId="30" fillId="0" borderId="10" xfId="0" applyFont="true" applyBorder="true" applyAlignment="true" applyProtection="false">
      <alignment horizontal="right" vertical="center" textRotation="0" wrapText="true" indent="0" shrinkToFit="false"/>
      <protection locked="true" hidden="false"/>
    </xf>
    <xf numFmtId="185" fontId="30" fillId="9" borderId="10" xfId="0" applyFont="true" applyBorder="true" applyAlignment="true" applyProtection="false">
      <alignment horizontal="right"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7" fontId="30" fillId="9" borderId="1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31" fillId="0" borderId="10" xfId="19"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74" fontId="26" fillId="4" borderId="13" xfId="0" applyFont="true" applyBorder="true" applyAlignment="true" applyProtection="true">
      <alignment horizontal="left" vertical="center" textRotation="0" wrapText="true" indent="0" shrinkToFit="false"/>
      <protection locked="true" hidden="false"/>
    </xf>
    <xf numFmtId="174" fontId="27" fillId="4" borderId="10" xfId="0" applyFont="true" applyBorder="true" applyAlignment="true" applyProtection="true">
      <alignment horizontal="center" vertical="center" textRotation="0" wrapText="false" indent="0" shrinkToFit="false"/>
      <protection locked="true" hidden="false"/>
    </xf>
    <xf numFmtId="174" fontId="33" fillId="9" borderId="11" xfId="0" applyFont="true" applyBorder="true" applyAlignment="true" applyProtection="true">
      <alignment horizontal="left" vertical="center" textRotation="0" wrapText="true" indent="0" shrinkToFit="false"/>
      <protection locked="true" hidden="false"/>
    </xf>
    <xf numFmtId="186" fontId="25" fillId="9" borderId="10" xfId="0" applyFont="true" applyBorder="true" applyAlignment="true" applyProtection="true">
      <alignment horizontal="center" vertical="center" textRotation="0" wrapText="false" indent="0" shrinkToFit="false"/>
      <protection locked="true" hidden="false"/>
    </xf>
    <xf numFmtId="174" fontId="25" fillId="9" borderId="10" xfId="0" applyFont="true" applyBorder="true" applyAlignment="true" applyProtection="true">
      <alignment horizontal="center" vertical="center" textRotation="0" wrapText="false" indent="0" shrinkToFit="false"/>
      <protection locked="true" hidden="false"/>
    </xf>
    <xf numFmtId="174" fontId="33" fillId="0" borderId="11" xfId="0" applyFont="true" applyBorder="true" applyAlignment="true" applyProtection="true">
      <alignment horizontal="left" vertical="center" textRotation="0" wrapText="true" indent="0" shrinkToFit="false"/>
      <protection locked="true" hidden="false"/>
    </xf>
    <xf numFmtId="186" fontId="25" fillId="0" borderId="10" xfId="0" applyFont="true" applyBorder="true" applyAlignment="true" applyProtection="true">
      <alignment horizontal="center" vertical="center" textRotation="0" wrapText="false" indent="0" shrinkToFit="false"/>
      <protection locked="true" hidden="false"/>
    </xf>
    <xf numFmtId="164" fontId="25" fillId="9" borderId="10" xfId="0" applyFont="true" applyBorder="true" applyAlignment="true" applyProtection="true">
      <alignment horizontal="center" vertical="center" textRotation="0" wrapText="true" indent="0" shrinkToFit="false"/>
      <protection locked="true" hidden="true"/>
    </xf>
    <xf numFmtId="174" fontId="25" fillId="9" borderId="10" xfId="0" applyFont="true" applyBorder="true" applyAlignment="true" applyProtection="true">
      <alignment horizontal="center" vertical="center" textRotation="0" wrapText="true" indent="0" shrinkToFit="false"/>
      <protection locked="true" hidden="true"/>
    </xf>
    <xf numFmtId="174" fontId="25" fillId="0" borderId="10" xfId="0" applyFont="true" applyBorder="true" applyAlignment="true" applyProtection="true">
      <alignment horizontal="center" vertical="center" textRotation="0" wrapText="false" indent="0" shrinkToFit="false"/>
      <protection locked="true" hidden="false"/>
    </xf>
    <xf numFmtId="174" fontId="26" fillId="4" borderId="11" xfId="0" applyFont="true" applyBorder="true" applyAlignment="true" applyProtection="true">
      <alignment horizontal="left" vertical="center" textRotation="0" wrapText="true" indent="0" shrinkToFit="false"/>
      <protection locked="true" hidden="false"/>
    </xf>
    <xf numFmtId="174" fontId="25" fillId="9" borderId="10" xfId="0" applyFont="true" applyBorder="true" applyAlignment="true" applyProtection="false">
      <alignment horizontal="center" vertical="center" textRotation="0" wrapText="false" indent="0" shrinkToFit="false"/>
      <protection locked="true" hidden="false"/>
    </xf>
    <xf numFmtId="186" fontId="25" fillId="9" borderId="10" xfId="0" applyFont="true" applyBorder="true" applyAlignment="true" applyProtection="false">
      <alignment horizontal="center" vertical="center" textRotation="0" wrapText="false" indent="0" shrinkToFit="false"/>
      <protection locked="true" hidden="false"/>
    </xf>
    <xf numFmtId="174" fontId="27" fillId="0" borderId="10" xfId="0" applyFont="true" applyBorder="true" applyAlignment="true" applyProtection="true">
      <alignment horizontal="center" vertical="center" textRotation="0" wrapText="false" indent="0" shrinkToFit="false"/>
      <protection locked="true" hidden="false"/>
    </xf>
    <xf numFmtId="174" fontId="25" fillId="9" borderId="10" xfId="27" applyFont="true" applyBorder="true" applyAlignment="true" applyProtection="false">
      <alignment horizontal="center" vertical="center" textRotation="0" wrapText="false" indent="0" shrinkToFit="false"/>
      <protection locked="true" hidden="false"/>
    </xf>
    <xf numFmtId="174" fontId="33" fillId="0" borderId="11" xfId="0" applyFont="true" applyBorder="true" applyAlignment="true" applyProtection="false">
      <alignment horizontal="left" vertical="center" textRotation="0" wrapText="true" indent="0" shrinkToFit="false"/>
      <protection locked="true" hidden="false"/>
    </xf>
    <xf numFmtId="174" fontId="25" fillId="0" borderId="10" xfId="27" applyFont="true" applyBorder="true" applyAlignment="true" applyProtection="false">
      <alignment horizontal="center" vertical="center" textRotation="0" wrapText="false" indent="0" shrinkToFit="false"/>
      <protection locked="true" hidden="false"/>
    </xf>
    <xf numFmtId="174" fontId="25" fillId="0" borderId="10" xfId="0" applyFont="true" applyBorder="true" applyAlignment="true" applyProtection="false">
      <alignment horizontal="center" vertical="center" textRotation="0" wrapText="false" indent="0" shrinkToFit="false"/>
      <protection locked="true" hidden="false"/>
    </xf>
    <xf numFmtId="186" fontId="0" fillId="9" borderId="0" xfId="0" applyFont="true" applyBorder="false" applyAlignment="true" applyProtection="false">
      <alignment horizontal="center" vertical="center" textRotation="0" wrapText="false" indent="0" shrinkToFit="false"/>
      <protection locked="true" hidden="false"/>
    </xf>
    <xf numFmtId="171" fontId="31" fillId="0" borderId="10" xfId="19" applyFont="true" applyBorder="true" applyAlignment="true" applyProtection="true">
      <alignment horizontal="left" vertical="center" textRotation="0" wrapText="true" indent="0" shrinkToFit="false"/>
      <protection locked="true" hidden="false"/>
    </xf>
    <xf numFmtId="186" fontId="25" fillId="0" borderId="10" xfId="0" applyFont="true" applyBorder="true" applyAlignment="true" applyProtection="false">
      <alignment horizontal="center" vertical="center" textRotation="0" wrapText="false" indent="0" shrinkToFit="false"/>
      <protection locked="true" hidden="false"/>
    </xf>
    <xf numFmtId="174" fontId="33" fillId="9" borderId="11" xfId="0" applyFont="true" applyBorder="true" applyAlignment="true" applyProtection="true">
      <alignment horizontal="general" vertical="center" textRotation="0" wrapText="true" indent="0" shrinkToFit="false"/>
      <protection locked="true" hidden="false"/>
    </xf>
    <xf numFmtId="174" fontId="33" fillId="0" borderId="11" xfId="0" applyFont="true" applyBorder="true" applyAlignment="true" applyProtection="true">
      <alignment horizontal="general" vertical="center" textRotation="0" wrapText="true" indent="0" shrinkToFit="false"/>
      <protection locked="true" hidden="false"/>
    </xf>
    <xf numFmtId="174" fontId="33" fillId="9" borderId="17" xfId="0" applyFont="true" applyBorder="true" applyAlignment="true" applyProtection="true">
      <alignment horizontal="left" vertical="center" textRotation="0" wrapText="true" indent="0" shrinkToFit="false"/>
      <protection locked="true" hidden="false"/>
    </xf>
    <xf numFmtId="174" fontId="33" fillId="0" borderId="13" xfId="0" applyFont="true" applyBorder="true" applyAlignment="true" applyProtection="true">
      <alignment horizontal="left" vertical="center" textRotation="0" wrapText="true" indent="0" shrinkToFit="false"/>
      <protection locked="true" hidden="false"/>
    </xf>
    <xf numFmtId="174" fontId="25" fillId="0" borderId="16" xfId="0" applyFont="true" applyBorder="true" applyAlignment="true" applyProtection="false">
      <alignment horizontal="center" vertical="center" textRotation="0" wrapText="false" indent="0" shrinkToFit="false"/>
      <protection locked="true" hidden="false"/>
    </xf>
    <xf numFmtId="174" fontId="27" fillId="4" borderId="16" xfId="0" applyFont="true" applyBorder="true" applyAlignment="true" applyProtection="true">
      <alignment horizontal="center" vertical="center" textRotation="0" wrapText="false" indent="0" shrinkToFit="false"/>
      <protection locked="true" hidden="false"/>
    </xf>
    <xf numFmtId="164" fontId="26" fillId="9" borderId="10"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4" fontId="26" fillId="4" borderId="20" xfId="0" applyFont="true" applyBorder="true" applyAlignment="true" applyProtection="true">
      <alignment horizontal="left" vertical="center" textRotation="0" wrapText="true" indent="0" shrinkToFit="false"/>
      <protection locked="true" hidden="false"/>
    </xf>
    <xf numFmtId="174" fontId="33" fillId="0" borderId="20" xfId="0" applyFont="true" applyBorder="true" applyAlignment="true" applyProtection="true">
      <alignment horizontal="center" vertical="center" textRotation="0" wrapText="true" indent="0" shrinkToFit="false"/>
      <protection locked="true" hidden="false"/>
    </xf>
    <xf numFmtId="174" fontId="33" fillId="0" borderId="20" xfId="0" applyFont="true" applyBorder="true" applyAlignment="true" applyProtection="true">
      <alignment horizontal="left" vertical="center" textRotation="0" wrapText="true" indent="0" shrinkToFit="false"/>
      <protection locked="true" hidden="false"/>
    </xf>
    <xf numFmtId="174" fontId="27" fillId="9" borderId="10" xfId="0" applyFont="true" applyBorder="true" applyAlignment="true" applyProtection="true">
      <alignment horizontal="center" vertical="center" textRotation="0" wrapText="false" indent="0" shrinkToFit="false"/>
      <protection locked="true" hidden="false"/>
    </xf>
    <xf numFmtId="174" fontId="25" fillId="9" borderId="16"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true">
      <alignment horizontal="center" vertical="center" textRotation="0" wrapText="false" indent="0" shrinkToFit="false"/>
      <protection locked="true" hidden="false"/>
    </xf>
    <xf numFmtId="174" fontId="27" fillId="4" borderId="10" xfId="0" applyFont="true" applyBorder="true" applyAlignment="true" applyProtection="false">
      <alignment horizontal="center" vertical="center" textRotation="0" wrapText="false" indent="0" shrinkToFit="false"/>
      <protection locked="true" hidden="false"/>
    </xf>
    <xf numFmtId="174" fontId="26" fillId="4" borderId="11" xfId="0" applyFont="true" applyBorder="true" applyAlignment="true" applyProtection="false">
      <alignment horizontal="general" vertical="center" textRotation="0" wrapText="true" indent="0" shrinkToFit="false"/>
      <protection locked="true" hidden="false"/>
    </xf>
    <xf numFmtId="174" fontId="33" fillId="9"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6" xfId="22"/>
    <cellStyle name="好 2" xfId="23"/>
    <cellStyle name="寘嬫愗傝 [0.00]_Region Orders (2)" xfId="24"/>
    <cellStyle name="差 2" xfId="25"/>
    <cellStyle name="常规 10" xfId="26"/>
    <cellStyle name="常规 2" xfId="27"/>
    <cellStyle name="常规 2 2" xfId="28"/>
    <cellStyle name="常规 2 3" xfId="29"/>
    <cellStyle name="常规 3" xfId="30"/>
    <cellStyle name="常规 4" xfId="31"/>
    <cellStyle name="常规 4 4" xfId="32"/>
    <cellStyle name="常规 5" xfId="33"/>
    <cellStyle name="常规 6" xfId="34"/>
    <cellStyle name="常规 7" xfId="35"/>
    <cellStyle name="常规 9 5" xfId="36"/>
    <cellStyle name="常规 90" xfId="37"/>
    <cellStyle name="常规 93" xfId="38"/>
    <cellStyle name="常规_2007年云南省向人大报送政府收支预算表格式编制过程表" xfId="39"/>
    <cellStyle name="常规_exceltmp1" xfId="40"/>
    <cellStyle name="标题 1 2" xfId="41"/>
    <cellStyle name="标题 2 2" xfId="42"/>
    <cellStyle name="标题 3 2" xfId="43"/>
    <cellStyle name="标题 4 2" xfId="44"/>
    <cellStyle name="标题 5" xfId="45"/>
    <cellStyle name="检查单元格 2" xfId="46"/>
    <cellStyle name="汇总 2" xfId="47"/>
    <cellStyle name="注释 2" xfId="48"/>
    <cellStyle name="百分比 2" xfId="49"/>
    <cellStyle name="百分比 3" xfId="50"/>
    <cellStyle name="百分比 5" xfId="51"/>
    <cellStyle name="解释性文本 2" xfId="52"/>
    <cellStyle name="警告文本 2" xfId="53"/>
    <cellStyle name="计算 2" xfId="54"/>
    <cellStyle name="超链接 2" xfId="55"/>
    <cellStyle name="输入 2" xfId="56"/>
    <cellStyle name="输出 2" xfId="57"/>
    <cellStyle name="适中 2" xfId="58"/>
    <cellStyle name="链接单元格 2" xfId="59"/>
  </cellStyles>
  <dxfs count="15">
    <dxf>
      <font>
        <name val="宋体"/>
        <charset val="134"/>
        <family val="0"/>
        <b val="1"/>
        <i val="0"/>
        <sz val="12"/>
      </font>
    </dxf>
    <dxf>
      <font>
        <name val="宋体"/>
        <charset val="134"/>
        <family val="0"/>
        <color rgb="FFFF0000"/>
        <sz val="12"/>
      </font>
    </dxf>
    <dxf>
      <font>
        <name val="宋体"/>
        <charset val="134"/>
        <family val="0"/>
        <b val="1"/>
        <i val="0"/>
        <sz val="12"/>
      </font>
    </dxf>
    <dxf>
      <font>
        <name val="宋体"/>
        <charset val="134"/>
        <family val="0"/>
        <color rgb="FFFF000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b val="1"/>
        <i val="0"/>
        <sz val="12"/>
      </font>
    </dxf>
    <dxf>
      <font>
        <name val="宋体"/>
        <charset val="134"/>
        <family val="0"/>
        <b val="1"/>
        <i val="0"/>
        <sz val="12"/>
      </font>
    </dxf>
    <dxf>
      <font>
        <name val="宋体"/>
        <charset val="134"/>
        <family val="0"/>
        <color rgb="FFFF0000"/>
        <sz val="12"/>
      </font>
    </dxf>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5</v>
      </c>
    </row>
    <row r="4" customFormat="false" ht="14.25" hidden="false" customHeight="false" outlineLevel="0" collapsed="false">
      <c r="A4" s="1" t="s">
        <v>3</v>
      </c>
      <c r="B4" s="1" t="n">
        <v>4</v>
      </c>
    </row>
    <row r="5" customFormat="false" ht="14.25" hidden="false" customHeight="false" outlineLevel="0" collapsed="false">
      <c r="A5" s="1" t="s">
        <v>4</v>
      </c>
      <c r="B5" s="1" t="n">
        <v>13</v>
      </c>
    </row>
    <row r="6" customFormat="false" ht="14.25" hidden="false" customHeight="false" outlineLevel="0" collapsed="false">
      <c r="A6" s="1" t="s">
        <v>5</v>
      </c>
      <c r="B6" s="1"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2" zeroHeight="false" outlineLevelRow="0" outlineLevelCol="0"/>
  <cols>
    <col collapsed="false" customWidth="true" hidden="false" outlineLevel="0" max="1" min="1" style="8" width="23.36"/>
    <col collapsed="false" customWidth="true" hidden="false" outlineLevel="0" max="2" min="2" style="9" width="9.62"/>
    <col collapsed="false" customWidth="true" hidden="false" outlineLevel="0" max="3" min="3" style="8" width="10.37"/>
    <col collapsed="false" customWidth="true" hidden="true" outlineLevel="0" max="4" min="4" style="127" width="13.74"/>
    <col collapsed="false" customWidth="true" hidden="false" outlineLevel="0" max="5" min="5" style="8" width="10.74"/>
    <col collapsed="false" customWidth="true" hidden="false" outlineLevel="0" max="6" min="6" style="8" width="11.36"/>
    <col collapsed="false" customWidth="true" hidden="false" outlineLevel="0" max="7" min="7" style="8" width="13.24"/>
    <col collapsed="false" customWidth="true" hidden="true" outlineLevel="0" max="8" min="8" style="127" width="10.49"/>
    <col collapsed="false" customWidth="false" hidden="false" outlineLevel="0" max="257" min="9" style="8" width="9.12"/>
  </cols>
  <sheetData>
    <row r="1" s="3" customFormat="true" ht="14.25" hidden="false" customHeight="false" outlineLevel="0" collapsed="false">
      <c r="A1" s="10" t="s">
        <v>770</v>
      </c>
    </row>
    <row r="2" s="3" customFormat="true" ht="41.25" hidden="false" customHeight="true" outlineLevel="0" collapsed="false">
      <c r="A2" s="128" t="s">
        <v>771</v>
      </c>
      <c r="B2" s="128"/>
      <c r="C2" s="128"/>
      <c r="D2" s="128"/>
      <c r="E2" s="128"/>
      <c r="F2" s="128"/>
      <c r="G2" s="128"/>
    </row>
    <row r="3" s="3" customFormat="true" ht="18" hidden="false" customHeight="true" outlineLevel="0" collapsed="false">
      <c r="A3" s="12"/>
      <c r="B3" s="12"/>
      <c r="C3" s="12"/>
      <c r="D3" s="12"/>
      <c r="E3" s="13"/>
      <c r="G3" s="14" t="s">
        <v>42</v>
      </c>
    </row>
    <row r="4" s="18" customFormat="true" ht="24" hidden="false" customHeight="false" outlineLevel="0" collapsed="false">
      <c r="A4" s="15" t="s">
        <v>43</v>
      </c>
      <c r="B4" s="16" t="s">
        <v>44</v>
      </c>
      <c r="C4" s="17" t="s">
        <v>45</v>
      </c>
      <c r="D4" s="129" t="s">
        <v>772</v>
      </c>
      <c r="E4" s="17" t="s">
        <v>46</v>
      </c>
      <c r="F4" s="17" t="s">
        <v>47</v>
      </c>
      <c r="G4" s="17" t="s">
        <v>48</v>
      </c>
      <c r="H4" s="129" t="s">
        <v>773</v>
      </c>
    </row>
    <row r="5" s="56" customFormat="true" ht="15.95" hidden="false" customHeight="true" outlineLevel="0" collapsed="false">
      <c r="A5" s="19" t="s">
        <v>49</v>
      </c>
      <c r="B5" s="20" t="n">
        <f aca="false">SUM(B6,B9:B22)</f>
        <v>57845</v>
      </c>
      <c r="C5" s="20" t="n">
        <f aca="false">SUM(C6,C9:C22)</f>
        <v>63387</v>
      </c>
      <c r="D5" s="130" t="n">
        <f aca="false">SUM(D6,D9:D22)</f>
        <v>0</v>
      </c>
      <c r="E5" s="20" t="n">
        <f aca="false">SUM(E6,E9:E23)</f>
        <v>43704</v>
      </c>
      <c r="F5" s="21" t="n">
        <f aca="false">IF(C5&lt;&gt;0,ROUND(E5/C5,3),"")</f>
        <v>0.689</v>
      </c>
      <c r="G5" s="21" t="n">
        <f aca="false">IF(B5&lt;&gt;0,ROUND(E5/B5,3),"")</f>
        <v>0.756</v>
      </c>
      <c r="H5" s="131" t="str">
        <f aca="false">IF(D5&lt;&gt;0,ROUND(E5/D5,3),"")</f>
        <v/>
      </c>
    </row>
    <row r="6" customFormat="false" ht="15.95" hidden="false" customHeight="true" outlineLevel="0" collapsed="false">
      <c r="A6" s="23" t="s">
        <v>50</v>
      </c>
      <c r="B6" s="24" t="n">
        <v>30219</v>
      </c>
      <c r="C6" s="24" t="n">
        <v>34811</v>
      </c>
      <c r="D6" s="132" t="n">
        <v>0</v>
      </c>
      <c r="E6" s="24" t="n">
        <v>18077</v>
      </c>
      <c r="F6" s="25" t="n">
        <f aca="false">IF(C6&lt;&gt;0,ROUND(E6/C6,3),"")</f>
        <v>0.519</v>
      </c>
      <c r="G6" s="25" t="n">
        <f aca="false">IF(B6&lt;&gt;0,ROUND(E6/B6,3),"")</f>
        <v>0.598</v>
      </c>
      <c r="H6" s="133" t="str">
        <f aca="false">IF(D6&lt;&gt;0,ROUND(E6/D6,3),"")</f>
        <v/>
      </c>
    </row>
    <row r="7" customFormat="false" ht="15.95" hidden="false" customHeight="true" outlineLevel="0" collapsed="false">
      <c r="A7" s="23" t="s">
        <v>51</v>
      </c>
      <c r="B7" s="24" t="n">
        <v>21985</v>
      </c>
      <c r="C7" s="24" t="n">
        <v>26311</v>
      </c>
      <c r="D7" s="132" t="n">
        <v>0</v>
      </c>
      <c r="E7" s="24" t="n">
        <v>11237</v>
      </c>
      <c r="F7" s="25" t="n">
        <f aca="false">IF(C7&lt;&gt;0,ROUND(E7/C7,3),"")</f>
        <v>0.427</v>
      </c>
      <c r="G7" s="25" t="n">
        <f aca="false">IF(B7&lt;&gt;0,ROUND(E7/B7,3),"")</f>
        <v>0.511</v>
      </c>
      <c r="H7" s="133" t="str">
        <f aca="false">IF(D7&lt;&gt;0,ROUND(E7/D7,3),"")</f>
        <v/>
      </c>
    </row>
    <row r="8" customFormat="false" ht="15.95" hidden="false" customHeight="true" outlineLevel="0" collapsed="false">
      <c r="A8" s="23" t="s">
        <v>52</v>
      </c>
      <c r="B8" s="24" t="n">
        <v>8234</v>
      </c>
      <c r="C8" s="24" t="n">
        <v>8500</v>
      </c>
      <c r="D8" s="132" t="n">
        <v>0</v>
      </c>
      <c r="E8" s="24" t="n">
        <v>6840</v>
      </c>
      <c r="F8" s="25" t="n">
        <f aca="false">IF(C8&lt;&gt;0,ROUND(E8/C8,3),"")</f>
        <v>0.805</v>
      </c>
      <c r="G8" s="25" t="n">
        <f aca="false">IF(B8&lt;&gt;0,ROUND(E8/B8,3),"")</f>
        <v>0.831</v>
      </c>
      <c r="H8" s="133" t="str">
        <f aca="false">IF(D8&lt;&gt;0,ROUND(E8/D8,3),"")</f>
        <v/>
      </c>
    </row>
    <row r="9" customFormat="false" ht="15.95" hidden="false" customHeight="true" outlineLevel="0" collapsed="false">
      <c r="A9" s="23" t="s">
        <v>53</v>
      </c>
      <c r="B9" s="24" t="n">
        <v>400</v>
      </c>
      <c r="C9" s="24" t="n">
        <v>0</v>
      </c>
      <c r="D9" s="132" t="n">
        <v>0</v>
      </c>
      <c r="E9" s="24" t="n">
        <v>0</v>
      </c>
      <c r="F9" s="25" t="str">
        <f aca="false">IF(C9&lt;&gt;0,ROUND(E9/C9,3),"")</f>
        <v/>
      </c>
      <c r="G9" s="25" t="n">
        <f aca="false">IF(B9&lt;&gt;0,ROUND(E9/B9,3),"")</f>
        <v>0</v>
      </c>
      <c r="H9" s="133" t="str">
        <f aca="false">IF(D9&lt;&gt;0,ROUND(E9/D9,3),"")</f>
        <v/>
      </c>
    </row>
    <row r="10" customFormat="false" ht="15.95" hidden="false" customHeight="true" outlineLevel="0" collapsed="false">
      <c r="A10" s="23" t="s">
        <v>54</v>
      </c>
      <c r="B10" s="24" t="n">
        <v>1769</v>
      </c>
      <c r="C10" s="24" t="n">
        <v>2000</v>
      </c>
      <c r="D10" s="132" t="n">
        <v>0</v>
      </c>
      <c r="E10" s="24" t="n">
        <v>1086</v>
      </c>
      <c r="F10" s="25" t="n">
        <f aca="false">IF(C10&lt;&gt;0,ROUND(E10/C10,3),"")</f>
        <v>0.543</v>
      </c>
      <c r="G10" s="25" t="n">
        <f aca="false">IF(B10&lt;&gt;0,ROUND(E10/B10,3),"")</f>
        <v>0.614</v>
      </c>
      <c r="H10" s="133" t="str">
        <f aca="false">IF(D10&lt;&gt;0,ROUND(E10/D10,3),"")</f>
        <v/>
      </c>
    </row>
    <row r="11" customFormat="false" ht="15.95" hidden="false" customHeight="true" outlineLevel="0" collapsed="false">
      <c r="A11" s="23" t="s">
        <v>55</v>
      </c>
      <c r="B11" s="24" t="n">
        <v>1955</v>
      </c>
      <c r="C11" s="24" t="n">
        <v>1500</v>
      </c>
      <c r="D11" s="132" t="n">
        <v>0</v>
      </c>
      <c r="E11" s="24" t="n">
        <v>1072</v>
      </c>
      <c r="F11" s="25" t="n">
        <f aca="false">IF(C11&lt;&gt;0,ROUND(E11/C11,3),"")</f>
        <v>0.715</v>
      </c>
      <c r="G11" s="25" t="n">
        <f aca="false">IF(B11&lt;&gt;0,ROUND(E11/B11,3),"")</f>
        <v>0.548</v>
      </c>
      <c r="H11" s="133" t="str">
        <f aca="false">IF(D11&lt;&gt;0,ROUND(E11/D11,3),"")</f>
        <v/>
      </c>
    </row>
    <row r="12" customFormat="false" ht="15.95" hidden="false" customHeight="true" outlineLevel="0" collapsed="false">
      <c r="A12" s="23" t="s">
        <v>56</v>
      </c>
      <c r="B12" s="24" t="n">
        <v>11579</v>
      </c>
      <c r="C12" s="24" t="n">
        <v>13300</v>
      </c>
      <c r="D12" s="132" t="n">
        <v>0</v>
      </c>
      <c r="E12" s="24" t="n">
        <v>6236</v>
      </c>
      <c r="F12" s="25" t="n">
        <f aca="false">IF(C12&lt;&gt;0,ROUND(E12/C12,3),"")</f>
        <v>0.469</v>
      </c>
      <c r="G12" s="25" t="n">
        <f aca="false">IF(B12&lt;&gt;0,ROUND(E12/B12,3),"")</f>
        <v>0.539</v>
      </c>
      <c r="H12" s="133" t="str">
        <f aca="false">IF(D12&lt;&gt;0,ROUND(E12/D12,3),"")</f>
        <v/>
      </c>
    </row>
    <row r="13" customFormat="false" ht="15.95" hidden="false" customHeight="true" outlineLevel="0" collapsed="false">
      <c r="A13" s="23" t="s">
        <v>57</v>
      </c>
      <c r="B13" s="24" t="n">
        <v>3825</v>
      </c>
      <c r="C13" s="24" t="n">
        <v>3770</v>
      </c>
      <c r="D13" s="132" t="n">
        <v>0</v>
      </c>
      <c r="E13" s="24" t="n">
        <v>2096</v>
      </c>
      <c r="F13" s="25" t="n">
        <f aca="false">IF(C13&lt;&gt;0,ROUND(E13/C13,3),"")</f>
        <v>0.556</v>
      </c>
      <c r="G13" s="25" t="n">
        <f aca="false">IF(B13&lt;&gt;0,ROUND(E13/B13,3),"")</f>
        <v>0.548</v>
      </c>
      <c r="H13" s="133" t="str">
        <f aca="false">IF(D13&lt;&gt;0,ROUND(E13/D13,3),"")</f>
        <v/>
      </c>
    </row>
    <row r="14" customFormat="false" ht="15.95" hidden="false" customHeight="true" outlineLevel="0" collapsed="false">
      <c r="A14" s="23" t="s">
        <v>58</v>
      </c>
      <c r="B14" s="24" t="n">
        <v>1221</v>
      </c>
      <c r="C14" s="24" t="n">
        <v>1500</v>
      </c>
      <c r="D14" s="132" t="n">
        <v>0</v>
      </c>
      <c r="E14" s="24" t="n">
        <v>1498</v>
      </c>
      <c r="F14" s="25" t="n">
        <f aca="false">IF(C14&lt;&gt;0,ROUND(E14/C14,3),"")</f>
        <v>0.999</v>
      </c>
      <c r="G14" s="25" t="n">
        <f aca="false">IF(B14&lt;&gt;0,ROUND(E14/B14,3),"")</f>
        <v>1.227</v>
      </c>
      <c r="H14" s="133" t="str">
        <f aca="false">IF(D14&lt;&gt;0,ROUND(E14/D14,3),"")</f>
        <v/>
      </c>
    </row>
    <row r="15" customFormat="false" ht="15.95" hidden="false" customHeight="true" outlineLevel="0" collapsed="false">
      <c r="A15" s="23" t="s">
        <v>59</v>
      </c>
      <c r="B15" s="24" t="n">
        <v>1109</v>
      </c>
      <c r="C15" s="24" t="n">
        <v>1200</v>
      </c>
      <c r="D15" s="132" t="n">
        <v>0</v>
      </c>
      <c r="E15" s="24" t="n">
        <v>652</v>
      </c>
      <c r="F15" s="25" t="n">
        <f aca="false">IF(C15&lt;&gt;0,ROUND(E15/C15,3),"")</f>
        <v>0.543</v>
      </c>
      <c r="G15" s="25" t="n">
        <f aca="false">IF(B15&lt;&gt;0,ROUND(E15/B15,3),"")</f>
        <v>0.588</v>
      </c>
      <c r="H15" s="133" t="str">
        <f aca="false">IF(D15&lt;&gt;0,ROUND(E15/D15,3),"")</f>
        <v/>
      </c>
    </row>
    <row r="16" customFormat="false" ht="15.95" hidden="false" customHeight="true" outlineLevel="0" collapsed="false">
      <c r="A16" s="23" t="s">
        <v>60</v>
      </c>
      <c r="B16" s="24" t="n">
        <v>1192</v>
      </c>
      <c r="C16" s="24" t="n">
        <v>1300</v>
      </c>
      <c r="D16" s="132" t="n">
        <v>0</v>
      </c>
      <c r="E16" s="24" t="n">
        <v>1303</v>
      </c>
      <c r="F16" s="25" t="n">
        <f aca="false">IF(C16&lt;&gt;0,ROUND(E16/C16,3),"")</f>
        <v>1.002</v>
      </c>
      <c r="G16" s="25" t="n">
        <f aca="false">IF(B16&lt;&gt;0,ROUND(E16/B16,3),"")</f>
        <v>1.093</v>
      </c>
      <c r="H16" s="133" t="str">
        <f aca="false">IF(D16&lt;&gt;0,ROUND(E16/D16,3),"")</f>
        <v/>
      </c>
    </row>
    <row r="17" customFormat="false" ht="15.95" hidden="false" customHeight="true" outlineLevel="0" collapsed="false">
      <c r="A17" s="23" t="s">
        <v>61</v>
      </c>
      <c r="B17" s="24" t="n">
        <v>570</v>
      </c>
      <c r="C17" s="24" t="n">
        <v>700</v>
      </c>
      <c r="D17" s="132" t="n">
        <v>0</v>
      </c>
      <c r="E17" s="24" t="n">
        <v>558</v>
      </c>
      <c r="F17" s="25" t="n">
        <f aca="false">IF(C17&lt;&gt;0,ROUND(E17/C17,3),"")</f>
        <v>0.797</v>
      </c>
      <c r="G17" s="25" t="n">
        <f aca="false">IF(B17&lt;&gt;0,ROUND(E17/B17,3),"")</f>
        <v>0.979</v>
      </c>
      <c r="H17" s="133" t="str">
        <f aca="false">IF(D17&lt;&gt;0,ROUND(E17/D17,3),"")</f>
        <v/>
      </c>
    </row>
    <row r="18" customFormat="false" ht="15.95" hidden="false" customHeight="true" outlineLevel="0" collapsed="false">
      <c r="A18" s="23" t="s">
        <v>62</v>
      </c>
      <c r="B18" s="24" t="n">
        <v>962</v>
      </c>
      <c r="C18" s="24" t="n">
        <v>1100</v>
      </c>
      <c r="D18" s="132" t="n">
        <v>0</v>
      </c>
      <c r="E18" s="24" t="n">
        <v>6724</v>
      </c>
      <c r="F18" s="25" t="n">
        <f aca="false">IF(C18&lt;&gt;0,ROUND(E18/C18,3),"")</f>
        <v>6.113</v>
      </c>
      <c r="G18" s="25" t="n">
        <f aca="false">IF(B18&lt;&gt;0,ROUND(E18/B18,3),"")</f>
        <v>6.99</v>
      </c>
      <c r="H18" s="133" t="str">
        <f aca="false">IF(D18&lt;&gt;0,ROUND(E18/D18,3),"")</f>
        <v/>
      </c>
    </row>
    <row r="19" customFormat="false" ht="15.95" hidden="false" customHeight="true" outlineLevel="0" collapsed="false">
      <c r="A19" s="23" t="s">
        <v>63</v>
      </c>
      <c r="B19" s="24" t="n">
        <v>1887</v>
      </c>
      <c r="C19" s="24" t="n">
        <v>886</v>
      </c>
      <c r="D19" s="132" t="n">
        <v>0</v>
      </c>
      <c r="E19" s="24" t="n">
        <v>2861</v>
      </c>
      <c r="F19" s="25" t="n">
        <f aca="false">IF(C19&lt;&gt;0,ROUND(E19/C19,3),"")</f>
        <v>3.229</v>
      </c>
      <c r="G19" s="25" t="n">
        <f aca="false">IF(B19&lt;&gt;0,ROUND(E19/B19,3),"")</f>
        <v>1.516</v>
      </c>
      <c r="H19" s="133" t="str">
        <f aca="false">IF(D19&lt;&gt;0,ROUND(E19/D19,3),"")</f>
        <v/>
      </c>
    </row>
    <row r="20" customFormat="false" ht="15.95" hidden="false" customHeight="true" outlineLevel="0" collapsed="false">
      <c r="A20" s="23" t="s">
        <v>64</v>
      </c>
      <c r="B20" s="24" t="n">
        <v>1039</v>
      </c>
      <c r="C20" s="24" t="n">
        <v>1200</v>
      </c>
      <c r="D20" s="132" t="n">
        <v>0</v>
      </c>
      <c r="E20" s="24" t="n">
        <v>1144</v>
      </c>
      <c r="F20" s="25" t="n">
        <f aca="false">IF(C20&lt;&gt;0,ROUND(E20/C20,3),"")</f>
        <v>0.953</v>
      </c>
      <c r="G20" s="25" t="n">
        <f aca="false">IF(B20&lt;&gt;0,ROUND(E20/B20,3),"")</f>
        <v>1.101</v>
      </c>
      <c r="H20" s="133" t="str">
        <f aca="false">IF(D20&lt;&gt;0,ROUND(E20/D20,3),"")</f>
        <v/>
      </c>
    </row>
    <row r="21" customFormat="false" ht="15.95" hidden="false" customHeight="true" outlineLevel="0" collapsed="false">
      <c r="A21" s="23" t="s">
        <v>65</v>
      </c>
      <c r="B21" s="24"/>
      <c r="C21" s="24" t="n">
        <v>0</v>
      </c>
      <c r="D21" s="132" t="n">
        <v>0</v>
      </c>
      <c r="E21" s="24" t="n">
        <v>0</v>
      </c>
      <c r="F21" s="25" t="str">
        <f aca="false">IF(C21&lt;&gt;0,ROUND(E21/C21,3),"")</f>
        <v/>
      </c>
      <c r="G21" s="21" t="str">
        <f aca="false">IF(B21&lt;&gt;0,ROUND(E21/B21,3),"")</f>
        <v/>
      </c>
      <c r="H21" s="133" t="str">
        <f aca="false">IF(D21&lt;&gt;0,ROUND(E21/D21,3),"")</f>
        <v/>
      </c>
    </row>
    <row r="22" customFormat="false" ht="15.95" hidden="false" customHeight="true" outlineLevel="0" collapsed="false">
      <c r="A22" s="23" t="s">
        <v>66</v>
      </c>
      <c r="B22" s="24" t="n">
        <v>118</v>
      </c>
      <c r="C22" s="24" t="n">
        <v>120</v>
      </c>
      <c r="D22" s="132"/>
      <c r="E22" s="24" t="n">
        <v>283</v>
      </c>
      <c r="F22" s="25" t="n">
        <f aca="false">IF(C22&lt;&gt;0,ROUND(E22/C22,3),"")</f>
        <v>2.358</v>
      </c>
      <c r="G22" s="25" t="n">
        <f aca="false">IF(B22&lt;&gt;0,ROUND(E22/B22,3),"")</f>
        <v>2.398</v>
      </c>
      <c r="H22" s="133" t="str">
        <f aca="false">IF(D22&lt;&gt;0,ROUND(E22/D22,3),"")</f>
        <v/>
      </c>
    </row>
    <row r="23" customFormat="false" ht="15.95" hidden="false" customHeight="true" outlineLevel="0" collapsed="false">
      <c r="A23" s="23" t="s">
        <v>67</v>
      </c>
      <c r="B23" s="24"/>
      <c r="C23" s="24"/>
      <c r="D23" s="132"/>
      <c r="E23" s="24" t="n">
        <v>114</v>
      </c>
      <c r="F23" s="25"/>
      <c r="G23" s="21"/>
      <c r="H23" s="131" t="str">
        <f aca="false">IF(D23&lt;&gt;0,ROUND(E23/D23,3),"")</f>
        <v/>
      </c>
    </row>
    <row r="24" customFormat="false" ht="15.95" hidden="false" customHeight="true" outlineLevel="0" collapsed="false">
      <c r="A24" s="19" t="s">
        <v>68</v>
      </c>
      <c r="B24" s="20" t="n">
        <f aca="false">SUM(B25:B31)</f>
        <v>15070</v>
      </c>
      <c r="C24" s="20" t="n">
        <f aca="false">SUM(C25:C31)</f>
        <v>13538</v>
      </c>
      <c r="D24" s="20" t="n">
        <f aca="false">SUM(D25:D31)</f>
        <v>0</v>
      </c>
      <c r="E24" s="20" t="n">
        <f aca="false">SUM(E25:E31)</f>
        <v>15106</v>
      </c>
      <c r="F24" s="21" t="n">
        <f aca="false">IF(C24&lt;&gt;0,ROUND(E24/C24,3),"")</f>
        <v>1.116</v>
      </c>
      <c r="G24" s="21" t="n">
        <f aca="false">IF(B24&lt;&gt;0,ROUND(E24/B24,3),"")</f>
        <v>1.002</v>
      </c>
      <c r="H24" s="133" t="str">
        <f aca="false">IF(D24&lt;&gt;0,ROUND(E24/D24,3),"")</f>
        <v/>
      </c>
    </row>
    <row r="25" customFormat="false" ht="15.95" hidden="false" customHeight="true" outlineLevel="0" collapsed="false">
      <c r="A25" s="23" t="s">
        <v>69</v>
      </c>
      <c r="B25" s="24" t="n">
        <v>2597</v>
      </c>
      <c r="C25" s="24" t="n">
        <v>3038</v>
      </c>
      <c r="D25" s="132" t="n">
        <v>0</v>
      </c>
      <c r="E25" s="24" t="n">
        <v>2077</v>
      </c>
      <c r="F25" s="25" t="n">
        <f aca="false">IF(C25&lt;&gt;0,ROUND(E25/C25,3),"")</f>
        <v>0.684</v>
      </c>
      <c r="G25" s="25" t="n">
        <f aca="false">IF(B25&lt;&gt;0,ROUND(E25/B25,3),"")</f>
        <v>0.8</v>
      </c>
      <c r="H25" s="133" t="str">
        <f aca="false">IF(D25&lt;&gt;0,ROUND(E25/D25,3),"")</f>
        <v/>
      </c>
    </row>
    <row r="26" customFormat="false" ht="15.95" hidden="false" customHeight="true" outlineLevel="0" collapsed="false">
      <c r="A26" s="23" t="s">
        <v>70</v>
      </c>
      <c r="B26" s="24" t="n">
        <v>1246</v>
      </c>
      <c r="C26" s="24" t="n">
        <v>1500</v>
      </c>
      <c r="D26" s="132" t="n">
        <v>0</v>
      </c>
      <c r="E26" s="24" t="n">
        <v>3389</v>
      </c>
      <c r="F26" s="25" t="n">
        <f aca="false">IF(C26&lt;&gt;0,ROUND(E26/C26,3),"")</f>
        <v>2.259</v>
      </c>
      <c r="G26" s="25" t="n">
        <f aca="false">IF(B26&lt;&gt;0,ROUND(E26/B26,3),"")</f>
        <v>2.72</v>
      </c>
      <c r="H26" s="133" t="str">
        <f aca="false">IF(D26&lt;&gt;0,ROUND(E26/D26,3),"")</f>
        <v/>
      </c>
    </row>
    <row r="27" customFormat="false" ht="15.95" hidden="false" customHeight="true" outlineLevel="0" collapsed="false">
      <c r="A27" s="23" t="s">
        <v>71</v>
      </c>
      <c r="B27" s="24" t="n">
        <v>2649</v>
      </c>
      <c r="C27" s="24" t="n">
        <v>3895</v>
      </c>
      <c r="D27" s="132" t="n">
        <v>0</v>
      </c>
      <c r="E27" s="24" t="n">
        <v>4222</v>
      </c>
      <c r="F27" s="25" t="n">
        <f aca="false">IF(C27&lt;&gt;0,ROUND(E27/C27,3),"")</f>
        <v>1.084</v>
      </c>
      <c r="G27" s="25" t="n">
        <f aca="false">IF(B27&lt;&gt;0,ROUND(E27/B27,3),"")</f>
        <v>1.594</v>
      </c>
      <c r="H27" s="133" t="str">
        <f aca="false">IF(D27&lt;&gt;0,ROUND(E27/D27,3),"")</f>
        <v/>
      </c>
    </row>
    <row r="28" customFormat="false" ht="15.95" hidden="false" customHeight="true" outlineLevel="0" collapsed="false">
      <c r="A28" s="23" t="s">
        <v>72</v>
      </c>
      <c r="B28" s="24" t="n">
        <v>2563</v>
      </c>
      <c r="C28" s="24" t="n">
        <v>4700</v>
      </c>
      <c r="D28" s="132" t="n">
        <v>0</v>
      </c>
      <c r="E28" s="24" t="n">
        <v>2788</v>
      </c>
      <c r="F28" s="25" t="n">
        <f aca="false">IF(C28&lt;&gt;0,ROUND(E28/C28,3),"")</f>
        <v>0.593</v>
      </c>
      <c r="G28" s="25" t="n">
        <f aca="false">IF(B28&lt;&gt;0,ROUND(E28/B28,3),"")</f>
        <v>1.088</v>
      </c>
      <c r="H28" s="133" t="str">
        <f aca="false">IF(D28&lt;&gt;0,ROUND(E28/D28,3),"")</f>
        <v/>
      </c>
    </row>
    <row r="29" customFormat="false" ht="15.95" hidden="false" customHeight="true" outlineLevel="0" collapsed="false">
      <c r="A29" s="23" t="s">
        <v>73</v>
      </c>
      <c r="B29" s="24" t="n">
        <v>5566</v>
      </c>
      <c r="C29" s="24" t="n">
        <v>0</v>
      </c>
      <c r="D29" s="132" t="n">
        <v>0</v>
      </c>
      <c r="E29" s="24" t="n">
        <v>1843</v>
      </c>
      <c r="F29" s="25" t="str">
        <f aca="false">IF(C29&lt;&gt;0,ROUND(E29/C29,3),"")</f>
        <v/>
      </c>
      <c r="G29" s="25" t="n">
        <f aca="false">IF(B29&lt;&gt;0,ROUND(E29/B29,3),"")</f>
        <v>0.331</v>
      </c>
      <c r="H29" s="133" t="str">
        <f aca="false">IF(D29&lt;&gt;0,ROUND(E29/D29,3),"")</f>
        <v/>
      </c>
    </row>
    <row r="30" customFormat="false" ht="15.95" hidden="false" customHeight="true" outlineLevel="0" collapsed="false">
      <c r="A30" s="23" t="s">
        <v>74</v>
      </c>
      <c r="B30" s="24" t="n">
        <v>355</v>
      </c>
      <c r="C30" s="24" t="n">
        <v>395</v>
      </c>
      <c r="D30" s="132" t="n">
        <v>0</v>
      </c>
      <c r="E30" s="24" t="n">
        <v>661</v>
      </c>
      <c r="F30" s="25" t="n">
        <f aca="false">IF(C30&lt;&gt;0,ROUND(E30/C30,3),"")</f>
        <v>1.673</v>
      </c>
      <c r="G30" s="25" t="n">
        <f aca="false">IF(B30&lt;&gt;0,ROUND(E30/B30,3),"")</f>
        <v>1.862</v>
      </c>
      <c r="H30" s="133" t="str">
        <f aca="false">IF(D30&lt;&gt;0,ROUND(E30/D30,3),"")</f>
        <v/>
      </c>
    </row>
    <row r="31" customFormat="false" ht="15.95" hidden="false" customHeight="true" outlineLevel="0" collapsed="false">
      <c r="A31" s="23" t="s">
        <v>75</v>
      </c>
      <c r="B31" s="24" t="n">
        <v>94</v>
      </c>
      <c r="C31" s="24" t="n">
        <v>10</v>
      </c>
      <c r="D31" s="132" t="n">
        <v>0</v>
      </c>
      <c r="E31" s="24" t="n">
        <v>126</v>
      </c>
      <c r="F31" s="25" t="n">
        <f aca="false">IF(C31&lt;&gt;0,ROUND(E31/C31,3),"")</f>
        <v>12.6</v>
      </c>
      <c r="G31" s="25" t="n">
        <f aca="false">IF(B31&lt;&gt;0,ROUND(E31/B31,3),"")</f>
        <v>1.34</v>
      </c>
      <c r="H31" s="133" t="str">
        <f aca="false">IF(D31&lt;&gt;0,ROUND(E31/D31,3),"")</f>
        <v/>
      </c>
    </row>
    <row r="32" customFormat="false" ht="15.95" hidden="false" customHeight="true" outlineLevel="0" collapsed="false">
      <c r="A32" s="26" t="s">
        <v>76</v>
      </c>
      <c r="B32" s="20" t="n">
        <f aca="false">SUM(B5,B24)</f>
        <v>72915</v>
      </c>
      <c r="C32" s="20" t="n">
        <f aca="false">SUM(C5,C24)</f>
        <v>76925</v>
      </c>
      <c r="D32" s="130" t="n">
        <f aca="false">SUM(D5,D24)</f>
        <v>0</v>
      </c>
      <c r="E32" s="20" t="n">
        <f aca="false">SUM(E5,E24)</f>
        <v>58810</v>
      </c>
      <c r="F32" s="21" t="n">
        <f aca="false">IF(C32&lt;&gt;0,ROUND(E32/C32,3),"")</f>
        <v>0.765</v>
      </c>
      <c r="G32" s="21" t="n">
        <f aca="false">IF(B32&lt;&gt;0,ROUND(E32/B32,3),"")</f>
        <v>0.807</v>
      </c>
      <c r="H32" s="133" t="str">
        <f aca="false">IF(D32&lt;&gt;0,ROUND(E32/D32,3),"")</f>
        <v/>
      </c>
    </row>
    <row r="33" customFormat="false" ht="15.95" hidden="false" customHeight="true" outlineLevel="0" collapsed="false">
      <c r="A33" s="26"/>
      <c r="B33" s="20"/>
      <c r="C33" s="20"/>
      <c r="D33" s="130"/>
      <c r="E33" s="20"/>
      <c r="F33" s="21" t="str">
        <f aca="false">IF(C33&lt;&gt;0,ROUND(E33/C33,3),"")</f>
        <v/>
      </c>
      <c r="G33" s="21"/>
      <c r="H33" s="131" t="str">
        <f aca="false">IF(D33&lt;&gt;0,ROUND(E33/D33,3),"")</f>
        <v/>
      </c>
    </row>
    <row r="34" customFormat="false" ht="15.95" hidden="false" customHeight="true" outlineLevel="0" collapsed="false">
      <c r="A34" s="27" t="s">
        <v>77</v>
      </c>
      <c r="B34" s="20" t="n">
        <f aca="false">SUM(B35:B50)</f>
        <v>365913</v>
      </c>
      <c r="C34" s="20" t="n">
        <f aca="false">SUM(C35:C50)</f>
        <v>176119.79</v>
      </c>
      <c r="D34" s="20" t="n">
        <f aca="false">SUM(D35:D50)</f>
        <v>0</v>
      </c>
      <c r="E34" s="20" t="n">
        <f aca="false">SUM(E35:E50)</f>
        <v>347786</v>
      </c>
      <c r="F34" s="21" t="n">
        <f aca="false">IF(C34&lt;&gt;0,ROUND(E34/C34,3),"")</f>
        <v>1.975</v>
      </c>
      <c r="G34" s="21" t="n">
        <f aca="false">IF(B34&lt;&gt;0,ROUND(E34/B34,3),"")</f>
        <v>0.95</v>
      </c>
      <c r="H34" s="133" t="str">
        <f aca="false">IF(D34&lt;&gt;0,ROUND(E34/D34,3),"")</f>
        <v/>
      </c>
    </row>
    <row r="35" customFormat="false" ht="15.95" hidden="false" customHeight="true" outlineLevel="0" collapsed="false">
      <c r="A35" s="28" t="s">
        <v>78</v>
      </c>
      <c r="B35" s="24" t="n">
        <v>922</v>
      </c>
      <c r="C35" s="24" t="n">
        <v>-594</v>
      </c>
      <c r="D35" s="132"/>
      <c r="E35" s="24" t="n">
        <v>6</v>
      </c>
      <c r="F35" s="25" t="n">
        <f aca="false">IF(C35&lt;&gt;0,ROUND(E35/C35,3),"")</f>
        <v>-0.01</v>
      </c>
      <c r="G35" s="25" t="n">
        <f aca="false">IF(B35&lt;&gt;0,ROUND(E35/B35,3),"")</f>
        <v>0.007</v>
      </c>
      <c r="H35" s="133" t="str">
        <f aca="false">IF(D35&lt;&gt;0,ROUND(E35/D35,3),"")</f>
        <v/>
      </c>
    </row>
    <row r="36" customFormat="false" ht="15.95" hidden="false" customHeight="true" outlineLevel="0" collapsed="false">
      <c r="A36" s="28" t="s">
        <v>79</v>
      </c>
      <c r="B36" s="24" t="n">
        <v>120832</v>
      </c>
      <c r="C36" s="24" t="n">
        <v>109221</v>
      </c>
      <c r="D36" s="132"/>
      <c r="E36" s="24" t="n">
        <v>199713</v>
      </c>
      <c r="F36" s="25" t="n">
        <f aca="false">IF(C36&lt;&gt;0,ROUND(E36/C36,3),"")</f>
        <v>1.829</v>
      </c>
      <c r="G36" s="25" t="n">
        <f aca="false">IF(B36&lt;&gt;0,ROUND(E36/B36,3),"")</f>
        <v>1.653</v>
      </c>
      <c r="H36" s="133" t="str">
        <f aca="false">IF(D36&lt;&gt;0,ROUND(E36/D36,3),"")</f>
        <v/>
      </c>
    </row>
    <row r="37" customFormat="false" ht="15.95" hidden="false" customHeight="true" outlineLevel="0" collapsed="false">
      <c r="A37" s="28" t="s">
        <v>80</v>
      </c>
      <c r="B37" s="24" t="n">
        <v>202286</v>
      </c>
      <c r="C37" s="24" t="n">
        <v>37538</v>
      </c>
      <c r="D37" s="132"/>
      <c r="E37" s="24" t="n">
        <v>120140</v>
      </c>
      <c r="F37" s="25" t="n">
        <f aca="false">IF(C37&lt;&gt;0,ROUND(E37/C37,3),"")</f>
        <v>3.2</v>
      </c>
      <c r="G37" s="25" t="n">
        <f aca="false">IF(B37&lt;&gt;0,ROUND(E37/B37,3),"")</f>
        <v>0.594</v>
      </c>
      <c r="H37" s="133" t="str">
        <f aca="false">IF(D37&lt;&gt;0,ROUND(E37/D37,3),"")</f>
        <v/>
      </c>
    </row>
    <row r="38" customFormat="false" ht="15.95" hidden="false" customHeight="true" outlineLevel="0" collapsed="false">
      <c r="A38" s="28" t="s">
        <v>81</v>
      </c>
      <c r="B38" s="29"/>
      <c r="C38" s="30"/>
      <c r="D38" s="134"/>
      <c r="E38" s="30"/>
      <c r="F38" s="25" t="str">
        <f aca="false">IF(C38&lt;&gt;0,ROUND(E38/C38,3),"")</f>
        <v/>
      </c>
      <c r="G38" s="25" t="str">
        <f aca="false">IF(B38&lt;&gt;0,ROUND(E38/B38,3),"")</f>
        <v/>
      </c>
      <c r="H38" s="133"/>
    </row>
    <row r="39" customFormat="false" ht="15.95" hidden="false" customHeight="true" outlineLevel="0" collapsed="false">
      <c r="A39" s="28" t="s">
        <v>82</v>
      </c>
      <c r="B39" s="29"/>
      <c r="C39" s="30"/>
      <c r="D39" s="134"/>
      <c r="E39" s="30"/>
      <c r="F39" s="25" t="str">
        <f aca="false">IF(C39&lt;&gt;0,ROUND(E39/C39,3),"")</f>
        <v/>
      </c>
      <c r="G39" s="25" t="str">
        <f aca="false">IF(B39&lt;&gt;0,ROUND(E39/B39,3),"")</f>
        <v/>
      </c>
      <c r="H39" s="133"/>
    </row>
    <row r="40" s="56" customFormat="true" ht="15.95" hidden="false" customHeight="true" outlineLevel="0" collapsed="false">
      <c r="A40" s="28" t="s">
        <v>83</v>
      </c>
      <c r="B40" s="24" t="n">
        <v>10510</v>
      </c>
      <c r="C40" s="24" t="n">
        <v>15666</v>
      </c>
      <c r="D40" s="132"/>
      <c r="E40" s="24" t="n">
        <v>16242</v>
      </c>
      <c r="F40" s="25" t="n">
        <f aca="false">IF(C40&lt;&gt;0,ROUND(E40/C40,3),"")</f>
        <v>1.037</v>
      </c>
      <c r="G40" s="25" t="n">
        <f aca="false">IF(B40&lt;&gt;0,ROUND(E40/B40,3),"")</f>
        <v>1.545</v>
      </c>
      <c r="H40" s="133" t="str">
        <f aca="false">IF(D40&lt;&gt;0,ROUND(E40/D40,3),"")</f>
        <v/>
      </c>
    </row>
    <row r="41" s="56" customFormat="true" ht="15.95" hidden="false" customHeight="true" outlineLevel="0" collapsed="false">
      <c r="A41" s="28" t="s">
        <v>84</v>
      </c>
      <c r="B41" s="24" t="n">
        <v>5922</v>
      </c>
      <c r="C41" s="24" t="n">
        <v>8683.79</v>
      </c>
      <c r="D41" s="132"/>
      <c r="E41" s="24" t="n">
        <v>5391</v>
      </c>
      <c r="F41" s="25" t="n">
        <f aca="false">IF(C41&lt;&gt;0,ROUND(E41/C41,3),"")</f>
        <v>0.621</v>
      </c>
      <c r="G41" s="25" t="n">
        <f aca="false">IF(B41&lt;&gt;0,ROUND(E41/B41,3),"")</f>
        <v>0.91</v>
      </c>
      <c r="H41" s="133"/>
    </row>
    <row r="42" customFormat="false" ht="15.95" hidden="false" customHeight="true" outlineLevel="0" collapsed="false">
      <c r="A42" s="28" t="s">
        <v>85</v>
      </c>
      <c r="B42" s="24"/>
      <c r="C42" s="24"/>
      <c r="D42" s="132"/>
      <c r="E42" s="24"/>
      <c r="F42" s="25" t="str">
        <f aca="false">IF(C42&lt;&gt;0,ROUND(E42/C42,3),"")</f>
        <v/>
      </c>
      <c r="G42" s="25" t="str">
        <f aca="false">IF(B42&lt;&gt;0,ROUND(E42/B42,3),"")</f>
        <v/>
      </c>
      <c r="H42" s="133" t="str">
        <f aca="false">IF(D42&lt;&gt;0,ROUND(E42/D42,3),"")</f>
        <v/>
      </c>
    </row>
    <row r="43" customFormat="false" ht="15.95" hidden="false" customHeight="true" outlineLevel="0" collapsed="false">
      <c r="A43" s="28" t="s">
        <v>86</v>
      </c>
      <c r="B43" s="24" t="n">
        <v>22420</v>
      </c>
      <c r="C43" s="24" t="n">
        <v>4720</v>
      </c>
      <c r="D43" s="132"/>
      <c r="E43" s="24" t="n">
        <v>5400</v>
      </c>
      <c r="F43" s="25" t="n">
        <f aca="false">IF(C43&lt;&gt;0,ROUND(E43/C43,3),"")</f>
        <v>1.144</v>
      </c>
      <c r="G43" s="25" t="n">
        <f aca="false">IF(B43&lt;&gt;0,ROUND(E43/B43,3),"")</f>
        <v>0.241</v>
      </c>
      <c r="H43" s="133"/>
    </row>
    <row r="44" customFormat="false" ht="15.95" hidden="false" customHeight="true" outlineLevel="0" collapsed="false">
      <c r="A44" s="28" t="s">
        <v>87</v>
      </c>
      <c r="B44" s="24"/>
      <c r="C44" s="24"/>
      <c r="D44" s="24"/>
      <c r="E44" s="24"/>
      <c r="F44" s="25" t="str">
        <f aca="false">IF(C44&lt;&gt;0,ROUND(E44/C44,3),"")</f>
        <v/>
      </c>
      <c r="G44" s="25" t="str">
        <f aca="false">IF(B44&lt;&gt;0,ROUND(E44/B44,3),"")</f>
        <v/>
      </c>
      <c r="H44" s="133"/>
    </row>
    <row r="45" customFormat="false" ht="15.95" hidden="false" customHeight="true" outlineLevel="0" collapsed="false">
      <c r="A45" s="28" t="s">
        <v>88</v>
      </c>
      <c r="B45" s="24"/>
      <c r="C45" s="24"/>
      <c r="D45" s="132"/>
      <c r="E45" s="24"/>
      <c r="F45" s="25" t="str">
        <f aca="false">IF(C45&lt;&gt;0,ROUND(E45/C45,3),"")</f>
        <v/>
      </c>
      <c r="G45" s="25" t="str">
        <f aca="false">IF(B45&lt;&gt;0,ROUND(E45/B45,3),"")</f>
        <v/>
      </c>
      <c r="H45" s="133"/>
    </row>
    <row r="46" customFormat="false" ht="15.95" hidden="false" customHeight="true" outlineLevel="0" collapsed="false">
      <c r="A46" s="28" t="s">
        <v>89</v>
      </c>
      <c r="B46" s="24"/>
      <c r="C46" s="24"/>
      <c r="D46" s="132"/>
      <c r="E46" s="24"/>
      <c r="F46" s="25" t="str">
        <f aca="false">IF(C46&lt;&gt;0,ROUND(E46/C46,3),"")</f>
        <v/>
      </c>
      <c r="G46" s="25" t="str">
        <f aca="false">IF(B46&lt;&gt;0,ROUND(E46/B46,3),"")</f>
        <v/>
      </c>
      <c r="H46" s="133"/>
    </row>
    <row r="47" customFormat="false" ht="15.95" hidden="false" customHeight="true" outlineLevel="0" collapsed="false">
      <c r="A47" s="28" t="s">
        <v>90</v>
      </c>
      <c r="B47" s="24" t="n">
        <v>3021</v>
      </c>
      <c r="C47" s="24" t="n">
        <v>885</v>
      </c>
      <c r="D47" s="132"/>
      <c r="E47" s="24" t="n">
        <v>894</v>
      </c>
      <c r="F47" s="25" t="n">
        <f aca="false">IF(C47&lt;&gt;0,ROUND(E47/C47,3),"")</f>
        <v>1.01</v>
      </c>
      <c r="G47" s="25" t="n">
        <f aca="false">IF(B47&lt;&gt;0,ROUND(E47/B47,3),"")</f>
        <v>0.296</v>
      </c>
      <c r="H47" s="133"/>
    </row>
    <row r="48" customFormat="false" ht="15.95" hidden="false" customHeight="true" outlineLevel="0" collapsed="false">
      <c r="A48" s="28" t="s">
        <v>91</v>
      </c>
      <c r="B48" s="24"/>
      <c r="C48" s="24"/>
      <c r="D48" s="132"/>
      <c r="E48" s="24"/>
      <c r="F48" s="25" t="str">
        <f aca="false">IF(C48&lt;&gt;0,ROUND(E48/C48,3),"")</f>
        <v/>
      </c>
      <c r="G48" s="25" t="str">
        <f aca="false">IF(B48&lt;&gt;0,ROUND(E48/B48,3),"")</f>
        <v/>
      </c>
      <c r="H48" s="133"/>
    </row>
    <row r="49" s="56" customFormat="true" ht="15.95" hidden="false" customHeight="true" outlineLevel="0" collapsed="false">
      <c r="A49" s="28" t="s">
        <v>92</v>
      </c>
      <c r="B49" s="24"/>
      <c r="C49" s="24"/>
      <c r="D49" s="132"/>
      <c r="E49" s="24"/>
      <c r="F49" s="25" t="str">
        <f aca="false">IF(C49&lt;&gt;0,ROUND(E49/C49,3),"")</f>
        <v/>
      </c>
      <c r="G49" s="25" t="str">
        <f aca="false">IF(B49&lt;&gt;0,ROUND(E49/B49,3),"")</f>
        <v/>
      </c>
      <c r="H49" s="133" t="str">
        <f aca="false">IF(D49&lt;&gt;0,ROUND(E49/D49,3),"")</f>
        <v/>
      </c>
    </row>
    <row r="50" s="56" customFormat="true" ht="15.95" hidden="false" customHeight="true" outlineLevel="0" collapsed="false">
      <c r="A50" s="28" t="s">
        <v>93</v>
      </c>
      <c r="B50" s="24"/>
      <c r="C50" s="24"/>
      <c r="D50" s="132"/>
      <c r="E50" s="24"/>
      <c r="F50" s="25" t="str">
        <f aca="false">IF(C50&lt;&gt;0,ROUND(E50/C50,3),"")</f>
        <v/>
      </c>
      <c r="G50" s="25" t="str">
        <f aca="false">IF(B50&lt;&gt;0,ROUND(E50/B50,3),"")</f>
        <v/>
      </c>
      <c r="H50" s="135" t="str">
        <f aca="false">IF(D50&lt;&gt;0,ROUND(E50/D50,3),"")</f>
        <v/>
      </c>
    </row>
    <row r="51" customFormat="false" ht="12" hidden="false" customHeight="false" outlineLevel="0" collapsed="false">
      <c r="A51" s="31" t="s">
        <v>94</v>
      </c>
      <c r="B51" s="32" t="n">
        <f aca="false">SUM(B32,B34)</f>
        <v>438828</v>
      </c>
      <c r="C51" s="32" t="n">
        <f aca="false">SUM(C32,C34)</f>
        <v>253044.79</v>
      </c>
      <c r="D51" s="136" t="n">
        <f aca="false">SUM(D32,D34)</f>
        <v>0</v>
      </c>
      <c r="E51" s="32" t="n">
        <f aca="false">SUM(E32,E34)</f>
        <v>406596</v>
      </c>
      <c r="F51" s="21" t="n">
        <f aca="false">IF(C51&lt;&gt;0,ROUND(E51/C51,3),"")</f>
        <v>1.607</v>
      </c>
      <c r="G51" s="21" t="n">
        <f aca="false">IF(B51&lt;&gt;0,ROUND(E51/B51,3),"")</f>
        <v>0.927</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62109375" defaultRowHeight="14.25" zeroHeight="false" outlineLevelRow="0" outlineLevelCol="0"/>
  <cols>
    <col collapsed="false" customWidth="false" hidden="false" outlineLevel="0" max="1" min="1" style="54" width="24.62"/>
    <col collapsed="false" customWidth="true" hidden="false" outlineLevel="0" max="4" min="2" style="54" width="12.36"/>
    <col collapsed="false" customWidth="true" hidden="false" outlineLevel="0" max="6" min="5" style="55" width="12.36"/>
    <col collapsed="false" customWidth="false" hidden="false" outlineLevel="0" max="257" min="7" style="54" width="24.62"/>
  </cols>
  <sheetData>
    <row r="1" customFormat="false" ht="14.25" hidden="false" customHeight="false" outlineLevel="0" collapsed="false">
      <c r="A1" s="56" t="s">
        <v>774</v>
      </c>
    </row>
    <row r="2" customFormat="false" ht="31.5" hidden="false" customHeight="true" outlineLevel="0" collapsed="false">
      <c r="A2" s="103" t="s">
        <v>775</v>
      </c>
      <c r="B2" s="103"/>
      <c r="C2" s="103"/>
      <c r="D2" s="103"/>
      <c r="E2" s="103"/>
      <c r="F2" s="103"/>
    </row>
    <row r="3" customFormat="false" ht="14.25" hidden="false" customHeight="false" outlineLevel="0" collapsed="false">
      <c r="A3" s="58"/>
      <c r="B3" s="58"/>
      <c r="C3" s="58"/>
      <c r="D3" s="58"/>
      <c r="E3" s="59"/>
      <c r="F3" s="60" t="s">
        <v>42</v>
      </c>
    </row>
    <row r="4" customFormat="false" ht="24" hidden="false" customHeight="false" outlineLevel="0" collapsed="false">
      <c r="A4" s="61" t="s">
        <v>98</v>
      </c>
      <c r="B4" s="39" t="s">
        <v>99</v>
      </c>
      <c r="C4" s="38" t="s">
        <v>45</v>
      </c>
      <c r="D4" s="38" t="s">
        <v>46</v>
      </c>
      <c r="E4" s="62" t="s">
        <v>175</v>
      </c>
      <c r="F4" s="62" t="s">
        <v>176</v>
      </c>
    </row>
    <row r="5" customFormat="false" ht="14.25" hidden="false" customHeight="false" outlineLevel="0" collapsed="false">
      <c r="A5" s="48" t="s">
        <v>177</v>
      </c>
      <c r="B5" s="63" t="n">
        <v>42557</v>
      </c>
      <c r="C5" s="64" t="n">
        <v>39552</v>
      </c>
      <c r="D5" s="63" t="n">
        <v>59143</v>
      </c>
      <c r="E5" s="65" t="n">
        <f aca="false">IF(C5&lt;&gt;0,ROUND(D5/C5,3),"")</f>
        <v>1.495</v>
      </c>
      <c r="F5" s="65" t="n">
        <f aca="false">IF(B5&lt;&gt;0,ROUND(D5/B5,3),"")</f>
        <v>1.39</v>
      </c>
    </row>
    <row r="6" customFormat="false" ht="14.25" hidden="false" customHeight="false" outlineLevel="0" collapsed="false">
      <c r="A6" s="48" t="s">
        <v>178</v>
      </c>
      <c r="B6" s="63"/>
      <c r="C6" s="64"/>
      <c r="D6" s="63"/>
      <c r="E6" s="65" t="str">
        <f aca="false">IF(C6&lt;&gt;0,ROUND(D6/C6,3),"")</f>
        <v/>
      </c>
      <c r="F6" s="65" t="str">
        <f aca="false">IF(B6&lt;&gt;0,ROUND(D6/B6,3),"")</f>
        <v/>
      </c>
    </row>
    <row r="7" customFormat="false" ht="14.25" hidden="false" customHeight="false" outlineLevel="0" collapsed="false">
      <c r="A7" s="48" t="s">
        <v>179</v>
      </c>
      <c r="B7" s="66" t="n">
        <v>11</v>
      </c>
      <c r="C7" s="67" t="n">
        <v>12</v>
      </c>
      <c r="D7" s="66" t="n">
        <v>12</v>
      </c>
      <c r="E7" s="65" t="n">
        <f aca="false">IF(C7&lt;&gt;0,ROUND(D7/C7,3),"")</f>
        <v>1</v>
      </c>
      <c r="F7" s="65" t="n">
        <f aca="false">IF(B7&lt;&gt;0,ROUND(D7/B7,3),"")</f>
        <v>1.091</v>
      </c>
    </row>
    <row r="8" customFormat="false" ht="14.25" hidden="false" customHeight="false" outlineLevel="0" collapsed="false">
      <c r="A8" s="48" t="s">
        <v>180</v>
      </c>
      <c r="B8" s="63" t="n">
        <v>15082</v>
      </c>
      <c r="C8" s="64" t="n">
        <v>14565</v>
      </c>
      <c r="D8" s="63" t="n">
        <v>15293</v>
      </c>
      <c r="E8" s="65" t="n">
        <f aca="false">IF(C8&lt;&gt;0,ROUND(D8/C8,3),"")</f>
        <v>1.05</v>
      </c>
      <c r="F8" s="65" t="n">
        <f aca="false">IF(B8&lt;&gt;0,ROUND(D8/B8,3),"")</f>
        <v>1.014</v>
      </c>
    </row>
    <row r="9" customFormat="false" ht="14.25" hidden="false" customHeight="false" outlineLevel="0" collapsed="false">
      <c r="A9" s="48" t="s">
        <v>181</v>
      </c>
      <c r="B9" s="63" t="n">
        <v>66155</v>
      </c>
      <c r="C9" s="64" t="n">
        <v>57749</v>
      </c>
      <c r="D9" s="63" t="n">
        <v>61474</v>
      </c>
      <c r="E9" s="65" t="n">
        <f aca="false">IF(C9&lt;&gt;0,ROUND(D9/C9,3),"")</f>
        <v>1.065</v>
      </c>
      <c r="F9" s="65" t="n">
        <f aca="false">IF(B9&lt;&gt;0,ROUND(D9/B9,3),"")</f>
        <v>0.929</v>
      </c>
    </row>
    <row r="10" customFormat="false" ht="14.25" hidden="false" customHeight="false" outlineLevel="0" collapsed="false">
      <c r="A10" s="48" t="s">
        <v>182</v>
      </c>
      <c r="B10" s="63" t="n">
        <v>1120</v>
      </c>
      <c r="C10" s="64" t="n">
        <v>1245</v>
      </c>
      <c r="D10" s="63" t="n">
        <v>1375</v>
      </c>
      <c r="E10" s="65" t="n">
        <f aca="false">IF(C10&lt;&gt;0,ROUND(D10/C10,3),"")</f>
        <v>1.104</v>
      </c>
      <c r="F10" s="65" t="n">
        <f aca="false">IF(B10&lt;&gt;0,ROUND(D10/B10,3),"")</f>
        <v>1.228</v>
      </c>
    </row>
    <row r="11" customFormat="false" ht="14.25" hidden="false" customHeight="false" outlineLevel="0" collapsed="false">
      <c r="A11" s="48" t="s">
        <v>183</v>
      </c>
      <c r="B11" s="63" t="n">
        <v>824</v>
      </c>
      <c r="C11" s="64" t="n">
        <v>1180</v>
      </c>
      <c r="D11" s="63" t="n">
        <v>1188</v>
      </c>
      <c r="E11" s="65" t="n">
        <f aca="false">IF(C11&lt;&gt;0,ROUND(D11/C11,3),"")</f>
        <v>1.007</v>
      </c>
      <c r="F11" s="65" t="n">
        <f aca="false">IF(B11&lt;&gt;0,ROUND(D11/B11,3),"")</f>
        <v>1.442</v>
      </c>
    </row>
    <row r="12" customFormat="false" ht="14.25" hidden="false" customHeight="false" outlineLevel="0" collapsed="false">
      <c r="A12" s="48" t="s">
        <v>184</v>
      </c>
      <c r="B12" s="63" t="n">
        <v>64658</v>
      </c>
      <c r="C12" s="64" t="n">
        <v>73066</v>
      </c>
      <c r="D12" s="63" t="n">
        <v>70232</v>
      </c>
      <c r="E12" s="65" t="n">
        <f aca="false">IF(C12&lt;&gt;0,ROUND(D12/C12,3),"")</f>
        <v>0.961</v>
      </c>
      <c r="F12" s="65" t="n">
        <f aca="false">IF(B12&lt;&gt;0,ROUND(D12/B12,3),"")</f>
        <v>1.086</v>
      </c>
    </row>
    <row r="13" customFormat="false" ht="14.25" hidden="false" customHeight="false" outlineLevel="0" collapsed="false">
      <c r="A13" s="48" t="s">
        <v>185</v>
      </c>
      <c r="B13" s="63" t="n">
        <v>26069</v>
      </c>
      <c r="C13" s="64" t="n">
        <v>19872</v>
      </c>
      <c r="D13" s="63" t="n">
        <v>20381</v>
      </c>
      <c r="E13" s="65" t="n">
        <f aca="false">IF(C13&lt;&gt;0,ROUND(D13/C13,3),"")</f>
        <v>1.026</v>
      </c>
      <c r="F13" s="65" t="n">
        <f aca="false">IF(B13&lt;&gt;0,ROUND(D13/B13,3),"")</f>
        <v>0.782</v>
      </c>
    </row>
    <row r="14" customFormat="false" ht="14.25" hidden="false" customHeight="false" outlineLevel="0" collapsed="false">
      <c r="A14" s="48" t="s">
        <v>186</v>
      </c>
      <c r="B14" s="63" t="n">
        <v>22973</v>
      </c>
      <c r="C14" s="64" t="n">
        <v>11965</v>
      </c>
      <c r="D14" s="63" t="n">
        <v>13329</v>
      </c>
      <c r="E14" s="65" t="n">
        <f aca="false">IF(C14&lt;&gt;0,ROUND(D14/C14,3),"")</f>
        <v>1.114</v>
      </c>
      <c r="F14" s="65" t="n">
        <f aca="false">IF(B14&lt;&gt;0,ROUND(D14/B14,3),"")</f>
        <v>0.58</v>
      </c>
    </row>
    <row r="15" customFormat="false" ht="14.25" hidden="false" customHeight="false" outlineLevel="0" collapsed="false">
      <c r="A15" s="48" t="s">
        <v>187</v>
      </c>
      <c r="B15" s="63" t="n">
        <v>5246</v>
      </c>
      <c r="C15" s="64" t="n">
        <v>6550</v>
      </c>
      <c r="D15" s="63" t="n">
        <v>6597</v>
      </c>
      <c r="E15" s="65" t="n">
        <f aca="false">IF(C15&lt;&gt;0,ROUND(D15/C15,3),"")</f>
        <v>1.007</v>
      </c>
      <c r="F15" s="65" t="n">
        <f aca="false">IF(B15&lt;&gt;0,ROUND(D15/B15,3),"")</f>
        <v>1.258</v>
      </c>
    </row>
    <row r="16" customFormat="false" ht="14.25" hidden="false" customHeight="false" outlineLevel="0" collapsed="false">
      <c r="A16" s="48" t="s">
        <v>188</v>
      </c>
      <c r="B16" s="63" t="n">
        <v>111861</v>
      </c>
      <c r="C16" s="64" t="n">
        <v>89956</v>
      </c>
      <c r="D16" s="63" t="n">
        <v>83696</v>
      </c>
      <c r="E16" s="65" t="n">
        <f aca="false">IF(C16&lt;&gt;0,ROUND(D16/C16,3),"")</f>
        <v>0.93</v>
      </c>
      <c r="F16" s="65" t="n">
        <f aca="false">IF(B16&lt;&gt;0,ROUND(D16/B16,3),"")</f>
        <v>0.748</v>
      </c>
    </row>
    <row r="17" customFormat="false" ht="14.25" hidden="false" customHeight="false" outlineLevel="0" collapsed="false">
      <c r="A17" s="48" t="s">
        <v>189</v>
      </c>
      <c r="B17" s="63" t="n">
        <v>20437</v>
      </c>
      <c r="C17" s="64" t="n">
        <v>5435</v>
      </c>
      <c r="D17" s="63" t="n">
        <v>6288</v>
      </c>
      <c r="E17" s="65" t="n">
        <f aca="false">IF(C17&lt;&gt;0,ROUND(D17/C17,3),"")</f>
        <v>1.157</v>
      </c>
      <c r="F17" s="65" t="n">
        <f aca="false">IF(B17&lt;&gt;0,ROUND(D17/B17,3),"")</f>
        <v>0.308</v>
      </c>
    </row>
    <row r="18" customFormat="false" ht="14.25" hidden="false" customHeight="false" outlineLevel="0" collapsed="false">
      <c r="A18" s="48" t="s">
        <v>190</v>
      </c>
      <c r="B18" s="63" t="n">
        <v>1746</v>
      </c>
      <c r="C18" s="64" t="n">
        <v>325</v>
      </c>
      <c r="D18" s="63" t="n">
        <v>602</v>
      </c>
      <c r="E18" s="65" t="n">
        <f aca="false">IF(C18&lt;&gt;0,ROUND(D18/C18,3),"")</f>
        <v>1.852</v>
      </c>
      <c r="F18" s="65" t="n">
        <f aca="false">IF(B18&lt;&gt;0,ROUND(D18/B18,3),"")</f>
        <v>0.345</v>
      </c>
    </row>
    <row r="19" customFormat="false" ht="14.25" hidden="false" customHeight="false" outlineLevel="0" collapsed="false">
      <c r="A19" s="48" t="s">
        <v>191</v>
      </c>
      <c r="B19" s="66" t="n">
        <v>721</v>
      </c>
      <c r="C19" s="67" t="n">
        <v>563</v>
      </c>
      <c r="D19" s="66" t="n">
        <v>695</v>
      </c>
      <c r="E19" s="65" t="n">
        <f aca="false">IF(C19&lt;&gt;0,ROUND(D19/C19,3),"")</f>
        <v>1.234</v>
      </c>
      <c r="F19" s="65" t="n">
        <f aca="false">IF(B19&lt;&gt;0,ROUND(D19/B19,3),"")</f>
        <v>0.964</v>
      </c>
    </row>
    <row r="20" customFormat="false" ht="14.25" hidden="false" customHeight="false" outlineLevel="0" collapsed="false">
      <c r="A20" s="48" t="s">
        <v>192</v>
      </c>
      <c r="B20" s="63" t="n">
        <v>8</v>
      </c>
      <c r="C20" s="64" t="n">
        <v>0</v>
      </c>
      <c r="D20" s="63" t="n">
        <v>0</v>
      </c>
      <c r="E20" s="65" t="str">
        <f aca="false">IF(C20&lt;&gt;0,ROUND(D20/C20,3),"")</f>
        <v/>
      </c>
      <c r="F20" s="65" t="n">
        <f aca="false">IF(B20&lt;&gt;0,ROUND(D20/B20,3),"")</f>
        <v>0</v>
      </c>
    </row>
    <row r="21" customFormat="false" ht="14.25" hidden="false" customHeight="false" outlineLevel="0" collapsed="false">
      <c r="A21" s="48" t="s">
        <v>193</v>
      </c>
      <c r="B21" s="53"/>
      <c r="C21" s="24"/>
      <c r="D21" s="53"/>
      <c r="E21" s="65" t="str">
        <f aca="false">IF(C21&lt;&gt;0,ROUND(D21/C21,3),"")</f>
        <v/>
      </c>
      <c r="F21" s="65" t="str">
        <f aca="false">IF(B21&lt;&gt;0,ROUND(D21/B21,3),"")</f>
        <v/>
      </c>
    </row>
    <row r="22" customFormat="false" ht="14.25" hidden="false" customHeight="false" outlineLevel="0" collapsed="false">
      <c r="A22" s="48" t="s">
        <v>194</v>
      </c>
      <c r="B22" s="63" t="n">
        <v>252</v>
      </c>
      <c r="C22" s="64" t="n">
        <v>2602</v>
      </c>
      <c r="D22" s="63" t="n">
        <v>2623</v>
      </c>
      <c r="E22" s="65" t="n">
        <f aca="false">IF(C22&lt;&gt;0,ROUND(D22/C22,3),"")</f>
        <v>1.008</v>
      </c>
      <c r="F22" s="65" t="n">
        <f aca="false">IF(B22&lt;&gt;0,ROUND(D22/B22,3),"")</f>
        <v>10.409</v>
      </c>
    </row>
    <row r="23" customFormat="false" ht="14.25" hidden="false" customHeight="false" outlineLevel="0" collapsed="false">
      <c r="A23" s="48" t="s">
        <v>195</v>
      </c>
      <c r="B23" s="63" t="n">
        <v>9428</v>
      </c>
      <c r="C23" s="64" t="n">
        <v>16699</v>
      </c>
      <c r="D23" s="63" t="n">
        <v>16699</v>
      </c>
      <c r="E23" s="65" t="n">
        <f aca="false">IF(C23&lt;&gt;0,ROUND(D23/C23,3),"")</f>
        <v>1</v>
      </c>
      <c r="F23" s="65" t="n">
        <f aca="false">IF(B23&lt;&gt;0,ROUND(D23/B23,3),"")</f>
        <v>1.771</v>
      </c>
    </row>
    <row r="24" customFormat="false" ht="14.25" hidden="false" customHeight="false" outlineLevel="0" collapsed="false">
      <c r="A24" s="48" t="s">
        <v>196</v>
      </c>
      <c r="B24" s="63" t="n">
        <v>289</v>
      </c>
      <c r="C24" s="64" t="n">
        <v>388</v>
      </c>
      <c r="D24" s="63" t="n">
        <v>388</v>
      </c>
      <c r="E24" s="65" t="n">
        <f aca="false">IF(C24&lt;&gt;0,ROUND(D24/C24,3),"")</f>
        <v>1</v>
      </c>
      <c r="F24" s="65" t="n">
        <f aca="false">IF(B24&lt;&gt;0,ROUND(D24/B24,3),"")</f>
        <v>1.343</v>
      </c>
    </row>
    <row r="25" customFormat="false" ht="14.25" hidden="false" customHeight="false" outlineLevel="0" collapsed="false">
      <c r="A25" s="48"/>
      <c r="B25" s="63"/>
      <c r="C25" s="64" t="n">
        <v>6185</v>
      </c>
      <c r="D25" s="63" t="n">
        <v>6530</v>
      </c>
      <c r="E25" s="65"/>
      <c r="F25" s="65"/>
    </row>
    <row r="26" customFormat="false" ht="14.25" hidden="false" customHeight="false" outlineLevel="0" collapsed="false">
      <c r="A26" s="48" t="s">
        <v>197</v>
      </c>
      <c r="B26" s="53"/>
      <c r="C26" s="24" t="n">
        <v>0</v>
      </c>
      <c r="D26" s="53" t="n">
        <v>0</v>
      </c>
      <c r="E26" s="65" t="str">
        <f aca="false">IF(C26&lt;&gt;0,ROUND(D26/C26,3),"")</f>
        <v/>
      </c>
      <c r="F26" s="65" t="str">
        <f aca="false">IF(B26&lt;&gt;0,ROUND(D26/B26,3),"")</f>
        <v/>
      </c>
    </row>
    <row r="27" customFormat="false" ht="14.25" hidden="false" customHeight="false" outlineLevel="0" collapsed="false">
      <c r="A27" s="48" t="s">
        <v>198</v>
      </c>
      <c r="B27" s="63" t="n">
        <v>100</v>
      </c>
      <c r="C27" s="64" t="n">
        <v>1748</v>
      </c>
      <c r="D27" s="63" t="n">
        <v>0</v>
      </c>
      <c r="E27" s="65" t="n">
        <f aca="false">IF(C27&lt;&gt;0,ROUND(D27/C27,3),"")</f>
        <v>0</v>
      </c>
      <c r="F27" s="65" t="n">
        <f aca="false">IF(B27&lt;&gt;0,ROUND(D27/B27,3),"")</f>
        <v>0</v>
      </c>
    </row>
    <row r="28" customFormat="false" ht="14.25" hidden="false" customHeight="false" outlineLevel="0" collapsed="false">
      <c r="A28" s="48" t="s">
        <v>199</v>
      </c>
      <c r="B28" s="48" t="n">
        <v>3580</v>
      </c>
      <c r="C28" s="68" t="n">
        <v>5914</v>
      </c>
      <c r="D28" s="68" t="n">
        <v>0</v>
      </c>
      <c r="E28" s="65" t="n">
        <f aca="false">IF(C28&lt;&gt;0,ROUND(D28/C28,3),"")</f>
        <v>0</v>
      </c>
      <c r="F28" s="65" t="n">
        <f aca="false">IF(B28&lt;&gt;0,ROUND(D28/B28,3),"")</f>
        <v>0</v>
      </c>
    </row>
    <row r="29" customFormat="false" ht="14.25" hidden="false" customHeight="false" outlineLevel="0" collapsed="false">
      <c r="A29" s="48" t="s">
        <v>200</v>
      </c>
      <c r="B29" s="48"/>
      <c r="C29" s="68" t="n">
        <v>4</v>
      </c>
      <c r="D29" s="68" t="n">
        <v>0</v>
      </c>
      <c r="E29" s="65" t="n">
        <f aca="false">IF(C29&lt;&gt;0,ROUND(D29/C29,3),"")</f>
        <v>0</v>
      </c>
      <c r="F29" s="65" t="str">
        <f aca="false">IF(B29&lt;&gt;0,ROUND(D29/B29,3),"")</f>
        <v/>
      </c>
    </row>
    <row r="30" customFormat="false" ht="14.25" hidden="false" customHeight="false" outlineLevel="0" collapsed="false">
      <c r="A30" s="45" t="s">
        <v>201</v>
      </c>
      <c r="B30" s="69" t="n">
        <f aca="false">SUM(B5:B29)</f>
        <v>393117</v>
      </c>
      <c r="C30" s="69" t="n">
        <f aca="false">SUM(C5:C29)</f>
        <v>355575</v>
      </c>
      <c r="D30" s="69" t="n">
        <f aca="false">SUM(D5:D29)</f>
        <v>366545</v>
      </c>
      <c r="E30" s="70" t="n">
        <f aca="false">IF(C30&lt;&gt;0,ROUND(D30/C30,3),"")</f>
        <v>1.031</v>
      </c>
      <c r="F30" s="70" t="n">
        <f aca="false">IF(B30&lt;&gt;0,ROUND(D30/B30,3),"")</f>
        <v>0.932</v>
      </c>
    </row>
    <row r="31" customFormat="false" ht="14.25" hidden="false" customHeight="false" outlineLevel="0" collapsed="false">
      <c r="A31" s="71" t="str">
        <f aca="false">IF(C31&lt;&gt;0,ROUND(D31/C31,3),"")</f>
        <v/>
      </c>
      <c r="B31" s="71"/>
      <c r="C31" s="71"/>
      <c r="D31" s="71"/>
      <c r="E31" s="71"/>
      <c r="F31" s="71"/>
    </row>
    <row r="32" customFormat="false" ht="14.25" hidden="false" customHeight="false" outlineLevel="0" collapsed="false">
      <c r="A32" s="48" t="s">
        <v>202</v>
      </c>
      <c r="B32" s="52"/>
      <c r="C32" s="72"/>
      <c r="D32" s="72"/>
      <c r="E32" s="65" t="str">
        <f aca="false">IF(C32&lt;&gt;0,ROUND(D32/C32,3),"")</f>
        <v/>
      </c>
      <c r="F32" s="65" t="str">
        <f aca="false">IF(B32&lt;&gt;0,ROUND(D32/B32,3),"")</f>
        <v/>
      </c>
    </row>
    <row r="33" customFormat="false" ht="14.25" hidden="false" customHeight="false" outlineLevel="0" collapsed="false">
      <c r="A33" s="48" t="s">
        <v>203</v>
      </c>
      <c r="B33" s="52"/>
      <c r="C33" s="72"/>
      <c r="D33" s="72"/>
      <c r="E33" s="65" t="str">
        <f aca="false">IF(C33&lt;&gt;0,ROUND(D33/C33,3),"")</f>
        <v/>
      </c>
      <c r="F33" s="65" t="str">
        <f aca="false">IF(B33&lt;&gt;0,ROUND(D33/B33,3),"")</f>
        <v/>
      </c>
    </row>
    <row r="34" customFormat="false" ht="14.25" hidden="false" customHeight="false" outlineLevel="0" collapsed="false">
      <c r="A34" s="48" t="s">
        <v>204</v>
      </c>
      <c r="B34" s="52"/>
      <c r="C34" s="72"/>
      <c r="D34" s="72"/>
      <c r="E34" s="65" t="str">
        <f aca="false">IF(C34&lt;&gt;0,ROUND(D34/C34,3),"")</f>
        <v/>
      </c>
      <c r="F34" s="65" t="str">
        <f aca="false">IF(B34&lt;&gt;0,ROUND(D34/B34,3),"")</f>
        <v/>
      </c>
    </row>
    <row r="35" customFormat="false" ht="14.25" hidden="false" customHeight="false" outlineLevel="0" collapsed="false">
      <c r="A35" s="48" t="s">
        <v>205</v>
      </c>
      <c r="B35" s="52"/>
      <c r="C35" s="72"/>
      <c r="D35" s="72"/>
      <c r="E35" s="65" t="str">
        <f aca="false">IF(C35&lt;&gt;0,ROUND(D35/C35,3),"")</f>
        <v/>
      </c>
      <c r="F35" s="65" t="str">
        <f aca="false">IF(B35&lt;&gt;0,ROUND(D35/B35,3),"")</f>
        <v/>
      </c>
    </row>
    <row r="36" customFormat="false" ht="14.25" hidden="false" customHeight="false" outlineLevel="0" collapsed="false">
      <c r="A36" s="48" t="s">
        <v>169</v>
      </c>
      <c r="B36" s="52" t="n">
        <v>6155</v>
      </c>
      <c r="C36" s="72" t="n">
        <v>6193</v>
      </c>
      <c r="D36" s="72" t="n">
        <v>6387</v>
      </c>
      <c r="E36" s="65" t="n">
        <f aca="false">IF(C36&lt;&gt;0,ROUND(D36/C36,3),"")</f>
        <v>1.031</v>
      </c>
      <c r="F36" s="65" t="n">
        <f aca="false">IF(B36&lt;&gt;0,ROUND(D36/B36,3),"")</f>
        <v>1.038</v>
      </c>
    </row>
    <row r="37" customFormat="false" ht="14.25" hidden="false" customHeight="false" outlineLevel="0" collapsed="false">
      <c r="A37" s="48" t="s">
        <v>206</v>
      </c>
      <c r="B37" s="52"/>
      <c r="C37" s="72"/>
      <c r="D37" s="72"/>
      <c r="E37" s="65" t="str">
        <f aca="false">IF(C37&lt;&gt;0,ROUND(D37/C37,3),"")</f>
        <v/>
      </c>
      <c r="F37" s="65" t="str">
        <f aca="false">IF(B37&lt;&gt;0,ROUND(D37/B37,3),"")</f>
        <v/>
      </c>
    </row>
    <row r="38" customFormat="false" ht="14.25" hidden="false" customHeight="false" outlineLevel="0" collapsed="false">
      <c r="A38" s="48" t="s">
        <v>207</v>
      </c>
      <c r="B38" s="52" t="n">
        <v>22420</v>
      </c>
      <c r="C38" s="52" t="n">
        <v>3410</v>
      </c>
      <c r="D38" s="72" t="n">
        <v>3410</v>
      </c>
      <c r="E38" s="65" t="n">
        <f aca="false">IF(C38&lt;&gt;0,ROUND(D38/C38,3),"")</f>
        <v>1</v>
      </c>
      <c r="F38" s="65" t="n">
        <f aca="false">IF(B38&lt;&gt;0,ROUND(D38/B38,3),"")</f>
        <v>0.152</v>
      </c>
    </row>
    <row r="39" customFormat="false" ht="14.25" hidden="false" customHeight="false" outlineLevel="0" collapsed="false">
      <c r="A39" s="48" t="s">
        <v>208</v>
      </c>
      <c r="B39" s="52"/>
      <c r="C39" s="72"/>
      <c r="D39" s="72"/>
      <c r="E39" s="65" t="str">
        <f aca="false">IF(C39&lt;&gt;0,ROUND(D39/C39,3),"")</f>
        <v/>
      </c>
      <c r="F39" s="65" t="str">
        <f aca="false">IF(B39&lt;&gt;0,ROUND(D39/B39,3),"")</f>
        <v/>
      </c>
    </row>
    <row r="40" customFormat="false" ht="14.25" hidden="false" customHeight="false" outlineLevel="0" collapsed="false">
      <c r="A40" s="48" t="s">
        <v>209</v>
      </c>
      <c r="B40" s="52"/>
      <c r="C40" s="72"/>
      <c r="D40" s="72"/>
      <c r="E40" s="65" t="str">
        <f aca="false">IF(C40&lt;&gt;0,ROUND(D40/C40,3),"")</f>
        <v/>
      </c>
      <c r="F40" s="65" t="str">
        <f aca="false">IF(B40&lt;&gt;0,ROUND(D40/B40,3),"")</f>
        <v/>
      </c>
    </row>
    <row r="41" customFormat="false" ht="14.25" hidden="false" customHeight="false" outlineLevel="0" collapsed="false">
      <c r="A41" s="48" t="s">
        <v>210</v>
      </c>
      <c r="B41" s="52"/>
      <c r="C41" s="72"/>
      <c r="D41" s="72"/>
      <c r="E41" s="65" t="str">
        <f aca="false">IF(C41&lt;&gt;0,ROUND(D41/C41,3),"")</f>
        <v/>
      </c>
      <c r="F41" s="65" t="str">
        <f aca="false">IF(B41&lt;&gt;0,ROUND(D41/B41,3),"")</f>
        <v/>
      </c>
    </row>
    <row r="42" customFormat="false" ht="14.25" hidden="false" customHeight="false" outlineLevel="0" collapsed="false">
      <c r="A42" s="48" t="s">
        <v>211</v>
      </c>
      <c r="B42" s="52"/>
      <c r="C42" s="72"/>
      <c r="D42" s="72"/>
      <c r="E42" s="65" t="str">
        <f aca="false">IF(C42&lt;&gt;0,ROUND(D42/C42,3),"")</f>
        <v/>
      </c>
      <c r="F42" s="65" t="str">
        <f aca="false">IF(B42&lt;&gt;0,ROUND(D42/B42,3),"")</f>
        <v/>
      </c>
    </row>
    <row r="43" customFormat="false" ht="14.25" hidden="false" customHeight="false" outlineLevel="0" collapsed="false">
      <c r="A43" s="48" t="s">
        <v>212</v>
      </c>
      <c r="B43" s="52" t="n">
        <v>894</v>
      </c>
      <c r="C43" s="72"/>
      <c r="D43" s="72"/>
      <c r="E43" s="65" t="str">
        <f aca="false">IF(C43&lt;&gt;0,ROUND(D43/C43,3),"")</f>
        <v/>
      </c>
      <c r="F43" s="65" t="n">
        <f aca="false">IF(B43&lt;&gt;0,ROUND(D43/B43,3),"")</f>
        <v>0</v>
      </c>
    </row>
    <row r="44" customFormat="false" ht="14.25" hidden="false" customHeight="false" outlineLevel="0" collapsed="false">
      <c r="A44" s="48" t="s">
        <v>193</v>
      </c>
      <c r="B44" s="52"/>
      <c r="C44" s="72"/>
      <c r="D44" s="72"/>
      <c r="E44" s="65" t="str">
        <f aca="false">IF(C44&lt;&gt;0,ROUND(D44/C44,3),"")</f>
        <v/>
      </c>
      <c r="F44" s="65" t="str">
        <f aca="false">IF(B44&lt;&gt;0,ROUND(D44/B44,3),"")</f>
        <v/>
      </c>
    </row>
    <row r="45" customFormat="false" ht="14.25" hidden="false" customHeight="false" outlineLevel="0" collapsed="false">
      <c r="A45" s="48" t="s">
        <v>213</v>
      </c>
      <c r="B45" s="52"/>
      <c r="C45" s="72"/>
      <c r="D45" s="72"/>
      <c r="E45" s="65" t="str">
        <f aca="false">IF(C45&lt;&gt;0,ROUND(D45/C45,3),"")</f>
        <v/>
      </c>
      <c r="F45" s="65" t="str">
        <f aca="false">IF(B45&lt;&gt;0,ROUND(D45/B45,3),"")</f>
        <v/>
      </c>
    </row>
    <row r="46" customFormat="false" ht="14.25" hidden="false" customHeight="false" outlineLevel="0" collapsed="false">
      <c r="A46" s="48" t="s">
        <v>214</v>
      </c>
      <c r="B46" s="52"/>
      <c r="C46" s="72"/>
      <c r="D46" s="72"/>
      <c r="E46" s="65" t="str">
        <f aca="false">IF(C46&lt;&gt;0,ROUND(D46/C46,3),"")</f>
        <v/>
      </c>
      <c r="F46" s="65" t="str">
        <f aca="false">IF(B46&lt;&gt;0,ROUND(D46/B46,3),"")</f>
        <v/>
      </c>
    </row>
    <row r="47" customFormat="false" ht="14.25" hidden="false" customHeight="false" outlineLevel="0" collapsed="false">
      <c r="A47" s="48" t="s">
        <v>215</v>
      </c>
      <c r="B47" s="52"/>
      <c r="C47" s="72"/>
      <c r="D47" s="72"/>
      <c r="E47" s="65" t="str">
        <f aca="false">IF(C47&lt;&gt;0,ROUND(D47/C47,3),"")</f>
        <v/>
      </c>
      <c r="F47" s="65" t="str">
        <f aca="false">IF(B47&lt;&gt;0,ROUND(D47/B47,3),"")</f>
        <v/>
      </c>
    </row>
    <row r="48" customFormat="false" ht="14.25" hidden="false" customHeight="false" outlineLevel="0" collapsed="false">
      <c r="A48" s="48" t="s">
        <v>216</v>
      </c>
      <c r="B48" s="52" t="n">
        <v>16242</v>
      </c>
      <c r="C48" s="72"/>
      <c r="D48" s="72" t="n">
        <v>30254</v>
      </c>
      <c r="E48" s="65" t="str">
        <f aca="false">IF(C48&lt;&gt;0,ROUND(D48/C48,3),"")</f>
        <v/>
      </c>
      <c r="F48" s="65" t="n">
        <f aca="false">IF(B48&lt;&gt;0,ROUND(D48/B48,3),"")</f>
        <v>1.863</v>
      </c>
    </row>
    <row r="49" customFormat="false" ht="14.25" hidden="false" customHeight="false" outlineLevel="0" collapsed="false">
      <c r="A49" s="48" t="s">
        <v>217</v>
      </c>
      <c r="B49" s="52" t="n">
        <v>16242</v>
      </c>
      <c r="C49" s="72"/>
      <c r="D49" s="72" t="n">
        <v>30254</v>
      </c>
      <c r="E49" s="65" t="str">
        <f aca="false">IF(C49&lt;&gt;0,ROUND(D49/C49,3),"")</f>
        <v/>
      </c>
      <c r="F49" s="65" t="n">
        <f aca="false">IF(B49&lt;&gt;0,ROUND(D49/B49,3),"")</f>
        <v>1.863</v>
      </c>
    </row>
    <row r="50" customFormat="false" ht="14.25" hidden="false" customHeight="false" outlineLevel="0" collapsed="false">
      <c r="A50" s="48" t="s">
        <v>218</v>
      </c>
      <c r="B50" s="52"/>
      <c r="C50" s="72"/>
      <c r="D50" s="72"/>
      <c r="E50" s="65" t="str">
        <f aca="false">IF(C50&lt;&gt;0,ROUND(D50/C50,3),"")</f>
        <v/>
      </c>
      <c r="F50" s="65" t="str">
        <f aca="false">IF(B50&lt;&gt;0,ROUND(D50/B50,3),"")</f>
        <v/>
      </c>
    </row>
    <row r="51" customFormat="false" ht="14.25" hidden="false" customHeight="false" outlineLevel="0" collapsed="false">
      <c r="A51" s="48"/>
      <c r="B51" s="52"/>
      <c r="C51" s="72"/>
      <c r="D51" s="72"/>
      <c r="E51" s="65" t="str">
        <f aca="false">IF(C51&lt;&gt;0,ROUND(D51/C51,3),"")</f>
        <v/>
      </c>
      <c r="F51" s="65" t="str">
        <f aca="false">IF(B51&lt;&gt;0,ROUND(D51/B51,3),"")</f>
        <v/>
      </c>
    </row>
    <row r="52" customFormat="false" ht="14.25" hidden="false" customHeight="false" outlineLevel="0" collapsed="false">
      <c r="A52" s="45" t="s">
        <v>219</v>
      </c>
      <c r="B52" s="69" t="n">
        <f aca="false">SUM(B30,B32,B36:B48)</f>
        <v>438828</v>
      </c>
      <c r="C52" s="69" t="n">
        <f aca="false">SUM(C30,C32,C36:C48)</f>
        <v>365178</v>
      </c>
      <c r="D52" s="69" t="n">
        <f aca="false">SUM(D30,D32,D36:D48)</f>
        <v>406596</v>
      </c>
      <c r="E52" s="70" t="n">
        <f aca="false">IF(C52&lt;&gt;0,ROUND(D52/C52,3),"")</f>
        <v>1.113</v>
      </c>
      <c r="F52" s="70" t="n">
        <f aca="false">IF(B52&lt;&gt;0,ROUND(D52/B52,3),"")</f>
        <v>0.927</v>
      </c>
    </row>
    <row r="53" customFormat="false" ht="14.25" hidden="false" customHeight="false" outlineLevel="0" collapsed="false">
      <c r="A53" s="74" t="s">
        <v>220</v>
      </c>
      <c r="B53" s="74"/>
      <c r="C53" s="74"/>
      <c r="D53" s="74"/>
      <c r="E53" s="74"/>
      <c r="F53" s="74"/>
    </row>
  </sheetData>
  <mergeCells count="3">
    <mergeCell ref="A2:F2"/>
    <mergeCell ref="A31:F31"/>
    <mergeCell ref="A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2" zeroHeight="false" outlineLevelRow="0" outlineLevelCol="0"/>
  <cols>
    <col collapsed="false" customWidth="true" hidden="false" outlineLevel="0" max="1" min="1" style="8" width="36.12"/>
    <col collapsed="false" customWidth="true" hidden="false" outlineLevel="0" max="2" min="2" style="8" width="10.99"/>
    <col collapsed="false" customWidth="true" hidden="false" outlineLevel="0" max="4" min="3" style="8" width="8.24"/>
    <col collapsed="false" customWidth="true" hidden="false" outlineLevel="0" max="6" min="5" style="9" width="9.5"/>
    <col collapsed="false" customWidth="false" hidden="false" outlineLevel="0" max="257" min="7" style="8" width="9.12"/>
  </cols>
  <sheetData>
    <row r="1" s="54" customFormat="true" ht="14.25" hidden="false" customHeight="false" outlineLevel="0" collapsed="false">
      <c r="A1" s="56" t="s">
        <v>776</v>
      </c>
    </row>
    <row r="2" s="54" customFormat="true" ht="28.5" hidden="false" customHeight="true" outlineLevel="0" collapsed="false">
      <c r="A2" s="137" t="s">
        <v>777</v>
      </c>
      <c r="B2" s="137"/>
      <c r="C2" s="137"/>
      <c r="D2" s="137"/>
      <c r="E2" s="137"/>
      <c r="F2" s="137"/>
    </row>
    <row r="3" s="54" customFormat="true" ht="14.25" hidden="false" customHeight="false" outlineLevel="0" collapsed="false">
      <c r="A3" s="58"/>
      <c r="B3" s="58"/>
      <c r="C3" s="58"/>
      <c r="D3" s="58"/>
      <c r="E3" s="75"/>
      <c r="F3" s="76" t="s">
        <v>42</v>
      </c>
    </row>
    <row r="4" s="18" customFormat="true" ht="36" hidden="false" customHeight="false" outlineLevel="0" collapsed="false">
      <c r="A4" s="15" t="s">
        <v>43</v>
      </c>
      <c r="B4" s="77" t="s">
        <v>44</v>
      </c>
      <c r="C4" s="17" t="s">
        <v>45</v>
      </c>
      <c r="D4" s="17" t="s">
        <v>46</v>
      </c>
      <c r="E4" s="78" t="s">
        <v>47</v>
      </c>
      <c r="F4" s="78" t="s">
        <v>48</v>
      </c>
    </row>
    <row r="5" customFormat="false" ht="14.1" hidden="false" customHeight="true" outlineLevel="0" collapsed="false">
      <c r="A5" s="79" t="s">
        <v>223</v>
      </c>
      <c r="B5" s="80" t="n">
        <f aca="false">SUM(B6,B13,B18,B26,B30,B34,B39,B41,B44,B48,B53,B61,B63,B69,B73,B78,B81,B86,B90,B93,B97,B102,B105,B114)</f>
        <v>43080</v>
      </c>
      <c r="C5" s="80" t="n">
        <f aca="false">SUM(C6,C13,C18,C26,C30,C34,C39,C41,C44,C48,C53,C61,C63,C69,C73,C78,C81,C86,C90,C93,C97,C102,C105,C114)</f>
        <v>39552.44122</v>
      </c>
      <c r="D5" s="80" t="n">
        <f aca="false">SUM(D6,D13,D18,D26,D30,D34,D39,D41,D44,D48,D53,D61,D63,D69,D73,D78,D81,D86,D90,D93,D97,D102,D105,D114)</f>
        <v>59143</v>
      </c>
      <c r="E5" s="81" t="n">
        <f aca="false">IF(C5&lt;&gt;0,ROUND(D5/C5,3),"")</f>
        <v>1.495</v>
      </c>
      <c r="F5" s="81" t="n">
        <f aca="false">IF(B5&lt;&gt;0,ROUND(D5/B5,3),"")</f>
        <v>1.373</v>
      </c>
      <c r="G5" s="138"/>
    </row>
    <row r="6" customFormat="false" ht="14.1" hidden="false" customHeight="true" outlineLevel="0" collapsed="false">
      <c r="A6" s="82" t="s">
        <v>224</v>
      </c>
      <c r="B6" s="80" t="n">
        <f aca="false">SUM(B7:B12)</f>
        <v>1110</v>
      </c>
      <c r="C6" s="80" t="n">
        <f aca="false">SUM(C7:C12)</f>
        <v>1170.947754</v>
      </c>
      <c r="D6" s="80" t="n">
        <f aca="false">SUM(D7:D12)</f>
        <v>1186</v>
      </c>
      <c r="E6" s="81" t="n">
        <f aca="false">IF(C6&lt;&gt;0,ROUND(D6/C6,3),"")</f>
        <v>1.013</v>
      </c>
      <c r="F6" s="81" t="n">
        <f aca="false">IF(B6&lt;&gt;0,ROUND(D6/B6,3),"")</f>
        <v>1.068</v>
      </c>
    </row>
    <row r="7" customFormat="false" ht="14.1" hidden="false" customHeight="true" outlineLevel="0" collapsed="false">
      <c r="A7" s="83" t="s">
        <v>225</v>
      </c>
      <c r="B7" s="24" t="n">
        <v>823</v>
      </c>
      <c r="C7" s="84" t="n">
        <v>829.237754</v>
      </c>
      <c r="D7" s="24" t="n">
        <v>854</v>
      </c>
      <c r="E7" s="85" t="n">
        <f aca="false">IF(C7&lt;&gt;0,ROUND(D7/C7,3),"")</f>
        <v>1.03</v>
      </c>
      <c r="F7" s="85" t="n">
        <f aca="false">IF(B7&lt;&gt;0,ROUND(D7/B7,3),"")</f>
        <v>1.038</v>
      </c>
    </row>
    <row r="8" customFormat="false" ht="14.1" hidden="false" customHeight="true" outlineLevel="0" collapsed="false">
      <c r="A8" s="83" t="s">
        <v>226</v>
      </c>
      <c r="B8" s="24"/>
      <c r="C8" s="84" t="n">
        <v>9</v>
      </c>
      <c r="D8" s="24" t="n">
        <v>9</v>
      </c>
      <c r="E8" s="85" t="n">
        <f aca="false">IF(C8&lt;&gt;0,ROUND(D8/C8,3),"")</f>
        <v>1</v>
      </c>
      <c r="F8" s="85" t="str">
        <f aca="false">IF(B8&lt;&gt;0,ROUND(D8/B8,3),"")</f>
        <v/>
      </c>
    </row>
    <row r="9" customFormat="false" ht="14.1" hidden="false" customHeight="true" outlineLevel="0" collapsed="false">
      <c r="A9" s="86" t="s">
        <v>227</v>
      </c>
      <c r="B9" s="24" t="n">
        <v>225</v>
      </c>
      <c r="C9" s="84" t="n">
        <v>160</v>
      </c>
      <c r="D9" s="24" t="n">
        <v>150</v>
      </c>
      <c r="E9" s="85" t="n">
        <f aca="false">IF(C9&lt;&gt;0,ROUND(D9/C9,3),"")</f>
        <v>0.938</v>
      </c>
      <c r="F9" s="85" t="n">
        <f aca="false">IF(B9&lt;&gt;0,ROUND(D9/B9,3),"")</f>
        <v>0.667</v>
      </c>
    </row>
    <row r="10" customFormat="false" ht="14.1" hidden="false" customHeight="true" outlineLevel="0" collapsed="false">
      <c r="A10" s="86" t="s">
        <v>228</v>
      </c>
      <c r="B10" s="24" t="n">
        <v>0</v>
      </c>
      <c r="C10" s="84"/>
      <c r="D10" s="24" t="n">
        <v>0</v>
      </c>
      <c r="E10" s="85" t="str">
        <f aca="false">IF(C10&lt;&gt;0,ROUND(D10/C10,3),"")</f>
        <v/>
      </c>
      <c r="F10" s="85" t="str">
        <f aca="false">IF(B10&lt;&gt;0,ROUND(D10/B10,3),"")</f>
        <v/>
      </c>
    </row>
    <row r="11" customFormat="false" ht="14.1" hidden="false" customHeight="true" outlineLevel="0" collapsed="false">
      <c r="A11" s="86" t="s">
        <v>229</v>
      </c>
      <c r="B11" s="24" t="n">
        <v>62</v>
      </c>
      <c r="C11" s="87" t="n">
        <v>103.21</v>
      </c>
      <c r="D11" s="24" t="n">
        <v>103</v>
      </c>
      <c r="E11" s="85" t="n">
        <f aca="false">IF(C11&lt;&gt;0,ROUND(D11/C11,3),"")</f>
        <v>0.998</v>
      </c>
      <c r="F11" s="85" t="n">
        <f aca="false">IF(B11&lt;&gt;0,ROUND(D11/B11,3),"")</f>
        <v>1.661</v>
      </c>
    </row>
    <row r="12" customFormat="false" ht="14.1" hidden="false" customHeight="true" outlineLevel="0" collapsed="false">
      <c r="A12" s="86" t="s">
        <v>230</v>
      </c>
      <c r="B12" s="24" t="n">
        <v>0</v>
      </c>
      <c r="C12" s="84" t="n">
        <v>69.5</v>
      </c>
      <c r="D12" s="24" t="n">
        <v>70</v>
      </c>
      <c r="E12" s="81" t="n">
        <f aca="false">IF(C12&lt;&gt;0,ROUND(D12/C12,3),"")</f>
        <v>1.007</v>
      </c>
      <c r="F12" s="81" t="str">
        <f aca="false">IF(B12&lt;&gt;0,ROUND(D12/B12,3),"")</f>
        <v/>
      </c>
    </row>
    <row r="13" customFormat="false" ht="14.1" hidden="false" customHeight="true" outlineLevel="0" collapsed="false">
      <c r="A13" s="82" t="s">
        <v>231</v>
      </c>
      <c r="B13" s="80" t="n">
        <f aca="false">SUM(B14:B17)</f>
        <v>1014</v>
      </c>
      <c r="C13" s="80" t="n">
        <f aca="false">SUM(C14:C17)</f>
        <v>1009.877996</v>
      </c>
      <c r="D13" s="80" t="n">
        <f aca="false">SUM(D14:D17)</f>
        <v>1034</v>
      </c>
      <c r="E13" s="81" t="n">
        <f aca="false">IF(C13&lt;&gt;0,ROUND(D13/C13,3),"")</f>
        <v>1.024</v>
      </c>
      <c r="F13" s="81" t="n">
        <f aca="false">IF(B13&lt;&gt;0,ROUND(D13/B13,3),"")</f>
        <v>1.02</v>
      </c>
    </row>
    <row r="14" customFormat="false" ht="14.1" hidden="false" customHeight="true" outlineLevel="0" collapsed="false">
      <c r="A14" s="86" t="s">
        <v>225</v>
      </c>
      <c r="B14" s="24" t="n">
        <v>809</v>
      </c>
      <c r="C14" s="84" t="n">
        <v>790.477996</v>
      </c>
      <c r="D14" s="24" t="n">
        <v>795</v>
      </c>
      <c r="E14" s="85" t="n">
        <f aca="false">IF(C14&lt;&gt;0,ROUND(D14/C14,3),"")</f>
        <v>1.006</v>
      </c>
      <c r="F14" s="85" t="n">
        <f aca="false">IF(B14&lt;&gt;0,ROUND(D14/B14,3),"")</f>
        <v>0.983</v>
      </c>
    </row>
    <row r="15" customFormat="false" ht="14.1" hidden="false" customHeight="true" outlineLevel="0" collapsed="false">
      <c r="A15" s="86" t="s">
        <v>232</v>
      </c>
      <c r="B15" s="24" t="n">
        <v>86</v>
      </c>
      <c r="C15" s="84" t="n">
        <v>80</v>
      </c>
      <c r="D15" s="24" t="n">
        <v>80</v>
      </c>
      <c r="E15" s="85" t="n">
        <f aca="false">IF(C15&lt;&gt;0,ROUND(D15/C15,3),"")</f>
        <v>1</v>
      </c>
      <c r="F15" s="85" t="n">
        <f aca="false">IF(B15&lt;&gt;0,ROUND(D15/B15,3),"")</f>
        <v>0.93</v>
      </c>
    </row>
    <row r="16" customFormat="false" ht="14.1" hidden="false" customHeight="true" outlineLevel="0" collapsed="false">
      <c r="A16" s="86" t="s">
        <v>233</v>
      </c>
      <c r="B16" s="24" t="n">
        <v>37</v>
      </c>
      <c r="C16" s="84" t="n">
        <v>43.4</v>
      </c>
      <c r="D16" s="24" t="n">
        <v>43</v>
      </c>
      <c r="E16" s="85" t="n">
        <f aca="false">IF(C16&lt;&gt;0,ROUND(D16/C16,3),"")</f>
        <v>0.991</v>
      </c>
      <c r="F16" s="85" t="n">
        <f aca="false">IF(B16&lt;&gt;0,ROUND(D16/B16,3),"")</f>
        <v>1.162</v>
      </c>
    </row>
    <row r="17" customFormat="false" ht="14.1" hidden="false" customHeight="true" outlineLevel="0" collapsed="false">
      <c r="A17" s="86" t="s">
        <v>234</v>
      </c>
      <c r="B17" s="24" t="n">
        <v>82</v>
      </c>
      <c r="C17" s="84" t="n">
        <v>96</v>
      </c>
      <c r="D17" s="24" t="n">
        <v>116</v>
      </c>
      <c r="E17" s="81" t="n">
        <f aca="false">IF(C17&lt;&gt;0,ROUND(D17/C17,3),"")</f>
        <v>1.208</v>
      </c>
      <c r="F17" s="81" t="n">
        <f aca="false">IF(B17&lt;&gt;0,ROUND(D17/B17,3),"")</f>
        <v>1.415</v>
      </c>
    </row>
    <row r="18" customFormat="false" ht="14.1" hidden="false" customHeight="true" outlineLevel="0" collapsed="false">
      <c r="A18" s="79" t="s">
        <v>235</v>
      </c>
      <c r="B18" s="80" t="n">
        <f aca="false">SUM(B19:B25)</f>
        <v>22791</v>
      </c>
      <c r="C18" s="80" t="n">
        <f aca="false">SUM(C19:C25)</f>
        <v>19156.985424</v>
      </c>
      <c r="D18" s="80" t="n">
        <f aca="false">SUM(D19:D25)</f>
        <v>38541</v>
      </c>
      <c r="E18" s="81" t="n">
        <f aca="false">IF(C18&lt;&gt;0,ROUND(D18/C18,3),"")</f>
        <v>2.012</v>
      </c>
      <c r="F18" s="81" t="n">
        <f aca="false">IF(B18&lt;&gt;0,ROUND(D18/B18,3),"")</f>
        <v>1.691</v>
      </c>
    </row>
    <row r="19" customFormat="false" ht="14.1" hidden="false" customHeight="true" outlineLevel="0" collapsed="false">
      <c r="A19" s="86" t="s">
        <v>225</v>
      </c>
      <c r="B19" s="24" t="n">
        <v>7804</v>
      </c>
      <c r="C19" s="84" t="n">
        <v>5980.810107</v>
      </c>
      <c r="D19" s="24" t="n">
        <v>6072</v>
      </c>
      <c r="E19" s="85" t="n">
        <f aca="false">IF(C19&lt;&gt;0,ROUND(D19/C19,3),"")</f>
        <v>1.015</v>
      </c>
      <c r="F19" s="85" t="n">
        <f aca="false">IF(B19&lt;&gt;0,ROUND(D19/B19,3),"")</f>
        <v>0.778</v>
      </c>
    </row>
    <row r="20" customFormat="false" ht="14.1" hidden="false" customHeight="true" outlineLevel="0" collapsed="false">
      <c r="A20" s="86" t="s">
        <v>226</v>
      </c>
      <c r="B20" s="24"/>
      <c r="C20" s="84" t="n">
        <v>292.5</v>
      </c>
      <c r="D20" s="24" t="n">
        <v>293</v>
      </c>
      <c r="E20" s="85" t="n">
        <f aca="false">IF(C20&lt;&gt;0,ROUND(D20/C20,3),"")</f>
        <v>1.002</v>
      </c>
      <c r="F20" s="85" t="str">
        <f aca="false">IF(B20&lt;&gt;0,ROUND(D20/B20,3),"")</f>
        <v/>
      </c>
    </row>
    <row r="21" customFormat="false" ht="14.1" hidden="false" customHeight="true" outlineLevel="0" collapsed="false">
      <c r="A21" s="86" t="s">
        <v>236</v>
      </c>
      <c r="B21" s="24" t="n">
        <v>101</v>
      </c>
      <c r="C21" s="84" t="n">
        <v>123.582718</v>
      </c>
      <c r="D21" s="24" t="n">
        <v>137</v>
      </c>
      <c r="E21" s="85" t="n">
        <f aca="false">IF(C21&lt;&gt;0,ROUND(D21/C21,3),"")</f>
        <v>1.109</v>
      </c>
      <c r="F21" s="85" t="n">
        <f aca="false">IF(B21&lt;&gt;0,ROUND(D21/B21,3),"")</f>
        <v>1.356</v>
      </c>
    </row>
    <row r="22" customFormat="false" ht="14.1" hidden="false" customHeight="true" outlineLevel="0" collapsed="false">
      <c r="A22" s="86" t="s">
        <v>237</v>
      </c>
      <c r="B22" s="24" t="n">
        <v>0</v>
      </c>
      <c r="C22" s="84" t="n">
        <v>0</v>
      </c>
      <c r="D22" s="24"/>
      <c r="E22" s="85" t="str">
        <f aca="false">IF(C22&lt;&gt;0,ROUND(D22/C22,3),"")</f>
        <v/>
      </c>
      <c r="F22" s="85" t="str">
        <f aca="false">IF(B22&lt;&gt;0,ROUND(D22/B22,3),"")</f>
        <v/>
      </c>
    </row>
    <row r="23" customFormat="false" ht="12" hidden="false" customHeight="false" outlineLevel="0" collapsed="false">
      <c r="A23" s="86" t="s">
        <v>238</v>
      </c>
      <c r="B23" s="24" t="n">
        <v>260</v>
      </c>
      <c r="C23" s="84" t="n">
        <v>238.544067</v>
      </c>
      <c r="D23" s="24" t="n">
        <v>241</v>
      </c>
      <c r="E23" s="85" t="n">
        <f aca="false">IF(C23&lt;&gt;0,ROUND(D23/C23,3),"")</f>
        <v>1.01</v>
      </c>
      <c r="F23" s="85" t="n">
        <f aca="false">IF(B23&lt;&gt;0,ROUND(D23/B23,3),"")</f>
        <v>0.927</v>
      </c>
    </row>
    <row r="24" customFormat="false" ht="14.1" hidden="false" customHeight="true" outlineLevel="0" collapsed="false">
      <c r="A24" s="86" t="s">
        <v>239</v>
      </c>
      <c r="B24" s="24" t="n">
        <v>7429</v>
      </c>
      <c r="C24" s="84" t="n">
        <v>7326.7495</v>
      </c>
      <c r="D24" s="24" t="n">
        <v>7507</v>
      </c>
      <c r="E24" s="81" t="n">
        <f aca="false">IF(C24&lt;&gt;0,ROUND(D24/C24,3),"")</f>
        <v>1.025</v>
      </c>
      <c r="F24" s="81" t="n">
        <f aca="false">IF(B24&lt;&gt;0,ROUND(D24/B24,3),"")</f>
        <v>1.01</v>
      </c>
    </row>
    <row r="25" customFormat="false" ht="14.1" hidden="false" customHeight="true" outlineLevel="0" collapsed="false">
      <c r="A25" s="86" t="s">
        <v>240</v>
      </c>
      <c r="B25" s="24" t="n">
        <v>7197</v>
      </c>
      <c r="C25" s="84" t="n">
        <v>5194.799032</v>
      </c>
      <c r="D25" s="24" t="n">
        <v>24291</v>
      </c>
      <c r="E25" s="85" t="n">
        <f aca="false">IF(C25&lt;&gt;0,ROUND(D25/C25,3),"")</f>
        <v>4.676</v>
      </c>
      <c r="F25" s="85" t="n">
        <f aca="false">IF(B25&lt;&gt;0,ROUND(D25/B25,3),"")</f>
        <v>3.375</v>
      </c>
    </row>
    <row r="26" customFormat="false" ht="14.1" hidden="false" customHeight="true" outlineLevel="0" collapsed="false">
      <c r="A26" s="82" t="s">
        <v>241</v>
      </c>
      <c r="B26" s="80" t="n">
        <f aca="false">SUM(B27:B29)</f>
        <v>911</v>
      </c>
      <c r="C26" s="80" t="n">
        <f aca="false">SUM(C27:C29)</f>
        <v>837.358319</v>
      </c>
      <c r="D26" s="80" t="n">
        <f aca="false">SUM(D27:D29)</f>
        <v>829</v>
      </c>
      <c r="E26" s="81" t="n">
        <f aca="false">IF(C26&lt;&gt;0,ROUND(D26/C26,3),"")</f>
        <v>0.99</v>
      </c>
      <c r="F26" s="81" t="n">
        <f aca="false">IF(B26&lt;&gt;0,ROUND(D26/B26,3),"")</f>
        <v>0.91</v>
      </c>
    </row>
    <row r="27" customFormat="false" ht="14.1" hidden="false" customHeight="true" outlineLevel="0" collapsed="false">
      <c r="A27" s="86" t="s">
        <v>225</v>
      </c>
      <c r="B27" s="24" t="n">
        <v>897</v>
      </c>
      <c r="C27" s="84" t="n">
        <v>833.801519</v>
      </c>
      <c r="D27" s="24" t="n">
        <v>826</v>
      </c>
      <c r="E27" s="85" t="n">
        <f aca="false">IF(C27&lt;&gt;0,ROUND(D27/C27,3),"")</f>
        <v>0.991</v>
      </c>
      <c r="F27" s="81" t="n">
        <f aca="false">IF(B27&lt;&gt;0,ROUND(D27/B27,3),"")</f>
        <v>0.921</v>
      </c>
    </row>
    <row r="28" customFormat="false" ht="14.1" hidden="false" customHeight="true" outlineLevel="0" collapsed="false">
      <c r="A28" s="86" t="s">
        <v>226</v>
      </c>
      <c r="B28" s="24" t="n">
        <v>3</v>
      </c>
      <c r="C28" s="84" t="n">
        <v>3.5568</v>
      </c>
      <c r="D28" s="24" t="n">
        <v>3</v>
      </c>
      <c r="E28" s="81" t="n">
        <f aca="false">IF(C28&lt;&gt;0,ROUND(D28/C28,3),"")</f>
        <v>0.843</v>
      </c>
      <c r="F28" s="81" t="n">
        <f aca="false">IF(B28&lt;&gt;0,ROUND(D28/B28,3),"")</f>
        <v>1</v>
      </c>
    </row>
    <row r="29" customFormat="false" ht="14.1" hidden="false" customHeight="true" outlineLevel="0" collapsed="false">
      <c r="A29" s="86" t="s">
        <v>242</v>
      </c>
      <c r="B29" s="24" t="n">
        <v>11</v>
      </c>
      <c r="C29" s="84"/>
      <c r="D29" s="24" t="n">
        <v>0</v>
      </c>
      <c r="E29" s="85" t="str">
        <f aca="false">IF(C29&lt;&gt;0,ROUND(D29/C29,3),"")</f>
        <v/>
      </c>
      <c r="F29" s="85" t="n">
        <f aca="false">IF(B29&lt;&gt;0,ROUND(D29/B29,3),"")</f>
        <v>0</v>
      </c>
    </row>
    <row r="30" customFormat="false" ht="14.1" hidden="false" customHeight="true" outlineLevel="0" collapsed="false">
      <c r="A30" s="82" t="s">
        <v>243</v>
      </c>
      <c r="B30" s="80" t="n">
        <f aca="false">SUM(B31:B33)</f>
        <v>386</v>
      </c>
      <c r="C30" s="80" t="n">
        <f aca="false">SUM(C31:C33)</f>
        <v>467.776517</v>
      </c>
      <c r="D30" s="80" t="n">
        <f aca="false">SUM(D31:D33)</f>
        <v>487</v>
      </c>
      <c r="E30" s="81" t="n">
        <f aca="false">IF(C30&lt;&gt;0,ROUND(D30/C30,3),"")</f>
        <v>1.041</v>
      </c>
      <c r="F30" s="81" t="n">
        <f aca="false">IF(B30&lt;&gt;0,ROUND(D30/B30,3),"")</f>
        <v>1.262</v>
      </c>
    </row>
    <row r="31" customFormat="false" ht="14.1" hidden="false" customHeight="true" outlineLevel="0" collapsed="false">
      <c r="A31" s="86" t="s">
        <v>225</v>
      </c>
      <c r="B31" s="24" t="n">
        <v>362</v>
      </c>
      <c r="C31" s="84" t="n">
        <v>308.696517</v>
      </c>
      <c r="D31" s="24" t="n">
        <v>328</v>
      </c>
      <c r="E31" s="85" t="n">
        <f aca="false">IF(C31&lt;&gt;0,ROUND(D31/C31,3),"")</f>
        <v>1.063</v>
      </c>
      <c r="F31" s="85" t="n">
        <f aca="false">IF(B31&lt;&gt;0,ROUND(D31/B31,3),"")</f>
        <v>0.906</v>
      </c>
    </row>
    <row r="32" customFormat="false" ht="14.1" hidden="false" customHeight="true" outlineLevel="0" collapsed="false">
      <c r="A32" s="86" t="s">
        <v>244</v>
      </c>
      <c r="B32" s="24" t="n">
        <v>24</v>
      </c>
      <c r="C32" s="84" t="n">
        <v>67.08</v>
      </c>
      <c r="D32" s="24" t="n">
        <v>67</v>
      </c>
      <c r="E32" s="81" t="n">
        <f aca="false">IF(C32&lt;&gt;0,ROUND(D32/C32,3),"")</f>
        <v>0.999</v>
      </c>
      <c r="F32" s="81" t="n">
        <f aca="false">IF(B32&lt;&gt;0,ROUND(D32/B32,3),"")</f>
        <v>2.792</v>
      </c>
    </row>
    <row r="33" customFormat="false" ht="14.1" hidden="false" customHeight="true" outlineLevel="0" collapsed="false">
      <c r="A33" s="86" t="s">
        <v>245</v>
      </c>
      <c r="B33" s="24" t="n">
        <v>0</v>
      </c>
      <c r="C33" s="84" t="n">
        <v>92</v>
      </c>
      <c r="D33" s="24" t="n">
        <v>92</v>
      </c>
      <c r="E33" s="85" t="n">
        <f aca="false">IF(C33&lt;&gt;0,ROUND(D33/C33,3),"")</f>
        <v>1</v>
      </c>
      <c r="F33" s="85" t="str">
        <f aca="false">IF(B33&lt;&gt;0,ROUND(D33/B33,3),"")</f>
        <v/>
      </c>
    </row>
    <row r="34" customFormat="false" ht="14.1" hidden="false" customHeight="true" outlineLevel="0" collapsed="false">
      <c r="A34" s="82" t="s">
        <v>246</v>
      </c>
      <c r="B34" s="88" t="n">
        <f aca="false">SUM(B35:B38)</f>
        <v>2107</v>
      </c>
      <c r="C34" s="88" t="n">
        <f aca="false">SUM(C35:C38)</f>
        <v>2076.807198</v>
      </c>
      <c r="D34" s="88" t="n">
        <f aca="false">SUM(D35:D38)</f>
        <v>2126</v>
      </c>
      <c r="E34" s="81" t="n">
        <f aca="false">IF(C34&lt;&gt;0,ROUND(D34/C34,3),"")</f>
        <v>1.024</v>
      </c>
      <c r="F34" s="81" t="n">
        <f aca="false">IF(B34&lt;&gt;0,ROUND(D34/B34,3),"")</f>
        <v>1.009</v>
      </c>
    </row>
    <row r="35" customFormat="false" ht="14.1" hidden="false" customHeight="true" outlineLevel="0" collapsed="false">
      <c r="A35" s="86" t="s">
        <v>225</v>
      </c>
      <c r="B35" s="24" t="n">
        <v>1922</v>
      </c>
      <c r="C35" s="87" t="n">
        <v>2076.807198</v>
      </c>
      <c r="D35" s="24" t="n">
        <v>2077</v>
      </c>
      <c r="E35" s="85" t="n">
        <f aca="false">IF(C35&lt;&gt;0,ROUND(D35/C35,3),"")</f>
        <v>1</v>
      </c>
      <c r="F35" s="85" t="n">
        <f aca="false">IF(B35&lt;&gt;0,ROUND(D35/B35,3),"")</f>
        <v>1.081</v>
      </c>
    </row>
    <row r="36" customFormat="false" ht="14.1" hidden="false" customHeight="true" outlineLevel="0" collapsed="false">
      <c r="A36" s="86" t="s">
        <v>247</v>
      </c>
      <c r="B36" s="24" t="n">
        <v>0</v>
      </c>
      <c r="C36" s="84" t="n">
        <v>0</v>
      </c>
      <c r="D36" s="24" t="n">
        <v>0</v>
      </c>
      <c r="E36" s="85" t="str">
        <f aca="false">IF(C36&lt;&gt;0,ROUND(D36/C36,3),"")</f>
        <v/>
      </c>
      <c r="F36" s="85" t="str">
        <f aca="false">IF(B36&lt;&gt;0,ROUND(D36/B36,3),"")</f>
        <v/>
      </c>
    </row>
    <row r="37" customFormat="false" ht="14.1" hidden="false" customHeight="true" outlineLevel="0" collapsed="false">
      <c r="A37" s="86" t="s">
        <v>248</v>
      </c>
      <c r="B37" s="24" t="n">
        <v>0</v>
      </c>
      <c r="C37" s="84" t="n">
        <v>0</v>
      </c>
      <c r="D37" s="24" t="n">
        <v>0</v>
      </c>
      <c r="E37" s="85" t="str">
        <f aca="false">IF(C37&lt;&gt;0,ROUND(D37/C37,3),"")</f>
        <v/>
      </c>
      <c r="F37" s="85" t="str">
        <f aca="false">IF(B37&lt;&gt;0,ROUND(D37/B37,3),"")</f>
        <v/>
      </c>
    </row>
    <row r="38" customFormat="false" ht="14.1" hidden="false" customHeight="true" outlineLevel="0" collapsed="false">
      <c r="A38" s="86" t="s">
        <v>249</v>
      </c>
      <c r="B38" s="24" t="n">
        <v>185</v>
      </c>
      <c r="C38" s="84"/>
      <c r="D38" s="24" t="n">
        <v>49</v>
      </c>
      <c r="E38" s="85" t="str">
        <f aca="false">IF(C38&lt;&gt;0,ROUND(D38/C38,3),"")</f>
        <v/>
      </c>
      <c r="F38" s="85" t="n">
        <f aca="false">IF(B38&lt;&gt;0,ROUND(D38/B38,3),"")</f>
        <v>0.265</v>
      </c>
    </row>
    <row r="39" s="56" customFormat="true" ht="14.1" hidden="false" customHeight="true" outlineLevel="0" collapsed="false">
      <c r="A39" s="82" t="s">
        <v>250</v>
      </c>
      <c r="B39" s="88" t="n">
        <f aca="false">SUM(B40)</f>
        <v>443</v>
      </c>
      <c r="C39" s="88" t="n">
        <f aca="false">SUM(C40)</f>
        <v>189.485</v>
      </c>
      <c r="D39" s="88" t="n">
        <f aca="false">SUM(D40)</f>
        <v>140</v>
      </c>
      <c r="E39" s="81" t="n">
        <f aca="false">IF(C39&lt;&gt;0,ROUND(D39/C39,3),"")</f>
        <v>0.739</v>
      </c>
      <c r="F39" s="81" t="n">
        <f aca="false">IF(B39&lt;&gt;0,ROUND(D39/B39,3),"")</f>
        <v>0.316</v>
      </c>
    </row>
    <row r="40" customFormat="false" ht="14.1" hidden="false" customHeight="true" outlineLevel="0" collapsed="false">
      <c r="A40" s="86" t="s">
        <v>251</v>
      </c>
      <c r="B40" s="24" t="n">
        <v>443</v>
      </c>
      <c r="C40" s="84" t="n">
        <v>189.485</v>
      </c>
      <c r="D40" s="24" t="n">
        <v>140</v>
      </c>
      <c r="E40" s="85" t="n">
        <f aca="false">IF(C40&lt;&gt;0,ROUND(D40/C40,3),"")</f>
        <v>0.739</v>
      </c>
      <c r="F40" s="85" t="n">
        <f aca="false">IF(B40&lt;&gt;0,ROUND(D40/B40,3),"")</f>
        <v>0.316</v>
      </c>
    </row>
    <row r="41" customFormat="false" ht="14.1" hidden="false" customHeight="true" outlineLevel="0" collapsed="false">
      <c r="A41" s="82" t="s">
        <v>252</v>
      </c>
      <c r="B41" s="80" t="n">
        <f aca="false">SUM(B42:B43)</f>
        <v>8</v>
      </c>
      <c r="C41" s="80" t="n">
        <f aca="false">SUM(C42:C43)</f>
        <v>0</v>
      </c>
      <c r="D41" s="80" t="n">
        <f aca="false">SUM(D42:D43)</f>
        <v>0</v>
      </c>
      <c r="E41" s="81" t="str">
        <f aca="false">IF(C41&lt;&gt;0,ROUND(D41/C41,3),"")</f>
        <v/>
      </c>
      <c r="F41" s="81" t="n">
        <f aca="false">IF(B41&lt;&gt;0,ROUND(D41/B41,3),"")</f>
        <v>0</v>
      </c>
    </row>
    <row r="42" customFormat="false" ht="14.1" hidden="false" customHeight="true" outlineLevel="0" collapsed="false">
      <c r="A42" s="86" t="s">
        <v>225</v>
      </c>
      <c r="B42" s="24" t="n">
        <v>8</v>
      </c>
      <c r="C42" s="84"/>
      <c r="D42" s="24" t="n">
        <v>0</v>
      </c>
      <c r="E42" s="81" t="str">
        <f aca="false">IF(C42&lt;&gt;0,ROUND(D42/C42,3),"")</f>
        <v/>
      </c>
      <c r="F42" s="81" t="n">
        <f aca="false">IF(B42&lt;&gt;0,ROUND(D42/B42,3),"")</f>
        <v>0</v>
      </c>
    </row>
    <row r="43" customFormat="false" ht="14.1" hidden="false" customHeight="true" outlineLevel="0" collapsed="false">
      <c r="A43" s="86" t="s">
        <v>253</v>
      </c>
      <c r="B43" s="24" t="n">
        <v>0</v>
      </c>
      <c r="C43" s="84" t="n">
        <v>0</v>
      </c>
      <c r="D43" s="24" t="n">
        <v>0</v>
      </c>
      <c r="E43" s="85" t="str">
        <f aca="false">IF(C43&lt;&gt;0,ROUND(D43/C43,3),"")</f>
        <v/>
      </c>
      <c r="F43" s="85" t="str">
        <f aca="false">IF(B43&lt;&gt;0,ROUND(D43/B43,3),"")</f>
        <v/>
      </c>
    </row>
    <row r="44" customFormat="false" ht="14.1" hidden="false" customHeight="true" outlineLevel="0" collapsed="false">
      <c r="A44" s="82" t="s">
        <v>254</v>
      </c>
      <c r="B44" s="80" t="n">
        <f aca="false">SUM(B45:B47)</f>
        <v>194</v>
      </c>
      <c r="C44" s="80" t="n">
        <f aca="false">SUM(C45:C47)</f>
        <v>213.782113</v>
      </c>
      <c r="D44" s="80" t="n">
        <f aca="false">SUM(D45:D47)</f>
        <v>199</v>
      </c>
      <c r="E44" s="81" t="n">
        <f aca="false">IF(C44&lt;&gt;0,ROUND(D44/C44,3),"")</f>
        <v>0.931</v>
      </c>
      <c r="F44" s="81" t="n">
        <f aca="false">IF(B44&lt;&gt;0,ROUND(D44/B44,3),"")</f>
        <v>1.026</v>
      </c>
    </row>
    <row r="45" customFormat="false" ht="14.1" hidden="false" customHeight="true" outlineLevel="0" collapsed="false">
      <c r="A45" s="86" t="s">
        <v>225</v>
      </c>
      <c r="B45" s="24" t="n">
        <v>194</v>
      </c>
      <c r="C45" s="84" t="n">
        <v>188.782113</v>
      </c>
      <c r="D45" s="24" t="n">
        <v>194</v>
      </c>
      <c r="E45" s="85" t="n">
        <f aca="false">IF(C45&lt;&gt;0,ROUND(D45/C45,3),"")</f>
        <v>1.028</v>
      </c>
      <c r="F45" s="85" t="n">
        <f aca="false">IF(B45&lt;&gt;0,ROUND(D45/B45,3),"")</f>
        <v>1</v>
      </c>
    </row>
    <row r="46" customFormat="false" ht="14.1" hidden="false" customHeight="true" outlineLevel="0" collapsed="false">
      <c r="A46" s="86" t="s">
        <v>226</v>
      </c>
      <c r="B46" s="24" t="n">
        <v>0</v>
      </c>
      <c r="C46" s="84"/>
      <c r="D46" s="24" t="n">
        <v>0</v>
      </c>
      <c r="E46" s="81" t="str">
        <f aca="false">IF(C46&lt;&gt;0,ROUND(D46/C46,3),"")</f>
        <v/>
      </c>
      <c r="F46" s="81" t="str">
        <f aca="false">IF(B46&lt;&gt;0,ROUND(D46/B46,3),"")</f>
        <v/>
      </c>
    </row>
    <row r="47" customFormat="false" ht="14.1" hidden="false" customHeight="true" outlineLevel="0" collapsed="false">
      <c r="A47" s="86" t="s">
        <v>255</v>
      </c>
      <c r="B47" s="24" t="n">
        <v>0</v>
      </c>
      <c r="C47" s="84" t="n">
        <v>25</v>
      </c>
      <c r="D47" s="24" t="n">
        <v>5</v>
      </c>
      <c r="E47" s="85" t="n">
        <f aca="false">IF(C47&lt;&gt;0,ROUND(D47/C47,3),"")</f>
        <v>0.2</v>
      </c>
      <c r="F47" s="85" t="str">
        <f aca="false">IF(B47&lt;&gt;0,ROUND(D47/B47,3),"")</f>
        <v/>
      </c>
    </row>
    <row r="48" customFormat="false" ht="14.1" hidden="false" customHeight="true" outlineLevel="0" collapsed="false">
      <c r="A48" s="82" t="s">
        <v>256</v>
      </c>
      <c r="B48" s="80" t="n">
        <f aca="false">SUM(B49:B52)</f>
        <v>1637</v>
      </c>
      <c r="C48" s="80" t="n">
        <f aca="false">SUM(C49:C52)</f>
        <v>1967.962204</v>
      </c>
      <c r="D48" s="80" t="n">
        <f aca="false">SUM(D49:D52)</f>
        <v>1800</v>
      </c>
      <c r="E48" s="81" t="n">
        <f aca="false">IF(C48&lt;&gt;0,ROUND(D48/C48,3),"")</f>
        <v>0.915</v>
      </c>
      <c r="F48" s="81" t="n">
        <f aca="false">IF(B48&lt;&gt;0,ROUND(D48/B48,3),"")</f>
        <v>1.1</v>
      </c>
    </row>
    <row r="49" customFormat="false" ht="12.75" hidden="false" customHeight="true" outlineLevel="0" collapsed="false">
      <c r="A49" s="86" t="s">
        <v>225</v>
      </c>
      <c r="B49" s="24" t="n">
        <v>1388</v>
      </c>
      <c r="C49" s="84" t="n">
        <v>1732.371404</v>
      </c>
      <c r="D49" s="24" t="n">
        <v>1555</v>
      </c>
      <c r="E49" s="85" t="n">
        <f aca="false">IF(C49&lt;&gt;0,ROUND(D49/C49,3),"")</f>
        <v>0.898</v>
      </c>
      <c r="F49" s="85" t="n">
        <f aca="false">IF(B49&lt;&gt;0,ROUND(D49/B49,3),"")</f>
        <v>1.12</v>
      </c>
    </row>
    <row r="50" s="56" customFormat="true" ht="14.1" hidden="false" customHeight="true" outlineLevel="0" collapsed="false">
      <c r="A50" s="86" t="s">
        <v>257</v>
      </c>
      <c r="B50" s="24" t="n">
        <v>0</v>
      </c>
      <c r="C50" s="84" t="n">
        <v>40</v>
      </c>
      <c r="D50" s="24" t="n">
        <v>40</v>
      </c>
      <c r="E50" s="85" t="n">
        <f aca="false">IF(C50&lt;&gt;0,ROUND(D50/C50,3),"")</f>
        <v>1</v>
      </c>
      <c r="F50" s="85" t="str">
        <f aca="false">IF(B50&lt;&gt;0,ROUND(D50/B50,3),"")</f>
        <v/>
      </c>
    </row>
    <row r="51" customFormat="false" ht="14.1" hidden="false" customHeight="true" outlineLevel="0" collapsed="false">
      <c r="A51" s="86" t="s">
        <v>258</v>
      </c>
      <c r="B51" s="24" t="n">
        <v>0</v>
      </c>
      <c r="C51" s="84" t="n">
        <v>0</v>
      </c>
      <c r="D51" s="24" t="n">
        <v>0</v>
      </c>
      <c r="E51" s="81" t="str">
        <f aca="false">IF(C51&lt;&gt;0,ROUND(D51/C51,3),"")</f>
        <v/>
      </c>
      <c r="F51" s="81" t="str">
        <f aca="false">IF(B51&lt;&gt;0,ROUND(D51/B51,3),"")</f>
        <v/>
      </c>
    </row>
    <row r="52" customFormat="false" ht="14.1" hidden="false" customHeight="true" outlineLevel="0" collapsed="false">
      <c r="A52" s="86" t="s">
        <v>259</v>
      </c>
      <c r="B52" s="24" t="n">
        <v>249</v>
      </c>
      <c r="C52" s="84" t="n">
        <v>195.5908</v>
      </c>
      <c r="D52" s="24" t="n">
        <v>205</v>
      </c>
      <c r="E52" s="85" t="n">
        <f aca="false">IF(C52&lt;&gt;0,ROUND(D52/C52,3),"")</f>
        <v>1.048</v>
      </c>
      <c r="F52" s="81" t="n">
        <f aca="false">IF(B52&lt;&gt;0,ROUND(D52/B52,3),"")</f>
        <v>0.823</v>
      </c>
    </row>
    <row r="53" customFormat="false" ht="14.1" hidden="false" customHeight="true" outlineLevel="0" collapsed="false">
      <c r="A53" s="82" t="s">
        <v>260</v>
      </c>
      <c r="B53" s="80" t="n">
        <f aca="false">SUM(B54:B60)</f>
        <v>760</v>
      </c>
      <c r="C53" s="80" t="n">
        <f aca="false">SUM(C54:C60)</f>
        <v>870.292058</v>
      </c>
      <c r="D53" s="80" t="n">
        <f aca="false">SUM(D54:D60)</f>
        <v>933</v>
      </c>
      <c r="E53" s="81" t="n">
        <f aca="false">IF(C53&lt;&gt;0,ROUND(D53/C53,3),"")</f>
        <v>1.072</v>
      </c>
      <c r="F53" s="81" t="n">
        <f aca="false">IF(B53&lt;&gt;0,ROUND(D53/B53,3),"")</f>
        <v>1.228</v>
      </c>
    </row>
    <row r="54" customFormat="false" ht="14.1" hidden="false" customHeight="true" outlineLevel="0" collapsed="false">
      <c r="A54" s="86" t="s">
        <v>225</v>
      </c>
      <c r="B54" s="24" t="n">
        <v>177</v>
      </c>
      <c r="C54" s="84" t="n">
        <v>170.548965</v>
      </c>
      <c r="D54" s="24" t="n">
        <v>171</v>
      </c>
      <c r="E54" s="85" t="n">
        <f aca="false">IF(C54&lt;&gt;0,ROUND(D54/C54,3),"")</f>
        <v>1.003</v>
      </c>
      <c r="F54" s="85" t="n">
        <f aca="false">IF(B54&lt;&gt;0,ROUND(D54/B54,3),"")</f>
        <v>0.966</v>
      </c>
    </row>
    <row r="55" customFormat="false" ht="14.1" hidden="false" customHeight="true" outlineLevel="0" collapsed="false">
      <c r="A55" s="86" t="s">
        <v>261</v>
      </c>
      <c r="B55" s="24" t="n">
        <v>199</v>
      </c>
      <c r="C55" s="84" t="n">
        <v>152.259459</v>
      </c>
      <c r="D55" s="24" t="n">
        <v>158</v>
      </c>
      <c r="E55" s="85" t="n">
        <f aca="false">IF(C55&lt;&gt;0,ROUND(D55/C55,3),"")</f>
        <v>1.038</v>
      </c>
      <c r="F55" s="85" t="n">
        <f aca="false">IF(B55&lt;&gt;0,ROUND(D55/B55,3),"")</f>
        <v>0.794</v>
      </c>
    </row>
    <row r="56" customFormat="false" ht="14.1" hidden="false" customHeight="true" outlineLevel="0" collapsed="false">
      <c r="A56" s="86" t="s">
        <v>262</v>
      </c>
      <c r="B56" s="24"/>
      <c r="C56" s="84" t="n">
        <v>7.9946</v>
      </c>
      <c r="D56" s="24" t="n">
        <v>33</v>
      </c>
      <c r="E56" s="85" t="n">
        <f aca="false">IF(C56&lt;&gt;0,ROUND(D56/C56,3),"")</f>
        <v>4.128</v>
      </c>
      <c r="F56" s="85" t="str">
        <f aca="false">IF(B56&lt;&gt;0,ROUND(D56/B56,3),"")</f>
        <v/>
      </c>
    </row>
    <row r="57" customFormat="false" ht="14.1" hidden="false" customHeight="true" outlineLevel="0" collapsed="false">
      <c r="A57" s="86" t="s">
        <v>263</v>
      </c>
      <c r="B57" s="24"/>
      <c r="C57" s="84"/>
      <c r="D57" s="24" t="n">
        <v>2</v>
      </c>
      <c r="E57" s="85" t="str">
        <f aca="false">IF(C57&lt;&gt;0,ROUND(D57/C57,3),"")</f>
        <v/>
      </c>
      <c r="F57" s="81" t="str">
        <f aca="false">IF(B57&lt;&gt;0,ROUND(D57/B57,3),"")</f>
        <v/>
      </c>
    </row>
    <row r="58" customFormat="false" ht="14.1" hidden="false" customHeight="true" outlineLevel="0" collapsed="false">
      <c r="A58" s="86" t="s">
        <v>264</v>
      </c>
      <c r="B58" s="24" t="n">
        <v>177</v>
      </c>
      <c r="C58" s="84" t="n">
        <v>271.201993</v>
      </c>
      <c r="D58" s="24" t="n">
        <v>283</v>
      </c>
      <c r="E58" s="85" t="n">
        <f aca="false">IF(C58&lt;&gt;0,ROUND(D58/C58,3),"")</f>
        <v>1.044</v>
      </c>
      <c r="F58" s="85" t="n">
        <f aca="false">IF(B58&lt;&gt;0,ROUND(D58/B58,3),"")</f>
        <v>1.599</v>
      </c>
    </row>
    <row r="59" customFormat="false" ht="14.1" hidden="false" customHeight="true" outlineLevel="0" collapsed="false">
      <c r="A59" s="86" t="s">
        <v>239</v>
      </c>
      <c r="B59" s="24" t="n">
        <v>0</v>
      </c>
      <c r="C59" s="84" t="n">
        <v>0</v>
      </c>
      <c r="D59" s="24" t="n">
        <v>0</v>
      </c>
      <c r="E59" s="81" t="str">
        <f aca="false">IF(C59&lt;&gt;0,ROUND(D59/C59,3),"")</f>
        <v/>
      </c>
      <c r="F59" s="81" t="str">
        <f aca="false">IF(B59&lt;&gt;0,ROUND(D59/B59,3),"")</f>
        <v/>
      </c>
    </row>
    <row r="60" customFormat="false" ht="14.1" hidden="false" customHeight="true" outlineLevel="0" collapsed="false">
      <c r="A60" s="86" t="s">
        <v>265</v>
      </c>
      <c r="B60" s="24" t="n">
        <v>207</v>
      </c>
      <c r="C60" s="84" t="n">
        <v>268.287041</v>
      </c>
      <c r="D60" s="24" t="n">
        <v>286</v>
      </c>
      <c r="E60" s="85" t="n">
        <f aca="false">IF(C60&lt;&gt;0,ROUND(D60/C60,3),"")</f>
        <v>1.066</v>
      </c>
      <c r="F60" s="85" t="n">
        <f aca="false">IF(B60&lt;&gt;0,ROUND(D60/B60,3),"")</f>
        <v>1.382</v>
      </c>
    </row>
    <row r="61" customFormat="false" ht="14.1" hidden="false" customHeight="true" outlineLevel="0" collapsed="false">
      <c r="A61" s="82" t="s">
        <v>266</v>
      </c>
      <c r="B61" s="80" t="n">
        <f aca="false">SUM(B62:B62)</f>
        <v>0</v>
      </c>
      <c r="C61" s="80" t="n">
        <f aca="false">SUM(C62:C62)</f>
        <v>1</v>
      </c>
      <c r="D61" s="80" t="n">
        <f aca="false">SUM(D62:D62)</f>
        <v>1</v>
      </c>
      <c r="E61" s="81" t="n">
        <f aca="false">IF(C61&lt;&gt;0,ROUND(D61/C61,3),"")</f>
        <v>1</v>
      </c>
      <c r="F61" s="81" t="str">
        <f aca="false">IF(B61&lt;&gt;0,ROUND(D61/B61,3),"")</f>
        <v/>
      </c>
    </row>
    <row r="62" customFormat="false" ht="14.1" hidden="false" customHeight="true" outlineLevel="0" collapsed="false">
      <c r="A62" s="86" t="s">
        <v>267</v>
      </c>
      <c r="B62" s="24"/>
      <c r="C62" s="84" t="n">
        <v>1</v>
      </c>
      <c r="D62" s="24" t="n">
        <v>1</v>
      </c>
      <c r="E62" s="81" t="n">
        <f aca="false">IF(C62&lt;&gt;0,ROUND(D62/C62,3),"")</f>
        <v>1</v>
      </c>
      <c r="F62" s="81" t="str">
        <f aca="false">IF(B62&lt;&gt;0,ROUND(D62/B62,3),"")</f>
        <v/>
      </c>
    </row>
    <row r="63" customFormat="false" ht="14.1" hidden="false" customHeight="true" outlineLevel="0" collapsed="false">
      <c r="A63" s="82" t="s">
        <v>268</v>
      </c>
      <c r="B63" s="80" t="n">
        <f aca="false">SUM(B64:B66)</f>
        <v>655</v>
      </c>
      <c r="C63" s="80" t="n">
        <f aca="false">SUM(C64:C66)</f>
        <v>658.3445</v>
      </c>
      <c r="D63" s="80" t="n">
        <f aca="false">SUM(D64:D66)</f>
        <v>691</v>
      </c>
      <c r="E63" s="81" t="n">
        <f aca="false">IF(C63&lt;&gt;0,ROUND(D63/C63,3),"")</f>
        <v>1.05</v>
      </c>
      <c r="F63" s="81" t="n">
        <f aca="false">IF(B63&lt;&gt;0,ROUND(D63/B63,3),"")</f>
        <v>1.055</v>
      </c>
    </row>
    <row r="64" customFormat="false" ht="14.1" hidden="false" customHeight="true" outlineLevel="0" collapsed="false">
      <c r="A64" s="86" t="s">
        <v>225</v>
      </c>
      <c r="B64" s="24" t="n">
        <v>141</v>
      </c>
      <c r="C64" s="84" t="n">
        <v>155.3445</v>
      </c>
      <c r="D64" s="24" t="n">
        <v>168</v>
      </c>
      <c r="E64" s="81" t="n">
        <f aca="false">IF(C64&lt;&gt;0,ROUND(D64/C64,3),"")</f>
        <v>1.081</v>
      </c>
      <c r="F64" s="81" t="n">
        <f aca="false">IF(B64&lt;&gt;0,ROUND(D64/B64,3),"")</f>
        <v>1.191</v>
      </c>
    </row>
    <row r="65" customFormat="false" ht="14.1" hidden="false" customHeight="true" outlineLevel="0" collapsed="false">
      <c r="A65" s="86" t="s">
        <v>269</v>
      </c>
      <c r="B65" s="24" t="n">
        <v>409</v>
      </c>
      <c r="C65" s="84" t="n">
        <v>503</v>
      </c>
      <c r="D65" s="24" t="n">
        <v>523</v>
      </c>
      <c r="E65" s="85" t="n">
        <f aca="false">IF(C65&lt;&gt;0,ROUND(D65/C65,3),"")</f>
        <v>1.04</v>
      </c>
      <c r="F65" s="85" t="n">
        <f aca="false">IF(B65&lt;&gt;0,ROUND(D65/B65,3),"")</f>
        <v>1.279</v>
      </c>
    </row>
    <row r="66" customFormat="false" ht="14.1" hidden="false" customHeight="true" outlineLevel="0" collapsed="false">
      <c r="A66" s="86" t="s">
        <v>270</v>
      </c>
      <c r="B66" s="24" t="n">
        <v>105</v>
      </c>
      <c r="C66" s="84"/>
      <c r="D66" s="24" t="n">
        <v>0</v>
      </c>
      <c r="E66" s="85" t="str">
        <f aca="false">IF(C66&lt;&gt;0,ROUND(D66/C66,3),"")</f>
        <v/>
      </c>
      <c r="F66" s="85" t="n">
        <f aca="false">IF(B66&lt;&gt;0,ROUND(D66/B66,3),"")</f>
        <v>0</v>
      </c>
    </row>
    <row r="67" customFormat="false" ht="14.1" hidden="false" customHeight="true" outlineLevel="0" collapsed="false">
      <c r="A67" s="86" t="s">
        <v>225</v>
      </c>
      <c r="B67" s="24" t="n">
        <v>0</v>
      </c>
      <c r="C67" s="84"/>
      <c r="D67" s="24"/>
      <c r="E67" s="85" t="str">
        <f aca="false">IF(C67&lt;&gt;0,ROUND(D67/C67,3),"")</f>
        <v/>
      </c>
      <c r="F67" s="85" t="str">
        <f aca="false">IF(B67&lt;&gt;0,ROUND(D67/B67,3),"")</f>
        <v/>
      </c>
    </row>
    <row r="68" customFormat="false" ht="14.1" hidden="false" customHeight="true" outlineLevel="0" collapsed="false">
      <c r="A68" s="86" t="s">
        <v>271</v>
      </c>
      <c r="B68" s="24" t="n">
        <v>0</v>
      </c>
      <c r="C68" s="84"/>
      <c r="D68" s="24"/>
      <c r="E68" s="81" t="str">
        <f aca="false">IF(C68&lt;&gt;0,ROUND(D68/C68,3),"")</f>
        <v/>
      </c>
      <c r="F68" s="81" t="str">
        <f aca="false">IF(B68&lt;&gt;0,ROUND(D68/B68,3),"")</f>
        <v/>
      </c>
    </row>
    <row r="69" customFormat="false" ht="14.1" hidden="false" customHeight="true" outlineLevel="0" collapsed="false">
      <c r="A69" s="82" t="s">
        <v>272</v>
      </c>
      <c r="B69" s="80" t="n">
        <f aca="false">SUM(B70:B72)</f>
        <v>17</v>
      </c>
      <c r="C69" s="80" t="n">
        <f aca="false">SUM(C70:C72)</f>
        <v>0</v>
      </c>
      <c r="D69" s="80" t="n">
        <f aca="false">SUM(D70:D72)</f>
        <v>13</v>
      </c>
      <c r="E69" s="81" t="str">
        <f aca="false">IF(C69&lt;&gt;0,ROUND(D69/C69,3),"")</f>
        <v/>
      </c>
      <c r="F69" s="81" t="n">
        <f aca="false">IF(B69&lt;&gt;0,ROUND(D69/B69,3),"")</f>
        <v>0.765</v>
      </c>
    </row>
    <row r="70" customFormat="false" ht="14.1" hidden="false" customHeight="true" outlineLevel="0" collapsed="false">
      <c r="A70" s="86" t="s">
        <v>225</v>
      </c>
      <c r="B70" s="24" t="n">
        <v>0</v>
      </c>
      <c r="C70" s="84"/>
      <c r="D70" s="24" t="n">
        <v>0</v>
      </c>
      <c r="E70" s="85" t="str">
        <f aca="false">IF(C70&lt;&gt;0,ROUND(D70/C70,3),"")</f>
        <v/>
      </c>
      <c r="F70" s="85" t="str">
        <f aca="false">IF(B70&lt;&gt;0,ROUND(D70/B70,3),"")</f>
        <v/>
      </c>
    </row>
    <row r="71" customFormat="false" ht="14.1" hidden="false" customHeight="true" outlineLevel="0" collapsed="false">
      <c r="A71" s="86" t="s">
        <v>273</v>
      </c>
      <c r="B71" s="24" t="n">
        <v>17</v>
      </c>
      <c r="C71" s="84"/>
      <c r="D71" s="24"/>
      <c r="E71" s="81" t="str">
        <f aca="false">IF(C71&lt;&gt;0,ROUND(D71/C71,3),"")</f>
        <v/>
      </c>
      <c r="F71" s="81" t="n">
        <f aca="false">IF(B71&lt;&gt;0,ROUND(D71/B71,3),"")</f>
        <v>0</v>
      </c>
    </row>
    <row r="72" customFormat="false" ht="14.1" hidden="false" customHeight="true" outlineLevel="0" collapsed="false">
      <c r="A72" s="86" t="s">
        <v>274</v>
      </c>
      <c r="B72" s="24"/>
      <c r="C72" s="84"/>
      <c r="D72" s="24" t="n">
        <v>13</v>
      </c>
      <c r="E72" s="81" t="str">
        <f aca="false">IF(C72&lt;&gt;0,ROUND(D72/C72,3),"")</f>
        <v/>
      </c>
      <c r="F72" s="81" t="str">
        <f aca="false">IF(B72&lt;&gt;0,ROUND(D72/B72,3),"")</f>
        <v/>
      </c>
    </row>
    <row r="73" customFormat="false" ht="14.1" hidden="false" customHeight="true" outlineLevel="0" collapsed="false">
      <c r="A73" s="82" t="s">
        <v>275</v>
      </c>
      <c r="B73" s="80" t="n">
        <f aca="false">SUM(B74:B77)</f>
        <v>630</v>
      </c>
      <c r="C73" s="80" t="n">
        <f aca="false">SUM(C74:C77)</f>
        <v>145.73113</v>
      </c>
      <c r="D73" s="80" t="n">
        <f aca="false">SUM(D74:D77)</f>
        <v>151</v>
      </c>
      <c r="E73" s="81" t="n">
        <f aca="false">IF(C73&lt;&gt;0,ROUND(D73/C73,3),"")</f>
        <v>1.036</v>
      </c>
      <c r="F73" s="81" t="n">
        <f aca="false">IF(B73&lt;&gt;0,ROUND(D73/B73,3),"")</f>
        <v>0.24</v>
      </c>
    </row>
    <row r="74" customFormat="false" ht="14.1" hidden="false" customHeight="true" outlineLevel="0" collapsed="false">
      <c r="A74" s="86" t="s">
        <v>225</v>
      </c>
      <c r="B74" s="24" t="n">
        <v>153</v>
      </c>
      <c r="C74" s="84" t="n">
        <v>145.73113</v>
      </c>
      <c r="D74" s="24" t="n">
        <v>151</v>
      </c>
      <c r="E74" s="85" t="n">
        <f aca="false">IF(C74&lt;&gt;0,ROUND(D74/C74,3),"")</f>
        <v>1.036</v>
      </c>
      <c r="F74" s="81" t="n">
        <f aca="false">IF(B74&lt;&gt;0,ROUND(D74/B74,3),"")</f>
        <v>0.987</v>
      </c>
    </row>
    <row r="75" customFormat="false" ht="14.1" hidden="false" customHeight="true" outlineLevel="0" collapsed="false">
      <c r="A75" s="86" t="s">
        <v>226</v>
      </c>
      <c r="B75" s="24" t="n">
        <v>0</v>
      </c>
      <c r="C75" s="84"/>
      <c r="D75" s="24" t="n">
        <v>0</v>
      </c>
      <c r="E75" s="81" t="str">
        <f aca="false">IF(C75&lt;&gt;0,ROUND(D75/C75,3),"")</f>
        <v/>
      </c>
      <c r="F75" s="81" t="str">
        <f aca="false">IF(B75&lt;&gt;0,ROUND(D75/B75,3),"")</f>
        <v/>
      </c>
    </row>
    <row r="76" customFormat="false" ht="14.1" hidden="false" customHeight="true" outlineLevel="0" collapsed="false">
      <c r="A76" s="86" t="s">
        <v>276</v>
      </c>
      <c r="B76" s="24" t="n">
        <v>462</v>
      </c>
      <c r="C76" s="84"/>
      <c r="D76" s="24" t="n">
        <v>0</v>
      </c>
      <c r="E76" s="85" t="str">
        <f aca="false">IF(C76&lt;&gt;0,ROUND(D76/C76,3),"")</f>
        <v/>
      </c>
      <c r="F76" s="85" t="n">
        <f aca="false">IF(B76&lt;&gt;0,ROUND(D76/B76,3),"")</f>
        <v>0</v>
      </c>
    </row>
    <row r="77" customFormat="false" ht="14.1" hidden="false" customHeight="true" outlineLevel="0" collapsed="false">
      <c r="A77" s="86" t="s">
        <v>277</v>
      </c>
      <c r="B77" s="24" t="n">
        <v>15</v>
      </c>
      <c r="C77" s="84"/>
      <c r="D77" s="24" t="n">
        <v>0</v>
      </c>
      <c r="E77" s="85" t="str">
        <f aca="false">IF(C77&lt;&gt;0,ROUND(D77/C77,3),"")</f>
        <v/>
      </c>
      <c r="F77" s="81" t="n">
        <f aca="false">IF(B77&lt;&gt;0,ROUND(D77/B77,3),"")</f>
        <v>0</v>
      </c>
    </row>
    <row r="78" customFormat="false" ht="14.1" hidden="false" customHeight="true" outlineLevel="0" collapsed="false">
      <c r="A78" s="82" t="s">
        <v>278</v>
      </c>
      <c r="B78" s="80" t="n">
        <f aca="false">SUM(B79:B80)</f>
        <v>325</v>
      </c>
      <c r="C78" s="80" t="n">
        <f aca="false">SUM(C79:C80)</f>
        <v>325.415681</v>
      </c>
      <c r="D78" s="80" t="n">
        <f aca="false">SUM(D79:D80)</f>
        <v>310</v>
      </c>
      <c r="E78" s="81" t="n">
        <f aca="false">IF(C78&lt;&gt;0,ROUND(D78/C78,3),"")</f>
        <v>0.953</v>
      </c>
      <c r="F78" s="81" t="n">
        <f aca="false">IF(B78&lt;&gt;0,ROUND(D78/B78,3),"")</f>
        <v>0.954</v>
      </c>
    </row>
    <row r="79" customFormat="false" ht="14.1" hidden="false" customHeight="true" outlineLevel="0" collapsed="false">
      <c r="A79" s="86" t="s">
        <v>225</v>
      </c>
      <c r="B79" s="24" t="n">
        <v>294</v>
      </c>
      <c r="C79" s="84" t="n">
        <v>296.590681</v>
      </c>
      <c r="D79" s="24" t="n">
        <v>281</v>
      </c>
      <c r="E79" s="85" t="n">
        <f aca="false">IF(C79&lt;&gt;0,ROUND(D79/C79,3),"")</f>
        <v>0.947</v>
      </c>
      <c r="F79" s="81" t="n">
        <f aca="false">IF(B79&lt;&gt;0,ROUND(D79/B79,3),"")</f>
        <v>0.956</v>
      </c>
    </row>
    <row r="80" customFormat="false" ht="14.1" hidden="false" customHeight="true" outlineLevel="0" collapsed="false">
      <c r="A80" s="86" t="s">
        <v>279</v>
      </c>
      <c r="B80" s="24" t="n">
        <v>31</v>
      </c>
      <c r="C80" s="84" t="n">
        <v>28.825</v>
      </c>
      <c r="D80" s="24" t="n">
        <v>29</v>
      </c>
      <c r="E80" s="81" t="n">
        <f aca="false">IF(C80&lt;&gt;0,ROUND(D80/C80,3),"")</f>
        <v>1.006</v>
      </c>
      <c r="F80" s="81" t="n">
        <f aca="false">IF(B80&lt;&gt;0,ROUND(D80/B80,3),"")</f>
        <v>0.935</v>
      </c>
    </row>
    <row r="81" customFormat="false" ht="14.1" hidden="false" customHeight="true" outlineLevel="0" collapsed="false">
      <c r="A81" s="82" t="s">
        <v>280</v>
      </c>
      <c r="B81" s="80" t="n">
        <f aca="false">SUM(B82:B85)</f>
        <v>892</v>
      </c>
      <c r="C81" s="80" t="n">
        <f aca="false">SUM(C82:C85)</f>
        <v>817.023216</v>
      </c>
      <c r="D81" s="80" t="n">
        <f aca="false">SUM(D82:D85)</f>
        <v>859</v>
      </c>
      <c r="E81" s="81" t="n">
        <f aca="false">IF(C81&lt;&gt;0,ROUND(D81/C81,3),"")</f>
        <v>1.051</v>
      </c>
      <c r="F81" s="81" t="n">
        <f aca="false">IF(B81&lt;&gt;0,ROUND(D81/B81,3),"")</f>
        <v>0.963</v>
      </c>
    </row>
    <row r="82" customFormat="false" ht="14.1" hidden="false" customHeight="true" outlineLevel="0" collapsed="false">
      <c r="A82" s="86" t="s">
        <v>225</v>
      </c>
      <c r="B82" s="24" t="n">
        <v>683</v>
      </c>
      <c r="C82" s="84" t="n">
        <v>633.215876</v>
      </c>
      <c r="D82" s="24" t="n">
        <v>641</v>
      </c>
      <c r="E82" s="85" t="n">
        <f aca="false">IF(C82&lt;&gt;0,ROUND(D82/C82,3),"")</f>
        <v>1.012</v>
      </c>
      <c r="F82" s="81" t="n">
        <f aca="false">IF(B82&lt;&gt;0,ROUND(D82/B82,3),"")</f>
        <v>0.939</v>
      </c>
    </row>
    <row r="83" customFormat="false" ht="14.1" hidden="false" customHeight="true" outlineLevel="0" collapsed="false">
      <c r="A83" s="86" t="s">
        <v>226</v>
      </c>
      <c r="B83" s="24" t="n">
        <v>36</v>
      </c>
      <c r="C83" s="84" t="n">
        <v>58.89734</v>
      </c>
      <c r="D83" s="24" t="n">
        <v>59</v>
      </c>
      <c r="E83" s="81" t="n">
        <f aca="false">IF(C83&lt;&gt;0,ROUND(D83/C83,3),"")</f>
        <v>1.002</v>
      </c>
      <c r="F83" s="81" t="n">
        <f aca="false">IF(B83&lt;&gt;0,ROUND(D83/B83,3),"")</f>
        <v>1.639</v>
      </c>
    </row>
    <row r="84" customFormat="false" ht="14.1" hidden="false" customHeight="true" outlineLevel="0" collapsed="false">
      <c r="A84" s="86" t="s">
        <v>239</v>
      </c>
      <c r="B84" s="24" t="n">
        <v>2</v>
      </c>
      <c r="C84" s="84"/>
      <c r="D84" s="24" t="n">
        <v>0</v>
      </c>
      <c r="E84" s="85" t="str">
        <f aca="false">IF(C84&lt;&gt;0,ROUND(D84/C84,3),"")</f>
        <v/>
      </c>
      <c r="F84" s="85" t="n">
        <f aca="false">IF(B84&lt;&gt;0,ROUND(D84/B84,3),"")</f>
        <v>0</v>
      </c>
    </row>
    <row r="85" customFormat="false" ht="14.1" hidden="false" customHeight="true" outlineLevel="0" collapsed="false">
      <c r="A85" s="86" t="s">
        <v>281</v>
      </c>
      <c r="B85" s="24" t="n">
        <v>171</v>
      </c>
      <c r="C85" s="84" t="n">
        <v>124.91</v>
      </c>
      <c r="D85" s="24" t="n">
        <v>159</v>
      </c>
      <c r="E85" s="85" t="n">
        <f aca="false">IF(C85&lt;&gt;0,ROUND(D85/C85,3),"")</f>
        <v>1.273</v>
      </c>
      <c r="F85" s="81" t="n">
        <f aca="false">IF(B85&lt;&gt;0,ROUND(D85/B85,3),"")</f>
        <v>0.93</v>
      </c>
    </row>
    <row r="86" customFormat="false" ht="14.1" hidden="false" customHeight="true" outlineLevel="0" collapsed="false">
      <c r="A86" s="82" t="s">
        <v>282</v>
      </c>
      <c r="B86" s="80" t="n">
        <f aca="false">SUM(B87:B89)</f>
        <v>3128</v>
      </c>
      <c r="C86" s="80" t="n">
        <f aca="false">SUM(C87:C89)</f>
        <v>2956.178698</v>
      </c>
      <c r="D86" s="80" t="n">
        <f aca="false">SUM(D87:D89)</f>
        <v>3005</v>
      </c>
      <c r="E86" s="81" t="n">
        <f aca="false">IF(C86&lt;&gt;0,ROUND(D86/C86,3),"")</f>
        <v>1.017</v>
      </c>
      <c r="F86" s="81" t="n">
        <f aca="false">IF(B86&lt;&gt;0,ROUND(D86/B86,3),"")</f>
        <v>0.961</v>
      </c>
    </row>
    <row r="87" customFormat="false" ht="14.1" hidden="false" customHeight="true" outlineLevel="0" collapsed="false">
      <c r="A87" s="86" t="s">
        <v>225</v>
      </c>
      <c r="B87" s="24" t="n">
        <v>2137</v>
      </c>
      <c r="C87" s="84" t="n">
        <v>2226.553378</v>
      </c>
      <c r="D87" s="24" t="n">
        <v>2132</v>
      </c>
      <c r="E87" s="85" t="n">
        <f aca="false">IF(C87&lt;&gt;0,ROUND(D87/C87,3),"")</f>
        <v>0.958</v>
      </c>
      <c r="F87" s="85" t="n">
        <f aca="false">IF(B87&lt;&gt;0,ROUND(D87/B87,3),"")</f>
        <v>0.998</v>
      </c>
    </row>
    <row r="88" customFormat="false" ht="14.1" hidden="false" customHeight="true" outlineLevel="0" collapsed="false">
      <c r="A88" s="86" t="s">
        <v>283</v>
      </c>
      <c r="B88" s="24"/>
      <c r="C88" s="84"/>
      <c r="D88" s="24" t="n">
        <v>5</v>
      </c>
      <c r="E88" s="81" t="str">
        <f aca="false">IF(C88&lt;&gt;0,ROUND(D88/C88,3),"")</f>
        <v/>
      </c>
      <c r="F88" s="81" t="str">
        <f aca="false">IF(B88&lt;&gt;0,ROUND(D88/B88,3),"")</f>
        <v/>
      </c>
    </row>
    <row r="89" customFormat="false" ht="14.1" hidden="false" customHeight="true" outlineLevel="0" collapsed="false">
      <c r="A89" s="86" t="s">
        <v>284</v>
      </c>
      <c r="B89" s="24" t="n">
        <v>991</v>
      </c>
      <c r="C89" s="84" t="n">
        <v>729.62532</v>
      </c>
      <c r="D89" s="24" t="n">
        <v>868</v>
      </c>
      <c r="E89" s="85" t="n">
        <f aca="false">IF(C89&lt;&gt;0,ROUND(D89/C89,3),"")</f>
        <v>1.19</v>
      </c>
      <c r="F89" s="81" t="n">
        <f aca="false">IF(B89&lt;&gt;0,ROUND(D89/B89,3),"")</f>
        <v>0.876</v>
      </c>
    </row>
    <row r="90" customFormat="false" ht="12" hidden="false" customHeight="false" outlineLevel="0" collapsed="false">
      <c r="A90" s="82" t="s">
        <v>285</v>
      </c>
      <c r="B90" s="80" t="n">
        <f aca="false">SUM(B91:B92)</f>
        <v>930</v>
      </c>
      <c r="C90" s="80" t="n">
        <f aca="false">SUM(C91:C92)</f>
        <v>734.888654</v>
      </c>
      <c r="D90" s="80" t="n">
        <f aca="false">SUM(D91:D92)</f>
        <v>785</v>
      </c>
      <c r="E90" s="81" t="n">
        <f aca="false">IF(C90&lt;&gt;0,ROUND(D90/C90,3),"")</f>
        <v>1.068</v>
      </c>
      <c r="F90" s="81" t="n">
        <f aca="false">IF(B90&lt;&gt;0,ROUND(D90/B90,3),"")</f>
        <v>0.844</v>
      </c>
    </row>
    <row r="91" customFormat="false" ht="14.1" hidden="false" customHeight="true" outlineLevel="0" collapsed="false">
      <c r="A91" s="86" t="s">
        <v>225</v>
      </c>
      <c r="B91" s="24" t="n">
        <v>362</v>
      </c>
      <c r="C91" s="84" t="n">
        <v>374.318654</v>
      </c>
      <c r="D91" s="24" t="n">
        <v>414</v>
      </c>
      <c r="E91" s="81" t="n">
        <f aca="false">IF(C91&lt;&gt;0,ROUND(D91/C91,3),"")</f>
        <v>1.106</v>
      </c>
      <c r="F91" s="81" t="n">
        <f aca="false">IF(B91&lt;&gt;0,ROUND(D91/B91,3),"")</f>
        <v>1.144</v>
      </c>
    </row>
    <row r="92" customFormat="false" ht="14.1" hidden="false" customHeight="true" outlineLevel="0" collapsed="false">
      <c r="A92" s="86" t="s">
        <v>286</v>
      </c>
      <c r="B92" s="24" t="n">
        <v>568</v>
      </c>
      <c r="C92" s="84" t="n">
        <v>360.57</v>
      </c>
      <c r="D92" s="24" t="n">
        <v>371</v>
      </c>
      <c r="E92" s="85" t="n">
        <f aca="false">IF(C92&lt;&gt;0,ROUND(D92/C92,3),"")</f>
        <v>1.029</v>
      </c>
      <c r="F92" s="85" t="n">
        <f aca="false">IF(B92&lt;&gt;0,ROUND(D92/B92,3),"")</f>
        <v>0.653</v>
      </c>
    </row>
    <row r="93" customFormat="false" ht="14.1" hidden="false" customHeight="true" outlineLevel="0" collapsed="false">
      <c r="A93" s="82" t="s">
        <v>287</v>
      </c>
      <c r="B93" s="80" t="n">
        <f aca="false">SUM(B94:B96)</f>
        <v>889</v>
      </c>
      <c r="C93" s="80" t="n">
        <f aca="false">SUM(C94:C96)</f>
        <v>1245.804348</v>
      </c>
      <c r="D93" s="80" t="n">
        <f aca="false">SUM(D94:D96)</f>
        <v>1293</v>
      </c>
      <c r="E93" s="81" t="n">
        <f aca="false">IF(C93&lt;&gt;0,ROUND(D93/C93,3),"")</f>
        <v>1.038</v>
      </c>
      <c r="F93" s="81" t="n">
        <f aca="false">IF(B93&lt;&gt;0,ROUND(D93/B93,3),"")</f>
        <v>1.454</v>
      </c>
    </row>
    <row r="94" customFormat="false" ht="14.1" hidden="false" customHeight="true" outlineLevel="0" collapsed="false">
      <c r="A94" s="86" t="s">
        <v>225</v>
      </c>
      <c r="B94" s="24" t="n">
        <v>363</v>
      </c>
      <c r="C94" s="84" t="n">
        <v>308.102068</v>
      </c>
      <c r="D94" s="24" t="n">
        <v>319</v>
      </c>
      <c r="E94" s="81" t="n">
        <f aca="false">IF(C94&lt;&gt;0,ROUND(D94/C94,3),"")</f>
        <v>1.035</v>
      </c>
      <c r="F94" s="81" t="n">
        <f aca="false">IF(B94&lt;&gt;0,ROUND(D94/B94,3),"")</f>
        <v>0.879</v>
      </c>
    </row>
    <row r="95" customFormat="false" ht="14.1" hidden="false" customHeight="true" outlineLevel="0" collapsed="false">
      <c r="A95" s="86" t="s">
        <v>239</v>
      </c>
      <c r="B95" s="24" t="n">
        <v>468</v>
      </c>
      <c r="C95" s="84" t="n">
        <v>510.70228</v>
      </c>
      <c r="D95" s="24" t="n">
        <v>527</v>
      </c>
      <c r="E95" s="85" t="n">
        <f aca="false">IF(C95&lt;&gt;0,ROUND(D95/C95,3),"")</f>
        <v>1.032</v>
      </c>
      <c r="F95" s="85" t="n">
        <f aca="false">IF(B95&lt;&gt;0,ROUND(D95/B95,3),"")</f>
        <v>1.126</v>
      </c>
    </row>
    <row r="96" customFormat="false" ht="14.1" hidden="false" customHeight="true" outlineLevel="0" collapsed="false">
      <c r="A96" s="86" t="s">
        <v>288</v>
      </c>
      <c r="B96" s="24" t="n">
        <v>58</v>
      </c>
      <c r="C96" s="84" t="n">
        <v>427</v>
      </c>
      <c r="D96" s="24" t="n">
        <v>447</v>
      </c>
      <c r="E96" s="85" t="n">
        <f aca="false">IF(C96&lt;&gt;0,ROUND(D96/C96,3),"")</f>
        <v>1.047</v>
      </c>
      <c r="F96" s="85" t="n">
        <f aca="false">IF(B96&lt;&gt;0,ROUND(D96/B96,3),"")</f>
        <v>7.707</v>
      </c>
    </row>
    <row r="97" customFormat="false" ht="14.1" hidden="false" customHeight="true" outlineLevel="0" collapsed="false">
      <c r="A97" s="82" t="s">
        <v>289</v>
      </c>
      <c r="B97" s="80" t="n">
        <f aca="false">SUM(B98:B101)</f>
        <v>202</v>
      </c>
      <c r="C97" s="80" t="n">
        <f aca="false">SUM(C98:C101)</f>
        <v>231.258773</v>
      </c>
      <c r="D97" s="80" t="n">
        <f aca="false">SUM(D98:D101)</f>
        <v>237</v>
      </c>
      <c r="E97" s="81" t="n">
        <f aca="false">IF(C97&lt;&gt;0,ROUND(D97/C97,3),"")</f>
        <v>1.025</v>
      </c>
      <c r="F97" s="81" t="n">
        <f aca="false">IF(B97&lt;&gt;0,ROUND(D97/B97,3),"")</f>
        <v>1.173</v>
      </c>
    </row>
    <row r="98" customFormat="false" ht="14.1" hidden="false" customHeight="true" outlineLevel="0" collapsed="false">
      <c r="A98" s="86" t="s">
        <v>225</v>
      </c>
      <c r="B98" s="24" t="n">
        <v>177</v>
      </c>
      <c r="C98" s="84" t="n">
        <v>214.258773</v>
      </c>
      <c r="D98" s="24" t="n">
        <v>210</v>
      </c>
      <c r="E98" s="81" t="n">
        <f aca="false">IF(C98&lt;&gt;0,ROUND(D98/C98,3),"")</f>
        <v>0.98</v>
      </c>
      <c r="F98" s="81" t="n">
        <f aca="false">IF(B98&lt;&gt;0,ROUND(D98/B98,3),"")</f>
        <v>1.186</v>
      </c>
    </row>
    <row r="99" customFormat="false" ht="14.1" hidden="false" customHeight="true" outlineLevel="0" collapsed="false">
      <c r="A99" s="86" t="s">
        <v>290</v>
      </c>
      <c r="B99" s="24" t="n">
        <v>11</v>
      </c>
      <c r="C99" s="84"/>
      <c r="D99" s="24" t="n">
        <v>10</v>
      </c>
      <c r="E99" s="85" t="str">
        <f aca="false">IF(C99&lt;&gt;0,ROUND(D99/C99,3),"")</f>
        <v/>
      </c>
      <c r="F99" s="85" t="n">
        <f aca="false">IF(B99&lt;&gt;0,ROUND(D99/B99,3),"")</f>
        <v>0.909</v>
      </c>
    </row>
    <row r="100" customFormat="false" ht="14.1" hidden="false" customHeight="true" outlineLevel="0" collapsed="false">
      <c r="A100" s="86" t="s">
        <v>273</v>
      </c>
      <c r="B100" s="24"/>
      <c r="C100" s="84" t="n">
        <v>5</v>
      </c>
      <c r="D100" s="24" t="n">
        <v>5</v>
      </c>
      <c r="E100" s="85" t="n">
        <f aca="false">IF(C100&lt;&gt;0,ROUND(D100/C100,3),"")</f>
        <v>1</v>
      </c>
      <c r="F100" s="85" t="str">
        <f aca="false">IF(B100&lt;&gt;0,ROUND(D100/B100,3),"")</f>
        <v/>
      </c>
    </row>
    <row r="101" customFormat="false" ht="14.1" hidden="false" customHeight="true" outlineLevel="0" collapsed="false">
      <c r="A101" s="86" t="s">
        <v>291</v>
      </c>
      <c r="B101" s="24" t="n">
        <v>14</v>
      </c>
      <c r="C101" s="84" t="n">
        <v>12</v>
      </c>
      <c r="D101" s="24" t="n">
        <v>12</v>
      </c>
      <c r="E101" s="85" t="n">
        <f aca="false">IF(C101&lt;&gt;0,ROUND(D101/C101,3),"")</f>
        <v>1</v>
      </c>
      <c r="F101" s="81" t="n">
        <f aca="false">IF(B101&lt;&gt;0,ROUND(D101/B101,3),"")</f>
        <v>0.857</v>
      </c>
    </row>
    <row r="102" customFormat="false" ht="14.1" hidden="false" customHeight="true" outlineLevel="0" collapsed="false">
      <c r="A102" s="82" t="s">
        <v>292</v>
      </c>
      <c r="B102" s="88" t="n">
        <f aca="false">SUM(B103:B104)</f>
        <v>120</v>
      </c>
      <c r="C102" s="88" t="n">
        <f aca="false">SUM(C103:C104)</f>
        <v>165.534</v>
      </c>
      <c r="D102" s="88" t="n">
        <f aca="false">SUM(D103:D104)</f>
        <v>133</v>
      </c>
      <c r="E102" s="81" t="n">
        <f aca="false">IF(C102&lt;&gt;0,ROUND(D102/C102,3),"")</f>
        <v>0.803</v>
      </c>
      <c r="F102" s="81" t="n">
        <f aca="false">IF(B102&lt;&gt;0,ROUND(D102/B102,3),"")</f>
        <v>1.108</v>
      </c>
    </row>
    <row r="103" customFormat="false" ht="14.1" hidden="false" customHeight="true" outlineLevel="0" collapsed="false">
      <c r="A103" s="86" t="s">
        <v>226</v>
      </c>
      <c r="B103" s="24" t="n">
        <v>0</v>
      </c>
      <c r="C103" s="84" t="n">
        <v>105</v>
      </c>
      <c r="D103" s="24" t="n">
        <v>72</v>
      </c>
      <c r="E103" s="85" t="n">
        <f aca="false">IF(C103&lt;&gt;0,ROUND(D103/C103,3),"")</f>
        <v>0.686</v>
      </c>
      <c r="F103" s="85" t="str">
        <f aca="false">IF(B103&lt;&gt;0,ROUND(D103/B103,3),"")</f>
        <v/>
      </c>
    </row>
    <row r="104" customFormat="false" ht="14.1" hidden="false" customHeight="true" outlineLevel="0" collapsed="false">
      <c r="A104" s="86" t="s">
        <v>293</v>
      </c>
      <c r="B104" s="24" t="n">
        <v>120</v>
      </c>
      <c r="C104" s="84" t="n">
        <v>60.534</v>
      </c>
      <c r="D104" s="24" t="n">
        <v>61</v>
      </c>
      <c r="E104" s="81" t="n">
        <f aca="false">IF(C104&lt;&gt;0,ROUND(D104/C104,3),"")</f>
        <v>1.008</v>
      </c>
      <c r="F104" s="81" t="n">
        <f aca="false">IF(B104&lt;&gt;0,ROUND(D104/B104,3),"")</f>
        <v>0.508</v>
      </c>
    </row>
    <row r="105" customFormat="false" ht="14.1" hidden="false" customHeight="true" outlineLevel="0" collapsed="false">
      <c r="A105" s="82" t="s">
        <v>294</v>
      </c>
      <c r="B105" s="80" t="n">
        <f aca="false">SUM(B106:B113)</f>
        <v>1850</v>
      </c>
      <c r="C105" s="80" t="n">
        <f aca="false">SUM(C106:C113)</f>
        <v>2366.603418</v>
      </c>
      <c r="D105" s="80" t="n">
        <f aca="false">SUM(D106:D113)</f>
        <v>2430</v>
      </c>
      <c r="E105" s="81" t="n">
        <f aca="false">IF(C105&lt;&gt;0,ROUND(D105/C105,3),"")</f>
        <v>1.027</v>
      </c>
      <c r="F105" s="81" t="n">
        <f aca="false">IF(B105&lt;&gt;0,ROUND(D105/B105,3),"")</f>
        <v>1.314</v>
      </c>
    </row>
    <row r="106" customFormat="false" ht="14.1" hidden="false" customHeight="true" outlineLevel="0" collapsed="false">
      <c r="A106" s="89" t="s">
        <v>225</v>
      </c>
      <c r="B106" s="24" t="n">
        <v>1660</v>
      </c>
      <c r="C106" s="84" t="n">
        <v>1185.207118</v>
      </c>
      <c r="D106" s="24" t="n">
        <v>1209</v>
      </c>
      <c r="E106" s="85" t="n">
        <f aca="false">IF(C106&lt;&gt;0,ROUND(D106/C106,3),"")</f>
        <v>1.02</v>
      </c>
      <c r="F106" s="81" t="n">
        <f aca="false">IF(B106&lt;&gt;0,ROUND(D106/B106,3),"")</f>
        <v>0.728</v>
      </c>
      <c r="G106" s="138"/>
    </row>
    <row r="107" s="56" customFormat="true" ht="14.1" hidden="false" customHeight="true" outlineLevel="0" collapsed="false">
      <c r="A107" s="89" t="s">
        <v>295</v>
      </c>
      <c r="B107" s="24"/>
      <c r="C107" s="84" t="n">
        <v>615.92</v>
      </c>
      <c r="D107" s="24" t="n">
        <v>616</v>
      </c>
      <c r="E107" s="85" t="n">
        <f aca="false">IF(C107&lt;&gt;0,ROUND(D107/C107,3),"")</f>
        <v>1</v>
      </c>
      <c r="F107" s="81" t="str">
        <f aca="false">IF(B107&lt;&gt;0,ROUND(D107/B107,3),"")</f>
        <v/>
      </c>
    </row>
    <row r="108" customFormat="false" ht="14.1" hidden="false" customHeight="true" outlineLevel="0" collapsed="false">
      <c r="A108" s="89" t="s">
        <v>296</v>
      </c>
      <c r="B108" s="24"/>
      <c r="C108" s="84" t="n">
        <v>56</v>
      </c>
      <c r="D108" s="24" t="n">
        <v>56</v>
      </c>
      <c r="E108" s="85" t="n">
        <f aca="false">IF(C108&lt;&gt;0,ROUND(D108/C108,3),"")</f>
        <v>1</v>
      </c>
      <c r="F108" s="85" t="str">
        <f aca="false">IF(B108&lt;&gt;0,ROUND(D108/B108,3),"")</f>
        <v/>
      </c>
    </row>
    <row r="109" customFormat="false" ht="14.1" hidden="false" customHeight="true" outlineLevel="0" collapsed="false">
      <c r="A109" s="89" t="s">
        <v>297</v>
      </c>
      <c r="B109" s="24" t="n">
        <v>2</v>
      </c>
      <c r="C109" s="84"/>
      <c r="D109" s="24" t="n">
        <v>0</v>
      </c>
      <c r="E109" s="85" t="str">
        <f aca="false">IF(C109&lt;&gt;0,ROUND(D109/C109,3),"")</f>
        <v/>
      </c>
      <c r="F109" s="81" t="n">
        <f aca="false">IF(B109&lt;&gt;0,ROUND(D109/B109,3),"")</f>
        <v>0</v>
      </c>
    </row>
    <row r="110" customFormat="false" ht="14.1" hidden="false" customHeight="true" outlineLevel="0" collapsed="false">
      <c r="A110" s="89" t="s">
        <v>298</v>
      </c>
      <c r="B110" s="24" t="n">
        <v>1</v>
      </c>
      <c r="C110" s="84"/>
      <c r="D110" s="24" t="n">
        <v>0</v>
      </c>
      <c r="E110" s="85" t="str">
        <f aca="false">IF(C110&lt;&gt;0,ROUND(D110/C110,3),"")</f>
        <v/>
      </c>
      <c r="F110" s="81" t="n">
        <f aca="false">IF(B110&lt;&gt;0,ROUND(D110/B110,3),"")</f>
        <v>0</v>
      </c>
    </row>
    <row r="111" s="56" customFormat="true" ht="14.1" hidden="false" customHeight="true" outlineLevel="0" collapsed="false">
      <c r="A111" s="89" t="s">
        <v>299</v>
      </c>
      <c r="B111" s="24" t="n">
        <v>68</v>
      </c>
      <c r="C111" s="84"/>
      <c r="D111" s="24" t="n">
        <v>0</v>
      </c>
      <c r="E111" s="85" t="str">
        <f aca="false">IF(C111&lt;&gt;0,ROUND(D111/C111,3),"")</f>
        <v/>
      </c>
      <c r="F111" s="81" t="n">
        <f aca="false">IF(B111&lt;&gt;0,ROUND(D111/B111,3),"")</f>
        <v>0</v>
      </c>
    </row>
    <row r="112" customFormat="false" ht="14.1" hidden="false" customHeight="true" outlineLevel="0" collapsed="false">
      <c r="A112" s="89" t="s">
        <v>239</v>
      </c>
      <c r="B112" s="24"/>
      <c r="C112" s="84" t="n">
        <v>457.4763</v>
      </c>
      <c r="D112" s="24" t="n">
        <v>467</v>
      </c>
      <c r="E112" s="85" t="n">
        <f aca="false">IF(C112&lt;&gt;0,ROUND(D112/C112,3),"")</f>
        <v>1.021</v>
      </c>
      <c r="F112" s="81" t="str">
        <f aca="false">IF(B112&lt;&gt;0,ROUND(D112/B112,3),"")</f>
        <v/>
      </c>
    </row>
    <row r="113" customFormat="false" ht="14.1" hidden="false" customHeight="true" outlineLevel="0" collapsed="false">
      <c r="A113" s="89" t="s">
        <v>300</v>
      </c>
      <c r="B113" s="24" t="n">
        <v>119</v>
      </c>
      <c r="C113" s="84" t="n">
        <v>52</v>
      </c>
      <c r="D113" s="24" t="n">
        <v>82</v>
      </c>
      <c r="E113" s="85" t="n">
        <f aca="false">IF(C113&lt;&gt;0,ROUND(D113/C113,3),"")</f>
        <v>1.577</v>
      </c>
      <c r="F113" s="81" t="n">
        <f aca="false">IF(B113&lt;&gt;0,ROUND(D113/B113,3),"")</f>
        <v>0.689</v>
      </c>
      <c r="G113" s="138"/>
    </row>
    <row r="114" customFormat="false" ht="14.1" hidden="false" customHeight="true" outlineLevel="0" collapsed="false">
      <c r="A114" s="82" t="s">
        <v>301</v>
      </c>
      <c r="B114" s="80" t="n">
        <f aca="false">SUM(B115)</f>
        <v>2081</v>
      </c>
      <c r="C114" s="80" t="n">
        <f aca="false">SUM(C115)</f>
        <v>1943.384219</v>
      </c>
      <c r="D114" s="80" t="n">
        <f aca="false">SUM(D115)</f>
        <v>1960</v>
      </c>
      <c r="E114" s="81" t="n">
        <f aca="false">IF(C114&lt;&gt;0,ROUND(D114/C114,3),"")</f>
        <v>1.009</v>
      </c>
      <c r="F114" s="81" t="n">
        <f aca="false">IF(B114&lt;&gt;0,ROUND(D114/B114,3),"")</f>
        <v>0.942</v>
      </c>
    </row>
    <row r="115" customFormat="false" ht="14.1" hidden="false" customHeight="true" outlineLevel="0" collapsed="false">
      <c r="A115" s="86" t="s">
        <v>302</v>
      </c>
      <c r="B115" s="24" t="n">
        <v>2081</v>
      </c>
      <c r="C115" s="87" t="n">
        <v>1943.384219</v>
      </c>
      <c r="D115" s="24" t="n">
        <v>1960</v>
      </c>
      <c r="E115" s="85" t="n">
        <f aca="false">IF(C115&lt;&gt;0,ROUND(D115/C115,3),"")</f>
        <v>1.009</v>
      </c>
      <c r="F115" s="85" t="n">
        <f aca="false">IF(B115&lt;&gt;0,ROUND(D115/B115,3),"")</f>
        <v>0.942</v>
      </c>
    </row>
    <row r="116" customFormat="false" ht="14.1" hidden="false" customHeight="true" outlineLevel="0" collapsed="false">
      <c r="A116" s="79" t="s">
        <v>303</v>
      </c>
      <c r="B116" s="90" t="n">
        <f aca="false">B117+B121</f>
        <v>11</v>
      </c>
      <c r="C116" s="90" t="n">
        <f aca="false">C117+C121</f>
        <v>12</v>
      </c>
      <c r="D116" s="90" t="n">
        <f aca="false">D117+D121</f>
        <v>12</v>
      </c>
      <c r="E116" s="81" t="n">
        <f aca="false">IF(C116&lt;&gt;0,ROUND(D116/C116,3),"")</f>
        <v>1</v>
      </c>
      <c r="F116" s="81" t="n">
        <f aca="false">IF(B116&lt;&gt;0,ROUND(D116/B116,3),"")</f>
        <v>1.091</v>
      </c>
    </row>
    <row r="117" customFormat="false" ht="14.1" hidden="false" customHeight="true" outlineLevel="0" collapsed="false">
      <c r="A117" s="82" t="s">
        <v>304</v>
      </c>
      <c r="B117" s="90" t="n">
        <f aca="false">SUM(B118:B120)</f>
        <v>11</v>
      </c>
      <c r="C117" s="90" t="n">
        <f aca="false">SUM(C118:C120)</f>
        <v>12</v>
      </c>
      <c r="D117" s="90" t="n">
        <f aca="false">SUM(D118:D120)</f>
        <v>12</v>
      </c>
      <c r="E117" s="81" t="n">
        <f aca="false">IF(C117&lt;&gt;0,ROUND(D117/C117,3),"")</f>
        <v>1</v>
      </c>
      <c r="F117" s="81" t="n">
        <f aca="false">IF(B117&lt;&gt;0,ROUND(D117/B117,3),"")</f>
        <v>1.091</v>
      </c>
    </row>
    <row r="118" customFormat="false" ht="14.1" hidden="false" customHeight="true" outlineLevel="0" collapsed="false">
      <c r="A118" s="86" t="s">
        <v>305</v>
      </c>
      <c r="B118" s="24" t="n">
        <v>11</v>
      </c>
      <c r="C118" s="84"/>
      <c r="D118" s="24" t="n">
        <v>0</v>
      </c>
      <c r="E118" s="85" t="str">
        <f aca="false">IF(C118&lt;&gt;0,ROUND(D118/C118,3),"")</f>
        <v/>
      </c>
      <c r="F118" s="85" t="n">
        <f aca="false">IF(B118&lt;&gt;0,ROUND(D118/B118,3),"")</f>
        <v>0</v>
      </c>
    </row>
    <row r="119" customFormat="false" ht="14.1" hidden="false" customHeight="true" outlineLevel="0" collapsed="false">
      <c r="A119" s="86" t="s">
        <v>306</v>
      </c>
      <c r="B119" s="24" t="n">
        <v>0</v>
      </c>
      <c r="C119" s="84" t="n">
        <v>0</v>
      </c>
      <c r="D119" s="24" t="n">
        <v>0</v>
      </c>
      <c r="E119" s="85" t="str">
        <f aca="false">IF(C119&lt;&gt;0,ROUND(D119/C119,3),"")</f>
        <v/>
      </c>
      <c r="F119" s="85" t="str">
        <f aca="false">IF(B119&lt;&gt;0,ROUND(D119/B119,3),"")</f>
        <v/>
      </c>
    </row>
    <row r="120" customFormat="false" ht="14.1" hidden="false" customHeight="true" outlineLevel="0" collapsed="false">
      <c r="A120" s="86" t="s">
        <v>307</v>
      </c>
      <c r="B120" s="24" t="n">
        <v>0</v>
      </c>
      <c r="C120" s="84" t="n">
        <v>12</v>
      </c>
      <c r="D120" s="24" t="n">
        <v>12</v>
      </c>
      <c r="E120" s="85" t="n">
        <f aca="false">IF(C120&lt;&gt;0,ROUND(D120/C120,3),"")</f>
        <v>1</v>
      </c>
      <c r="F120" s="85" t="str">
        <f aca="false">IF(B120&lt;&gt;0,ROUND(D120/B120,3),"")</f>
        <v/>
      </c>
    </row>
    <row r="121" customFormat="false" ht="14.1" hidden="false" customHeight="true" outlineLevel="0" collapsed="false">
      <c r="A121" s="82" t="s">
        <v>308</v>
      </c>
      <c r="B121" s="90" t="n">
        <f aca="false">SUM(B122)</f>
        <v>0</v>
      </c>
      <c r="C121" s="90" t="n">
        <f aca="false">SUM(C122)</f>
        <v>0</v>
      </c>
      <c r="D121" s="90" t="n">
        <f aca="false">SUM(D122)</f>
        <v>0</v>
      </c>
      <c r="E121" s="81" t="str">
        <f aca="false">IF(C121&lt;&gt;0,ROUND(D121/C121,3),"")</f>
        <v/>
      </c>
      <c r="F121" s="81" t="str">
        <f aca="false">IF(B121&lt;&gt;0,ROUND(D121/B121,3),"")</f>
        <v/>
      </c>
    </row>
    <row r="122" customFormat="false" ht="14.1" hidden="false" customHeight="true" outlineLevel="0" collapsed="false">
      <c r="A122" s="86" t="s">
        <v>309</v>
      </c>
      <c r="B122" s="24"/>
      <c r="C122" s="84"/>
      <c r="D122" s="24" t="n">
        <v>0</v>
      </c>
      <c r="E122" s="85" t="str">
        <f aca="false">IF(C122&lt;&gt;0,ROUND(D122/C122,3),"")</f>
        <v/>
      </c>
      <c r="F122" s="85" t="str">
        <f aca="false">IF(B122&lt;&gt;0,ROUND(D122/B122,3),"")</f>
        <v/>
      </c>
    </row>
    <row r="123" customFormat="false" ht="14.1" hidden="false" customHeight="true" outlineLevel="0" collapsed="false">
      <c r="A123" s="79" t="s">
        <v>310</v>
      </c>
      <c r="B123" s="80" t="n">
        <f aca="false">SUM(B124,B127,B135,B140,B145)</f>
        <v>14561</v>
      </c>
      <c r="C123" s="80" t="n">
        <f aca="false">SUM(C124,C127,C135,C140,C145)</f>
        <v>14564.762491</v>
      </c>
      <c r="D123" s="80" t="n">
        <f aca="false">SUM(D124,D127,D135,D140,D145)</f>
        <v>15293</v>
      </c>
      <c r="E123" s="81" t="n">
        <f aca="false">IF(C123&lt;&gt;0,ROUND(D123/C123,3),"")</f>
        <v>1.05</v>
      </c>
      <c r="F123" s="81" t="n">
        <f aca="false">IF(B123&lt;&gt;0,ROUND(D123/B123,3),"")</f>
        <v>1.05</v>
      </c>
    </row>
    <row r="124" customFormat="false" ht="14.1" hidden="false" customHeight="true" outlineLevel="0" collapsed="false">
      <c r="A124" s="82" t="s">
        <v>311</v>
      </c>
      <c r="B124" s="80" t="n">
        <f aca="false">SUM(B125:B126)</f>
        <v>21</v>
      </c>
      <c r="C124" s="80" t="n">
        <f aca="false">SUM(C125:C126)</f>
        <v>24.068</v>
      </c>
      <c r="D124" s="80" t="n">
        <f aca="false">SUM(D125:D126)</f>
        <v>23</v>
      </c>
      <c r="E124" s="81" t="n">
        <f aca="false">IF(C124&lt;&gt;0,ROUND(D124/C124,3),"")</f>
        <v>0.956</v>
      </c>
      <c r="F124" s="81" t="n">
        <f aca="false">IF(B124&lt;&gt;0,ROUND(D124/B124,3),"")</f>
        <v>1.095</v>
      </c>
    </row>
    <row r="125" customFormat="false" ht="14.1" hidden="false" customHeight="true" outlineLevel="0" collapsed="false">
      <c r="A125" s="86" t="s">
        <v>312</v>
      </c>
      <c r="B125" s="24" t="n">
        <v>21</v>
      </c>
      <c r="C125" s="84" t="n">
        <v>23.568</v>
      </c>
      <c r="D125" s="24" t="n">
        <v>23</v>
      </c>
      <c r="E125" s="85" t="n">
        <f aca="false">IF(C125&lt;&gt;0,ROUND(D125/C125,3),"")</f>
        <v>0.976</v>
      </c>
      <c r="F125" s="85" t="n">
        <f aca="false">IF(B125&lt;&gt;0,ROUND(D125/B125,3),"")</f>
        <v>1.095</v>
      </c>
    </row>
    <row r="126" customFormat="false" ht="14.1" hidden="false" customHeight="true" outlineLevel="0" collapsed="false">
      <c r="A126" s="86" t="s">
        <v>313</v>
      </c>
      <c r="B126" s="24"/>
      <c r="C126" s="84" t="n">
        <v>0.5</v>
      </c>
      <c r="D126" s="24" t="n">
        <v>0</v>
      </c>
      <c r="E126" s="85" t="n">
        <f aca="false">IF(C126&lt;&gt;0,ROUND(D126/C126,3),"")</f>
        <v>0</v>
      </c>
      <c r="F126" s="85" t="str">
        <f aca="false">IF(B126&lt;&gt;0,ROUND(D126/B126,3),"")</f>
        <v/>
      </c>
    </row>
    <row r="127" customFormat="false" ht="14.1" hidden="false" customHeight="true" outlineLevel="0" collapsed="false">
      <c r="A127" s="82" t="s">
        <v>314</v>
      </c>
      <c r="B127" s="80" t="n">
        <f aca="false">SUM(B128:B134)</f>
        <v>12951</v>
      </c>
      <c r="C127" s="80" t="n">
        <f aca="false">SUM(C128:C134)</f>
        <v>13005.786652</v>
      </c>
      <c r="D127" s="80" t="n">
        <f aca="false">SUM(D128:D134)</f>
        <v>13661</v>
      </c>
      <c r="E127" s="81" t="n">
        <f aca="false">IF(C127&lt;&gt;0,ROUND(D127/C127,3),"")</f>
        <v>1.05</v>
      </c>
      <c r="F127" s="81" t="n">
        <f aca="false">IF(B127&lt;&gt;0,ROUND(D127/B127,3),"")</f>
        <v>1.055</v>
      </c>
    </row>
    <row r="128" customFormat="false" ht="14.1" hidden="false" customHeight="true" outlineLevel="0" collapsed="false">
      <c r="A128" s="86" t="s">
        <v>225</v>
      </c>
      <c r="B128" s="24" t="n">
        <v>8075</v>
      </c>
      <c r="C128" s="84" t="n">
        <v>11105.800452</v>
      </c>
      <c r="D128" s="24" t="n">
        <v>11613</v>
      </c>
      <c r="E128" s="85" t="n">
        <f aca="false">IF(C128&lt;&gt;0,ROUND(D128/C128,3),"")</f>
        <v>1.046</v>
      </c>
      <c r="F128" s="85" t="n">
        <f aca="false">IF(B128&lt;&gt;0,ROUND(D128/B128,3),"")</f>
        <v>1.438</v>
      </c>
    </row>
    <row r="129" customFormat="false" ht="14.1" hidden="false" customHeight="true" outlineLevel="0" collapsed="false">
      <c r="A129" s="86" t="s">
        <v>226</v>
      </c>
      <c r="B129" s="24" t="n">
        <v>483</v>
      </c>
      <c r="C129" s="84"/>
      <c r="D129" s="24" t="n">
        <v>0</v>
      </c>
      <c r="E129" s="85" t="str">
        <f aca="false">IF(C129&lt;&gt;0,ROUND(D129/C129,3),"")</f>
        <v/>
      </c>
      <c r="F129" s="85" t="n">
        <f aca="false">IF(B129&lt;&gt;0,ROUND(D129/B129,3),"")</f>
        <v>0</v>
      </c>
    </row>
    <row r="130" customFormat="false" ht="14.1" hidden="false" customHeight="true" outlineLevel="0" collapsed="false">
      <c r="A130" s="86" t="s">
        <v>315</v>
      </c>
      <c r="B130" s="24" t="n">
        <v>223</v>
      </c>
      <c r="C130" s="84" t="n">
        <v>119.566</v>
      </c>
      <c r="D130" s="24" t="n">
        <v>108</v>
      </c>
      <c r="E130" s="85" t="n">
        <f aca="false">IF(C130&lt;&gt;0,ROUND(D130/C130,3),"")</f>
        <v>0.903</v>
      </c>
      <c r="F130" s="85" t="n">
        <f aca="false">IF(B130&lt;&gt;0,ROUND(D130/B130,3),"")</f>
        <v>0.484</v>
      </c>
    </row>
    <row r="131" customFormat="false" ht="14.1" hidden="false" customHeight="true" outlineLevel="0" collapsed="false">
      <c r="A131" s="86" t="s">
        <v>316</v>
      </c>
      <c r="B131" s="24" t="n">
        <v>2309</v>
      </c>
      <c r="C131" s="84" t="n">
        <v>514</v>
      </c>
      <c r="D131" s="24" t="n">
        <v>514</v>
      </c>
      <c r="E131" s="85" t="n">
        <f aca="false">IF(C131&lt;&gt;0,ROUND(D131/C131,3),"")</f>
        <v>1</v>
      </c>
      <c r="F131" s="85" t="n">
        <f aca="false">IF(B131&lt;&gt;0,ROUND(D131/B131,3),"")</f>
        <v>0.223</v>
      </c>
    </row>
    <row r="132" customFormat="false" ht="14.1" hidden="false" customHeight="true" outlineLevel="0" collapsed="false">
      <c r="A132" s="86" t="s">
        <v>317</v>
      </c>
      <c r="B132" s="24"/>
      <c r="C132" s="84" t="n">
        <v>4</v>
      </c>
      <c r="D132" s="24" t="n">
        <v>29</v>
      </c>
      <c r="E132" s="85" t="n">
        <f aca="false">IF(C132&lt;&gt;0,ROUND(D132/C132,3),"")</f>
        <v>7.25</v>
      </c>
      <c r="F132" s="85" t="str">
        <f aca="false">IF(B132&lt;&gt;0,ROUND(D132/B132,3),"")</f>
        <v/>
      </c>
    </row>
    <row r="133" customFormat="false" ht="14.1" hidden="false" customHeight="true" outlineLevel="0" collapsed="false">
      <c r="A133" s="86" t="s">
        <v>318</v>
      </c>
      <c r="B133" s="24" t="n">
        <v>21</v>
      </c>
      <c r="C133" s="84"/>
      <c r="D133" s="24"/>
      <c r="E133" s="85" t="str">
        <f aca="false">IF(C133&lt;&gt;0,ROUND(D133/C133,3),"")</f>
        <v/>
      </c>
      <c r="F133" s="85" t="n">
        <f aca="false">IF(B133&lt;&gt;0,ROUND(D133/B133,3),"")</f>
        <v>0</v>
      </c>
    </row>
    <row r="134" customFormat="false" ht="14.1" hidden="false" customHeight="true" outlineLevel="0" collapsed="false">
      <c r="A134" s="86" t="s">
        <v>319</v>
      </c>
      <c r="B134" s="24" t="n">
        <v>1840</v>
      </c>
      <c r="C134" s="84" t="n">
        <v>1262.4202</v>
      </c>
      <c r="D134" s="24" t="n">
        <v>1397</v>
      </c>
      <c r="E134" s="85" t="n">
        <f aca="false">IF(C134&lt;&gt;0,ROUND(D134/C134,3),"")</f>
        <v>1.107</v>
      </c>
      <c r="F134" s="81" t="n">
        <f aca="false">IF(B134&lt;&gt;0,ROUND(D134/B134,3),"")</f>
        <v>0.759</v>
      </c>
    </row>
    <row r="135" customFormat="false" ht="14.1" hidden="false" customHeight="true" outlineLevel="0" collapsed="false">
      <c r="A135" s="82" t="s">
        <v>320</v>
      </c>
      <c r="B135" s="80" t="n">
        <f aca="false">SUM(B136:B139)</f>
        <v>31</v>
      </c>
      <c r="C135" s="80" t="n">
        <f aca="false">SUM(C136:C139)</f>
        <v>17.4583</v>
      </c>
      <c r="D135" s="80" t="n">
        <f aca="false">SUM(D136:D139)</f>
        <v>13</v>
      </c>
      <c r="E135" s="81" t="n">
        <f aca="false">IF(C135&lt;&gt;0,ROUND(D135/C135,3),"")</f>
        <v>0.745</v>
      </c>
      <c r="F135" s="81" t="n">
        <f aca="false">IF(B135&lt;&gt;0,ROUND(D135/B135,3),"")</f>
        <v>0.419</v>
      </c>
    </row>
    <row r="136" customFormat="false" ht="14.1" hidden="false" customHeight="true" outlineLevel="0" collapsed="false">
      <c r="A136" s="86" t="s">
        <v>225</v>
      </c>
      <c r="B136" s="24" t="n">
        <v>31</v>
      </c>
      <c r="C136" s="84" t="n">
        <v>12.9183</v>
      </c>
      <c r="D136" s="24" t="n">
        <v>0</v>
      </c>
      <c r="E136" s="85" t="n">
        <f aca="false">IF(C136&lt;&gt;0,ROUND(D136/C136,3),"")</f>
        <v>0</v>
      </c>
      <c r="F136" s="85" t="n">
        <f aca="false">IF(B136&lt;&gt;0,ROUND(D136/B136,3),"")</f>
        <v>0</v>
      </c>
    </row>
    <row r="137" customFormat="false" ht="14.1" hidden="false" customHeight="true" outlineLevel="0" collapsed="false">
      <c r="A137" s="86" t="s">
        <v>321</v>
      </c>
      <c r="B137" s="24" t="n">
        <v>0</v>
      </c>
      <c r="C137" s="84" t="n">
        <v>0</v>
      </c>
      <c r="D137" s="24"/>
      <c r="E137" s="85" t="str">
        <f aca="false">IF(C137&lt;&gt;0,ROUND(D137/C137,3),"")</f>
        <v/>
      </c>
      <c r="F137" s="85" t="str">
        <f aca="false">IF(B137&lt;&gt;0,ROUND(D137/B137,3),"")</f>
        <v/>
      </c>
    </row>
    <row r="138" customFormat="false" ht="14.1" hidden="false" customHeight="true" outlineLevel="0" collapsed="false">
      <c r="A138" s="86" t="s">
        <v>322</v>
      </c>
      <c r="B138" s="24" t="n">
        <v>0</v>
      </c>
      <c r="C138" s="84" t="n">
        <v>0</v>
      </c>
      <c r="D138" s="24"/>
      <c r="E138" s="85" t="str">
        <f aca="false">IF(C138&lt;&gt;0,ROUND(D138/C138,3),"")</f>
        <v/>
      </c>
      <c r="F138" s="85" t="str">
        <f aca="false">IF(B138&lt;&gt;0,ROUND(D138/B138,3),"")</f>
        <v/>
      </c>
    </row>
    <row r="139" customFormat="false" ht="14.1" hidden="false" customHeight="true" outlineLevel="0" collapsed="false">
      <c r="A139" s="86" t="s">
        <v>323</v>
      </c>
      <c r="B139" s="24" t="n">
        <v>0</v>
      </c>
      <c r="C139" s="84" t="n">
        <v>4.54</v>
      </c>
      <c r="D139" s="24" t="n">
        <v>13</v>
      </c>
      <c r="E139" s="85" t="n">
        <f aca="false">IF(C139&lt;&gt;0,ROUND(D139/C139,3),"")</f>
        <v>2.863</v>
      </c>
      <c r="F139" s="81" t="str">
        <f aca="false">IF(B139&lt;&gt;0,ROUND(D139/B139,3),"")</f>
        <v/>
      </c>
    </row>
    <row r="140" customFormat="false" ht="14.1" hidden="false" customHeight="true" outlineLevel="0" collapsed="false">
      <c r="A140" s="82" t="s">
        <v>324</v>
      </c>
      <c r="B140" s="80" t="n">
        <f aca="false">SUM(B141:B144)</f>
        <v>32</v>
      </c>
      <c r="C140" s="80" t="n">
        <f aca="false">SUM(C141:C144)</f>
        <v>5.68</v>
      </c>
      <c r="D140" s="80" t="n">
        <f aca="false">SUM(D141:D144)</f>
        <v>33</v>
      </c>
      <c r="E140" s="81" t="n">
        <f aca="false">IF(C140&lt;&gt;0,ROUND(D140/C140,3),"")</f>
        <v>5.81</v>
      </c>
      <c r="F140" s="81" t="n">
        <f aca="false">IF(B140&lt;&gt;0,ROUND(D140/B140,3),"")</f>
        <v>1.031</v>
      </c>
    </row>
    <row r="141" customFormat="false" ht="14.1" hidden="false" customHeight="true" outlineLevel="0" collapsed="false">
      <c r="A141" s="86" t="s">
        <v>225</v>
      </c>
      <c r="B141" s="24" t="n">
        <v>3</v>
      </c>
      <c r="C141" s="87" t="n">
        <v>2.68</v>
      </c>
      <c r="D141" s="24" t="n">
        <v>3</v>
      </c>
      <c r="E141" s="85" t="n">
        <f aca="false">IF(C141&lt;&gt;0,ROUND(D141/C141,3),"")</f>
        <v>1.119</v>
      </c>
      <c r="F141" s="85" t="n">
        <f aca="false">IF(B141&lt;&gt;0,ROUND(D141/B141,3),"")</f>
        <v>1</v>
      </c>
    </row>
    <row r="142" customFormat="false" ht="14.1" hidden="false" customHeight="true" outlineLevel="0" collapsed="false">
      <c r="A142" s="86" t="s">
        <v>325</v>
      </c>
      <c r="B142" s="24" t="n">
        <v>0</v>
      </c>
      <c r="C142" s="87"/>
      <c r="D142" s="24" t="n">
        <v>0</v>
      </c>
      <c r="E142" s="85" t="str">
        <f aca="false">IF(C142&lt;&gt;0,ROUND(D142/C142,3),"")</f>
        <v/>
      </c>
      <c r="F142" s="85" t="str">
        <f aca="false">IF(B142&lt;&gt;0,ROUND(D142/B142,3),"")</f>
        <v/>
      </c>
    </row>
    <row r="143" customFormat="false" ht="14.1" hidden="false" customHeight="true" outlineLevel="0" collapsed="false">
      <c r="A143" s="86" t="s">
        <v>326</v>
      </c>
      <c r="B143" s="24" t="n">
        <v>0</v>
      </c>
      <c r="C143" s="84" t="n">
        <v>0</v>
      </c>
      <c r="D143" s="24" t="n">
        <v>0</v>
      </c>
      <c r="E143" s="85" t="str">
        <f aca="false">IF(C143&lt;&gt;0,ROUND(D143/C143,3),"")</f>
        <v/>
      </c>
      <c r="F143" s="85" t="str">
        <f aca="false">IF(B143&lt;&gt;0,ROUND(D143/B143,3),"")</f>
        <v/>
      </c>
    </row>
    <row r="144" customFormat="false" ht="14.1" hidden="false" customHeight="true" outlineLevel="0" collapsed="false">
      <c r="A144" s="86" t="s">
        <v>327</v>
      </c>
      <c r="B144" s="24" t="n">
        <v>29</v>
      </c>
      <c r="C144" s="87" t="n">
        <v>3</v>
      </c>
      <c r="D144" s="24" t="n">
        <v>30</v>
      </c>
      <c r="E144" s="81" t="n">
        <f aca="false">IF(C144&lt;&gt;0,ROUND(D144/C144,3),"")</f>
        <v>10</v>
      </c>
      <c r="F144" s="81" t="n">
        <f aca="false">IF(B144&lt;&gt;0,ROUND(D144/B144,3),"")</f>
        <v>1.034</v>
      </c>
    </row>
    <row r="145" customFormat="false" ht="14.1" hidden="false" customHeight="true" outlineLevel="0" collapsed="false">
      <c r="A145" s="82" t="s">
        <v>328</v>
      </c>
      <c r="B145" s="80" t="n">
        <f aca="false">SUM(B146:B152)</f>
        <v>1526</v>
      </c>
      <c r="C145" s="80" t="n">
        <f aca="false">SUM(C146:C152)</f>
        <v>1511.769539</v>
      </c>
      <c r="D145" s="80" t="n">
        <f aca="false">SUM(D146:D152)</f>
        <v>1563</v>
      </c>
      <c r="E145" s="81" t="n">
        <f aca="false">IF(C145&lt;&gt;0,ROUND(D145/C145,3),"")</f>
        <v>1.034</v>
      </c>
      <c r="F145" s="81" t="n">
        <f aca="false">IF(B145&lt;&gt;0,ROUND(D145/B145,3),"")</f>
        <v>1.024</v>
      </c>
    </row>
    <row r="146" customFormat="false" ht="14.1" hidden="false" customHeight="true" outlineLevel="0" collapsed="false">
      <c r="A146" s="86" t="s">
        <v>225</v>
      </c>
      <c r="B146" s="24" t="n">
        <v>1056</v>
      </c>
      <c r="C146" s="84" t="n">
        <v>1072.517234</v>
      </c>
      <c r="D146" s="24" t="n">
        <v>1098</v>
      </c>
      <c r="E146" s="85" t="n">
        <f aca="false">IF(C146&lt;&gt;0,ROUND(D146/C146,3),"")</f>
        <v>1.024</v>
      </c>
      <c r="F146" s="85" t="n">
        <f aca="false">IF(B146&lt;&gt;0,ROUND(D146/B146,3),"")</f>
        <v>1.04</v>
      </c>
    </row>
    <row r="147" customFormat="false" ht="14.1" hidden="false" customHeight="true" outlineLevel="0" collapsed="false">
      <c r="A147" s="86" t="s">
        <v>329</v>
      </c>
      <c r="B147" s="24" t="n">
        <v>53</v>
      </c>
      <c r="C147" s="84" t="n">
        <v>18</v>
      </c>
      <c r="D147" s="24" t="n">
        <v>18</v>
      </c>
      <c r="E147" s="85" t="n">
        <f aca="false">IF(C147&lt;&gt;0,ROUND(D147/C147,3),"")</f>
        <v>1</v>
      </c>
      <c r="F147" s="85" t="n">
        <f aca="false">IF(B147&lt;&gt;0,ROUND(D147/B147,3),"")</f>
        <v>0.34</v>
      </c>
    </row>
    <row r="148" customFormat="false" ht="14.1" hidden="false" customHeight="true" outlineLevel="0" collapsed="false">
      <c r="A148" s="86" t="s">
        <v>330</v>
      </c>
      <c r="B148" s="24" t="n">
        <v>28</v>
      </c>
      <c r="C148" s="84" t="n">
        <v>10</v>
      </c>
      <c r="D148" s="24" t="n">
        <v>10</v>
      </c>
      <c r="E148" s="85" t="n">
        <f aca="false">IF(C148&lt;&gt;0,ROUND(D148/C148,3),"")</f>
        <v>1</v>
      </c>
      <c r="F148" s="85" t="n">
        <f aca="false">IF(B148&lt;&gt;0,ROUND(D148/B148,3),"")</f>
        <v>0.357</v>
      </c>
    </row>
    <row r="149" customFormat="false" ht="14.1" hidden="false" customHeight="true" outlineLevel="0" collapsed="false">
      <c r="A149" s="86" t="s">
        <v>331</v>
      </c>
      <c r="B149" s="24" t="n">
        <v>197</v>
      </c>
      <c r="C149" s="84" t="n">
        <v>212.632305</v>
      </c>
      <c r="D149" s="24" t="n">
        <v>211</v>
      </c>
      <c r="E149" s="85" t="n">
        <f aca="false">IF(C149&lt;&gt;0,ROUND(D149/C149,3),"")</f>
        <v>0.992</v>
      </c>
      <c r="F149" s="85" t="n">
        <f aca="false">IF(B149&lt;&gt;0,ROUND(D149/B149,3),"")</f>
        <v>1.071</v>
      </c>
    </row>
    <row r="150" customFormat="false" ht="14.1" hidden="false" customHeight="true" outlineLevel="0" collapsed="false">
      <c r="A150" s="86" t="s">
        <v>332</v>
      </c>
      <c r="B150" s="24" t="n">
        <v>12</v>
      </c>
      <c r="C150" s="84" t="n">
        <v>7</v>
      </c>
      <c r="D150" s="24" t="n">
        <v>7</v>
      </c>
      <c r="E150" s="85" t="n">
        <f aca="false">IF(C150&lt;&gt;0,ROUND(D150/C150,3),"")</f>
        <v>1</v>
      </c>
      <c r="F150" s="81" t="n">
        <f aca="false">IF(B150&lt;&gt;0,ROUND(D150/B150,3),"")</f>
        <v>0.583</v>
      </c>
    </row>
    <row r="151" customFormat="false" ht="14.1" hidden="false" customHeight="true" outlineLevel="0" collapsed="false">
      <c r="A151" s="86" t="s">
        <v>333</v>
      </c>
      <c r="B151" s="24" t="n">
        <v>119</v>
      </c>
      <c r="C151" s="84" t="n">
        <v>136.25</v>
      </c>
      <c r="D151" s="24" t="n">
        <v>136</v>
      </c>
      <c r="E151" s="85" t="n">
        <f aca="false">IF(C151&lt;&gt;0,ROUND(D151/C151,3),"")</f>
        <v>0.998</v>
      </c>
      <c r="F151" s="85" t="n">
        <f aca="false">IF(B151&lt;&gt;0,ROUND(D151/B151,3),"")</f>
        <v>1.143</v>
      </c>
    </row>
    <row r="152" customFormat="false" ht="14.1" hidden="false" customHeight="true" outlineLevel="0" collapsed="false">
      <c r="A152" s="86" t="s">
        <v>334</v>
      </c>
      <c r="B152" s="24" t="n">
        <v>61</v>
      </c>
      <c r="C152" s="84" t="n">
        <v>55.37</v>
      </c>
      <c r="D152" s="24" t="n">
        <v>83</v>
      </c>
      <c r="E152" s="81" t="n">
        <f aca="false">IF(C152&lt;&gt;0,ROUND(D152/C152,3),"")</f>
        <v>1.499</v>
      </c>
      <c r="F152" s="81" t="n">
        <f aca="false">IF(B152&lt;&gt;0,ROUND(D152/B152,3),"")</f>
        <v>1.361</v>
      </c>
      <c r="G152" s="138"/>
    </row>
    <row r="153" customFormat="false" ht="14.1" hidden="false" customHeight="true" outlineLevel="0" collapsed="false">
      <c r="A153" s="79" t="s">
        <v>335</v>
      </c>
      <c r="B153" s="80" t="n">
        <f aca="false">SUM(B154,B157,B164,B168,B170,B173,B177)</f>
        <v>66155</v>
      </c>
      <c r="C153" s="80" t="n">
        <f aca="false">SUM(C154,C157,C164,C168,C170,C173,C177)</f>
        <v>57748.973459</v>
      </c>
      <c r="D153" s="80" t="n">
        <f aca="false">SUM(D154,D157,D164,D168,D170,D173,D177)</f>
        <v>61474</v>
      </c>
      <c r="E153" s="81" t="n">
        <f aca="false">IF(C153&lt;&gt;0,ROUND(D153/C153,3),"")</f>
        <v>1.065</v>
      </c>
      <c r="F153" s="81" t="n">
        <f aca="false">IF(B153&lt;&gt;0,ROUND(D153/B153,3),"")</f>
        <v>0.929</v>
      </c>
    </row>
    <row r="154" customFormat="false" ht="14.1" hidden="false" customHeight="true" outlineLevel="0" collapsed="false">
      <c r="A154" s="82" t="s">
        <v>336</v>
      </c>
      <c r="B154" s="80" t="n">
        <f aca="false">SUM(B155:B156)</f>
        <v>890</v>
      </c>
      <c r="C154" s="80" t="n">
        <f aca="false">SUM(C155:C156)</f>
        <v>284</v>
      </c>
      <c r="D154" s="80" t="n">
        <f aca="false">SUM(D155:D156)</f>
        <v>326</v>
      </c>
      <c r="E154" s="81" t="n">
        <f aca="false">IF(C154&lt;&gt;0,ROUND(D154/C154,3),"")</f>
        <v>1.148</v>
      </c>
      <c r="F154" s="81" t="n">
        <f aca="false">IF(B154&lt;&gt;0,ROUND(D154/B154,3),"")</f>
        <v>0.366</v>
      </c>
    </row>
    <row r="155" customFormat="false" ht="14.1" hidden="false" customHeight="true" outlineLevel="0" collapsed="false">
      <c r="A155" s="86" t="s">
        <v>225</v>
      </c>
      <c r="B155" s="24" t="n">
        <v>300</v>
      </c>
      <c r="C155" s="87" t="n">
        <v>284</v>
      </c>
      <c r="D155" s="24" t="n">
        <v>326</v>
      </c>
      <c r="E155" s="85" t="n">
        <f aca="false">IF(C155&lt;&gt;0,ROUND(D155/C155,3),"")</f>
        <v>1.148</v>
      </c>
      <c r="F155" s="85" t="n">
        <f aca="false">IF(B155&lt;&gt;0,ROUND(D155/B155,3),"")</f>
        <v>1.087</v>
      </c>
    </row>
    <row r="156" customFormat="false" ht="14.1" hidden="false" customHeight="true" outlineLevel="0" collapsed="false">
      <c r="A156" s="86" t="s">
        <v>337</v>
      </c>
      <c r="B156" s="24" t="n">
        <v>590</v>
      </c>
      <c r="C156" s="84"/>
      <c r="D156" s="24" t="n">
        <v>0</v>
      </c>
      <c r="E156" s="81" t="str">
        <f aca="false">IF(C156&lt;&gt;0,ROUND(D156/C156,3),"")</f>
        <v/>
      </c>
      <c r="F156" s="81" t="n">
        <f aca="false">IF(B156&lt;&gt;0,ROUND(D156/B156,3),"")</f>
        <v>0</v>
      </c>
    </row>
    <row r="157" customFormat="false" ht="14.1" hidden="false" customHeight="true" outlineLevel="0" collapsed="false">
      <c r="A157" s="82" t="s">
        <v>338</v>
      </c>
      <c r="B157" s="80" t="n">
        <f aca="false">SUM(B158:B163)</f>
        <v>59719</v>
      </c>
      <c r="C157" s="80" t="n">
        <f aca="false">SUM(C158:C163)</f>
        <v>54194.759659</v>
      </c>
      <c r="D157" s="80" t="n">
        <f aca="false">SUM(D158:D163)</f>
        <v>56565</v>
      </c>
      <c r="E157" s="81" t="n">
        <f aca="false">IF(C157&lt;&gt;0,ROUND(D157/C157,3),"")</f>
        <v>1.044</v>
      </c>
      <c r="F157" s="81" t="n">
        <f aca="false">IF(B157&lt;&gt;0,ROUND(D157/B157,3),"")</f>
        <v>0.947</v>
      </c>
    </row>
    <row r="158" customFormat="false" ht="14.1" hidden="false" customHeight="true" outlineLevel="0" collapsed="false">
      <c r="A158" s="86" t="s">
        <v>339</v>
      </c>
      <c r="B158" s="24" t="n">
        <v>615</v>
      </c>
      <c r="C158" s="87" t="n">
        <v>1147.4482</v>
      </c>
      <c r="D158" s="24" t="n">
        <v>1152</v>
      </c>
      <c r="E158" s="85" t="n">
        <f aca="false">IF(C158&lt;&gt;0,ROUND(D158/C158,3),"")</f>
        <v>1.004</v>
      </c>
      <c r="F158" s="85" t="n">
        <f aca="false">IF(B158&lt;&gt;0,ROUND(D158/B158,3),"")</f>
        <v>1.873</v>
      </c>
    </row>
    <row r="159" customFormat="false" ht="14.1" hidden="false" customHeight="true" outlineLevel="0" collapsed="false">
      <c r="A159" s="86" t="s">
        <v>340</v>
      </c>
      <c r="B159" s="24" t="n">
        <v>25795</v>
      </c>
      <c r="C159" s="87" t="n">
        <v>24795.9214</v>
      </c>
      <c r="D159" s="24" t="n">
        <v>25530</v>
      </c>
      <c r="E159" s="85" t="n">
        <f aca="false">IF(C159&lt;&gt;0,ROUND(D159/C159,3),"")</f>
        <v>1.03</v>
      </c>
      <c r="F159" s="85" t="n">
        <f aca="false">IF(B159&lt;&gt;0,ROUND(D159/B159,3),"")</f>
        <v>0.99</v>
      </c>
    </row>
    <row r="160" customFormat="false" ht="14.1" hidden="false" customHeight="true" outlineLevel="0" collapsed="false">
      <c r="A160" s="86" t="s">
        <v>341</v>
      </c>
      <c r="B160" s="24" t="n">
        <v>14024</v>
      </c>
      <c r="C160" s="87" t="n">
        <v>14018.4873</v>
      </c>
      <c r="D160" s="24" t="n">
        <v>14530</v>
      </c>
      <c r="E160" s="85" t="n">
        <f aca="false">IF(C160&lt;&gt;0,ROUND(D160/C160,3),"")</f>
        <v>1.036</v>
      </c>
      <c r="F160" s="85" t="n">
        <f aca="false">IF(B160&lt;&gt;0,ROUND(D160/B160,3),"")</f>
        <v>1.036</v>
      </c>
    </row>
    <row r="161" customFormat="false" ht="14.1" hidden="false" customHeight="true" outlineLevel="0" collapsed="false">
      <c r="A161" s="86" t="s">
        <v>342</v>
      </c>
      <c r="B161" s="24" t="n">
        <v>5925</v>
      </c>
      <c r="C161" s="87" t="n">
        <v>7406.9733</v>
      </c>
      <c r="D161" s="24" t="n">
        <v>7603</v>
      </c>
      <c r="E161" s="85" t="n">
        <f aca="false">IF(C161&lt;&gt;0,ROUND(D161/C161,3),"")</f>
        <v>1.026</v>
      </c>
      <c r="F161" s="85" t="n">
        <f aca="false">IF(B161&lt;&gt;0,ROUND(D161/B161,3),"")</f>
        <v>1.283</v>
      </c>
    </row>
    <row r="162" customFormat="false" ht="14.1" hidden="false" customHeight="true" outlineLevel="0" collapsed="false">
      <c r="A162" s="86" t="s">
        <v>343</v>
      </c>
      <c r="B162" s="24" t="n">
        <v>0</v>
      </c>
      <c r="C162" s="84"/>
      <c r="D162" s="24" t="n">
        <v>0</v>
      </c>
      <c r="E162" s="85" t="str">
        <f aca="false">IF(C162&lt;&gt;0,ROUND(D162/C162,3),"")</f>
        <v/>
      </c>
      <c r="F162" s="85" t="str">
        <f aca="false">IF(B162&lt;&gt;0,ROUND(D162/B162,3),"")</f>
        <v/>
      </c>
    </row>
    <row r="163" customFormat="false" ht="14.1" hidden="false" customHeight="true" outlineLevel="0" collapsed="false">
      <c r="A163" s="86" t="s">
        <v>344</v>
      </c>
      <c r="B163" s="24" t="n">
        <v>13360</v>
      </c>
      <c r="C163" s="84" t="n">
        <v>6825.929459</v>
      </c>
      <c r="D163" s="24" t="n">
        <v>7750</v>
      </c>
      <c r="E163" s="81" t="n">
        <f aca="false">IF(C163&lt;&gt;0,ROUND(D163/C163,3),"")</f>
        <v>1.135</v>
      </c>
      <c r="F163" s="81" t="n">
        <f aca="false">IF(B163&lt;&gt;0,ROUND(D163/B163,3),"")</f>
        <v>0.58</v>
      </c>
    </row>
    <row r="164" customFormat="false" ht="14.1" hidden="false" customHeight="true" outlineLevel="0" collapsed="false">
      <c r="A164" s="82" t="s">
        <v>345</v>
      </c>
      <c r="B164" s="80" t="n">
        <f aca="false">SUM(B165:B167)</f>
        <v>339</v>
      </c>
      <c r="C164" s="80" t="n">
        <f aca="false">SUM(C165:C167)</f>
        <v>114.1798</v>
      </c>
      <c r="D164" s="80" t="n">
        <f aca="false">SUM(D165:D167)</f>
        <v>113</v>
      </c>
      <c r="E164" s="81" t="n">
        <f aca="false">IF(C164&lt;&gt;0,ROUND(D164/C164,3),"")</f>
        <v>0.99</v>
      </c>
      <c r="F164" s="81" t="n">
        <f aca="false">IF(B164&lt;&gt;0,ROUND(D164/B164,3),"")</f>
        <v>0.333</v>
      </c>
    </row>
    <row r="165" customFormat="false" ht="14.1" hidden="false" customHeight="true" outlineLevel="0" collapsed="false">
      <c r="A165" s="86" t="s">
        <v>346</v>
      </c>
      <c r="B165" s="24" t="n">
        <v>120</v>
      </c>
      <c r="C165" s="84"/>
      <c r="D165" s="24" t="n">
        <v>0</v>
      </c>
      <c r="E165" s="85" t="str">
        <f aca="false">IF(C165&lt;&gt;0,ROUND(D165/C165,3),"")</f>
        <v/>
      </c>
      <c r="F165" s="85" t="n">
        <f aca="false">IF(B165&lt;&gt;0,ROUND(D165/B165,3),"")</f>
        <v>0</v>
      </c>
    </row>
    <row r="166" customFormat="false" ht="14.1" hidden="false" customHeight="true" outlineLevel="0" collapsed="false">
      <c r="A166" s="86" t="s">
        <v>347</v>
      </c>
      <c r="B166" s="24" t="n">
        <v>0</v>
      </c>
      <c r="C166" s="87" t="n">
        <v>52.13</v>
      </c>
      <c r="D166" s="24" t="n">
        <v>51</v>
      </c>
      <c r="E166" s="85" t="n">
        <f aca="false">IF(C166&lt;&gt;0,ROUND(D166/C166,3),"")</f>
        <v>0.978</v>
      </c>
      <c r="F166" s="85" t="str">
        <f aca="false">IF(B166&lt;&gt;0,ROUND(D166/B166,3),"")</f>
        <v/>
      </c>
    </row>
    <row r="167" customFormat="false" ht="14.1" hidden="false" customHeight="true" outlineLevel="0" collapsed="false">
      <c r="A167" s="86" t="s">
        <v>348</v>
      </c>
      <c r="B167" s="24" t="n">
        <v>219</v>
      </c>
      <c r="C167" s="87" t="n">
        <v>62.0498</v>
      </c>
      <c r="D167" s="24" t="n">
        <v>62</v>
      </c>
      <c r="E167" s="81" t="n">
        <f aca="false">IF(C167&lt;&gt;0,ROUND(D167/C167,3),"")</f>
        <v>0.999</v>
      </c>
      <c r="F167" s="81" t="n">
        <f aca="false">IF(B167&lt;&gt;0,ROUND(D167/B167,3),"")</f>
        <v>0.283</v>
      </c>
    </row>
    <row r="168" customFormat="false" ht="14.1" hidden="false" customHeight="true" outlineLevel="0" collapsed="false">
      <c r="A168" s="82" t="s">
        <v>349</v>
      </c>
      <c r="B168" s="80" t="n">
        <f aca="false">SUM(B169)</f>
        <v>106</v>
      </c>
      <c r="C168" s="80" t="n">
        <f aca="false">SUM(C169)</f>
        <v>132.14</v>
      </c>
      <c r="D168" s="80" t="n">
        <f aca="false">SUM(D169)</f>
        <v>132</v>
      </c>
      <c r="E168" s="81" t="n">
        <f aca="false">IF(C168&lt;&gt;0,ROUND(D168/C168,3),"")</f>
        <v>0.999</v>
      </c>
      <c r="F168" s="81" t="n">
        <f aca="false">IF(B168&lt;&gt;0,ROUND(D168/B168,3),"")</f>
        <v>1.245</v>
      </c>
    </row>
    <row r="169" customFormat="false" ht="14.1" hidden="false" customHeight="true" outlineLevel="0" collapsed="false">
      <c r="A169" s="86" t="s">
        <v>350</v>
      </c>
      <c r="B169" s="24" t="n">
        <v>106</v>
      </c>
      <c r="C169" s="84" t="n">
        <v>132.14</v>
      </c>
      <c r="D169" s="24" t="n">
        <v>132</v>
      </c>
      <c r="E169" s="85" t="n">
        <f aca="false">IF(C169&lt;&gt;0,ROUND(D169/C169,3),"")</f>
        <v>0.999</v>
      </c>
      <c r="F169" s="81" t="n">
        <f aca="false">IF(B169&lt;&gt;0,ROUND(D169/B169,3),"")</f>
        <v>1.245</v>
      </c>
    </row>
    <row r="170" customFormat="false" ht="14.1" hidden="false" customHeight="true" outlineLevel="0" collapsed="false">
      <c r="A170" s="82" t="s">
        <v>351</v>
      </c>
      <c r="B170" s="80" t="n">
        <f aca="false">SUM(B171:B172)</f>
        <v>295</v>
      </c>
      <c r="C170" s="80" t="n">
        <f aca="false">SUM(C171:C172)</f>
        <v>171</v>
      </c>
      <c r="D170" s="80" t="n">
        <f aca="false">SUM(D171:D172)</f>
        <v>200</v>
      </c>
      <c r="E170" s="81" t="n">
        <f aca="false">IF(C170&lt;&gt;0,ROUND(D170/C170,3),"")</f>
        <v>1.17</v>
      </c>
      <c r="F170" s="81" t="n">
        <f aca="false">IF(B170&lt;&gt;0,ROUND(D170/B170,3),"")</f>
        <v>0.678</v>
      </c>
    </row>
    <row r="171" customFormat="false" ht="14.1" hidden="false" customHeight="true" outlineLevel="0" collapsed="false">
      <c r="A171" s="86" t="s">
        <v>352</v>
      </c>
      <c r="B171" s="24" t="n">
        <v>88</v>
      </c>
      <c r="C171" s="84" t="n">
        <v>0</v>
      </c>
      <c r="D171" s="24" t="n">
        <v>0</v>
      </c>
      <c r="E171" s="85" t="str">
        <f aca="false">IF(C171&lt;&gt;0,ROUND(D171/C171,3),"")</f>
        <v/>
      </c>
      <c r="F171" s="85" t="n">
        <f aca="false">IF(B171&lt;&gt;0,ROUND(D171/B171,3),"")</f>
        <v>0</v>
      </c>
    </row>
    <row r="172" customFormat="false" ht="14.1" hidden="false" customHeight="true" outlineLevel="0" collapsed="false">
      <c r="A172" s="86" t="s">
        <v>353</v>
      </c>
      <c r="B172" s="24" t="n">
        <v>207</v>
      </c>
      <c r="C172" s="84" t="n">
        <v>171</v>
      </c>
      <c r="D172" s="24" t="n">
        <v>200</v>
      </c>
      <c r="E172" s="81" t="n">
        <f aca="false">IF(C172&lt;&gt;0,ROUND(D172/C172,3),"")</f>
        <v>1.17</v>
      </c>
      <c r="F172" s="81" t="n">
        <f aca="false">IF(B172&lt;&gt;0,ROUND(D172/B172,3),"")</f>
        <v>0.966</v>
      </c>
    </row>
    <row r="173" customFormat="false" ht="14.1" hidden="false" customHeight="true" outlineLevel="0" collapsed="false">
      <c r="A173" s="82" t="s">
        <v>354</v>
      </c>
      <c r="B173" s="80" t="n">
        <f aca="false">SUM(B174:B176)</f>
        <v>4663</v>
      </c>
      <c r="C173" s="80" t="n">
        <f aca="false">SUM(C174:C176)</f>
        <v>1655.25</v>
      </c>
      <c r="D173" s="80" t="n">
        <f aca="false">SUM(D174:D176)</f>
        <v>2647</v>
      </c>
      <c r="E173" s="81" t="n">
        <f aca="false">IF(C173&lt;&gt;0,ROUND(D173/C173,3),"")</f>
        <v>1.599</v>
      </c>
      <c r="F173" s="81" t="n">
        <f aca="false">IF(B173&lt;&gt;0,ROUND(D173/B173,3),"")</f>
        <v>0.568</v>
      </c>
    </row>
    <row r="174" customFormat="false" ht="14.1" hidden="false" customHeight="true" outlineLevel="0" collapsed="false">
      <c r="A174" s="86" t="s">
        <v>355</v>
      </c>
      <c r="B174" s="24" t="n">
        <v>0</v>
      </c>
      <c r="C174" s="84" t="n">
        <v>0</v>
      </c>
      <c r="D174" s="24" t="n">
        <v>0</v>
      </c>
      <c r="E174" s="81" t="str">
        <f aca="false">IF(C174&lt;&gt;0,ROUND(D174/C174,3),"")</f>
        <v/>
      </c>
      <c r="F174" s="81" t="str">
        <f aca="false">IF(B174&lt;&gt;0,ROUND(D174/B174,3),"")</f>
        <v/>
      </c>
    </row>
    <row r="175" customFormat="false" ht="14.1" hidden="false" customHeight="true" outlineLevel="0" collapsed="false">
      <c r="A175" s="86" t="s">
        <v>356</v>
      </c>
      <c r="B175" s="24" t="n">
        <v>0</v>
      </c>
      <c r="C175" s="84" t="n">
        <v>0</v>
      </c>
      <c r="D175" s="24" t="n">
        <v>0</v>
      </c>
      <c r="E175" s="85" t="str">
        <f aca="false">IF(C175&lt;&gt;0,ROUND(D175/C175,3),"")</f>
        <v/>
      </c>
      <c r="F175" s="85" t="str">
        <f aca="false">IF(B175&lt;&gt;0,ROUND(D175/B175,3),"")</f>
        <v/>
      </c>
    </row>
    <row r="176" customFormat="false" ht="14.1" hidden="false" customHeight="true" outlineLevel="0" collapsed="false">
      <c r="A176" s="86" t="s">
        <v>357</v>
      </c>
      <c r="B176" s="24" t="n">
        <v>4663</v>
      </c>
      <c r="C176" s="84" t="n">
        <v>1655.25</v>
      </c>
      <c r="D176" s="24" t="n">
        <v>2647</v>
      </c>
      <c r="E176" s="81" t="n">
        <f aca="false">IF(C176&lt;&gt;0,ROUND(D176/C176,3),"")</f>
        <v>1.599</v>
      </c>
      <c r="F176" s="81" t="n">
        <f aca="false">IF(B176&lt;&gt;0,ROUND(D176/B176,3),"")</f>
        <v>0.568</v>
      </c>
    </row>
    <row r="177" customFormat="false" ht="14.1" hidden="false" customHeight="true" outlineLevel="0" collapsed="false">
      <c r="A177" s="82" t="s">
        <v>358</v>
      </c>
      <c r="B177" s="80" t="n">
        <f aca="false">SUM(B178)</f>
        <v>143</v>
      </c>
      <c r="C177" s="80" t="n">
        <f aca="false">SUM(C178)</f>
        <v>1197.644</v>
      </c>
      <c r="D177" s="80" t="n">
        <f aca="false">SUM(D178)</f>
        <v>1491</v>
      </c>
      <c r="E177" s="81" t="n">
        <f aca="false">IF(C177&lt;&gt;0,ROUND(D177/C177,3),"")</f>
        <v>1.245</v>
      </c>
      <c r="F177" s="81" t="n">
        <f aca="false">IF(B177&lt;&gt;0,ROUND(D177/B177,3),"")</f>
        <v>10.427</v>
      </c>
    </row>
    <row r="178" customFormat="false" ht="14.1" hidden="false" customHeight="true" outlineLevel="0" collapsed="false">
      <c r="A178" s="86" t="s">
        <v>359</v>
      </c>
      <c r="B178" s="24" t="n">
        <v>143</v>
      </c>
      <c r="C178" s="84" t="n">
        <v>1197.644</v>
      </c>
      <c r="D178" s="24" t="n">
        <v>1491</v>
      </c>
      <c r="E178" s="81" t="n">
        <f aca="false">IF(C178&lt;&gt;0,ROUND(D178/C178,3),"")</f>
        <v>1.245</v>
      </c>
      <c r="F178" s="81" t="n">
        <f aca="false">IF(B178&lt;&gt;0,ROUND(D178/B178,3),"")</f>
        <v>10.427</v>
      </c>
      <c r="G178" s="138"/>
    </row>
    <row r="179" customFormat="false" ht="15.75" hidden="false" customHeight="true" outlineLevel="0" collapsed="false">
      <c r="A179" s="79" t="s">
        <v>360</v>
      </c>
      <c r="B179" s="80" t="n">
        <f aca="false">SUM(B180,B184,B190,B195,B188)</f>
        <v>1120</v>
      </c>
      <c r="C179" s="80" t="n">
        <f aca="false">SUM(C180,C184,C190,C195,C188)</f>
        <v>1244.846778</v>
      </c>
      <c r="D179" s="80" t="n">
        <f aca="false">SUM(D180,D184,D190,D195,D188)</f>
        <v>1375</v>
      </c>
      <c r="E179" s="81" t="n">
        <f aca="false">IF(C179&lt;&gt;0,ROUND(D179/C179,3),"")</f>
        <v>1.105</v>
      </c>
      <c r="F179" s="81" t="n">
        <f aca="false">IF(B179&lt;&gt;0,ROUND(D179/B179,3),"")</f>
        <v>1.228</v>
      </c>
    </row>
    <row r="180" customFormat="false" ht="14.1" hidden="false" customHeight="true" outlineLevel="0" collapsed="false">
      <c r="A180" s="82" t="s">
        <v>361</v>
      </c>
      <c r="B180" s="80" t="n">
        <f aca="false">SUM(B181:B183)</f>
        <v>783</v>
      </c>
      <c r="C180" s="80" t="n">
        <f aca="false">SUM(C181:C183)</f>
        <v>716.722375</v>
      </c>
      <c r="D180" s="80" t="n">
        <f aca="false">SUM(D181:D183)</f>
        <v>738</v>
      </c>
      <c r="E180" s="81" t="n">
        <f aca="false">IF(C180&lt;&gt;0,ROUND(D180/C180,3),"")</f>
        <v>1.03</v>
      </c>
      <c r="F180" s="81" t="n">
        <f aca="false">IF(B180&lt;&gt;0,ROUND(D180/B180,3),"")</f>
        <v>0.943</v>
      </c>
    </row>
    <row r="181" customFormat="false" ht="14.1" hidden="false" customHeight="true" outlineLevel="0" collapsed="false">
      <c r="A181" s="86" t="s">
        <v>225</v>
      </c>
      <c r="B181" s="24" t="n">
        <v>783</v>
      </c>
      <c r="C181" s="84" t="n">
        <v>716.722375</v>
      </c>
      <c r="D181" s="24" t="n">
        <v>738</v>
      </c>
      <c r="E181" s="85" t="n">
        <f aca="false">IF(C181&lt;&gt;0,ROUND(D181/C181,3),"")</f>
        <v>1.03</v>
      </c>
      <c r="F181" s="81" t="n">
        <f aca="false">IF(B181&lt;&gt;0,ROUND(D181/B181,3),"")</f>
        <v>0.943</v>
      </c>
    </row>
    <row r="182" customFormat="false" ht="14.1" hidden="false" customHeight="true" outlineLevel="0" collapsed="false">
      <c r="A182" s="86" t="s">
        <v>362</v>
      </c>
      <c r="B182" s="24" t="n">
        <v>0</v>
      </c>
      <c r="C182" s="84"/>
      <c r="D182" s="24" t="n">
        <v>0</v>
      </c>
      <c r="E182" s="85" t="str">
        <f aca="false">IF(C182&lt;&gt;0,ROUND(D182/C182,3),"")</f>
        <v/>
      </c>
      <c r="F182" s="81" t="str">
        <f aca="false">IF(B182&lt;&gt;0,ROUND(D182/B182,3),"")</f>
        <v/>
      </c>
    </row>
    <row r="183" customFormat="false" ht="14.1" hidden="false" customHeight="true" outlineLevel="0" collapsed="false">
      <c r="A183" s="86" t="s">
        <v>363</v>
      </c>
      <c r="B183" s="24" t="n">
        <v>0</v>
      </c>
      <c r="C183" s="84"/>
      <c r="D183" s="24" t="n">
        <v>0</v>
      </c>
      <c r="E183" s="85" t="str">
        <f aca="false">IF(C183&lt;&gt;0,ROUND(D183/C183,3),"")</f>
        <v/>
      </c>
      <c r="F183" s="81" t="str">
        <f aca="false">IF(B183&lt;&gt;0,ROUND(D183/B183,3),"")</f>
        <v/>
      </c>
    </row>
    <row r="184" customFormat="false" ht="14.1" hidden="false" customHeight="true" outlineLevel="0" collapsed="false">
      <c r="A184" s="82" t="s">
        <v>364</v>
      </c>
      <c r="B184" s="80" t="n">
        <f aca="false">SUM(B185:B187)</f>
        <v>40</v>
      </c>
      <c r="C184" s="80" t="n">
        <f aca="false">SUM(C185:C187)</f>
        <v>216</v>
      </c>
      <c r="D184" s="80" t="n">
        <f aca="false">SUM(D185:D187)</f>
        <v>216</v>
      </c>
      <c r="E184" s="81" t="n">
        <f aca="false">IF(C184&lt;&gt;0,ROUND(D184/C184,3),"")</f>
        <v>1</v>
      </c>
      <c r="F184" s="81" t="n">
        <f aca="false">IF(B184&lt;&gt;0,ROUND(D184/B184,3),"")</f>
        <v>5.4</v>
      </c>
    </row>
    <row r="185" customFormat="false" ht="14.1" hidden="false" customHeight="true" outlineLevel="0" collapsed="false">
      <c r="A185" s="86" t="s">
        <v>365</v>
      </c>
      <c r="B185" s="24" t="n">
        <v>40</v>
      </c>
      <c r="C185" s="87" t="n">
        <v>161</v>
      </c>
      <c r="D185" s="24" t="n">
        <v>161</v>
      </c>
      <c r="E185" s="85" t="n">
        <f aca="false">IF(C185&lt;&gt;0,ROUND(D185/C185,3),"")</f>
        <v>1</v>
      </c>
      <c r="F185" s="85" t="n">
        <f aca="false">IF(B185&lt;&gt;0,ROUND(D185/B185,3),"")</f>
        <v>4.025</v>
      </c>
    </row>
    <row r="186" customFormat="false" ht="14.1" hidden="false" customHeight="true" outlineLevel="0" collapsed="false">
      <c r="A186" s="86" t="s">
        <v>366</v>
      </c>
      <c r="B186" s="24" t="n">
        <v>0</v>
      </c>
      <c r="C186" s="84" t="n">
        <v>0</v>
      </c>
      <c r="D186" s="24" t="n">
        <v>0</v>
      </c>
      <c r="E186" s="85" t="str">
        <f aca="false">IF(C186&lt;&gt;0,ROUND(D186/C186,3),"")</f>
        <v/>
      </c>
      <c r="F186" s="85" t="str">
        <f aca="false">IF(B186&lt;&gt;0,ROUND(D186/B186,3),"")</f>
        <v/>
      </c>
    </row>
    <row r="187" customFormat="false" ht="14.1" hidden="false" customHeight="true" outlineLevel="0" collapsed="false">
      <c r="A187" s="86" t="s">
        <v>367</v>
      </c>
      <c r="B187" s="24" t="n">
        <v>0</v>
      </c>
      <c r="C187" s="84" t="n">
        <v>55</v>
      </c>
      <c r="D187" s="24" t="n">
        <v>55</v>
      </c>
      <c r="E187" s="85" t="n">
        <f aca="false">IF(C187&lt;&gt;0,ROUND(D187/C187,3),"")</f>
        <v>1</v>
      </c>
      <c r="F187" s="81" t="str">
        <f aca="false">IF(B187&lt;&gt;0,ROUND(D187/B187,3),"")</f>
        <v/>
      </c>
    </row>
    <row r="188" customFormat="false" ht="14.1" hidden="false" customHeight="true" outlineLevel="0" collapsed="false">
      <c r="A188" s="82" t="s">
        <v>368</v>
      </c>
      <c r="B188" s="80" t="n">
        <f aca="false">SUM(B189:B189)</f>
        <v>0</v>
      </c>
      <c r="C188" s="80" t="n">
        <f aca="false">SUM(C189:C189)</f>
        <v>0</v>
      </c>
      <c r="D188" s="80" t="n">
        <f aca="false">SUM(D189:D189)</f>
        <v>0</v>
      </c>
      <c r="E188" s="81" t="str">
        <f aca="false">IF(C188&lt;&gt;0,ROUND(D188/C188,3),"")</f>
        <v/>
      </c>
      <c r="F188" s="81" t="str">
        <f aca="false">IF(B188&lt;&gt;0,ROUND(D188/B188,3),"")</f>
        <v/>
      </c>
    </row>
    <row r="189" customFormat="false" ht="14.1" hidden="false" customHeight="true" outlineLevel="0" collapsed="false">
      <c r="A189" s="86" t="s">
        <v>369</v>
      </c>
      <c r="B189" s="24" t="n">
        <v>0</v>
      </c>
      <c r="C189" s="84" t="n">
        <v>0</v>
      </c>
      <c r="D189" s="24" t="n">
        <v>0</v>
      </c>
      <c r="E189" s="81" t="str">
        <f aca="false">IF(C189&lt;&gt;0,ROUND(D189/C189,3),"")</f>
        <v/>
      </c>
      <c r="F189" s="81" t="str">
        <f aca="false">IF(B189&lt;&gt;0,ROUND(D189/B189,3),"")</f>
        <v/>
      </c>
    </row>
    <row r="190" customFormat="false" ht="14.1" hidden="false" customHeight="true" outlineLevel="0" collapsed="false">
      <c r="A190" s="82" t="s">
        <v>370</v>
      </c>
      <c r="B190" s="80" t="n">
        <f aca="false">SUM(B191:B194)</f>
        <v>247</v>
      </c>
      <c r="C190" s="80" t="n">
        <f aca="false">SUM(C191:C194)</f>
        <v>191.174403</v>
      </c>
      <c r="D190" s="80" t="n">
        <f aca="false">SUM(D191:D194)</f>
        <v>300</v>
      </c>
      <c r="E190" s="81" t="n">
        <f aca="false">IF(C190&lt;&gt;0,ROUND(D190/C190,3),"")</f>
        <v>1.569</v>
      </c>
      <c r="F190" s="81" t="n">
        <f aca="false">IF(B190&lt;&gt;0,ROUND(D190/B190,3),"")</f>
        <v>1.215</v>
      </c>
    </row>
    <row r="191" customFormat="false" ht="14.1" hidden="false" customHeight="true" outlineLevel="0" collapsed="false">
      <c r="A191" s="86" t="s">
        <v>371</v>
      </c>
      <c r="B191" s="24" t="n">
        <v>144</v>
      </c>
      <c r="C191" s="87" t="n">
        <v>139.174403</v>
      </c>
      <c r="D191" s="24" t="n">
        <v>142</v>
      </c>
      <c r="E191" s="85" t="n">
        <f aca="false">IF(C191&lt;&gt;0,ROUND(D191/C191,3),"")</f>
        <v>1.02</v>
      </c>
      <c r="F191" s="85" t="n">
        <f aca="false">IF(B191&lt;&gt;0,ROUND(D191/B191,3),"")</f>
        <v>0.986</v>
      </c>
    </row>
    <row r="192" customFormat="false" ht="14.1" hidden="false" customHeight="true" outlineLevel="0" collapsed="false">
      <c r="A192" s="86" t="s">
        <v>362</v>
      </c>
      <c r="B192" s="24" t="n">
        <v>67</v>
      </c>
      <c r="C192" s="87" t="n">
        <v>52</v>
      </c>
      <c r="D192" s="24" t="n">
        <v>128</v>
      </c>
      <c r="E192" s="85" t="n">
        <f aca="false">IF(C192&lt;&gt;0,ROUND(D192/C192,3),"")</f>
        <v>2.462</v>
      </c>
      <c r="F192" s="85" t="n">
        <f aca="false">IF(B192&lt;&gt;0,ROUND(D192/B192,3),"")</f>
        <v>1.91</v>
      </c>
    </row>
    <row r="193" customFormat="false" ht="14.1" hidden="false" customHeight="true" outlineLevel="0" collapsed="false">
      <c r="A193" s="86" t="s">
        <v>372</v>
      </c>
      <c r="B193" s="24" t="n">
        <v>1</v>
      </c>
      <c r="C193" s="84"/>
      <c r="D193" s="24" t="n">
        <v>0</v>
      </c>
      <c r="E193" s="85" t="str">
        <f aca="false">IF(C193&lt;&gt;0,ROUND(D193/C193,3),"")</f>
        <v/>
      </c>
      <c r="F193" s="85" t="n">
        <f aca="false">IF(B193&lt;&gt;0,ROUND(D193/B193,3),"")</f>
        <v>0</v>
      </c>
    </row>
    <row r="194" customFormat="false" ht="14.1" hidden="false" customHeight="true" outlineLevel="0" collapsed="false">
      <c r="A194" s="86" t="s">
        <v>373</v>
      </c>
      <c r="B194" s="24" t="n">
        <v>35</v>
      </c>
      <c r="C194" s="84"/>
      <c r="D194" s="24" t="n">
        <v>30</v>
      </c>
      <c r="E194" s="85" t="str">
        <f aca="false">IF(C194&lt;&gt;0,ROUND(D194/C194,3),"")</f>
        <v/>
      </c>
      <c r="F194" s="81" t="n">
        <f aca="false">IF(B194&lt;&gt;0,ROUND(D194/B194,3),"")</f>
        <v>0.857</v>
      </c>
    </row>
    <row r="195" customFormat="false" ht="14.1" hidden="false" customHeight="true" outlineLevel="0" collapsed="false">
      <c r="A195" s="82" t="s">
        <v>374</v>
      </c>
      <c r="B195" s="80" t="n">
        <f aca="false">SUM(B196)</f>
        <v>50</v>
      </c>
      <c r="C195" s="80" t="n">
        <f aca="false">SUM(C196)</f>
        <v>120.95</v>
      </c>
      <c r="D195" s="80" t="n">
        <f aca="false">SUM(D196)</f>
        <v>121</v>
      </c>
      <c r="E195" s="81" t="n">
        <f aca="false">IF(C195&lt;&gt;0,ROUND(D195/C195,3),"")</f>
        <v>1</v>
      </c>
      <c r="F195" s="81" t="n">
        <f aca="false">IF(B195&lt;&gt;0,ROUND(D195/B195,3),"")</f>
        <v>2.42</v>
      </c>
    </row>
    <row r="196" customFormat="false" ht="14.1" hidden="false" customHeight="true" outlineLevel="0" collapsed="false">
      <c r="A196" s="86" t="s">
        <v>375</v>
      </c>
      <c r="B196" s="24" t="n">
        <v>50</v>
      </c>
      <c r="C196" s="84" t="n">
        <v>120.95</v>
      </c>
      <c r="D196" s="24" t="n">
        <v>121</v>
      </c>
      <c r="E196" s="81" t="n">
        <f aca="false">IF(C196&lt;&gt;0,ROUND(D196/C196,3),"")</f>
        <v>1</v>
      </c>
      <c r="F196" s="81" t="n">
        <f aca="false">IF(B196&lt;&gt;0,ROUND(D196/B196,3),"")</f>
        <v>2.42</v>
      </c>
      <c r="G196" s="138"/>
    </row>
    <row r="197" customFormat="false" ht="14.1" hidden="false" customHeight="true" outlineLevel="0" collapsed="false">
      <c r="A197" s="79" t="s">
        <v>376</v>
      </c>
      <c r="B197" s="80" t="n">
        <f aca="false">SUM(B198,B206,B210,B213,B217)</f>
        <v>944</v>
      </c>
      <c r="C197" s="80" t="n">
        <f aca="false">SUM(C198,C206,C210,C213,C217)</f>
        <v>1179.5142</v>
      </c>
      <c r="D197" s="80" t="n">
        <f aca="false">SUM(D198,D206,D210,D213,D217)</f>
        <v>1188</v>
      </c>
      <c r="E197" s="81" t="n">
        <f aca="false">IF(C197&lt;&gt;0,ROUND(D197/C197,3),"")</f>
        <v>1.007</v>
      </c>
      <c r="F197" s="81" t="n">
        <f aca="false">IF(B197&lt;&gt;0,ROUND(D197/B197,3),"")</f>
        <v>1.258</v>
      </c>
    </row>
    <row r="198" customFormat="false" ht="14.1" hidden="false" customHeight="true" outlineLevel="0" collapsed="false">
      <c r="A198" s="82" t="s">
        <v>377</v>
      </c>
      <c r="B198" s="80" t="n">
        <f aca="false">SUM(B199:B205)</f>
        <v>66</v>
      </c>
      <c r="C198" s="80" t="n">
        <f aca="false">SUM(C199:C205)</f>
        <v>211.565</v>
      </c>
      <c r="D198" s="80" t="n">
        <f aca="false">SUM(D199:D205)</f>
        <v>212</v>
      </c>
      <c r="E198" s="81" t="n">
        <f aca="false">IF(C198&lt;&gt;0,ROUND(D198/C198,3),"")</f>
        <v>1.002</v>
      </c>
      <c r="F198" s="81" t="n">
        <f aca="false">IF(B198&lt;&gt;0,ROUND(D198/B198,3),"")</f>
        <v>3.212</v>
      </c>
    </row>
    <row r="199" customFormat="false" ht="14.1" hidden="false" customHeight="true" outlineLevel="0" collapsed="false">
      <c r="A199" s="86" t="s">
        <v>225</v>
      </c>
      <c r="B199" s="24" t="n">
        <v>0</v>
      </c>
      <c r="C199" s="84"/>
      <c r="D199" s="24" t="n">
        <v>0</v>
      </c>
      <c r="E199" s="85" t="str">
        <f aca="false">IF(C199&lt;&gt;0,ROUND(D199/C199,3),"")</f>
        <v/>
      </c>
      <c r="F199" s="85" t="str">
        <f aca="false">IF(B199&lt;&gt;0,ROUND(D199/B199,3),"")</f>
        <v/>
      </c>
    </row>
    <row r="200" customFormat="false" ht="14.1" hidden="false" customHeight="true" outlineLevel="0" collapsed="false">
      <c r="A200" s="86" t="s">
        <v>378</v>
      </c>
      <c r="B200" s="24" t="n">
        <v>0</v>
      </c>
      <c r="C200" s="84"/>
      <c r="D200" s="24" t="n">
        <v>0</v>
      </c>
      <c r="E200" s="85" t="str">
        <f aca="false">IF(C200&lt;&gt;0,ROUND(D200/C200,3),"")</f>
        <v/>
      </c>
      <c r="F200" s="85" t="str">
        <f aca="false">IF(B200&lt;&gt;0,ROUND(D200/B200,3),"")</f>
        <v/>
      </c>
    </row>
    <row r="201" customFormat="false" ht="14.1" hidden="false" customHeight="true" outlineLevel="0" collapsed="false">
      <c r="A201" s="86" t="s">
        <v>379</v>
      </c>
      <c r="B201" s="24" t="n">
        <v>0</v>
      </c>
      <c r="C201" s="84"/>
      <c r="D201" s="24" t="n">
        <v>0</v>
      </c>
      <c r="E201" s="85" t="str">
        <f aca="false">IF(C201&lt;&gt;0,ROUND(D201/C201,3),"")</f>
        <v/>
      </c>
      <c r="F201" s="85" t="str">
        <f aca="false">IF(B201&lt;&gt;0,ROUND(D201/B201,3),"")</f>
        <v/>
      </c>
    </row>
    <row r="202" customFormat="false" ht="14.1" hidden="false" customHeight="true" outlineLevel="0" collapsed="false">
      <c r="A202" s="86" t="s">
        <v>380</v>
      </c>
      <c r="B202" s="24" t="n">
        <v>0</v>
      </c>
      <c r="C202" s="87" t="n">
        <v>16</v>
      </c>
      <c r="D202" s="24" t="n">
        <v>16</v>
      </c>
      <c r="E202" s="85" t="n">
        <f aca="false">IF(C202&lt;&gt;0,ROUND(D202/C202,3),"")</f>
        <v>1</v>
      </c>
      <c r="F202" s="85" t="str">
        <f aca="false">IF(B202&lt;&gt;0,ROUND(D202/B202,3),"")</f>
        <v/>
      </c>
    </row>
    <row r="203" customFormat="false" ht="14.1" hidden="false" customHeight="true" outlineLevel="0" collapsed="false">
      <c r="A203" s="86" t="s">
        <v>381</v>
      </c>
      <c r="B203" s="24" t="n">
        <v>2</v>
      </c>
      <c r="C203" s="87" t="n">
        <v>2.2</v>
      </c>
      <c r="D203" s="24" t="n">
        <v>2</v>
      </c>
      <c r="E203" s="85" t="n">
        <f aca="false">IF(C203&lt;&gt;0,ROUND(D203/C203,3),"")</f>
        <v>0.909</v>
      </c>
      <c r="F203" s="85" t="n">
        <f aca="false">IF(B203&lt;&gt;0,ROUND(D203/B203,3),"")</f>
        <v>1</v>
      </c>
    </row>
    <row r="204" customFormat="false" ht="14.1" hidden="false" customHeight="true" outlineLevel="0" collapsed="false">
      <c r="A204" s="86" t="s">
        <v>382</v>
      </c>
      <c r="B204" s="24" t="n">
        <v>0</v>
      </c>
      <c r="C204" s="87"/>
      <c r="D204" s="24" t="n">
        <v>0</v>
      </c>
      <c r="E204" s="85" t="str">
        <f aca="false">IF(C204&lt;&gt;0,ROUND(D204/C204,3),"")</f>
        <v/>
      </c>
      <c r="F204" s="85" t="str">
        <f aca="false">IF(B204&lt;&gt;0,ROUND(D204/B204,3),"")</f>
        <v/>
      </c>
    </row>
    <row r="205" customFormat="false" ht="14.1" hidden="false" customHeight="true" outlineLevel="0" collapsed="false">
      <c r="A205" s="86" t="s">
        <v>383</v>
      </c>
      <c r="B205" s="24" t="n">
        <v>64</v>
      </c>
      <c r="C205" s="87" t="n">
        <v>193.365</v>
      </c>
      <c r="D205" s="24" t="n">
        <v>194</v>
      </c>
      <c r="E205" s="81" t="n">
        <f aca="false">IF(C205&lt;&gt;0,ROUND(D205/C205,3),"")</f>
        <v>1.003</v>
      </c>
      <c r="F205" s="81" t="n">
        <f aca="false">IF(B205&lt;&gt;0,ROUND(D205/B205,3),"")</f>
        <v>3.031</v>
      </c>
    </row>
    <row r="206" customFormat="false" ht="14.1" hidden="false" customHeight="true" outlineLevel="0" collapsed="false">
      <c r="A206" s="82" t="s">
        <v>384</v>
      </c>
      <c r="B206" s="80" t="n">
        <f aca="false">SUM(B207:B209)</f>
        <v>2</v>
      </c>
      <c r="C206" s="80" t="n">
        <f aca="false">SUM(C207:C209)</f>
        <v>2.8892</v>
      </c>
      <c r="D206" s="80" t="n">
        <f aca="false">SUM(D207:D209)</f>
        <v>3</v>
      </c>
      <c r="E206" s="81" t="n">
        <f aca="false">IF(C206&lt;&gt;0,ROUND(D206/C206,3),"")</f>
        <v>1.038</v>
      </c>
      <c r="F206" s="81" t="n">
        <f aca="false">IF(B206&lt;&gt;0,ROUND(D206/B206,3),"")</f>
        <v>1.5</v>
      </c>
    </row>
    <row r="207" customFormat="false" ht="14.1" hidden="false" customHeight="true" outlineLevel="0" collapsed="false">
      <c r="A207" s="86" t="s">
        <v>225</v>
      </c>
      <c r="B207" s="24" t="n">
        <v>0</v>
      </c>
      <c r="C207" s="84"/>
      <c r="D207" s="24" t="n">
        <v>0</v>
      </c>
      <c r="E207" s="85" t="str">
        <f aca="false">IF(C207&lt;&gt;0,ROUND(D207/C207,3),"")</f>
        <v/>
      </c>
      <c r="F207" s="85" t="str">
        <f aca="false">IF(B207&lt;&gt;0,ROUND(D207/B207,3),"")</f>
        <v/>
      </c>
    </row>
    <row r="208" customFormat="false" ht="14.1" hidden="false" customHeight="true" outlineLevel="0" collapsed="false">
      <c r="A208" s="86" t="s">
        <v>385</v>
      </c>
      <c r="B208" s="24" t="n">
        <v>2</v>
      </c>
      <c r="C208" s="84"/>
      <c r="D208" s="24" t="n">
        <v>0</v>
      </c>
      <c r="E208" s="85" t="str">
        <f aca="false">IF(C208&lt;&gt;0,ROUND(D208/C208,3),"")</f>
        <v/>
      </c>
      <c r="F208" s="85" t="n">
        <f aca="false">IF(B208&lt;&gt;0,ROUND(D208/B208,3),"")</f>
        <v>0</v>
      </c>
    </row>
    <row r="209" customFormat="false" ht="14.1" hidden="false" customHeight="true" outlineLevel="0" collapsed="false">
      <c r="A209" s="86" t="s">
        <v>386</v>
      </c>
      <c r="B209" s="24" t="n">
        <v>0</v>
      </c>
      <c r="C209" s="87" t="n">
        <v>2.8892</v>
      </c>
      <c r="D209" s="24" t="n">
        <v>3</v>
      </c>
      <c r="E209" s="85" t="n">
        <f aca="false">IF(C209&lt;&gt;0,ROUND(D209/C209,3),"")</f>
        <v>1.038</v>
      </c>
      <c r="F209" s="81" t="str">
        <f aca="false">IF(B209&lt;&gt;0,ROUND(D209/B209,3),"")</f>
        <v/>
      </c>
    </row>
    <row r="210" customFormat="false" ht="14.1" hidden="false" customHeight="true" outlineLevel="0" collapsed="false">
      <c r="A210" s="82" t="s">
        <v>387</v>
      </c>
      <c r="B210" s="80" t="n">
        <f aca="false">SUM(B211:B212)</f>
        <v>0</v>
      </c>
      <c r="C210" s="80" t="n">
        <f aca="false">SUM(C211:C212)</f>
        <v>0</v>
      </c>
      <c r="D210" s="80" t="n">
        <f aca="false">SUM(D211:D212)</f>
        <v>0</v>
      </c>
      <c r="E210" s="81" t="str">
        <f aca="false">IF(C210&lt;&gt;0,ROUND(D210/C210,3),"")</f>
        <v/>
      </c>
      <c r="F210" s="81" t="str">
        <f aca="false">IF(B210&lt;&gt;0,ROUND(D210/B210,3),"")</f>
        <v/>
      </c>
    </row>
    <row r="211" customFormat="false" ht="14.1" hidden="false" customHeight="true" outlineLevel="0" collapsed="false">
      <c r="A211" s="86" t="s">
        <v>388</v>
      </c>
      <c r="B211" s="24"/>
      <c r="C211" s="84" t="n">
        <v>0</v>
      </c>
      <c r="D211" s="24" t="n">
        <v>0</v>
      </c>
      <c r="E211" s="85" t="str">
        <f aca="false">IF(C211&lt;&gt;0,ROUND(D211/C211,3),"")</f>
        <v/>
      </c>
      <c r="F211" s="81" t="str">
        <f aca="false">IF(B211&lt;&gt;0,ROUND(D211/B211,3),"")</f>
        <v/>
      </c>
    </row>
    <row r="212" customFormat="false" ht="14.1" hidden="false" customHeight="true" outlineLevel="0" collapsed="false">
      <c r="A212" s="86" t="s">
        <v>389</v>
      </c>
      <c r="B212" s="24"/>
      <c r="C212" s="84" t="n">
        <v>0</v>
      </c>
      <c r="D212" s="24" t="n">
        <v>0</v>
      </c>
      <c r="E212" s="81" t="str">
        <f aca="false">IF(C212&lt;&gt;0,ROUND(D212/C212,3),"")</f>
        <v/>
      </c>
      <c r="F212" s="81" t="str">
        <f aca="false">IF(B212&lt;&gt;0,ROUND(D212/B212,3),"")</f>
        <v/>
      </c>
    </row>
    <row r="213" customFormat="false" ht="14.1" hidden="false" customHeight="true" outlineLevel="0" collapsed="false">
      <c r="A213" s="82" t="s">
        <v>390</v>
      </c>
      <c r="B213" s="80" t="n">
        <f aca="false">SUM(B214:B216)</f>
        <v>100</v>
      </c>
      <c r="C213" s="80" t="n">
        <f aca="false">SUM(C214:C216)</f>
        <v>677.92</v>
      </c>
      <c r="D213" s="80" t="n">
        <f aca="false">SUM(D214:D216)</f>
        <v>676</v>
      </c>
      <c r="E213" s="81" t="n">
        <f aca="false">IF(C213&lt;&gt;0,ROUND(D213/C213,3),"")</f>
        <v>0.997</v>
      </c>
      <c r="F213" s="81" t="n">
        <f aca="false">IF(B213&lt;&gt;0,ROUND(D213/B213,3),"")</f>
        <v>6.76</v>
      </c>
    </row>
    <row r="214" customFormat="false" ht="14.1" hidden="false" customHeight="true" outlineLevel="0" collapsed="false">
      <c r="A214" s="86" t="s">
        <v>391</v>
      </c>
      <c r="B214" s="24" t="n">
        <v>70</v>
      </c>
      <c r="C214" s="87" t="n">
        <v>92.4</v>
      </c>
      <c r="D214" s="24" t="n">
        <v>91</v>
      </c>
      <c r="E214" s="85" t="n">
        <f aca="false">IF(C214&lt;&gt;0,ROUND(D214/C214,3),"")</f>
        <v>0.985</v>
      </c>
      <c r="F214" s="85" t="n">
        <f aca="false">IF(B214&lt;&gt;0,ROUND(D214/B214,3),"")</f>
        <v>1.3</v>
      </c>
    </row>
    <row r="215" customFormat="false" ht="14.1" hidden="false" customHeight="true" outlineLevel="0" collapsed="false">
      <c r="A215" s="86" t="s">
        <v>392</v>
      </c>
      <c r="B215" s="24"/>
      <c r="C215" s="87" t="n">
        <v>6.05</v>
      </c>
      <c r="D215" s="24" t="n">
        <v>6</v>
      </c>
      <c r="E215" s="85" t="n">
        <f aca="false">IF(C215&lt;&gt;0,ROUND(D215/C215,3),"")</f>
        <v>0.992</v>
      </c>
      <c r="F215" s="85" t="str">
        <f aca="false">IF(B215&lt;&gt;0,ROUND(D215/B215,3),"")</f>
        <v/>
      </c>
    </row>
    <row r="216" customFormat="false" ht="14.1" hidden="false" customHeight="true" outlineLevel="0" collapsed="false">
      <c r="A216" s="86" t="s">
        <v>393</v>
      </c>
      <c r="B216" s="24" t="n">
        <v>30</v>
      </c>
      <c r="C216" s="87" t="n">
        <v>579.47</v>
      </c>
      <c r="D216" s="24" t="n">
        <v>579</v>
      </c>
      <c r="E216" s="81" t="n">
        <f aca="false">IF(C216&lt;&gt;0,ROUND(D216/C216,3),"")</f>
        <v>0.999</v>
      </c>
      <c r="F216" s="81" t="n">
        <f aca="false">IF(B216&lt;&gt;0,ROUND(D216/B216,3),"")</f>
        <v>19.3</v>
      </c>
    </row>
    <row r="217" customFormat="false" ht="14.1" hidden="false" customHeight="true" outlineLevel="0" collapsed="false">
      <c r="A217" s="82" t="s">
        <v>394</v>
      </c>
      <c r="B217" s="90" t="n">
        <f aca="false">SUM(B218:B219)</f>
        <v>776</v>
      </c>
      <c r="C217" s="90" t="n">
        <f aca="false">SUM(C218:C219)</f>
        <v>287.14</v>
      </c>
      <c r="D217" s="90" t="n">
        <f aca="false">SUM(D218:D219)</f>
        <v>297</v>
      </c>
      <c r="E217" s="81" t="n">
        <f aca="false">IF(C217&lt;&gt;0,ROUND(D217/C217,3),"")</f>
        <v>1.034</v>
      </c>
      <c r="F217" s="81" t="n">
        <f aca="false">IF(B217&lt;&gt;0,ROUND(D217/B217,3),"")</f>
        <v>0.383</v>
      </c>
    </row>
    <row r="218" customFormat="false" ht="14.1" hidden="false" customHeight="true" outlineLevel="0" collapsed="false">
      <c r="A218" s="86" t="s">
        <v>395</v>
      </c>
      <c r="B218" s="24" t="n">
        <v>27</v>
      </c>
      <c r="C218" s="87" t="n">
        <v>25</v>
      </c>
      <c r="D218" s="24" t="n">
        <v>35</v>
      </c>
      <c r="E218" s="85" t="n">
        <f aca="false">IF(C218&lt;&gt;0,ROUND(D218/C218,3),"")</f>
        <v>1.4</v>
      </c>
      <c r="F218" s="85" t="n">
        <f aca="false">IF(B218&lt;&gt;0,ROUND(D218/B218,3),"")</f>
        <v>1.296</v>
      </c>
    </row>
    <row r="219" customFormat="false" ht="14.1" hidden="false" customHeight="true" outlineLevel="0" collapsed="false">
      <c r="A219" s="86" t="s">
        <v>396</v>
      </c>
      <c r="B219" s="24" t="n">
        <v>749</v>
      </c>
      <c r="C219" s="87" t="n">
        <v>262.14</v>
      </c>
      <c r="D219" s="24" t="n">
        <v>262</v>
      </c>
      <c r="E219" s="81" t="n">
        <f aca="false">IF(C219&lt;&gt;0,ROUND(D219/C219,3),"")</f>
        <v>0.999</v>
      </c>
      <c r="F219" s="81" t="n">
        <f aca="false">IF(B219&lt;&gt;0,ROUND(D219/B219,3),"")</f>
        <v>0.35</v>
      </c>
      <c r="G219" s="138"/>
    </row>
    <row r="220" customFormat="false" ht="14.1" hidden="false" customHeight="true" outlineLevel="0" collapsed="false">
      <c r="A220" s="79" t="s">
        <v>397</v>
      </c>
      <c r="B220" s="80" t="n">
        <f aca="false">SUM(B221,B228,B234,B237,B245,B252,B258,B265,B271,B278,B282,B285,B288,B291,B293,B296,B300)</f>
        <v>64379</v>
      </c>
      <c r="C220" s="80" t="n">
        <f aca="false">SUM(C221,C228,C234,C237,C245,C252,C258,C265,C271,C278,C282,C285,C288,C291,C293,C296,C300)</f>
        <v>73066.3998232</v>
      </c>
      <c r="D220" s="80" t="n">
        <f aca="false">SUM(D221,D228,D234,D237,D245,D252,D258,D265,D271,D278,D282,D285,D288,D291,D293,D296,D300)</f>
        <v>70232</v>
      </c>
      <c r="E220" s="81" t="n">
        <f aca="false">IF(C220&lt;&gt;0,ROUND(D220/C220,3),"")</f>
        <v>0.961</v>
      </c>
      <c r="F220" s="81" t="n">
        <f aca="false">IF(B220&lt;&gt;0,ROUND(D220/B220,3),"")</f>
        <v>1.091</v>
      </c>
    </row>
    <row r="221" customFormat="false" ht="14.1" hidden="false" customHeight="true" outlineLevel="0" collapsed="false">
      <c r="A221" s="82" t="s">
        <v>398</v>
      </c>
      <c r="B221" s="80" t="n">
        <f aca="false">SUM(B222:B227)</f>
        <v>2425</v>
      </c>
      <c r="C221" s="80" t="n">
        <f aca="false">SUM(C222:C227)</f>
        <v>2335.884981</v>
      </c>
      <c r="D221" s="80" t="n">
        <f aca="false">SUM(D222:D227)</f>
        <v>2953</v>
      </c>
      <c r="E221" s="81" t="n">
        <f aca="false">IF(C221&lt;&gt;0,ROUND(D221/C221,3),"")</f>
        <v>1.264</v>
      </c>
      <c r="F221" s="81" t="n">
        <f aca="false">IF(B221&lt;&gt;0,ROUND(D221/B221,3),"")</f>
        <v>1.218</v>
      </c>
    </row>
    <row r="222" customFormat="false" ht="14.1" hidden="false" customHeight="true" outlineLevel="0" collapsed="false">
      <c r="A222" s="86" t="s">
        <v>225</v>
      </c>
      <c r="B222" s="24" t="n">
        <v>863</v>
      </c>
      <c r="C222" s="87" t="n">
        <v>863.252981</v>
      </c>
      <c r="D222" s="24" t="n">
        <v>844</v>
      </c>
      <c r="E222" s="85" t="n">
        <f aca="false">IF(C222&lt;&gt;0,ROUND(D222/C222,3),"")</f>
        <v>0.978</v>
      </c>
      <c r="F222" s="85" t="n">
        <f aca="false">IF(B222&lt;&gt;0,ROUND(D222/B222,3),"")</f>
        <v>0.978</v>
      </c>
    </row>
    <row r="223" customFormat="false" ht="14.1" hidden="false" customHeight="true" outlineLevel="0" collapsed="false">
      <c r="A223" s="86" t="s">
        <v>399</v>
      </c>
      <c r="B223" s="24" t="n">
        <v>39</v>
      </c>
      <c r="C223" s="87"/>
      <c r="D223" s="24" t="n">
        <v>0</v>
      </c>
      <c r="E223" s="85" t="str">
        <f aca="false">IF(C223&lt;&gt;0,ROUND(D223/C223,3),"")</f>
        <v/>
      </c>
      <c r="F223" s="85" t="n">
        <f aca="false">IF(B223&lt;&gt;0,ROUND(D223/B223,3),"")</f>
        <v>0</v>
      </c>
    </row>
    <row r="224" customFormat="false" ht="14.1" hidden="false" customHeight="true" outlineLevel="0" collapsed="false">
      <c r="A224" s="86" t="s">
        <v>400</v>
      </c>
      <c r="B224" s="24" t="n">
        <v>7</v>
      </c>
      <c r="C224" s="87" t="n">
        <v>0.8</v>
      </c>
      <c r="D224" s="24" t="n">
        <v>1</v>
      </c>
      <c r="E224" s="85" t="n">
        <f aca="false">IF(C224&lt;&gt;0,ROUND(D224/C224,3),"")</f>
        <v>1.25</v>
      </c>
      <c r="F224" s="85" t="n">
        <f aca="false">IF(B224&lt;&gt;0,ROUND(D224/B224,3),"")</f>
        <v>0.143</v>
      </c>
    </row>
    <row r="225" customFormat="false" ht="12" hidden="false" customHeight="false" outlineLevel="0" collapsed="false">
      <c r="A225" s="86" t="s">
        <v>401</v>
      </c>
      <c r="B225" s="24" t="n">
        <v>1496</v>
      </c>
      <c r="C225" s="87" t="n">
        <v>1437.232</v>
      </c>
      <c r="D225" s="24" t="n">
        <v>1462</v>
      </c>
      <c r="E225" s="85" t="n">
        <f aca="false">IF(C225&lt;&gt;0,ROUND(D225/C225,3),"")</f>
        <v>1.017</v>
      </c>
      <c r="F225" s="85" t="n">
        <f aca="false">IF(B225&lt;&gt;0,ROUND(D225/B225,3),"")</f>
        <v>0.977</v>
      </c>
    </row>
    <row r="226" customFormat="false" ht="14.1" hidden="false" customHeight="true" outlineLevel="0" collapsed="false">
      <c r="A226" s="86" t="s">
        <v>402</v>
      </c>
      <c r="B226" s="24"/>
      <c r="C226" s="87"/>
      <c r="D226" s="24" t="n">
        <v>1</v>
      </c>
      <c r="E226" s="81" t="str">
        <f aca="false">IF(C226&lt;&gt;0,ROUND(D226/C226,3),"")</f>
        <v/>
      </c>
      <c r="F226" s="81" t="str">
        <f aca="false">IF(B226&lt;&gt;0,ROUND(D226/B226,3),"")</f>
        <v/>
      </c>
    </row>
    <row r="227" customFormat="false" ht="14.1" hidden="false" customHeight="true" outlineLevel="0" collapsed="false">
      <c r="A227" s="86" t="s">
        <v>403</v>
      </c>
      <c r="B227" s="24" t="n">
        <v>20</v>
      </c>
      <c r="C227" s="87" t="n">
        <v>34.6</v>
      </c>
      <c r="D227" s="24" t="n">
        <v>645</v>
      </c>
      <c r="E227" s="85" t="n">
        <f aca="false">IF(C227&lt;&gt;0,ROUND(D227/C227,3),"")</f>
        <v>18.642</v>
      </c>
      <c r="F227" s="85" t="n">
        <f aca="false">IF(B227&lt;&gt;0,ROUND(D227/B227,3),"")</f>
        <v>32.25</v>
      </c>
    </row>
    <row r="228" customFormat="false" ht="14.1" hidden="false" customHeight="true" outlineLevel="0" collapsed="false">
      <c r="A228" s="82" t="s">
        <v>404</v>
      </c>
      <c r="B228" s="80" t="n">
        <f aca="false">SUM(B229:B233)</f>
        <v>3328</v>
      </c>
      <c r="C228" s="80" t="n">
        <f aca="false">SUM(C229:C233)</f>
        <v>4298.145961</v>
      </c>
      <c r="D228" s="80" t="n">
        <f aca="false">SUM(D229:D233)</f>
        <v>4276</v>
      </c>
      <c r="E228" s="81" t="n">
        <f aca="false">IF(C228&lt;&gt;0,ROUND(D228/C228,3),"")</f>
        <v>0.995</v>
      </c>
      <c r="F228" s="81" t="n">
        <f aca="false">IF(B228&lt;&gt;0,ROUND(D228/B228,3),"")</f>
        <v>1.285</v>
      </c>
    </row>
    <row r="229" customFormat="false" ht="14.1" hidden="false" customHeight="true" outlineLevel="0" collapsed="false">
      <c r="A229" s="86" t="s">
        <v>225</v>
      </c>
      <c r="B229" s="24" t="n">
        <v>536</v>
      </c>
      <c r="C229" s="87" t="n">
        <v>476.023701</v>
      </c>
      <c r="D229" s="24" t="n">
        <v>461</v>
      </c>
      <c r="E229" s="85" t="n">
        <f aca="false">IF(C229&lt;&gt;0,ROUND(D229/C229,3),"")</f>
        <v>0.968</v>
      </c>
      <c r="F229" s="85" t="n">
        <f aca="false">IF(B229&lt;&gt;0,ROUND(D229/B229,3),"")</f>
        <v>0.86</v>
      </c>
    </row>
    <row r="230" customFormat="false" ht="14.1" hidden="false" customHeight="true" outlineLevel="0" collapsed="false">
      <c r="A230" s="86" t="s">
        <v>405</v>
      </c>
      <c r="B230" s="24" t="n">
        <v>470</v>
      </c>
      <c r="C230" s="84"/>
      <c r="D230" s="24"/>
      <c r="E230" s="85" t="str">
        <f aca="false">IF(C230&lt;&gt;0,ROUND(D230/C230,3),"")</f>
        <v/>
      </c>
      <c r="F230" s="85" t="n">
        <f aca="false">IF(B230&lt;&gt;0,ROUND(D230/B230,3),"")</f>
        <v>0</v>
      </c>
    </row>
    <row r="231" customFormat="false" ht="14.1" hidden="false" customHeight="true" outlineLevel="0" collapsed="false">
      <c r="A231" s="86" t="s">
        <v>406</v>
      </c>
      <c r="B231" s="24" t="n">
        <v>21</v>
      </c>
      <c r="C231" s="84"/>
      <c r="D231" s="24" t="n">
        <v>0</v>
      </c>
      <c r="E231" s="85" t="str">
        <f aca="false">IF(C231&lt;&gt;0,ROUND(D231/C231,3),"")</f>
        <v/>
      </c>
      <c r="F231" s="85" t="n">
        <f aca="false">IF(B231&lt;&gt;0,ROUND(D231/B231,3),"")</f>
        <v>0</v>
      </c>
    </row>
    <row r="232" customFormat="false" ht="14.1" hidden="false" customHeight="true" outlineLevel="0" collapsed="false">
      <c r="A232" s="86" t="s">
        <v>407</v>
      </c>
      <c r="B232" s="24" t="n">
        <v>1549</v>
      </c>
      <c r="C232" s="84" t="n">
        <v>2995.00226</v>
      </c>
      <c r="D232" s="24" t="n">
        <v>2835</v>
      </c>
      <c r="E232" s="85" t="n">
        <f aca="false">IF(C232&lt;&gt;0,ROUND(D232/C232,3),"")</f>
        <v>0.947</v>
      </c>
      <c r="F232" s="81" t="n">
        <f aca="false">IF(B232&lt;&gt;0,ROUND(D232/B232,3),"")</f>
        <v>1.83</v>
      </c>
    </row>
    <row r="233" customFormat="false" ht="12" hidden="false" customHeight="false" outlineLevel="0" collapsed="false">
      <c r="A233" s="86" t="s">
        <v>408</v>
      </c>
      <c r="B233" s="24" t="n">
        <v>752</v>
      </c>
      <c r="C233" s="84" t="n">
        <v>827.12</v>
      </c>
      <c r="D233" s="24" t="n">
        <v>980</v>
      </c>
      <c r="E233" s="85" t="n">
        <f aca="false">IF(C233&lt;&gt;0,ROUND(D233/C233,3),"")</f>
        <v>1.185</v>
      </c>
      <c r="F233" s="85" t="n">
        <f aca="false">IF(B233&lt;&gt;0,ROUND(D233/B233,3),"")</f>
        <v>1.303</v>
      </c>
    </row>
    <row r="234" customFormat="false" ht="14.1" hidden="false" customHeight="true" outlineLevel="0" collapsed="false">
      <c r="A234" s="82" t="s">
        <v>409</v>
      </c>
      <c r="B234" s="80" t="n">
        <f aca="false">SUM(B235:B236)</f>
        <v>0</v>
      </c>
      <c r="C234" s="80" t="n">
        <f aca="false">SUM(C235:C236)</f>
        <v>0</v>
      </c>
      <c r="D234" s="80" t="n">
        <f aca="false">SUM(D235:D236)</f>
        <v>0</v>
      </c>
      <c r="E234" s="81" t="str">
        <f aca="false">IF(C234&lt;&gt;0,ROUND(D234/C234,3),"")</f>
        <v/>
      </c>
      <c r="F234" s="81" t="str">
        <f aca="false">IF(B234&lt;&gt;0,ROUND(D234/B234,3),"")</f>
        <v/>
      </c>
    </row>
    <row r="235" customFormat="false" ht="14.1" hidden="false" customHeight="true" outlineLevel="0" collapsed="false">
      <c r="A235" s="86" t="s">
        <v>410</v>
      </c>
      <c r="B235" s="24"/>
      <c r="C235" s="84" t="n">
        <v>0</v>
      </c>
      <c r="D235" s="24"/>
      <c r="E235" s="81" t="str">
        <f aca="false">IF(C235&lt;&gt;0,ROUND(D235/C235,3),"")</f>
        <v/>
      </c>
      <c r="F235" s="81" t="str">
        <f aca="false">IF(B235&lt;&gt;0,ROUND(D235/B235,3),"")</f>
        <v/>
      </c>
    </row>
    <row r="236" customFormat="false" ht="14.1" hidden="false" customHeight="true" outlineLevel="0" collapsed="false">
      <c r="A236" s="86" t="s">
        <v>411</v>
      </c>
      <c r="B236" s="24"/>
      <c r="C236" s="84" t="n">
        <v>0</v>
      </c>
      <c r="D236" s="24"/>
      <c r="E236" s="85" t="str">
        <f aca="false">IF(C236&lt;&gt;0,ROUND(D236/C236,3),"")</f>
        <v/>
      </c>
      <c r="F236" s="85" t="str">
        <f aca="false">IF(B236&lt;&gt;0,ROUND(D236/B236,3),"")</f>
        <v/>
      </c>
    </row>
    <row r="237" customFormat="false" ht="14.1" hidden="false" customHeight="true" outlineLevel="0" collapsed="false">
      <c r="A237" s="82" t="s">
        <v>412</v>
      </c>
      <c r="B237" s="80" t="n">
        <f aca="false">SUM(B238:B244)</f>
        <v>18673</v>
      </c>
      <c r="C237" s="80" t="n">
        <f aca="false">SUM(C238:C244)</f>
        <v>15873.921</v>
      </c>
      <c r="D237" s="80" t="n">
        <f aca="false">SUM(D238:D244)</f>
        <v>16332</v>
      </c>
      <c r="E237" s="81" t="n">
        <f aca="false">IF(C237&lt;&gt;0,ROUND(D237/C237,3),"")</f>
        <v>1.029</v>
      </c>
      <c r="F237" s="81" t="n">
        <f aca="false">IF(B237&lt;&gt;0,ROUND(D237/B237,3),"")</f>
        <v>0.875</v>
      </c>
    </row>
    <row r="238" customFormat="false" ht="14.1" hidden="false" customHeight="true" outlineLevel="0" collapsed="false">
      <c r="A238" s="86" t="s">
        <v>413</v>
      </c>
      <c r="B238" s="24" t="n">
        <v>2934</v>
      </c>
      <c r="C238" s="87" t="n">
        <v>2499.8405</v>
      </c>
      <c r="D238" s="24" t="n">
        <v>2521</v>
      </c>
      <c r="E238" s="85" t="n">
        <f aca="false">IF(C238&lt;&gt;0,ROUND(D238/C238,3),"")</f>
        <v>1.008</v>
      </c>
      <c r="F238" s="85" t="n">
        <f aca="false">IF(B238&lt;&gt;0,ROUND(D238/B238,3),"")</f>
        <v>0.859</v>
      </c>
    </row>
    <row r="239" customFormat="false" ht="14.1" hidden="false" customHeight="true" outlineLevel="0" collapsed="false">
      <c r="A239" s="86" t="s">
        <v>414</v>
      </c>
      <c r="B239" s="24" t="n">
        <v>6239</v>
      </c>
      <c r="C239" s="87" t="n">
        <v>4906.7645</v>
      </c>
      <c r="D239" s="24" t="n">
        <v>4957</v>
      </c>
      <c r="E239" s="85" t="n">
        <f aca="false">IF(C239&lt;&gt;0,ROUND(D239/C239,3),"")</f>
        <v>1.01</v>
      </c>
      <c r="F239" s="85" t="n">
        <f aca="false">IF(B239&lt;&gt;0,ROUND(D239/B239,3),"")</f>
        <v>0.795</v>
      </c>
    </row>
    <row r="240" customFormat="false" ht="14.1" hidden="false" customHeight="true" outlineLevel="0" collapsed="false">
      <c r="A240" s="86" t="s">
        <v>415</v>
      </c>
      <c r="B240" s="24" t="n">
        <v>0</v>
      </c>
      <c r="C240" s="84" t="n">
        <v>0</v>
      </c>
      <c r="D240" s="24" t="n">
        <v>0</v>
      </c>
      <c r="E240" s="85" t="str">
        <f aca="false">IF(C240&lt;&gt;0,ROUND(D240/C240,3),"")</f>
        <v/>
      </c>
      <c r="F240" s="85" t="str">
        <f aca="false">IF(B240&lt;&gt;0,ROUND(D240/B240,3),"")</f>
        <v/>
      </c>
    </row>
    <row r="241" customFormat="false" ht="12" hidden="false" customHeight="false" outlineLevel="0" collapsed="false">
      <c r="A241" s="86" t="s">
        <v>416</v>
      </c>
      <c r="B241" s="24" t="n">
        <v>11</v>
      </c>
      <c r="C241" s="87" t="n">
        <v>12.736</v>
      </c>
      <c r="D241" s="24" t="n">
        <v>13</v>
      </c>
      <c r="E241" s="85" t="n">
        <f aca="false">IF(C241&lt;&gt;0,ROUND(D241/C241,3),"")</f>
        <v>1.021</v>
      </c>
      <c r="F241" s="85" t="n">
        <f aca="false">IF(B241&lt;&gt;0,ROUND(D241/B241,3),"")</f>
        <v>1.182</v>
      </c>
    </row>
    <row r="242" customFormat="false" ht="14.1" hidden="false" customHeight="true" outlineLevel="0" collapsed="false">
      <c r="A242" s="86" t="s">
        <v>417</v>
      </c>
      <c r="B242" s="24" t="n">
        <v>0</v>
      </c>
      <c r="C242" s="87" t="n">
        <v>100</v>
      </c>
      <c r="D242" s="24" t="n">
        <v>152</v>
      </c>
      <c r="E242" s="85" t="n">
        <f aca="false">IF(C242&lt;&gt;0,ROUND(D242/C242,3),"")</f>
        <v>1.52</v>
      </c>
      <c r="F242" s="85" t="str">
        <f aca="false">IF(B242&lt;&gt;0,ROUND(D242/B242,3),"")</f>
        <v/>
      </c>
    </row>
    <row r="243" customFormat="false" ht="14.1" hidden="false" customHeight="true" outlineLevel="0" collapsed="false">
      <c r="A243" s="86" t="s">
        <v>418</v>
      </c>
      <c r="B243" s="24" t="n">
        <v>4187</v>
      </c>
      <c r="C243" s="87" t="n">
        <v>2665.18</v>
      </c>
      <c r="D243" s="24" t="n">
        <v>2999</v>
      </c>
      <c r="E243" s="81" t="n">
        <f aca="false">IF(C243&lt;&gt;0,ROUND(D243/C243,3),"")</f>
        <v>1.125</v>
      </c>
      <c r="F243" s="81" t="n">
        <f aca="false">IF(B243&lt;&gt;0,ROUND(D243/B243,3),"")</f>
        <v>0.716</v>
      </c>
    </row>
    <row r="244" customFormat="false" ht="14.1" hidden="false" customHeight="true" outlineLevel="0" collapsed="false">
      <c r="A244" s="86" t="s">
        <v>419</v>
      </c>
      <c r="B244" s="24" t="n">
        <v>5302</v>
      </c>
      <c r="C244" s="87" t="n">
        <v>5689.4</v>
      </c>
      <c r="D244" s="24" t="n">
        <v>5690</v>
      </c>
      <c r="E244" s="81" t="n">
        <f aca="false">IF(C244&lt;&gt;0,ROUND(D244/C244,3),"")</f>
        <v>1</v>
      </c>
      <c r="F244" s="81" t="n">
        <f aca="false">IF(B244&lt;&gt;0,ROUND(D244/B244,3),"")</f>
        <v>1.073</v>
      </c>
    </row>
    <row r="245" customFormat="false" ht="14.1" hidden="false" customHeight="true" outlineLevel="0" collapsed="false">
      <c r="A245" s="82" t="s">
        <v>420</v>
      </c>
      <c r="B245" s="80" t="n">
        <f aca="false">SUM(B246:B251)</f>
        <v>5659</v>
      </c>
      <c r="C245" s="80" t="n">
        <f aca="false">SUM(C246:C251)</f>
        <v>6230</v>
      </c>
      <c r="D245" s="80" t="n">
        <f aca="false">SUM(D246:D251)</f>
        <v>5899</v>
      </c>
      <c r="E245" s="81" t="n">
        <f aca="false">IF(C245&lt;&gt;0,ROUND(D245/C245,3),"")</f>
        <v>0.947</v>
      </c>
      <c r="F245" s="81" t="n">
        <f aca="false">IF(B245&lt;&gt;0,ROUND(D245/B245,3),"")</f>
        <v>1.042</v>
      </c>
    </row>
    <row r="246" customFormat="false" ht="14.1" hidden="false" customHeight="true" outlineLevel="0" collapsed="false">
      <c r="A246" s="86" t="s">
        <v>421</v>
      </c>
      <c r="B246" s="24" t="n">
        <v>0</v>
      </c>
      <c r="C246" s="87"/>
      <c r="D246" s="24" t="n">
        <v>0</v>
      </c>
      <c r="E246" s="85" t="str">
        <f aca="false">IF(C246&lt;&gt;0,ROUND(D246/C246,3),"")</f>
        <v/>
      </c>
      <c r="F246" s="85" t="str">
        <f aca="false">IF(B246&lt;&gt;0,ROUND(D246/B246,3),"")</f>
        <v/>
      </c>
    </row>
    <row r="247" customFormat="false" ht="14.1" hidden="false" customHeight="true" outlineLevel="0" collapsed="false">
      <c r="A247" s="86" t="s">
        <v>422</v>
      </c>
      <c r="B247" s="24" t="n">
        <v>595</v>
      </c>
      <c r="C247" s="87"/>
      <c r="D247" s="24" t="n">
        <v>0</v>
      </c>
      <c r="E247" s="85" t="str">
        <f aca="false">IF(C247&lt;&gt;0,ROUND(D247/C247,3),"")</f>
        <v/>
      </c>
      <c r="F247" s="81" t="n">
        <f aca="false">IF(B247&lt;&gt;0,ROUND(D247/B247,3),"")</f>
        <v>0</v>
      </c>
    </row>
    <row r="248" customFormat="false" ht="14.1" hidden="false" customHeight="true" outlineLevel="0" collapsed="false">
      <c r="A248" s="86" t="s">
        <v>423</v>
      </c>
      <c r="B248" s="24" t="n">
        <v>107</v>
      </c>
      <c r="C248" s="87" t="n">
        <v>120</v>
      </c>
      <c r="D248" s="24" t="n">
        <v>120</v>
      </c>
      <c r="E248" s="85" t="n">
        <f aca="false">IF(C248&lt;&gt;0,ROUND(D248/C248,3),"")</f>
        <v>1</v>
      </c>
      <c r="F248" s="85" t="n">
        <f aca="false">IF(B248&lt;&gt;0,ROUND(D248/B248,3),"")</f>
        <v>1.121</v>
      </c>
    </row>
    <row r="249" customFormat="false" ht="14.1" hidden="false" customHeight="true" outlineLevel="0" collapsed="false">
      <c r="A249" s="86" t="s">
        <v>424</v>
      </c>
      <c r="B249" s="24" t="n">
        <v>0</v>
      </c>
      <c r="C249" s="84"/>
      <c r="D249" s="24"/>
      <c r="E249" s="85" t="str">
        <f aca="false">IF(C249&lt;&gt;0,ROUND(D249/C249,3),"")</f>
        <v/>
      </c>
      <c r="F249" s="85" t="str">
        <f aca="false">IF(B249&lt;&gt;0,ROUND(D249/B249,3),"")</f>
        <v/>
      </c>
    </row>
    <row r="250" customFormat="false" ht="14.1" hidden="false" customHeight="true" outlineLevel="0" collapsed="false">
      <c r="A250" s="86" t="s">
        <v>425</v>
      </c>
      <c r="B250" s="24" t="n">
        <v>35</v>
      </c>
      <c r="C250" s="87" t="n">
        <v>31</v>
      </c>
      <c r="D250" s="24" t="n">
        <v>41</v>
      </c>
      <c r="E250" s="81" t="n">
        <f aca="false">IF(C250&lt;&gt;0,ROUND(D250/C250,3),"")</f>
        <v>1.323</v>
      </c>
      <c r="F250" s="81" t="n">
        <f aca="false">IF(B250&lt;&gt;0,ROUND(D250/B250,3),"")</f>
        <v>1.171</v>
      </c>
    </row>
    <row r="251" customFormat="false" ht="14.1" hidden="false" customHeight="true" outlineLevel="0" collapsed="false">
      <c r="A251" s="86" t="s">
        <v>426</v>
      </c>
      <c r="B251" s="24" t="n">
        <v>4922</v>
      </c>
      <c r="C251" s="87" t="n">
        <v>6079</v>
      </c>
      <c r="D251" s="24" t="n">
        <v>5738</v>
      </c>
      <c r="E251" s="85" t="n">
        <f aca="false">IF(C251&lt;&gt;0,ROUND(D251/C251,3),"")</f>
        <v>0.944</v>
      </c>
      <c r="F251" s="85" t="n">
        <f aca="false">IF(B251&lt;&gt;0,ROUND(D251/B251,3),"")</f>
        <v>1.166</v>
      </c>
    </row>
    <row r="252" customFormat="false" ht="14.1" hidden="false" customHeight="true" outlineLevel="0" collapsed="false">
      <c r="A252" s="82" t="s">
        <v>427</v>
      </c>
      <c r="B252" s="80" t="n">
        <f aca="false">SUM(B253:B257)</f>
        <v>2219</v>
      </c>
      <c r="C252" s="80" t="n">
        <f aca="false">SUM(C253:C257)</f>
        <v>2897.5438</v>
      </c>
      <c r="D252" s="80" t="n">
        <f aca="false">SUM(D253:D257)</f>
        <v>3082</v>
      </c>
      <c r="E252" s="81" t="n">
        <f aca="false">IF(C252&lt;&gt;0,ROUND(D252/C252,3),"")</f>
        <v>1.064</v>
      </c>
      <c r="F252" s="81" t="n">
        <f aca="false">IF(B252&lt;&gt;0,ROUND(D252/B252,3),"")</f>
        <v>1.389</v>
      </c>
    </row>
    <row r="253" customFormat="false" ht="14.1" hidden="false" customHeight="true" outlineLevel="0" collapsed="false">
      <c r="A253" s="86" t="s">
        <v>428</v>
      </c>
      <c r="B253" s="24" t="n">
        <v>668</v>
      </c>
      <c r="C253" s="87" t="n">
        <v>845.09</v>
      </c>
      <c r="D253" s="24" t="n">
        <v>821</v>
      </c>
      <c r="E253" s="85" t="n">
        <f aca="false">IF(C253&lt;&gt;0,ROUND(D253/C253,3),"")</f>
        <v>0.971</v>
      </c>
      <c r="F253" s="85" t="n">
        <f aca="false">IF(B253&lt;&gt;0,ROUND(D253/B253,3),"")</f>
        <v>1.229</v>
      </c>
    </row>
    <row r="254" customFormat="false" ht="14.1" hidden="false" customHeight="true" outlineLevel="0" collapsed="false">
      <c r="A254" s="86" t="s">
        <v>429</v>
      </c>
      <c r="B254" s="24" t="n">
        <v>448</v>
      </c>
      <c r="C254" s="87" t="n">
        <v>504.8838</v>
      </c>
      <c r="D254" s="24" t="n">
        <v>556</v>
      </c>
      <c r="E254" s="85" t="n">
        <f aca="false">IF(C254&lt;&gt;0,ROUND(D254/C254,3),"")</f>
        <v>1.101</v>
      </c>
      <c r="F254" s="85" t="n">
        <f aca="false">IF(B254&lt;&gt;0,ROUND(D254/B254,3),"")</f>
        <v>1.241</v>
      </c>
    </row>
    <row r="255" customFormat="false" ht="14.1" hidden="false" customHeight="true" outlineLevel="0" collapsed="false">
      <c r="A255" s="86" t="s">
        <v>430</v>
      </c>
      <c r="B255" s="24" t="n">
        <v>92</v>
      </c>
      <c r="C255" s="87" t="n">
        <v>50.99</v>
      </c>
      <c r="D255" s="24" t="n">
        <v>59</v>
      </c>
      <c r="E255" s="85" t="n">
        <f aca="false">IF(C255&lt;&gt;0,ROUND(D255/C255,3),"")</f>
        <v>1.157</v>
      </c>
      <c r="F255" s="85" t="n">
        <f aca="false">IF(B255&lt;&gt;0,ROUND(D255/B255,3),"")</f>
        <v>0.641</v>
      </c>
    </row>
    <row r="256" customFormat="false" ht="14.1" hidden="false" customHeight="true" outlineLevel="0" collapsed="false">
      <c r="A256" s="86" t="s">
        <v>431</v>
      </c>
      <c r="B256" s="24" t="n">
        <v>70</v>
      </c>
      <c r="C256" s="87" t="n">
        <v>160</v>
      </c>
      <c r="D256" s="24" t="n">
        <v>160</v>
      </c>
      <c r="E256" s="81" t="n">
        <f aca="false">IF(C256&lt;&gt;0,ROUND(D256/C256,3),"")</f>
        <v>1</v>
      </c>
      <c r="F256" s="81" t="n">
        <f aca="false">IF(B256&lt;&gt;0,ROUND(D256/B256,3),"")</f>
        <v>2.286</v>
      </c>
    </row>
    <row r="257" customFormat="false" ht="14.1" hidden="false" customHeight="true" outlineLevel="0" collapsed="false">
      <c r="A257" s="86" t="s">
        <v>432</v>
      </c>
      <c r="B257" s="24" t="n">
        <v>941</v>
      </c>
      <c r="C257" s="87" t="n">
        <v>1336.58</v>
      </c>
      <c r="D257" s="24" t="n">
        <v>1486</v>
      </c>
      <c r="E257" s="85" t="n">
        <f aca="false">IF(C257&lt;&gt;0,ROUND(D257/C257,3),"")</f>
        <v>1.112</v>
      </c>
      <c r="F257" s="85" t="n">
        <f aca="false">IF(B257&lt;&gt;0,ROUND(D257/B257,3),"")</f>
        <v>1.579</v>
      </c>
    </row>
    <row r="258" customFormat="false" ht="14.1" hidden="false" customHeight="true" outlineLevel="0" collapsed="false">
      <c r="A258" s="82" t="s">
        <v>433</v>
      </c>
      <c r="B258" s="91" t="n">
        <f aca="false">SUM(B259:B264)</f>
        <v>210</v>
      </c>
      <c r="C258" s="91" t="n">
        <f aca="false">SUM(C259:C264)</f>
        <v>137.3952</v>
      </c>
      <c r="D258" s="91" t="n">
        <f aca="false">SUM(D259:D264)</f>
        <v>157</v>
      </c>
      <c r="E258" s="81" t="n">
        <f aca="false">IF(C258&lt;&gt;0,ROUND(D258/C258,3),"")</f>
        <v>1.143</v>
      </c>
      <c r="F258" s="81" t="n">
        <f aca="false">IF(B258&lt;&gt;0,ROUND(D258/B258,3),"")</f>
        <v>0.748</v>
      </c>
    </row>
    <row r="259" customFormat="false" ht="14.1" hidden="false" customHeight="true" outlineLevel="0" collapsed="false">
      <c r="A259" s="86" t="s">
        <v>434</v>
      </c>
      <c r="B259" s="24" t="n">
        <v>132</v>
      </c>
      <c r="C259" s="87" t="n">
        <v>62.176</v>
      </c>
      <c r="D259" s="24" t="n">
        <v>76</v>
      </c>
      <c r="E259" s="85" t="n">
        <f aca="false">IF(C259&lt;&gt;0,ROUND(D259/C259,3),"")</f>
        <v>1.222</v>
      </c>
      <c r="F259" s="85" t="n">
        <f aca="false">IF(B259&lt;&gt;0,ROUND(D259/B259,3),"")</f>
        <v>0.576</v>
      </c>
    </row>
    <row r="260" customFormat="false" ht="14.1" hidden="false" customHeight="true" outlineLevel="0" collapsed="false">
      <c r="A260" s="86" t="s">
        <v>435</v>
      </c>
      <c r="B260" s="24" t="n">
        <v>55</v>
      </c>
      <c r="C260" s="87" t="n">
        <v>59.3966</v>
      </c>
      <c r="D260" s="24" t="n">
        <v>60</v>
      </c>
      <c r="E260" s="85" t="n">
        <f aca="false">IF(C260&lt;&gt;0,ROUND(D260/C260,3),"")</f>
        <v>1.01</v>
      </c>
      <c r="F260" s="85" t="n">
        <f aca="false">IF(B260&lt;&gt;0,ROUND(D260/B260,3),"")</f>
        <v>1.091</v>
      </c>
    </row>
    <row r="261" customFormat="false" ht="14.1" hidden="false" customHeight="true" outlineLevel="0" collapsed="false">
      <c r="A261" s="86" t="s">
        <v>436</v>
      </c>
      <c r="B261" s="24" t="n">
        <v>5</v>
      </c>
      <c r="C261" s="87" t="n">
        <v>4.6226</v>
      </c>
      <c r="D261" s="24" t="n">
        <v>5</v>
      </c>
      <c r="E261" s="85" t="n">
        <f aca="false">IF(C261&lt;&gt;0,ROUND(D261/C261,3),"")</f>
        <v>1.082</v>
      </c>
      <c r="F261" s="85" t="n">
        <f aca="false">IF(B261&lt;&gt;0,ROUND(D261/B261,3),"")</f>
        <v>1</v>
      </c>
    </row>
    <row r="262" customFormat="false" ht="14.1" hidden="false" customHeight="true" outlineLevel="0" collapsed="false">
      <c r="A262" s="86" t="s">
        <v>437</v>
      </c>
      <c r="B262" s="24" t="n">
        <v>8</v>
      </c>
      <c r="C262" s="87"/>
      <c r="D262" s="24" t="n">
        <v>0</v>
      </c>
      <c r="E262" s="85" t="str">
        <f aca="false">IF(C262&lt;&gt;0,ROUND(D262/C262,3),"")</f>
        <v/>
      </c>
      <c r="F262" s="81" t="n">
        <f aca="false">IF(B262&lt;&gt;0,ROUND(D262/B262,3),"")</f>
        <v>0</v>
      </c>
    </row>
    <row r="263" customFormat="false" ht="14.1" hidden="false" customHeight="true" outlineLevel="0" collapsed="false">
      <c r="A263" s="86" t="s">
        <v>438</v>
      </c>
      <c r="B263" s="24"/>
      <c r="C263" s="87"/>
      <c r="D263" s="24" t="n">
        <v>5</v>
      </c>
      <c r="E263" s="85" t="str">
        <f aca="false">IF(C263&lt;&gt;0,ROUND(D263/C263,3),"")</f>
        <v/>
      </c>
      <c r="F263" s="85" t="str">
        <f aca="false">IF(B263&lt;&gt;0,ROUND(D263/B263,3),"")</f>
        <v/>
      </c>
    </row>
    <row r="264" customFormat="false" ht="14.1" hidden="false" customHeight="true" outlineLevel="0" collapsed="false">
      <c r="A264" s="86" t="s">
        <v>439</v>
      </c>
      <c r="B264" s="24" t="n">
        <v>10</v>
      </c>
      <c r="C264" s="87" t="n">
        <v>11.2</v>
      </c>
      <c r="D264" s="24" t="n">
        <v>11</v>
      </c>
      <c r="E264" s="85" t="n">
        <f aca="false">IF(C264&lt;&gt;0,ROUND(D264/C264,3),"")</f>
        <v>0.982</v>
      </c>
      <c r="F264" s="85" t="n">
        <f aca="false">IF(B264&lt;&gt;0,ROUND(D264/B264,3),"")</f>
        <v>1.1</v>
      </c>
    </row>
    <row r="265" customFormat="false" ht="14.1" hidden="false" customHeight="true" outlineLevel="0" collapsed="false">
      <c r="A265" s="82" t="s">
        <v>440</v>
      </c>
      <c r="B265" s="80" t="n">
        <f aca="false">SUM(B266:B270)</f>
        <v>992</v>
      </c>
      <c r="C265" s="80" t="n">
        <f aca="false">SUM(C266:C270)</f>
        <v>993.4083982</v>
      </c>
      <c r="D265" s="80" t="n">
        <f aca="false">SUM(D266:D270)</f>
        <v>1007</v>
      </c>
      <c r="E265" s="81" t="n">
        <f aca="false">IF(C265&lt;&gt;0,ROUND(D265/C265,3),"")</f>
        <v>1.014</v>
      </c>
      <c r="F265" s="81" t="n">
        <f aca="false">IF(B265&lt;&gt;0,ROUND(D265/B265,3),"")</f>
        <v>1.015</v>
      </c>
    </row>
    <row r="266" customFormat="false" ht="14.1" hidden="false" customHeight="true" outlineLevel="0" collapsed="false">
      <c r="A266" s="86" t="s">
        <v>441</v>
      </c>
      <c r="B266" s="24" t="n">
        <v>200</v>
      </c>
      <c r="C266" s="24" t="n">
        <v>264.07</v>
      </c>
      <c r="D266" s="24" t="n">
        <v>264</v>
      </c>
      <c r="E266" s="85" t="n">
        <f aca="false">IF(C266&lt;&gt;0,ROUND(D266/C266,3),"")</f>
        <v>1</v>
      </c>
      <c r="F266" s="85" t="n">
        <f aca="false">IF(B266&lt;&gt;0,ROUND(D266/B266,3),"")</f>
        <v>1.32</v>
      </c>
    </row>
    <row r="267" customFormat="false" ht="14.1" hidden="false" customHeight="true" outlineLevel="0" collapsed="false">
      <c r="A267" s="86" t="s">
        <v>442</v>
      </c>
      <c r="B267" s="24" t="n">
        <v>237</v>
      </c>
      <c r="C267" s="24" t="n">
        <v>208.77</v>
      </c>
      <c r="D267" s="24" t="n">
        <v>209</v>
      </c>
      <c r="E267" s="85" t="n">
        <f aca="false">IF(C267&lt;&gt;0,ROUND(D267/C267,3),"")</f>
        <v>1.001</v>
      </c>
      <c r="F267" s="85" t="n">
        <f aca="false">IF(B267&lt;&gt;0,ROUND(D267/B267,3),"")</f>
        <v>0.882</v>
      </c>
    </row>
    <row r="268" customFormat="false" ht="14.1" hidden="false" customHeight="true" outlineLevel="0" collapsed="false">
      <c r="A268" s="86" t="s">
        <v>443</v>
      </c>
      <c r="B268" s="24" t="n">
        <v>124</v>
      </c>
      <c r="C268" s="24" t="n">
        <v>96.7731232</v>
      </c>
      <c r="D268" s="24" t="n">
        <v>97</v>
      </c>
      <c r="E268" s="81" t="n">
        <f aca="false">IF(C268&lt;&gt;0,ROUND(D268/C268,3),"")</f>
        <v>1.002</v>
      </c>
      <c r="F268" s="81" t="n">
        <f aca="false">IF(B268&lt;&gt;0,ROUND(D268/B268,3),"")</f>
        <v>0.782</v>
      </c>
    </row>
    <row r="269" customFormat="false" ht="14.1" hidden="false" customHeight="true" outlineLevel="0" collapsed="false">
      <c r="A269" s="86" t="s">
        <v>444</v>
      </c>
      <c r="B269" s="24" t="n">
        <v>361</v>
      </c>
      <c r="C269" s="24" t="n">
        <v>369.435275</v>
      </c>
      <c r="D269" s="24" t="n">
        <v>383</v>
      </c>
      <c r="E269" s="85" t="n">
        <f aca="false">IF(C269&lt;&gt;0,ROUND(D269/C269,3),"")</f>
        <v>1.037</v>
      </c>
      <c r="F269" s="85" t="n">
        <f aca="false">IF(B269&lt;&gt;0,ROUND(D269/B269,3),"")</f>
        <v>1.061</v>
      </c>
    </row>
    <row r="270" customFormat="false" ht="14.1" hidden="false" customHeight="true" outlineLevel="0" collapsed="false">
      <c r="A270" s="86" t="s">
        <v>445</v>
      </c>
      <c r="B270" s="24" t="n">
        <v>70</v>
      </c>
      <c r="C270" s="24" t="n">
        <v>54.36</v>
      </c>
      <c r="D270" s="24" t="n">
        <v>54</v>
      </c>
      <c r="E270" s="85" t="n">
        <f aca="false">IF(C270&lt;&gt;0,ROUND(D270/C270,3),"")</f>
        <v>0.993</v>
      </c>
      <c r="F270" s="85" t="n">
        <f aca="false">IF(B270&lt;&gt;0,ROUND(D270/B270,3),"")</f>
        <v>0.771</v>
      </c>
    </row>
    <row r="271" customFormat="false" ht="14.1" hidden="false" customHeight="true" outlineLevel="0" collapsed="false">
      <c r="A271" s="82" t="s">
        <v>446</v>
      </c>
      <c r="B271" s="80" t="n">
        <f aca="false">SUM(B272:B277)</f>
        <v>1310</v>
      </c>
      <c r="C271" s="80" t="n">
        <f aca="false">SUM(C272:C277)</f>
        <v>1394.322365</v>
      </c>
      <c r="D271" s="80" t="n">
        <f aca="false">SUM(D272:D277)</f>
        <v>1480</v>
      </c>
      <c r="E271" s="81" t="n">
        <f aca="false">IF(C271&lt;&gt;0,ROUND(D271/C271,3),"")</f>
        <v>1.061</v>
      </c>
      <c r="F271" s="81" t="n">
        <f aca="false">IF(B271&lt;&gt;0,ROUND(D271/B271,3),"")</f>
        <v>1.13</v>
      </c>
    </row>
    <row r="272" customFormat="false" ht="14.1" hidden="false" customHeight="true" outlineLevel="0" collapsed="false">
      <c r="A272" s="86" t="s">
        <v>225</v>
      </c>
      <c r="B272" s="24" t="n">
        <v>127</v>
      </c>
      <c r="C272" s="24" t="n">
        <v>136.092365</v>
      </c>
      <c r="D272" s="24" t="n">
        <v>139</v>
      </c>
      <c r="E272" s="85" t="n">
        <f aca="false">IF(C272&lt;&gt;0,ROUND(D272/C272,3),"")</f>
        <v>1.021</v>
      </c>
      <c r="F272" s="85" t="n">
        <f aca="false">IF(B272&lt;&gt;0,ROUND(D272/B272,3),"")</f>
        <v>1.094</v>
      </c>
    </row>
    <row r="273" customFormat="false" ht="14.1" hidden="false" customHeight="true" outlineLevel="0" collapsed="false">
      <c r="A273" s="86" t="s">
        <v>447</v>
      </c>
      <c r="B273" s="24" t="n">
        <v>35</v>
      </c>
      <c r="C273" s="24" t="n">
        <v>27.5</v>
      </c>
      <c r="D273" s="24" t="n">
        <v>27</v>
      </c>
      <c r="E273" s="85" t="n">
        <f aca="false">IF(C273&lt;&gt;0,ROUND(D273/C273,3),"")</f>
        <v>0.982</v>
      </c>
      <c r="F273" s="85" t="n">
        <f aca="false">IF(B273&lt;&gt;0,ROUND(D273/B273,3),"")</f>
        <v>0.771</v>
      </c>
    </row>
    <row r="274" customFormat="false" ht="14.1" hidden="false" customHeight="true" outlineLevel="0" collapsed="false">
      <c r="A274" s="86" t="s">
        <v>448</v>
      </c>
      <c r="B274" s="24" t="n">
        <v>194</v>
      </c>
      <c r="C274" s="24" t="n">
        <v>77.31</v>
      </c>
      <c r="D274" s="24" t="n">
        <v>77</v>
      </c>
      <c r="E274" s="85" t="n">
        <f aca="false">IF(C274&lt;&gt;0,ROUND(D274/C274,3),"")</f>
        <v>0.996</v>
      </c>
      <c r="F274" s="85" t="n">
        <f aca="false">IF(B274&lt;&gt;0,ROUND(D274/B274,3),"")</f>
        <v>0.397</v>
      </c>
    </row>
    <row r="275" customFormat="false" ht="14.1" hidden="false" customHeight="true" outlineLevel="0" collapsed="false">
      <c r="A275" s="86" t="s">
        <v>449</v>
      </c>
      <c r="B275" s="24" t="n">
        <v>10</v>
      </c>
      <c r="C275" s="24" t="n">
        <v>0</v>
      </c>
      <c r="D275" s="24" t="n">
        <v>0</v>
      </c>
      <c r="E275" s="85" t="str">
        <f aca="false">IF(C275&lt;&gt;0,ROUND(D275/C275,3),"")</f>
        <v/>
      </c>
      <c r="F275" s="81" t="n">
        <f aca="false">IF(B275&lt;&gt;0,ROUND(D275/B275,3),"")</f>
        <v>0</v>
      </c>
    </row>
    <row r="276" customFormat="false" ht="14.1" hidden="false" customHeight="true" outlineLevel="0" collapsed="false">
      <c r="A276" s="86" t="s">
        <v>450</v>
      </c>
      <c r="B276" s="24" t="n">
        <v>605</v>
      </c>
      <c r="C276" s="24" t="n">
        <v>796.08</v>
      </c>
      <c r="D276" s="24" t="n">
        <v>871</v>
      </c>
      <c r="E276" s="85" t="n">
        <f aca="false">IF(C276&lt;&gt;0,ROUND(D276/C276,3),"")</f>
        <v>1.094</v>
      </c>
      <c r="F276" s="85" t="n">
        <f aca="false">IF(B276&lt;&gt;0,ROUND(D276/B276,3),"")</f>
        <v>1.44</v>
      </c>
    </row>
    <row r="277" customFormat="false" ht="14.1" hidden="false" customHeight="true" outlineLevel="0" collapsed="false">
      <c r="A277" s="86" t="s">
        <v>451</v>
      </c>
      <c r="B277" s="24" t="n">
        <v>339</v>
      </c>
      <c r="C277" s="24" t="n">
        <v>357.34</v>
      </c>
      <c r="D277" s="24" t="n">
        <v>366</v>
      </c>
      <c r="E277" s="85" t="n">
        <f aca="false">IF(C277&lt;&gt;0,ROUND(D277/C277,3),"")</f>
        <v>1.024</v>
      </c>
      <c r="F277" s="85" t="n">
        <f aca="false">IF(B277&lt;&gt;0,ROUND(D277/B277,3),"")</f>
        <v>1.08</v>
      </c>
    </row>
    <row r="278" customFormat="false" ht="14.1" hidden="false" customHeight="true" outlineLevel="0" collapsed="false">
      <c r="A278" s="82" t="s">
        <v>452</v>
      </c>
      <c r="B278" s="80" t="n">
        <f aca="false">SUM(B279:B281)</f>
        <v>109</v>
      </c>
      <c r="C278" s="80" t="n">
        <f aca="false">SUM(C279:C281)</f>
        <v>96.910974</v>
      </c>
      <c r="D278" s="80" t="n">
        <f aca="false">SUM(D279:D281)</f>
        <v>99</v>
      </c>
      <c r="E278" s="81" t="n">
        <f aca="false">IF(C278&lt;&gt;0,ROUND(D278/C278,3),"")</f>
        <v>1.022</v>
      </c>
      <c r="F278" s="81" t="n">
        <f aca="false">IF(B278&lt;&gt;0,ROUND(D278/B278,3),"")</f>
        <v>0.908</v>
      </c>
    </row>
    <row r="279" customFormat="false" ht="14.1" hidden="false" customHeight="true" outlineLevel="0" collapsed="false">
      <c r="A279" s="86" t="s">
        <v>225</v>
      </c>
      <c r="B279" s="24" t="n">
        <v>88</v>
      </c>
      <c r="C279" s="24" t="n">
        <v>81.910974</v>
      </c>
      <c r="D279" s="24" t="n">
        <v>84</v>
      </c>
      <c r="E279" s="85" t="n">
        <f aca="false">IF(C279&lt;&gt;0,ROUND(D279/C279,3),"")</f>
        <v>1.026</v>
      </c>
      <c r="F279" s="85" t="n">
        <f aca="false">IF(B279&lt;&gt;0,ROUND(D279/B279,3),"")</f>
        <v>0.955</v>
      </c>
    </row>
    <row r="280" customFormat="false" ht="14.1" hidden="false" customHeight="true" outlineLevel="0" collapsed="false">
      <c r="A280" s="86" t="s">
        <v>226</v>
      </c>
      <c r="B280" s="24" t="n">
        <v>1</v>
      </c>
      <c r="C280" s="24" t="n">
        <v>0</v>
      </c>
      <c r="D280" s="24" t="n">
        <v>0</v>
      </c>
      <c r="E280" s="85" t="str">
        <f aca="false">IF(C280&lt;&gt;0,ROUND(D280/C280,3),"")</f>
        <v/>
      </c>
      <c r="F280" s="85" t="n">
        <f aca="false">IF(B280&lt;&gt;0,ROUND(D280/B280,3),"")</f>
        <v>0</v>
      </c>
    </row>
    <row r="281" customFormat="false" ht="14.1" hidden="false" customHeight="true" outlineLevel="0" collapsed="false">
      <c r="A281" s="86" t="s">
        <v>453</v>
      </c>
      <c r="B281" s="24" t="n">
        <v>20</v>
      </c>
      <c r="C281" s="24" t="n">
        <v>15</v>
      </c>
      <c r="D281" s="24" t="n">
        <v>15</v>
      </c>
      <c r="E281" s="85" t="n">
        <f aca="false">IF(C281&lt;&gt;0,ROUND(D281/C281,3),"")</f>
        <v>1</v>
      </c>
      <c r="F281" s="85" t="n">
        <f aca="false">IF(B281&lt;&gt;0,ROUND(D281/B281,3),"")</f>
        <v>0.75</v>
      </c>
    </row>
    <row r="282" customFormat="false" ht="14.1" hidden="false" customHeight="true" outlineLevel="0" collapsed="false">
      <c r="A282" s="82" t="s">
        <v>454</v>
      </c>
      <c r="B282" s="80" t="n">
        <f aca="false">SUM(B283:B284)</f>
        <v>20653</v>
      </c>
      <c r="C282" s="80" t="n">
        <f aca="false">SUM(C283:C284)</f>
        <v>28468</v>
      </c>
      <c r="D282" s="80" t="n">
        <f aca="false">SUM(D283:D284)</f>
        <v>25551</v>
      </c>
      <c r="E282" s="81" t="n">
        <f aca="false">IF(C282&lt;&gt;0,ROUND(D282/C282,3),"")</f>
        <v>0.898</v>
      </c>
      <c r="F282" s="81" t="n">
        <f aca="false">IF(B282&lt;&gt;0,ROUND(D282/B282,3),"")</f>
        <v>1.237</v>
      </c>
    </row>
    <row r="283" customFormat="false" ht="14.1" hidden="false" customHeight="true" outlineLevel="0" collapsed="false">
      <c r="A283" s="86" t="s">
        <v>455</v>
      </c>
      <c r="B283" s="24" t="n">
        <v>11924</v>
      </c>
      <c r="C283" s="24" t="n">
        <v>15922</v>
      </c>
      <c r="D283" s="24" t="n">
        <v>14007</v>
      </c>
      <c r="E283" s="85" t="n">
        <f aca="false">IF(C283&lt;&gt;0,ROUND(D283/C283,3),"")</f>
        <v>0.88</v>
      </c>
      <c r="F283" s="85" t="n">
        <f aca="false">IF(B283&lt;&gt;0,ROUND(D283/B283,3),"")</f>
        <v>1.175</v>
      </c>
    </row>
    <row r="284" customFormat="false" ht="14.1" hidden="false" customHeight="true" outlineLevel="0" collapsed="false">
      <c r="A284" s="86" t="s">
        <v>456</v>
      </c>
      <c r="B284" s="24" t="n">
        <v>8729</v>
      </c>
      <c r="C284" s="24" t="n">
        <v>12546</v>
      </c>
      <c r="D284" s="24" t="n">
        <v>11544</v>
      </c>
      <c r="E284" s="85" t="n">
        <f aca="false">IF(C284&lt;&gt;0,ROUND(D284/C284,3),"")</f>
        <v>0.92</v>
      </c>
      <c r="F284" s="85" t="n">
        <f aca="false">IF(B284&lt;&gt;0,ROUND(D284/B284,3),"")</f>
        <v>1.322</v>
      </c>
    </row>
    <row r="285" customFormat="false" ht="14.1" hidden="false" customHeight="true" outlineLevel="0" collapsed="false">
      <c r="A285" s="82" t="s">
        <v>457</v>
      </c>
      <c r="B285" s="80" t="n">
        <f aca="false">SUM(B286:B287)</f>
        <v>3089</v>
      </c>
      <c r="C285" s="80" t="n">
        <f aca="false">SUM(C286:C287)</f>
        <v>4073.299829</v>
      </c>
      <c r="D285" s="80" t="n">
        <f aca="false">SUM(D286:D287)</f>
        <v>4073</v>
      </c>
      <c r="E285" s="81" t="n">
        <f aca="false">IF(C285&lt;&gt;0,ROUND(D285/C285,3),"")</f>
        <v>1</v>
      </c>
      <c r="F285" s="81" t="n">
        <f aca="false">IF(B285&lt;&gt;0,ROUND(D285/B285,3),"")</f>
        <v>1.319</v>
      </c>
    </row>
    <row r="286" customFormat="false" ht="14.1" hidden="false" customHeight="true" outlineLevel="0" collapsed="false">
      <c r="A286" s="86" t="s">
        <v>458</v>
      </c>
      <c r="B286" s="24" t="n">
        <v>2986</v>
      </c>
      <c r="C286" s="24" t="n">
        <v>3967.06</v>
      </c>
      <c r="D286" s="24" t="n">
        <v>3967</v>
      </c>
      <c r="E286" s="85" t="n">
        <f aca="false">IF(C286&lt;&gt;0,ROUND(D286/C286,3),"")</f>
        <v>1</v>
      </c>
      <c r="F286" s="85" t="n">
        <f aca="false">IF(B286&lt;&gt;0,ROUND(D286/B286,3),"")</f>
        <v>1.329</v>
      </c>
    </row>
    <row r="287" customFormat="false" ht="14.1" hidden="false" customHeight="true" outlineLevel="0" collapsed="false">
      <c r="A287" s="86" t="s">
        <v>459</v>
      </c>
      <c r="B287" s="24" t="n">
        <v>103</v>
      </c>
      <c r="C287" s="24" t="n">
        <v>106.239829</v>
      </c>
      <c r="D287" s="24" t="n">
        <v>106</v>
      </c>
      <c r="E287" s="85" t="n">
        <f aca="false">IF(C287&lt;&gt;0,ROUND(D287/C287,3),"")</f>
        <v>0.998</v>
      </c>
      <c r="F287" s="85" t="n">
        <f aca="false">IF(B287&lt;&gt;0,ROUND(D287/B287,3),"")</f>
        <v>1.029</v>
      </c>
    </row>
    <row r="288" customFormat="false" ht="14.1" hidden="false" customHeight="true" outlineLevel="0" collapsed="false">
      <c r="A288" s="82" t="s">
        <v>460</v>
      </c>
      <c r="B288" s="80" t="n">
        <f aca="false">SUM(B289:B290)</f>
        <v>913</v>
      </c>
      <c r="C288" s="80" t="n">
        <f aca="false">SUM(C289:C290)</f>
        <v>1544</v>
      </c>
      <c r="D288" s="80" t="n">
        <f aca="false">SUM(D289:D290)</f>
        <v>1544</v>
      </c>
      <c r="E288" s="81" t="n">
        <f aca="false">IF(C288&lt;&gt;0,ROUND(D288/C288,3),"")</f>
        <v>1</v>
      </c>
      <c r="F288" s="81" t="n">
        <f aca="false">IF(B288&lt;&gt;0,ROUND(D288/B288,3),"")</f>
        <v>1.691</v>
      </c>
    </row>
    <row r="289" customFormat="false" ht="14.1" hidden="false" customHeight="true" outlineLevel="0" collapsed="false">
      <c r="A289" s="86" t="s">
        <v>461</v>
      </c>
      <c r="B289" s="24" t="n">
        <v>820</v>
      </c>
      <c r="C289" s="24" t="n">
        <v>1224</v>
      </c>
      <c r="D289" s="24" t="n">
        <v>1224</v>
      </c>
      <c r="E289" s="85" t="n">
        <f aca="false">IF(C289&lt;&gt;0,ROUND(D289/C289,3),"")</f>
        <v>1</v>
      </c>
      <c r="F289" s="81" t="n">
        <f aca="false">IF(B289&lt;&gt;0,ROUND(D289/B289,3),"")</f>
        <v>1.493</v>
      </c>
    </row>
    <row r="290" customFormat="false" ht="14.1" hidden="false" customHeight="true" outlineLevel="0" collapsed="false">
      <c r="A290" s="86" t="s">
        <v>462</v>
      </c>
      <c r="B290" s="24" t="n">
        <v>93</v>
      </c>
      <c r="C290" s="24" t="n">
        <v>320</v>
      </c>
      <c r="D290" s="24" t="n">
        <v>320</v>
      </c>
      <c r="E290" s="85" t="n">
        <f aca="false">IF(C290&lt;&gt;0,ROUND(D290/C290,3),"")</f>
        <v>1</v>
      </c>
      <c r="F290" s="85" t="n">
        <f aca="false">IF(B290&lt;&gt;0,ROUND(D290/B290,3),"")</f>
        <v>3.441</v>
      </c>
    </row>
    <row r="291" customFormat="false" ht="14.1" hidden="false" customHeight="true" outlineLevel="0" collapsed="false">
      <c r="A291" s="82" t="s">
        <v>463</v>
      </c>
      <c r="B291" s="80" t="n">
        <f aca="false">SUM(B292:B292)</f>
        <v>771</v>
      </c>
      <c r="C291" s="80" t="n">
        <f aca="false">SUM(C292:C292)</f>
        <v>279.23</v>
      </c>
      <c r="D291" s="80" t="n">
        <f aca="false">SUM(D292:D292)</f>
        <v>9</v>
      </c>
      <c r="E291" s="81" t="n">
        <f aca="false">IF(C291&lt;&gt;0,ROUND(D291/C291,3),"")</f>
        <v>0.032</v>
      </c>
      <c r="F291" s="81" t="n">
        <f aca="false">IF(B291&lt;&gt;0,ROUND(D291/B291,3),"")</f>
        <v>0.012</v>
      </c>
    </row>
    <row r="292" customFormat="false" ht="14.1" hidden="false" customHeight="true" outlineLevel="0" collapsed="false">
      <c r="A292" s="86" t="s">
        <v>464</v>
      </c>
      <c r="B292" s="24" t="n">
        <v>771</v>
      </c>
      <c r="C292" s="24" t="n">
        <v>279.23</v>
      </c>
      <c r="D292" s="24" t="n">
        <v>9</v>
      </c>
      <c r="E292" s="85" t="n">
        <f aca="false">IF(C292&lt;&gt;0,ROUND(D292/C292,3),"")</f>
        <v>0.032</v>
      </c>
      <c r="F292" s="85" t="n">
        <f aca="false">IF(B292&lt;&gt;0,ROUND(D292/B292,3),"")</f>
        <v>0.012</v>
      </c>
    </row>
    <row r="293" customFormat="false" ht="14.1" hidden="false" customHeight="true" outlineLevel="0" collapsed="false">
      <c r="A293" s="82" t="s">
        <v>465</v>
      </c>
      <c r="B293" s="80" t="n">
        <f aca="false">SUM(B294:B295)</f>
        <v>1038</v>
      </c>
      <c r="C293" s="80" t="n">
        <f aca="false">SUM(C294:C295)</f>
        <v>1352</v>
      </c>
      <c r="D293" s="80" t="n">
        <f aca="false">SUM(D294:D295)</f>
        <v>579</v>
      </c>
      <c r="E293" s="81" t="n">
        <f aca="false">IF(C293&lt;&gt;0,ROUND(D293/C293,3),"")</f>
        <v>0.428</v>
      </c>
      <c r="F293" s="81" t="n">
        <f aca="false">IF(B293&lt;&gt;0,ROUND(D293/B293,3),"")</f>
        <v>0.558</v>
      </c>
    </row>
    <row r="294" customFormat="false" ht="14.1" hidden="false" customHeight="true" outlineLevel="0" collapsed="false">
      <c r="A294" s="86" t="s">
        <v>466</v>
      </c>
      <c r="B294" s="24" t="n">
        <v>822</v>
      </c>
      <c r="C294" s="24" t="n">
        <v>1352</v>
      </c>
      <c r="D294" s="24" t="n">
        <v>579</v>
      </c>
      <c r="E294" s="85" t="n">
        <f aca="false">IF(C294&lt;&gt;0,ROUND(D294/C294,3),"")</f>
        <v>0.428</v>
      </c>
      <c r="F294" s="81" t="n">
        <f aca="false">IF(B294&lt;&gt;0,ROUND(D294/B294,3),"")</f>
        <v>0.704</v>
      </c>
    </row>
    <row r="295" customFormat="false" ht="14.1" hidden="false" customHeight="true" outlineLevel="0" collapsed="false">
      <c r="A295" s="86" t="s">
        <v>467</v>
      </c>
      <c r="B295" s="24" t="n">
        <v>216</v>
      </c>
      <c r="C295" s="24" t="n">
        <v>0</v>
      </c>
      <c r="D295" s="24" t="n">
        <v>0</v>
      </c>
      <c r="E295" s="85" t="str">
        <f aca="false">IF(C295&lt;&gt;0,ROUND(D295/C295,3),"")</f>
        <v/>
      </c>
      <c r="F295" s="85" t="n">
        <f aca="false">IF(B295&lt;&gt;0,ROUND(D295/B295,3),"")</f>
        <v>0</v>
      </c>
    </row>
    <row r="296" customFormat="false" ht="14.1" hidden="false" customHeight="true" outlineLevel="0" collapsed="false">
      <c r="A296" s="42" t="s">
        <v>468</v>
      </c>
      <c r="B296" s="80" t="n">
        <f aca="false">SUM(B297:B299)</f>
        <v>0</v>
      </c>
      <c r="C296" s="80" t="n">
        <f aca="false">SUM(C297:C299)</f>
        <v>79</v>
      </c>
      <c r="D296" s="80" t="n">
        <f aca="false">SUM(D297:D299)</f>
        <v>112</v>
      </c>
      <c r="E296" s="81" t="n">
        <f aca="false">IF(C296&lt;&gt;0,ROUND(D296/C296,3),"")</f>
        <v>1.418</v>
      </c>
      <c r="F296" s="81" t="str">
        <f aca="false">IF(B296&lt;&gt;0,ROUND(D296/B296,3),"")</f>
        <v/>
      </c>
    </row>
    <row r="297" customFormat="false" ht="14.1" hidden="false" customHeight="true" outlineLevel="0" collapsed="false">
      <c r="A297" s="92" t="s">
        <v>225</v>
      </c>
      <c r="B297" s="24"/>
      <c r="C297" s="24" t="n">
        <v>33</v>
      </c>
      <c r="D297" s="24" t="n">
        <v>46</v>
      </c>
      <c r="E297" s="85" t="n">
        <f aca="false">IF(C297&lt;&gt;0,ROUND(D297/C297,3),"")</f>
        <v>1.394</v>
      </c>
      <c r="F297" s="85" t="str">
        <f aca="false">IF(B297&lt;&gt;0,ROUND(D297/B297,3),"")</f>
        <v/>
      </c>
    </row>
    <row r="298" customFormat="false" ht="14.1" hidden="false" customHeight="true" outlineLevel="0" collapsed="false">
      <c r="A298" s="92" t="s">
        <v>469</v>
      </c>
      <c r="B298" s="24"/>
      <c r="C298" s="24" t="n">
        <v>46</v>
      </c>
      <c r="D298" s="24" t="n">
        <v>46</v>
      </c>
      <c r="E298" s="81" t="n">
        <f aca="false">IF(C298&lt;&gt;0,ROUND(D298/C298,3),"")</f>
        <v>1</v>
      </c>
      <c r="F298" s="81" t="str">
        <f aca="false">IF(B298&lt;&gt;0,ROUND(D298/B298,3),"")</f>
        <v/>
      </c>
      <c r="G298" s="138"/>
    </row>
    <row r="299" customFormat="false" ht="14.1" hidden="false" customHeight="true" outlineLevel="0" collapsed="false">
      <c r="A299" s="92" t="s">
        <v>470</v>
      </c>
      <c r="B299" s="24"/>
      <c r="C299" s="24"/>
      <c r="D299" s="24" t="n">
        <v>20</v>
      </c>
      <c r="E299" s="81" t="str">
        <f aca="false">IF(C299&lt;&gt;0,ROUND(D299/C299,3),"")</f>
        <v/>
      </c>
      <c r="F299" s="81" t="str">
        <f aca="false">IF(B299&lt;&gt;0,ROUND(D299/B299,3),"")</f>
        <v/>
      </c>
    </row>
    <row r="300" customFormat="false" ht="14.1" hidden="false" customHeight="true" outlineLevel="0" collapsed="false">
      <c r="A300" s="82" t="s">
        <v>471</v>
      </c>
      <c r="B300" s="80" t="n">
        <f aca="false">SUM(B301)</f>
        <v>2990</v>
      </c>
      <c r="C300" s="80" t="n">
        <f aca="false">SUM(C301)</f>
        <v>3013.337315</v>
      </c>
      <c r="D300" s="80" t="n">
        <f aca="false">SUM(D301)</f>
        <v>3079</v>
      </c>
      <c r="E300" s="81" t="n">
        <f aca="false">IF(C300&lt;&gt;0,ROUND(D300/C300,3),"")</f>
        <v>1.022</v>
      </c>
      <c r="F300" s="81" t="n">
        <f aca="false">IF(B300&lt;&gt;0,ROUND(D300/B300,3),"")</f>
        <v>1.03</v>
      </c>
    </row>
    <row r="301" customFormat="false" ht="14.1" hidden="false" customHeight="true" outlineLevel="0" collapsed="false">
      <c r="A301" s="93" t="s">
        <v>472</v>
      </c>
      <c r="B301" s="24" t="n">
        <v>2990</v>
      </c>
      <c r="C301" s="24" t="n">
        <v>3013.337315</v>
      </c>
      <c r="D301" s="24" t="n">
        <v>3079</v>
      </c>
      <c r="E301" s="85" t="n">
        <f aca="false">IF(C301&lt;&gt;0,ROUND(D301/C301,3),"")</f>
        <v>1.022</v>
      </c>
      <c r="F301" s="85" t="n">
        <f aca="false">IF(B301&lt;&gt;0,ROUND(D301/B301,3),"")</f>
        <v>1.03</v>
      </c>
    </row>
    <row r="302" customFormat="false" ht="12" hidden="false" customHeight="false" outlineLevel="0" collapsed="false">
      <c r="A302" s="79" t="s">
        <v>473</v>
      </c>
      <c r="B302" s="80" t="n">
        <f aca="false">SUM(B303,B307,B312,B315,B324,B327,B331,B333,B335,B339,B346)</f>
        <v>25546</v>
      </c>
      <c r="C302" s="80" t="n">
        <f aca="false">SUM(C303,C307,C312,C315,C324,C327,C331,C333,C335,C339,C346,C342,C344)</f>
        <v>19871.6495446</v>
      </c>
      <c r="D302" s="80" t="n">
        <f aca="false">SUM(D303,D307,D312,D315,D324,D327,D331,D333,D335,D339,D346,D342,D344)</f>
        <v>20381</v>
      </c>
      <c r="E302" s="81" t="n">
        <f aca="false">IF(C302&lt;&gt;0,ROUND(D302/C302,3),"")</f>
        <v>1.026</v>
      </c>
      <c r="F302" s="81" t="n">
        <f aca="false">IF(B302&lt;&gt;0,ROUND(D302/B302,3),"")</f>
        <v>0.798</v>
      </c>
    </row>
    <row r="303" customFormat="false" ht="14.1" hidden="false" customHeight="true" outlineLevel="0" collapsed="false">
      <c r="A303" s="82" t="s">
        <v>474</v>
      </c>
      <c r="B303" s="80" t="n">
        <f aca="false">SUM(B304:B306)</f>
        <v>1333</v>
      </c>
      <c r="C303" s="80" t="n">
        <f aca="false">SUM(C304:C306)</f>
        <v>771.685741</v>
      </c>
      <c r="D303" s="80" t="n">
        <f aca="false">SUM(D304:D306)</f>
        <v>775</v>
      </c>
      <c r="E303" s="81" t="n">
        <f aca="false">IF(C303&lt;&gt;0,ROUND(D303/C303,3),"")</f>
        <v>1.004</v>
      </c>
      <c r="F303" s="81" t="n">
        <f aca="false">IF(B303&lt;&gt;0,ROUND(D303/B303,3),"")</f>
        <v>0.581</v>
      </c>
    </row>
    <row r="304" customFormat="false" ht="14.1" hidden="false" customHeight="true" outlineLevel="0" collapsed="false">
      <c r="A304" s="86" t="s">
        <v>225</v>
      </c>
      <c r="B304" s="24" t="n">
        <v>1078</v>
      </c>
      <c r="C304" s="24" t="n">
        <v>554.923388</v>
      </c>
      <c r="D304" s="24" t="n">
        <v>556</v>
      </c>
      <c r="E304" s="85" t="n">
        <f aca="false">IF(C304&lt;&gt;0,ROUND(D304/C304,3),"")</f>
        <v>1.002</v>
      </c>
      <c r="F304" s="85" t="n">
        <f aca="false">IF(B304&lt;&gt;0,ROUND(D304/B304,3),"")</f>
        <v>0.516</v>
      </c>
    </row>
    <row r="305" customFormat="false" ht="14.1" hidden="false" customHeight="true" outlineLevel="0" collapsed="false">
      <c r="A305" s="86" t="s">
        <v>226</v>
      </c>
      <c r="B305" s="24" t="n">
        <v>2</v>
      </c>
      <c r="C305" s="24" t="n">
        <v>0</v>
      </c>
      <c r="D305" s="24" t="n">
        <v>0</v>
      </c>
      <c r="E305" s="85" t="str">
        <f aca="false">IF(C305&lt;&gt;0,ROUND(D305/C305,3),"")</f>
        <v/>
      </c>
      <c r="F305" s="85" t="n">
        <f aca="false">IF(B305&lt;&gt;0,ROUND(D305/B305,3),"")</f>
        <v>0</v>
      </c>
    </row>
    <row r="306" customFormat="false" ht="14.1" hidden="false" customHeight="true" outlineLevel="0" collapsed="false">
      <c r="A306" s="86" t="s">
        <v>475</v>
      </c>
      <c r="B306" s="24" t="n">
        <v>253</v>
      </c>
      <c r="C306" s="24" t="n">
        <v>216.762353</v>
      </c>
      <c r="D306" s="24" t="n">
        <v>219</v>
      </c>
      <c r="E306" s="85" t="n">
        <f aca="false">IF(C306&lt;&gt;0,ROUND(D306/C306,3),"")</f>
        <v>1.01</v>
      </c>
      <c r="F306" s="85" t="n">
        <f aca="false">IF(B306&lt;&gt;0,ROUND(D306/B306,3),"")</f>
        <v>0.866</v>
      </c>
    </row>
    <row r="307" customFormat="false" ht="14.1" hidden="false" customHeight="true" outlineLevel="0" collapsed="false">
      <c r="A307" s="82" t="s">
        <v>476</v>
      </c>
      <c r="B307" s="80" t="n">
        <f aca="false">SUM(B308:B311)</f>
        <v>3447</v>
      </c>
      <c r="C307" s="80" t="n">
        <f aca="false">SUM(C308:C311)</f>
        <v>2964.1810336</v>
      </c>
      <c r="D307" s="80" t="n">
        <f aca="false">SUM(D308:D311)</f>
        <v>2950</v>
      </c>
      <c r="E307" s="81" t="n">
        <f aca="false">IF(C307&lt;&gt;0,ROUND(D307/C307,3),"")</f>
        <v>0.995</v>
      </c>
      <c r="F307" s="81" t="n">
        <f aca="false">IF(B307&lt;&gt;0,ROUND(D307/B307,3),"")</f>
        <v>0.856</v>
      </c>
    </row>
    <row r="308" customFormat="false" ht="14.1" hidden="false" customHeight="true" outlineLevel="0" collapsed="false">
      <c r="A308" s="86" t="s">
        <v>477</v>
      </c>
      <c r="B308" s="24" t="n">
        <v>1425</v>
      </c>
      <c r="C308" s="24" t="n">
        <v>1623.2231448</v>
      </c>
      <c r="D308" s="24" t="n">
        <v>1613</v>
      </c>
      <c r="E308" s="81" t="n">
        <f aca="false">IF(C308&lt;&gt;0,ROUND(D308/C308,3),"")</f>
        <v>0.994</v>
      </c>
      <c r="F308" s="81" t="n">
        <f aca="false">IF(B308&lt;&gt;0,ROUND(D308/B308,3),"")</f>
        <v>1.132</v>
      </c>
    </row>
    <row r="309" customFormat="false" ht="14.1" hidden="false" customHeight="true" outlineLevel="0" collapsed="false">
      <c r="A309" s="86" t="s">
        <v>478</v>
      </c>
      <c r="B309" s="24" t="n">
        <v>823</v>
      </c>
      <c r="C309" s="24" t="n">
        <v>843.9578888</v>
      </c>
      <c r="D309" s="24" t="n">
        <v>836</v>
      </c>
      <c r="E309" s="85" t="n">
        <f aca="false">IF(C309&lt;&gt;0,ROUND(D309/C309,3),"")</f>
        <v>0.991</v>
      </c>
      <c r="F309" s="85" t="n">
        <f aca="false">IF(B309&lt;&gt;0,ROUND(D309/B309,3),"")</f>
        <v>1.016</v>
      </c>
    </row>
    <row r="310" customFormat="false" ht="14.1" hidden="false" customHeight="true" outlineLevel="0" collapsed="false">
      <c r="A310" s="86" t="s">
        <v>479</v>
      </c>
      <c r="B310" s="24" t="n">
        <v>322</v>
      </c>
      <c r="C310" s="24" t="n">
        <v>346</v>
      </c>
      <c r="D310" s="24" t="n">
        <v>350</v>
      </c>
      <c r="E310" s="85" t="n">
        <f aca="false">IF(C310&lt;&gt;0,ROUND(D310/C310,3),"")</f>
        <v>1.012</v>
      </c>
      <c r="F310" s="85" t="n">
        <f aca="false">IF(B310&lt;&gt;0,ROUND(D310/B310,3),"")</f>
        <v>1.087</v>
      </c>
    </row>
    <row r="311" customFormat="false" ht="14.1" hidden="false" customHeight="true" outlineLevel="0" collapsed="false">
      <c r="A311" s="86" t="s">
        <v>480</v>
      </c>
      <c r="B311" s="24" t="n">
        <v>877</v>
      </c>
      <c r="C311" s="24" t="n">
        <v>151</v>
      </c>
      <c r="D311" s="24" t="n">
        <v>151</v>
      </c>
      <c r="E311" s="81" t="n">
        <f aca="false">IF(C311&lt;&gt;0,ROUND(D311/C311,3),"")</f>
        <v>1</v>
      </c>
      <c r="F311" s="81" t="n">
        <f aca="false">IF(B311&lt;&gt;0,ROUND(D311/B311,3),"")</f>
        <v>0.172</v>
      </c>
    </row>
    <row r="312" customFormat="false" ht="14.1" hidden="false" customHeight="true" outlineLevel="0" collapsed="false">
      <c r="A312" s="82" t="s">
        <v>481</v>
      </c>
      <c r="B312" s="80" t="n">
        <f aca="false">SUM(B313:B314)</f>
        <v>4582</v>
      </c>
      <c r="C312" s="80" t="n">
        <f aca="false">SUM(C313:C314)</f>
        <v>4617.308049</v>
      </c>
      <c r="D312" s="80" t="n">
        <f aca="false">SUM(D313:D314)</f>
        <v>4763</v>
      </c>
      <c r="E312" s="81" t="n">
        <f aca="false">IF(C312&lt;&gt;0,ROUND(D312/C312,3),"")</f>
        <v>1.032</v>
      </c>
      <c r="F312" s="81" t="n">
        <f aca="false">IF(B312&lt;&gt;0,ROUND(D312/B312,3),"")</f>
        <v>1.04</v>
      </c>
    </row>
    <row r="313" customFormat="false" ht="14.1" hidden="false" customHeight="true" outlineLevel="0" collapsed="false">
      <c r="A313" s="94" t="s">
        <v>482</v>
      </c>
      <c r="B313" s="24" t="n">
        <v>3243</v>
      </c>
      <c r="C313" s="24" t="n">
        <v>3719.032049</v>
      </c>
      <c r="D313" s="24" t="n">
        <v>3865</v>
      </c>
      <c r="E313" s="85" t="n">
        <f aca="false">IF(C313&lt;&gt;0,ROUND(D313/C313,3),"")</f>
        <v>1.039</v>
      </c>
      <c r="F313" s="85" t="n">
        <f aca="false">IF(B313&lt;&gt;0,ROUND(D313/B313,3),"")</f>
        <v>1.192</v>
      </c>
    </row>
    <row r="314" customFormat="false" ht="14.1" hidden="false" customHeight="true" outlineLevel="0" collapsed="false">
      <c r="A314" s="94" t="s">
        <v>483</v>
      </c>
      <c r="B314" s="24" t="n">
        <v>1339</v>
      </c>
      <c r="C314" s="24" t="n">
        <v>898.276</v>
      </c>
      <c r="D314" s="24" t="n">
        <v>898</v>
      </c>
      <c r="E314" s="85" t="n">
        <f aca="false">IF(C314&lt;&gt;0,ROUND(D314/C314,3),"")</f>
        <v>1</v>
      </c>
      <c r="F314" s="85" t="n">
        <f aca="false">IF(B314&lt;&gt;0,ROUND(D314/B314,3),"")</f>
        <v>0.671</v>
      </c>
    </row>
    <row r="315" customFormat="false" ht="14.1" hidden="false" customHeight="true" outlineLevel="0" collapsed="false">
      <c r="A315" s="82" t="s">
        <v>484</v>
      </c>
      <c r="B315" s="80" t="n">
        <f aca="false">SUM(B316:B323)</f>
        <v>5677</v>
      </c>
      <c r="C315" s="80" t="n">
        <f aca="false">SUM(C316:C323)</f>
        <v>4725.140751</v>
      </c>
      <c r="D315" s="80" t="n">
        <f aca="false">SUM(D316:D323)</f>
        <v>4877</v>
      </c>
      <c r="E315" s="81" t="n">
        <f aca="false">IF(C315&lt;&gt;0,ROUND(D315/C315,3),"")</f>
        <v>1.032</v>
      </c>
      <c r="F315" s="81" t="n">
        <f aca="false">IF(B315&lt;&gt;0,ROUND(D315/B315,3),"")</f>
        <v>0.859</v>
      </c>
    </row>
    <row r="316" customFormat="false" ht="14.1" hidden="false" customHeight="true" outlineLevel="0" collapsed="false">
      <c r="A316" s="86" t="s">
        <v>485</v>
      </c>
      <c r="B316" s="24" t="n">
        <v>961</v>
      </c>
      <c r="C316" s="24" t="n">
        <v>1220.664358</v>
      </c>
      <c r="D316" s="24" t="n">
        <v>1248</v>
      </c>
      <c r="E316" s="85" t="n">
        <f aca="false">IF(C316&lt;&gt;0,ROUND(D316/C316,3),"")</f>
        <v>1.022</v>
      </c>
      <c r="F316" s="85" t="n">
        <f aca="false">IF(B316&lt;&gt;0,ROUND(D316/B316,3),"")</f>
        <v>1.299</v>
      </c>
    </row>
    <row r="317" customFormat="false" ht="14.1" hidden="false" customHeight="true" outlineLevel="0" collapsed="false">
      <c r="A317" s="95" t="s">
        <v>486</v>
      </c>
      <c r="B317" s="24" t="n">
        <v>221</v>
      </c>
      <c r="C317" s="24" t="n">
        <v>223.785037</v>
      </c>
      <c r="D317" s="24" t="n">
        <v>219</v>
      </c>
      <c r="E317" s="85" t="n">
        <f aca="false">IF(C317&lt;&gt;0,ROUND(D317/C317,3),"")</f>
        <v>0.979</v>
      </c>
      <c r="F317" s="85" t="n">
        <f aca="false">IF(B317&lt;&gt;0,ROUND(D317/B317,3),"")</f>
        <v>0.991</v>
      </c>
    </row>
    <row r="318" customFormat="false" ht="14.1" hidden="false" customHeight="true" outlineLevel="0" collapsed="false">
      <c r="A318" s="95" t="s">
        <v>487</v>
      </c>
      <c r="B318" s="24" t="n">
        <v>2020</v>
      </c>
      <c r="C318" s="24" t="n">
        <v>846.416756</v>
      </c>
      <c r="D318" s="24" t="n">
        <v>855</v>
      </c>
      <c r="E318" s="85" t="n">
        <f aca="false">IF(C318&lt;&gt;0,ROUND(D318/C318,3),"")</f>
        <v>1.01</v>
      </c>
      <c r="F318" s="85" t="n">
        <f aca="false">IF(B318&lt;&gt;0,ROUND(D318/B318,3),"")</f>
        <v>0.423</v>
      </c>
    </row>
    <row r="319" customFormat="false" ht="14.1" hidden="false" customHeight="true" outlineLevel="0" collapsed="false">
      <c r="A319" s="95" t="s">
        <v>488</v>
      </c>
      <c r="B319" s="24" t="n">
        <v>0</v>
      </c>
      <c r="C319" s="24" t="n">
        <v>0</v>
      </c>
      <c r="D319" s="24" t="n">
        <v>0</v>
      </c>
      <c r="E319" s="85" t="str">
        <f aca="false">IF(C319&lt;&gt;0,ROUND(D319/C319,3),"")</f>
        <v/>
      </c>
      <c r="F319" s="85" t="str">
        <f aca="false">IF(B319&lt;&gt;0,ROUND(D319/B319,3),"")</f>
        <v/>
      </c>
    </row>
    <row r="320" customFormat="false" ht="14.1" hidden="false" customHeight="true" outlineLevel="0" collapsed="false">
      <c r="A320" s="95" t="s">
        <v>489</v>
      </c>
      <c r="B320" s="24" t="n">
        <v>1750</v>
      </c>
      <c r="C320" s="24" t="n">
        <v>2073.0662</v>
      </c>
      <c r="D320" s="24" t="n">
        <v>2171</v>
      </c>
      <c r="E320" s="85" t="n">
        <f aca="false">IF(C320&lt;&gt;0,ROUND(D320/C320,3),"")</f>
        <v>1.047</v>
      </c>
      <c r="F320" s="81" t="n">
        <f aca="false">IF(B320&lt;&gt;0,ROUND(D320/B320,3),"")</f>
        <v>1.241</v>
      </c>
    </row>
    <row r="321" customFormat="false" ht="14.1" hidden="false" customHeight="true" outlineLevel="0" collapsed="false">
      <c r="A321" s="95" t="s">
        <v>490</v>
      </c>
      <c r="B321" s="24" t="n">
        <v>428</v>
      </c>
      <c r="C321" s="24" t="n">
        <v>249.26</v>
      </c>
      <c r="D321" s="24" t="n">
        <v>252</v>
      </c>
      <c r="E321" s="85" t="n">
        <f aca="false">IF(C321&lt;&gt;0,ROUND(D321/C321,3),"")</f>
        <v>1.011</v>
      </c>
      <c r="F321" s="85" t="n">
        <f aca="false">IF(B321&lt;&gt;0,ROUND(D321/B321,3),"")</f>
        <v>0.589</v>
      </c>
    </row>
    <row r="322" customFormat="false" ht="14.1" hidden="false" customHeight="true" outlineLevel="0" collapsed="false">
      <c r="A322" s="95" t="s">
        <v>491</v>
      </c>
      <c r="B322" s="24" t="n">
        <v>8</v>
      </c>
      <c r="C322" s="24" t="n">
        <v>0</v>
      </c>
      <c r="D322" s="24" t="n">
        <v>0</v>
      </c>
      <c r="E322" s="85" t="str">
        <f aca="false">IF(C322&lt;&gt;0,ROUND(D322/C322,3),"")</f>
        <v/>
      </c>
      <c r="F322" s="85" t="n">
        <f aca="false">IF(B322&lt;&gt;0,ROUND(D322/B322,3),"")</f>
        <v>0</v>
      </c>
    </row>
    <row r="323" customFormat="false" ht="14.1" hidden="false" customHeight="true" outlineLevel="0" collapsed="false">
      <c r="A323" s="95" t="s">
        <v>492</v>
      </c>
      <c r="B323" s="24" t="n">
        <v>289</v>
      </c>
      <c r="C323" s="24" t="n">
        <v>111.9484</v>
      </c>
      <c r="D323" s="24" t="n">
        <v>132</v>
      </c>
      <c r="E323" s="85" t="n">
        <f aca="false">IF(C323&lt;&gt;0,ROUND(D323/C323,3),"")</f>
        <v>1.179</v>
      </c>
      <c r="F323" s="85" t="n">
        <f aca="false">IF(B323&lt;&gt;0,ROUND(D323/B323,3),"")</f>
        <v>0.457</v>
      </c>
    </row>
    <row r="324" customFormat="false" ht="14.1" hidden="false" customHeight="true" outlineLevel="0" collapsed="false">
      <c r="A324" s="82" t="s">
        <v>493</v>
      </c>
      <c r="B324" s="88" t="n">
        <f aca="false">SUM(B325:B326)</f>
        <v>25</v>
      </c>
      <c r="C324" s="88" t="n">
        <f aca="false">SUM(C325:C326)</f>
        <v>123</v>
      </c>
      <c r="D324" s="88" t="n">
        <f aca="false">SUM(D325:D326)</f>
        <v>123</v>
      </c>
      <c r="E324" s="81" t="n">
        <f aca="false">IF(C324&lt;&gt;0,ROUND(D324/C324,3),"")</f>
        <v>1</v>
      </c>
      <c r="F324" s="81" t="n">
        <f aca="false">IF(B324&lt;&gt;0,ROUND(D324/B324,3),"")</f>
        <v>4.92</v>
      </c>
    </row>
    <row r="325" customFormat="false" ht="14.1" hidden="false" customHeight="true" outlineLevel="0" collapsed="false">
      <c r="A325" s="86" t="s">
        <v>494</v>
      </c>
      <c r="B325" s="24" t="n">
        <v>25</v>
      </c>
      <c r="C325" s="24" t="n">
        <v>123</v>
      </c>
      <c r="D325" s="24" t="n">
        <v>123</v>
      </c>
      <c r="E325" s="85" t="n">
        <f aca="false">IF(C325&lt;&gt;0,ROUND(D325/C325,3),"")</f>
        <v>1</v>
      </c>
      <c r="F325" s="81" t="n">
        <f aca="false">IF(B325&lt;&gt;0,ROUND(D325/B325,3),"")</f>
        <v>4.92</v>
      </c>
    </row>
    <row r="326" customFormat="false" ht="14.1" hidden="false" customHeight="true" outlineLevel="0" collapsed="false">
      <c r="A326" s="86" t="s">
        <v>495</v>
      </c>
      <c r="B326" s="24" t="n">
        <v>0</v>
      </c>
      <c r="C326" s="24" t="n">
        <v>0</v>
      </c>
      <c r="D326" s="24" t="n">
        <v>0</v>
      </c>
      <c r="E326" s="85" t="str">
        <f aca="false">IF(C326&lt;&gt;0,ROUND(D326/C326,3),"")</f>
        <v/>
      </c>
      <c r="F326" s="85" t="str">
        <f aca="false">IF(B326&lt;&gt;0,ROUND(D326/B326,3),"")</f>
        <v/>
      </c>
    </row>
    <row r="327" customFormat="false" ht="14.1" hidden="false" customHeight="true" outlineLevel="0" collapsed="false">
      <c r="A327" s="82" t="s">
        <v>496</v>
      </c>
      <c r="B327" s="80" t="n">
        <f aca="false">SUM(B328:B330)</f>
        <v>1449</v>
      </c>
      <c r="C327" s="80" t="n">
        <f aca="false">SUM(C328:C330)</f>
        <v>1166.57247</v>
      </c>
      <c r="D327" s="80" t="n">
        <f aca="false">SUM(D328:D330)</f>
        <v>1253</v>
      </c>
      <c r="E327" s="81" t="n">
        <f aca="false">IF(C327&lt;&gt;0,ROUND(D327/C327,3),"")</f>
        <v>1.074</v>
      </c>
      <c r="F327" s="81" t="n">
        <f aca="false">IF(B327&lt;&gt;0,ROUND(D327/B327,3),"")</f>
        <v>0.865</v>
      </c>
    </row>
    <row r="328" customFormat="false" ht="14.1" hidden="false" customHeight="true" outlineLevel="0" collapsed="false">
      <c r="A328" s="86" t="s">
        <v>497</v>
      </c>
      <c r="B328" s="24" t="n">
        <v>60</v>
      </c>
      <c r="C328" s="24" t="n">
        <v>69.57247</v>
      </c>
      <c r="D328" s="24" t="n">
        <v>71</v>
      </c>
      <c r="E328" s="85" t="n">
        <f aca="false">IF(C328&lt;&gt;0,ROUND(D328/C328,3),"")</f>
        <v>1.021</v>
      </c>
      <c r="F328" s="81" t="n">
        <f aca="false">IF(B328&lt;&gt;0,ROUND(D328/B328,3),"")</f>
        <v>1.183</v>
      </c>
    </row>
    <row r="329" customFormat="false" ht="14.1" hidden="false" customHeight="true" outlineLevel="0" collapsed="false">
      <c r="A329" s="86" t="s">
        <v>498</v>
      </c>
      <c r="B329" s="24" t="n">
        <v>0</v>
      </c>
      <c r="C329" s="24" t="n">
        <v>0</v>
      </c>
      <c r="D329" s="24" t="n">
        <v>0</v>
      </c>
      <c r="E329" s="85" t="str">
        <f aca="false">IF(C329&lt;&gt;0,ROUND(D329/C329,3),"")</f>
        <v/>
      </c>
      <c r="F329" s="85" t="str">
        <f aca="false">IF(B329&lt;&gt;0,ROUND(D329/B329,3),"")</f>
        <v/>
      </c>
    </row>
    <row r="330" customFormat="false" ht="14.1" hidden="false" customHeight="true" outlineLevel="0" collapsed="false">
      <c r="A330" s="86" t="s">
        <v>499</v>
      </c>
      <c r="B330" s="24" t="n">
        <v>1389</v>
      </c>
      <c r="C330" s="24" t="n">
        <v>1097</v>
      </c>
      <c r="D330" s="24" t="n">
        <v>1182</v>
      </c>
      <c r="E330" s="85" t="n">
        <f aca="false">IF(C330&lt;&gt;0,ROUND(D330/C330,3),"")</f>
        <v>1.077</v>
      </c>
      <c r="F330" s="85" t="n">
        <f aca="false">IF(B330&lt;&gt;0,ROUND(D330/B330,3),"")</f>
        <v>0.851</v>
      </c>
    </row>
    <row r="331" customFormat="false" ht="14.1" hidden="false" customHeight="true" outlineLevel="0" collapsed="false">
      <c r="A331" s="82" t="s">
        <v>500</v>
      </c>
      <c r="B331" s="80" t="n">
        <f aca="false">SUM(B332:B332)</f>
        <v>800</v>
      </c>
      <c r="C331" s="80" t="n">
        <f aca="false">SUM(C332:C332)</f>
        <v>500</v>
      </c>
      <c r="D331" s="80" t="n">
        <f aca="false">SUM(D332:D332)</f>
        <v>500</v>
      </c>
      <c r="E331" s="81" t="n">
        <f aca="false">IF(C331&lt;&gt;0,ROUND(D331/C331,3),"")</f>
        <v>1</v>
      </c>
      <c r="F331" s="81" t="n">
        <f aca="false">IF(B331&lt;&gt;0,ROUND(D331/B331,3),"")</f>
        <v>0.625</v>
      </c>
    </row>
    <row r="332" customFormat="false" ht="14.1" hidden="false" customHeight="true" outlineLevel="0" collapsed="false">
      <c r="A332" s="86" t="s">
        <v>501</v>
      </c>
      <c r="B332" s="24" t="n">
        <v>800</v>
      </c>
      <c r="C332" s="24" t="n">
        <v>500</v>
      </c>
      <c r="D332" s="24" t="n">
        <v>500</v>
      </c>
      <c r="E332" s="81" t="n">
        <f aca="false">IF(C332&lt;&gt;0,ROUND(D332/C332,3),"")</f>
        <v>1</v>
      </c>
      <c r="F332" s="81" t="n">
        <f aca="false">IF(B332&lt;&gt;0,ROUND(D332/B332,3),"")</f>
        <v>0.625</v>
      </c>
    </row>
    <row r="333" customFormat="false" ht="14.1" hidden="false" customHeight="true" outlineLevel="0" collapsed="false">
      <c r="A333" s="82" t="s">
        <v>502</v>
      </c>
      <c r="B333" s="80" t="n">
        <f aca="false">SUM(B334:B334)</f>
        <v>264</v>
      </c>
      <c r="C333" s="80" t="n">
        <f aca="false">SUM(C334:C334)</f>
        <v>347</v>
      </c>
      <c r="D333" s="80" t="n">
        <f aca="false">SUM(D334:D334)</f>
        <v>347</v>
      </c>
      <c r="E333" s="81" t="n">
        <f aca="false">IF(C333&lt;&gt;0,ROUND(D333/C333,3),"")</f>
        <v>1</v>
      </c>
      <c r="F333" s="81" t="n">
        <f aca="false">IF(B333&lt;&gt;0,ROUND(D333/B333,3),"")</f>
        <v>1.314</v>
      </c>
    </row>
    <row r="334" customFormat="false" ht="14.1" hidden="false" customHeight="true" outlineLevel="0" collapsed="false">
      <c r="A334" s="86" t="s">
        <v>503</v>
      </c>
      <c r="B334" s="24" t="n">
        <v>264</v>
      </c>
      <c r="C334" s="24" t="n">
        <v>347</v>
      </c>
      <c r="D334" s="24" t="n">
        <v>347</v>
      </c>
      <c r="E334" s="85" t="n">
        <f aca="false">IF(C334&lt;&gt;0,ROUND(D334/C334,3),"")</f>
        <v>1</v>
      </c>
      <c r="F334" s="85" t="n">
        <f aca="false">IF(B334&lt;&gt;0,ROUND(D334/B334,3),"")</f>
        <v>1.314</v>
      </c>
    </row>
    <row r="335" customFormat="false" ht="14.1" hidden="false" customHeight="true" outlineLevel="0" collapsed="false">
      <c r="A335" s="82" t="s">
        <v>504</v>
      </c>
      <c r="B335" s="80" t="n">
        <f aca="false">SUM(B336:B338)</f>
        <v>7846</v>
      </c>
      <c r="C335" s="80" t="n">
        <f aca="false">SUM(C336:C338)</f>
        <v>3980.9015</v>
      </c>
      <c r="D335" s="80" t="n">
        <f aca="false">SUM(D336:D338)</f>
        <v>3939</v>
      </c>
      <c r="E335" s="81" t="n">
        <f aca="false">IF(C335&lt;&gt;0,ROUND(D335/C335,3),"")</f>
        <v>0.989</v>
      </c>
      <c r="F335" s="81" t="n">
        <f aca="false">IF(B335&lt;&gt;0,ROUND(D335/B335,3),"")</f>
        <v>0.502</v>
      </c>
    </row>
    <row r="336" customFormat="false" ht="14.1" hidden="false" customHeight="true" outlineLevel="0" collapsed="false">
      <c r="A336" s="86" t="s">
        <v>505</v>
      </c>
      <c r="B336" s="24" t="n">
        <v>6876</v>
      </c>
      <c r="C336" s="24" t="n">
        <v>3691.47</v>
      </c>
      <c r="D336" s="24" t="n">
        <v>3692</v>
      </c>
      <c r="E336" s="85" t="n">
        <f aca="false">IF(C336&lt;&gt;0,ROUND(D336/C336,3),"")</f>
        <v>1</v>
      </c>
      <c r="F336" s="85" t="n">
        <f aca="false">IF(B336&lt;&gt;0,ROUND(D336/B336,3),"")</f>
        <v>0.537</v>
      </c>
    </row>
    <row r="337" customFormat="false" ht="14.1" hidden="false" customHeight="true" outlineLevel="0" collapsed="false">
      <c r="A337" s="86" t="s">
        <v>506</v>
      </c>
      <c r="B337" s="24" t="n">
        <v>56</v>
      </c>
      <c r="C337" s="24" t="n">
        <v>42.4315</v>
      </c>
      <c r="D337" s="24" t="n">
        <v>0</v>
      </c>
      <c r="E337" s="85" t="n">
        <f aca="false">IF(C337&lt;&gt;0,ROUND(D337/C337,3),"")</f>
        <v>0</v>
      </c>
      <c r="F337" s="85" t="n">
        <f aca="false">IF(B337&lt;&gt;0,ROUND(D337/B337,3),"")</f>
        <v>0</v>
      </c>
    </row>
    <row r="338" customFormat="false" ht="14.1" hidden="false" customHeight="true" outlineLevel="0" collapsed="false">
      <c r="A338" s="86" t="s">
        <v>507</v>
      </c>
      <c r="B338" s="24" t="n">
        <v>914</v>
      </c>
      <c r="C338" s="24" t="n">
        <v>247</v>
      </c>
      <c r="D338" s="24" t="n">
        <v>247</v>
      </c>
      <c r="E338" s="85" t="n">
        <f aca="false">IF(C338&lt;&gt;0,ROUND(D338/C338,3),"")</f>
        <v>1</v>
      </c>
      <c r="F338" s="85" t="n">
        <f aca="false">IF(B338&lt;&gt;0,ROUND(D338/B338,3),"")</f>
        <v>0.27</v>
      </c>
    </row>
    <row r="339" customFormat="false" ht="14.1" hidden="false" customHeight="true" outlineLevel="0" collapsed="false">
      <c r="A339" s="82" t="s">
        <v>508</v>
      </c>
      <c r="B339" s="80" t="n">
        <f aca="false">SUM(B340:B341)</f>
        <v>65</v>
      </c>
      <c r="C339" s="80" t="n">
        <f aca="false">SUM(C340:C341)</f>
        <v>58.7</v>
      </c>
      <c r="D339" s="80" t="n">
        <f aca="false">SUM(D340:D341)</f>
        <v>64</v>
      </c>
      <c r="E339" s="81" t="n">
        <f aca="false">IF(C339&lt;&gt;0,ROUND(D339/C339,3),"")</f>
        <v>1.09</v>
      </c>
      <c r="F339" s="81" t="n">
        <f aca="false">IF(B339&lt;&gt;0,ROUND(D339/B339,3),"")</f>
        <v>0.985</v>
      </c>
    </row>
    <row r="340" customFormat="false" ht="14.1" hidden="false" customHeight="true" outlineLevel="0" collapsed="false">
      <c r="A340" s="86" t="s">
        <v>509</v>
      </c>
      <c r="B340" s="24" t="n">
        <v>65</v>
      </c>
      <c r="C340" s="24" t="n">
        <v>58.7</v>
      </c>
      <c r="D340" s="24" t="n">
        <v>64</v>
      </c>
      <c r="E340" s="85" t="n">
        <f aca="false">IF(C340&lt;&gt;0,ROUND(D340/C340,3),"")</f>
        <v>1.09</v>
      </c>
      <c r="F340" s="85" t="n">
        <f aca="false">IF(B340&lt;&gt;0,ROUND(D340/B340,3),"")</f>
        <v>0.985</v>
      </c>
    </row>
    <row r="341" customFormat="false" ht="14.1" hidden="false" customHeight="true" outlineLevel="0" collapsed="false">
      <c r="A341" s="86" t="s">
        <v>510</v>
      </c>
      <c r="B341" s="24" t="n">
        <v>0</v>
      </c>
      <c r="C341" s="24" t="n">
        <v>0</v>
      </c>
      <c r="D341" s="24" t="n">
        <v>0</v>
      </c>
      <c r="E341" s="85" t="str">
        <f aca="false">IF(C341&lt;&gt;0,ROUND(D341/C341,3),"")</f>
        <v/>
      </c>
      <c r="F341" s="81" t="str">
        <f aca="false">IF(B341&lt;&gt;0,ROUND(D341/B341,3),"")</f>
        <v/>
      </c>
    </row>
    <row r="342" customFormat="false" ht="15" hidden="false" customHeight="true" outlineLevel="0" collapsed="false">
      <c r="A342" s="96" t="s">
        <v>511</v>
      </c>
      <c r="B342" s="80" t="n">
        <f aca="false">SUM(B343:B343)</f>
        <v>0</v>
      </c>
      <c r="C342" s="80" t="n">
        <f aca="false">SUM(C343:C343)</f>
        <v>28</v>
      </c>
      <c r="D342" s="80" t="n">
        <f aca="false">SUM(D343:D343)</f>
        <v>28</v>
      </c>
      <c r="E342" s="81" t="n">
        <f aca="false">IF(C342&lt;&gt;0,ROUND(D342/C342,3),"")</f>
        <v>1</v>
      </c>
      <c r="F342" s="81" t="str">
        <f aca="false">IF(B342&lt;&gt;0,ROUND(D342/B342,3),"")</f>
        <v/>
      </c>
    </row>
    <row r="343" customFormat="false" ht="14.1" hidden="false" customHeight="true" outlineLevel="0" collapsed="false">
      <c r="A343" s="92" t="s">
        <v>512</v>
      </c>
      <c r="B343" s="24"/>
      <c r="C343" s="24" t="n">
        <v>28</v>
      </c>
      <c r="D343" s="24" t="n">
        <v>28</v>
      </c>
      <c r="E343" s="81" t="n">
        <f aca="false">IF(C343&lt;&gt;0,ROUND(D343/C343,3),"")</f>
        <v>1</v>
      </c>
      <c r="F343" s="81" t="str">
        <f aca="false">IF(B343&lt;&gt;0,ROUND(D343/B343,3),"")</f>
        <v/>
      </c>
    </row>
    <row r="344" customFormat="false" ht="14.1" hidden="false" customHeight="true" outlineLevel="0" collapsed="false">
      <c r="A344" s="96" t="s">
        <v>513</v>
      </c>
      <c r="B344" s="80" t="n">
        <f aca="false">SUM(B345:B345)</f>
        <v>0</v>
      </c>
      <c r="C344" s="80" t="n">
        <f aca="false">SUM(C345:C345)</f>
        <v>536.16</v>
      </c>
      <c r="D344" s="80" t="n">
        <f aca="false">SUM(D345:D345)</f>
        <v>709</v>
      </c>
      <c r="E344" s="81" t="n">
        <f aca="false">IF(C344&lt;&gt;0,ROUND(D344/C344,3),"")</f>
        <v>1.322</v>
      </c>
      <c r="F344" s="81" t="str">
        <f aca="false">IF(B344&lt;&gt;0,ROUND(D344/B344,3),"")</f>
        <v/>
      </c>
    </row>
    <row r="345" customFormat="false" ht="14.1" hidden="false" customHeight="true" outlineLevel="0" collapsed="false">
      <c r="A345" s="92" t="s">
        <v>514</v>
      </c>
      <c r="B345" s="24"/>
      <c r="C345" s="87" t="n">
        <v>536.16</v>
      </c>
      <c r="D345" s="24" t="n">
        <v>709</v>
      </c>
      <c r="E345" s="85" t="n">
        <f aca="false">IF(C345&lt;&gt;0,ROUND(D345/C345,3),"")</f>
        <v>1.322</v>
      </c>
      <c r="F345" s="85" t="str">
        <f aca="false">IF(B345&lt;&gt;0,ROUND(D345/B345,3),"")</f>
        <v/>
      </c>
    </row>
    <row r="346" customFormat="false" ht="14.1" hidden="false" customHeight="true" outlineLevel="0" collapsed="false">
      <c r="A346" s="82" t="s">
        <v>515</v>
      </c>
      <c r="B346" s="80" t="n">
        <f aca="false">SUM(B347)</f>
        <v>58</v>
      </c>
      <c r="C346" s="80" t="n">
        <f aca="false">SUM(C347)</f>
        <v>53</v>
      </c>
      <c r="D346" s="80" t="n">
        <f aca="false">SUM(D347)</f>
        <v>53</v>
      </c>
      <c r="E346" s="81" t="n">
        <f aca="false">IF(C346&lt;&gt;0,ROUND(D346/C346,3),"")</f>
        <v>1</v>
      </c>
      <c r="F346" s="81" t="n">
        <f aca="false">IF(B346&lt;&gt;0,ROUND(D346/B346,3),"")</f>
        <v>0.914</v>
      </c>
    </row>
    <row r="347" customFormat="false" ht="14.1" hidden="false" customHeight="true" outlineLevel="0" collapsed="false">
      <c r="A347" s="86" t="s">
        <v>516</v>
      </c>
      <c r="B347" s="24" t="n">
        <v>58</v>
      </c>
      <c r="C347" s="24" t="n">
        <v>53</v>
      </c>
      <c r="D347" s="24" t="n">
        <v>53</v>
      </c>
      <c r="E347" s="85" t="n">
        <f aca="false">IF(C347&lt;&gt;0,ROUND(D347/C347,3),"")</f>
        <v>1</v>
      </c>
      <c r="F347" s="81" t="n">
        <f aca="false">IF(B347&lt;&gt;0,ROUND(D347/B347,3),"")</f>
        <v>0.914</v>
      </c>
    </row>
    <row r="348" customFormat="false" ht="14.1" hidden="false" customHeight="true" outlineLevel="0" collapsed="false">
      <c r="A348" s="79" t="s">
        <v>517</v>
      </c>
      <c r="B348" s="80" t="n">
        <f aca="false">SUM(B349,B353,B355,B360,,B368,B364,B372,B374,B376,B378,B382,B386)</f>
        <v>22973</v>
      </c>
      <c r="C348" s="80" t="n">
        <f aca="false">SUM(C349,C353,C355,C360,,C368,C364,C372,C374,C376,C378,C382,C386)</f>
        <v>11964.975096</v>
      </c>
      <c r="D348" s="80" t="n">
        <f aca="false">SUM(D349,D353,D355,D360,,D368,D364,D372,D374,D376,D378,D382,D386)</f>
        <v>13329</v>
      </c>
      <c r="E348" s="81" t="n">
        <f aca="false">IF(C348&lt;&gt;0,ROUND(D348/C348,3),"")</f>
        <v>1.114</v>
      </c>
      <c r="F348" s="81" t="n">
        <f aca="false">IF(B348&lt;&gt;0,ROUND(D348/B348,3),"")</f>
        <v>0.58</v>
      </c>
    </row>
    <row r="349" customFormat="false" ht="14.1" hidden="false" customHeight="true" outlineLevel="0" collapsed="false">
      <c r="A349" s="82" t="s">
        <v>518</v>
      </c>
      <c r="B349" s="80" t="n">
        <f aca="false">SUM(B350:B352)</f>
        <v>1152</v>
      </c>
      <c r="C349" s="80" t="n">
        <f aca="false">SUM(C350:C352)</f>
        <v>1388.916596</v>
      </c>
      <c r="D349" s="80" t="n">
        <f aca="false">SUM(D350:D352)</f>
        <v>1257</v>
      </c>
      <c r="E349" s="81" t="n">
        <f aca="false">IF(C349&lt;&gt;0,ROUND(D349/C349,3),"")</f>
        <v>0.905</v>
      </c>
      <c r="F349" s="81" t="n">
        <f aca="false">IF(B349&lt;&gt;0,ROUND(D349/B349,3),"")</f>
        <v>1.091</v>
      </c>
    </row>
    <row r="350" customFormat="false" ht="20.25" hidden="false" customHeight="true" outlineLevel="0" collapsed="false">
      <c r="A350" s="86" t="s">
        <v>225</v>
      </c>
      <c r="B350" s="24" t="n">
        <v>686</v>
      </c>
      <c r="C350" s="24" t="n">
        <v>660.491896</v>
      </c>
      <c r="D350" s="24" t="n">
        <v>679</v>
      </c>
      <c r="E350" s="85" t="n">
        <f aca="false">IF(C350&lt;&gt;0,ROUND(D350/C350,3),"")</f>
        <v>1.028</v>
      </c>
      <c r="F350" s="81" t="n">
        <f aca="false">IF(B350&lt;&gt;0,ROUND(D350/B350,3),"")</f>
        <v>0.99</v>
      </c>
    </row>
    <row r="351" customFormat="false" ht="12" hidden="false" customHeight="false" outlineLevel="0" collapsed="false">
      <c r="A351" s="86" t="s">
        <v>261</v>
      </c>
      <c r="B351" s="24" t="n">
        <v>0</v>
      </c>
      <c r="C351" s="24" t="n">
        <v>0</v>
      </c>
      <c r="D351" s="24" t="n">
        <v>0</v>
      </c>
      <c r="E351" s="85" t="str">
        <f aca="false">IF(C351&lt;&gt;0,ROUND(D351/C351,3),"")</f>
        <v/>
      </c>
      <c r="F351" s="81" t="str">
        <f aca="false">IF(B351&lt;&gt;0,ROUND(D351/B351,3),"")</f>
        <v/>
      </c>
    </row>
    <row r="352" customFormat="false" ht="14.1" hidden="false" customHeight="true" outlineLevel="0" collapsed="false">
      <c r="A352" s="86" t="s">
        <v>519</v>
      </c>
      <c r="B352" s="24" t="n">
        <v>466</v>
      </c>
      <c r="C352" s="24" t="n">
        <v>728.4247</v>
      </c>
      <c r="D352" s="24" t="n">
        <v>578</v>
      </c>
      <c r="E352" s="81" t="n">
        <f aca="false">IF(C352&lt;&gt;0,ROUND(D352/C352,3),"")</f>
        <v>0.793</v>
      </c>
      <c r="F352" s="81" t="n">
        <f aca="false">IF(B352&lt;&gt;0,ROUND(D352/B352,3),"")</f>
        <v>1.24</v>
      </c>
      <c r="G352" s="138"/>
    </row>
    <row r="353" customFormat="false" ht="14.1" hidden="false" customHeight="true" outlineLevel="0" collapsed="false">
      <c r="A353" s="82" t="s">
        <v>520</v>
      </c>
      <c r="B353" s="88" t="n">
        <f aca="false">B354</f>
        <v>0</v>
      </c>
      <c r="C353" s="88" t="n">
        <f aca="false">C354</f>
        <v>0</v>
      </c>
      <c r="D353" s="88" t="n">
        <f aca="false">D354</f>
        <v>0</v>
      </c>
      <c r="E353" s="81" t="str">
        <f aca="false">IF(C353&lt;&gt;0,ROUND(D353/C353,3),"")</f>
        <v/>
      </c>
      <c r="F353" s="81" t="str">
        <f aca="false">IF(B353&lt;&gt;0,ROUND(D353/B353,3),"")</f>
        <v/>
      </c>
    </row>
    <row r="354" customFormat="false" ht="14.1" hidden="false" customHeight="true" outlineLevel="0" collapsed="false">
      <c r="A354" s="86" t="s">
        <v>521</v>
      </c>
      <c r="B354" s="24"/>
      <c r="C354" s="24" t="n">
        <v>0</v>
      </c>
      <c r="D354" s="24" t="n">
        <v>0</v>
      </c>
      <c r="E354" s="85" t="str">
        <f aca="false">IF(C354&lt;&gt;0,ROUND(D354/C354,3),"")</f>
        <v/>
      </c>
      <c r="F354" s="85" t="str">
        <f aca="false">IF(B354&lt;&gt;0,ROUND(D354/B354,3),"")</f>
        <v/>
      </c>
    </row>
    <row r="355" customFormat="false" ht="14.1" hidden="false" customHeight="true" outlineLevel="0" collapsed="false">
      <c r="A355" s="82" t="s">
        <v>522</v>
      </c>
      <c r="B355" s="80" t="n">
        <f aca="false">SUM(B356:B359)</f>
        <v>10939</v>
      </c>
      <c r="C355" s="80" t="n">
        <f aca="false">SUM(C356:C359)</f>
        <v>124.0888</v>
      </c>
      <c r="D355" s="80" t="n">
        <f aca="false">SUM(D356:D359)</f>
        <v>124</v>
      </c>
      <c r="E355" s="81" t="n">
        <f aca="false">IF(C355&lt;&gt;0,ROUND(D355/C355,3),"")</f>
        <v>0.999</v>
      </c>
      <c r="F355" s="81" t="n">
        <f aca="false">IF(B355&lt;&gt;0,ROUND(D355/B355,3),"")</f>
        <v>0.011</v>
      </c>
    </row>
    <row r="356" customFormat="false" ht="14.1" hidden="false" customHeight="true" outlineLevel="0" collapsed="false">
      <c r="A356" s="86" t="s">
        <v>523</v>
      </c>
      <c r="B356" s="24" t="n">
        <v>692</v>
      </c>
      <c r="C356" s="24" t="n">
        <v>0</v>
      </c>
      <c r="D356" s="24" t="n">
        <v>0</v>
      </c>
      <c r="E356" s="85" t="str">
        <f aca="false">IF(C356&lt;&gt;0,ROUND(D356/C356,3),"")</f>
        <v/>
      </c>
      <c r="F356" s="85" t="n">
        <f aca="false">IF(B356&lt;&gt;0,ROUND(D356/B356,3),"")</f>
        <v>0</v>
      </c>
    </row>
    <row r="357" customFormat="false" ht="14.1" hidden="false" customHeight="true" outlineLevel="0" collapsed="false">
      <c r="A357" s="86" t="s">
        <v>524</v>
      </c>
      <c r="B357" s="24" t="n">
        <v>715</v>
      </c>
      <c r="C357" s="24" t="n">
        <v>120</v>
      </c>
      <c r="D357" s="24" t="n">
        <v>120</v>
      </c>
      <c r="E357" s="81" t="n">
        <f aca="false">IF(C357&lt;&gt;0,ROUND(D357/C357,3),"")</f>
        <v>1</v>
      </c>
      <c r="F357" s="81" t="n">
        <f aca="false">IF(B357&lt;&gt;0,ROUND(D357/B357,3),"")</f>
        <v>0.168</v>
      </c>
    </row>
    <row r="358" customFormat="false" ht="14.1" hidden="false" customHeight="true" outlineLevel="0" collapsed="false">
      <c r="A358" s="86" t="s">
        <v>525</v>
      </c>
      <c r="B358" s="24" t="n">
        <v>0</v>
      </c>
      <c r="C358" s="24"/>
      <c r="D358" s="24"/>
      <c r="E358" s="85" t="str">
        <f aca="false">IF(C358&lt;&gt;0,ROUND(D358/C358,3),"")</f>
        <v/>
      </c>
      <c r="F358" s="81" t="str">
        <f aca="false">IF(B358&lt;&gt;0,ROUND(D358/B358,3),"")</f>
        <v/>
      </c>
    </row>
    <row r="359" customFormat="false" ht="14.1" hidden="false" customHeight="true" outlineLevel="0" collapsed="false">
      <c r="A359" s="86" t="s">
        <v>526</v>
      </c>
      <c r="B359" s="24" t="n">
        <v>9532</v>
      </c>
      <c r="C359" s="24" t="n">
        <v>4.0888</v>
      </c>
      <c r="D359" s="24" t="n">
        <v>4</v>
      </c>
      <c r="E359" s="81" t="n">
        <f aca="false">IF(C359&lt;&gt;0,ROUND(D359/C359,3),"")</f>
        <v>0.978</v>
      </c>
      <c r="F359" s="81" t="n">
        <f aca="false">IF(B359&lt;&gt;0,ROUND(D359/B359,3),"")</f>
        <v>0</v>
      </c>
    </row>
    <row r="360" customFormat="false" ht="14.1" hidden="false" customHeight="true" outlineLevel="0" collapsed="false">
      <c r="A360" s="82" t="s">
        <v>527</v>
      </c>
      <c r="B360" s="88" t="n">
        <f aca="false">SUM(B361:B363)</f>
        <v>100</v>
      </c>
      <c r="C360" s="88" t="n">
        <f aca="false">SUM(C361:C363)</f>
        <v>4174.4457</v>
      </c>
      <c r="D360" s="88" t="n">
        <f aca="false">SUM(D361:D363)</f>
        <v>4174</v>
      </c>
      <c r="E360" s="81" t="n">
        <f aca="false">IF(C360&lt;&gt;0,ROUND(D360/C360,3),"")</f>
        <v>1</v>
      </c>
      <c r="F360" s="81" t="n">
        <f aca="false">IF(B360&lt;&gt;0,ROUND(D360/B360,3),"")</f>
        <v>41.74</v>
      </c>
    </row>
    <row r="361" customFormat="false" ht="14.1" hidden="false" customHeight="true" outlineLevel="0" collapsed="false">
      <c r="A361" s="86" t="s">
        <v>528</v>
      </c>
      <c r="B361" s="24" t="n">
        <v>100</v>
      </c>
      <c r="C361" s="24" t="n">
        <v>3145.4457</v>
      </c>
      <c r="D361" s="24" t="n">
        <v>3145</v>
      </c>
      <c r="E361" s="85" t="n">
        <f aca="false">IF(C361&lt;&gt;0,ROUND(D361/C361,3),"")</f>
        <v>1</v>
      </c>
      <c r="F361" s="81" t="n">
        <f aca="false">IF(B361&lt;&gt;0,ROUND(D361/B361,3),"")</f>
        <v>31.45</v>
      </c>
    </row>
    <row r="362" customFormat="false" ht="14.1" hidden="false" customHeight="true" outlineLevel="0" collapsed="false">
      <c r="A362" s="92" t="s">
        <v>529</v>
      </c>
      <c r="B362" s="24"/>
      <c r="C362" s="24" t="n">
        <v>1000</v>
      </c>
      <c r="D362" s="24" t="n">
        <v>1000</v>
      </c>
      <c r="E362" s="85" t="n">
        <f aca="false">IF(C362&lt;&gt;0,ROUND(D362/C362,3),"")</f>
        <v>1</v>
      </c>
      <c r="F362" s="81" t="str">
        <f aca="false">IF(B362&lt;&gt;0,ROUND(D362/B362,3),"")</f>
        <v/>
      </c>
    </row>
    <row r="363" customFormat="false" ht="14.1" hidden="false" customHeight="true" outlineLevel="0" collapsed="false">
      <c r="A363" s="86" t="s">
        <v>530</v>
      </c>
      <c r="B363" s="24" t="n">
        <v>0</v>
      </c>
      <c r="C363" s="24" t="n">
        <v>29</v>
      </c>
      <c r="D363" s="24" t="n">
        <v>29</v>
      </c>
      <c r="E363" s="85" t="n">
        <f aca="false">IF(C363&lt;&gt;0,ROUND(D363/C363,3),"")</f>
        <v>1</v>
      </c>
      <c r="F363" s="81" t="str">
        <f aca="false">IF(B363&lt;&gt;0,ROUND(D363/B363,3),"")</f>
        <v/>
      </c>
    </row>
    <row r="364" customFormat="false" ht="14.1" hidden="false" customHeight="true" outlineLevel="0" collapsed="false">
      <c r="A364" s="82" t="s">
        <v>531</v>
      </c>
      <c r="B364" s="88" t="n">
        <f aca="false">SUM(B365:B367)</f>
        <v>1441</v>
      </c>
      <c r="C364" s="88" t="n">
        <f aca="false">SUM(C365:C367)</f>
        <v>1049</v>
      </c>
      <c r="D364" s="88" t="n">
        <f aca="false">SUM(D365:D367)</f>
        <v>1352</v>
      </c>
      <c r="E364" s="81" t="n">
        <f aca="false">IF(C364&lt;&gt;0,ROUND(D364/C364,3),"")</f>
        <v>1.289</v>
      </c>
      <c r="F364" s="81" t="n">
        <f aca="false">IF(B364&lt;&gt;0,ROUND(D364/B364,3),"")</f>
        <v>0.938</v>
      </c>
    </row>
    <row r="365" customFormat="false" ht="14.1" hidden="false" customHeight="true" outlineLevel="0" collapsed="false">
      <c r="A365" s="86" t="s">
        <v>532</v>
      </c>
      <c r="B365" s="24" t="n">
        <v>1191</v>
      </c>
      <c r="C365" s="24" t="n">
        <v>1045</v>
      </c>
      <c r="D365" s="24" t="n">
        <v>1348</v>
      </c>
      <c r="E365" s="85" t="n">
        <f aca="false">IF(C365&lt;&gt;0,ROUND(D365/C365,3),"")</f>
        <v>1.29</v>
      </c>
      <c r="F365" s="81" t="n">
        <f aca="false">IF(B365&lt;&gt;0,ROUND(D365/B365,3),"")</f>
        <v>1.132</v>
      </c>
    </row>
    <row r="366" customFormat="false" ht="14.1" hidden="false" customHeight="true" outlineLevel="0" collapsed="false">
      <c r="A366" s="86" t="s">
        <v>533</v>
      </c>
      <c r="B366" s="24" t="n">
        <v>250</v>
      </c>
      <c r="C366" s="24" t="n">
        <v>4</v>
      </c>
      <c r="D366" s="24" t="n">
        <v>4</v>
      </c>
      <c r="E366" s="85" t="n">
        <f aca="false">IF(C366&lt;&gt;0,ROUND(D366/C366,3),"")</f>
        <v>1</v>
      </c>
      <c r="F366" s="81" t="n">
        <f aca="false">IF(B366&lt;&gt;0,ROUND(D366/B366,3),"")</f>
        <v>0.016</v>
      </c>
    </row>
    <row r="367" customFormat="false" ht="14.1" hidden="false" customHeight="true" outlineLevel="0" collapsed="false">
      <c r="A367" s="86" t="s">
        <v>534</v>
      </c>
      <c r="B367" s="24" t="n">
        <v>0</v>
      </c>
      <c r="C367" s="24" t="n">
        <v>0</v>
      </c>
      <c r="D367" s="24" t="n">
        <v>0</v>
      </c>
      <c r="E367" s="85" t="str">
        <f aca="false">IF(C367&lt;&gt;0,ROUND(D367/C367,3),"")</f>
        <v/>
      </c>
      <c r="F367" s="81" t="str">
        <f aca="false">IF(B367&lt;&gt;0,ROUND(D367/B367,3),"")</f>
        <v/>
      </c>
    </row>
    <row r="368" customFormat="false" ht="14.1" hidden="false" customHeight="true" outlineLevel="0" collapsed="false">
      <c r="A368" s="82" t="s">
        <v>535</v>
      </c>
      <c r="B368" s="80" t="n">
        <f aca="false">SUM(B369:B371)</f>
        <v>6795</v>
      </c>
      <c r="C368" s="80" t="n">
        <f aca="false">SUM(C369:C371)</f>
        <v>2677</v>
      </c>
      <c r="D368" s="80" t="n">
        <f aca="false">SUM(D369:D371)</f>
        <v>3887</v>
      </c>
      <c r="E368" s="81" t="n">
        <f aca="false">IF(C368&lt;&gt;0,ROUND(D368/C368,3),"")</f>
        <v>1.452</v>
      </c>
      <c r="F368" s="81" t="n">
        <f aca="false">IF(B368&lt;&gt;0,ROUND(D368/B368,3),"")</f>
        <v>0.572</v>
      </c>
    </row>
    <row r="369" customFormat="false" ht="14.1" hidden="false" customHeight="true" outlineLevel="0" collapsed="false">
      <c r="A369" s="86" t="s">
        <v>536</v>
      </c>
      <c r="B369" s="24" t="n">
        <v>4199</v>
      </c>
      <c r="C369" s="24" t="n">
        <v>1149</v>
      </c>
      <c r="D369" s="24" t="n">
        <v>2209</v>
      </c>
      <c r="E369" s="85" t="n">
        <f aca="false">IF(C369&lt;&gt;0,ROUND(D369/C369,3),"")</f>
        <v>1.923</v>
      </c>
      <c r="F369" s="81" t="n">
        <f aca="false">IF(B369&lt;&gt;0,ROUND(D369/B369,3),"")</f>
        <v>0.526</v>
      </c>
    </row>
    <row r="370" customFormat="false" ht="14.1" hidden="false" customHeight="true" outlineLevel="0" collapsed="false">
      <c r="A370" s="86" t="s">
        <v>537</v>
      </c>
      <c r="B370" s="24" t="n">
        <v>2264</v>
      </c>
      <c r="C370" s="24" t="n">
        <v>1288</v>
      </c>
      <c r="D370" s="24" t="n">
        <v>1432</v>
      </c>
      <c r="E370" s="85" t="n">
        <f aca="false">IF(C370&lt;&gt;0,ROUND(D370/C370,3),"")</f>
        <v>1.112</v>
      </c>
      <c r="F370" s="81" t="n">
        <f aca="false">IF(B370&lt;&gt;0,ROUND(D370/B370,3),"")</f>
        <v>0.633</v>
      </c>
    </row>
    <row r="371" customFormat="false" ht="14.1" hidden="false" customHeight="true" outlineLevel="0" collapsed="false">
      <c r="A371" s="86" t="s">
        <v>538</v>
      </c>
      <c r="B371" s="24" t="n">
        <v>332</v>
      </c>
      <c r="C371" s="24" t="n">
        <v>240</v>
      </c>
      <c r="D371" s="24" t="n">
        <v>246</v>
      </c>
      <c r="E371" s="81" t="n">
        <f aca="false">IF(C371&lt;&gt;0,ROUND(D371/C371,3),"")</f>
        <v>1.025</v>
      </c>
      <c r="F371" s="81" t="n">
        <f aca="false">IF(B371&lt;&gt;0,ROUND(D371/B371,3),"")</f>
        <v>0.741</v>
      </c>
    </row>
    <row r="372" customFormat="false" ht="14.1" hidden="false" customHeight="true" outlineLevel="0" collapsed="false">
      <c r="A372" s="82" t="s">
        <v>539</v>
      </c>
      <c r="B372" s="88" t="n">
        <f aca="false">B373</f>
        <v>490</v>
      </c>
      <c r="C372" s="88" t="n">
        <f aca="false">C373</f>
        <v>0</v>
      </c>
      <c r="D372" s="88" t="n">
        <f aca="false">D373</f>
        <v>0</v>
      </c>
      <c r="E372" s="81" t="str">
        <f aca="false">IF(C372&lt;&gt;0,ROUND(D372/C372,3),"")</f>
        <v/>
      </c>
      <c r="F372" s="81" t="n">
        <f aca="false">IF(B372&lt;&gt;0,ROUND(D372/B372,3),"")</f>
        <v>0</v>
      </c>
    </row>
    <row r="373" customFormat="false" ht="14.1" hidden="false" customHeight="true" outlineLevel="0" collapsed="false">
      <c r="A373" s="86" t="s">
        <v>540</v>
      </c>
      <c r="B373" s="24" t="n">
        <v>490</v>
      </c>
      <c r="C373" s="24" t="n">
        <v>0</v>
      </c>
      <c r="D373" s="24" t="n">
        <v>0</v>
      </c>
      <c r="E373" s="85" t="str">
        <f aca="false">IF(C373&lt;&gt;0,ROUND(D373/C373,3),"")</f>
        <v/>
      </c>
      <c r="F373" s="81" t="n">
        <f aca="false">IF(B373&lt;&gt;0,ROUND(D373/B373,3),"")</f>
        <v>0</v>
      </c>
    </row>
    <row r="374" customFormat="false" ht="14.1" hidden="false" customHeight="true" outlineLevel="0" collapsed="false">
      <c r="A374" s="82" t="s">
        <v>541</v>
      </c>
      <c r="B374" s="88" t="n">
        <f aca="false">B375</f>
        <v>36</v>
      </c>
      <c r="C374" s="88" t="n">
        <f aca="false">C375</f>
        <v>0</v>
      </c>
      <c r="D374" s="88" t="n">
        <f aca="false">D375</f>
        <v>0</v>
      </c>
      <c r="E374" s="81" t="str">
        <f aca="false">IF(C374&lt;&gt;0,ROUND(D374/C374,3),"")</f>
        <v/>
      </c>
      <c r="F374" s="81" t="n">
        <f aca="false">IF(B374&lt;&gt;0,ROUND(D374/B374,3),"")</f>
        <v>0</v>
      </c>
    </row>
    <row r="375" customFormat="false" ht="14.1" hidden="false" customHeight="true" outlineLevel="0" collapsed="false">
      <c r="A375" s="86" t="s">
        <v>542</v>
      </c>
      <c r="B375" s="24" t="n">
        <v>36</v>
      </c>
      <c r="C375" s="24"/>
      <c r="D375" s="24" t="n">
        <v>0</v>
      </c>
      <c r="E375" s="85" t="str">
        <f aca="false">IF(C375&lt;&gt;0,ROUND(D375/C375,3),"")</f>
        <v/>
      </c>
      <c r="F375" s="81" t="n">
        <f aca="false">IF(B375&lt;&gt;0,ROUND(D375/B375,3),"")</f>
        <v>0</v>
      </c>
    </row>
    <row r="376" customFormat="false" ht="14.1" hidden="false" customHeight="true" outlineLevel="0" collapsed="false">
      <c r="A376" s="82" t="s">
        <v>543</v>
      </c>
      <c r="B376" s="88" t="n">
        <f aca="false">B377</f>
        <v>0</v>
      </c>
      <c r="C376" s="88" t="n">
        <f aca="false">C377</f>
        <v>420</v>
      </c>
      <c r="D376" s="88" t="n">
        <f aca="false">D377</f>
        <v>420</v>
      </c>
      <c r="E376" s="81" t="n">
        <f aca="false">IF(C376&lt;&gt;0,ROUND(D376/C376,3),"")</f>
        <v>1</v>
      </c>
      <c r="F376" s="81" t="str">
        <f aca="false">IF(B376&lt;&gt;0,ROUND(D376/B376,3),"")</f>
        <v/>
      </c>
    </row>
    <row r="377" customFormat="false" ht="14.1" hidden="false" customHeight="true" outlineLevel="0" collapsed="false">
      <c r="A377" s="86" t="s">
        <v>544</v>
      </c>
      <c r="B377" s="24"/>
      <c r="C377" s="24" t="n">
        <v>420</v>
      </c>
      <c r="D377" s="24" t="n">
        <v>420</v>
      </c>
      <c r="E377" s="85" t="n">
        <f aca="false">IF(C377&lt;&gt;0,ROUND(D377/C377,3),"")</f>
        <v>1</v>
      </c>
      <c r="F377" s="81" t="str">
        <f aca="false">IF(B377&lt;&gt;0,ROUND(D377/B377,3),"")</f>
        <v/>
      </c>
    </row>
    <row r="378" customFormat="false" ht="14.1" hidden="false" customHeight="true" outlineLevel="0" collapsed="false">
      <c r="A378" s="82" t="s">
        <v>545</v>
      </c>
      <c r="B378" s="80" t="n">
        <f aca="false">SUM(B379:B381)</f>
        <v>20</v>
      </c>
      <c r="C378" s="80" t="n">
        <f aca="false">SUM(C379:C381)</f>
        <v>115</v>
      </c>
      <c r="D378" s="80" t="n">
        <f aca="false">SUM(D379:D381)</f>
        <v>115</v>
      </c>
      <c r="E378" s="81" t="n">
        <f aca="false">IF(C378&lt;&gt;0,ROUND(D378/C378,3),"")</f>
        <v>1</v>
      </c>
      <c r="F378" s="81" t="n">
        <f aca="false">IF(B378&lt;&gt;0,ROUND(D378/B378,3),"")</f>
        <v>5.75</v>
      </c>
    </row>
    <row r="379" customFormat="false" ht="14.1" hidden="false" customHeight="true" outlineLevel="0" collapsed="false">
      <c r="A379" s="86" t="s">
        <v>546</v>
      </c>
      <c r="B379" s="24" t="n">
        <v>0</v>
      </c>
      <c r="C379" s="24" t="n">
        <v>115</v>
      </c>
      <c r="D379" s="24" t="n">
        <v>115</v>
      </c>
      <c r="E379" s="85" t="n">
        <f aca="false">IF(C379&lt;&gt;0,ROUND(D379/C379,3),"")</f>
        <v>1</v>
      </c>
      <c r="F379" s="81" t="str">
        <f aca="false">IF(B379&lt;&gt;0,ROUND(D379/B379,3),"")</f>
        <v/>
      </c>
    </row>
    <row r="380" customFormat="false" ht="14.1" hidden="false" customHeight="true" outlineLevel="0" collapsed="false">
      <c r="A380" s="86" t="s">
        <v>547</v>
      </c>
      <c r="B380" s="24" t="n">
        <v>0</v>
      </c>
      <c r="C380" s="24" t="n">
        <v>0</v>
      </c>
      <c r="D380" s="24" t="n">
        <v>0</v>
      </c>
      <c r="E380" s="85" t="str">
        <f aca="false">IF(C380&lt;&gt;0,ROUND(D380/C380,3),"")</f>
        <v/>
      </c>
      <c r="F380" s="81" t="str">
        <f aca="false">IF(B380&lt;&gt;0,ROUND(D380/B380,3),"")</f>
        <v/>
      </c>
    </row>
    <row r="381" customFormat="false" ht="14.1" hidden="false" customHeight="true" outlineLevel="0" collapsed="false">
      <c r="A381" s="86" t="s">
        <v>548</v>
      </c>
      <c r="B381" s="24" t="n">
        <v>20</v>
      </c>
      <c r="C381" s="24" t="n">
        <v>0</v>
      </c>
      <c r="D381" s="24" t="n">
        <v>0</v>
      </c>
      <c r="E381" s="81" t="str">
        <f aca="false">IF(C381&lt;&gt;0,ROUND(D381/C381,3),"")</f>
        <v/>
      </c>
      <c r="F381" s="81" t="n">
        <f aca="false">IF(B381&lt;&gt;0,ROUND(D381/B381,3),"")</f>
        <v>0</v>
      </c>
    </row>
    <row r="382" customFormat="false" ht="14.1" hidden="false" customHeight="true" outlineLevel="0" collapsed="false">
      <c r="A382" s="82" t="s">
        <v>549</v>
      </c>
      <c r="B382" s="80" t="n">
        <f aca="false">SUM(B383:B385)</f>
        <v>0</v>
      </c>
      <c r="C382" s="80" t="n">
        <f aca="false">SUM(C383:C385)</f>
        <v>0</v>
      </c>
      <c r="D382" s="80" t="n">
        <f aca="false">SUM(D383:D385)</f>
        <v>0</v>
      </c>
      <c r="E382" s="81" t="str">
        <f aca="false">IF(C382&lt;&gt;0,ROUND(D382/C382,3),"")</f>
        <v/>
      </c>
      <c r="F382" s="81" t="str">
        <f aca="false">IF(B382&lt;&gt;0,ROUND(D382/B382,3),"")</f>
        <v/>
      </c>
    </row>
    <row r="383" customFormat="false" ht="14.1" hidden="false" customHeight="true" outlineLevel="0" collapsed="false">
      <c r="A383" s="86" t="s">
        <v>225</v>
      </c>
      <c r="B383" s="24" t="n">
        <v>0</v>
      </c>
      <c r="C383" s="24" t="n">
        <v>0</v>
      </c>
      <c r="D383" s="24" t="n">
        <v>0</v>
      </c>
      <c r="E383" s="81" t="str">
        <f aca="false">IF(C383&lt;&gt;0,ROUND(D383/C383,3),"")</f>
        <v/>
      </c>
      <c r="F383" s="81" t="str">
        <f aca="false">IF(B383&lt;&gt;0,ROUND(D383/B383,3),"")</f>
        <v/>
      </c>
    </row>
    <row r="384" customFormat="false" ht="14.1" hidden="false" customHeight="true" outlineLevel="0" collapsed="false">
      <c r="A384" s="86" t="s">
        <v>261</v>
      </c>
      <c r="B384" s="24" t="n">
        <v>0</v>
      </c>
      <c r="C384" s="24" t="n">
        <v>0</v>
      </c>
      <c r="D384" s="24" t="n">
        <v>0</v>
      </c>
      <c r="E384" s="85" t="str">
        <f aca="false">IF(C384&lt;&gt;0,ROUND(D384/C384,3),"")</f>
        <v/>
      </c>
      <c r="F384" s="81" t="str">
        <f aca="false">IF(B384&lt;&gt;0,ROUND(D384/B384,3),"")</f>
        <v/>
      </c>
    </row>
    <row r="385" customFormat="false" ht="14.1" hidden="false" customHeight="true" outlineLevel="0" collapsed="false">
      <c r="A385" s="86" t="s">
        <v>550</v>
      </c>
      <c r="B385" s="24" t="n">
        <v>0</v>
      </c>
      <c r="C385" s="24" t="n">
        <v>0</v>
      </c>
      <c r="D385" s="24" t="n">
        <v>0</v>
      </c>
      <c r="E385" s="85" t="str">
        <f aca="false">IF(C385&lt;&gt;0,ROUND(D385/C385,3),"")</f>
        <v/>
      </c>
      <c r="F385" s="81" t="str">
        <f aca="false">IF(B385&lt;&gt;0,ROUND(D385/B385,3),"")</f>
        <v/>
      </c>
    </row>
    <row r="386" customFormat="false" ht="14.1" hidden="false" customHeight="true" outlineLevel="0" collapsed="false">
      <c r="A386" s="82" t="s">
        <v>551</v>
      </c>
      <c r="B386" s="80" t="n">
        <f aca="false">SUM(B387)</f>
        <v>2000</v>
      </c>
      <c r="C386" s="80" t="n">
        <f aca="false">SUM(C387)</f>
        <v>2016.524</v>
      </c>
      <c r="D386" s="80" t="n">
        <f aca="false">SUM(D387)</f>
        <v>2000</v>
      </c>
      <c r="E386" s="81" t="n">
        <f aca="false">IF(C386&lt;&gt;0,ROUND(D386/C386,3),"")</f>
        <v>0.992</v>
      </c>
      <c r="F386" s="81" t="n">
        <f aca="false">IF(B386&lt;&gt;0,ROUND(D386/B386,3),"")</f>
        <v>1</v>
      </c>
    </row>
    <row r="387" customFormat="false" ht="14.1" hidden="false" customHeight="true" outlineLevel="0" collapsed="false">
      <c r="A387" s="86" t="s">
        <v>552</v>
      </c>
      <c r="B387" s="24" t="n">
        <v>2000</v>
      </c>
      <c r="C387" s="24" t="n">
        <v>2016.524</v>
      </c>
      <c r="D387" s="24" t="n">
        <v>2000</v>
      </c>
      <c r="E387" s="85" t="n">
        <f aca="false">IF(C387&lt;&gt;0,ROUND(D387/C387,3),"")</f>
        <v>0.992</v>
      </c>
      <c r="F387" s="81" t="n">
        <f aca="false">IF(B387&lt;&gt;0,ROUND(D387/B387,3),"")</f>
        <v>1</v>
      </c>
    </row>
    <row r="388" customFormat="false" ht="14.1" hidden="false" customHeight="true" outlineLevel="0" collapsed="false">
      <c r="A388" s="79" t="s">
        <v>553</v>
      </c>
      <c r="B388" s="80" t="n">
        <f aca="false">SUM(B389,B395,B397,B400,B402)</f>
        <v>5246</v>
      </c>
      <c r="C388" s="80" t="n">
        <f aca="false">SUM(C389,C395,C397,C400,C402)</f>
        <v>6550.397466</v>
      </c>
      <c r="D388" s="80" t="n">
        <f aca="false">SUM(D389,D395,D397,D400,D402)</f>
        <v>6597</v>
      </c>
      <c r="E388" s="81" t="n">
        <f aca="false">IF(C388&lt;&gt;0,ROUND(D388/C388,3),"")</f>
        <v>1.007</v>
      </c>
      <c r="F388" s="81" t="n">
        <f aca="false">IF(B388&lt;&gt;0,ROUND(D388/B388,3),"")</f>
        <v>1.258</v>
      </c>
    </row>
    <row r="389" customFormat="false" ht="14.1" hidden="false" customHeight="true" outlineLevel="0" collapsed="false">
      <c r="A389" s="82" t="s">
        <v>554</v>
      </c>
      <c r="B389" s="80" t="n">
        <f aca="false">SUM(B390:B394)</f>
        <v>1498</v>
      </c>
      <c r="C389" s="80" t="n">
        <f aca="false">SUM(C390:C394)</f>
        <v>1459.575017</v>
      </c>
      <c r="D389" s="80" t="n">
        <f aca="false">SUM(D390:D394)</f>
        <v>1547</v>
      </c>
      <c r="E389" s="81" t="n">
        <f aca="false">IF(C389&lt;&gt;0,ROUND(D389/C389,3),"")</f>
        <v>1.06</v>
      </c>
      <c r="F389" s="81" t="n">
        <f aca="false">IF(B389&lt;&gt;0,ROUND(D389/B389,3),"")</f>
        <v>1.033</v>
      </c>
    </row>
    <row r="390" customFormat="false" ht="14.1" hidden="false" customHeight="true" outlineLevel="0" collapsed="false">
      <c r="A390" s="86" t="s">
        <v>225</v>
      </c>
      <c r="B390" s="24" t="n">
        <v>550</v>
      </c>
      <c r="C390" s="24" t="n">
        <v>359.238385</v>
      </c>
      <c r="D390" s="24" t="n">
        <v>405</v>
      </c>
      <c r="E390" s="85" t="n">
        <f aca="false">IF(C390&lt;&gt;0,ROUND(D390/C390,3),"")</f>
        <v>1.127</v>
      </c>
      <c r="F390" s="81" t="n">
        <f aca="false">IF(B390&lt;&gt;0,ROUND(D390/B390,3),"")</f>
        <v>0.736</v>
      </c>
    </row>
    <row r="391" customFormat="false" ht="14.1" hidden="false" customHeight="true" outlineLevel="0" collapsed="false">
      <c r="A391" s="86" t="s">
        <v>555</v>
      </c>
      <c r="B391" s="24" t="n">
        <v>260</v>
      </c>
      <c r="C391" s="24" t="n">
        <v>263.72756</v>
      </c>
      <c r="D391" s="24" t="n">
        <v>267</v>
      </c>
      <c r="E391" s="81" t="n">
        <f aca="false">IF(C391&lt;&gt;0,ROUND(D391/C391,3),"")</f>
        <v>1.012</v>
      </c>
      <c r="F391" s="81" t="n">
        <f aca="false">IF(B391&lt;&gt;0,ROUND(D391/B391,3),"")</f>
        <v>1.027</v>
      </c>
      <c r="G391" s="138"/>
    </row>
    <row r="392" customFormat="false" ht="14.1" hidden="false" customHeight="true" outlineLevel="0" collapsed="false">
      <c r="A392" s="86" t="s">
        <v>556</v>
      </c>
      <c r="B392" s="24" t="n">
        <v>581</v>
      </c>
      <c r="C392" s="24" t="n">
        <v>638.565872</v>
      </c>
      <c r="D392" s="24" t="n">
        <v>669</v>
      </c>
      <c r="E392" s="81" t="n">
        <f aca="false">IF(C392&lt;&gt;0,ROUND(D392/C392,3),"")</f>
        <v>1.048</v>
      </c>
      <c r="F392" s="81" t="n">
        <f aca="false">IF(B392&lt;&gt;0,ROUND(D392/B392,3),"")</f>
        <v>1.151</v>
      </c>
    </row>
    <row r="393" customFormat="false" ht="14.1" hidden="false" customHeight="true" outlineLevel="0" collapsed="false">
      <c r="A393" s="86" t="s">
        <v>557</v>
      </c>
      <c r="B393" s="24" t="n">
        <v>107</v>
      </c>
      <c r="C393" s="24" t="n">
        <v>100.0432</v>
      </c>
      <c r="D393" s="24" t="n">
        <v>108</v>
      </c>
      <c r="E393" s="85" t="n">
        <f aca="false">IF(C393&lt;&gt;0,ROUND(D393/C393,3),"")</f>
        <v>1.08</v>
      </c>
      <c r="F393" s="81" t="n">
        <f aca="false">IF(B393&lt;&gt;0,ROUND(D393/B393,3),"")</f>
        <v>1.009</v>
      </c>
    </row>
    <row r="394" customFormat="false" ht="14.1" hidden="false" customHeight="true" outlineLevel="0" collapsed="false">
      <c r="A394" s="86" t="s">
        <v>558</v>
      </c>
      <c r="B394" s="24" t="n">
        <v>0</v>
      </c>
      <c r="C394" s="24" t="n">
        <v>98</v>
      </c>
      <c r="D394" s="24" t="n">
        <v>98</v>
      </c>
      <c r="E394" s="85" t="n">
        <f aca="false">IF(C394&lt;&gt;0,ROUND(D394/C394,3),"")</f>
        <v>1</v>
      </c>
      <c r="F394" s="81" t="str">
        <f aca="false">IF(B394&lt;&gt;0,ROUND(D394/B394,3),"")</f>
        <v/>
      </c>
    </row>
    <row r="395" customFormat="false" ht="14.1" hidden="false" customHeight="true" outlineLevel="0" collapsed="false">
      <c r="A395" s="82" t="s">
        <v>559</v>
      </c>
      <c r="B395" s="80" t="n">
        <f aca="false">SUM(B396)</f>
        <v>116</v>
      </c>
      <c r="C395" s="80" t="n">
        <f aca="false">SUM(C396)</f>
        <v>119.8768</v>
      </c>
      <c r="D395" s="80" t="n">
        <f aca="false">SUM(D396)</f>
        <v>117</v>
      </c>
      <c r="E395" s="81" t="n">
        <f aca="false">IF(C395&lt;&gt;0,ROUND(D395/C395,3),"")</f>
        <v>0.976</v>
      </c>
      <c r="F395" s="81" t="n">
        <f aca="false">IF(B395&lt;&gt;0,ROUND(D395/B395,3),"")</f>
        <v>1.009</v>
      </c>
    </row>
    <row r="396" customFormat="false" ht="14.1" hidden="false" customHeight="true" outlineLevel="0" collapsed="false">
      <c r="A396" s="86" t="s">
        <v>560</v>
      </c>
      <c r="B396" s="24" t="n">
        <v>116</v>
      </c>
      <c r="C396" s="24" t="n">
        <v>119.8768</v>
      </c>
      <c r="D396" s="24" t="n">
        <v>117</v>
      </c>
      <c r="E396" s="85" t="n">
        <f aca="false">IF(C396&lt;&gt;0,ROUND(D396/C396,3),"")</f>
        <v>0.976</v>
      </c>
      <c r="F396" s="81" t="n">
        <f aca="false">IF(B396&lt;&gt;0,ROUND(D396/B396,3),"")</f>
        <v>1.009</v>
      </c>
    </row>
    <row r="397" customFormat="false" ht="14.1" hidden="false" customHeight="true" outlineLevel="0" collapsed="false">
      <c r="A397" s="82" t="s">
        <v>561</v>
      </c>
      <c r="B397" s="80" t="n">
        <f aca="false">SUM(B398:B399)</f>
        <v>1890</v>
      </c>
      <c r="C397" s="80" t="n">
        <f aca="false">SUM(C398:C399)</f>
        <v>1917.482149</v>
      </c>
      <c r="D397" s="80" t="n">
        <f aca="false">SUM(D398:D399)</f>
        <v>2332</v>
      </c>
      <c r="E397" s="81" t="n">
        <f aca="false">IF(C397&lt;&gt;0,ROUND(D397/C397,3),"")</f>
        <v>1.216</v>
      </c>
      <c r="F397" s="81" t="n">
        <f aca="false">IF(B397&lt;&gt;0,ROUND(D397/B397,3),"")</f>
        <v>1.234</v>
      </c>
    </row>
    <row r="398" customFormat="false" ht="14.1" hidden="false" customHeight="true" outlineLevel="0" collapsed="false">
      <c r="A398" s="86" t="s">
        <v>562</v>
      </c>
      <c r="B398" s="24" t="n">
        <v>0</v>
      </c>
      <c r="C398" s="24" t="n">
        <v>0</v>
      </c>
      <c r="D398" s="24" t="n">
        <v>0</v>
      </c>
      <c r="E398" s="81" t="str">
        <f aca="false">IF(C398&lt;&gt;0,ROUND(D398/C398,3),"")</f>
        <v/>
      </c>
      <c r="F398" s="81" t="str">
        <f aca="false">IF(B398&lt;&gt;0,ROUND(D398/B398,3),"")</f>
        <v/>
      </c>
    </row>
    <row r="399" customFormat="false" ht="14.1" hidden="false" customHeight="true" outlineLevel="0" collapsed="false">
      <c r="A399" s="86" t="s">
        <v>563</v>
      </c>
      <c r="B399" s="24" t="n">
        <v>1890</v>
      </c>
      <c r="C399" s="24" t="n">
        <v>1917.482149</v>
      </c>
      <c r="D399" s="24" t="n">
        <v>2332</v>
      </c>
      <c r="E399" s="85" t="n">
        <f aca="false">IF(C399&lt;&gt;0,ROUND(D399/C399,3),"")</f>
        <v>1.216</v>
      </c>
      <c r="F399" s="81" t="n">
        <f aca="false">IF(B399&lt;&gt;0,ROUND(D399/B399,3),"")</f>
        <v>1.234</v>
      </c>
    </row>
    <row r="400" customFormat="false" ht="14.1" hidden="false" customHeight="true" outlineLevel="0" collapsed="false">
      <c r="A400" s="82" t="s">
        <v>564</v>
      </c>
      <c r="B400" s="80" t="n">
        <f aca="false">SUM(B401)</f>
        <v>1646</v>
      </c>
      <c r="C400" s="80" t="n">
        <f aca="false">SUM(C401)</f>
        <v>2052.4635</v>
      </c>
      <c r="D400" s="80" t="n">
        <f aca="false">SUM(D401)</f>
        <v>2175</v>
      </c>
      <c r="E400" s="81" t="n">
        <f aca="false">IF(C400&lt;&gt;0,ROUND(D400/C400,3),"")</f>
        <v>1.06</v>
      </c>
      <c r="F400" s="81" t="n">
        <f aca="false">IF(B400&lt;&gt;0,ROUND(D400/B400,3),"")</f>
        <v>1.321</v>
      </c>
    </row>
    <row r="401" customFormat="false" ht="14.1" hidden="false" customHeight="true" outlineLevel="0" collapsed="false">
      <c r="A401" s="86" t="s">
        <v>565</v>
      </c>
      <c r="B401" s="24" t="n">
        <v>1646</v>
      </c>
      <c r="C401" s="24" t="n">
        <v>2052.4635</v>
      </c>
      <c r="D401" s="24" t="n">
        <v>2175</v>
      </c>
      <c r="E401" s="81" t="n">
        <f aca="false">IF(C401&lt;&gt;0,ROUND(D401/C401,3),"")</f>
        <v>1.06</v>
      </c>
      <c r="F401" s="81" t="n">
        <f aca="false">IF(B401&lt;&gt;0,ROUND(D401/B401,3),"")</f>
        <v>1.321</v>
      </c>
    </row>
    <row r="402" customFormat="false" ht="14.1" hidden="false" customHeight="true" outlineLevel="0" collapsed="false">
      <c r="A402" s="82" t="s">
        <v>566</v>
      </c>
      <c r="B402" s="80" t="n">
        <f aca="false">SUM(B403)</f>
        <v>96</v>
      </c>
      <c r="C402" s="80" t="n">
        <f aca="false">SUM(C403)</f>
        <v>1001</v>
      </c>
      <c r="D402" s="80" t="n">
        <f aca="false">SUM(D403)</f>
        <v>426</v>
      </c>
      <c r="E402" s="81" t="n">
        <f aca="false">IF(C402&lt;&gt;0,ROUND(D402/C402,3),"")</f>
        <v>0.426</v>
      </c>
      <c r="F402" s="81" t="n">
        <f aca="false">IF(B402&lt;&gt;0,ROUND(D402/B402,3),"")</f>
        <v>4.438</v>
      </c>
    </row>
    <row r="403" customFormat="false" ht="14.1" hidden="false" customHeight="true" outlineLevel="0" collapsed="false">
      <c r="A403" s="86" t="s">
        <v>567</v>
      </c>
      <c r="B403" s="24" t="n">
        <v>96</v>
      </c>
      <c r="C403" s="24" t="n">
        <v>1001</v>
      </c>
      <c r="D403" s="24" t="n">
        <v>426</v>
      </c>
      <c r="E403" s="85" t="n">
        <f aca="false">IF(C403&lt;&gt;0,ROUND(D403/C403,3),"")</f>
        <v>0.426</v>
      </c>
      <c r="F403" s="81" t="n">
        <f aca="false">IF(B403&lt;&gt;0,ROUND(D403/B403,3),"")</f>
        <v>4.438</v>
      </c>
    </row>
    <row r="404" customFormat="false" ht="14.1" hidden="false" customHeight="true" outlineLevel="0" collapsed="false">
      <c r="A404" s="79" t="s">
        <v>568</v>
      </c>
      <c r="B404" s="80" t="n">
        <f aca="false">SUM(B405,B423,B436,B452,B460,B464,B469,B475)</f>
        <v>111861</v>
      </c>
      <c r="C404" s="80" t="n">
        <f aca="false">SUM(C405,C423,C436,C452,C460,C464,C469,C475)</f>
        <v>89955.978862</v>
      </c>
      <c r="D404" s="80" t="n">
        <f aca="false">SUM(D405,D423,D436,D452,D460,D464,D469,D475)</f>
        <v>83696</v>
      </c>
      <c r="E404" s="81" t="n">
        <f aca="false">IF(C404&lt;&gt;0,ROUND(D404/C404,3),"")</f>
        <v>0.93</v>
      </c>
      <c r="F404" s="81" t="n">
        <f aca="false">IF(B404&lt;&gt;0,ROUND(D404/B404,3),"")</f>
        <v>0.748</v>
      </c>
    </row>
    <row r="405" customFormat="false" ht="14.1" hidden="false" customHeight="true" outlineLevel="0" collapsed="false">
      <c r="A405" s="82" t="s">
        <v>569</v>
      </c>
      <c r="B405" s="80" t="n">
        <f aca="false">SUM(B406:B422)</f>
        <v>9843</v>
      </c>
      <c r="C405" s="80" t="n">
        <f aca="false">SUM(C406:C422)</f>
        <v>6417.213849</v>
      </c>
      <c r="D405" s="80" t="n">
        <f aca="false">SUM(D406:D422)</f>
        <v>2678</v>
      </c>
      <c r="E405" s="81" t="n">
        <f aca="false">IF(C405&lt;&gt;0,ROUND(D405/C405,3),"")</f>
        <v>0.417</v>
      </c>
      <c r="F405" s="81" t="n">
        <f aca="false">IF(B405&lt;&gt;0,ROUND(D405/B405,3),"")</f>
        <v>0.272</v>
      </c>
    </row>
    <row r="406" customFormat="false" ht="14.1" hidden="false" customHeight="true" outlineLevel="0" collapsed="false">
      <c r="A406" s="86" t="s">
        <v>225</v>
      </c>
      <c r="B406" s="24" t="n">
        <v>567</v>
      </c>
      <c r="C406" s="24" t="n">
        <v>547.224171</v>
      </c>
      <c r="D406" s="24" t="n">
        <v>0</v>
      </c>
      <c r="E406" s="85" t="n">
        <f aca="false">IF(C406&lt;&gt;0,ROUND(D406/C406,3),"")</f>
        <v>0</v>
      </c>
      <c r="F406" s="81" t="n">
        <f aca="false">IF(B406&lt;&gt;0,ROUND(D406/B406,3),"")</f>
        <v>0</v>
      </c>
    </row>
    <row r="407" customFormat="false" ht="14.1" hidden="false" customHeight="true" outlineLevel="0" collapsed="false">
      <c r="A407" s="86" t="s">
        <v>239</v>
      </c>
      <c r="B407" s="24" t="n">
        <v>3971</v>
      </c>
      <c r="C407" s="24" t="n">
        <v>3761.200678</v>
      </c>
      <c r="D407" s="24" t="n">
        <v>0</v>
      </c>
      <c r="E407" s="85" t="n">
        <f aca="false">IF(C407&lt;&gt;0,ROUND(D407/C407,3),"")</f>
        <v>0</v>
      </c>
      <c r="F407" s="81" t="n">
        <f aca="false">IF(B407&lt;&gt;0,ROUND(D407/B407,3),"")</f>
        <v>0</v>
      </c>
      <c r="G407" s="138"/>
    </row>
    <row r="408" customFormat="false" ht="14.1" hidden="false" customHeight="true" outlineLevel="0" collapsed="false">
      <c r="A408" s="86" t="s">
        <v>570</v>
      </c>
      <c r="B408" s="24" t="n">
        <v>250</v>
      </c>
      <c r="C408" s="24" t="n">
        <v>295.99</v>
      </c>
      <c r="D408" s="24" t="n">
        <v>287</v>
      </c>
      <c r="E408" s="85" t="n">
        <f aca="false">IF(C408&lt;&gt;0,ROUND(D408/C408,3),"")</f>
        <v>0.97</v>
      </c>
      <c r="F408" s="81" t="n">
        <f aca="false">IF(B408&lt;&gt;0,ROUND(D408/B408,3),"")</f>
        <v>1.148</v>
      </c>
    </row>
    <row r="409" customFormat="false" ht="14.1" hidden="false" customHeight="true" outlineLevel="0" collapsed="false">
      <c r="A409" s="86" t="s">
        <v>571</v>
      </c>
      <c r="B409" s="24" t="n">
        <v>161</v>
      </c>
      <c r="C409" s="24" t="n">
        <v>389.906</v>
      </c>
      <c r="D409" s="24" t="n">
        <v>826</v>
      </c>
      <c r="E409" s="85" t="n">
        <f aca="false">IF(C409&lt;&gt;0,ROUND(D409/C409,3),"")</f>
        <v>2.118</v>
      </c>
      <c r="F409" s="81" t="n">
        <f aca="false">IF(B409&lt;&gt;0,ROUND(D409/B409,3),"")</f>
        <v>5.13</v>
      </c>
    </row>
    <row r="410" customFormat="false" ht="14.1" hidden="false" customHeight="true" outlineLevel="0" collapsed="false">
      <c r="A410" s="86" t="s">
        <v>572</v>
      </c>
      <c r="B410" s="24" t="n">
        <v>10</v>
      </c>
      <c r="C410" s="24" t="n">
        <v>18</v>
      </c>
      <c r="D410" s="24" t="n">
        <v>18</v>
      </c>
      <c r="E410" s="85" t="n">
        <f aca="false">IF(C410&lt;&gt;0,ROUND(D410/C410,3),"")</f>
        <v>1</v>
      </c>
      <c r="F410" s="81" t="n">
        <f aca="false">IF(B410&lt;&gt;0,ROUND(D410/B410,3),"")</f>
        <v>1.8</v>
      </c>
    </row>
    <row r="411" customFormat="false" ht="14.1" hidden="false" customHeight="true" outlineLevel="0" collapsed="false">
      <c r="A411" s="86" t="s">
        <v>573</v>
      </c>
      <c r="B411" s="24" t="n">
        <v>0</v>
      </c>
      <c r="C411" s="24" t="n">
        <v>0.35</v>
      </c>
      <c r="D411" s="24" t="n">
        <v>0</v>
      </c>
      <c r="E411" s="85" t="n">
        <f aca="false">IF(C411&lt;&gt;0,ROUND(D411/C411,3),"")</f>
        <v>0</v>
      </c>
      <c r="F411" s="81" t="str">
        <f aca="false">IF(B411&lt;&gt;0,ROUND(D411/B411,3),"")</f>
        <v/>
      </c>
    </row>
    <row r="412" customFormat="false" ht="14.1" hidden="false" customHeight="true" outlineLevel="0" collapsed="false">
      <c r="A412" s="86" t="s">
        <v>574</v>
      </c>
      <c r="B412" s="24" t="n">
        <v>0</v>
      </c>
      <c r="C412" s="24" t="n">
        <v>0</v>
      </c>
      <c r="D412" s="24" t="n">
        <v>0</v>
      </c>
      <c r="E412" s="85" t="str">
        <f aca="false">IF(C412&lt;&gt;0,ROUND(D412/C412,3),"")</f>
        <v/>
      </c>
      <c r="F412" s="81" t="str">
        <f aca="false">IF(B412&lt;&gt;0,ROUND(D412/B412,3),"")</f>
        <v/>
      </c>
    </row>
    <row r="413" customFormat="false" ht="14.1" hidden="false" customHeight="true" outlineLevel="0" collapsed="false">
      <c r="A413" s="86" t="s">
        <v>575</v>
      </c>
      <c r="B413" s="24" t="n">
        <v>0</v>
      </c>
      <c r="C413" s="24" t="n">
        <v>0</v>
      </c>
      <c r="D413" s="24" t="n">
        <v>0</v>
      </c>
      <c r="E413" s="85" t="str">
        <f aca="false">IF(C413&lt;&gt;0,ROUND(D413/C413,3),"")</f>
        <v/>
      </c>
      <c r="F413" s="81" t="str">
        <f aca="false">IF(B413&lt;&gt;0,ROUND(D413/B413,3),"")</f>
        <v/>
      </c>
    </row>
    <row r="414" customFormat="false" ht="14.1" hidden="false" customHeight="true" outlineLevel="0" collapsed="false">
      <c r="A414" s="86" t="s">
        <v>576</v>
      </c>
      <c r="B414" s="24" t="n">
        <v>25</v>
      </c>
      <c r="C414" s="24" t="n">
        <v>165</v>
      </c>
      <c r="D414" s="24" t="n">
        <v>165</v>
      </c>
      <c r="E414" s="85" t="n">
        <f aca="false">IF(C414&lt;&gt;0,ROUND(D414/C414,3),"")</f>
        <v>1</v>
      </c>
      <c r="F414" s="81" t="n">
        <f aca="false">IF(B414&lt;&gt;0,ROUND(D414/B414,3),"")</f>
        <v>6.6</v>
      </c>
    </row>
    <row r="415" customFormat="false" ht="14.1" hidden="false" customHeight="true" outlineLevel="0" collapsed="false">
      <c r="A415" s="86" t="s">
        <v>577</v>
      </c>
      <c r="B415" s="24" t="n">
        <v>36</v>
      </c>
      <c r="C415" s="24" t="n">
        <v>20</v>
      </c>
      <c r="D415" s="24" t="n">
        <v>181</v>
      </c>
      <c r="E415" s="85" t="n">
        <f aca="false">IF(C415&lt;&gt;0,ROUND(D415/C415,3),"")</f>
        <v>9.05</v>
      </c>
      <c r="F415" s="81" t="n">
        <f aca="false">IF(B415&lt;&gt;0,ROUND(D415/B415,3),"")</f>
        <v>5.028</v>
      </c>
    </row>
    <row r="416" customFormat="false" ht="14.1" hidden="false" customHeight="true" outlineLevel="0" collapsed="false">
      <c r="A416" s="86" t="s">
        <v>578</v>
      </c>
      <c r="B416" s="24" t="n">
        <v>0</v>
      </c>
      <c r="C416" s="24"/>
      <c r="D416" s="24"/>
      <c r="E416" s="85" t="str">
        <f aca="false">IF(C416&lt;&gt;0,ROUND(D416/C416,3),"")</f>
        <v/>
      </c>
      <c r="F416" s="81" t="str">
        <f aca="false">IF(B416&lt;&gt;0,ROUND(D416/B416,3),"")</f>
        <v/>
      </c>
    </row>
    <row r="417" customFormat="false" ht="14.1" hidden="false" customHeight="true" outlineLevel="0" collapsed="false">
      <c r="A417" s="86" t="s">
        <v>579</v>
      </c>
      <c r="B417" s="24" t="n">
        <v>2346</v>
      </c>
      <c r="C417" s="24" t="n">
        <v>25</v>
      </c>
      <c r="D417" s="24" t="n">
        <v>78</v>
      </c>
      <c r="E417" s="85" t="n">
        <f aca="false">IF(C417&lt;&gt;0,ROUND(D417/C417,3),"")</f>
        <v>3.12</v>
      </c>
      <c r="F417" s="81" t="n">
        <f aca="false">IF(B417&lt;&gt;0,ROUND(D417/B417,3),"")</f>
        <v>0.033</v>
      </c>
    </row>
    <row r="418" customFormat="false" ht="14.1" hidden="false" customHeight="true" outlineLevel="0" collapsed="false">
      <c r="A418" s="86" t="s">
        <v>580</v>
      </c>
      <c r="B418" s="24" t="n">
        <v>595</v>
      </c>
      <c r="C418" s="24" t="n">
        <v>804.46</v>
      </c>
      <c r="D418" s="24" t="n">
        <v>754</v>
      </c>
      <c r="E418" s="85" t="n">
        <f aca="false">IF(C418&lt;&gt;0,ROUND(D418/C418,3),"")</f>
        <v>0.937</v>
      </c>
      <c r="F418" s="81" t="n">
        <f aca="false">IF(B418&lt;&gt;0,ROUND(D418/B418,3),"")</f>
        <v>1.267</v>
      </c>
    </row>
    <row r="419" customFormat="false" ht="14.1" hidden="false" customHeight="true" outlineLevel="0" collapsed="false">
      <c r="A419" s="86" t="s">
        <v>581</v>
      </c>
      <c r="B419" s="24" t="n">
        <v>753</v>
      </c>
      <c r="C419" s="24" t="n">
        <v>205.2</v>
      </c>
      <c r="D419" s="24" t="n">
        <v>205</v>
      </c>
      <c r="E419" s="85" t="n">
        <f aca="false">IF(C419&lt;&gt;0,ROUND(D419/C419,3),"")</f>
        <v>0.999</v>
      </c>
      <c r="F419" s="81" t="n">
        <f aca="false">IF(B419&lt;&gt;0,ROUND(D419/B419,3),"")</f>
        <v>0.272</v>
      </c>
    </row>
    <row r="420" customFormat="false" ht="14.1" hidden="false" customHeight="true" outlineLevel="0" collapsed="false">
      <c r="A420" s="86" t="s">
        <v>582</v>
      </c>
      <c r="B420" s="24" t="n">
        <v>0</v>
      </c>
      <c r="C420" s="24" t="n">
        <v>0</v>
      </c>
      <c r="D420" s="24" t="n">
        <v>0</v>
      </c>
      <c r="E420" s="85" t="str">
        <f aca="false">IF(C420&lt;&gt;0,ROUND(D420/C420,3),"")</f>
        <v/>
      </c>
      <c r="F420" s="81" t="str">
        <f aca="false">IF(B420&lt;&gt;0,ROUND(D420/B420,3),"")</f>
        <v/>
      </c>
    </row>
    <row r="421" customFormat="false" ht="14.1" hidden="false" customHeight="true" outlineLevel="0" collapsed="false">
      <c r="A421" s="86" t="s">
        <v>583</v>
      </c>
      <c r="B421" s="24" t="n">
        <v>191</v>
      </c>
      <c r="C421" s="24" t="n">
        <v>42.933</v>
      </c>
      <c r="D421" s="24" t="n">
        <v>56</v>
      </c>
      <c r="E421" s="85" t="n">
        <f aca="false">IF(C421&lt;&gt;0,ROUND(D421/C421,3),"")</f>
        <v>1.304</v>
      </c>
      <c r="F421" s="81" t="n">
        <f aca="false">IF(B421&lt;&gt;0,ROUND(D421/B421,3),"")</f>
        <v>0.293</v>
      </c>
    </row>
    <row r="422" customFormat="false" ht="14.1" hidden="false" customHeight="true" outlineLevel="0" collapsed="false">
      <c r="A422" s="86" t="s">
        <v>584</v>
      </c>
      <c r="B422" s="24" t="n">
        <v>938</v>
      </c>
      <c r="C422" s="24" t="n">
        <v>141.95</v>
      </c>
      <c r="D422" s="24" t="n">
        <v>108</v>
      </c>
      <c r="E422" s="85" t="n">
        <f aca="false">IF(C422&lt;&gt;0,ROUND(D422/C422,3),"")</f>
        <v>0.761</v>
      </c>
      <c r="F422" s="81" t="n">
        <f aca="false">IF(B422&lt;&gt;0,ROUND(D422/B422,3),"")</f>
        <v>0.115</v>
      </c>
    </row>
    <row r="423" customFormat="false" ht="14.1" hidden="false" customHeight="true" outlineLevel="0" collapsed="false">
      <c r="A423" s="82" t="s">
        <v>585</v>
      </c>
      <c r="B423" s="80" t="n">
        <f aca="false">SUM(B424:B435)</f>
        <v>15839</v>
      </c>
      <c r="C423" s="80" t="n">
        <f aca="false">SUM(C424:C435)</f>
        <v>6881.74393</v>
      </c>
      <c r="D423" s="80" t="n">
        <f aca="false">SUM(D424:D435)</f>
        <v>3980</v>
      </c>
      <c r="E423" s="81" t="n">
        <f aca="false">IF(C423&lt;&gt;0,ROUND(D423/C423,3),"")</f>
        <v>0.578</v>
      </c>
      <c r="F423" s="81" t="n">
        <f aca="false">IF(B423&lt;&gt;0,ROUND(D423/B423,3),"")</f>
        <v>0.251</v>
      </c>
    </row>
    <row r="424" customFormat="false" ht="14.1" hidden="false" customHeight="true" outlineLevel="0" collapsed="false">
      <c r="A424" s="86" t="s">
        <v>225</v>
      </c>
      <c r="B424" s="24" t="n">
        <v>785</v>
      </c>
      <c r="C424" s="24" t="n">
        <v>809.452648</v>
      </c>
      <c r="D424" s="24" t="n">
        <v>0</v>
      </c>
      <c r="E424" s="85" t="n">
        <f aca="false">IF(C424&lt;&gt;0,ROUND(D424/C424,3),"")</f>
        <v>0</v>
      </c>
      <c r="F424" s="81" t="n">
        <f aca="false">IF(B424&lt;&gt;0,ROUND(D424/B424,3),"")</f>
        <v>0</v>
      </c>
    </row>
    <row r="425" customFormat="false" ht="14.1" hidden="false" customHeight="true" outlineLevel="0" collapsed="false">
      <c r="A425" s="86" t="s">
        <v>586</v>
      </c>
      <c r="B425" s="24" t="n">
        <v>2113</v>
      </c>
      <c r="C425" s="24" t="n">
        <v>2112.107282</v>
      </c>
      <c r="D425" s="24" t="n">
        <v>0</v>
      </c>
      <c r="E425" s="85" t="n">
        <f aca="false">IF(C425&lt;&gt;0,ROUND(D425/C425,3),"")</f>
        <v>0</v>
      </c>
      <c r="F425" s="81" t="n">
        <f aca="false">IF(B425&lt;&gt;0,ROUND(D425/B425,3),"")</f>
        <v>0</v>
      </c>
    </row>
    <row r="426" customFormat="false" ht="14.1" hidden="false" customHeight="true" outlineLevel="0" collapsed="false">
      <c r="A426" s="86" t="s">
        <v>587</v>
      </c>
      <c r="B426" s="24" t="n">
        <v>360</v>
      </c>
      <c r="C426" s="24" t="n">
        <v>604</v>
      </c>
      <c r="D426" s="24" t="n">
        <v>604</v>
      </c>
      <c r="E426" s="81" t="n">
        <f aca="false">IF(C426&lt;&gt;0,ROUND(D426/C426,3),"")</f>
        <v>1</v>
      </c>
      <c r="F426" s="81" t="n">
        <f aca="false">IF(B426&lt;&gt;0,ROUND(D426/B426,3),"")</f>
        <v>1.678</v>
      </c>
    </row>
    <row r="427" customFormat="false" ht="14.1" hidden="false" customHeight="true" outlineLevel="0" collapsed="false">
      <c r="A427" s="86" t="s">
        <v>588</v>
      </c>
      <c r="B427" s="24" t="n">
        <v>0</v>
      </c>
      <c r="C427" s="24" t="n">
        <v>84.85</v>
      </c>
      <c r="D427" s="24" t="n">
        <v>85</v>
      </c>
      <c r="E427" s="85" t="n">
        <f aca="false">IF(C427&lt;&gt;0,ROUND(D427/C427,3),"")</f>
        <v>1.002</v>
      </c>
      <c r="F427" s="81" t="str">
        <f aca="false">IF(B427&lt;&gt;0,ROUND(D427/B427,3),"")</f>
        <v/>
      </c>
    </row>
    <row r="428" customFormat="false" ht="14.1" hidden="false" customHeight="true" outlineLevel="0" collapsed="false">
      <c r="A428" s="86" t="s">
        <v>589</v>
      </c>
      <c r="B428" s="24" t="n">
        <v>0</v>
      </c>
      <c r="C428" s="24" t="n">
        <v>29.3</v>
      </c>
      <c r="D428" s="24" t="n">
        <v>29</v>
      </c>
      <c r="E428" s="85" t="n">
        <f aca="false">IF(C428&lt;&gt;0,ROUND(D428/C428,3),"")</f>
        <v>0.99</v>
      </c>
      <c r="F428" s="81" t="str">
        <f aca="false">IF(B428&lt;&gt;0,ROUND(D428/B428,3),"")</f>
        <v/>
      </c>
    </row>
    <row r="429" customFormat="false" ht="14.1" hidden="false" customHeight="true" outlineLevel="0" collapsed="false">
      <c r="A429" s="86" t="s">
        <v>590</v>
      </c>
      <c r="B429" s="24" t="n">
        <v>1759</v>
      </c>
      <c r="C429" s="24" t="n">
        <v>1860.83</v>
      </c>
      <c r="D429" s="24" t="n">
        <v>1861</v>
      </c>
      <c r="E429" s="85" t="n">
        <f aca="false">IF(C429&lt;&gt;0,ROUND(D429/C429,3),"")</f>
        <v>1</v>
      </c>
      <c r="F429" s="81" t="n">
        <f aca="false">IF(B429&lt;&gt;0,ROUND(D429/B429,3),"")</f>
        <v>1.058</v>
      </c>
    </row>
    <row r="430" customFormat="false" ht="14.1" hidden="false" customHeight="true" outlineLevel="0" collapsed="false">
      <c r="A430" s="86" t="s">
        <v>591</v>
      </c>
      <c r="B430" s="24" t="n">
        <v>0</v>
      </c>
      <c r="C430" s="24" t="n">
        <v>1</v>
      </c>
      <c r="D430" s="24" t="n">
        <v>1</v>
      </c>
      <c r="E430" s="85" t="n">
        <f aca="false">IF(C430&lt;&gt;0,ROUND(D430/C430,3),"")</f>
        <v>1</v>
      </c>
      <c r="F430" s="81" t="str">
        <f aca="false">IF(B430&lt;&gt;0,ROUND(D430/B430,3),"")</f>
        <v/>
      </c>
    </row>
    <row r="431" customFormat="false" ht="14.1" hidden="false" customHeight="true" outlineLevel="0" collapsed="false">
      <c r="A431" s="86" t="s">
        <v>592</v>
      </c>
      <c r="B431" s="24" t="n">
        <v>19</v>
      </c>
      <c r="C431" s="24" t="n">
        <v>36.53</v>
      </c>
      <c r="D431" s="24" t="n">
        <v>36</v>
      </c>
      <c r="E431" s="85" t="n">
        <f aca="false">IF(C431&lt;&gt;0,ROUND(D431/C431,3),"")</f>
        <v>0.985</v>
      </c>
      <c r="F431" s="81" t="n">
        <f aca="false">IF(B431&lt;&gt;0,ROUND(D431/B431,3),"")</f>
        <v>1.895</v>
      </c>
    </row>
    <row r="432" customFormat="false" ht="14.1" hidden="false" customHeight="true" outlineLevel="0" collapsed="false">
      <c r="A432" s="86" t="s">
        <v>593</v>
      </c>
      <c r="B432" s="24" t="n">
        <v>1518</v>
      </c>
      <c r="C432" s="24" t="n">
        <v>0</v>
      </c>
      <c r="D432" s="24" t="n">
        <v>0</v>
      </c>
      <c r="E432" s="85" t="str">
        <f aca="false">IF(C432&lt;&gt;0,ROUND(D432/C432,3),"")</f>
        <v/>
      </c>
      <c r="F432" s="81" t="n">
        <f aca="false">IF(B432&lt;&gt;0,ROUND(D432/B432,3),"")</f>
        <v>0</v>
      </c>
    </row>
    <row r="433" customFormat="false" ht="14.1" hidden="false" customHeight="true" outlineLevel="0" collapsed="false">
      <c r="A433" s="86" t="s">
        <v>594</v>
      </c>
      <c r="B433" s="24" t="n">
        <v>0</v>
      </c>
      <c r="C433" s="24" t="n">
        <v>0</v>
      </c>
      <c r="D433" s="24" t="n">
        <v>0</v>
      </c>
      <c r="E433" s="85" t="str">
        <f aca="false">IF(C433&lt;&gt;0,ROUND(D433/C433,3),"")</f>
        <v/>
      </c>
      <c r="F433" s="81" t="str">
        <f aca="false">IF(B433&lt;&gt;0,ROUND(D433/B433,3),"")</f>
        <v/>
      </c>
    </row>
    <row r="434" customFormat="false" ht="14.1" hidden="false" customHeight="true" outlineLevel="0" collapsed="false">
      <c r="A434" s="86" t="s">
        <v>595</v>
      </c>
      <c r="B434" s="24" t="n">
        <v>40</v>
      </c>
      <c r="C434" s="24" t="n">
        <v>25.6</v>
      </c>
      <c r="D434" s="24" t="n">
        <v>26</v>
      </c>
      <c r="E434" s="85" t="n">
        <f aca="false">IF(C434&lt;&gt;0,ROUND(D434/C434,3),"")</f>
        <v>1.016</v>
      </c>
      <c r="F434" s="81" t="n">
        <f aca="false">IF(B434&lt;&gt;0,ROUND(D434/B434,3),"")</f>
        <v>0.65</v>
      </c>
    </row>
    <row r="435" customFormat="false" ht="14.1" hidden="false" customHeight="true" outlineLevel="0" collapsed="false">
      <c r="A435" s="86" t="s">
        <v>596</v>
      </c>
      <c r="B435" s="24" t="n">
        <v>9245</v>
      </c>
      <c r="C435" s="24" t="n">
        <v>1318.074</v>
      </c>
      <c r="D435" s="24" t="n">
        <v>1338</v>
      </c>
      <c r="E435" s="85" t="n">
        <f aca="false">IF(C435&lt;&gt;0,ROUND(D435/C435,3),"")</f>
        <v>1.015</v>
      </c>
      <c r="F435" s="81" t="n">
        <f aca="false">IF(B435&lt;&gt;0,ROUND(D435/B435,3),"")</f>
        <v>0.145</v>
      </c>
    </row>
    <row r="436" customFormat="false" ht="14.1" hidden="false" customHeight="true" outlineLevel="0" collapsed="false">
      <c r="A436" s="82" t="s">
        <v>597</v>
      </c>
      <c r="B436" s="80" t="n">
        <f aca="false">SUM(B437:B451)</f>
        <v>16094</v>
      </c>
      <c r="C436" s="80" t="n">
        <f aca="false">SUM(C437:C451)</f>
        <v>11233.731886</v>
      </c>
      <c r="D436" s="80" t="n">
        <f aca="false">SUM(D437:D451)</f>
        <v>8929</v>
      </c>
      <c r="E436" s="81" t="n">
        <f aca="false">IF(C436&lt;&gt;0,ROUND(D436/C436,3),"")</f>
        <v>0.795</v>
      </c>
      <c r="F436" s="81" t="n">
        <f aca="false">IF(B436&lt;&gt;0,ROUND(D436/B436,3),"")</f>
        <v>0.555</v>
      </c>
    </row>
    <row r="437" customFormat="false" ht="14.1" hidden="false" customHeight="true" outlineLevel="0" collapsed="false">
      <c r="A437" s="86" t="s">
        <v>225</v>
      </c>
      <c r="B437" s="24" t="n">
        <v>388</v>
      </c>
      <c r="C437" s="24" t="n">
        <v>380.85046</v>
      </c>
      <c r="D437" s="24" t="n">
        <v>0</v>
      </c>
      <c r="E437" s="85" t="n">
        <f aca="false">IF(C437&lt;&gt;0,ROUND(D437/C437,3),"")</f>
        <v>0</v>
      </c>
      <c r="F437" s="81" t="n">
        <f aca="false">IF(B437&lt;&gt;0,ROUND(D437/B437,3),"")</f>
        <v>0</v>
      </c>
    </row>
    <row r="438" customFormat="false" ht="14.1" hidden="false" customHeight="true" outlineLevel="0" collapsed="false">
      <c r="A438" s="86" t="s">
        <v>598</v>
      </c>
      <c r="B438" s="24" t="n">
        <v>1892</v>
      </c>
      <c r="C438" s="24" t="n">
        <v>1753.87637</v>
      </c>
      <c r="D438" s="24" t="n">
        <v>11</v>
      </c>
      <c r="E438" s="85" t="n">
        <f aca="false">IF(C438&lt;&gt;0,ROUND(D438/C438,3),"")</f>
        <v>0.006</v>
      </c>
      <c r="F438" s="81" t="n">
        <f aca="false">IF(B438&lt;&gt;0,ROUND(D438/B438,3),"")</f>
        <v>0.006</v>
      </c>
    </row>
    <row r="439" customFormat="false" ht="14.1" hidden="false" customHeight="true" outlineLevel="0" collapsed="false">
      <c r="A439" s="86" t="s">
        <v>599</v>
      </c>
      <c r="B439" s="24" t="n">
        <v>3604</v>
      </c>
      <c r="C439" s="24" t="n">
        <v>7769</v>
      </c>
      <c r="D439" s="24" t="n">
        <v>7592</v>
      </c>
      <c r="E439" s="81" t="n">
        <f aca="false">IF(C439&lt;&gt;0,ROUND(D439/C439,3),"")</f>
        <v>0.977</v>
      </c>
      <c r="F439" s="81" t="n">
        <f aca="false">IF(B439&lt;&gt;0,ROUND(D439/B439,3),"")</f>
        <v>2.107</v>
      </c>
    </row>
    <row r="440" customFormat="false" ht="14.1" hidden="false" customHeight="true" outlineLevel="0" collapsed="false">
      <c r="A440" s="86" t="s">
        <v>600</v>
      </c>
      <c r="B440" s="24" t="n">
        <v>0</v>
      </c>
      <c r="C440" s="24" t="n">
        <v>0</v>
      </c>
      <c r="D440" s="24" t="n">
        <v>0</v>
      </c>
      <c r="E440" s="85" t="str">
        <f aca="false">IF(C440&lt;&gt;0,ROUND(D440/C440,3),"")</f>
        <v/>
      </c>
      <c r="F440" s="81" t="str">
        <f aca="false">IF(B440&lt;&gt;0,ROUND(D440/B440,3),"")</f>
        <v/>
      </c>
    </row>
    <row r="441" customFormat="false" ht="14.1" hidden="false" customHeight="true" outlineLevel="0" collapsed="false">
      <c r="A441" s="86" t="s">
        <v>601</v>
      </c>
      <c r="B441" s="24" t="n">
        <v>105</v>
      </c>
      <c r="C441" s="24" t="n">
        <v>100.395056</v>
      </c>
      <c r="D441" s="24" t="n">
        <v>0</v>
      </c>
      <c r="E441" s="85" t="n">
        <f aca="false">IF(C441&lt;&gt;0,ROUND(D441/C441,3),"")</f>
        <v>0</v>
      </c>
      <c r="F441" s="81" t="n">
        <f aca="false">IF(B441&lt;&gt;0,ROUND(D441/B441,3),"")</f>
        <v>0</v>
      </c>
    </row>
    <row r="442" customFormat="false" ht="14.1" hidden="false" customHeight="true" outlineLevel="0" collapsed="false">
      <c r="A442" s="86" t="s">
        <v>602</v>
      </c>
      <c r="B442" s="24" t="n">
        <v>0</v>
      </c>
      <c r="C442" s="24" t="n">
        <v>0</v>
      </c>
      <c r="D442" s="24" t="n">
        <v>72</v>
      </c>
      <c r="E442" s="85" t="str">
        <f aca="false">IF(C442&lt;&gt;0,ROUND(D442/C442,3),"")</f>
        <v/>
      </c>
      <c r="F442" s="81" t="str">
        <f aca="false">IF(B442&lt;&gt;0,ROUND(D442/B442,3),"")</f>
        <v/>
      </c>
    </row>
    <row r="443" customFormat="false" ht="14.1" hidden="false" customHeight="true" outlineLevel="0" collapsed="false">
      <c r="A443" s="92" t="s">
        <v>603</v>
      </c>
      <c r="B443" s="24" t="n">
        <v>0</v>
      </c>
      <c r="C443" s="24" t="n">
        <v>5</v>
      </c>
      <c r="D443" s="24" t="n">
        <v>5</v>
      </c>
      <c r="E443" s="85" t="n">
        <f aca="false">IF(C443&lt;&gt;0,ROUND(D443/C443,3),"")</f>
        <v>1</v>
      </c>
      <c r="F443" s="81" t="str">
        <f aca="false">IF(B443&lt;&gt;0,ROUND(D443/B443,3),"")</f>
        <v/>
      </c>
    </row>
    <row r="444" customFormat="false" ht="14.1" hidden="false" customHeight="true" outlineLevel="0" collapsed="false">
      <c r="A444" s="86" t="s">
        <v>604</v>
      </c>
      <c r="B444" s="24" t="n">
        <v>0</v>
      </c>
      <c r="C444" s="24" t="n">
        <v>0</v>
      </c>
      <c r="D444" s="24" t="n">
        <v>0</v>
      </c>
      <c r="E444" s="85" t="str">
        <f aca="false">IF(C444&lt;&gt;0,ROUND(D444/C444,3),"")</f>
        <v/>
      </c>
      <c r="F444" s="81" t="str">
        <f aca="false">IF(B444&lt;&gt;0,ROUND(D444/B444,3),"")</f>
        <v/>
      </c>
    </row>
    <row r="445" customFormat="false" ht="14.1" hidden="false" customHeight="true" outlineLevel="0" collapsed="false">
      <c r="A445" s="86" t="s">
        <v>605</v>
      </c>
      <c r="B445" s="24" t="n">
        <v>98</v>
      </c>
      <c r="C445" s="24" t="n">
        <v>67.5</v>
      </c>
      <c r="D445" s="24" t="n">
        <v>149</v>
      </c>
      <c r="E445" s="85" t="n">
        <f aca="false">IF(C445&lt;&gt;0,ROUND(D445/C445,3),"")</f>
        <v>2.207</v>
      </c>
      <c r="F445" s="81" t="n">
        <f aca="false">IF(B445&lt;&gt;0,ROUND(D445/B445,3),"")</f>
        <v>1.52</v>
      </c>
    </row>
    <row r="446" customFormat="false" ht="14.1" hidden="false" customHeight="true" outlineLevel="0" collapsed="false">
      <c r="A446" s="86" t="s">
        <v>606</v>
      </c>
      <c r="B446" s="24" t="n">
        <v>10</v>
      </c>
      <c r="C446" s="24" t="n">
        <v>99</v>
      </c>
      <c r="D446" s="24" t="n">
        <v>99</v>
      </c>
      <c r="E446" s="85" t="n">
        <f aca="false">IF(C446&lt;&gt;0,ROUND(D446/C446,3),"")</f>
        <v>1</v>
      </c>
      <c r="F446" s="81" t="n">
        <f aca="false">IF(B446&lt;&gt;0,ROUND(D446/B446,3),"")</f>
        <v>9.9</v>
      </c>
    </row>
    <row r="447" customFormat="false" ht="14.1" hidden="false" customHeight="true" outlineLevel="0" collapsed="false">
      <c r="A447" s="86" t="s">
        <v>607</v>
      </c>
      <c r="B447" s="24" t="n">
        <v>60</v>
      </c>
      <c r="C447" s="24" t="n">
        <v>0</v>
      </c>
      <c r="D447" s="24" t="n">
        <v>0</v>
      </c>
      <c r="E447" s="85" t="str">
        <f aca="false">IF(C447&lt;&gt;0,ROUND(D447/C447,3),"")</f>
        <v/>
      </c>
      <c r="F447" s="81" t="n">
        <f aca="false">IF(B447&lt;&gt;0,ROUND(D447/B447,3),"")</f>
        <v>0</v>
      </c>
    </row>
    <row r="448" customFormat="false" ht="14.1" hidden="false" customHeight="true" outlineLevel="0" collapsed="false">
      <c r="A448" s="86" t="s">
        <v>608</v>
      </c>
      <c r="B448" s="24" t="n">
        <v>79</v>
      </c>
      <c r="C448" s="24" t="n">
        <v>1.14</v>
      </c>
      <c r="D448" s="24" t="n">
        <v>1</v>
      </c>
      <c r="E448" s="85" t="n">
        <f aca="false">IF(C448&lt;&gt;0,ROUND(D448/C448,3),"")</f>
        <v>0.877</v>
      </c>
      <c r="F448" s="81" t="n">
        <f aca="false">IF(B448&lt;&gt;0,ROUND(D448/B448,3),"")</f>
        <v>0.013</v>
      </c>
    </row>
    <row r="449" customFormat="false" ht="14.1" hidden="false" customHeight="true" outlineLevel="0" collapsed="false">
      <c r="A449" s="86" t="s">
        <v>609</v>
      </c>
      <c r="B449" s="24" t="n">
        <v>0</v>
      </c>
      <c r="C449" s="24"/>
      <c r="D449" s="24"/>
      <c r="E449" s="85" t="str">
        <f aca="false">IF(C449&lt;&gt;0,ROUND(D449/C449,3),"")</f>
        <v/>
      </c>
      <c r="F449" s="81" t="str">
        <f aca="false">IF(B449&lt;&gt;0,ROUND(D449/B449,3),"")</f>
        <v/>
      </c>
    </row>
    <row r="450" customFormat="false" ht="14.1" hidden="false" customHeight="true" outlineLevel="0" collapsed="false">
      <c r="A450" s="86" t="s">
        <v>610</v>
      </c>
      <c r="B450" s="24" t="n">
        <v>9593</v>
      </c>
      <c r="C450" s="24" t="n">
        <v>1000</v>
      </c>
      <c r="D450" s="24" t="n">
        <v>1000</v>
      </c>
      <c r="E450" s="85" t="n">
        <f aca="false">IF(C450&lt;&gt;0,ROUND(D450/C450,3),"")</f>
        <v>1</v>
      </c>
      <c r="F450" s="81" t="n">
        <f aca="false">IF(B450&lt;&gt;0,ROUND(D450/B450,3),"")</f>
        <v>0.104</v>
      </c>
    </row>
    <row r="451" customFormat="false" ht="14.1" hidden="false" customHeight="true" outlineLevel="0" collapsed="false">
      <c r="A451" s="86" t="s">
        <v>611</v>
      </c>
      <c r="B451" s="24" t="n">
        <v>265</v>
      </c>
      <c r="C451" s="24" t="n">
        <v>56.97</v>
      </c>
      <c r="D451" s="24" t="n">
        <v>0</v>
      </c>
      <c r="E451" s="85" t="n">
        <f aca="false">IF(C451&lt;&gt;0,ROUND(D451/C451,3),"")</f>
        <v>0</v>
      </c>
      <c r="F451" s="81" t="n">
        <f aca="false">IF(B451&lt;&gt;0,ROUND(D451/B451,3),"")</f>
        <v>0</v>
      </c>
    </row>
    <row r="452" customFormat="false" ht="14.1" hidden="false" customHeight="true" outlineLevel="0" collapsed="false">
      <c r="A452" s="82" t="s">
        <v>612</v>
      </c>
      <c r="B452" s="80" t="n">
        <f aca="false">SUM(B453:B459)</f>
        <v>62078</v>
      </c>
      <c r="C452" s="80" t="n">
        <f aca="false">SUM(C453:C459)</f>
        <v>57496.984235</v>
      </c>
      <c r="D452" s="80" t="n">
        <f aca="false">SUM(D453:D459)</f>
        <v>62198</v>
      </c>
      <c r="E452" s="81" t="n">
        <f aca="false">IF(C452&lt;&gt;0,ROUND(D452/C452,3),"")</f>
        <v>1.082</v>
      </c>
      <c r="F452" s="81" t="n">
        <f aca="false">IF(B452&lt;&gt;0,ROUND(D452/B452,3),"")</f>
        <v>1.002</v>
      </c>
    </row>
    <row r="453" customFormat="false" ht="14.1" hidden="false" customHeight="true" outlineLevel="0" collapsed="false">
      <c r="A453" s="86" t="s">
        <v>225</v>
      </c>
      <c r="B453" s="24" t="n">
        <v>680</v>
      </c>
      <c r="C453" s="24" t="n">
        <v>686.824235</v>
      </c>
      <c r="D453" s="24" t="n">
        <v>649</v>
      </c>
      <c r="E453" s="85" t="n">
        <f aca="false">IF(C453&lt;&gt;0,ROUND(D453/C453,3),"")</f>
        <v>0.945</v>
      </c>
      <c r="F453" s="81" t="n">
        <f aca="false">IF(B453&lt;&gt;0,ROUND(D453/B453,3),"")</f>
        <v>0.954</v>
      </c>
    </row>
    <row r="454" customFormat="false" ht="14.1" hidden="false" customHeight="true" outlineLevel="0" collapsed="false">
      <c r="A454" s="92" t="s">
        <v>226</v>
      </c>
      <c r="B454" s="24"/>
      <c r="C454" s="24" t="n">
        <v>30</v>
      </c>
      <c r="D454" s="24" t="n">
        <v>30</v>
      </c>
      <c r="E454" s="81" t="n">
        <f aca="false">IF(C454&lt;&gt;0,ROUND(D454/C454,3),"")</f>
        <v>1</v>
      </c>
      <c r="F454" s="81" t="str">
        <f aca="false">IF(B454&lt;&gt;0,ROUND(D454/B454,3),"")</f>
        <v/>
      </c>
    </row>
    <row r="455" customFormat="false" ht="14.1" hidden="false" customHeight="true" outlineLevel="0" collapsed="false">
      <c r="A455" s="86" t="s">
        <v>613</v>
      </c>
      <c r="B455" s="24" t="n">
        <v>42478</v>
      </c>
      <c r="C455" s="24" t="n">
        <v>36130</v>
      </c>
      <c r="D455" s="24" t="n">
        <v>36075</v>
      </c>
      <c r="E455" s="85" t="n">
        <f aca="false">IF(C455&lt;&gt;0,ROUND(D455/C455,3),"")</f>
        <v>0.998</v>
      </c>
      <c r="F455" s="81" t="n">
        <f aca="false">IF(B455&lt;&gt;0,ROUND(D455/B455,3),"")</f>
        <v>0.849</v>
      </c>
    </row>
    <row r="456" customFormat="false" ht="14.1" hidden="false" customHeight="true" outlineLevel="0" collapsed="false">
      <c r="A456" s="86" t="s">
        <v>614</v>
      </c>
      <c r="B456" s="24" t="n">
        <v>4103</v>
      </c>
      <c r="C456" s="24" t="n">
        <v>3750</v>
      </c>
      <c r="D456" s="24" t="n">
        <v>4051</v>
      </c>
      <c r="E456" s="85" t="n">
        <f aca="false">IF(C456&lt;&gt;0,ROUND(D456/C456,3),"")</f>
        <v>1.08</v>
      </c>
      <c r="F456" s="81" t="n">
        <f aca="false">IF(B456&lt;&gt;0,ROUND(D456/B456,3),"")</f>
        <v>0.987</v>
      </c>
    </row>
    <row r="457" customFormat="false" ht="14.1" hidden="false" customHeight="true" outlineLevel="0" collapsed="false">
      <c r="A457" s="92" t="s">
        <v>615</v>
      </c>
      <c r="B457" s="24"/>
      <c r="C457" s="24" t="n">
        <v>2505.16</v>
      </c>
      <c r="D457" s="24" t="n">
        <v>2505</v>
      </c>
      <c r="E457" s="85" t="n">
        <f aca="false">IF(C457&lt;&gt;0,ROUND(D457/C457,3),"")</f>
        <v>1</v>
      </c>
      <c r="F457" s="81" t="str">
        <f aca="false">IF(B457&lt;&gt;0,ROUND(D457/B457,3),"")</f>
        <v/>
      </c>
    </row>
    <row r="458" customFormat="false" ht="14.1" hidden="false" customHeight="true" outlineLevel="0" collapsed="false">
      <c r="A458" s="86" t="s">
        <v>616</v>
      </c>
      <c r="B458" s="24" t="n">
        <v>342</v>
      </c>
      <c r="C458" s="24" t="n">
        <v>0</v>
      </c>
      <c r="D458" s="24" t="n">
        <v>0</v>
      </c>
      <c r="E458" s="85" t="str">
        <f aca="false">IF(C458&lt;&gt;0,ROUND(D458/C458,3),"")</f>
        <v/>
      </c>
      <c r="F458" s="81" t="n">
        <f aca="false">IF(B458&lt;&gt;0,ROUND(D458/B458,3),"")</f>
        <v>0</v>
      </c>
    </row>
    <row r="459" customFormat="false" ht="14.1" hidden="false" customHeight="true" outlineLevel="0" collapsed="false">
      <c r="A459" s="86" t="s">
        <v>617</v>
      </c>
      <c r="B459" s="24" t="n">
        <v>14475</v>
      </c>
      <c r="C459" s="24" t="n">
        <v>14395</v>
      </c>
      <c r="D459" s="24" t="n">
        <v>18888</v>
      </c>
      <c r="E459" s="85" t="n">
        <f aca="false">IF(C459&lt;&gt;0,ROUND(D459/C459,3),"")</f>
        <v>1.312</v>
      </c>
      <c r="F459" s="81" t="n">
        <f aca="false">IF(B459&lt;&gt;0,ROUND(D459/B459,3),"")</f>
        <v>1.305</v>
      </c>
    </row>
    <row r="460" customFormat="false" ht="14.1" hidden="false" customHeight="true" outlineLevel="0" collapsed="false">
      <c r="A460" s="82" t="s">
        <v>618</v>
      </c>
      <c r="B460" s="80" t="n">
        <f aca="false">SUM(B461:B463)</f>
        <v>2201</v>
      </c>
      <c r="C460" s="80" t="n">
        <f aca="false">SUM(C461:C463)</f>
        <v>2267.85</v>
      </c>
      <c r="D460" s="80" t="n">
        <f aca="false">SUM(D461:D463)</f>
        <v>2945</v>
      </c>
      <c r="E460" s="81" t="n">
        <f aca="false">IF(C460&lt;&gt;0,ROUND(D460/C460,3),"")</f>
        <v>1.299</v>
      </c>
      <c r="F460" s="81" t="n">
        <f aca="false">IF(B460&lt;&gt;0,ROUND(D460/B460,3),"")</f>
        <v>1.338</v>
      </c>
    </row>
    <row r="461" customFormat="false" ht="14.1" hidden="false" customHeight="true" outlineLevel="0" collapsed="false">
      <c r="A461" s="86" t="s">
        <v>371</v>
      </c>
      <c r="B461" s="24" t="n">
        <v>8</v>
      </c>
      <c r="C461" s="24" t="n">
        <v>0</v>
      </c>
      <c r="D461" s="24" t="n">
        <v>0</v>
      </c>
      <c r="E461" s="85" t="str">
        <f aca="false">IF(C461&lt;&gt;0,ROUND(D461/C461,3),"")</f>
        <v/>
      </c>
      <c r="F461" s="81" t="n">
        <f aca="false">IF(B461&lt;&gt;0,ROUND(D461/B461,3),"")</f>
        <v>0</v>
      </c>
    </row>
    <row r="462" customFormat="false" ht="14.1" hidden="false" customHeight="true" outlineLevel="0" collapsed="false">
      <c r="A462" s="86" t="s">
        <v>619</v>
      </c>
      <c r="B462" s="24" t="n">
        <v>2193</v>
      </c>
      <c r="C462" s="24" t="n">
        <v>2267.85</v>
      </c>
      <c r="D462" s="24" t="n">
        <v>2945</v>
      </c>
      <c r="E462" s="85" t="n">
        <f aca="false">IF(C462&lt;&gt;0,ROUND(D462/C462,3),"")</f>
        <v>1.299</v>
      </c>
      <c r="F462" s="81" t="n">
        <f aca="false">IF(B462&lt;&gt;0,ROUND(D462/B462,3),"")</f>
        <v>1.343</v>
      </c>
    </row>
    <row r="463" customFormat="false" ht="14.1" hidden="false" customHeight="true" outlineLevel="0" collapsed="false">
      <c r="A463" s="86" t="s">
        <v>620</v>
      </c>
      <c r="B463" s="24" t="n">
        <v>0</v>
      </c>
      <c r="C463" s="24" t="n">
        <v>0</v>
      </c>
      <c r="D463" s="24" t="n">
        <v>0</v>
      </c>
      <c r="E463" s="85" t="str">
        <f aca="false">IF(C463&lt;&gt;0,ROUND(D463/C463,3),"")</f>
        <v/>
      </c>
      <c r="F463" s="81" t="str">
        <f aca="false">IF(B463&lt;&gt;0,ROUND(D463/B463,3),"")</f>
        <v/>
      </c>
    </row>
    <row r="464" customFormat="false" ht="14.1" hidden="false" customHeight="true" outlineLevel="0" collapsed="false">
      <c r="A464" s="82" t="s">
        <v>621</v>
      </c>
      <c r="B464" s="80" t="n">
        <f aca="false">SUM(B465:B468)</f>
        <v>4967</v>
      </c>
      <c r="C464" s="80" t="n">
        <f aca="false">SUM(C465:C468)</f>
        <v>2349.71</v>
      </c>
      <c r="D464" s="80" t="n">
        <f aca="false">SUM(D465:D468)</f>
        <v>20</v>
      </c>
      <c r="E464" s="81" t="n">
        <f aca="false">IF(C464&lt;&gt;0,ROUND(D464/C464,3),"")</f>
        <v>0.009</v>
      </c>
      <c r="F464" s="81" t="n">
        <f aca="false">IF(B464&lt;&gt;0,ROUND(D464/B464,3),"")</f>
        <v>0.004</v>
      </c>
    </row>
    <row r="465" customFormat="false" ht="14.1" hidden="false" customHeight="true" outlineLevel="0" collapsed="false">
      <c r="A465" s="86" t="s">
        <v>622</v>
      </c>
      <c r="B465" s="24" t="n">
        <v>2189</v>
      </c>
      <c r="C465" s="24" t="n">
        <v>20</v>
      </c>
      <c r="D465" s="24" t="n">
        <v>20</v>
      </c>
      <c r="E465" s="85" t="n">
        <f aca="false">IF(C465&lt;&gt;0,ROUND(D465/C465,3),"")</f>
        <v>1</v>
      </c>
      <c r="F465" s="81" t="n">
        <f aca="false">IF(B465&lt;&gt;0,ROUND(D465/B465,3),"")</f>
        <v>0.009</v>
      </c>
    </row>
    <row r="466" customFormat="false" ht="14.1" hidden="false" customHeight="true" outlineLevel="0" collapsed="false">
      <c r="A466" s="86" t="s">
        <v>623</v>
      </c>
      <c r="B466" s="24" t="n">
        <v>2241</v>
      </c>
      <c r="C466" s="24" t="n">
        <v>1782.51</v>
      </c>
      <c r="D466" s="24" t="n">
        <v>0</v>
      </c>
      <c r="E466" s="85" t="n">
        <f aca="false">IF(C466&lt;&gt;0,ROUND(D466/C466,3),"")</f>
        <v>0</v>
      </c>
      <c r="F466" s="81" t="n">
        <f aca="false">IF(B466&lt;&gt;0,ROUND(D466/B466,3),"")</f>
        <v>0</v>
      </c>
    </row>
    <row r="467" customFormat="false" ht="14.1" hidden="false" customHeight="true" outlineLevel="0" collapsed="false">
      <c r="A467" s="86" t="s">
        <v>624</v>
      </c>
      <c r="B467" s="24" t="n">
        <v>537</v>
      </c>
      <c r="C467" s="24" t="n">
        <v>547.2</v>
      </c>
      <c r="D467" s="24" t="n">
        <v>0</v>
      </c>
      <c r="E467" s="85" t="n">
        <f aca="false">IF(C467&lt;&gt;0,ROUND(D467/C467,3),"")</f>
        <v>0</v>
      </c>
      <c r="F467" s="81" t="n">
        <f aca="false">IF(B467&lt;&gt;0,ROUND(D467/B467,3),"")</f>
        <v>0</v>
      </c>
    </row>
    <row r="468" customFormat="false" ht="14.1" hidden="false" customHeight="true" outlineLevel="0" collapsed="false">
      <c r="A468" s="86" t="s">
        <v>625</v>
      </c>
      <c r="B468" s="24" t="n">
        <v>0</v>
      </c>
      <c r="C468" s="24" t="n">
        <v>0</v>
      </c>
      <c r="D468" s="24" t="n">
        <v>0</v>
      </c>
      <c r="E468" s="85" t="str">
        <f aca="false">IF(C468&lt;&gt;0,ROUND(D468/C468,3),"")</f>
        <v/>
      </c>
      <c r="F468" s="81" t="str">
        <f aca="false">IF(B468&lt;&gt;0,ROUND(D468/B468,3),"")</f>
        <v/>
      </c>
    </row>
    <row r="469" customFormat="false" ht="14.1" hidden="false" customHeight="true" outlineLevel="0" collapsed="false">
      <c r="A469" s="82" t="s">
        <v>626</v>
      </c>
      <c r="B469" s="80" t="n">
        <f aca="false">SUM(B470:B474)</f>
        <v>579</v>
      </c>
      <c r="C469" s="80" t="n">
        <f aca="false">SUM(C470:C474)</f>
        <v>2910.744962</v>
      </c>
      <c r="D469" s="80" t="n">
        <f aca="false">SUM(D470:D474)</f>
        <v>2921</v>
      </c>
      <c r="E469" s="81" t="n">
        <f aca="false">IF(C469&lt;&gt;0,ROUND(D469/C469,3),"")</f>
        <v>1.004</v>
      </c>
      <c r="F469" s="81" t="n">
        <f aca="false">IF(B469&lt;&gt;0,ROUND(D469/B469,3),"")</f>
        <v>5.045</v>
      </c>
    </row>
    <row r="470" customFormat="false" ht="14.1" hidden="false" customHeight="true" outlineLevel="0" collapsed="false">
      <c r="A470" s="95" t="s">
        <v>627</v>
      </c>
      <c r="B470" s="24" t="n">
        <v>0</v>
      </c>
      <c r="C470" s="24" t="n">
        <v>0</v>
      </c>
      <c r="D470" s="24" t="n">
        <v>0</v>
      </c>
      <c r="E470" s="85" t="str">
        <f aca="false">IF(C470&lt;&gt;0,ROUND(D470/C470,3),"")</f>
        <v/>
      </c>
      <c r="F470" s="81" t="str">
        <f aca="false">IF(B470&lt;&gt;0,ROUND(D470/B470,3),"")</f>
        <v/>
      </c>
    </row>
    <row r="471" customFormat="false" ht="14.1" hidden="false" customHeight="true" outlineLevel="0" collapsed="false">
      <c r="A471" s="86" t="s">
        <v>628</v>
      </c>
      <c r="B471" s="24" t="n">
        <v>0</v>
      </c>
      <c r="C471" s="24" t="n">
        <v>0.89</v>
      </c>
      <c r="D471" s="24" t="n">
        <v>0</v>
      </c>
      <c r="E471" s="85" t="n">
        <f aca="false">IF(C471&lt;&gt;0,ROUND(D471/C471,3),"")</f>
        <v>0</v>
      </c>
      <c r="F471" s="81" t="str">
        <f aca="false">IF(B471&lt;&gt;0,ROUND(D471/B471,3),"")</f>
        <v/>
      </c>
    </row>
    <row r="472" customFormat="false" ht="14.1" hidden="false" customHeight="true" outlineLevel="0" collapsed="false">
      <c r="A472" s="86" t="s">
        <v>629</v>
      </c>
      <c r="B472" s="24" t="n">
        <v>184</v>
      </c>
      <c r="C472" s="24" t="n">
        <v>925.114962</v>
      </c>
      <c r="D472" s="24" t="n">
        <v>1059</v>
      </c>
      <c r="E472" s="85" t="n">
        <f aca="false">IF(C472&lt;&gt;0,ROUND(D472/C472,3),"")</f>
        <v>1.145</v>
      </c>
      <c r="F472" s="81" t="n">
        <f aca="false">IF(B472&lt;&gt;0,ROUND(D472/B472,3),"")</f>
        <v>5.755</v>
      </c>
    </row>
    <row r="473" customFormat="false" ht="14.1" hidden="false" customHeight="true" outlineLevel="0" collapsed="false">
      <c r="A473" s="86" t="s">
        <v>630</v>
      </c>
      <c r="B473" s="24" t="n">
        <v>395</v>
      </c>
      <c r="C473" s="24" t="n">
        <v>1484.74</v>
      </c>
      <c r="D473" s="24" t="n">
        <v>1362</v>
      </c>
      <c r="E473" s="85" t="n">
        <f aca="false">IF(C473&lt;&gt;0,ROUND(D473/C473,3),"")</f>
        <v>0.917</v>
      </c>
      <c r="F473" s="81" t="n">
        <f aca="false">IF(B473&lt;&gt;0,ROUND(D473/B473,3),"")</f>
        <v>3.448</v>
      </c>
    </row>
    <row r="474" customFormat="false" ht="14.1" hidden="false" customHeight="true" outlineLevel="0" collapsed="false">
      <c r="A474" s="86" t="s">
        <v>631</v>
      </c>
      <c r="B474" s="24" t="n">
        <v>0</v>
      </c>
      <c r="C474" s="24" t="n">
        <v>500</v>
      </c>
      <c r="D474" s="24" t="n">
        <v>500</v>
      </c>
      <c r="E474" s="85" t="n">
        <f aca="false">IF(C474&lt;&gt;0,ROUND(D474/C474,3),"")</f>
        <v>1</v>
      </c>
      <c r="F474" s="81" t="str">
        <f aca="false">IF(B474&lt;&gt;0,ROUND(D474/B474,3),"")</f>
        <v/>
      </c>
    </row>
    <row r="475" customFormat="false" ht="14.1" hidden="false" customHeight="true" outlineLevel="0" collapsed="false">
      <c r="A475" s="82" t="s">
        <v>632</v>
      </c>
      <c r="B475" s="80" t="n">
        <f aca="false">SUM(B476)</f>
        <v>260</v>
      </c>
      <c r="C475" s="80" t="n">
        <f aca="false">SUM(C476)</f>
        <v>398</v>
      </c>
      <c r="D475" s="80" t="n">
        <f aca="false">SUM(D476)</f>
        <v>25</v>
      </c>
      <c r="E475" s="81" t="n">
        <f aca="false">IF(C475&lt;&gt;0,ROUND(D475/C475,3),"")</f>
        <v>0.063</v>
      </c>
      <c r="F475" s="81" t="n">
        <f aca="false">IF(B475&lt;&gt;0,ROUND(D475/B475,3),"")</f>
        <v>0.096</v>
      </c>
    </row>
    <row r="476" customFormat="false" ht="14.1" hidden="false" customHeight="true" outlineLevel="0" collapsed="false">
      <c r="A476" s="86" t="s">
        <v>633</v>
      </c>
      <c r="B476" s="24" t="n">
        <v>260</v>
      </c>
      <c r="C476" s="24" t="n">
        <v>398</v>
      </c>
      <c r="D476" s="24" t="n">
        <v>25</v>
      </c>
      <c r="E476" s="85" t="n">
        <f aca="false">IF(C476&lt;&gt;0,ROUND(D476/C476,3),"")</f>
        <v>0.063</v>
      </c>
      <c r="F476" s="81" t="n">
        <f aca="false">IF(B476&lt;&gt;0,ROUND(D476/B476,3),"")</f>
        <v>0.096</v>
      </c>
    </row>
    <row r="477" customFormat="false" ht="14.1" hidden="false" customHeight="true" outlineLevel="0" collapsed="false">
      <c r="A477" s="79" t="s">
        <v>634</v>
      </c>
      <c r="B477" s="80" t="n">
        <f aca="false">SUM(B478,B489,B491,B496,B499)</f>
        <v>20437</v>
      </c>
      <c r="C477" s="80" t="n">
        <f aca="false">SUM(C478,C489,C491,C496,C499)</f>
        <v>5434.5874</v>
      </c>
      <c r="D477" s="80" t="n">
        <f aca="false">SUM(D478,D489,D491,D496,D499)</f>
        <v>6288</v>
      </c>
      <c r="E477" s="81" t="n">
        <f aca="false">IF(C477&lt;&gt;0,ROUND(D477/C477,3),"")</f>
        <v>1.157</v>
      </c>
      <c r="F477" s="81" t="n">
        <f aca="false">IF(B477&lt;&gt;0,ROUND(D477/B477,3),"")</f>
        <v>0.308</v>
      </c>
      <c r="G477" s="138"/>
    </row>
    <row r="478" customFormat="false" ht="14.1" hidden="false" customHeight="true" outlineLevel="0" collapsed="false">
      <c r="A478" s="82" t="s">
        <v>635</v>
      </c>
      <c r="B478" s="80" t="n">
        <f aca="false">SUM(B479:B488)</f>
        <v>18158</v>
      </c>
      <c r="C478" s="80" t="n">
        <f aca="false">SUM(C479:C488)</f>
        <v>2098.12</v>
      </c>
      <c r="D478" s="80" t="n">
        <f aca="false">SUM(D479:D488)</f>
        <v>2951</v>
      </c>
      <c r="E478" s="81" t="n">
        <f aca="false">IF(C478&lt;&gt;0,ROUND(D478/C478,3),"")</f>
        <v>1.406</v>
      </c>
      <c r="F478" s="81" t="n">
        <f aca="false">IF(B478&lt;&gt;0,ROUND(D478/B478,3),"")</f>
        <v>0.163</v>
      </c>
    </row>
    <row r="479" customFormat="false" ht="14.1" hidden="false" customHeight="true" outlineLevel="0" collapsed="false">
      <c r="A479" s="86" t="s">
        <v>225</v>
      </c>
      <c r="B479" s="24" t="n">
        <v>0</v>
      </c>
      <c r="C479" s="24" t="n">
        <v>0</v>
      </c>
      <c r="D479" s="24" t="n">
        <v>0</v>
      </c>
      <c r="E479" s="85" t="str">
        <f aca="false">IF(C479&lt;&gt;0,ROUND(D479/C479,3),"")</f>
        <v/>
      </c>
      <c r="F479" s="81" t="str">
        <f aca="false">IF(B479&lt;&gt;0,ROUND(D479/B479,3),"")</f>
        <v/>
      </c>
    </row>
    <row r="480" customFormat="false" ht="14.1" hidden="false" customHeight="true" outlineLevel="0" collapsed="false">
      <c r="A480" s="86" t="s">
        <v>261</v>
      </c>
      <c r="B480" s="24" t="n">
        <v>0</v>
      </c>
      <c r="C480" s="24" t="n">
        <v>0</v>
      </c>
      <c r="D480" s="24" t="n">
        <v>0</v>
      </c>
      <c r="E480" s="85" t="str">
        <f aca="false">IF(C480&lt;&gt;0,ROUND(D480/C480,3),"")</f>
        <v/>
      </c>
      <c r="F480" s="81" t="str">
        <f aca="false">IF(B480&lt;&gt;0,ROUND(D480/B480,3),"")</f>
        <v/>
      </c>
    </row>
    <row r="481" customFormat="false" ht="14.1" hidden="false" customHeight="true" outlineLevel="0" collapsed="false">
      <c r="A481" s="86" t="s">
        <v>636</v>
      </c>
      <c r="B481" s="24" t="n">
        <v>17535</v>
      </c>
      <c r="C481" s="24" t="n">
        <v>0</v>
      </c>
      <c r="D481" s="24" t="n">
        <v>0</v>
      </c>
      <c r="E481" s="85" t="str">
        <f aca="false">IF(C481&lt;&gt;0,ROUND(D481/C481,3),"")</f>
        <v/>
      </c>
      <c r="F481" s="81" t="n">
        <f aca="false">IF(B481&lt;&gt;0,ROUND(D481/B481,3),"")</f>
        <v>0</v>
      </c>
    </row>
    <row r="482" customFormat="false" ht="14.1" hidden="false" customHeight="true" outlineLevel="0" collapsed="false">
      <c r="A482" s="86" t="s">
        <v>637</v>
      </c>
      <c r="B482" s="24" t="n">
        <v>623</v>
      </c>
      <c r="C482" s="24" t="n">
        <v>2083</v>
      </c>
      <c r="D482" s="24" t="n">
        <v>2936</v>
      </c>
      <c r="E482" s="85" t="n">
        <f aca="false">IF(C482&lt;&gt;0,ROUND(D482/C482,3),"")</f>
        <v>1.41</v>
      </c>
      <c r="F482" s="81" t="n">
        <f aca="false">IF(B482&lt;&gt;0,ROUND(D482/B482,3),"")</f>
        <v>4.713</v>
      </c>
    </row>
    <row r="483" customFormat="false" ht="14.1" hidden="false" customHeight="true" outlineLevel="0" collapsed="false">
      <c r="A483" s="86" t="s">
        <v>638</v>
      </c>
      <c r="B483" s="24" t="n">
        <v>0</v>
      </c>
      <c r="C483" s="24"/>
      <c r="D483" s="24"/>
      <c r="E483" s="85" t="str">
        <f aca="false">IF(C483&lt;&gt;0,ROUND(D483/C483,3),"")</f>
        <v/>
      </c>
      <c r="F483" s="81" t="str">
        <f aca="false">IF(B483&lt;&gt;0,ROUND(D483/B483,3),"")</f>
        <v/>
      </c>
    </row>
    <row r="484" customFormat="false" ht="14.1" hidden="false" customHeight="true" outlineLevel="0" collapsed="false">
      <c r="A484" s="86" t="s">
        <v>639</v>
      </c>
      <c r="B484" s="24" t="n">
        <v>0</v>
      </c>
      <c r="C484" s="24"/>
      <c r="D484" s="24"/>
      <c r="E484" s="85" t="str">
        <f aca="false">IF(C484&lt;&gt;0,ROUND(D484/C484,3),"")</f>
        <v/>
      </c>
      <c r="F484" s="81" t="str">
        <f aca="false">IF(B484&lt;&gt;0,ROUND(D484/B484,3),"")</f>
        <v/>
      </c>
    </row>
    <row r="485" customFormat="false" ht="14.1" hidden="false" customHeight="true" outlineLevel="0" collapsed="false">
      <c r="A485" s="86" t="s">
        <v>640</v>
      </c>
      <c r="B485" s="24" t="n">
        <v>0</v>
      </c>
      <c r="C485" s="24" t="n">
        <v>0</v>
      </c>
      <c r="D485" s="24" t="n">
        <v>0</v>
      </c>
      <c r="E485" s="85" t="str">
        <f aca="false">IF(C485&lt;&gt;0,ROUND(D485/C485,3),"")</f>
        <v/>
      </c>
      <c r="F485" s="81" t="str">
        <f aca="false">IF(B485&lt;&gt;0,ROUND(D485/B485,3),"")</f>
        <v/>
      </c>
    </row>
    <row r="486" customFormat="false" ht="14.1" hidden="false" customHeight="true" outlineLevel="0" collapsed="false">
      <c r="A486" s="92" t="s">
        <v>641</v>
      </c>
      <c r="B486" s="24" t="n">
        <v>0</v>
      </c>
      <c r="C486" s="24" t="n">
        <v>15.12</v>
      </c>
      <c r="D486" s="24" t="n">
        <v>15</v>
      </c>
      <c r="E486" s="85" t="n">
        <f aca="false">IF(C486&lt;&gt;0,ROUND(D486/C486,3),"")</f>
        <v>0.992</v>
      </c>
      <c r="F486" s="81" t="str">
        <f aca="false">IF(B486&lt;&gt;0,ROUND(D486/B486,3),"")</f>
        <v/>
      </c>
    </row>
    <row r="487" customFormat="false" ht="14.1" hidden="false" customHeight="true" outlineLevel="0" collapsed="false">
      <c r="A487" s="86" t="s">
        <v>642</v>
      </c>
      <c r="B487" s="24" t="n">
        <v>0</v>
      </c>
      <c r="C487" s="24" t="n">
        <v>0</v>
      </c>
      <c r="D487" s="24" t="n">
        <v>0</v>
      </c>
      <c r="E487" s="85" t="str">
        <f aca="false">IF(C487&lt;&gt;0,ROUND(D487/C487,3),"")</f>
        <v/>
      </c>
      <c r="F487" s="81" t="str">
        <f aca="false">IF(B487&lt;&gt;0,ROUND(D487/B487,3),"")</f>
        <v/>
      </c>
    </row>
    <row r="488" customFormat="false" ht="14.1" hidden="false" customHeight="true" outlineLevel="0" collapsed="false">
      <c r="A488" s="86" t="s">
        <v>643</v>
      </c>
      <c r="B488" s="24" t="n">
        <v>0</v>
      </c>
      <c r="C488" s="24" t="n">
        <v>0</v>
      </c>
      <c r="D488" s="24" t="n">
        <v>0</v>
      </c>
      <c r="E488" s="85" t="str">
        <f aca="false">IF(C488&lt;&gt;0,ROUND(D488/C488,3),"")</f>
        <v/>
      </c>
      <c r="F488" s="81" t="str">
        <f aca="false">IF(B488&lt;&gt;0,ROUND(D488/B488,3),"")</f>
        <v/>
      </c>
    </row>
    <row r="489" customFormat="false" ht="14.1" hidden="false" customHeight="true" outlineLevel="0" collapsed="false">
      <c r="A489" s="82" t="s">
        <v>644</v>
      </c>
      <c r="B489" s="80" t="n">
        <f aca="false">SUM(B490)</f>
        <v>500</v>
      </c>
      <c r="C489" s="80" t="n">
        <f aca="false">SUM(C490)</f>
        <v>0</v>
      </c>
      <c r="D489" s="80" t="n">
        <f aca="false">SUM(D490)</f>
        <v>0</v>
      </c>
      <c r="E489" s="81" t="str">
        <f aca="false">IF(C489&lt;&gt;0,ROUND(D489/C489,3),"")</f>
        <v/>
      </c>
      <c r="F489" s="81" t="n">
        <f aca="false">IF(B489&lt;&gt;0,ROUND(D489/B489,3),"")</f>
        <v>0</v>
      </c>
    </row>
    <row r="490" customFormat="false" ht="14.1" hidden="false" customHeight="true" outlineLevel="0" collapsed="false">
      <c r="A490" s="86" t="s">
        <v>645</v>
      </c>
      <c r="B490" s="24" t="n">
        <v>500</v>
      </c>
      <c r="C490" s="24" t="n">
        <v>0</v>
      </c>
      <c r="D490" s="24" t="n">
        <v>0</v>
      </c>
      <c r="E490" s="85" t="str">
        <f aca="false">IF(C490&lt;&gt;0,ROUND(D490/C490,3),"")</f>
        <v/>
      </c>
      <c r="F490" s="81" t="n">
        <f aca="false">IF(B490&lt;&gt;0,ROUND(D490/B490,3),"")</f>
        <v>0</v>
      </c>
    </row>
    <row r="491" customFormat="false" ht="14.1" hidden="false" customHeight="true" outlineLevel="0" collapsed="false">
      <c r="A491" s="82" t="s">
        <v>646</v>
      </c>
      <c r="B491" s="80" t="n">
        <f aca="false">SUM(B492:B495)</f>
        <v>1020</v>
      </c>
      <c r="C491" s="80" t="n">
        <f aca="false">SUM(C492:C495)</f>
        <v>913.88</v>
      </c>
      <c r="D491" s="80" t="n">
        <f aca="false">SUM(D492:D495)</f>
        <v>914</v>
      </c>
      <c r="E491" s="81" t="n">
        <f aca="false">IF(C491&lt;&gt;0,ROUND(D491/C491,3),"")</f>
        <v>1</v>
      </c>
      <c r="F491" s="81" t="n">
        <f aca="false">IF(B491&lt;&gt;0,ROUND(D491/B491,3),"")</f>
        <v>0.896</v>
      </c>
    </row>
    <row r="492" customFormat="false" ht="14.1" hidden="false" customHeight="true" outlineLevel="0" collapsed="false">
      <c r="A492" s="86" t="s">
        <v>647</v>
      </c>
      <c r="B492" s="24" t="n">
        <v>885</v>
      </c>
      <c r="C492" s="24" t="n">
        <v>736.88</v>
      </c>
      <c r="D492" s="24" t="n">
        <v>737</v>
      </c>
      <c r="E492" s="85" t="n">
        <f aca="false">IF(C492&lt;&gt;0,ROUND(D492/C492,3),"")</f>
        <v>1</v>
      </c>
      <c r="F492" s="81" t="n">
        <f aca="false">IF(B492&lt;&gt;0,ROUND(D492/B492,3),"")</f>
        <v>0.833</v>
      </c>
    </row>
    <row r="493" customFormat="false" ht="14.1" hidden="false" customHeight="true" outlineLevel="0" collapsed="false">
      <c r="A493" s="86" t="s">
        <v>648</v>
      </c>
      <c r="B493" s="24" t="n">
        <v>37</v>
      </c>
      <c r="C493" s="24" t="n">
        <v>0</v>
      </c>
      <c r="D493" s="24" t="n">
        <v>0</v>
      </c>
      <c r="E493" s="85" t="str">
        <f aca="false">IF(C493&lt;&gt;0,ROUND(D493/C493,3),"")</f>
        <v/>
      </c>
      <c r="F493" s="81" t="n">
        <f aca="false">IF(B493&lt;&gt;0,ROUND(D493/B493,3),"")</f>
        <v>0</v>
      </c>
    </row>
    <row r="494" customFormat="false" ht="14.1" hidden="false" customHeight="true" outlineLevel="0" collapsed="false">
      <c r="A494" s="86" t="s">
        <v>649</v>
      </c>
      <c r="B494" s="24" t="n">
        <v>98</v>
      </c>
      <c r="C494" s="24" t="n">
        <v>177</v>
      </c>
      <c r="D494" s="24" t="n">
        <v>177</v>
      </c>
      <c r="E494" s="85" t="n">
        <f aca="false">IF(C494&lt;&gt;0,ROUND(D494/C494,3),"")</f>
        <v>1</v>
      </c>
      <c r="F494" s="81" t="n">
        <f aca="false">IF(B494&lt;&gt;0,ROUND(D494/B494,3),"")</f>
        <v>1.806</v>
      </c>
    </row>
    <row r="495" customFormat="false" ht="14.1" hidden="false" customHeight="true" outlineLevel="0" collapsed="false">
      <c r="A495" s="86" t="s">
        <v>650</v>
      </c>
      <c r="B495" s="24" t="n">
        <v>0</v>
      </c>
      <c r="C495" s="24" t="n">
        <v>0</v>
      </c>
      <c r="D495" s="24" t="n">
        <v>0</v>
      </c>
      <c r="E495" s="81" t="str">
        <f aca="false">IF(C495&lt;&gt;0,ROUND(D495/C495,3),"")</f>
        <v/>
      </c>
      <c r="F495" s="81" t="str">
        <f aca="false">IF(B495&lt;&gt;0,ROUND(D495/B495,3),"")</f>
        <v/>
      </c>
    </row>
    <row r="496" customFormat="false" ht="14.1" hidden="false" customHeight="true" outlineLevel="0" collapsed="false">
      <c r="A496" s="82" t="s">
        <v>651</v>
      </c>
      <c r="B496" s="80" t="n">
        <f aca="false">SUM(B497:B498)</f>
        <v>759</v>
      </c>
      <c r="C496" s="80" t="n">
        <f aca="false">SUM(C497:C498)</f>
        <v>2292</v>
      </c>
      <c r="D496" s="80" t="n">
        <f aca="false">SUM(D497:D498)</f>
        <v>2292</v>
      </c>
      <c r="E496" s="81" t="n">
        <f aca="false">IF(C496&lt;&gt;0,ROUND(D496/C496,3),"")</f>
        <v>1</v>
      </c>
      <c r="F496" s="81" t="n">
        <f aca="false">IF(B496&lt;&gt;0,ROUND(D496/B496,3),"")</f>
        <v>3.02</v>
      </c>
    </row>
    <row r="497" customFormat="false" ht="14.1" hidden="false" customHeight="true" outlineLevel="0" collapsed="false">
      <c r="A497" s="97" t="s">
        <v>652</v>
      </c>
      <c r="B497" s="24" t="n">
        <v>10</v>
      </c>
      <c r="C497" s="24" t="n">
        <v>0</v>
      </c>
      <c r="D497" s="24" t="n">
        <v>0</v>
      </c>
      <c r="E497" s="85" t="str">
        <f aca="false">IF(C497&lt;&gt;0,ROUND(D497/C497,3),"")</f>
        <v/>
      </c>
      <c r="F497" s="81" t="n">
        <f aca="false">IF(B497&lt;&gt;0,ROUND(D497/B497,3),"")</f>
        <v>0</v>
      </c>
    </row>
    <row r="498" customFormat="false" ht="14.1" hidden="false" customHeight="true" outlineLevel="0" collapsed="false">
      <c r="A498" s="86" t="s">
        <v>653</v>
      </c>
      <c r="B498" s="24" t="n">
        <v>749</v>
      </c>
      <c r="C498" s="24" t="n">
        <v>2292</v>
      </c>
      <c r="D498" s="24" t="n">
        <v>2292</v>
      </c>
      <c r="E498" s="85" t="n">
        <f aca="false">IF(C498&lt;&gt;0,ROUND(D498/C498,3),"")</f>
        <v>1</v>
      </c>
      <c r="F498" s="81" t="n">
        <f aca="false">IF(B498&lt;&gt;0,ROUND(D498/B498,3),"")</f>
        <v>3.06</v>
      </c>
    </row>
    <row r="499" customFormat="false" ht="14.1" hidden="false" customHeight="true" outlineLevel="0" collapsed="false">
      <c r="A499" s="82" t="s">
        <v>654</v>
      </c>
      <c r="B499" s="88" t="n">
        <f aca="false">B500</f>
        <v>0</v>
      </c>
      <c r="C499" s="88" t="n">
        <f aca="false">C500</f>
        <v>130.5874</v>
      </c>
      <c r="D499" s="88" t="n">
        <f aca="false">D500</f>
        <v>131</v>
      </c>
      <c r="E499" s="81" t="n">
        <f aca="false">IF(C499&lt;&gt;0,ROUND(D499/C499,3),"")</f>
        <v>1.003</v>
      </c>
      <c r="F499" s="81" t="str">
        <f aca="false">IF(B499&lt;&gt;0,ROUND(D499/B499,3),"")</f>
        <v/>
      </c>
    </row>
    <row r="500" customFormat="false" ht="14.1" hidden="false" customHeight="true" outlineLevel="0" collapsed="false">
      <c r="A500" s="86" t="s">
        <v>655</v>
      </c>
      <c r="B500" s="24" t="n">
        <v>0</v>
      </c>
      <c r="C500" s="24" t="n">
        <v>130.5874</v>
      </c>
      <c r="D500" s="24" t="n">
        <v>131</v>
      </c>
      <c r="E500" s="81" t="n">
        <f aca="false">IF(C500&lt;&gt;0,ROUND(D500/C500,3),"")</f>
        <v>1.003</v>
      </c>
      <c r="F500" s="81" t="str">
        <f aca="false">IF(B500&lt;&gt;0,ROUND(D500/B500,3),"")</f>
        <v/>
      </c>
      <c r="G500" s="138"/>
    </row>
    <row r="501" customFormat="false" ht="14.1" hidden="false" customHeight="true" outlineLevel="0" collapsed="false">
      <c r="A501" s="79" t="s">
        <v>656</v>
      </c>
      <c r="B501" s="80" t="n">
        <f aca="false">SUM(B502,B504,B507,B510)</f>
        <v>985</v>
      </c>
      <c r="C501" s="80" t="n">
        <f aca="false">SUM(C502,C504,C507,C510)</f>
        <v>325</v>
      </c>
      <c r="D501" s="80" t="n">
        <f aca="false">SUM(D502,D504,D507,D510)</f>
        <v>602</v>
      </c>
      <c r="E501" s="81" t="n">
        <f aca="false">IF(C501&lt;&gt;0,ROUND(D501/C501,3),"")</f>
        <v>1.852</v>
      </c>
      <c r="F501" s="81" t="n">
        <f aca="false">IF(B501&lt;&gt;0,ROUND(D501/B501,3),"")</f>
        <v>0.611</v>
      </c>
    </row>
    <row r="502" customFormat="false" ht="14.1" hidden="false" customHeight="true" outlineLevel="0" collapsed="false">
      <c r="A502" s="82" t="s">
        <v>657</v>
      </c>
      <c r="B502" s="80" t="n">
        <f aca="false">SUM(B503)</f>
        <v>0</v>
      </c>
      <c r="C502" s="80" t="n">
        <f aca="false">SUM(C503)</f>
        <v>0</v>
      </c>
      <c r="D502" s="80" t="n">
        <f aca="false">SUM(D503)</f>
        <v>0</v>
      </c>
      <c r="E502" s="81" t="str">
        <f aca="false">IF(C502&lt;&gt;0,ROUND(D502/C502,3),"")</f>
        <v/>
      </c>
      <c r="F502" s="81" t="str">
        <f aca="false">IF(B502&lt;&gt;0,ROUND(D502/B502,3),"")</f>
        <v/>
      </c>
    </row>
    <row r="503" customFormat="false" ht="14.1" hidden="false" customHeight="true" outlineLevel="0" collapsed="false">
      <c r="A503" s="86" t="s">
        <v>225</v>
      </c>
      <c r="B503" s="24"/>
      <c r="C503" s="24" t="n">
        <v>0</v>
      </c>
      <c r="D503" s="24" t="n">
        <v>0</v>
      </c>
      <c r="E503" s="85" t="str">
        <f aca="false">IF(C503&lt;&gt;0,ROUND(D503/C503,3),"")</f>
        <v/>
      </c>
      <c r="F503" s="81" t="str">
        <f aca="false">IF(B503&lt;&gt;0,ROUND(D503/B503,3),"")</f>
        <v/>
      </c>
    </row>
    <row r="504" customFormat="false" ht="14.1" hidden="false" customHeight="true" outlineLevel="0" collapsed="false">
      <c r="A504" s="82" t="s">
        <v>658</v>
      </c>
      <c r="B504" s="88" t="n">
        <f aca="false">SUM(B505:B506)</f>
        <v>793</v>
      </c>
      <c r="C504" s="88" t="n">
        <f aca="false">SUM(C505:C506)</f>
        <v>127</v>
      </c>
      <c r="D504" s="88" t="n">
        <f aca="false">SUM(D505:D506)</f>
        <v>407</v>
      </c>
      <c r="E504" s="81" t="n">
        <f aca="false">IF(C504&lt;&gt;0,ROUND(D504/C504,3),"")</f>
        <v>3.205</v>
      </c>
      <c r="F504" s="81" t="n">
        <f aca="false">IF(B504&lt;&gt;0,ROUND(D504/B504,3),"")</f>
        <v>0.513</v>
      </c>
    </row>
    <row r="505" customFormat="false" ht="14.1" hidden="false" customHeight="true" outlineLevel="0" collapsed="false">
      <c r="A505" s="86" t="s">
        <v>659</v>
      </c>
      <c r="B505" s="24" t="n">
        <v>0</v>
      </c>
      <c r="C505" s="24" t="n">
        <v>6</v>
      </c>
      <c r="D505" s="24" t="n">
        <v>6</v>
      </c>
      <c r="E505" s="85" t="n">
        <f aca="false">IF(C505&lt;&gt;0,ROUND(D505/C505,3),"")</f>
        <v>1</v>
      </c>
      <c r="F505" s="81" t="str">
        <f aca="false">IF(B505&lt;&gt;0,ROUND(D505/B505,3),"")</f>
        <v/>
      </c>
    </row>
    <row r="506" customFormat="false" ht="14.1" hidden="false" customHeight="true" outlineLevel="0" collapsed="false">
      <c r="A506" s="86" t="s">
        <v>660</v>
      </c>
      <c r="B506" s="24" t="n">
        <v>793</v>
      </c>
      <c r="C506" s="24" t="n">
        <v>121</v>
      </c>
      <c r="D506" s="24" t="n">
        <v>401</v>
      </c>
      <c r="E506" s="81" t="n">
        <f aca="false">IF(C506&lt;&gt;0,ROUND(D506/C506,3),"")</f>
        <v>3.314</v>
      </c>
      <c r="F506" s="81" t="n">
        <f aca="false">IF(B506&lt;&gt;0,ROUND(D506/B506,3),"")</f>
        <v>0.506</v>
      </c>
    </row>
    <row r="507" customFormat="false" ht="14.1" hidden="false" customHeight="true" outlineLevel="0" collapsed="false">
      <c r="A507" s="82" t="s">
        <v>661</v>
      </c>
      <c r="B507" s="80" t="n">
        <f aca="false">SUM(B508:B509)</f>
        <v>82</v>
      </c>
      <c r="C507" s="80" t="n">
        <f aca="false">SUM(C508:C509)</f>
        <v>198</v>
      </c>
      <c r="D507" s="80" t="n">
        <f aca="false">SUM(D508:D509)</f>
        <v>195</v>
      </c>
      <c r="E507" s="81" t="n">
        <f aca="false">IF(C507&lt;&gt;0,ROUND(D507/C507,3),"")</f>
        <v>0.985</v>
      </c>
      <c r="F507" s="81" t="n">
        <f aca="false">IF(B507&lt;&gt;0,ROUND(D507/B507,3),"")</f>
        <v>2.378</v>
      </c>
    </row>
    <row r="508" customFormat="false" ht="14.1" hidden="false" customHeight="true" outlineLevel="0" collapsed="false">
      <c r="A508" s="86" t="s">
        <v>662</v>
      </c>
      <c r="B508" s="24" t="n">
        <v>82</v>
      </c>
      <c r="C508" s="24" t="n">
        <v>198</v>
      </c>
      <c r="D508" s="24" t="n">
        <v>195</v>
      </c>
      <c r="E508" s="85" t="n">
        <f aca="false">IF(C508&lt;&gt;0,ROUND(D508/C508,3),"")</f>
        <v>0.985</v>
      </c>
      <c r="F508" s="81" t="n">
        <f aca="false">IF(B508&lt;&gt;0,ROUND(D508/B508,3),"")</f>
        <v>2.378</v>
      </c>
    </row>
    <row r="509" customFormat="false" ht="14.1" hidden="false" customHeight="true" outlineLevel="0" collapsed="false">
      <c r="A509" s="86" t="s">
        <v>663</v>
      </c>
      <c r="B509" s="24" t="n">
        <v>0</v>
      </c>
      <c r="C509" s="24" t="n">
        <v>0</v>
      </c>
      <c r="D509" s="24" t="n">
        <v>0</v>
      </c>
      <c r="E509" s="85" t="str">
        <f aca="false">IF(C509&lt;&gt;0,ROUND(D509/C509,3),"")</f>
        <v/>
      </c>
      <c r="F509" s="81" t="str">
        <f aca="false">IF(B509&lt;&gt;0,ROUND(D509/B509,3),"")</f>
        <v/>
      </c>
    </row>
    <row r="510" customFormat="false" ht="14.1" hidden="false" customHeight="true" outlineLevel="0" collapsed="false">
      <c r="A510" s="82" t="s">
        <v>664</v>
      </c>
      <c r="B510" s="80" t="n">
        <f aca="false">SUM(B511:B513)</f>
        <v>110</v>
      </c>
      <c r="C510" s="80" t="n">
        <f aca="false">SUM(C511:C513)</f>
        <v>0</v>
      </c>
      <c r="D510" s="80" t="n">
        <f aca="false">SUM(D511:D513)</f>
        <v>0</v>
      </c>
      <c r="E510" s="81" t="str">
        <f aca="false">IF(C510&lt;&gt;0,ROUND(D510/C510,3),"")</f>
        <v/>
      </c>
      <c r="F510" s="81" t="n">
        <f aca="false">IF(B510&lt;&gt;0,ROUND(D510/B510,3),"")</f>
        <v>0</v>
      </c>
    </row>
    <row r="511" customFormat="false" ht="14.1" hidden="false" customHeight="true" outlineLevel="0" collapsed="false">
      <c r="A511" s="86" t="s">
        <v>665</v>
      </c>
      <c r="B511" s="24" t="n">
        <v>0</v>
      </c>
      <c r="C511" s="24" t="n">
        <v>0</v>
      </c>
      <c r="D511" s="24" t="n">
        <v>0</v>
      </c>
      <c r="E511" s="85" t="str">
        <f aca="false">IF(C511&lt;&gt;0,ROUND(D511/C511,3),"")</f>
        <v/>
      </c>
      <c r="F511" s="81" t="str">
        <f aca="false">IF(B511&lt;&gt;0,ROUND(D511/B511,3),"")</f>
        <v/>
      </c>
    </row>
    <row r="512" customFormat="false" ht="14.1" hidden="false" customHeight="true" outlineLevel="0" collapsed="false">
      <c r="A512" s="86" t="s">
        <v>666</v>
      </c>
      <c r="B512" s="24" t="n">
        <v>110</v>
      </c>
      <c r="C512" s="24" t="n">
        <v>0</v>
      </c>
      <c r="D512" s="24" t="n">
        <v>0</v>
      </c>
      <c r="E512" s="81" t="str">
        <f aca="false">IF(C512&lt;&gt;0,ROUND(D512/C512,3),"")</f>
        <v/>
      </c>
      <c r="F512" s="81" t="n">
        <f aca="false">IF(B512&lt;&gt;0,ROUND(D512/B512,3),"")</f>
        <v>0</v>
      </c>
    </row>
    <row r="513" customFormat="false" ht="14.1" hidden="false" customHeight="true" outlineLevel="0" collapsed="false">
      <c r="A513" s="86" t="s">
        <v>667</v>
      </c>
      <c r="B513" s="24" t="n">
        <v>0</v>
      </c>
      <c r="C513" s="24" t="n">
        <v>0</v>
      </c>
      <c r="D513" s="24" t="n">
        <v>0</v>
      </c>
      <c r="E513" s="85" t="str">
        <f aca="false">IF(C513&lt;&gt;0,ROUND(D513/C513,3),"")</f>
        <v/>
      </c>
      <c r="F513" s="81" t="str">
        <f aca="false">IF(B513&lt;&gt;0,ROUND(D513/B513,3),"")</f>
        <v/>
      </c>
    </row>
    <row r="514" customFormat="false" ht="14.1" hidden="false" customHeight="true" outlineLevel="0" collapsed="false">
      <c r="A514" s="79" t="s">
        <v>668</v>
      </c>
      <c r="B514" s="90" t="n">
        <f aca="false">SUM(B515,B519,B521)</f>
        <v>601</v>
      </c>
      <c r="C514" s="90" t="n">
        <f aca="false">SUM(C515,C519,C521)</f>
        <v>563.36</v>
      </c>
      <c r="D514" s="90" t="n">
        <f aca="false">SUM(D515,D519,D521)</f>
        <v>695</v>
      </c>
      <c r="E514" s="81" t="n">
        <f aca="false">IF(C514&lt;&gt;0,ROUND(D514/C514,3),"")</f>
        <v>1.234</v>
      </c>
      <c r="F514" s="81" t="n">
        <f aca="false">IF(B514&lt;&gt;0,ROUND(D514/B514,3),"")</f>
        <v>1.156</v>
      </c>
    </row>
    <row r="515" customFormat="false" ht="14.1" hidden="false" customHeight="true" outlineLevel="0" collapsed="false">
      <c r="A515" s="82" t="s">
        <v>669</v>
      </c>
      <c r="B515" s="80" t="n">
        <f aca="false">SUM(B516:B518)</f>
        <v>129</v>
      </c>
      <c r="C515" s="80" t="n">
        <f aca="false">SUM(C516:C518)</f>
        <v>14.84</v>
      </c>
      <c r="D515" s="80" t="n">
        <f aca="false">SUM(D516:D518)</f>
        <v>27</v>
      </c>
      <c r="E515" s="81" t="n">
        <f aca="false">IF(C515&lt;&gt;0,ROUND(D515/C515,3),"")</f>
        <v>1.819</v>
      </c>
      <c r="F515" s="81" t="n">
        <f aca="false">IF(B515&lt;&gt;0,ROUND(D515/B515,3),"")</f>
        <v>0.209</v>
      </c>
    </row>
    <row r="516" customFormat="false" ht="14.1" hidden="false" customHeight="true" outlineLevel="0" collapsed="false">
      <c r="A516" s="86" t="s">
        <v>225</v>
      </c>
      <c r="B516" s="24" t="n">
        <v>0</v>
      </c>
      <c r="C516" s="24" t="n">
        <v>0</v>
      </c>
      <c r="D516" s="24" t="n">
        <v>0</v>
      </c>
      <c r="E516" s="85" t="str">
        <f aca="false">IF(C516&lt;&gt;0,ROUND(D516/C516,3),"")</f>
        <v/>
      </c>
      <c r="F516" s="81" t="str">
        <f aca="false">IF(B516&lt;&gt;0,ROUND(D516/B516,3),"")</f>
        <v/>
      </c>
    </row>
    <row r="517" customFormat="false" ht="14.1" hidden="false" customHeight="true" outlineLevel="0" collapsed="false">
      <c r="A517" s="86" t="s">
        <v>670</v>
      </c>
      <c r="B517" s="24" t="n">
        <v>0</v>
      </c>
      <c r="C517" s="24" t="n">
        <v>0</v>
      </c>
      <c r="D517" s="24" t="n">
        <v>0</v>
      </c>
      <c r="E517" s="85" t="str">
        <f aca="false">IF(C517&lt;&gt;0,ROUND(D517/C517,3),"")</f>
        <v/>
      </c>
      <c r="F517" s="81" t="str">
        <f aca="false">IF(B517&lt;&gt;0,ROUND(D517/B517,3),"")</f>
        <v/>
      </c>
    </row>
    <row r="518" customFormat="false" ht="14.1" hidden="false" customHeight="true" outlineLevel="0" collapsed="false">
      <c r="A518" s="86" t="s">
        <v>671</v>
      </c>
      <c r="B518" s="24" t="n">
        <v>129</v>
      </c>
      <c r="C518" s="24" t="n">
        <v>14.84</v>
      </c>
      <c r="D518" s="24" t="n">
        <v>27</v>
      </c>
      <c r="E518" s="85" t="n">
        <f aca="false">IF(C518&lt;&gt;0,ROUND(D518/C518,3),"")</f>
        <v>1.819</v>
      </c>
      <c r="F518" s="81" t="n">
        <f aca="false">IF(B518&lt;&gt;0,ROUND(D518/B518,3),"")</f>
        <v>0.209</v>
      </c>
    </row>
    <row r="519" customFormat="false" ht="14.1" hidden="false" customHeight="true" outlineLevel="0" collapsed="false">
      <c r="A519" s="82" t="s">
        <v>672</v>
      </c>
      <c r="B519" s="91" t="n">
        <f aca="false">SUM(B520)</f>
        <v>339</v>
      </c>
      <c r="C519" s="91" t="n">
        <f aca="false">SUM(C520)</f>
        <v>29.52</v>
      </c>
      <c r="D519" s="91" t="n">
        <f aca="false">SUM(D520)</f>
        <v>149</v>
      </c>
      <c r="E519" s="81" t="n">
        <f aca="false">IF(C519&lt;&gt;0,ROUND(D519/C519,3),"")</f>
        <v>5.047</v>
      </c>
      <c r="F519" s="81" t="n">
        <f aca="false">IF(B519&lt;&gt;0,ROUND(D519/B519,3),"")</f>
        <v>0.44</v>
      </c>
      <c r="G519" s="138"/>
    </row>
    <row r="520" customFormat="false" ht="14.1" hidden="false" customHeight="true" outlineLevel="0" collapsed="false">
      <c r="A520" s="86" t="s">
        <v>673</v>
      </c>
      <c r="B520" s="24" t="n">
        <v>339</v>
      </c>
      <c r="C520" s="24" t="n">
        <v>29.52</v>
      </c>
      <c r="D520" s="24" t="n">
        <v>149</v>
      </c>
      <c r="E520" s="81" t="n">
        <f aca="false">IF(C520&lt;&gt;0,ROUND(D520/C520,3),"")</f>
        <v>5.047</v>
      </c>
      <c r="F520" s="81" t="n">
        <f aca="false">IF(B520&lt;&gt;0,ROUND(D520/B520,3),"")</f>
        <v>0.44</v>
      </c>
    </row>
    <row r="521" customFormat="false" ht="14.1" hidden="false" customHeight="true" outlineLevel="0" collapsed="false">
      <c r="A521" s="82" t="s">
        <v>674</v>
      </c>
      <c r="B521" s="91" t="n">
        <f aca="false">SUM(B522)</f>
        <v>133</v>
      </c>
      <c r="C521" s="91" t="n">
        <f aca="false">SUM(C522)</f>
        <v>519</v>
      </c>
      <c r="D521" s="91" t="n">
        <f aca="false">SUM(D522)</f>
        <v>519</v>
      </c>
      <c r="E521" s="81" t="n">
        <f aca="false">IF(C521&lt;&gt;0,ROUND(D521/C521,3),"")</f>
        <v>1</v>
      </c>
      <c r="F521" s="81" t="n">
        <f aca="false">IF(B521&lt;&gt;0,ROUND(D521/B521,3),"")</f>
        <v>3.902</v>
      </c>
    </row>
    <row r="522" customFormat="false" ht="14.1" hidden="false" customHeight="true" outlineLevel="0" collapsed="false">
      <c r="A522" s="86" t="s">
        <v>675</v>
      </c>
      <c r="B522" s="24" t="n">
        <v>133</v>
      </c>
      <c r="C522" s="24" t="n">
        <v>519</v>
      </c>
      <c r="D522" s="24" t="n">
        <v>519</v>
      </c>
      <c r="E522" s="81" t="n">
        <f aca="false">IF(C522&lt;&gt;0,ROUND(D522/C522,3),"")</f>
        <v>1</v>
      </c>
      <c r="F522" s="81" t="n">
        <f aca="false">IF(B522&lt;&gt;0,ROUND(D522/B522,3),"")</f>
        <v>3.902</v>
      </c>
    </row>
    <row r="523" customFormat="false" ht="14.1" hidden="false" customHeight="true" outlineLevel="0" collapsed="false">
      <c r="A523" s="79" t="s">
        <v>676</v>
      </c>
      <c r="B523" s="80" t="n">
        <f aca="false">SUM(B524,B526)</f>
        <v>8</v>
      </c>
      <c r="C523" s="80" t="n">
        <f aca="false">SUM(C524,C526)</f>
        <v>0</v>
      </c>
      <c r="D523" s="80" t="n">
        <f aca="false">SUM(D524,D526)</f>
        <v>0</v>
      </c>
      <c r="E523" s="81" t="str">
        <f aca="false">IF(C523&lt;&gt;0,ROUND(D523/C523,3),"")</f>
        <v/>
      </c>
      <c r="F523" s="81" t="n">
        <f aca="false">IF(B523&lt;&gt;0,ROUND(D523/B523,3),"")</f>
        <v>0</v>
      </c>
    </row>
    <row r="524" customFormat="false" ht="14.1" hidden="false" customHeight="true" outlineLevel="0" collapsed="false">
      <c r="A524" s="82" t="s">
        <v>677</v>
      </c>
      <c r="B524" s="80" t="n">
        <f aca="false">SUM(B525)</f>
        <v>0</v>
      </c>
      <c r="C524" s="80" t="n">
        <f aca="false">SUM(C525)</f>
        <v>0</v>
      </c>
      <c r="D524" s="80" t="n">
        <f aca="false">SUM(D525)</f>
        <v>0</v>
      </c>
      <c r="E524" s="81" t="str">
        <f aca="false">IF(C524&lt;&gt;0,ROUND(D524/C524,3),"")</f>
        <v/>
      </c>
      <c r="F524" s="81" t="str">
        <f aca="false">IF(B524&lt;&gt;0,ROUND(D524/B524,3),"")</f>
        <v/>
      </c>
    </row>
    <row r="525" customFormat="false" ht="14.1" hidden="false" customHeight="true" outlineLevel="0" collapsed="false">
      <c r="A525" s="86" t="s">
        <v>225</v>
      </c>
      <c r="B525" s="24"/>
      <c r="C525" s="24" t="n">
        <v>0</v>
      </c>
      <c r="D525" s="24" t="n">
        <v>0</v>
      </c>
      <c r="E525" s="81" t="str">
        <f aca="false">IF(C525&lt;&gt;0,ROUND(D525/C525,3),"")</f>
        <v/>
      </c>
      <c r="F525" s="81" t="str">
        <f aca="false">IF(B525&lt;&gt;0,ROUND(D525/B525,3),"")</f>
        <v/>
      </c>
    </row>
    <row r="526" customFormat="false" ht="14.1" hidden="false" customHeight="true" outlineLevel="0" collapsed="false">
      <c r="A526" s="82" t="s">
        <v>678</v>
      </c>
      <c r="B526" s="88" t="n">
        <f aca="false">B527</f>
        <v>8</v>
      </c>
      <c r="C526" s="84" t="n">
        <f aca="false">C527</f>
        <v>0</v>
      </c>
      <c r="D526" s="88" t="n">
        <f aca="false">D527</f>
        <v>0</v>
      </c>
      <c r="E526" s="81" t="str">
        <f aca="false">IF(C526&lt;&gt;0,ROUND(D526/C526,3),"")</f>
        <v/>
      </c>
      <c r="F526" s="81" t="n">
        <f aca="false">IF(B526&lt;&gt;0,ROUND(D526/B526,3),"")</f>
        <v>0</v>
      </c>
    </row>
    <row r="527" customFormat="false" ht="14.1" hidden="false" customHeight="true" outlineLevel="0" collapsed="false">
      <c r="A527" s="86" t="s">
        <v>679</v>
      </c>
      <c r="B527" s="24" t="n">
        <v>8</v>
      </c>
      <c r="C527" s="24"/>
      <c r="D527" s="24" t="n">
        <v>0</v>
      </c>
      <c r="E527" s="85" t="str">
        <f aca="false">IF(C527&lt;&gt;0,ROUND(D527/C527,3),"")</f>
        <v/>
      </c>
      <c r="F527" s="81" t="n">
        <f aca="false">IF(B527&lt;&gt;0,ROUND(D527/B527,3),"")</f>
        <v>0</v>
      </c>
    </row>
    <row r="528" customFormat="false" ht="14.1" hidden="false" customHeight="true" outlineLevel="0" collapsed="false">
      <c r="A528" s="79" t="s">
        <v>680</v>
      </c>
      <c r="B528" s="80" t="n">
        <f aca="false">SUM(B529,B538,B541)</f>
        <v>252</v>
      </c>
      <c r="C528" s="80" t="n">
        <f aca="false">SUM(C529,C538,C541)</f>
        <v>2601.63</v>
      </c>
      <c r="D528" s="80" t="n">
        <f aca="false">SUM(D529,D538,D541)</f>
        <v>2623</v>
      </c>
      <c r="E528" s="81" t="n">
        <f aca="false">IF(C528&lt;&gt;0,ROUND(D528/C528,3),"")</f>
        <v>1.008</v>
      </c>
      <c r="F528" s="81" t="n">
        <f aca="false">IF(B528&lt;&gt;0,ROUND(D528/B528,3),"")</f>
        <v>10.409</v>
      </c>
    </row>
    <row r="529" customFormat="false" ht="14.1" hidden="false" customHeight="true" outlineLevel="0" collapsed="false">
      <c r="A529" s="98" t="s">
        <v>681</v>
      </c>
      <c r="B529" s="80" t="n">
        <f aca="false">SUM(B530:B537)</f>
        <v>252</v>
      </c>
      <c r="C529" s="80" t="n">
        <f aca="false">SUM(C530:C537)</f>
        <v>2601.63</v>
      </c>
      <c r="D529" s="80" t="n">
        <f aca="false">SUM(D530:D537)</f>
        <v>2623</v>
      </c>
      <c r="E529" s="81" t="n">
        <f aca="false">IF(C529&lt;&gt;0,ROUND(D529/C529,3),"")</f>
        <v>1.008</v>
      </c>
      <c r="F529" s="81" t="n">
        <f aca="false">IF(B529&lt;&gt;0,ROUND(D529/B529,3),"")</f>
        <v>10.409</v>
      </c>
    </row>
    <row r="530" customFormat="false" ht="14.1" hidden="false" customHeight="true" outlineLevel="0" collapsed="false">
      <c r="A530" s="94" t="s">
        <v>225</v>
      </c>
      <c r="B530" s="24" t="n">
        <v>0</v>
      </c>
      <c r="C530" s="24" t="n">
        <v>0</v>
      </c>
      <c r="D530" s="24" t="n">
        <v>0</v>
      </c>
      <c r="E530" s="85" t="str">
        <f aca="false">IF(C530&lt;&gt;0,ROUND(D530/C530,3),"")</f>
        <v/>
      </c>
      <c r="F530" s="81" t="str">
        <f aca="false">IF(B530&lt;&gt;0,ROUND(D530/B530,3),"")</f>
        <v/>
      </c>
    </row>
    <row r="531" customFormat="false" ht="14.1" hidden="false" customHeight="true" outlineLevel="0" collapsed="false">
      <c r="A531" s="94" t="s">
        <v>682</v>
      </c>
      <c r="B531" s="24" t="n">
        <v>0</v>
      </c>
      <c r="C531" s="24" t="n">
        <v>102.42</v>
      </c>
      <c r="D531" s="24" t="n">
        <v>102</v>
      </c>
      <c r="E531" s="85" t="n">
        <f aca="false">IF(C531&lt;&gt;0,ROUND(D531/C531,3),"")</f>
        <v>0.996</v>
      </c>
      <c r="F531" s="81" t="str">
        <f aca="false">IF(B531&lt;&gt;0,ROUND(D531/B531,3),"")</f>
        <v/>
      </c>
    </row>
    <row r="532" customFormat="false" ht="14.1" hidden="false" customHeight="true" outlineLevel="0" collapsed="false">
      <c r="A532" s="94" t="s">
        <v>683</v>
      </c>
      <c r="B532" s="24" t="n">
        <v>16</v>
      </c>
      <c r="C532" s="24" t="n">
        <v>20.29</v>
      </c>
      <c r="D532" s="24" t="n">
        <v>20</v>
      </c>
      <c r="E532" s="85" t="n">
        <f aca="false">IF(C532&lt;&gt;0,ROUND(D532/C532,3),"")</f>
        <v>0.986</v>
      </c>
      <c r="F532" s="81" t="n">
        <f aca="false">IF(B532&lt;&gt;0,ROUND(D532/B532,3),"")</f>
        <v>1.25</v>
      </c>
    </row>
    <row r="533" customFormat="false" ht="14.1" hidden="false" customHeight="true" outlineLevel="0" collapsed="false">
      <c r="A533" s="94" t="s">
        <v>684</v>
      </c>
      <c r="B533" s="24" t="n">
        <v>104</v>
      </c>
      <c r="C533" s="24"/>
      <c r="D533" s="24" t="n">
        <v>0</v>
      </c>
      <c r="E533" s="81" t="str">
        <f aca="false">IF(C533&lt;&gt;0,ROUND(D533/C533,3),"")</f>
        <v/>
      </c>
      <c r="F533" s="81" t="n">
        <f aca="false">IF(B533&lt;&gt;0,ROUND(D533/B533,3),"")</f>
        <v>0</v>
      </c>
      <c r="G533" s="138"/>
    </row>
    <row r="534" customFormat="false" ht="14.1" hidden="false" customHeight="true" outlineLevel="0" collapsed="false">
      <c r="A534" s="94" t="s">
        <v>685</v>
      </c>
      <c r="B534" s="24" t="n">
        <v>0</v>
      </c>
      <c r="C534" s="24" t="n">
        <v>2114</v>
      </c>
      <c r="D534" s="24" t="n">
        <v>2114</v>
      </c>
      <c r="E534" s="81" t="n">
        <f aca="false">IF(C534&lt;&gt;0,ROUND(D534/C534,3),"")</f>
        <v>1</v>
      </c>
      <c r="F534" s="81" t="str">
        <f aca="false">IF(B534&lt;&gt;0,ROUND(D534/B534,3),"")</f>
        <v/>
      </c>
    </row>
    <row r="535" customFormat="false" ht="14.1" hidden="false" customHeight="true" outlineLevel="0" collapsed="false">
      <c r="A535" s="94" t="s">
        <v>686</v>
      </c>
      <c r="B535" s="24" t="n">
        <v>132</v>
      </c>
      <c r="C535" s="24"/>
      <c r="D535" s="24"/>
      <c r="E535" s="81" t="str">
        <f aca="false">IF(C535&lt;&gt;0,ROUND(D535/C535,3),"")</f>
        <v/>
      </c>
      <c r="F535" s="81" t="n">
        <f aca="false">IF(B535&lt;&gt;0,ROUND(D535/B535,3),"")</f>
        <v>0</v>
      </c>
    </row>
    <row r="536" customFormat="false" ht="14.1" hidden="false" customHeight="true" outlineLevel="0" collapsed="false">
      <c r="A536" s="97" t="s">
        <v>687</v>
      </c>
      <c r="B536" s="24" t="n">
        <v>0</v>
      </c>
      <c r="C536" s="24" t="n">
        <v>1.5</v>
      </c>
      <c r="D536" s="24" t="n">
        <v>23</v>
      </c>
      <c r="E536" s="85" t="n">
        <f aca="false">IF(C536&lt;&gt;0,ROUND(D536/C536,3),"")</f>
        <v>15.333</v>
      </c>
      <c r="F536" s="81" t="str">
        <f aca="false">IF(B536&lt;&gt;0,ROUND(D536/B536,3),"")</f>
        <v/>
      </c>
    </row>
    <row r="537" customFormat="false" ht="14.1" hidden="false" customHeight="true" outlineLevel="0" collapsed="false">
      <c r="A537" s="94" t="s">
        <v>688</v>
      </c>
      <c r="B537" s="24" t="n">
        <v>0</v>
      </c>
      <c r="C537" s="24" t="n">
        <v>363.42</v>
      </c>
      <c r="D537" s="24" t="n">
        <v>364</v>
      </c>
      <c r="E537" s="85" t="n">
        <f aca="false">IF(C537&lt;&gt;0,ROUND(D537/C537,3),"")</f>
        <v>1.002</v>
      </c>
      <c r="F537" s="81" t="str">
        <f aca="false">IF(B537&lt;&gt;0,ROUND(D537/B537,3),"")</f>
        <v/>
      </c>
    </row>
    <row r="538" customFormat="false" ht="14.1" hidden="false" customHeight="true" outlineLevel="0" collapsed="false">
      <c r="A538" s="98" t="s">
        <v>689</v>
      </c>
      <c r="B538" s="80" t="n">
        <f aca="false">SUM(B539:B540)</f>
        <v>0</v>
      </c>
      <c r="C538" s="80" t="n">
        <f aca="false">SUM(C539:C540)</f>
        <v>0</v>
      </c>
      <c r="D538" s="80" t="n">
        <f aca="false">SUM(D539:D540)</f>
        <v>0</v>
      </c>
      <c r="E538" s="81" t="str">
        <f aca="false">IF(C538&lt;&gt;0,ROUND(D538/C538,3),"")</f>
        <v/>
      </c>
      <c r="F538" s="81"/>
    </row>
    <row r="539" customFormat="false" ht="14.1" hidden="false" customHeight="true" outlineLevel="0" collapsed="false">
      <c r="A539" s="94" t="s">
        <v>690</v>
      </c>
      <c r="B539" s="24"/>
      <c r="C539" s="24" t="n">
        <v>0</v>
      </c>
      <c r="D539" s="24" t="n">
        <v>0</v>
      </c>
      <c r="E539" s="85" t="str">
        <f aca="false">IF(C539&lt;&gt;0,ROUND(D539/C539,3),"")</f>
        <v/>
      </c>
      <c r="F539" s="81"/>
    </row>
    <row r="540" customFormat="false" ht="14.1" hidden="false" customHeight="true" outlineLevel="0" collapsed="false">
      <c r="A540" s="94" t="s">
        <v>691</v>
      </c>
      <c r="B540" s="24"/>
      <c r="C540" s="24" t="n">
        <v>0</v>
      </c>
      <c r="D540" s="24" t="n">
        <v>0</v>
      </c>
      <c r="E540" s="85" t="str">
        <f aca="false">IF(C540&lt;&gt;0,ROUND(D540/C540,3),"")</f>
        <v/>
      </c>
      <c r="F540" s="81"/>
    </row>
    <row r="541" customFormat="false" ht="14.1" hidden="false" customHeight="true" outlineLevel="0" collapsed="false">
      <c r="A541" s="98" t="s">
        <v>692</v>
      </c>
      <c r="B541" s="80" t="n">
        <f aca="false">SUM(B542:B542)</f>
        <v>0</v>
      </c>
      <c r="C541" s="80" t="n">
        <f aca="false">SUM(C542:C542)</f>
        <v>0</v>
      </c>
      <c r="D541" s="80" t="n">
        <f aca="false">SUM(D542:D542)</f>
        <v>0</v>
      </c>
      <c r="E541" s="81" t="str">
        <f aca="false">IF(C541&lt;&gt;0,ROUND(D541/C541,3),"")</f>
        <v/>
      </c>
      <c r="F541" s="81"/>
    </row>
    <row r="542" customFormat="false" ht="14.1" hidden="false" customHeight="true" outlineLevel="0" collapsed="false">
      <c r="A542" s="94" t="s">
        <v>693</v>
      </c>
      <c r="B542" s="24"/>
      <c r="C542" s="24"/>
      <c r="D542" s="24" t="n">
        <v>0</v>
      </c>
      <c r="E542" s="85" t="str">
        <f aca="false">IF(C542&lt;&gt;0,ROUND(D542/C542,3),"")</f>
        <v/>
      </c>
      <c r="F542" s="81"/>
    </row>
    <row r="543" customFormat="false" ht="14.1" hidden="false" customHeight="true" outlineLevel="0" collapsed="false">
      <c r="A543" s="79" t="s">
        <v>694</v>
      </c>
      <c r="B543" s="80" t="n">
        <f aca="false">SUM(B544,B550)</f>
        <v>9428</v>
      </c>
      <c r="C543" s="80" t="n">
        <f aca="false">SUM(C544,C550)</f>
        <v>16698.77</v>
      </c>
      <c r="D543" s="80" t="n">
        <f aca="false">SUM(D544,D550)</f>
        <v>16699</v>
      </c>
      <c r="E543" s="81" t="n">
        <f aca="false">IF(C543&lt;&gt;0,ROUND(D543/C543,3),"")</f>
        <v>1</v>
      </c>
      <c r="F543" s="81"/>
    </row>
    <row r="544" customFormat="false" ht="14.1" hidden="false" customHeight="true" outlineLevel="0" collapsed="false">
      <c r="A544" s="98" t="s">
        <v>695</v>
      </c>
      <c r="B544" s="80" t="n">
        <f aca="false">SUM(B545:B549)</f>
        <v>9428</v>
      </c>
      <c r="C544" s="80" t="n">
        <f aca="false">SUM(C545:C549)</f>
        <v>16698.77</v>
      </c>
      <c r="D544" s="80" t="n">
        <f aca="false">SUM(D545:D549)</f>
        <v>16699</v>
      </c>
      <c r="E544" s="81" t="n">
        <f aca="false">IF(C544&lt;&gt;0,ROUND(D544/C544,3),"")</f>
        <v>1</v>
      </c>
      <c r="F544" s="81"/>
    </row>
    <row r="545" customFormat="false" ht="14.1" hidden="false" customHeight="true" outlineLevel="0" collapsed="false">
      <c r="A545" s="94" t="s">
        <v>696</v>
      </c>
      <c r="B545" s="24" t="n">
        <v>847</v>
      </c>
      <c r="C545" s="24" t="n">
        <v>19.6200000000001</v>
      </c>
      <c r="D545" s="24" t="n">
        <v>20</v>
      </c>
      <c r="E545" s="85" t="n">
        <f aca="false">IF(C545&lt;&gt;0,ROUND(D545/C545,3),"")</f>
        <v>1.019</v>
      </c>
      <c r="F545" s="81"/>
    </row>
    <row r="546" customFormat="false" ht="14.1" hidden="false" customHeight="true" outlineLevel="0" collapsed="false">
      <c r="A546" s="94" t="s">
        <v>697</v>
      </c>
      <c r="B546" s="24" t="n">
        <v>8356</v>
      </c>
      <c r="C546" s="24" t="n">
        <v>16679.15</v>
      </c>
      <c r="D546" s="24" t="n">
        <v>16679</v>
      </c>
      <c r="E546" s="85" t="n">
        <f aca="false">IF(C546&lt;&gt;0,ROUND(D546/C546,3),"")</f>
        <v>1</v>
      </c>
      <c r="F546" s="81"/>
    </row>
    <row r="547" customFormat="false" ht="14.1" hidden="false" customHeight="true" outlineLevel="0" collapsed="false">
      <c r="A547" s="94" t="s">
        <v>698</v>
      </c>
      <c r="B547" s="24" t="n">
        <v>0</v>
      </c>
      <c r="C547" s="24" t="n">
        <v>0</v>
      </c>
      <c r="D547" s="24" t="n">
        <v>0</v>
      </c>
      <c r="E547" s="85" t="str">
        <f aca="false">IF(C547&lt;&gt;0,ROUND(D547/C547,3),"")</f>
        <v/>
      </c>
      <c r="F547" s="81"/>
    </row>
    <row r="548" customFormat="false" ht="14.1" hidden="false" customHeight="true" outlineLevel="0" collapsed="false">
      <c r="A548" s="94" t="s">
        <v>699</v>
      </c>
      <c r="B548" s="24" t="n">
        <v>0</v>
      </c>
      <c r="C548" s="24" t="n">
        <v>0</v>
      </c>
      <c r="D548" s="24" t="n">
        <v>0</v>
      </c>
      <c r="E548" s="81" t="str">
        <f aca="false">IF(C548&lt;&gt;0,ROUND(D548/C548,3),"")</f>
        <v/>
      </c>
      <c r="F548" s="81" t="str">
        <f aca="false">IF(B548&lt;&gt;0,ROUND(D548/B548,3),"")</f>
        <v/>
      </c>
      <c r="G548" s="138"/>
    </row>
    <row r="549" customFormat="false" ht="14.1" hidden="false" customHeight="true" outlineLevel="0" collapsed="false">
      <c r="A549" s="94" t="s">
        <v>700</v>
      </c>
      <c r="B549" s="24" t="n">
        <v>225</v>
      </c>
      <c r="C549" s="24" t="n">
        <v>0</v>
      </c>
      <c r="D549" s="24" t="n">
        <v>0</v>
      </c>
      <c r="E549" s="81" t="str">
        <f aca="false">IF(C549&lt;&gt;0,ROUND(D549/C549,3),"")</f>
        <v/>
      </c>
      <c r="F549" s="81" t="n">
        <f aca="false">IF(B549&lt;&gt;0,ROUND(D549/B549,3),"")</f>
        <v>0</v>
      </c>
    </row>
    <row r="550" customFormat="false" ht="14.1" hidden="false" customHeight="true" outlineLevel="0" collapsed="false">
      <c r="A550" s="98" t="s">
        <v>701</v>
      </c>
      <c r="B550" s="80" t="n">
        <f aca="false">SUM(B551:B552)</f>
        <v>0</v>
      </c>
      <c r="C550" s="80" t="n">
        <f aca="false">SUM(C551:C552)</f>
        <v>0</v>
      </c>
      <c r="D550" s="80" t="n">
        <f aca="false">SUM(D551:D552)</f>
        <v>0</v>
      </c>
      <c r="E550" s="81" t="str">
        <f aca="false">IF(C550&lt;&gt;0,ROUND(D550/C550,3),"")</f>
        <v/>
      </c>
      <c r="F550" s="81" t="str">
        <f aca="false">IF(B550&lt;&gt;0,ROUND(D550/B550,3),"")</f>
        <v/>
      </c>
    </row>
    <row r="551" customFormat="false" ht="14.1" hidden="false" customHeight="true" outlineLevel="0" collapsed="false">
      <c r="A551" s="94" t="s">
        <v>702</v>
      </c>
      <c r="B551" s="24"/>
      <c r="C551" s="24" t="n">
        <v>0</v>
      </c>
      <c r="D551" s="24" t="n">
        <v>0</v>
      </c>
      <c r="E551" s="85" t="str">
        <f aca="false">IF(C551&lt;&gt;0,ROUND(D551/C551,3),"")</f>
        <v/>
      </c>
      <c r="F551" s="81" t="str">
        <f aca="false">IF(B551&lt;&gt;0,ROUND(D551/B551,3),"")</f>
        <v/>
      </c>
    </row>
    <row r="552" customFormat="false" ht="14.1" hidden="false" customHeight="true" outlineLevel="0" collapsed="false">
      <c r="A552" s="94" t="s">
        <v>703</v>
      </c>
      <c r="B552" s="24"/>
      <c r="C552" s="24" t="n">
        <v>0</v>
      </c>
      <c r="D552" s="24" t="n">
        <v>0</v>
      </c>
      <c r="E552" s="85" t="str">
        <f aca="false">IF(C552&lt;&gt;0,ROUND(D552/C552,3),"")</f>
        <v/>
      </c>
      <c r="F552" s="81" t="str">
        <f aca="false">IF(B552&lt;&gt;0,ROUND(D552/B552,3),"")</f>
        <v/>
      </c>
    </row>
    <row r="553" customFormat="false" ht="14.1" hidden="false" customHeight="true" outlineLevel="0" collapsed="false">
      <c r="A553" s="79" t="s">
        <v>704</v>
      </c>
      <c r="B553" s="80" t="n">
        <f aca="false">SUM(B554,B560)</f>
        <v>289</v>
      </c>
      <c r="C553" s="80" t="n">
        <f aca="false">SUM(C554,C560)</f>
        <v>388</v>
      </c>
      <c r="D553" s="80" t="n">
        <f aca="false">SUM(D554,D560)</f>
        <v>388</v>
      </c>
      <c r="E553" s="81" t="n">
        <f aca="false">IF(C553&lt;&gt;0,ROUND(D553/C553,3),"")</f>
        <v>1</v>
      </c>
      <c r="F553" s="81" t="n">
        <f aca="false">IF(B553&lt;&gt;0,ROUND(D553/B553,3),"")</f>
        <v>1.343</v>
      </c>
    </row>
    <row r="554" customFormat="false" ht="14.1" hidden="false" customHeight="true" outlineLevel="0" collapsed="false">
      <c r="A554" s="98" t="s">
        <v>705</v>
      </c>
      <c r="B554" s="80" t="n">
        <f aca="false">SUM(B555:B559)</f>
        <v>200</v>
      </c>
      <c r="C554" s="80" t="n">
        <f aca="false">SUM(C555:C559)</f>
        <v>210</v>
      </c>
      <c r="D554" s="80" t="n">
        <f aca="false">SUM(D555:D559)</f>
        <v>210</v>
      </c>
      <c r="E554" s="81" t="n">
        <f aca="false">IF(C554&lt;&gt;0,ROUND(D554/C554,3),"")</f>
        <v>1</v>
      </c>
      <c r="F554" s="81" t="n">
        <f aca="false">IF(B554&lt;&gt;0,ROUND(D554/B554,3),"")</f>
        <v>1.05</v>
      </c>
    </row>
    <row r="555" customFormat="false" ht="14.1" hidden="false" customHeight="true" outlineLevel="0" collapsed="false">
      <c r="A555" s="94" t="s">
        <v>225</v>
      </c>
      <c r="B555" s="24"/>
      <c r="C555" s="24" t="n">
        <v>0</v>
      </c>
      <c r="D555" s="24" t="n">
        <v>0</v>
      </c>
      <c r="E555" s="85" t="str">
        <f aca="false">IF(C555&lt;&gt;0,ROUND(D555/C555,3),"")</f>
        <v/>
      </c>
      <c r="F555" s="81" t="str">
        <f aca="false">IF(B555&lt;&gt;0,ROUND(D555/B555,3),"")</f>
        <v/>
      </c>
    </row>
    <row r="556" customFormat="false" ht="14.1" hidden="false" customHeight="true" outlineLevel="0" collapsed="false">
      <c r="A556" s="94" t="s">
        <v>261</v>
      </c>
      <c r="B556" s="24"/>
      <c r="C556" s="24" t="n">
        <v>0</v>
      </c>
      <c r="D556" s="24" t="n">
        <v>0</v>
      </c>
      <c r="E556" s="85" t="str">
        <f aca="false">IF(C556&lt;&gt;0,ROUND(D556/C556,3),"")</f>
        <v/>
      </c>
      <c r="F556" s="81" t="str">
        <f aca="false">IF(B556&lt;&gt;0,ROUND(D556/B556,3),"")</f>
        <v/>
      </c>
    </row>
    <row r="557" customFormat="false" ht="14.1" hidden="false" customHeight="true" outlineLevel="0" collapsed="false">
      <c r="A557" s="94" t="s">
        <v>706</v>
      </c>
      <c r="B557" s="24"/>
      <c r="C557" s="24" t="n">
        <v>100</v>
      </c>
      <c r="D557" s="24" t="n">
        <v>100</v>
      </c>
      <c r="E557" s="85" t="n">
        <f aca="false">IF(C557&lt;&gt;0,ROUND(D557/C557,3),"")</f>
        <v>1</v>
      </c>
      <c r="F557" s="81" t="str">
        <f aca="false">IF(B557&lt;&gt;0,ROUND(D557/B557,3),"")</f>
        <v/>
      </c>
    </row>
    <row r="558" customFormat="false" ht="14.1" hidden="false" customHeight="true" outlineLevel="0" collapsed="false">
      <c r="A558" s="94" t="s">
        <v>707</v>
      </c>
      <c r="B558" s="24" t="n">
        <v>47</v>
      </c>
      <c r="C558" s="24" t="n">
        <v>47</v>
      </c>
      <c r="D558" s="24" t="n">
        <v>47</v>
      </c>
      <c r="E558" s="85" t="n">
        <f aca="false">IF(C558&lt;&gt;0,ROUND(D558/C558,3),"")</f>
        <v>1</v>
      </c>
      <c r="F558" s="81" t="n">
        <f aca="false">IF(B558&lt;&gt;0,ROUND(D558/B558,3),"")</f>
        <v>1</v>
      </c>
    </row>
    <row r="559" customFormat="false" ht="14.1" hidden="false" customHeight="true" outlineLevel="0" collapsed="false">
      <c r="A559" s="94" t="s">
        <v>708</v>
      </c>
      <c r="B559" s="24" t="n">
        <v>153</v>
      </c>
      <c r="C559" s="24" t="n">
        <v>63</v>
      </c>
      <c r="D559" s="24" t="n">
        <v>63</v>
      </c>
      <c r="E559" s="85" t="n">
        <f aca="false">IF(C559&lt;&gt;0,ROUND(D559/C559,3),"")</f>
        <v>1</v>
      </c>
      <c r="F559" s="81" t="n">
        <f aca="false">IF(B559&lt;&gt;0,ROUND(D559/B559,3),"")</f>
        <v>0.412</v>
      </c>
    </row>
    <row r="560" customFormat="false" ht="14.1" hidden="false" customHeight="true" outlineLevel="0" collapsed="false">
      <c r="A560" s="98" t="s">
        <v>709</v>
      </c>
      <c r="B560" s="88" t="n">
        <f aca="false">SUM(B561:B562)</f>
        <v>89</v>
      </c>
      <c r="C560" s="88" t="n">
        <f aca="false">SUM(C561:C562)</f>
        <v>178</v>
      </c>
      <c r="D560" s="88" t="n">
        <f aca="false">SUM(D561:D562)</f>
        <v>178</v>
      </c>
      <c r="E560" s="81" t="n">
        <f aca="false">IF(C560&lt;&gt;0,ROUND(D560/C560,3),"")</f>
        <v>1</v>
      </c>
      <c r="F560" s="81" t="n">
        <f aca="false">IF(B560&lt;&gt;0,ROUND(D560/B560,3),"")</f>
        <v>2</v>
      </c>
    </row>
    <row r="561" customFormat="false" ht="14.1" hidden="false" customHeight="true" outlineLevel="0" collapsed="false">
      <c r="A561" s="94" t="s">
        <v>710</v>
      </c>
      <c r="B561" s="24" t="n">
        <v>89</v>
      </c>
      <c r="C561" s="24" t="n">
        <v>178</v>
      </c>
      <c r="D561" s="24" t="n">
        <v>178</v>
      </c>
      <c r="E561" s="85" t="n">
        <f aca="false">IF(C561&lt;&gt;0,ROUND(D561/C561,3),"")</f>
        <v>1</v>
      </c>
      <c r="F561" s="81" t="n">
        <f aca="false">IF(B561&lt;&gt;0,ROUND(D561/B561,3),"")</f>
        <v>2</v>
      </c>
    </row>
    <row r="562" customFormat="false" ht="14.1" hidden="false" customHeight="true" outlineLevel="0" collapsed="false">
      <c r="A562" s="94" t="s">
        <v>711</v>
      </c>
      <c r="B562" s="24"/>
      <c r="C562" s="24" t="n">
        <v>0</v>
      </c>
      <c r="D562" s="24" t="n">
        <v>0</v>
      </c>
      <c r="E562" s="85" t="str">
        <f aca="false">IF(C562&lt;&gt;0,ROUND(D562/C562,3),"")</f>
        <v/>
      </c>
      <c r="F562" s="81" t="str">
        <f aca="false">IF(B562&lt;&gt;0,ROUND(D562/B562,3),"")</f>
        <v/>
      </c>
    </row>
    <row r="563" customFormat="false" ht="14.1" hidden="false" customHeight="true" outlineLevel="0" collapsed="false">
      <c r="A563" s="79" t="s">
        <v>712</v>
      </c>
      <c r="B563" s="80" t="n">
        <f aca="false">SUM(B564,B568,B570,B572,B574,B578)</f>
        <v>1561</v>
      </c>
      <c r="C563" s="80" t="n">
        <f aca="false">SUM(C564,C568,C570,C572,C574,C578)</f>
        <v>6184.809784</v>
      </c>
      <c r="D563" s="80" t="n">
        <f aca="false">SUM(D564,D568,D570,D572,D574,D578)</f>
        <v>6530</v>
      </c>
      <c r="E563" s="81" t="n">
        <f aca="false">IF(C563&lt;&gt;0,ROUND(D563/C563,3),"")</f>
        <v>1.056</v>
      </c>
      <c r="F563" s="81" t="n">
        <f aca="false">IF(B563&lt;&gt;0,ROUND(D563/B563,3),"")</f>
        <v>4.183</v>
      </c>
    </row>
    <row r="564" customFormat="false" ht="14.1" hidden="false" customHeight="true" outlineLevel="0" collapsed="false">
      <c r="A564" s="98" t="s">
        <v>713</v>
      </c>
      <c r="B564" s="80" t="n">
        <f aca="false">SUM(B565:B567)</f>
        <v>761</v>
      </c>
      <c r="C564" s="80" t="n">
        <f aca="false">SUM(C565:C567)</f>
        <v>759.509784</v>
      </c>
      <c r="D564" s="80" t="n">
        <f aca="false">SUM(D565:D567)</f>
        <v>783</v>
      </c>
      <c r="E564" s="81" t="n">
        <f aca="false">IF(C564&lt;&gt;0,ROUND(D564/C564,3),"")</f>
        <v>1.031</v>
      </c>
      <c r="F564" s="81" t="n">
        <f aca="false">IF(B564&lt;&gt;0,ROUND(D564/B564,3),"")</f>
        <v>1.029</v>
      </c>
    </row>
    <row r="565" customFormat="false" ht="14.1" hidden="false" customHeight="true" outlineLevel="0" collapsed="false">
      <c r="A565" s="94" t="s">
        <v>225</v>
      </c>
      <c r="B565" s="24" t="n">
        <v>456</v>
      </c>
      <c r="C565" s="24" t="n">
        <v>358.465284</v>
      </c>
      <c r="D565" s="24" t="n">
        <v>386</v>
      </c>
      <c r="E565" s="85" t="n">
        <f aca="false">IF(C565&lt;&gt;0,ROUND(D565/C565,3),"")</f>
        <v>1.077</v>
      </c>
      <c r="F565" s="81" t="n">
        <f aca="false">IF(B565&lt;&gt;0,ROUND(D565/B565,3),"")</f>
        <v>0.846</v>
      </c>
    </row>
    <row r="566" customFormat="false" ht="14.1" hidden="false" customHeight="true" outlineLevel="0" collapsed="false">
      <c r="A566" s="94" t="s">
        <v>261</v>
      </c>
      <c r="B566" s="24" t="n">
        <v>233</v>
      </c>
      <c r="C566" s="24" t="n">
        <v>216.4445</v>
      </c>
      <c r="D566" s="24" t="n">
        <v>212</v>
      </c>
      <c r="E566" s="81" t="n">
        <f aca="false">IF(C566&lt;&gt;0,ROUND(D566/C566,3),"")</f>
        <v>0.979</v>
      </c>
      <c r="F566" s="81" t="n">
        <f aca="false">IF(B566&lt;&gt;0,ROUND(D566/B566,3),"")</f>
        <v>0.91</v>
      </c>
      <c r="G566" s="138"/>
    </row>
    <row r="567" customFormat="false" ht="14.1" hidden="false" customHeight="true" outlineLevel="0" collapsed="false">
      <c r="A567" s="94" t="s">
        <v>714</v>
      </c>
      <c r="B567" s="24" t="n">
        <v>72</v>
      </c>
      <c r="C567" s="24" t="n">
        <v>184.6</v>
      </c>
      <c r="D567" s="24" t="n">
        <v>185</v>
      </c>
      <c r="E567" s="81" t="n">
        <f aca="false">IF(C567&lt;&gt;0,ROUND(D567/C567,3),"")</f>
        <v>1.002</v>
      </c>
      <c r="F567" s="81" t="n">
        <f aca="false">IF(B567&lt;&gt;0,ROUND(D567/B567,3),"")</f>
        <v>2.569</v>
      </c>
    </row>
    <row r="568" customFormat="false" ht="14.1" hidden="false" customHeight="true" outlineLevel="0" collapsed="false">
      <c r="A568" s="98" t="s">
        <v>715</v>
      </c>
      <c r="B568" s="88" t="n">
        <f aca="false">SUM(B569:B569)</f>
        <v>521</v>
      </c>
      <c r="C568" s="88" t="n">
        <f aca="false">SUM(C569:C569)</f>
        <v>480</v>
      </c>
      <c r="D568" s="88" t="n">
        <f aca="false">SUM(D569:D569)</f>
        <v>471</v>
      </c>
      <c r="E568" s="81" t="n">
        <f aca="false">IF(C568&lt;&gt;0,ROUND(D568/C568,3),"")</f>
        <v>0.981</v>
      </c>
      <c r="F568" s="81" t="n">
        <f aca="false">IF(B568&lt;&gt;0,ROUND(D568/B568,3),"")</f>
        <v>0.904</v>
      </c>
    </row>
    <row r="569" customFormat="false" ht="14.1" hidden="false" customHeight="true" outlineLevel="0" collapsed="false">
      <c r="A569" s="94" t="s">
        <v>716</v>
      </c>
      <c r="B569" s="24" t="n">
        <v>521</v>
      </c>
      <c r="C569" s="24" t="n">
        <v>480</v>
      </c>
      <c r="D569" s="24" t="n">
        <v>471</v>
      </c>
      <c r="E569" s="85" t="n">
        <f aca="false">IF(C569&lt;&gt;0,ROUND(D569/C569,3),"")</f>
        <v>0.981</v>
      </c>
      <c r="F569" s="85" t="n">
        <f aca="false">IF(B569&lt;&gt;0,ROUND(D569/B569,3),"")</f>
        <v>0.904</v>
      </c>
    </row>
    <row r="570" customFormat="false" ht="14.1" hidden="false" customHeight="true" outlineLevel="0" collapsed="false">
      <c r="A570" s="98" t="s">
        <v>717</v>
      </c>
      <c r="B570" s="88" t="n">
        <f aca="false">SUM(B571:B571)</f>
        <v>0</v>
      </c>
      <c r="C570" s="88" t="n">
        <f aca="false">SUM(C571:C571)</f>
        <v>24.3</v>
      </c>
      <c r="D570" s="88" t="n">
        <f aca="false">SUM(D571:D571)</f>
        <v>24</v>
      </c>
      <c r="E570" s="81" t="n">
        <f aca="false">IF(C570&lt;&gt;0,ROUND(D570/C570,3),"")</f>
        <v>0.988</v>
      </c>
      <c r="F570" s="81" t="str">
        <f aca="false">IF(B570&lt;&gt;0,ROUND(D570/B570,3),"")</f>
        <v/>
      </c>
    </row>
    <row r="571" customFormat="false" ht="14.1" hidden="false" customHeight="true" outlineLevel="0" collapsed="false">
      <c r="A571" s="94" t="s">
        <v>718</v>
      </c>
      <c r="B571" s="24"/>
      <c r="C571" s="24" t="n">
        <v>24.3</v>
      </c>
      <c r="D571" s="24" t="n">
        <v>24</v>
      </c>
      <c r="E571" s="85" t="n">
        <f aca="false">IF(C571&lt;&gt;0,ROUND(D571/C571,3),"")</f>
        <v>0.988</v>
      </c>
      <c r="F571" s="81" t="str">
        <f aca="false">IF(B571&lt;&gt;0,ROUND(D571/B571,3),"")</f>
        <v/>
      </c>
    </row>
    <row r="572" customFormat="false" ht="14.1" hidden="false" customHeight="true" outlineLevel="0" collapsed="false">
      <c r="A572" s="98" t="s">
        <v>719</v>
      </c>
      <c r="B572" s="88" t="n">
        <f aca="false">SUM(B573:B573)</f>
        <v>0</v>
      </c>
      <c r="C572" s="88" t="n">
        <f aca="false">SUM(C573:C573)</f>
        <v>4526</v>
      </c>
      <c r="D572" s="88" t="n">
        <f aca="false">SUM(D573:D573)</f>
        <v>4797</v>
      </c>
      <c r="E572" s="81" t="n">
        <f aca="false">IF(C572&lt;&gt;0,ROUND(D572/C572,3),"")</f>
        <v>1.06</v>
      </c>
      <c r="F572" s="81" t="str">
        <f aca="false">IF(B572&lt;&gt;0,ROUND(D572/B572,3),"")</f>
        <v/>
      </c>
    </row>
    <row r="573" customFormat="false" ht="14.1" hidden="false" customHeight="true" outlineLevel="0" collapsed="false">
      <c r="A573" s="94" t="s">
        <v>686</v>
      </c>
      <c r="B573" s="24"/>
      <c r="C573" s="24" t="n">
        <v>4526</v>
      </c>
      <c r="D573" s="24" t="n">
        <v>4797</v>
      </c>
      <c r="E573" s="85" t="n">
        <f aca="false">IF(C573&lt;&gt;0,ROUND(D573/C573,3),"")</f>
        <v>1.06</v>
      </c>
      <c r="F573" s="81" t="str">
        <f aca="false">IF(B573&lt;&gt;0,ROUND(D573/B573,3),"")</f>
        <v/>
      </c>
    </row>
    <row r="574" customFormat="false" ht="14.1" hidden="false" customHeight="true" outlineLevel="0" collapsed="false">
      <c r="A574" s="98" t="s">
        <v>720</v>
      </c>
      <c r="B574" s="88" t="n">
        <f aca="false">SUM(B575:B577)</f>
        <v>279</v>
      </c>
      <c r="C574" s="88" t="n">
        <f aca="false">SUM(C575:C577)</f>
        <v>250</v>
      </c>
      <c r="D574" s="88" t="n">
        <f aca="false">SUM(D575:D577)</f>
        <v>310</v>
      </c>
      <c r="E574" s="81" t="n">
        <f aca="false">IF(C574&lt;&gt;0,ROUND(D574/C574,3),"")</f>
        <v>1.24</v>
      </c>
      <c r="F574" s="81" t="n">
        <f aca="false">IF(B574&lt;&gt;0,ROUND(D574/B574,3),"")</f>
        <v>1.111</v>
      </c>
    </row>
    <row r="575" customFormat="false" ht="14.1" hidden="false" customHeight="true" outlineLevel="0" collapsed="false">
      <c r="A575" s="92" t="s">
        <v>721</v>
      </c>
      <c r="B575" s="24" t="n">
        <v>200</v>
      </c>
      <c r="C575" s="24" t="n">
        <v>200</v>
      </c>
      <c r="D575" s="24" t="n">
        <v>200</v>
      </c>
      <c r="E575" s="85" t="n">
        <f aca="false">IF(C575&lt;&gt;0,ROUND(D575/C575,3),"")</f>
        <v>1</v>
      </c>
      <c r="F575" s="81" t="n">
        <f aca="false">IF(B575&lt;&gt;0,ROUND(D575/B575,3),"")</f>
        <v>1</v>
      </c>
    </row>
    <row r="576" customFormat="false" ht="14.1" hidden="false" customHeight="true" outlineLevel="0" collapsed="false">
      <c r="A576" s="92" t="s">
        <v>722</v>
      </c>
      <c r="B576" s="24" t="n">
        <v>79</v>
      </c>
      <c r="C576" s="24" t="n">
        <v>20</v>
      </c>
      <c r="D576" s="24" t="n">
        <v>80</v>
      </c>
      <c r="E576" s="81" t="n">
        <f aca="false">IF(C576&lt;&gt;0,ROUND(D576/C576,3),"")</f>
        <v>4</v>
      </c>
      <c r="F576" s="81" t="n">
        <f aca="false">IF(B576&lt;&gt;0,ROUND(D576/B576,3),"")</f>
        <v>1.013</v>
      </c>
      <c r="G576" s="138"/>
    </row>
    <row r="577" customFormat="false" ht="14.1" hidden="false" customHeight="true" outlineLevel="0" collapsed="false">
      <c r="A577" s="92" t="s">
        <v>723</v>
      </c>
      <c r="B577" s="24"/>
      <c r="C577" s="24" t="n">
        <v>30</v>
      </c>
      <c r="D577" s="24" t="n">
        <v>30</v>
      </c>
      <c r="E577" s="81" t="n">
        <f aca="false">IF(C577&lt;&gt;0,ROUND(D577/C577,3),"")</f>
        <v>1</v>
      </c>
      <c r="F577" s="81" t="str">
        <f aca="false">IF(B577&lt;&gt;0,ROUND(D577/B577,3),"")</f>
        <v/>
      </c>
    </row>
    <row r="578" customFormat="false" ht="14.1" hidden="false" customHeight="true" outlineLevel="0" collapsed="false">
      <c r="A578" s="96" t="s">
        <v>724</v>
      </c>
      <c r="B578" s="24"/>
      <c r="C578" s="24" t="n">
        <v>145</v>
      </c>
      <c r="D578" s="24" t="n">
        <v>145</v>
      </c>
      <c r="E578" s="81" t="n">
        <f aca="false">IF(C578&lt;&gt;0,ROUND(D578/C578,3),"")</f>
        <v>1</v>
      </c>
      <c r="F578" s="81" t="str">
        <f aca="false">IF(B578&lt;&gt;0,ROUND(D578/B578,3),"")</f>
        <v/>
      </c>
    </row>
    <row r="579" customFormat="false" ht="14.1" hidden="false" customHeight="true" outlineLevel="0" collapsed="false">
      <c r="A579" s="98" t="s">
        <v>725</v>
      </c>
      <c r="B579" s="20" t="n">
        <v>0</v>
      </c>
      <c r="C579" s="24" t="n">
        <v>0</v>
      </c>
      <c r="D579" s="20" t="n">
        <v>0</v>
      </c>
      <c r="E579" s="81" t="str">
        <f aca="false">IF(C579&lt;&gt;0,ROUND(D579/C579,3),"")</f>
        <v/>
      </c>
      <c r="F579" s="81" t="str">
        <f aca="false">IF(B579&lt;&gt;0,ROUND(D579/B579,3),"")</f>
        <v/>
      </c>
    </row>
    <row r="580" customFormat="false" ht="14.1" hidden="false" customHeight="true" outlineLevel="0" collapsed="false">
      <c r="A580" s="98" t="s">
        <v>726</v>
      </c>
      <c r="B580" s="80" t="n">
        <f aca="false">SUM(B581)</f>
        <v>100</v>
      </c>
      <c r="C580" s="80" t="n">
        <f aca="false">SUM(C581)</f>
        <v>1748</v>
      </c>
      <c r="D580" s="80" t="n">
        <f aca="false">SUM(D581)</f>
        <v>0</v>
      </c>
      <c r="E580" s="81" t="n">
        <f aca="false">IF(C580&lt;&gt;0,ROUND(D580/C580,3),"")</f>
        <v>0</v>
      </c>
      <c r="F580" s="81" t="n">
        <f aca="false">IF(B580&lt;&gt;0,ROUND(D580/B580,3),"")</f>
        <v>0</v>
      </c>
    </row>
    <row r="581" customFormat="false" ht="14.1" hidden="false" customHeight="true" outlineLevel="0" collapsed="false">
      <c r="A581" s="98" t="s">
        <v>727</v>
      </c>
      <c r="B581" s="24" t="n">
        <v>100</v>
      </c>
      <c r="C581" s="24" t="n">
        <v>1748</v>
      </c>
      <c r="D581" s="24" t="n">
        <v>0</v>
      </c>
      <c r="E581" s="81" t="n">
        <f aca="false">IF(C581&lt;&gt;0,ROUND(D581/C581,3),"")</f>
        <v>0</v>
      </c>
      <c r="F581" s="81" t="n">
        <f aca="false">IF(B581&lt;&gt;0,ROUND(D581/B581,3),"")</f>
        <v>0</v>
      </c>
    </row>
    <row r="582" customFormat="false" ht="14.1" hidden="false" customHeight="true" outlineLevel="0" collapsed="false">
      <c r="A582" s="99" t="s">
        <v>728</v>
      </c>
      <c r="B582" s="20" t="n">
        <f aca="false">B583</f>
        <v>3580</v>
      </c>
      <c r="C582" s="20" t="n">
        <f aca="false">C583</f>
        <v>5914.36</v>
      </c>
      <c r="D582" s="20" t="n">
        <f aca="false">D583</f>
        <v>0</v>
      </c>
      <c r="E582" s="81" t="n">
        <f aca="false">IF(C582&lt;&gt;0,ROUND(D582/C582,3),"")</f>
        <v>0</v>
      </c>
      <c r="F582" s="81" t="n">
        <f aca="false">IF(B582&lt;&gt;0,ROUND(D582/B582,3),"")</f>
        <v>0</v>
      </c>
    </row>
    <row r="583" customFormat="false" ht="14.1" hidden="false" customHeight="true" outlineLevel="0" collapsed="false">
      <c r="A583" s="100" t="s">
        <v>729</v>
      </c>
      <c r="B583" s="24" t="n">
        <f aca="false">SUM(B584)</f>
        <v>3580</v>
      </c>
      <c r="C583" s="24" t="n">
        <f aca="false">SUM(C584)</f>
        <v>5914.36</v>
      </c>
      <c r="D583" s="20" t="n">
        <f aca="false">SUM(D584)</f>
        <v>0</v>
      </c>
      <c r="E583" s="81" t="n">
        <f aca="false">IF(C583&lt;&gt;0,ROUND(D583/C583,3),"")</f>
        <v>0</v>
      </c>
      <c r="F583" s="81" t="n">
        <f aca="false">IF(B583&lt;&gt;0,ROUND(D583/B583,3),"")</f>
        <v>0</v>
      </c>
    </row>
    <row r="584" customFormat="false" ht="14.1" hidden="false" customHeight="true" outlineLevel="0" collapsed="false">
      <c r="A584" s="100" t="s">
        <v>730</v>
      </c>
      <c r="B584" s="24" t="n">
        <v>3580</v>
      </c>
      <c r="C584" s="24" t="n">
        <v>5914.36</v>
      </c>
      <c r="D584" s="24" t="n">
        <v>0</v>
      </c>
      <c r="E584" s="81" t="n">
        <f aca="false">IF(C584&lt;&gt;0,ROUND(D584/C584,3),"")</f>
        <v>0</v>
      </c>
      <c r="F584" s="81" t="n">
        <f aca="false">IF(B584&lt;&gt;0,ROUND(D584/B584,3),"")</f>
        <v>0</v>
      </c>
    </row>
    <row r="585" customFormat="false" ht="14.1" hidden="false" customHeight="true" outlineLevel="0" collapsed="false">
      <c r="A585" s="101" t="s">
        <v>731</v>
      </c>
      <c r="B585" s="20" t="n">
        <f aca="false">SUM(B586)</f>
        <v>0</v>
      </c>
      <c r="C585" s="20" t="n">
        <f aca="false">SUM(C586)</f>
        <v>4.25</v>
      </c>
      <c r="D585" s="20" t="n">
        <f aca="false">SUM(D586)</f>
        <v>0</v>
      </c>
      <c r="E585" s="81" t="n">
        <f aca="false">IF(C585&lt;&gt;0,ROUND(D585/C585,3),"")</f>
        <v>0</v>
      </c>
      <c r="F585" s="81" t="str">
        <f aca="false">IF(B585&lt;&gt;0,ROUND(D585/B585,3),"")</f>
        <v/>
      </c>
    </row>
    <row r="586" customFormat="false" ht="14.1" hidden="false" customHeight="true" outlineLevel="0" collapsed="false">
      <c r="A586" s="102" t="s">
        <v>732</v>
      </c>
      <c r="B586" s="24" t="n">
        <v>0</v>
      </c>
      <c r="C586" s="24" t="n">
        <v>4.25</v>
      </c>
      <c r="D586" s="24" t="n">
        <v>0</v>
      </c>
      <c r="E586" s="81" t="n">
        <f aca="false">IF(C586&lt;&gt;0,ROUND(D586/C586,3),"")</f>
        <v>0</v>
      </c>
      <c r="F586" s="81" t="str">
        <f aca="false">IF(B586&lt;&gt;0,ROUND(D586/B586,3),"")</f>
        <v/>
      </c>
      <c r="G586" s="138"/>
    </row>
    <row r="587" customFormat="false" ht="12" hidden="false" customHeight="false" outlineLevel="0" collapsed="false">
      <c r="A587" s="26"/>
      <c r="B587" s="80" t="n">
        <f aca="false">SUM(B5,B116,B123,B153,B179,B197,B220,B302,B348,B388,B404,B477,B501,B514,B523,B528,B543,B553,B563,B579,B580,B582,B585)</f>
        <v>393117</v>
      </c>
      <c r="C587" s="80" t="n">
        <f aca="false">SUM(C5,C116,C123,C153,C179,C197,C220,C302,C348,C388,C404,C477,C501,C514,C523,C528,C543,C553,C563,C579,C580,C582,C585)</f>
        <v>355574.7061238</v>
      </c>
      <c r="D587" s="80" t="n">
        <f aca="false">SUM(D5,D116,D123,D153,D179,D197,D220,D302,D348,D388,D404,D477,D501,D514,D523,D528,D543,D553,D563,D579,D580,D582,D585)</f>
        <v>366545</v>
      </c>
      <c r="E587" s="81" t="n">
        <f aca="false">IF(C587&lt;&gt;0,ROUND(D587/C587,3),"")</f>
        <v>1.031</v>
      </c>
      <c r="F587" s="81" t="n">
        <f aca="false">IF(B587&lt;&gt;0,ROUND(D587/B587,3),"")</f>
        <v>0.932</v>
      </c>
      <c r="G587" s="138"/>
    </row>
    <row r="588" customFormat="false" ht="12" hidden="false" customHeight="false" outlineLevel="0" collapsed="false">
      <c r="E588" s="8"/>
      <c r="F588" s="8"/>
    </row>
    <row r="589" customFormat="false" ht="12" hidden="false" customHeight="false" outlineLevel="0" collapsed="false">
      <c r="E589" s="8"/>
      <c r="F589" s="8"/>
    </row>
    <row r="590" customFormat="false" ht="12" hidden="false" customHeight="false" outlineLevel="0" collapsed="false">
      <c r="E590" s="8"/>
      <c r="F590" s="8"/>
    </row>
    <row r="591" customFormat="false" ht="12" hidden="false" customHeight="false" outlineLevel="0" collapsed="false">
      <c r="A591" s="56"/>
      <c r="B591" s="56"/>
      <c r="C591" s="56"/>
      <c r="D591" s="56"/>
      <c r="E591" s="56"/>
      <c r="F591" s="56"/>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39" width="31.62"/>
    <col collapsed="false" customWidth="true" hidden="false" outlineLevel="0" max="2" min="2" style="139" width="11.99"/>
    <col collapsed="false" customWidth="true" hidden="false" outlineLevel="0" max="4" min="3" style="139" width="12.12"/>
    <col collapsed="false" customWidth="true" hidden="false" outlineLevel="0" max="5" min="5" style="140" width="9.75"/>
    <col collapsed="false" customWidth="true" hidden="false" outlineLevel="0" max="6" min="6" style="140" width="10.87"/>
  </cols>
  <sheetData>
    <row r="1" customFormat="false" ht="19.5" hidden="false" customHeight="true" outlineLevel="0" collapsed="false">
      <c r="A1" s="141" t="s">
        <v>778</v>
      </c>
    </row>
    <row r="2" s="1" customFormat="true" ht="34.5" hidden="false" customHeight="true" outlineLevel="0" collapsed="false">
      <c r="A2" s="142" t="s">
        <v>779</v>
      </c>
      <c r="B2" s="142"/>
      <c r="C2" s="142"/>
      <c r="D2" s="142"/>
      <c r="E2" s="142"/>
      <c r="F2" s="142"/>
    </row>
    <row r="3" s="1" customFormat="true" ht="18" hidden="false" customHeight="true" outlineLevel="0" collapsed="false">
      <c r="A3" s="143"/>
      <c r="B3" s="143"/>
      <c r="C3" s="143"/>
      <c r="D3" s="143"/>
      <c r="E3" s="143"/>
      <c r="F3" s="144" t="s">
        <v>780</v>
      </c>
    </row>
    <row r="4" s="1" customFormat="true" ht="30.75" hidden="false" customHeight="true" outlineLevel="0" collapsed="false">
      <c r="A4" s="145" t="s">
        <v>98</v>
      </c>
      <c r="B4" s="146" t="s">
        <v>44</v>
      </c>
      <c r="C4" s="147" t="s">
        <v>45</v>
      </c>
      <c r="D4" s="147" t="s">
        <v>46</v>
      </c>
      <c r="E4" s="148" t="s">
        <v>47</v>
      </c>
      <c r="F4" s="148" t="s">
        <v>48</v>
      </c>
    </row>
    <row r="5" s="1" customFormat="true" ht="15.6" hidden="false" customHeight="true" outlineLevel="0" collapsed="false">
      <c r="A5" s="149" t="s">
        <v>781</v>
      </c>
      <c r="B5" s="150" t="n">
        <v>47205</v>
      </c>
      <c r="C5" s="20" t="n">
        <f aca="false">SUM(C6:C9)</f>
        <v>43929</v>
      </c>
      <c r="D5" s="151" t="n">
        <v>43929</v>
      </c>
      <c r="E5" s="21" t="n">
        <f aca="false">IF(C5&lt;&gt;0,ROUND(D5/C5,3),"")</f>
        <v>1</v>
      </c>
      <c r="F5" s="21" t="n">
        <f aca="false">IF(B5&lt;&gt;0,ROUND(D5/B5,3),"")</f>
        <v>0.931</v>
      </c>
    </row>
    <row r="6" s="1" customFormat="true" ht="15.6" hidden="false" customHeight="true" outlineLevel="0" collapsed="false">
      <c r="A6" s="152" t="s">
        <v>782</v>
      </c>
      <c r="B6" s="153" t="n">
        <v>29054</v>
      </c>
      <c r="C6" s="53" t="n">
        <v>28256</v>
      </c>
      <c r="D6" s="153" t="n">
        <v>28256</v>
      </c>
      <c r="E6" s="85" t="n">
        <f aca="false">IF(C6&lt;&gt;0,ROUND(D6/C6,3),"")</f>
        <v>1</v>
      </c>
      <c r="F6" s="85" t="n">
        <f aca="false">IF(B6&lt;&gt;0,ROUND(D6/B6,3),"")</f>
        <v>0.973</v>
      </c>
    </row>
    <row r="7" s="1" customFormat="true" ht="15.6" hidden="false" customHeight="true" outlineLevel="0" collapsed="false">
      <c r="A7" s="152" t="s">
        <v>783</v>
      </c>
      <c r="B7" s="153" t="n">
        <v>8698</v>
      </c>
      <c r="C7" s="53" t="n">
        <v>8023</v>
      </c>
      <c r="D7" s="153" t="n">
        <v>8023</v>
      </c>
      <c r="E7" s="85" t="n">
        <f aca="false">IF(C7&lt;&gt;0,ROUND(D7/C7,3),"")</f>
        <v>1</v>
      </c>
      <c r="F7" s="85" t="n">
        <f aca="false">IF(B7&lt;&gt;0,ROUND(D7/B7,3),"")</f>
        <v>0.922</v>
      </c>
    </row>
    <row r="8" s="1" customFormat="true" ht="15.6" hidden="false" customHeight="true" outlineLevel="0" collapsed="false">
      <c r="A8" s="152" t="s">
        <v>702</v>
      </c>
      <c r="B8" s="153" t="n">
        <v>5962</v>
      </c>
      <c r="C8" s="53" t="n">
        <v>3021</v>
      </c>
      <c r="D8" s="153" t="n">
        <v>3021</v>
      </c>
      <c r="E8" s="85" t="n">
        <f aca="false">IF(C8&lt;&gt;0,ROUND(D8/C8,3),"")</f>
        <v>1</v>
      </c>
      <c r="F8" s="85" t="n">
        <f aca="false">IF(B8&lt;&gt;0,ROUND(D8/B8,3),"")</f>
        <v>0.507</v>
      </c>
    </row>
    <row r="9" s="1" customFormat="true" ht="15.6" hidden="false" customHeight="true" outlineLevel="0" collapsed="false">
      <c r="A9" s="152" t="s">
        <v>784</v>
      </c>
      <c r="B9" s="153" t="n">
        <v>3491</v>
      </c>
      <c r="C9" s="53" t="n">
        <v>4629</v>
      </c>
      <c r="D9" s="153" t="n">
        <v>4629</v>
      </c>
      <c r="E9" s="85" t="n">
        <f aca="false">IF(C9&lt;&gt;0,ROUND(D9/C9,3),"")</f>
        <v>1</v>
      </c>
      <c r="F9" s="85" t="n">
        <f aca="false">IF(B9&lt;&gt;0,ROUND(D9/B9,3),"")</f>
        <v>1.326</v>
      </c>
    </row>
    <row r="10" s="1" customFormat="true" ht="15.6" hidden="false" customHeight="true" outlineLevel="0" collapsed="false">
      <c r="A10" s="149" t="s">
        <v>785</v>
      </c>
      <c r="B10" s="150" t="n">
        <v>22738</v>
      </c>
      <c r="C10" s="20" t="n">
        <f aca="false">SUM(C11:C20)</f>
        <v>30958</v>
      </c>
      <c r="D10" s="151" t="n">
        <v>30958</v>
      </c>
      <c r="E10" s="21" t="n">
        <f aca="false">IF(C10&lt;&gt;0,ROUND(D10/C10,3),"")</f>
        <v>1</v>
      </c>
      <c r="F10" s="21" t="n">
        <f aca="false">IF(B10&lt;&gt;0,ROUND(D10/B10,3),"")</f>
        <v>1.362</v>
      </c>
    </row>
    <row r="11" s="1" customFormat="true" ht="15.6" hidden="false" customHeight="true" outlineLevel="0" collapsed="false">
      <c r="A11" s="152" t="s">
        <v>786</v>
      </c>
      <c r="B11" s="153" t="n">
        <v>5683</v>
      </c>
      <c r="C11" s="53" t="n">
        <v>10558</v>
      </c>
      <c r="D11" s="153" t="n">
        <v>10558</v>
      </c>
      <c r="E11" s="85" t="n">
        <f aca="false">IF(C11&lt;&gt;0,ROUND(D11/C11,3),"")</f>
        <v>1</v>
      </c>
      <c r="F11" s="85" t="n">
        <f aca="false">IF(B11&lt;&gt;0,ROUND(D11/B11,3),"")</f>
        <v>1.858</v>
      </c>
    </row>
    <row r="12" s="1" customFormat="true" ht="15.6" hidden="false" customHeight="true" outlineLevel="0" collapsed="false">
      <c r="A12" s="152" t="s">
        <v>787</v>
      </c>
      <c r="B12" s="153" t="n">
        <v>361</v>
      </c>
      <c r="C12" s="53" t="n">
        <v>293</v>
      </c>
      <c r="D12" s="153" t="n">
        <v>293</v>
      </c>
      <c r="E12" s="85" t="n">
        <f aca="false">IF(C12&lt;&gt;0,ROUND(D12/C12,3),"")</f>
        <v>1</v>
      </c>
      <c r="F12" s="85" t="n">
        <f aca="false">IF(B12&lt;&gt;0,ROUND(D12/B12,3),"")</f>
        <v>0.812</v>
      </c>
    </row>
    <row r="13" s="1" customFormat="true" ht="15.6" hidden="false" customHeight="true" outlineLevel="0" collapsed="false">
      <c r="A13" s="152" t="s">
        <v>788</v>
      </c>
      <c r="B13" s="153" t="n">
        <v>172</v>
      </c>
      <c r="C13" s="53" t="n">
        <v>444</v>
      </c>
      <c r="D13" s="153" t="n">
        <v>444</v>
      </c>
      <c r="E13" s="85" t="n">
        <f aca="false">IF(C13&lt;&gt;0,ROUND(D13/C13,3),"")</f>
        <v>1</v>
      </c>
      <c r="F13" s="85" t="n">
        <f aca="false">IF(B13&lt;&gt;0,ROUND(D13/B13,3),"")</f>
        <v>2.581</v>
      </c>
    </row>
    <row r="14" s="1" customFormat="true" ht="15.6" hidden="false" customHeight="true" outlineLevel="0" collapsed="false">
      <c r="A14" s="152" t="s">
        <v>789</v>
      </c>
      <c r="B14" s="153" t="n">
        <v>111</v>
      </c>
      <c r="C14" s="53" t="n">
        <v>1260</v>
      </c>
      <c r="D14" s="153" t="n">
        <v>1260</v>
      </c>
      <c r="E14" s="85" t="n">
        <f aca="false">IF(C14&lt;&gt;0,ROUND(D14/C14,3),"")</f>
        <v>1</v>
      </c>
      <c r="F14" s="85" t="n">
        <f aca="false">IF(B14&lt;&gt;0,ROUND(D14/B14,3),"")</f>
        <v>11.351</v>
      </c>
    </row>
    <row r="15" s="1" customFormat="true" ht="15.6" hidden="false" customHeight="true" outlineLevel="0" collapsed="false">
      <c r="A15" s="152" t="s">
        <v>790</v>
      </c>
      <c r="B15" s="153" t="n">
        <v>4398</v>
      </c>
      <c r="C15" s="53" t="n">
        <v>8545</v>
      </c>
      <c r="D15" s="153" t="n">
        <v>8545</v>
      </c>
      <c r="E15" s="85" t="n">
        <f aca="false">IF(C15&lt;&gt;0,ROUND(D15/C15,3),"")</f>
        <v>1</v>
      </c>
      <c r="F15" s="85" t="n">
        <f aca="false">IF(B15&lt;&gt;0,ROUND(D15/B15,3),"")</f>
        <v>1.943</v>
      </c>
    </row>
    <row r="16" s="1" customFormat="true" ht="15.6" hidden="false" customHeight="true" outlineLevel="0" collapsed="false">
      <c r="A16" s="152" t="s">
        <v>791</v>
      </c>
      <c r="B16" s="153" t="n">
        <v>32</v>
      </c>
      <c r="C16" s="53" t="n">
        <v>148</v>
      </c>
      <c r="D16" s="153" t="n">
        <v>148</v>
      </c>
      <c r="E16" s="85" t="n">
        <f aca="false">IF(C16&lt;&gt;0,ROUND(D16/C16,3),"")</f>
        <v>1</v>
      </c>
      <c r="F16" s="85" t="n">
        <f aca="false">IF(B16&lt;&gt;0,ROUND(D16/B16,3),"")</f>
        <v>4.625</v>
      </c>
    </row>
    <row r="17" s="1" customFormat="true" ht="15.6" hidden="false" customHeight="true" outlineLevel="0" collapsed="false">
      <c r="A17" s="152" t="s">
        <v>792</v>
      </c>
      <c r="B17" s="153"/>
      <c r="C17" s="53" t="n">
        <v>0</v>
      </c>
      <c r="D17" s="153" t="n">
        <v>0</v>
      </c>
      <c r="E17" s="85" t="str">
        <f aca="false">IF(C17&lt;&gt;0,ROUND(D17/C17,3),"")</f>
        <v/>
      </c>
      <c r="F17" s="85" t="str">
        <f aca="false">IF(B17&lt;&gt;0,ROUND(D17/B17,3),"")</f>
        <v/>
      </c>
    </row>
    <row r="18" s="1" customFormat="true" ht="15.6" hidden="false" customHeight="true" outlineLevel="0" collapsed="false">
      <c r="A18" s="152" t="s">
        <v>793</v>
      </c>
      <c r="B18" s="153" t="n">
        <v>165</v>
      </c>
      <c r="C18" s="53" t="n">
        <v>553</v>
      </c>
      <c r="D18" s="153" t="n">
        <v>553</v>
      </c>
      <c r="E18" s="85" t="n">
        <f aca="false">IF(C18&lt;&gt;0,ROUND(D18/C18,3),"")</f>
        <v>1</v>
      </c>
      <c r="F18" s="85" t="n">
        <f aca="false">IF(B18&lt;&gt;0,ROUND(D18/B18,3),"")</f>
        <v>3.352</v>
      </c>
    </row>
    <row r="19" s="1" customFormat="true" ht="15.6" hidden="false" customHeight="true" outlineLevel="0" collapsed="false">
      <c r="A19" s="152" t="s">
        <v>794</v>
      </c>
      <c r="B19" s="153" t="n">
        <v>109</v>
      </c>
      <c r="C19" s="53" t="n">
        <v>451</v>
      </c>
      <c r="D19" s="153" t="n">
        <v>451</v>
      </c>
      <c r="E19" s="85" t="n">
        <f aca="false">IF(C19&lt;&gt;0,ROUND(D19/C19,3),"")</f>
        <v>1</v>
      </c>
      <c r="F19" s="85" t="n">
        <f aca="false">IF(B19&lt;&gt;0,ROUND(D19/B19,3),"")</f>
        <v>4.138</v>
      </c>
    </row>
    <row r="20" s="1" customFormat="true" ht="15.6" hidden="false" customHeight="true" outlineLevel="0" collapsed="false">
      <c r="A20" s="152" t="s">
        <v>795</v>
      </c>
      <c r="B20" s="153" t="n">
        <v>11707</v>
      </c>
      <c r="C20" s="53" t="n">
        <v>8706</v>
      </c>
      <c r="D20" s="153" t="n">
        <v>8706</v>
      </c>
      <c r="E20" s="85" t="n">
        <f aca="false">IF(C20&lt;&gt;0,ROUND(D20/C20,3),"")</f>
        <v>1</v>
      </c>
      <c r="F20" s="85" t="n">
        <f aca="false">IF(B20&lt;&gt;0,ROUND(D20/B20,3),"")</f>
        <v>0.744</v>
      </c>
    </row>
    <row r="21" s="1" customFormat="true" ht="15.6" hidden="false" customHeight="true" outlineLevel="0" collapsed="false">
      <c r="A21" s="149" t="s">
        <v>796</v>
      </c>
      <c r="B21" s="150" t="n">
        <v>47642</v>
      </c>
      <c r="C21" s="20" t="n">
        <f aca="false">SUM(C22:C28)</f>
        <v>0</v>
      </c>
      <c r="D21" s="151" t="n">
        <v>0</v>
      </c>
      <c r="E21" s="21" t="str">
        <f aca="false">IF(C21&lt;&gt;0,ROUND(D21/C21,3),"")</f>
        <v/>
      </c>
      <c r="F21" s="21" t="n">
        <f aca="false">IF(B21&lt;&gt;0,ROUND(D21/B21,3),"")</f>
        <v>0</v>
      </c>
    </row>
    <row r="22" s="1" customFormat="true" ht="15.6" hidden="false" customHeight="true" outlineLevel="0" collapsed="false">
      <c r="A22" s="152" t="s">
        <v>797</v>
      </c>
      <c r="B22" s="153" t="n">
        <v>23</v>
      </c>
      <c r="C22" s="53" t="n">
        <v>0</v>
      </c>
      <c r="D22" s="153" t="n">
        <v>0</v>
      </c>
      <c r="E22" s="85" t="str">
        <f aca="false">IF(C22&lt;&gt;0,ROUND(D22/C22,3),"")</f>
        <v/>
      </c>
      <c r="F22" s="85" t="n">
        <f aca="false">IF(B22&lt;&gt;0,ROUND(D22/B22,3),"")</f>
        <v>0</v>
      </c>
    </row>
    <row r="23" s="1" customFormat="true" ht="15.6" hidden="false" customHeight="true" outlineLevel="0" collapsed="false">
      <c r="A23" s="152" t="s">
        <v>798</v>
      </c>
      <c r="B23" s="153" t="n">
        <v>42439</v>
      </c>
      <c r="C23" s="53" t="n">
        <v>0</v>
      </c>
      <c r="D23" s="153" t="n">
        <v>0</v>
      </c>
      <c r="E23" s="85" t="str">
        <f aca="false">IF(C23&lt;&gt;0,ROUND(D23/C23,3),"")</f>
        <v/>
      </c>
      <c r="F23" s="85" t="n">
        <f aca="false">IF(B23&lt;&gt;0,ROUND(D23/B23,3),"")</f>
        <v>0</v>
      </c>
    </row>
    <row r="24" s="1" customFormat="true" ht="15.6" hidden="false" customHeight="true" outlineLevel="0" collapsed="false">
      <c r="A24" s="152" t="s">
        <v>799</v>
      </c>
      <c r="B24" s="153" t="n">
        <v>60</v>
      </c>
      <c r="C24" s="53" t="n">
        <v>0</v>
      </c>
      <c r="D24" s="153" t="n">
        <v>0</v>
      </c>
      <c r="E24" s="85" t="str">
        <f aca="false">IF(C24&lt;&gt;0,ROUND(D24/C24,3),"")</f>
        <v/>
      </c>
      <c r="F24" s="85" t="n">
        <f aca="false">IF(B24&lt;&gt;0,ROUND(D24/B24,3),"")</f>
        <v>0</v>
      </c>
    </row>
    <row r="25" s="1" customFormat="true" ht="15.6" hidden="false" customHeight="true" outlineLevel="0" collapsed="false">
      <c r="A25" s="152" t="s">
        <v>800</v>
      </c>
      <c r="B25" s="153"/>
      <c r="C25" s="53" t="n">
        <v>0</v>
      </c>
      <c r="D25" s="153" t="n">
        <v>0</v>
      </c>
      <c r="E25" s="85" t="str">
        <f aca="false">IF(C25&lt;&gt;0,ROUND(D25/C25,3),"")</f>
        <v/>
      </c>
      <c r="F25" s="85" t="str">
        <f aca="false">IF(B25&lt;&gt;0,ROUND(D25/B25,3),"")</f>
        <v/>
      </c>
    </row>
    <row r="26" s="1" customFormat="true" ht="15.6" hidden="false" customHeight="true" outlineLevel="0" collapsed="false">
      <c r="A26" s="152" t="s">
        <v>801</v>
      </c>
      <c r="B26" s="153"/>
      <c r="C26" s="53" t="n">
        <v>0</v>
      </c>
      <c r="D26" s="153" t="n">
        <v>0</v>
      </c>
      <c r="E26" s="85" t="str">
        <f aca="false">IF(C26&lt;&gt;0,ROUND(D26/C26,3),"")</f>
        <v/>
      </c>
      <c r="F26" s="85" t="str">
        <f aca="false">IF(B26&lt;&gt;0,ROUND(D26/B26,3),"")</f>
        <v/>
      </c>
    </row>
    <row r="27" s="1" customFormat="true" ht="15.6" hidden="false" customHeight="true" outlineLevel="0" collapsed="false">
      <c r="A27" s="152" t="s">
        <v>802</v>
      </c>
      <c r="B27" s="153"/>
      <c r="C27" s="53" t="n">
        <v>0</v>
      </c>
      <c r="D27" s="153" t="n">
        <v>0</v>
      </c>
      <c r="E27" s="85" t="str">
        <f aca="false">IF(C27&lt;&gt;0,ROUND(D27/C27,3),"")</f>
        <v/>
      </c>
      <c r="F27" s="85" t="str">
        <f aca="false">IF(B27&lt;&gt;0,ROUND(D27/B27,3),"")</f>
        <v/>
      </c>
    </row>
    <row r="28" s="1" customFormat="true" ht="15.6" hidden="false" customHeight="true" outlineLevel="0" collapsed="false">
      <c r="A28" s="152" t="s">
        <v>803</v>
      </c>
      <c r="B28" s="153" t="n">
        <v>5120</v>
      </c>
      <c r="C28" s="53" t="n">
        <v>0</v>
      </c>
      <c r="D28" s="153" t="n">
        <v>0</v>
      </c>
      <c r="E28" s="85" t="str">
        <f aca="false">IF(C28&lt;&gt;0,ROUND(D28/C28,3),"")</f>
        <v/>
      </c>
      <c r="F28" s="85" t="n">
        <f aca="false">IF(B28&lt;&gt;0,ROUND(D28/B28,3),"")</f>
        <v>0</v>
      </c>
    </row>
    <row r="29" s="1" customFormat="true" ht="15.6" hidden="false" customHeight="true" outlineLevel="0" collapsed="false">
      <c r="A29" s="149" t="s">
        <v>804</v>
      </c>
      <c r="B29" s="150" t="n">
        <v>53145</v>
      </c>
      <c r="C29" s="20" t="n">
        <f aca="false">SUM(C30:C35)</f>
        <v>0</v>
      </c>
      <c r="D29" s="151" t="n">
        <v>0</v>
      </c>
      <c r="E29" s="21" t="str">
        <f aca="false">IF(C29&lt;&gt;0,ROUND(D29/C29,3),"")</f>
        <v/>
      </c>
      <c r="F29" s="21" t="n">
        <f aca="false">IF(B29&lt;&gt;0,ROUND(D29/B29,3),"")</f>
        <v>0</v>
      </c>
    </row>
    <row r="30" s="1" customFormat="true" ht="15.6" hidden="false" customHeight="true" outlineLevel="0" collapsed="false">
      <c r="A30" s="152" t="s">
        <v>797</v>
      </c>
      <c r="B30" s="153" t="n">
        <v>3248</v>
      </c>
      <c r="C30" s="53" t="n">
        <v>0</v>
      </c>
      <c r="D30" s="153" t="n">
        <v>0</v>
      </c>
      <c r="E30" s="85" t="str">
        <f aca="false">IF(C30&lt;&gt;0,ROUND(D30/C30,3),"")</f>
        <v/>
      </c>
      <c r="F30" s="85" t="n">
        <f aca="false">IF(B30&lt;&gt;0,ROUND(D30/B30,3),"")</f>
        <v>0</v>
      </c>
    </row>
    <row r="31" s="1" customFormat="true" ht="15.6" hidden="false" customHeight="true" outlineLevel="0" collapsed="false">
      <c r="A31" s="152" t="s">
        <v>798</v>
      </c>
      <c r="B31" s="153" t="n">
        <v>48180</v>
      </c>
      <c r="C31" s="53" t="n">
        <v>0</v>
      </c>
      <c r="D31" s="153" t="n">
        <v>0</v>
      </c>
      <c r="E31" s="85" t="str">
        <f aca="false">IF(C31&lt;&gt;0,ROUND(D31/C31,3),"")</f>
        <v/>
      </c>
      <c r="F31" s="85" t="n">
        <f aca="false">IF(B31&lt;&gt;0,ROUND(D31/B31,3),"")</f>
        <v>0</v>
      </c>
    </row>
    <row r="32" s="1" customFormat="true" ht="15.6" hidden="false" customHeight="true" outlineLevel="0" collapsed="false">
      <c r="A32" s="152" t="s">
        <v>799</v>
      </c>
      <c r="B32" s="153"/>
      <c r="C32" s="53" t="n">
        <v>0</v>
      </c>
      <c r="D32" s="153" t="n">
        <v>0</v>
      </c>
      <c r="E32" s="85" t="str">
        <f aca="false">IF(C32&lt;&gt;0,ROUND(D32/C32,3),"")</f>
        <v/>
      </c>
      <c r="F32" s="85" t="str">
        <f aca="false">IF(B32&lt;&gt;0,ROUND(D32/B32,3),"")</f>
        <v/>
      </c>
    </row>
    <row r="33" s="1" customFormat="true" ht="15.6" hidden="false" customHeight="true" outlineLevel="0" collapsed="false">
      <c r="A33" s="152" t="s">
        <v>801</v>
      </c>
      <c r="B33" s="153"/>
      <c r="C33" s="53" t="n">
        <v>0</v>
      </c>
      <c r="D33" s="153" t="n">
        <v>0</v>
      </c>
      <c r="E33" s="85" t="str">
        <f aca="false">IF(C33&lt;&gt;0,ROUND(D33/C33,3),"")</f>
        <v/>
      </c>
      <c r="F33" s="85" t="str">
        <f aca="false">IF(B33&lt;&gt;0,ROUND(D33/B33,3),"")</f>
        <v/>
      </c>
    </row>
    <row r="34" s="1" customFormat="true" ht="15.6" hidden="false" customHeight="true" outlineLevel="0" collapsed="false">
      <c r="A34" s="152" t="s">
        <v>802</v>
      </c>
      <c r="B34" s="153"/>
      <c r="C34" s="53" t="n">
        <v>0</v>
      </c>
      <c r="D34" s="153" t="n">
        <v>0</v>
      </c>
      <c r="E34" s="85" t="str">
        <f aca="false">IF(C34&lt;&gt;0,ROUND(D34/C34,3),"")</f>
        <v/>
      </c>
      <c r="F34" s="85" t="str">
        <f aca="false">IF(B34&lt;&gt;0,ROUND(D34/B34,3),"")</f>
        <v/>
      </c>
    </row>
    <row r="35" s="1" customFormat="true" ht="15.6" hidden="false" customHeight="true" outlineLevel="0" collapsed="false">
      <c r="A35" s="152" t="s">
        <v>803</v>
      </c>
      <c r="B35" s="153" t="n">
        <v>1717</v>
      </c>
      <c r="C35" s="53" t="n">
        <v>0</v>
      </c>
      <c r="D35" s="153" t="n">
        <v>0</v>
      </c>
      <c r="E35" s="85" t="str">
        <f aca="false">IF(C35&lt;&gt;0,ROUND(D35/C35,3),"")</f>
        <v/>
      </c>
      <c r="F35" s="85" t="n">
        <f aca="false">IF(B35&lt;&gt;0,ROUND(D35/B35,3),"")</f>
        <v>0</v>
      </c>
    </row>
    <row r="36" s="1" customFormat="true" ht="15.6" hidden="false" customHeight="true" outlineLevel="0" collapsed="false">
      <c r="A36" s="149" t="s">
        <v>805</v>
      </c>
      <c r="B36" s="150" t="n">
        <v>82663</v>
      </c>
      <c r="C36" s="20" t="n">
        <f aca="false">SUM(C37:C39)</f>
        <v>84998</v>
      </c>
      <c r="D36" s="151" t="n">
        <v>84998</v>
      </c>
      <c r="E36" s="21" t="n">
        <f aca="false">IF(C36&lt;&gt;0,ROUND(D36/C36,3),"")</f>
        <v>1</v>
      </c>
      <c r="F36" s="21" t="n">
        <f aca="false">IF(B36&lt;&gt;0,ROUND(D36/B36,3),"")</f>
        <v>1.028</v>
      </c>
    </row>
    <row r="37" s="1" customFormat="true" ht="15.6" hidden="false" customHeight="true" outlineLevel="0" collapsed="false">
      <c r="A37" s="152" t="s">
        <v>806</v>
      </c>
      <c r="B37" s="153" t="n">
        <v>75401</v>
      </c>
      <c r="C37" s="53" t="n">
        <v>80985</v>
      </c>
      <c r="D37" s="153" t="n">
        <v>80985</v>
      </c>
      <c r="E37" s="85" t="n">
        <f aca="false">IF(C37&lt;&gt;0,ROUND(D37/C37,3),"")</f>
        <v>1</v>
      </c>
      <c r="F37" s="85" t="n">
        <f aca="false">IF(B37&lt;&gt;0,ROUND(D37/B37,3),"")</f>
        <v>1.074</v>
      </c>
    </row>
    <row r="38" s="1" customFormat="true" ht="15.6" hidden="false" customHeight="true" outlineLevel="0" collapsed="false">
      <c r="A38" s="152" t="s">
        <v>807</v>
      </c>
      <c r="B38" s="153" t="n">
        <v>5839</v>
      </c>
      <c r="C38" s="53" t="n">
        <v>4013</v>
      </c>
      <c r="D38" s="153" t="n">
        <v>4013</v>
      </c>
      <c r="E38" s="85" t="n">
        <f aca="false">IF(C38&lt;&gt;0,ROUND(D38/C38,3),"")</f>
        <v>1</v>
      </c>
      <c r="F38" s="85" t="n">
        <f aca="false">IF(B38&lt;&gt;0,ROUND(D38/B38,3),"")</f>
        <v>0.687</v>
      </c>
    </row>
    <row r="39" s="1" customFormat="true" ht="15.6" hidden="false" customHeight="true" outlineLevel="0" collapsed="false">
      <c r="A39" s="152" t="s">
        <v>808</v>
      </c>
      <c r="B39" s="153" t="n">
        <v>1423</v>
      </c>
      <c r="C39" s="53" t="n">
        <v>0</v>
      </c>
      <c r="D39" s="153" t="n">
        <v>0</v>
      </c>
      <c r="E39" s="85" t="str">
        <f aca="false">IF(C39&lt;&gt;0,ROUND(D39/C39,3),"")</f>
        <v/>
      </c>
      <c r="F39" s="85" t="n">
        <f aca="false">IF(B39&lt;&gt;0,ROUND(D39/B39,3),"")</f>
        <v>0</v>
      </c>
    </row>
    <row r="40" s="1" customFormat="true" ht="15.6" hidden="false" customHeight="true" outlineLevel="0" collapsed="false">
      <c r="A40" s="149" t="s">
        <v>809</v>
      </c>
      <c r="B40" s="150" t="n">
        <v>3734</v>
      </c>
      <c r="C40" s="20" t="n">
        <f aca="false">SUM(C41:C42)</f>
        <v>0</v>
      </c>
      <c r="D40" s="151" t="n">
        <v>0</v>
      </c>
      <c r="E40" s="21" t="str">
        <f aca="false">IF(C40&lt;&gt;0,ROUND(D40/C40,3),"")</f>
        <v/>
      </c>
      <c r="F40" s="21" t="n">
        <f aca="false">IF(B40&lt;&gt;0,ROUND(D40/B40,3),"")</f>
        <v>0</v>
      </c>
    </row>
    <row r="41" s="1" customFormat="true" ht="15.6" hidden="false" customHeight="true" outlineLevel="0" collapsed="false">
      <c r="A41" s="152" t="s">
        <v>810</v>
      </c>
      <c r="B41" s="153" t="n">
        <v>3734</v>
      </c>
      <c r="C41" s="53" t="n">
        <v>0</v>
      </c>
      <c r="D41" s="153" t="n">
        <v>0</v>
      </c>
      <c r="E41" s="85" t="str">
        <f aca="false">IF(C41&lt;&gt;0,ROUND(D41/C41,3),"")</f>
        <v/>
      </c>
      <c r="F41" s="85" t="n">
        <f aca="false">IF(B41&lt;&gt;0,ROUND(D41/B41,3),"")</f>
        <v>0</v>
      </c>
    </row>
    <row r="42" s="1" customFormat="true" ht="15.6" hidden="false" customHeight="true" outlineLevel="0" collapsed="false">
      <c r="A42" s="152" t="s">
        <v>811</v>
      </c>
      <c r="B42" s="153"/>
      <c r="C42" s="53" t="n">
        <v>0</v>
      </c>
      <c r="D42" s="153" t="n">
        <v>0</v>
      </c>
      <c r="E42" s="85" t="str">
        <f aca="false">IF(C42&lt;&gt;0,ROUND(D42/C42,3),"")</f>
        <v/>
      </c>
      <c r="F42" s="85" t="str">
        <f aca="false">IF(B42&lt;&gt;0,ROUND(D42/B42,3),"")</f>
        <v/>
      </c>
    </row>
    <row r="43" s="1" customFormat="true" ht="15.6" hidden="false" customHeight="true" outlineLevel="0" collapsed="false">
      <c r="A43" s="149" t="s">
        <v>812</v>
      </c>
      <c r="B43" s="150" t="n">
        <v>13499</v>
      </c>
      <c r="C43" s="20" t="n">
        <f aca="false">SUM(C44:C46)</f>
        <v>0</v>
      </c>
      <c r="D43" s="151" t="n">
        <v>0</v>
      </c>
      <c r="E43" s="21" t="str">
        <f aca="false">IF(C43&lt;&gt;0,ROUND(D43/C43,3),"")</f>
        <v/>
      </c>
      <c r="F43" s="21" t="n">
        <f aca="false">IF(B43&lt;&gt;0,ROUND(D43/B43,3),"")</f>
        <v>0</v>
      </c>
    </row>
    <row r="44" s="1" customFormat="true" ht="15.6" hidden="false" customHeight="true" outlineLevel="0" collapsed="false">
      <c r="A44" s="152" t="s">
        <v>813</v>
      </c>
      <c r="B44" s="153" t="n">
        <v>733</v>
      </c>
      <c r="C44" s="53" t="n">
        <v>0</v>
      </c>
      <c r="D44" s="153" t="n">
        <v>0</v>
      </c>
      <c r="E44" s="85" t="str">
        <f aca="false">IF(C44&lt;&gt;0,ROUND(D44/C44,3),"")</f>
        <v/>
      </c>
      <c r="F44" s="85" t="n">
        <f aca="false">IF(B44&lt;&gt;0,ROUND(D44/B44,3),"")</f>
        <v>0</v>
      </c>
    </row>
    <row r="45" s="1" customFormat="true" ht="15.6" hidden="false" customHeight="true" outlineLevel="0" collapsed="false">
      <c r="A45" s="152" t="s">
        <v>814</v>
      </c>
      <c r="B45" s="153" t="n">
        <v>294</v>
      </c>
      <c r="C45" s="53" t="n">
        <v>0</v>
      </c>
      <c r="D45" s="153" t="n">
        <v>0</v>
      </c>
      <c r="E45" s="85" t="str">
        <f aca="false">IF(C45&lt;&gt;0,ROUND(D45/C45,3),"")</f>
        <v/>
      </c>
      <c r="F45" s="85" t="n">
        <f aca="false">IF(B45&lt;&gt;0,ROUND(D45/B45,3),"")</f>
        <v>0</v>
      </c>
    </row>
    <row r="46" s="1" customFormat="true" ht="15.6" hidden="false" customHeight="true" outlineLevel="0" collapsed="false">
      <c r="A46" s="152" t="s">
        <v>815</v>
      </c>
      <c r="B46" s="153" t="n">
        <v>12472</v>
      </c>
      <c r="C46" s="53" t="n">
        <v>0</v>
      </c>
      <c r="D46" s="153" t="n">
        <v>0</v>
      </c>
      <c r="E46" s="85" t="str">
        <f aca="false">IF(C46&lt;&gt;0,ROUND(D46/C46,3),"")</f>
        <v/>
      </c>
      <c r="F46" s="85" t="n">
        <f aca="false">IF(B46&lt;&gt;0,ROUND(D46/B46,3),"")</f>
        <v>0</v>
      </c>
    </row>
    <row r="47" s="1" customFormat="true" ht="15.6" hidden="false" customHeight="true" outlineLevel="0" collapsed="false">
      <c r="A47" s="149" t="s">
        <v>816</v>
      </c>
      <c r="B47" s="150"/>
      <c r="C47" s="20" t="n">
        <f aca="false">SUM(C48:C49)</f>
        <v>0</v>
      </c>
      <c r="D47" s="151" t="n">
        <v>0</v>
      </c>
      <c r="E47" s="21" t="str">
        <f aca="false">IF(C47&lt;&gt;0,ROUND(D47/C47,3),"")</f>
        <v/>
      </c>
      <c r="F47" s="21" t="str">
        <f aca="false">IF(B47&lt;&gt;0,ROUND(D47/B47,3),"")</f>
        <v/>
      </c>
    </row>
    <row r="48" s="1" customFormat="true" ht="15.6" hidden="false" customHeight="true" outlineLevel="0" collapsed="false">
      <c r="A48" s="152" t="s">
        <v>817</v>
      </c>
      <c r="B48" s="153"/>
      <c r="C48" s="53" t="n">
        <v>0</v>
      </c>
      <c r="D48" s="153" t="n">
        <v>0</v>
      </c>
      <c r="E48" s="85" t="str">
        <f aca="false">IF(C48&lt;&gt;0,ROUND(D48/C48,3),"")</f>
        <v/>
      </c>
      <c r="F48" s="85" t="str">
        <f aca="false">IF(B48&lt;&gt;0,ROUND(D48/B48,3),"")</f>
        <v/>
      </c>
    </row>
    <row r="49" s="1" customFormat="true" ht="15.6" hidden="false" customHeight="true" outlineLevel="0" collapsed="false">
      <c r="A49" s="152" t="s">
        <v>818</v>
      </c>
      <c r="B49" s="153"/>
      <c r="C49" s="53" t="n">
        <v>0</v>
      </c>
      <c r="D49" s="153" t="n">
        <v>0</v>
      </c>
      <c r="E49" s="85" t="str">
        <f aca="false">IF(C49&lt;&gt;0,ROUND(D49/C49,3),"")</f>
        <v/>
      </c>
      <c r="F49" s="85" t="str">
        <f aca="false">IF(B49&lt;&gt;0,ROUND(D49/B49,3),"")</f>
        <v/>
      </c>
    </row>
    <row r="50" s="1" customFormat="true" ht="15.6" hidden="false" customHeight="true" outlineLevel="0" collapsed="false">
      <c r="A50" s="149" t="s">
        <v>819</v>
      </c>
      <c r="B50" s="150" t="n">
        <v>108545</v>
      </c>
      <c r="C50" s="20" t="n">
        <f aca="false">SUM(C51:C55)</f>
        <v>91880</v>
      </c>
      <c r="D50" s="151" t="n">
        <v>91880</v>
      </c>
      <c r="E50" s="21" t="n">
        <f aca="false">IF(C50&lt;&gt;0,ROUND(D50/C50,3),"")</f>
        <v>1</v>
      </c>
      <c r="F50" s="21" t="n">
        <f aca="false">IF(B50&lt;&gt;0,ROUND(D50/B50,3),"")</f>
        <v>0.846</v>
      </c>
    </row>
    <row r="51" s="1" customFormat="true" ht="15.6" hidden="false" customHeight="true" outlineLevel="0" collapsed="false">
      <c r="A51" s="152" t="s">
        <v>820</v>
      </c>
      <c r="B51" s="153" t="n">
        <v>47298</v>
      </c>
      <c r="C51" s="53" t="n">
        <v>54153</v>
      </c>
      <c r="D51" s="153" t="n">
        <v>54153</v>
      </c>
      <c r="E51" s="85" t="n">
        <f aca="false">IF(C51&lt;&gt;0,ROUND(D51/C51,3),"")</f>
        <v>1</v>
      </c>
      <c r="F51" s="85" t="n">
        <f aca="false">IF(B51&lt;&gt;0,ROUND(D51/B51,3),"")</f>
        <v>1.145</v>
      </c>
    </row>
    <row r="52" s="1" customFormat="true" ht="15.6" hidden="false" customHeight="true" outlineLevel="0" collapsed="false">
      <c r="A52" s="152" t="s">
        <v>821</v>
      </c>
      <c r="B52" s="153" t="n">
        <v>3681</v>
      </c>
      <c r="C52" s="53" t="n">
        <v>4400</v>
      </c>
      <c r="D52" s="153" t="n">
        <v>4400</v>
      </c>
      <c r="E52" s="85" t="n">
        <f aca="false">IF(C52&lt;&gt;0,ROUND(D52/C52,3),"")</f>
        <v>1</v>
      </c>
      <c r="F52" s="85" t="n">
        <f aca="false">IF(B52&lt;&gt;0,ROUND(D52/B52,3),"")</f>
        <v>1.195</v>
      </c>
    </row>
    <row r="53" s="1" customFormat="true" ht="15.6" hidden="false" customHeight="true" outlineLevel="0" collapsed="false">
      <c r="A53" s="152" t="s">
        <v>822</v>
      </c>
      <c r="B53" s="153" t="n">
        <v>3718</v>
      </c>
      <c r="C53" s="53" t="n">
        <v>3117</v>
      </c>
      <c r="D53" s="153" t="n">
        <v>3117</v>
      </c>
      <c r="E53" s="85" t="n">
        <f aca="false">IF(C53&lt;&gt;0,ROUND(D53/C53,3),"")</f>
        <v>1</v>
      </c>
      <c r="F53" s="85" t="n">
        <f aca="false">IF(B53&lt;&gt;0,ROUND(D53/B53,3),"")</f>
        <v>0.838</v>
      </c>
    </row>
    <row r="54" s="1" customFormat="true" ht="15.6" hidden="false" customHeight="true" outlineLevel="0" collapsed="false">
      <c r="A54" s="152" t="s">
        <v>823</v>
      </c>
      <c r="B54" s="153" t="n">
        <v>9367</v>
      </c>
      <c r="C54" s="53" t="n">
        <v>6198</v>
      </c>
      <c r="D54" s="153" t="n">
        <v>6198</v>
      </c>
      <c r="E54" s="85" t="n">
        <f aca="false">IF(C54&lt;&gt;0,ROUND(D54/C54,3),"")</f>
        <v>1</v>
      </c>
      <c r="F54" s="85" t="n">
        <f aca="false">IF(B54&lt;&gt;0,ROUND(D54/B54,3),"")</f>
        <v>0.662</v>
      </c>
    </row>
    <row r="55" s="1" customFormat="true" ht="15.6" hidden="false" customHeight="true" outlineLevel="0" collapsed="false">
      <c r="A55" s="152" t="s">
        <v>824</v>
      </c>
      <c r="B55" s="153" t="n">
        <v>44481</v>
      </c>
      <c r="C55" s="53" t="n">
        <v>24012</v>
      </c>
      <c r="D55" s="153" t="n">
        <v>24012</v>
      </c>
      <c r="E55" s="85" t="n">
        <f aca="false">IF(C55&lt;&gt;0,ROUND(D55/C55,3),"")</f>
        <v>1</v>
      </c>
      <c r="F55" s="85" t="n">
        <f aca="false">IF(B55&lt;&gt;0,ROUND(D55/B55,3),"")</f>
        <v>0.54</v>
      </c>
    </row>
    <row r="56" s="1" customFormat="true" ht="15.6" hidden="false" customHeight="true" outlineLevel="0" collapsed="false">
      <c r="A56" s="149" t="s">
        <v>825</v>
      </c>
      <c r="B56" s="150" t="n">
        <v>5489</v>
      </c>
      <c r="C56" s="20" t="n">
        <f aca="false">SUM(C57:C58)</f>
        <v>0</v>
      </c>
      <c r="D56" s="151" t="n">
        <v>0</v>
      </c>
      <c r="E56" s="21" t="str">
        <f aca="false">IF(C56&lt;&gt;0,ROUND(D56/C56,3),"")</f>
        <v/>
      </c>
      <c r="F56" s="21" t="n">
        <f aca="false">IF(B56&lt;&gt;0,ROUND(D56/B56,3),"")</f>
        <v>0</v>
      </c>
    </row>
    <row r="57" s="1" customFormat="true" ht="15.6" hidden="false" customHeight="true" outlineLevel="0" collapsed="false">
      <c r="A57" s="152" t="s">
        <v>826</v>
      </c>
      <c r="B57" s="153" t="n">
        <v>5489</v>
      </c>
      <c r="C57" s="53" t="n">
        <v>0</v>
      </c>
      <c r="D57" s="153" t="n">
        <v>0</v>
      </c>
      <c r="E57" s="85" t="str">
        <f aca="false">IF(C57&lt;&gt;0,ROUND(D57/C57,3),"")</f>
        <v/>
      </c>
      <c r="F57" s="85" t="n">
        <f aca="false">IF(B57&lt;&gt;0,ROUND(D57/B57,3),"")</f>
        <v>0</v>
      </c>
    </row>
    <row r="58" s="1" customFormat="true" ht="15.6" hidden="false" customHeight="true" outlineLevel="0" collapsed="false">
      <c r="A58" s="152" t="s">
        <v>827</v>
      </c>
      <c r="B58" s="153"/>
      <c r="C58" s="53" t="n">
        <v>0</v>
      </c>
      <c r="D58" s="153" t="n">
        <v>0</v>
      </c>
      <c r="E58" s="85" t="str">
        <f aca="false">IF(C58&lt;&gt;0,ROUND(D58/C58,3),"")</f>
        <v/>
      </c>
      <c r="F58" s="85" t="str">
        <f aca="false">IF(B58&lt;&gt;0,ROUND(D58/B58,3),"")</f>
        <v/>
      </c>
    </row>
    <row r="59" s="1" customFormat="true" ht="15.6" hidden="false" customHeight="true" outlineLevel="0" collapsed="false">
      <c r="A59" s="149" t="s">
        <v>828</v>
      </c>
      <c r="B59" s="150" t="n">
        <v>3580</v>
      </c>
      <c r="C59" s="20" t="n">
        <f aca="false">SUM(C60:C63)</f>
        <v>0</v>
      </c>
      <c r="D59" s="151" t="n">
        <v>0</v>
      </c>
      <c r="E59" s="21" t="str">
        <f aca="false">IF(C59&lt;&gt;0,ROUND(D59/C59,3),"")</f>
        <v/>
      </c>
      <c r="F59" s="21" t="n">
        <f aca="false">IF(B59&lt;&gt;0,ROUND(D59/B59,3),"")</f>
        <v>0</v>
      </c>
    </row>
    <row r="60" s="1" customFormat="true" ht="15.6" hidden="false" customHeight="true" outlineLevel="0" collapsed="false">
      <c r="A60" s="152" t="s">
        <v>829</v>
      </c>
      <c r="B60" s="153" t="n">
        <v>3580</v>
      </c>
      <c r="C60" s="53" t="n">
        <v>0</v>
      </c>
      <c r="D60" s="153" t="n">
        <v>0</v>
      </c>
      <c r="E60" s="85" t="str">
        <f aca="false">IF(C60&lt;&gt;0,ROUND(D60/C60,3),"")</f>
        <v/>
      </c>
      <c r="F60" s="85" t="n">
        <f aca="false">IF(B60&lt;&gt;0,ROUND(D60/B60,3),"")</f>
        <v>0</v>
      </c>
    </row>
    <row r="61" s="1" customFormat="true" ht="15.6" hidden="false" customHeight="true" outlineLevel="0" collapsed="false">
      <c r="A61" s="152" t="s">
        <v>830</v>
      </c>
      <c r="B61" s="153"/>
      <c r="C61" s="53" t="n">
        <v>0</v>
      </c>
      <c r="D61" s="153" t="n">
        <v>0</v>
      </c>
      <c r="E61" s="85" t="str">
        <f aca="false">IF(C61&lt;&gt;0,ROUND(D61/C61,3),"")</f>
        <v/>
      </c>
      <c r="F61" s="85" t="str">
        <f aca="false">IF(B61&lt;&gt;0,ROUND(D61/B61,3),"")</f>
        <v/>
      </c>
    </row>
    <row r="62" s="1" customFormat="true" ht="15.6" hidden="false" customHeight="true" outlineLevel="0" collapsed="false">
      <c r="A62" s="152" t="s">
        <v>831</v>
      </c>
      <c r="B62" s="153"/>
      <c r="C62" s="53" t="n">
        <v>0</v>
      </c>
      <c r="D62" s="153" t="n">
        <v>0</v>
      </c>
      <c r="E62" s="85" t="str">
        <f aca="false">IF(C62&lt;&gt;0,ROUND(D62/C62,3),"")</f>
        <v/>
      </c>
      <c r="F62" s="85" t="str">
        <f aca="false">IF(B62&lt;&gt;0,ROUND(D62/B62,3),"")</f>
        <v/>
      </c>
    </row>
    <row r="63" s="1" customFormat="true" ht="15.6" hidden="false" customHeight="true" outlineLevel="0" collapsed="false">
      <c r="A63" s="152" t="s">
        <v>832</v>
      </c>
      <c r="B63" s="153"/>
      <c r="C63" s="53" t="n">
        <v>0</v>
      </c>
      <c r="D63" s="153" t="n">
        <v>0</v>
      </c>
      <c r="E63" s="85" t="str">
        <f aca="false">IF(C63&lt;&gt;0,ROUND(D63/C63,3),"")</f>
        <v/>
      </c>
      <c r="F63" s="85" t="str">
        <f aca="false">IF(B63&lt;&gt;0,ROUND(D63/B63,3),"")</f>
        <v/>
      </c>
    </row>
    <row r="64" s="1" customFormat="true" ht="15.6" hidden="false" customHeight="true" outlineLevel="0" collapsed="false">
      <c r="A64" s="149" t="s">
        <v>833</v>
      </c>
      <c r="B64" s="150" t="n">
        <v>4877</v>
      </c>
      <c r="C64" s="20" t="n">
        <f aca="false">SUM(C65:C68)</f>
        <v>0</v>
      </c>
      <c r="D64" s="151" t="n">
        <v>0</v>
      </c>
      <c r="E64" s="21" t="str">
        <f aca="false">IF(C64&lt;&gt;0,ROUND(D64/C64,3),"")</f>
        <v/>
      </c>
      <c r="F64" s="21" t="n">
        <f aca="false">IF(B64&lt;&gt;0,ROUND(D64/B64,3),"")</f>
        <v>0</v>
      </c>
    </row>
    <row r="65" s="1" customFormat="true" ht="15.6" hidden="false" customHeight="true" outlineLevel="0" collapsed="false">
      <c r="A65" s="152" t="s">
        <v>834</v>
      </c>
      <c r="B65" s="153"/>
      <c r="C65" s="53" t="n">
        <v>0</v>
      </c>
      <c r="D65" s="153" t="n">
        <v>0</v>
      </c>
      <c r="E65" s="85" t="str">
        <f aca="false">IF(C65&lt;&gt;0,ROUND(D65/C65,3),"")</f>
        <v/>
      </c>
      <c r="F65" s="85" t="str">
        <f aca="false">IF(B65&lt;&gt;0,ROUND(D65/B65,3),"")</f>
        <v/>
      </c>
    </row>
    <row r="66" s="1" customFormat="true" ht="15.6" hidden="false" customHeight="true" outlineLevel="0" collapsed="false">
      <c r="A66" s="152" t="s">
        <v>835</v>
      </c>
      <c r="B66" s="153"/>
      <c r="C66" s="53" t="n">
        <v>0</v>
      </c>
      <c r="D66" s="153" t="n">
        <v>0</v>
      </c>
      <c r="E66" s="85" t="str">
        <f aca="false">IF(C66&lt;&gt;0,ROUND(D66/C66,3),"")</f>
        <v/>
      </c>
      <c r="F66" s="85" t="str">
        <f aca="false">IF(B66&lt;&gt;0,ROUND(D66/B66,3),"")</f>
        <v/>
      </c>
    </row>
    <row r="67" s="1" customFormat="true" ht="15.6" hidden="false" customHeight="true" outlineLevel="0" collapsed="false">
      <c r="A67" s="152" t="s">
        <v>836</v>
      </c>
      <c r="B67" s="153"/>
      <c r="C67" s="53" t="n">
        <v>0</v>
      </c>
      <c r="D67" s="153" t="n">
        <v>0</v>
      </c>
      <c r="E67" s="85" t="str">
        <f aca="false">IF(C67&lt;&gt;0,ROUND(D67/C67,3),"")</f>
        <v/>
      </c>
      <c r="F67" s="85" t="str">
        <f aca="false">IF(B67&lt;&gt;0,ROUND(D67/B67,3),"")</f>
        <v/>
      </c>
    </row>
    <row r="68" s="1" customFormat="true" ht="15.6" hidden="false" customHeight="true" outlineLevel="0" collapsed="false">
      <c r="A68" s="152" t="s">
        <v>837</v>
      </c>
      <c r="B68" s="150" t="n">
        <v>4877</v>
      </c>
      <c r="C68" s="53" t="n">
        <v>0</v>
      </c>
      <c r="D68" s="150" t="n">
        <v>0</v>
      </c>
      <c r="E68" s="81" t="str">
        <f aca="false">IF(C68&lt;&gt;0,ROUND(D68/C68,3),"")</f>
        <v/>
      </c>
      <c r="F68" s="85" t="n">
        <f aca="false">IF(B68&lt;&gt;0,ROUND(D68/B68,3),"")</f>
        <v>0</v>
      </c>
    </row>
    <row r="69" s="1" customFormat="true" ht="15.6" hidden="false" customHeight="true" outlineLevel="0" collapsed="false">
      <c r="A69" s="152"/>
      <c r="B69" s="153"/>
      <c r="C69" s="53"/>
      <c r="D69" s="153"/>
      <c r="E69" s="85" t="str">
        <f aca="false">IF(C69&lt;&gt;0,ROUND(D69/C69,3),"")</f>
        <v/>
      </c>
      <c r="F69" s="85" t="str">
        <f aca="false">IF(B69&lt;&gt;0,ROUND(D69/B69,3),"")</f>
        <v/>
      </c>
    </row>
    <row r="70" s="1" customFormat="true" ht="15.6" hidden="false" customHeight="true" outlineLevel="0" collapsed="false">
      <c r="A70" s="149" t="s">
        <v>838</v>
      </c>
      <c r="B70" s="150" t="n">
        <v>393117</v>
      </c>
      <c r="C70" s="154" t="n">
        <v>251765</v>
      </c>
      <c r="D70" s="150" t="n">
        <v>251765</v>
      </c>
      <c r="E70" s="81" t="n">
        <f aca="false">IF(C70&lt;&gt;0,ROUND(D70/C70,3),"")</f>
        <v>1</v>
      </c>
      <c r="F70" s="81" t="n">
        <f aca="false">IF(B70&lt;&gt;0,ROUND(D70/B70,3),"")</f>
        <v>0.64</v>
      </c>
    </row>
    <row r="71" s="1" customFormat="true" ht="14.25" hidden="false" customHeight="false" outlineLevel="0" collapsed="false">
      <c r="A71" s="139"/>
      <c r="B71" s="139"/>
      <c r="C71" s="139"/>
      <c r="D71" s="139"/>
      <c r="E71" s="140"/>
      <c r="F71" s="140"/>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54" width="33.37"/>
    <col collapsed="false" customWidth="true" hidden="false" outlineLevel="0" max="2" min="2" style="54" width="17.87"/>
    <col collapsed="false" customWidth="true" hidden="false" outlineLevel="0" max="3" min="3" style="54" width="21.62"/>
    <col collapsed="false" customWidth="false" hidden="false" outlineLevel="0" max="257" min="4" style="54" width="8.99"/>
  </cols>
  <sheetData>
    <row r="1" customFormat="false" ht="14.25" hidden="false" customHeight="false" outlineLevel="0" collapsed="false">
      <c r="A1" s="155" t="s">
        <v>839</v>
      </c>
    </row>
    <row r="2" customFormat="false" ht="18.75" hidden="false" customHeight="false" outlineLevel="0" collapsed="false">
      <c r="A2" s="137" t="s">
        <v>840</v>
      </c>
      <c r="B2" s="137"/>
      <c r="C2" s="137"/>
    </row>
    <row r="3" customFormat="false" ht="18" hidden="false" customHeight="true" outlineLevel="0" collapsed="false">
      <c r="A3" s="58"/>
      <c r="B3" s="58"/>
      <c r="C3" s="76" t="s">
        <v>42</v>
      </c>
    </row>
    <row r="4" customFormat="false" ht="14.25" hidden="false" customHeight="false" outlineLevel="0" collapsed="false">
      <c r="A4" s="38" t="s">
        <v>98</v>
      </c>
      <c r="B4" s="38" t="s">
        <v>46</v>
      </c>
      <c r="C4" s="38" t="s">
        <v>176</v>
      </c>
    </row>
    <row r="5" customFormat="false" ht="12.95" hidden="false" customHeight="true" outlineLevel="0" collapsed="false">
      <c r="A5" s="48" t="s">
        <v>202</v>
      </c>
      <c r="B5" s="68"/>
      <c r="C5" s="156"/>
    </row>
    <row r="6" customFormat="false" ht="12.95" hidden="false" customHeight="true" outlineLevel="0" collapsed="false">
      <c r="A6" s="48" t="s">
        <v>203</v>
      </c>
      <c r="B6" s="68"/>
      <c r="C6" s="156"/>
    </row>
    <row r="7" customFormat="false" ht="12.95" hidden="false" customHeight="true" outlineLevel="0" collapsed="false">
      <c r="A7" s="48" t="s">
        <v>841</v>
      </c>
      <c r="B7" s="68"/>
      <c r="C7" s="156"/>
    </row>
    <row r="8" customFormat="false" ht="12.95" hidden="false" customHeight="true" outlineLevel="0" collapsed="false">
      <c r="A8" s="48" t="s">
        <v>842</v>
      </c>
      <c r="B8" s="68"/>
      <c r="C8" s="156"/>
    </row>
    <row r="9" customFormat="false" ht="12.95" hidden="false" customHeight="true" outlineLevel="0" collapsed="false">
      <c r="A9" s="48" t="s">
        <v>843</v>
      </c>
      <c r="B9" s="68"/>
      <c r="C9" s="156"/>
    </row>
    <row r="10" customFormat="false" ht="12.95" hidden="false" customHeight="true" outlineLevel="0" collapsed="false">
      <c r="A10" s="48" t="s">
        <v>844</v>
      </c>
      <c r="B10" s="68"/>
      <c r="C10" s="156"/>
    </row>
    <row r="11" customFormat="false" ht="12.95" hidden="false" customHeight="true" outlineLevel="0" collapsed="false">
      <c r="A11" s="48" t="s">
        <v>845</v>
      </c>
      <c r="B11" s="68"/>
      <c r="C11" s="156"/>
    </row>
    <row r="12" customFormat="false" ht="12.95" hidden="false" customHeight="true" outlineLevel="0" collapsed="false">
      <c r="A12" s="48" t="s">
        <v>846</v>
      </c>
      <c r="B12" s="68"/>
      <c r="C12" s="156"/>
    </row>
    <row r="13" customFormat="false" ht="12.95" hidden="false" customHeight="true" outlineLevel="0" collapsed="false">
      <c r="A13" s="48" t="s">
        <v>204</v>
      </c>
      <c r="B13" s="68"/>
      <c r="C13" s="156"/>
    </row>
    <row r="14" customFormat="false" ht="12.95" hidden="false" customHeight="true" outlineLevel="0" collapsed="false">
      <c r="A14" s="48" t="s">
        <v>847</v>
      </c>
      <c r="B14" s="68"/>
      <c r="C14" s="156"/>
    </row>
    <row r="15" customFormat="false" ht="12.95" hidden="false" customHeight="true" outlineLevel="0" collapsed="false">
      <c r="A15" s="48" t="s">
        <v>848</v>
      </c>
      <c r="B15" s="68"/>
      <c r="C15" s="156"/>
    </row>
    <row r="16" customFormat="false" ht="12.95" hidden="false" customHeight="true" outlineLevel="0" collapsed="false">
      <c r="A16" s="48" t="s">
        <v>849</v>
      </c>
      <c r="B16" s="68"/>
      <c r="C16" s="156"/>
    </row>
    <row r="17" customFormat="false" ht="12.95" hidden="false" customHeight="true" outlineLevel="0" collapsed="false">
      <c r="A17" s="48" t="s">
        <v>850</v>
      </c>
      <c r="B17" s="68"/>
      <c r="C17" s="156"/>
    </row>
    <row r="18" customFormat="false" ht="12.95" hidden="false" customHeight="true" outlineLevel="0" collapsed="false">
      <c r="A18" s="48" t="s">
        <v>851</v>
      </c>
      <c r="B18" s="68"/>
      <c r="C18" s="156"/>
    </row>
    <row r="19" customFormat="false" ht="12.95" hidden="false" customHeight="true" outlineLevel="0" collapsed="false">
      <c r="A19" s="48" t="s">
        <v>852</v>
      </c>
      <c r="B19" s="68"/>
      <c r="C19" s="156"/>
    </row>
    <row r="20" customFormat="false" ht="12.95" hidden="false" customHeight="true" outlineLevel="0" collapsed="false">
      <c r="A20" s="48" t="s">
        <v>853</v>
      </c>
      <c r="B20" s="68"/>
      <c r="C20" s="156"/>
    </row>
    <row r="21" customFormat="false" ht="12.95" hidden="false" customHeight="true" outlineLevel="0" collapsed="false">
      <c r="A21" s="48" t="s">
        <v>854</v>
      </c>
      <c r="B21" s="68"/>
      <c r="C21" s="156"/>
    </row>
    <row r="22" customFormat="false" ht="12.95" hidden="false" customHeight="true" outlineLevel="0" collapsed="false">
      <c r="A22" s="48" t="s">
        <v>855</v>
      </c>
      <c r="B22" s="68"/>
      <c r="C22" s="156"/>
    </row>
    <row r="23" customFormat="false" ht="12.95" hidden="false" customHeight="true" outlineLevel="0" collapsed="false">
      <c r="A23" s="48" t="s">
        <v>856</v>
      </c>
      <c r="B23" s="68"/>
      <c r="C23" s="156"/>
    </row>
    <row r="24" customFormat="false" ht="12.95" hidden="false" customHeight="true" outlineLevel="0" collapsed="false">
      <c r="A24" s="48" t="s">
        <v>857</v>
      </c>
      <c r="B24" s="68"/>
      <c r="C24" s="156"/>
    </row>
    <row r="25" customFormat="false" ht="12.95" hidden="false" customHeight="true" outlineLevel="0" collapsed="false">
      <c r="A25" s="48" t="s">
        <v>858</v>
      </c>
      <c r="B25" s="68"/>
      <c r="C25" s="156"/>
    </row>
    <row r="26" customFormat="false" ht="12.95" hidden="false" customHeight="true" outlineLevel="0" collapsed="false">
      <c r="A26" s="48" t="s">
        <v>859</v>
      </c>
      <c r="B26" s="68"/>
      <c r="C26" s="156"/>
    </row>
    <row r="27" customFormat="false" ht="12.95" hidden="false" customHeight="true" outlineLevel="0" collapsed="false">
      <c r="A27" s="48" t="s">
        <v>860</v>
      </c>
      <c r="B27" s="68"/>
      <c r="C27" s="156"/>
    </row>
    <row r="28" customFormat="false" ht="12.95" hidden="false" customHeight="true" outlineLevel="0" collapsed="false">
      <c r="A28" s="48" t="s">
        <v>861</v>
      </c>
      <c r="B28" s="68"/>
      <c r="C28" s="156"/>
    </row>
    <row r="29" customFormat="false" ht="12.95" hidden="false" customHeight="true" outlineLevel="0" collapsed="false">
      <c r="A29" s="48" t="s">
        <v>862</v>
      </c>
      <c r="B29" s="68"/>
      <c r="C29" s="156"/>
    </row>
    <row r="30" customFormat="false" ht="12.95" hidden="false" customHeight="true" outlineLevel="0" collapsed="false">
      <c r="A30" s="48" t="s">
        <v>863</v>
      </c>
      <c r="B30" s="68"/>
      <c r="C30" s="156"/>
    </row>
    <row r="31" customFormat="false" ht="12.95" hidden="false" customHeight="true" outlineLevel="0" collapsed="false">
      <c r="A31" s="48" t="s">
        <v>864</v>
      </c>
      <c r="B31" s="68"/>
      <c r="C31" s="156"/>
    </row>
    <row r="32" customFormat="false" ht="12.95" hidden="false" customHeight="true" outlineLevel="0" collapsed="false">
      <c r="A32" s="48" t="s">
        <v>865</v>
      </c>
      <c r="B32" s="68"/>
      <c r="C32" s="156"/>
    </row>
    <row r="33" customFormat="false" ht="12.95" hidden="false" customHeight="true" outlineLevel="0" collapsed="false">
      <c r="A33" s="48" t="s">
        <v>866</v>
      </c>
      <c r="B33" s="68"/>
      <c r="C33" s="156"/>
    </row>
    <row r="34" customFormat="false" ht="12.95" hidden="false" customHeight="true" outlineLevel="0" collapsed="false">
      <c r="A34" s="48" t="s">
        <v>205</v>
      </c>
      <c r="B34" s="68"/>
      <c r="C34" s="156"/>
    </row>
    <row r="35" customFormat="false" ht="12.95" hidden="false" customHeight="true" outlineLevel="0" collapsed="false">
      <c r="A35" s="48" t="s">
        <v>149</v>
      </c>
      <c r="B35" s="68"/>
      <c r="C35" s="156"/>
    </row>
    <row r="36" customFormat="false" ht="12.95" hidden="false" customHeight="true" outlineLevel="0" collapsed="false">
      <c r="A36" s="48" t="s">
        <v>150</v>
      </c>
      <c r="B36" s="68"/>
      <c r="C36" s="156"/>
    </row>
    <row r="37" customFormat="false" ht="12.95" hidden="false" customHeight="true" outlineLevel="0" collapsed="false">
      <c r="A37" s="48" t="s">
        <v>151</v>
      </c>
      <c r="B37" s="68"/>
      <c r="C37" s="156"/>
    </row>
    <row r="38" customFormat="false" ht="12.95" hidden="false" customHeight="true" outlineLevel="0" collapsed="false">
      <c r="A38" s="48" t="s">
        <v>152</v>
      </c>
      <c r="B38" s="68"/>
      <c r="C38" s="156"/>
    </row>
    <row r="39" customFormat="false" ht="12.95" hidden="false" customHeight="true" outlineLevel="0" collapsed="false">
      <c r="A39" s="48" t="s">
        <v>153</v>
      </c>
      <c r="B39" s="68"/>
      <c r="C39" s="156"/>
    </row>
    <row r="40" customFormat="false" ht="12.95" hidden="false" customHeight="true" outlineLevel="0" collapsed="false">
      <c r="A40" s="48" t="s">
        <v>154</v>
      </c>
      <c r="B40" s="68"/>
      <c r="C40" s="156"/>
    </row>
    <row r="41" customFormat="false" ht="12.95" hidden="false" customHeight="true" outlineLevel="0" collapsed="false">
      <c r="A41" s="48" t="s">
        <v>155</v>
      </c>
      <c r="B41" s="68"/>
      <c r="C41" s="156"/>
    </row>
    <row r="42" customFormat="false" ht="12.95" hidden="false" customHeight="true" outlineLevel="0" collapsed="false">
      <c r="A42" s="48" t="s">
        <v>156</v>
      </c>
      <c r="B42" s="68"/>
      <c r="C42" s="156"/>
    </row>
    <row r="43" customFormat="false" ht="12.95" hidden="false" customHeight="true" outlineLevel="0" collapsed="false">
      <c r="A43" s="48" t="s">
        <v>157</v>
      </c>
      <c r="B43" s="68"/>
      <c r="C43" s="156"/>
    </row>
    <row r="44" customFormat="false" ht="12.95" hidden="false" customHeight="true" outlineLevel="0" collapsed="false">
      <c r="A44" s="48" t="s">
        <v>158</v>
      </c>
      <c r="B44" s="68"/>
      <c r="C44" s="156"/>
    </row>
    <row r="45" customFormat="false" ht="12.95" hidden="false" customHeight="true" outlineLevel="0" collapsed="false">
      <c r="A45" s="48" t="s">
        <v>159</v>
      </c>
      <c r="B45" s="68"/>
      <c r="C45" s="156"/>
    </row>
    <row r="46" customFormat="false" ht="12.95" hidden="false" customHeight="true" outlineLevel="0" collapsed="false">
      <c r="A46" s="48" t="s">
        <v>160</v>
      </c>
      <c r="B46" s="68"/>
      <c r="C46" s="156"/>
    </row>
    <row r="47" customFormat="false" ht="12.95" hidden="false" customHeight="true" outlineLevel="0" collapsed="false">
      <c r="A47" s="48" t="s">
        <v>161</v>
      </c>
      <c r="B47" s="68"/>
      <c r="C47" s="156"/>
    </row>
    <row r="48" customFormat="false" ht="12.95" hidden="false" customHeight="true" outlineLevel="0" collapsed="false">
      <c r="A48" s="48" t="s">
        <v>162</v>
      </c>
      <c r="B48" s="68"/>
      <c r="C48" s="156"/>
    </row>
    <row r="49" customFormat="false" ht="12.95" hidden="false" customHeight="true" outlineLevel="0" collapsed="false">
      <c r="A49" s="48" t="s">
        <v>163</v>
      </c>
      <c r="B49" s="68"/>
      <c r="C49" s="156"/>
    </row>
    <row r="50" customFormat="false" ht="12.95" hidden="false" customHeight="true" outlineLevel="0" collapsed="false">
      <c r="A50" s="48" t="s">
        <v>164</v>
      </c>
      <c r="B50" s="68"/>
      <c r="C50" s="156"/>
    </row>
    <row r="51" customFormat="false" ht="12.95" hidden="false" customHeight="true" outlineLevel="0" collapsed="false">
      <c r="A51" s="48" t="s">
        <v>165</v>
      </c>
      <c r="B51" s="68"/>
      <c r="C51" s="156"/>
    </row>
    <row r="52" customFormat="false" ht="12.95" hidden="false" customHeight="true" outlineLevel="0" collapsed="false">
      <c r="A52" s="48" t="s">
        <v>166</v>
      </c>
      <c r="B52" s="68"/>
      <c r="C52" s="156"/>
    </row>
    <row r="53" customFormat="false" ht="12.95" hidden="false" customHeight="true" outlineLevel="0" collapsed="false">
      <c r="A53" s="48" t="s">
        <v>167</v>
      </c>
      <c r="B53" s="68"/>
      <c r="C53" s="156"/>
    </row>
    <row r="54" customFormat="false" ht="12.95" hidden="false" customHeight="true" outlineLevel="0" collapsed="false">
      <c r="A54" s="48" t="s">
        <v>867</v>
      </c>
      <c r="B54" s="68"/>
      <c r="C54" s="156"/>
    </row>
    <row r="55" customFormat="false" ht="12.95" hidden="false" customHeight="true" outlineLevel="0" collapsed="false">
      <c r="A55" s="48" t="s">
        <v>81</v>
      </c>
      <c r="B55" s="68"/>
      <c r="C55" s="156"/>
    </row>
    <row r="56" customFormat="false" ht="12.95" hidden="false" customHeight="true" outlineLevel="0" collapsed="false">
      <c r="A56" s="48" t="s">
        <v>868</v>
      </c>
      <c r="B56" s="68"/>
      <c r="C56" s="156"/>
    </row>
    <row r="57" customFormat="false" ht="12.95" hidden="false" customHeight="true" outlineLevel="0" collapsed="false">
      <c r="A57" s="48" t="s">
        <v>869</v>
      </c>
      <c r="B57" s="68"/>
      <c r="C57" s="156"/>
    </row>
    <row r="58" customFormat="false" ht="12.95" hidden="false" customHeight="true" outlineLevel="0" collapsed="false">
      <c r="A58" s="48" t="s">
        <v>870</v>
      </c>
      <c r="B58" s="68"/>
      <c r="C58" s="156"/>
    </row>
    <row r="59" customFormat="false" ht="36" hidden="false" customHeight="true" outlineLevel="0" collapsed="false">
      <c r="A59" s="104" t="s">
        <v>871</v>
      </c>
      <c r="B59" s="104"/>
      <c r="C59" s="104"/>
    </row>
  </sheetData>
  <mergeCells count="2">
    <mergeCell ref="A2:C2"/>
    <mergeCell ref="A59:C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 width="45.5"/>
    <col collapsed="false" customWidth="true" hidden="false" outlineLevel="0" max="3" min="2" style="3" width="21.37"/>
    <col collapsed="false" customWidth="true" hidden="false" outlineLevel="0" max="5" min="4" style="3" width="7.37"/>
    <col collapsed="false" customWidth="true" hidden="false" outlineLevel="0" max="6" min="6" style="3" width="8.87"/>
    <col collapsed="false" customWidth="false" hidden="false" outlineLevel="0" max="257" min="7" style="3" width="8.99"/>
  </cols>
  <sheetData>
    <row r="1" customFormat="false" ht="14.25" hidden="false" customHeight="false" outlineLevel="0" collapsed="false">
      <c r="A1" s="111" t="s">
        <v>872</v>
      </c>
      <c r="B1" s="112"/>
      <c r="C1" s="112"/>
    </row>
    <row r="2" customFormat="false" ht="44.25" hidden="false" customHeight="true" outlineLevel="0" collapsed="false">
      <c r="A2" s="157" t="s">
        <v>873</v>
      </c>
      <c r="B2" s="157"/>
      <c r="C2" s="157"/>
    </row>
    <row r="3" customFormat="false" ht="19.5" hidden="false" customHeight="true" outlineLevel="0" collapsed="false">
      <c r="A3" s="114"/>
      <c r="B3" s="114"/>
      <c r="C3" s="115" t="s">
        <v>761</v>
      </c>
    </row>
    <row r="4" customFormat="false" ht="26.25" hidden="false" customHeight="true" outlineLevel="0" collapsed="false">
      <c r="A4" s="116" t="s">
        <v>762</v>
      </c>
      <c r="B4" s="116" t="s">
        <v>45</v>
      </c>
      <c r="C4" s="116" t="s">
        <v>46</v>
      </c>
    </row>
    <row r="5" customFormat="false" ht="27.75" hidden="false" customHeight="true" outlineLevel="0" collapsed="false">
      <c r="A5" s="117" t="s">
        <v>763</v>
      </c>
      <c r="B5" s="118"/>
      <c r="C5" s="119" t="n">
        <v>18.2284</v>
      </c>
    </row>
    <row r="6" customFormat="false" ht="27.75" hidden="false" customHeight="true" outlineLevel="0" collapsed="false">
      <c r="A6" s="117" t="s">
        <v>764</v>
      </c>
      <c r="B6" s="120"/>
      <c r="C6" s="121" t="n">
        <v>21.595</v>
      </c>
    </row>
    <row r="7" customFormat="false" ht="27.75" hidden="false" customHeight="true" outlineLevel="0" collapsed="false">
      <c r="A7" s="117" t="s">
        <v>765</v>
      </c>
      <c r="B7" s="118"/>
      <c r="C7" s="121" t="n">
        <v>2.242</v>
      </c>
    </row>
    <row r="8" customFormat="false" ht="27.75" hidden="false" customHeight="true" outlineLevel="0" collapsed="false">
      <c r="A8" s="117" t="s">
        <v>766</v>
      </c>
      <c r="B8" s="118"/>
      <c r="C8" s="121" t="n">
        <v>2.242</v>
      </c>
    </row>
    <row r="9" customFormat="false" ht="27.75" hidden="false" customHeight="true" outlineLevel="0" collapsed="false">
      <c r="A9" s="117" t="s">
        <v>767</v>
      </c>
      <c r="B9" s="118"/>
      <c r="C9" s="119" t="n">
        <v>16.5658</v>
      </c>
    </row>
    <row r="10" customFormat="false" ht="27.75" hidden="false" customHeight="true" outlineLevel="0" collapsed="false">
      <c r="A10" s="122" t="s">
        <v>768</v>
      </c>
      <c r="B10" s="123"/>
      <c r="C10" s="124" t="n">
        <v>0.315</v>
      </c>
    </row>
    <row r="11" customFormat="false" ht="23.25" hidden="false" customHeight="true" outlineLevel="0" collapsed="false">
      <c r="A11" s="122" t="s">
        <v>769</v>
      </c>
      <c r="B11" s="125"/>
      <c r="C11" s="126" t="n">
        <v>21.91</v>
      </c>
    </row>
    <row r="34" customFormat="false" ht="38.2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5" topLeftCell="E60" activePane="bottomRight" state="frozen"/>
      <selection pane="topLeft" activeCell="A1" activeCellId="0" sqref="A1"/>
      <selection pane="topRight" activeCell="E1" activeCellId="0" sqref="E1"/>
      <selection pane="bottomLeft" activeCell="A60" activeCellId="0" sqref="A60"/>
      <selection pane="bottomRight" activeCell="A1" activeCellId="0" sqref="A1"/>
    </sheetView>
  </sheetViews>
  <sheetFormatPr defaultColWidth="9.1171875" defaultRowHeight="14.25" zeroHeight="false" outlineLevelRow="0" outlineLevelCol="0"/>
  <cols>
    <col collapsed="false" customWidth="true" hidden="false" outlineLevel="0" max="1" min="1" style="1" width="42.62"/>
    <col collapsed="false" customWidth="true" hidden="false" outlineLevel="0" max="2" min="2" style="158" width="9.62"/>
    <col collapsed="false" customWidth="true" hidden="false" outlineLevel="0" max="3" min="3" style="159" width="10.37"/>
    <col collapsed="false" customWidth="true" hidden="false" outlineLevel="0" max="4" min="4" style="159" width="10.12"/>
    <col collapsed="false" customWidth="true" hidden="false" outlineLevel="0" max="5" min="5" style="160" width="9.75"/>
    <col collapsed="false" customWidth="true" hidden="false" outlineLevel="0" max="6" min="6" style="1" width="11.5"/>
  </cols>
  <sheetData>
    <row r="1" customFormat="false" ht="16.5" hidden="false" customHeight="true" outlineLevel="0" collapsed="false">
      <c r="A1" s="161" t="s">
        <v>874</v>
      </c>
      <c r="B1" s="162"/>
      <c r="C1" s="163"/>
      <c r="D1" s="163"/>
      <c r="F1" s="164"/>
    </row>
    <row r="2" s="1" customFormat="true" ht="27" hidden="false" customHeight="true" outlineLevel="0" collapsed="false">
      <c r="A2" s="165" t="s">
        <v>875</v>
      </c>
      <c r="B2" s="165"/>
      <c r="C2" s="165"/>
      <c r="D2" s="165"/>
      <c r="E2" s="165"/>
      <c r="F2" s="165"/>
    </row>
    <row r="3" s="1" customFormat="true" ht="15.6" hidden="false" customHeight="true" outlineLevel="0" collapsed="false">
      <c r="A3" s="166"/>
      <c r="B3" s="167"/>
      <c r="C3" s="166"/>
      <c r="D3" s="166"/>
      <c r="E3" s="138"/>
      <c r="F3" s="168" t="s">
        <v>876</v>
      </c>
    </row>
    <row r="4" s="1" customFormat="true" ht="44.25" hidden="false" customHeight="true" outlineLevel="0" collapsed="false">
      <c r="A4" s="147" t="s">
        <v>98</v>
      </c>
      <c r="B4" s="169" t="s">
        <v>44</v>
      </c>
      <c r="C4" s="15" t="s">
        <v>45</v>
      </c>
      <c r="D4" s="15" t="s">
        <v>46</v>
      </c>
      <c r="E4" s="170" t="s">
        <v>47</v>
      </c>
      <c r="F4" s="147" t="s">
        <v>48</v>
      </c>
    </row>
    <row r="5" s="1" customFormat="true" ht="15.6" hidden="false" customHeight="true" outlineLevel="0" collapsed="false">
      <c r="A5" s="171" t="s">
        <v>877</v>
      </c>
      <c r="B5" s="172" t="n">
        <v>4404</v>
      </c>
      <c r="C5" s="20" t="n">
        <v>6868</v>
      </c>
      <c r="D5" s="20" t="n">
        <v>7038</v>
      </c>
      <c r="E5" s="81" t="n">
        <f aca="false">IF(C5&lt;&gt;0,ROUND(D5/C5,3),"")</f>
        <v>1.025</v>
      </c>
      <c r="F5" s="81" t="n">
        <f aca="false">IF(B5&lt;&gt;0,ROUND(D5/B5,3),"")</f>
        <v>1.598</v>
      </c>
    </row>
    <row r="6" s="1" customFormat="true" ht="15.6" hidden="false" customHeight="true" outlineLevel="0" collapsed="false">
      <c r="A6" s="152" t="s">
        <v>878</v>
      </c>
      <c r="B6" s="173"/>
      <c r="C6" s="24" t="n">
        <v>0</v>
      </c>
      <c r="D6" s="174" t="n">
        <v>0</v>
      </c>
      <c r="E6" s="85" t="str">
        <f aca="false">IF(C6&lt;&gt;0,ROUND(D6/C6,3),"")</f>
        <v/>
      </c>
      <c r="F6" s="85" t="str">
        <f aca="false">IF(B6&lt;&gt;0,ROUND(D6/B6,3),"")</f>
        <v/>
      </c>
    </row>
    <row r="7" s="1" customFormat="true" ht="15.6" hidden="false" customHeight="true" outlineLevel="0" collapsed="false">
      <c r="A7" s="152" t="s">
        <v>879</v>
      </c>
      <c r="B7" s="173"/>
      <c r="C7" s="175"/>
      <c r="D7" s="174" t="n">
        <v>0</v>
      </c>
      <c r="E7" s="85" t="str">
        <f aca="false">IF(C7&lt;&gt;0,ROUND(D7/C7,3),"")</f>
        <v/>
      </c>
      <c r="F7" s="85" t="str">
        <f aca="false">IF(B7&lt;&gt;0,ROUND(D7/B7,3),"")</f>
        <v/>
      </c>
    </row>
    <row r="8" s="1" customFormat="true" ht="15.6" hidden="false" customHeight="true" outlineLevel="0" collapsed="false">
      <c r="A8" s="152" t="s">
        <v>880</v>
      </c>
      <c r="B8" s="173"/>
      <c r="C8" s="175"/>
      <c r="D8" s="174" t="n">
        <v>0</v>
      </c>
      <c r="E8" s="85" t="str">
        <f aca="false">IF(C8&lt;&gt;0,ROUND(D8/C8,3),"")</f>
        <v/>
      </c>
      <c r="F8" s="85" t="str">
        <f aca="false">IF(B8&lt;&gt;0,ROUND(D8/B8,3),"")</f>
        <v/>
      </c>
    </row>
    <row r="9" s="1" customFormat="true" ht="15.6" hidden="false" customHeight="true" outlineLevel="0" collapsed="false">
      <c r="A9" s="152" t="s">
        <v>881</v>
      </c>
      <c r="B9" s="173"/>
      <c r="C9" s="24" t="n">
        <v>0</v>
      </c>
      <c r="D9" s="174" t="n">
        <v>0</v>
      </c>
      <c r="E9" s="85" t="str">
        <f aca="false">IF(C9&lt;&gt;0,ROUND(D9/C9,3),"")</f>
        <v/>
      </c>
      <c r="F9" s="85" t="str">
        <f aca="false">IF(B9&lt;&gt;0,ROUND(D9/B9,3),"")</f>
        <v/>
      </c>
    </row>
    <row r="10" s="1" customFormat="true" ht="15.6" hidden="false" customHeight="true" outlineLevel="0" collapsed="false">
      <c r="A10" s="152" t="s">
        <v>882</v>
      </c>
      <c r="B10" s="173"/>
      <c r="C10" s="24" t="n">
        <v>0</v>
      </c>
      <c r="D10" s="174" t="n">
        <v>0</v>
      </c>
      <c r="E10" s="85" t="str">
        <f aca="false">IF(C10&lt;&gt;0,ROUND(D10/C10,3),"")</f>
        <v/>
      </c>
      <c r="F10" s="85" t="str">
        <f aca="false">IF(B10&lt;&gt;0,ROUND(D10/B10,3),"")</f>
        <v/>
      </c>
    </row>
    <row r="11" s="1" customFormat="true" ht="15.6" hidden="false" customHeight="true" outlineLevel="0" collapsed="false">
      <c r="A11" s="152" t="s">
        <v>883</v>
      </c>
      <c r="B11" s="173"/>
      <c r="C11" s="24" t="n">
        <v>0</v>
      </c>
      <c r="D11" s="174" t="n">
        <v>0</v>
      </c>
      <c r="E11" s="85" t="str">
        <f aca="false">IF(C11&lt;&gt;0,ROUND(D11/C11,3),"")</f>
        <v/>
      </c>
      <c r="F11" s="85" t="str">
        <f aca="false">IF(B11&lt;&gt;0,ROUND(D11/B11,3),"")</f>
        <v/>
      </c>
    </row>
    <row r="12" s="1" customFormat="true" ht="15.6" hidden="false" customHeight="true" outlineLevel="0" collapsed="false">
      <c r="A12" s="152" t="s">
        <v>884</v>
      </c>
      <c r="B12" s="173"/>
      <c r="C12" s="24" t="n">
        <v>0</v>
      </c>
      <c r="D12" s="174" t="n">
        <v>0</v>
      </c>
      <c r="E12" s="85" t="str">
        <f aca="false">IF(C12&lt;&gt;0,ROUND(D12/C12,3),"")</f>
        <v/>
      </c>
      <c r="F12" s="85" t="str">
        <f aca="false">IF(B12&lt;&gt;0,ROUND(D12/B12,3),"")</f>
        <v/>
      </c>
    </row>
    <row r="13" s="1" customFormat="true" ht="15.6" hidden="false" customHeight="true" outlineLevel="0" collapsed="false">
      <c r="A13" s="152" t="s">
        <v>885</v>
      </c>
      <c r="B13" s="173"/>
      <c r="C13" s="24" t="n">
        <v>0</v>
      </c>
      <c r="D13" s="174" t="n">
        <v>0</v>
      </c>
      <c r="E13" s="85" t="str">
        <f aca="false">IF(C13&lt;&gt;0,ROUND(D13/C13,3),"")</f>
        <v/>
      </c>
      <c r="F13" s="85" t="str">
        <f aca="false">IF(B13&lt;&gt;0,ROUND(D13/B13,3),"")</f>
        <v/>
      </c>
    </row>
    <row r="14" s="1" customFormat="true" ht="15.6" hidden="false" customHeight="true" outlineLevel="0" collapsed="false">
      <c r="A14" s="152" t="s">
        <v>886</v>
      </c>
      <c r="B14" s="173"/>
      <c r="C14" s="24" t="n">
        <v>0</v>
      </c>
      <c r="D14" s="174" t="n">
        <v>0</v>
      </c>
      <c r="E14" s="85" t="str">
        <f aca="false">IF(C14&lt;&gt;0,ROUND(D14/C14,3),"")</f>
        <v/>
      </c>
      <c r="F14" s="85" t="str">
        <f aca="false">IF(B14&lt;&gt;0,ROUND(D14/B14,3),"")</f>
        <v/>
      </c>
    </row>
    <row r="15" s="1" customFormat="true" ht="15.6" hidden="false" customHeight="true" outlineLevel="0" collapsed="false">
      <c r="A15" s="152" t="s">
        <v>887</v>
      </c>
      <c r="B15" s="173" t="n">
        <v>50</v>
      </c>
      <c r="C15" s="24" t="n">
        <v>21</v>
      </c>
      <c r="D15" s="174" t="n">
        <v>21</v>
      </c>
      <c r="E15" s="85" t="n">
        <f aca="false">IF(C15&lt;&gt;0,ROUND(D15/C15,3),"")</f>
        <v>1</v>
      </c>
      <c r="F15" s="85" t="n">
        <f aca="false">IF(B15&lt;&gt;0,ROUND(D15/B15,3),"")</f>
        <v>0.42</v>
      </c>
    </row>
    <row r="16" s="1" customFormat="true" ht="15.6" hidden="false" customHeight="true" outlineLevel="0" collapsed="false">
      <c r="A16" s="152" t="s">
        <v>888</v>
      </c>
      <c r="B16" s="173" t="n">
        <v>104</v>
      </c>
      <c r="C16" s="24" t="n">
        <v>44</v>
      </c>
      <c r="D16" s="174" t="n">
        <v>43</v>
      </c>
      <c r="E16" s="85" t="n">
        <f aca="false">IF(C16&lt;&gt;0,ROUND(D16/C16,3),"")</f>
        <v>0.977</v>
      </c>
      <c r="F16" s="85" t="n">
        <f aca="false">IF(B16&lt;&gt;0,ROUND(D16/B16,3),"")</f>
        <v>0.413</v>
      </c>
    </row>
    <row r="17" s="1" customFormat="true" ht="15.6" hidden="false" customHeight="true" outlineLevel="0" collapsed="false">
      <c r="A17" s="152" t="s">
        <v>889</v>
      </c>
      <c r="B17" s="173" t="n">
        <v>4013</v>
      </c>
      <c r="C17" s="24" t="n">
        <v>6751</v>
      </c>
      <c r="D17" s="174" t="n">
        <v>6521</v>
      </c>
      <c r="E17" s="85" t="n">
        <f aca="false">IF(C17&lt;&gt;0,ROUND(D17/C17,3),"")</f>
        <v>0.966</v>
      </c>
      <c r="F17" s="85" t="n">
        <f aca="false">IF(B17&lt;&gt;0,ROUND(D17/B17,3),"")</f>
        <v>1.625</v>
      </c>
    </row>
    <row r="18" s="1" customFormat="true" ht="15.6" hidden="false" customHeight="true" outlineLevel="0" collapsed="false">
      <c r="A18" s="152" t="s">
        <v>890</v>
      </c>
      <c r="B18" s="173" t="n">
        <v>3500</v>
      </c>
      <c r="C18" s="24" t="n">
        <v>4199</v>
      </c>
      <c r="D18" s="174" t="n">
        <v>4207</v>
      </c>
      <c r="E18" s="85" t="n">
        <f aca="false">IF(C18&lt;&gt;0,ROUND(D18/C18,3),"")</f>
        <v>1.002</v>
      </c>
      <c r="F18" s="85" t="n">
        <f aca="false">IF(B18&lt;&gt;0,ROUND(D18/B18,3),"")</f>
        <v>1.202</v>
      </c>
    </row>
    <row r="19" s="1" customFormat="true" ht="15.6" hidden="false" customHeight="true" outlineLevel="0" collapsed="false">
      <c r="A19" s="152" t="s">
        <v>891</v>
      </c>
      <c r="B19" s="173" t="n">
        <v>91</v>
      </c>
      <c r="C19" s="24"/>
      <c r="D19" s="174" t="n">
        <v>81</v>
      </c>
      <c r="E19" s="85" t="str">
        <f aca="false">IF(C19&lt;&gt;0,ROUND(D19/C19,3),"")</f>
        <v/>
      </c>
      <c r="F19" s="85" t="n">
        <f aca="false">IF(B19&lt;&gt;0,ROUND(D19/B19,3),"")</f>
        <v>0.89</v>
      </c>
    </row>
    <row r="20" s="1" customFormat="true" ht="15.6" hidden="false" customHeight="true" outlineLevel="0" collapsed="false">
      <c r="A20" s="152" t="s">
        <v>892</v>
      </c>
      <c r="B20" s="173" t="n">
        <v>415</v>
      </c>
      <c r="C20" s="24" t="n">
        <v>2233</v>
      </c>
      <c r="D20" s="174" t="n">
        <v>2233</v>
      </c>
      <c r="E20" s="85" t="n">
        <f aca="false">IF(C20&lt;&gt;0,ROUND(D20/C20,3),"")</f>
        <v>1</v>
      </c>
      <c r="F20" s="85" t="n">
        <f aca="false">IF(B20&lt;&gt;0,ROUND(D20/B20,3),"")</f>
        <v>5.381</v>
      </c>
    </row>
    <row r="21" s="1" customFormat="true" ht="15.6" hidden="false" customHeight="true" outlineLevel="0" collapsed="false">
      <c r="A21" s="152" t="s">
        <v>893</v>
      </c>
      <c r="B21" s="173"/>
      <c r="C21" s="175" t="n">
        <v>53</v>
      </c>
      <c r="D21" s="174"/>
      <c r="E21" s="85"/>
      <c r="F21" s="85"/>
    </row>
    <row r="22" s="1" customFormat="true" ht="15.6" hidden="false" customHeight="true" outlineLevel="0" collapsed="false">
      <c r="A22" s="152" t="s">
        <v>894</v>
      </c>
      <c r="B22" s="173"/>
      <c r="C22" s="159"/>
      <c r="D22" s="174" t="n">
        <v>0</v>
      </c>
      <c r="E22" s="85" t="n">
        <f aca="false">IF(C21&lt;&gt;0,ROUND(D22/C21,3),"")</f>
        <v>0</v>
      </c>
      <c r="F22" s="85" t="str">
        <f aca="false">IF(B22&lt;&gt;0,ROUND(D22/B22,3),"")</f>
        <v/>
      </c>
    </row>
    <row r="23" s="1" customFormat="true" ht="15.6" hidden="false" customHeight="true" outlineLevel="0" collapsed="false">
      <c r="A23" s="152" t="s">
        <v>895</v>
      </c>
      <c r="B23" s="173" t="n">
        <v>7</v>
      </c>
      <c r="C23" s="175" t="n">
        <v>267</v>
      </c>
      <c r="D23" s="174" t="n">
        <v>0</v>
      </c>
      <c r="E23" s="85" t="n">
        <f aca="false">IF(C23&lt;&gt;0,ROUND(D23/C23,3),"")</f>
        <v>0</v>
      </c>
      <c r="F23" s="85" t="n">
        <f aca="false">IF(B23&lt;&gt;0,ROUND(D23/B23,3),"")</f>
        <v>0</v>
      </c>
    </row>
    <row r="24" s="1" customFormat="true" ht="15.6" hidden="false" customHeight="true" outlineLevel="0" collapsed="false">
      <c r="A24" s="152" t="s">
        <v>896</v>
      </c>
      <c r="B24" s="173"/>
      <c r="C24" s="24" t="n">
        <v>0</v>
      </c>
      <c r="D24" s="174" t="n">
        <v>0</v>
      </c>
      <c r="E24" s="85" t="str">
        <f aca="false">IF(C24&lt;&gt;0,ROUND(D24/C24,3),"")</f>
        <v/>
      </c>
      <c r="F24" s="85" t="str">
        <f aca="false">IF(B24&lt;&gt;0,ROUND(D24/B24,3),"")</f>
        <v/>
      </c>
    </row>
    <row r="25" s="1" customFormat="true" ht="15.6" hidden="false" customHeight="true" outlineLevel="0" collapsed="false">
      <c r="A25" s="152" t="s">
        <v>897</v>
      </c>
      <c r="B25" s="173"/>
      <c r="C25" s="24" t="n">
        <v>0</v>
      </c>
      <c r="D25" s="174" t="n">
        <v>0</v>
      </c>
      <c r="E25" s="85" t="str">
        <f aca="false">IF(C25&lt;&gt;0,ROUND(D25/C25,3),"")</f>
        <v/>
      </c>
      <c r="F25" s="85" t="str">
        <f aca="false">IF(B25&lt;&gt;0,ROUND(D25/B25,3),"")</f>
        <v/>
      </c>
    </row>
    <row r="26" s="1" customFormat="true" ht="15.6" hidden="false" customHeight="true" outlineLevel="0" collapsed="false">
      <c r="A26" s="152" t="s">
        <v>898</v>
      </c>
      <c r="B26" s="173"/>
      <c r="C26" s="175"/>
      <c r="D26" s="174" t="n">
        <v>0</v>
      </c>
      <c r="E26" s="85" t="str">
        <f aca="false">IF(C26&lt;&gt;0,ROUND(D26/C26,3),"")</f>
        <v/>
      </c>
      <c r="F26" s="85" t="str">
        <f aca="false">IF(B26&lt;&gt;0,ROUND(D26/B26,3),"")</f>
        <v/>
      </c>
    </row>
    <row r="27" s="1" customFormat="true" ht="15.6" hidden="false" customHeight="true" outlineLevel="0" collapsed="false">
      <c r="A27" s="152" t="s">
        <v>899</v>
      </c>
      <c r="B27" s="173"/>
      <c r="C27" s="175"/>
      <c r="D27" s="174" t="n">
        <v>0</v>
      </c>
      <c r="E27" s="85" t="str">
        <f aca="false">IF(C27&lt;&gt;0,ROUND(D27/C27,3),"")</f>
        <v/>
      </c>
      <c r="F27" s="85" t="str">
        <f aca="false">IF(B27&lt;&gt;0,ROUND(D27/B27,3),"")</f>
        <v/>
      </c>
    </row>
    <row r="28" s="1" customFormat="true" ht="15.6" hidden="false" customHeight="true" outlineLevel="0" collapsed="false">
      <c r="A28" s="152" t="s">
        <v>900</v>
      </c>
      <c r="B28" s="173"/>
      <c r="C28" s="24" t="n">
        <v>0</v>
      </c>
      <c r="D28" s="174" t="n">
        <v>0</v>
      </c>
      <c r="E28" s="85" t="str">
        <f aca="false">IF(C28&lt;&gt;0,ROUND(D28/C28,3),"")</f>
        <v/>
      </c>
      <c r="F28" s="85" t="str">
        <f aca="false">IF(B28&lt;&gt;0,ROUND(D28/B28,3),"")</f>
        <v/>
      </c>
    </row>
    <row r="29" s="1" customFormat="true" ht="15.6" hidden="false" customHeight="true" outlineLevel="0" collapsed="false">
      <c r="A29" s="152" t="s">
        <v>901</v>
      </c>
      <c r="B29" s="173"/>
      <c r="C29" s="24" t="n">
        <v>0</v>
      </c>
      <c r="D29" s="174" t="n">
        <v>0</v>
      </c>
      <c r="E29" s="85" t="str">
        <f aca="false">IF(C29&lt;&gt;0,ROUND(D29/C29,3),"")</f>
        <v/>
      </c>
      <c r="F29" s="85" t="str">
        <f aca="false">IF(B29&lt;&gt;0,ROUND(D29/B29,3),"")</f>
        <v/>
      </c>
    </row>
    <row r="30" s="1" customFormat="true" ht="15.6" hidden="false" customHeight="true" outlineLevel="0" collapsed="false">
      <c r="A30" s="152" t="s">
        <v>902</v>
      </c>
      <c r="B30" s="173"/>
      <c r="C30" s="24" t="n">
        <v>0</v>
      </c>
      <c r="D30" s="174" t="n">
        <v>0</v>
      </c>
      <c r="E30" s="85" t="str">
        <f aca="false">IF(C30&lt;&gt;0,ROUND(D30/C30,3),"")</f>
        <v/>
      </c>
      <c r="F30" s="85" t="str">
        <f aca="false">IF(B30&lt;&gt;0,ROUND(D30/B30,3),"")</f>
        <v/>
      </c>
    </row>
    <row r="31" s="1" customFormat="true" ht="15.6" hidden="false" customHeight="true" outlineLevel="0" collapsed="false">
      <c r="A31" s="152" t="s">
        <v>903</v>
      </c>
      <c r="B31" s="173" t="n">
        <v>200</v>
      </c>
      <c r="C31" s="24"/>
      <c r="D31" s="174" t="n">
        <v>406</v>
      </c>
      <c r="E31" s="85" t="str">
        <f aca="false">IF(C31&lt;&gt;0,ROUND(D31/C31,3),"")</f>
        <v/>
      </c>
      <c r="F31" s="85" t="n">
        <f aca="false">IF(B31&lt;&gt;0,ROUND(D31/B31,3),"")</f>
        <v>2.03</v>
      </c>
    </row>
    <row r="32" s="1" customFormat="true" ht="15.6" hidden="false" customHeight="true" outlineLevel="0" collapsed="false">
      <c r="A32" s="152" t="s">
        <v>904</v>
      </c>
      <c r="B32" s="173" t="n">
        <v>200</v>
      </c>
      <c r="C32" s="175"/>
      <c r="D32" s="174" t="n">
        <v>145</v>
      </c>
      <c r="E32" s="85" t="str">
        <f aca="false">IF(C32&lt;&gt;0,ROUND(D32/C32,3),"")</f>
        <v/>
      </c>
      <c r="F32" s="85" t="n">
        <f aca="false">IF(B32&lt;&gt;0,ROUND(D32/B32,3),"")</f>
        <v>0.725</v>
      </c>
    </row>
    <row r="33" s="1" customFormat="true" ht="15.6" hidden="false" customHeight="true" outlineLevel="0" collapsed="false">
      <c r="A33" s="152" t="s">
        <v>905</v>
      </c>
      <c r="B33" s="173"/>
      <c r="C33" s="175"/>
      <c r="D33" s="174" t="n">
        <v>261</v>
      </c>
      <c r="E33" s="85" t="str">
        <f aca="false">IF(C33&lt;&gt;0,ROUND(D33/C33,3),"")</f>
        <v/>
      </c>
      <c r="F33" s="85" t="str">
        <f aca="false">IF(B33&lt;&gt;0,ROUND(D33/B33,3),"")</f>
        <v/>
      </c>
    </row>
    <row r="34" s="1" customFormat="true" ht="15.6" hidden="false" customHeight="true" outlineLevel="0" collapsed="false">
      <c r="A34" s="152" t="s">
        <v>906</v>
      </c>
      <c r="B34" s="173" t="n">
        <v>37</v>
      </c>
      <c r="C34" s="24" t="n">
        <v>51</v>
      </c>
      <c r="D34" s="174" t="n">
        <v>47</v>
      </c>
      <c r="E34" s="85" t="n">
        <f aca="false">IF(C34&lt;&gt;0,ROUND(D34/C34,3),"")</f>
        <v>0.922</v>
      </c>
      <c r="F34" s="85" t="n">
        <f aca="false">IF(B34&lt;&gt;0,ROUND(D34/B34,3),"")</f>
        <v>1.27</v>
      </c>
    </row>
    <row r="35" s="1" customFormat="true" ht="15.6" hidden="false" customHeight="true" outlineLevel="0" collapsed="false">
      <c r="A35" s="152" t="s">
        <v>907</v>
      </c>
      <c r="B35" s="173"/>
      <c r="C35" s="24" t="n">
        <v>0</v>
      </c>
      <c r="D35" s="174" t="n">
        <v>0</v>
      </c>
      <c r="E35" s="85" t="str">
        <f aca="false">IF(C35&lt;&gt;0,ROUND(D35/C35,3),"")</f>
        <v/>
      </c>
      <c r="F35" s="85" t="str">
        <f aca="false">IF(B35&lt;&gt;0,ROUND(D35/B35,3),"")</f>
        <v/>
      </c>
    </row>
    <row r="36" s="1" customFormat="true" ht="15.6" hidden="false" customHeight="true" outlineLevel="0" collapsed="false">
      <c r="A36" s="152" t="s">
        <v>908</v>
      </c>
      <c r="B36" s="173"/>
      <c r="C36" s="24" t="n">
        <v>0</v>
      </c>
      <c r="D36" s="174" t="n">
        <v>0</v>
      </c>
      <c r="E36" s="85" t="str">
        <f aca="false">IF(C36&lt;&gt;0,ROUND(D36/C36,3),"")</f>
        <v/>
      </c>
      <c r="F36" s="85" t="str">
        <f aca="false">IF(B36&lt;&gt;0,ROUND(D36/B36,3),"")</f>
        <v/>
      </c>
    </row>
    <row r="37" s="1" customFormat="true" ht="15.6" hidden="false" customHeight="true" outlineLevel="0" collapsed="false">
      <c r="A37" s="152" t="s">
        <v>909</v>
      </c>
      <c r="B37" s="173"/>
      <c r="C37" s="175"/>
      <c r="D37" s="174" t="n">
        <v>0</v>
      </c>
      <c r="E37" s="85" t="str">
        <f aca="false">IF(C37&lt;&gt;0,ROUND(D37/C37,3),"")</f>
        <v/>
      </c>
      <c r="F37" s="85" t="str">
        <f aca="false">IF(B37&lt;&gt;0,ROUND(D37/B37,3),"")</f>
        <v/>
      </c>
    </row>
    <row r="38" s="1" customFormat="true" ht="15.6" hidden="false" customHeight="true" outlineLevel="0" collapsed="false">
      <c r="A38" s="152" t="s">
        <v>910</v>
      </c>
      <c r="B38" s="173"/>
      <c r="C38" s="175"/>
      <c r="D38" s="174" t="n">
        <v>0</v>
      </c>
      <c r="E38" s="85" t="str">
        <f aca="false">IF(C38&lt;&gt;0,ROUND(D38/C38,3),"")</f>
        <v/>
      </c>
      <c r="F38" s="85" t="str">
        <f aca="false">IF(B38&lt;&gt;0,ROUND(D38/B38,3),"")</f>
        <v/>
      </c>
    </row>
    <row r="39" s="1" customFormat="true" ht="15.6" hidden="false" customHeight="true" outlineLevel="0" collapsed="false">
      <c r="A39" s="152" t="s">
        <v>911</v>
      </c>
      <c r="B39" s="173"/>
      <c r="C39" s="175"/>
      <c r="D39" s="174" t="n">
        <v>0</v>
      </c>
      <c r="E39" s="85" t="str">
        <f aca="false">IF(C39&lt;&gt;0,ROUND(D39/C39,3),"")</f>
        <v/>
      </c>
      <c r="F39" s="85" t="str">
        <f aca="false">IF(B39&lt;&gt;0,ROUND(D39/B39,3),"")</f>
        <v/>
      </c>
    </row>
    <row r="40" s="1" customFormat="true" ht="15.6" hidden="false" customHeight="true" outlineLevel="0" collapsed="false">
      <c r="A40" s="152" t="s">
        <v>912</v>
      </c>
      <c r="B40" s="173"/>
      <c r="C40" s="24" t="n">
        <v>0</v>
      </c>
      <c r="D40" s="174" t="n">
        <v>0</v>
      </c>
      <c r="E40" s="85" t="str">
        <f aca="false">IF(C40&lt;&gt;0,ROUND(D40/C40,3),"")</f>
        <v/>
      </c>
      <c r="F40" s="85" t="str">
        <f aca="false">IF(B40&lt;&gt;0,ROUND(D40/B40,3),"")</f>
        <v/>
      </c>
    </row>
    <row r="41" s="1" customFormat="true" ht="15.6" hidden="false" customHeight="true" outlineLevel="0" collapsed="false">
      <c r="A41" s="152" t="s">
        <v>913</v>
      </c>
      <c r="B41" s="173"/>
      <c r="C41" s="24" t="n">
        <v>0</v>
      </c>
      <c r="D41" s="174" t="n">
        <v>0</v>
      </c>
      <c r="E41" s="85" t="str">
        <f aca="false">IF(C41&lt;&gt;0,ROUND(D41/C41,3),"")</f>
        <v/>
      </c>
      <c r="F41" s="85" t="str">
        <f aca="false">IF(B41&lt;&gt;0,ROUND(D41/B41,3),"")</f>
        <v/>
      </c>
    </row>
    <row r="42" s="1" customFormat="true" ht="15.6" hidden="false" customHeight="true" outlineLevel="0" collapsed="false">
      <c r="A42" s="152" t="s">
        <v>914</v>
      </c>
      <c r="B42" s="173"/>
      <c r="C42" s="24" t="n">
        <v>0</v>
      </c>
      <c r="D42" s="174" t="n">
        <v>0</v>
      </c>
      <c r="E42" s="85" t="str">
        <f aca="false">IF(C42&lt;&gt;0,ROUND(D42/C42,3),"")</f>
        <v/>
      </c>
      <c r="F42" s="85" t="str">
        <f aca="false">IF(B42&lt;&gt;0,ROUND(D42/B42,3),"")</f>
        <v/>
      </c>
    </row>
    <row r="43" s="1" customFormat="true" ht="15.6" hidden="false" customHeight="true" outlineLevel="0" collapsed="false">
      <c r="A43" s="152" t="s">
        <v>915</v>
      </c>
      <c r="B43" s="173"/>
      <c r="C43" s="24" t="n">
        <v>0</v>
      </c>
      <c r="D43" s="174" t="n">
        <v>0</v>
      </c>
      <c r="E43" s="85" t="str">
        <f aca="false">IF(C43&lt;&gt;0,ROUND(D43/C43,3),"")</f>
        <v/>
      </c>
      <c r="F43" s="85" t="str">
        <f aca="false">IF(B43&lt;&gt;0,ROUND(D43/B43,3),"")</f>
        <v/>
      </c>
    </row>
    <row r="44" s="1" customFormat="true" ht="15.6" hidden="false" customHeight="true" outlineLevel="0" collapsed="false">
      <c r="A44" s="152" t="s">
        <v>916</v>
      </c>
      <c r="B44" s="173"/>
      <c r="C44" s="24" t="n">
        <v>0</v>
      </c>
      <c r="D44" s="174" t="n">
        <v>0</v>
      </c>
      <c r="E44" s="85" t="str">
        <f aca="false">IF(C44&lt;&gt;0,ROUND(D44/C44,3),"")</f>
        <v/>
      </c>
      <c r="F44" s="85" t="str">
        <f aca="false">IF(B44&lt;&gt;0,ROUND(D44/B44,3),"")</f>
        <v/>
      </c>
    </row>
    <row r="45" s="1" customFormat="true" ht="15.6" hidden="false" customHeight="true" outlineLevel="0" collapsed="false">
      <c r="A45" s="152" t="s">
        <v>917</v>
      </c>
      <c r="B45" s="173"/>
      <c r="C45" s="175"/>
      <c r="D45" s="174" t="n">
        <v>0</v>
      </c>
      <c r="E45" s="85" t="str">
        <f aca="false">IF(C45&lt;&gt;0,ROUND(D45/C45,3),"")</f>
        <v/>
      </c>
      <c r="F45" s="85" t="str">
        <f aca="false">IF(B45&lt;&gt;0,ROUND(D45/B45,3),"")</f>
        <v/>
      </c>
    </row>
    <row r="46" s="1" customFormat="true" ht="15.6" hidden="false" customHeight="true" outlineLevel="0" collapsed="false">
      <c r="A46" s="152" t="s">
        <v>918</v>
      </c>
      <c r="B46" s="173"/>
      <c r="C46" s="175"/>
      <c r="D46" s="174" t="n">
        <v>0</v>
      </c>
      <c r="E46" s="85" t="str">
        <f aca="false">IF(C46&lt;&gt;0,ROUND(D46/C46,3),"")</f>
        <v/>
      </c>
      <c r="F46" s="85" t="str">
        <f aca="false">IF(B46&lt;&gt;0,ROUND(D46/B46,3),"")</f>
        <v/>
      </c>
    </row>
    <row r="47" s="1" customFormat="true" ht="15.6" hidden="false" customHeight="true" outlineLevel="0" collapsed="false">
      <c r="A47" s="152" t="s">
        <v>919</v>
      </c>
      <c r="B47" s="173"/>
      <c r="C47" s="24" t="n">
        <v>0</v>
      </c>
      <c r="D47" s="174" t="n">
        <v>0</v>
      </c>
      <c r="E47" s="85" t="str">
        <f aca="false">IF(C47&lt;&gt;0,ROUND(D47/C47,3),"")</f>
        <v/>
      </c>
      <c r="F47" s="85" t="str">
        <f aca="false">IF(B47&lt;&gt;0,ROUND(D47/B47,3),"")</f>
        <v/>
      </c>
    </row>
    <row r="48" s="1" customFormat="true" ht="15.6" hidden="false" customHeight="true" outlineLevel="0" collapsed="false">
      <c r="A48" s="152" t="s">
        <v>920</v>
      </c>
      <c r="B48" s="173"/>
      <c r="C48" s="24" t="n">
        <v>0</v>
      </c>
      <c r="D48" s="174" t="n">
        <v>0</v>
      </c>
      <c r="E48" s="85" t="str">
        <f aca="false">IF(C48&lt;&gt;0,ROUND(D48/C48,3),"")</f>
        <v/>
      </c>
      <c r="F48" s="85" t="str">
        <f aca="false">IF(B48&lt;&gt;0,ROUND(D48/B48,3),"")</f>
        <v/>
      </c>
    </row>
    <row r="49" s="1" customFormat="true" ht="15.6" hidden="false" customHeight="true" outlineLevel="0" collapsed="false">
      <c r="A49" s="152" t="s">
        <v>921</v>
      </c>
      <c r="B49" s="173"/>
      <c r="C49" s="175"/>
      <c r="D49" s="174" t="n">
        <v>0</v>
      </c>
      <c r="E49" s="85" t="str">
        <f aca="false">IF(C49&lt;&gt;0,ROUND(D49/C49,3),"")</f>
        <v/>
      </c>
      <c r="F49" s="85" t="str">
        <f aca="false">IF(B49&lt;&gt;0,ROUND(D49/B49,3),"")</f>
        <v/>
      </c>
    </row>
    <row r="50" s="1" customFormat="true" ht="15.6" hidden="false" customHeight="true" outlineLevel="0" collapsed="false">
      <c r="A50" s="152" t="s">
        <v>922</v>
      </c>
      <c r="B50" s="173"/>
      <c r="C50" s="175"/>
      <c r="D50" s="174" t="n">
        <v>0</v>
      </c>
      <c r="E50" s="85" t="str">
        <f aca="false">IF(C50&lt;&gt;0,ROUND(D50/C50,3),"")</f>
        <v/>
      </c>
      <c r="F50" s="85" t="str">
        <f aca="false">IF(B50&lt;&gt;0,ROUND(D50/B50,3),"")</f>
        <v/>
      </c>
    </row>
    <row r="51" s="1" customFormat="true" ht="15.6" hidden="false" customHeight="true" outlineLevel="0" collapsed="false">
      <c r="A51" s="152" t="s">
        <v>923</v>
      </c>
      <c r="B51" s="173"/>
      <c r="C51" s="175"/>
      <c r="D51" s="174" t="n">
        <v>0</v>
      </c>
      <c r="E51" s="85" t="str">
        <f aca="false">IF(C51&lt;&gt;0,ROUND(D51/C51,3),"")</f>
        <v/>
      </c>
      <c r="F51" s="85" t="str">
        <f aca="false">IF(B51&lt;&gt;0,ROUND(D51/B51,3),"")</f>
        <v/>
      </c>
    </row>
    <row r="52" s="1" customFormat="true" ht="15.6" hidden="false" customHeight="true" outlineLevel="0" collapsed="false">
      <c r="A52" s="152" t="s">
        <v>924</v>
      </c>
      <c r="B52" s="173"/>
      <c r="C52" s="175"/>
      <c r="D52" s="174" t="n">
        <v>0</v>
      </c>
      <c r="E52" s="85" t="str">
        <f aca="false">IF(C52&lt;&gt;0,ROUND(D52/C52,3),"")</f>
        <v/>
      </c>
      <c r="F52" s="85" t="str">
        <f aca="false">IF(B52&lt;&gt;0,ROUND(D52/B52,3),"")</f>
        <v/>
      </c>
    </row>
    <row r="53" s="1" customFormat="true" ht="15.6" hidden="false" customHeight="true" outlineLevel="0" collapsed="false">
      <c r="A53" s="152" t="s">
        <v>925</v>
      </c>
      <c r="B53" s="173"/>
      <c r="C53" s="175"/>
      <c r="D53" s="174" t="n">
        <v>0</v>
      </c>
      <c r="E53" s="85" t="str">
        <f aca="false">IF(C53&lt;&gt;0,ROUND(D53/C53,3),"")</f>
        <v/>
      </c>
      <c r="F53" s="85" t="str">
        <f aca="false">IF(B53&lt;&gt;0,ROUND(D53/B53,3),"")</f>
        <v/>
      </c>
    </row>
    <row r="54" s="1" customFormat="true" ht="15.6" hidden="false" customHeight="true" outlineLevel="0" collapsed="false">
      <c r="A54" s="152" t="s">
        <v>926</v>
      </c>
      <c r="B54" s="173"/>
      <c r="C54" s="175"/>
      <c r="D54" s="174" t="n">
        <v>0</v>
      </c>
      <c r="E54" s="85" t="str">
        <f aca="false">IF(C54&lt;&gt;0,ROUND(D54/C54,3),"")</f>
        <v/>
      </c>
      <c r="F54" s="85" t="str">
        <f aca="false">IF(B54&lt;&gt;0,ROUND(D54/B54,3),"")</f>
        <v/>
      </c>
    </row>
    <row r="55" s="1" customFormat="true" ht="15.6" hidden="false" customHeight="true" outlineLevel="0" collapsed="false">
      <c r="A55" s="152" t="s">
        <v>927</v>
      </c>
      <c r="B55" s="173"/>
      <c r="C55" s="175"/>
      <c r="D55" s="174" t="n">
        <v>0</v>
      </c>
      <c r="E55" s="85" t="str">
        <f aca="false">IF(C55&lt;&gt;0,ROUND(D55/C55,3),"")</f>
        <v/>
      </c>
      <c r="F55" s="85" t="str">
        <f aca="false">IF(B55&lt;&gt;0,ROUND(D55/B55,3),"")</f>
        <v/>
      </c>
    </row>
    <row r="56" s="1" customFormat="true" ht="15.6" hidden="false" customHeight="true" outlineLevel="0" collapsed="false">
      <c r="A56" s="152" t="s">
        <v>928</v>
      </c>
      <c r="B56" s="173"/>
      <c r="C56" s="24" t="n">
        <v>0</v>
      </c>
      <c r="D56" s="174" t="n">
        <v>0</v>
      </c>
      <c r="E56" s="85" t="str">
        <f aca="false">IF(C56&lt;&gt;0,ROUND(D56/C56,3),"")</f>
        <v/>
      </c>
      <c r="F56" s="85" t="str">
        <f aca="false">IF(B56&lt;&gt;0,ROUND(D56/B56,3),"")</f>
        <v/>
      </c>
    </row>
    <row r="57" s="1" customFormat="true" ht="15.6" hidden="false" customHeight="true" outlineLevel="0" collapsed="false">
      <c r="A57" s="149" t="s">
        <v>929</v>
      </c>
      <c r="B57" s="173"/>
      <c r="C57" s="24" t="n">
        <v>0</v>
      </c>
      <c r="D57" s="174" t="n">
        <v>0</v>
      </c>
      <c r="E57" s="85" t="str">
        <f aca="false">IF(C57&lt;&gt;0,ROUND(D57/C57,3),"")</f>
        <v/>
      </c>
      <c r="F57" s="85" t="str">
        <f aca="false">IF(B57&lt;&gt;0,ROUND(D57/B57,3),"")</f>
        <v/>
      </c>
    </row>
    <row r="58" s="1" customFormat="true" ht="15.6" hidden="false" customHeight="true" outlineLevel="0" collapsed="false">
      <c r="A58" s="152" t="s">
        <v>930</v>
      </c>
      <c r="B58" s="173"/>
      <c r="C58" s="24"/>
      <c r="D58" s="174" t="n">
        <v>0</v>
      </c>
      <c r="E58" s="85" t="str">
        <f aca="false">IF(C58&lt;&gt;0,ROUND(D58/C58,3),"")</f>
        <v/>
      </c>
      <c r="F58" s="85" t="str">
        <f aca="false">IF(B58&lt;&gt;0,ROUND(D58/B58,3),"")</f>
        <v/>
      </c>
    </row>
    <row r="59" s="1" customFormat="true" ht="15.6" hidden="false" customHeight="true" outlineLevel="0" collapsed="false">
      <c r="A59" s="152" t="s">
        <v>931</v>
      </c>
      <c r="B59" s="173"/>
      <c r="C59" s="175"/>
      <c r="D59" s="174" t="n">
        <v>0</v>
      </c>
      <c r="E59" s="85" t="str">
        <f aca="false">IF(C59&lt;&gt;0,ROUND(D59/C59,3),"")</f>
        <v/>
      </c>
      <c r="F59" s="85" t="str">
        <f aca="false">IF(B59&lt;&gt;0,ROUND(D59/B59,3),"")</f>
        <v/>
      </c>
    </row>
    <row r="60" s="1" customFormat="true" ht="15.6" hidden="false" customHeight="true" outlineLevel="0" collapsed="false">
      <c r="A60" s="152" t="s">
        <v>932</v>
      </c>
      <c r="B60" s="173"/>
      <c r="C60" s="175"/>
      <c r="D60" s="174" t="n">
        <v>0</v>
      </c>
      <c r="E60" s="85" t="str">
        <f aca="false">IF(C60&lt;&gt;0,ROUND(D60/C60,3),"")</f>
        <v/>
      </c>
      <c r="F60" s="85" t="str">
        <f aca="false">IF(B60&lt;&gt;0,ROUND(D60/B60,3),"")</f>
        <v/>
      </c>
    </row>
    <row r="61" s="1" customFormat="true" ht="15.6" hidden="false" customHeight="true" outlineLevel="0" collapsed="false">
      <c r="A61" s="152" t="s">
        <v>933</v>
      </c>
      <c r="B61" s="173"/>
      <c r="C61" s="175"/>
      <c r="D61" s="176"/>
      <c r="E61" s="85" t="str">
        <f aca="false">IF(C61&lt;&gt;0,ROUND(D61/C61,3),"")</f>
        <v/>
      </c>
      <c r="F61" s="85" t="str">
        <f aca="false">IF(B61&lt;&gt;0,ROUND(D61/B61,3),"")</f>
        <v/>
      </c>
    </row>
    <row r="62" s="1" customFormat="true" ht="15.6" hidden="false" customHeight="true" outlineLevel="0" collapsed="false">
      <c r="A62" s="152"/>
      <c r="B62" s="173"/>
      <c r="C62" s="175"/>
      <c r="D62" s="176"/>
      <c r="E62" s="85"/>
      <c r="F62" s="85"/>
    </row>
    <row r="63" s="1" customFormat="true" ht="15.6" hidden="false" customHeight="true" outlineLevel="0" collapsed="false">
      <c r="A63" s="152"/>
      <c r="B63" s="173"/>
      <c r="C63" s="175"/>
      <c r="D63" s="176"/>
      <c r="E63" s="85"/>
      <c r="F63" s="85"/>
    </row>
    <row r="64" s="1" customFormat="true" ht="15.6" hidden="false" customHeight="true" outlineLevel="0" collapsed="false">
      <c r="A64" s="152"/>
      <c r="B64" s="173"/>
      <c r="C64" s="175"/>
      <c r="D64" s="176"/>
      <c r="E64" s="85"/>
      <c r="F64" s="85"/>
    </row>
    <row r="65" s="1" customFormat="true" ht="15.6" hidden="false" customHeight="true" outlineLevel="0" collapsed="false">
      <c r="A65" s="152"/>
      <c r="B65" s="173"/>
      <c r="C65" s="175"/>
      <c r="D65" s="176"/>
      <c r="E65" s="85"/>
      <c r="F65" s="85"/>
    </row>
    <row r="66" s="1" customFormat="true" ht="15.6" hidden="false" customHeight="true" outlineLevel="0" collapsed="false">
      <c r="A66" s="149" t="s">
        <v>934</v>
      </c>
      <c r="B66" s="177" t="n">
        <v>4404</v>
      </c>
      <c r="C66" s="20" t="n">
        <v>6868</v>
      </c>
      <c r="D66" s="151" t="n">
        <v>7038</v>
      </c>
      <c r="E66" s="81" t="n">
        <f aca="false">IF(C66&lt;&gt;0,ROUND(D66/C66,3),"")</f>
        <v>1.025</v>
      </c>
      <c r="F66" s="81" t="n">
        <f aca="false">IF(B66&lt;&gt;0,ROUND(D66/B66,3),"")</f>
        <v>1.598</v>
      </c>
    </row>
    <row r="67" s="1" customFormat="true" ht="15.6" hidden="false" customHeight="true" outlineLevel="0" collapsed="false">
      <c r="A67" s="152"/>
      <c r="B67" s="173"/>
      <c r="C67" s="175"/>
      <c r="D67" s="176"/>
      <c r="E67" s="85" t="str">
        <f aca="false">IF(C67&lt;&gt;0,ROUND(D67/C67,3),"")</f>
        <v/>
      </c>
      <c r="F67" s="85" t="str">
        <f aca="false">IF(B67&lt;&gt;0,ROUND(D67/B67,3),"")</f>
        <v/>
      </c>
    </row>
    <row r="68" s="1" customFormat="true" ht="15.6" hidden="false" customHeight="true" outlineLevel="0" collapsed="false">
      <c r="A68" s="152" t="s">
        <v>935</v>
      </c>
      <c r="B68" s="173" t="n">
        <v>72771</v>
      </c>
      <c r="C68" s="175" t="n">
        <v>11709</v>
      </c>
      <c r="D68" s="174" t="n">
        <v>20959</v>
      </c>
      <c r="E68" s="85" t="n">
        <f aca="false">IF(C68&lt;&gt;0,ROUND(D68/C68,3),"")</f>
        <v>1.79</v>
      </c>
      <c r="F68" s="85" t="n">
        <f aca="false">IF(B68&lt;&gt;0,ROUND(D68/B68,3),"")</f>
        <v>0.288</v>
      </c>
    </row>
    <row r="69" s="1" customFormat="true" ht="15.6" hidden="false" customHeight="true" outlineLevel="0" collapsed="false">
      <c r="A69" s="152" t="s">
        <v>936</v>
      </c>
      <c r="B69" s="173"/>
      <c r="C69" s="175"/>
      <c r="D69" s="174" t="n">
        <v>0</v>
      </c>
      <c r="E69" s="85" t="str">
        <f aca="false">IF(C69&lt;&gt;0,ROUND(D69/C69,3),"")</f>
        <v/>
      </c>
      <c r="F69" s="85" t="str">
        <f aca="false">IF(B69&lt;&gt;0,ROUND(D69/B69,3),"")</f>
        <v/>
      </c>
    </row>
    <row r="70" s="1" customFormat="true" ht="15.6" hidden="false" customHeight="true" outlineLevel="0" collapsed="false">
      <c r="A70" s="152" t="s">
        <v>937</v>
      </c>
      <c r="B70" s="173"/>
      <c r="C70" s="175"/>
      <c r="D70" s="174" t="n">
        <v>0</v>
      </c>
      <c r="E70" s="85" t="str">
        <f aca="false">IF(C70&lt;&gt;0,ROUND(D70/C70,3),"")</f>
        <v/>
      </c>
      <c r="F70" s="85" t="str">
        <f aca="false">IF(B70&lt;&gt;0,ROUND(D70/B70,3),"")</f>
        <v/>
      </c>
    </row>
    <row r="71" s="1" customFormat="true" ht="15.6" hidden="false" customHeight="true" outlineLevel="0" collapsed="false">
      <c r="A71" s="152" t="s">
        <v>938</v>
      </c>
      <c r="B71" s="173" t="n">
        <v>312</v>
      </c>
      <c r="C71" s="175" t="n">
        <v>9328</v>
      </c>
      <c r="D71" s="174" t="n">
        <v>9328</v>
      </c>
      <c r="E71" s="85" t="n">
        <f aca="false">IF(C71&lt;&gt;0,ROUND(D71/C71,3),"")</f>
        <v>1</v>
      </c>
      <c r="F71" s="85" t="n">
        <f aca="false">IF(B71&lt;&gt;0,ROUND(D71/B71,3),"")</f>
        <v>29.897</v>
      </c>
    </row>
    <row r="72" s="1" customFormat="true" ht="15.6" hidden="false" customHeight="true" outlineLevel="0" collapsed="false">
      <c r="A72" s="152" t="s">
        <v>939</v>
      </c>
      <c r="B72" s="173"/>
      <c r="C72" s="175"/>
      <c r="D72" s="174" t="n">
        <v>0</v>
      </c>
      <c r="E72" s="85" t="str">
        <f aca="false">IF(C72&lt;&gt;0,ROUND(D72/C72,3),"")</f>
        <v/>
      </c>
      <c r="F72" s="85" t="str">
        <f aca="false">IF(B72&lt;&gt;0,ROUND(D72/B72,3),"")</f>
        <v/>
      </c>
    </row>
    <row r="73" s="1" customFormat="true" ht="15.6" hidden="false" customHeight="true" outlineLevel="0" collapsed="false">
      <c r="A73" s="152" t="s">
        <v>85</v>
      </c>
      <c r="B73" s="173"/>
      <c r="C73" s="175"/>
      <c r="D73" s="174" t="n">
        <v>0</v>
      </c>
      <c r="E73" s="85" t="str">
        <f aca="false">IF(C73&lt;&gt;0,ROUND(D73/C73,3),"")</f>
        <v/>
      </c>
      <c r="F73" s="85" t="str">
        <f aca="false">IF(B73&lt;&gt;0,ROUND(D73/B73,3),"")</f>
        <v/>
      </c>
    </row>
    <row r="74" s="1" customFormat="true" ht="15.6" hidden="false" customHeight="true" outlineLevel="0" collapsed="false">
      <c r="A74" s="152" t="s">
        <v>86</v>
      </c>
      <c r="B74" s="173" t="n">
        <v>800</v>
      </c>
      <c r="C74" s="175" t="n">
        <v>11300</v>
      </c>
      <c r="D74" s="174" t="n">
        <v>11300</v>
      </c>
      <c r="E74" s="85" t="n">
        <f aca="false">IF(C74&lt;&gt;0,ROUND(D74/C74,3),"")</f>
        <v>1</v>
      </c>
      <c r="F74" s="85" t="n">
        <f aca="false">IF(B74&lt;&gt;0,ROUND(D74/B74,3),"")</f>
        <v>14.125</v>
      </c>
    </row>
    <row r="75" s="1" customFormat="true" ht="15.6" hidden="false" customHeight="true" outlineLevel="0" collapsed="false">
      <c r="A75" s="152" t="s">
        <v>940</v>
      </c>
      <c r="B75" s="173"/>
      <c r="C75" s="175"/>
      <c r="D75" s="174" t="n">
        <v>0</v>
      </c>
      <c r="E75" s="85" t="str">
        <f aca="false">IF(C75&lt;&gt;0,ROUND(D75/C75,3),"")</f>
        <v/>
      </c>
      <c r="F75" s="85" t="str">
        <f aca="false">IF(B75&lt;&gt;0,ROUND(D75/B75,3),"")</f>
        <v/>
      </c>
    </row>
    <row r="76" s="1" customFormat="true" ht="15.6" hidden="false" customHeight="true" outlineLevel="0" collapsed="false">
      <c r="A76" s="152" t="s">
        <v>941</v>
      </c>
      <c r="B76" s="173"/>
      <c r="C76" s="175"/>
      <c r="D76" s="174" t="n">
        <v>0</v>
      </c>
      <c r="E76" s="85" t="str">
        <f aca="false">IF(C76&lt;&gt;0,ROUND(D76/C76,3),"")</f>
        <v/>
      </c>
      <c r="F76" s="85" t="str">
        <f aca="false">IF(B76&lt;&gt;0,ROUND(D76/B76,3),"")</f>
        <v/>
      </c>
    </row>
    <row r="77" s="1" customFormat="true" ht="15.6" hidden="false" customHeight="true" outlineLevel="0" collapsed="false">
      <c r="A77" s="152"/>
      <c r="B77" s="173"/>
      <c r="C77" s="175"/>
      <c r="D77" s="174"/>
      <c r="E77" s="85" t="str">
        <f aca="false">IF(C77&lt;&gt;0,ROUND(D77/C77,3),"")</f>
        <v/>
      </c>
      <c r="F77" s="85" t="str">
        <f aca="false">IF(B77&lt;&gt;0,ROUND(D77/B77,3),"")</f>
        <v/>
      </c>
    </row>
    <row r="78" s="1" customFormat="true" ht="15.6" hidden="false" customHeight="true" outlineLevel="0" collapsed="false">
      <c r="A78" s="149" t="s">
        <v>942</v>
      </c>
      <c r="B78" s="177" t="n">
        <v>78287</v>
      </c>
      <c r="C78" s="178" t="n">
        <v>39205</v>
      </c>
      <c r="D78" s="151" t="n">
        <v>48625</v>
      </c>
      <c r="E78" s="81" t="n">
        <f aca="false">IF(C78&lt;&gt;0,ROUND(D78/C78,3),"")</f>
        <v>1.24</v>
      </c>
      <c r="F78" s="81" t="n">
        <f aca="false">IF(B78&lt;&gt;0,ROUND(D78/B78,3),"")</f>
        <v>0.621</v>
      </c>
    </row>
    <row r="79" s="1" customFormat="true" ht="14.25" hidden="false" customHeight="false" outlineLevel="0" collapsed="false">
      <c r="B79" s="158"/>
      <c r="C79" s="159"/>
      <c r="D79" s="159"/>
      <c r="E79" s="160"/>
    </row>
  </sheetData>
  <mergeCells count="1">
    <mergeCell ref="A2:F2"/>
  </mergeCells>
  <printOptions headings="false" gridLines="false" gridLinesSet="true" horizontalCentered="true" verticalCentered="false"/>
  <pageMargins left="0.751388888888889" right="0.751388888888889"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5" topLeftCell="E266" activePane="bottomRight" state="frozen"/>
      <selection pane="topLeft" activeCell="A1" activeCellId="0" sqref="A1"/>
      <selection pane="topRight" activeCell="E1" activeCellId="0" sqref="E1"/>
      <selection pane="bottomLeft" activeCell="A266" activeCellId="0" sqref="A266"/>
      <selection pane="bottomRight" activeCell="A1" activeCellId="0" sqref="A1"/>
    </sheetView>
  </sheetViews>
  <sheetFormatPr defaultColWidth="9.1171875" defaultRowHeight="14.25" zeroHeight="false" outlineLevelRow="0" outlineLevelCol="0"/>
  <cols>
    <col collapsed="false" customWidth="true" hidden="false" outlineLevel="0" max="1" min="1" style="139" width="43.24"/>
    <col collapsed="false" customWidth="true" hidden="false" outlineLevel="0" max="2" min="2" style="139" width="12.5"/>
    <col collapsed="false" customWidth="true" hidden="false" outlineLevel="0" max="3" min="3" style="139" width="10.99"/>
    <col collapsed="false" customWidth="true" hidden="false" outlineLevel="0" max="4" min="4" style="159" width="10.99"/>
    <col collapsed="false" customWidth="true" hidden="false" outlineLevel="0" max="6" min="5" style="140" width="10.99"/>
    <col collapsed="false" customWidth="false" hidden="false" outlineLevel="0" max="257" min="7" style="179" width="9.12"/>
  </cols>
  <sheetData>
    <row r="1" s="1" customFormat="true" ht="18" hidden="false" customHeight="true" outlineLevel="0" collapsed="false">
      <c r="A1" s="180" t="s">
        <v>943</v>
      </c>
      <c r="B1" s="181"/>
      <c r="C1" s="181"/>
      <c r="D1" s="163"/>
      <c r="E1" s="140"/>
      <c r="F1" s="140"/>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79"/>
      <c r="DR1" s="179"/>
      <c r="DS1" s="179"/>
      <c r="DT1" s="179"/>
      <c r="DU1" s="179"/>
      <c r="DV1" s="179"/>
      <c r="DW1" s="179"/>
      <c r="DX1" s="179"/>
      <c r="DY1" s="179"/>
      <c r="DZ1" s="179"/>
      <c r="EA1" s="179"/>
      <c r="EB1" s="179"/>
      <c r="EC1" s="179"/>
      <c r="ED1" s="179"/>
      <c r="EE1" s="179"/>
      <c r="EF1" s="179"/>
      <c r="EG1" s="179"/>
      <c r="EH1" s="179"/>
      <c r="EI1" s="179"/>
      <c r="EJ1" s="179"/>
      <c r="EK1" s="179"/>
      <c r="EL1" s="179"/>
      <c r="EM1" s="179"/>
      <c r="EN1" s="179"/>
      <c r="EO1" s="179"/>
      <c r="EP1" s="179"/>
      <c r="EQ1" s="179"/>
      <c r="ER1" s="179"/>
      <c r="ES1" s="179"/>
      <c r="ET1" s="179"/>
      <c r="EU1" s="179"/>
      <c r="EV1" s="179"/>
      <c r="EW1" s="179"/>
      <c r="EX1" s="179"/>
      <c r="EY1" s="179"/>
      <c r="EZ1" s="179"/>
      <c r="FA1" s="179"/>
      <c r="FB1" s="179"/>
      <c r="FC1" s="179"/>
      <c r="FD1" s="179"/>
      <c r="FE1" s="179"/>
      <c r="FF1" s="179"/>
      <c r="FG1" s="179"/>
      <c r="FH1" s="179"/>
      <c r="FI1" s="179"/>
      <c r="FJ1" s="179"/>
      <c r="FK1" s="179"/>
      <c r="FL1" s="179"/>
      <c r="FM1" s="179"/>
      <c r="FN1" s="179"/>
      <c r="FO1" s="179"/>
      <c r="FP1" s="179"/>
      <c r="FQ1" s="179"/>
      <c r="FR1" s="179"/>
      <c r="FS1" s="179"/>
      <c r="FT1" s="179"/>
      <c r="FU1" s="179"/>
      <c r="FV1" s="179"/>
      <c r="FW1" s="179"/>
      <c r="FX1" s="179"/>
      <c r="FY1" s="179"/>
      <c r="FZ1" s="179"/>
      <c r="GA1" s="179"/>
      <c r="GB1" s="179"/>
      <c r="GC1" s="179"/>
      <c r="GD1" s="179"/>
      <c r="GE1" s="179"/>
      <c r="GF1" s="179"/>
      <c r="GG1" s="179"/>
      <c r="GH1" s="179"/>
      <c r="GI1" s="179"/>
      <c r="GJ1" s="179"/>
      <c r="GK1" s="179"/>
      <c r="GL1" s="179"/>
      <c r="GM1" s="179"/>
      <c r="GN1" s="179"/>
      <c r="GO1" s="179"/>
      <c r="GP1" s="179"/>
      <c r="GQ1" s="179"/>
      <c r="GR1" s="179"/>
      <c r="GS1" s="179"/>
      <c r="GT1" s="179"/>
      <c r="GU1" s="179"/>
      <c r="GV1" s="179"/>
      <c r="GW1" s="179"/>
      <c r="GX1" s="179"/>
      <c r="GY1" s="179"/>
      <c r="GZ1" s="179"/>
      <c r="HA1" s="179"/>
      <c r="HB1" s="179"/>
      <c r="HC1" s="179"/>
      <c r="HD1" s="179"/>
      <c r="HE1" s="179"/>
      <c r="HF1" s="179"/>
      <c r="HG1" s="179"/>
      <c r="HH1" s="179"/>
      <c r="HI1" s="179"/>
      <c r="HJ1" s="179"/>
      <c r="HK1" s="179"/>
      <c r="HL1" s="179"/>
      <c r="HM1" s="179"/>
      <c r="HN1" s="179"/>
      <c r="HO1" s="179"/>
      <c r="HP1" s="179"/>
      <c r="HQ1" s="179"/>
      <c r="HR1" s="179"/>
      <c r="HS1" s="179"/>
      <c r="HT1" s="179"/>
      <c r="HU1" s="179"/>
      <c r="HV1" s="179"/>
      <c r="HW1" s="179"/>
      <c r="HX1" s="179"/>
      <c r="HY1" s="179"/>
      <c r="HZ1" s="179"/>
      <c r="IA1" s="179"/>
      <c r="IB1" s="179"/>
      <c r="IC1" s="179"/>
      <c r="ID1" s="179"/>
      <c r="IE1" s="179"/>
      <c r="IF1" s="179"/>
      <c r="IG1" s="179"/>
      <c r="IH1" s="179"/>
      <c r="II1" s="179"/>
      <c r="IJ1" s="179"/>
      <c r="IK1" s="179"/>
      <c r="IL1" s="179"/>
      <c r="IM1" s="179"/>
      <c r="IN1" s="179"/>
      <c r="IO1" s="179"/>
    </row>
    <row r="2" s="139" customFormat="true" ht="31.5" hidden="false" customHeight="true" outlineLevel="0" collapsed="false">
      <c r="A2" s="182" t="s">
        <v>944</v>
      </c>
      <c r="B2" s="182"/>
      <c r="C2" s="182"/>
      <c r="D2" s="182"/>
      <c r="E2" s="182"/>
      <c r="F2" s="182"/>
    </row>
    <row r="3" s="139" customFormat="true" ht="15.6" hidden="false" customHeight="true" outlineLevel="0" collapsed="false">
      <c r="A3" s="183"/>
      <c r="B3" s="183"/>
      <c r="C3" s="183"/>
      <c r="D3" s="166"/>
      <c r="E3" s="184"/>
      <c r="F3" s="185" t="s">
        <v>876</v>
      </c>
    </row>
    <row r="4" s="139" customFormat="true" ht="31.5" hidden="false" customHeight="true" outlineLevel="0" collapsed="false">
      <c r="A4" s="145" t="s">
        <v>98</v>
      </c>
      <c r="B4" s="169" t="s">
        <v>44</v>
      </c>
      <c r="C4" s="147" t="s">
        <v>45</v>
      </c>
      <c r="D4" s="15" t="s">
        <v>46</v>
      </c>
      <c r="E4" s="170" t="s">
        <v>47</v>
      </c>
      <c r="F4" s="186" t="s">
        <v>48</v>
      </c>
    </row>
    <row r="5" s="187" customFormat="true" ht="15.6" hidden="false" customHeight="true" outlineLevel="0" collapsed="false">
      <c r="A5" s="149" t="s">
        <v>945</v>
      </c>
      <c r="B5" s="154"/>
      <c r="C5" s="154"/>
      <c r="D5" s="20" t="n">
        <v>0</v>
      </c>
      <c r="E5" s="85" t="str">
        <f aca="false">IF(C5&lt;&gt;0,ROUND(D5/C5,3),"")</f>
        <v/>
      </c>
      <c r="F5" s="85" t="str">
        <f aca="false">IF(B5&lt;&gt;0,ROUND(D5/B5,3),"")</f>
        <v/>
      </c>
    </row>
    <row r="6" s="139" customFormat="true" ht="15.6" hidden="false" customHeight="true" outlineLevel="0" collapsed="false">
      <c r="A6" s="152" t="s">
        <v>946</v>
      </c>
      <c r="B6" s="153"/>
      <c r="C6" s="53"/>
      <c r="D6" s="174" t="n">
        <v>0</v>
      </c>
      <c r="E6" s="85" t="str">
        <f aca="false">IF(C6&lt;&gt;0,ROUND(D6/C6,3),"")</f>
        <v/>
      </c>
      <c r="F6" s="85" t="str">
        <f aca="false">IF(B6&lt;&gt;0,ROUND(D6/B6,3),"")</f>
        <v/>
      </c>
    </row>
    <row r="7" s="139" customFormat="true" ht="15.6" hidden="false" customHeight="true" outlineLevel="0" collapsed="false">
      <c r="A7" s="152" t="s">
        <v>947</v>
      </c>
      <c r="B7" s="153"/>
      <c r="C7" s="53"/>
      <c r="D7" s="174" t="n">
        <v>0</v>
      </c>
      <c r="E7" s="85" t="str">
        <f aca="false">IF(C7&lt;&gt;0,ROUND(D7/C7,3),"")</f>
        <v/>
      </c>
      <c r="F7" s="85" t="str">
        <f aca="false">IF(B7&lt;&gt;0,ROUND(D7/B7,3),"")</f>
        <v/>
      </c>
    </row>
    <row r="8" s="139" customFormat="true" ht="15.6" hidden="false" customHeight="true" outlineLevel="0" collapsed="false">
      <c r="A8" s="152" t="s">
        <v>948</v>
      </c>
      <c r="B8" s="153"/>
      <c r="C8" s="53"/>
      <c r="D8" s="174" t="n">
        <v>0</v>
      </c>
      <c r="E8" s="85" t="str">
        <f aca="false">IF(C8&lt;&gt;0,ROUND(D8/C8,3),"")</f>
        <v/>
      </c>
      <c r="F8" s="85" t="str">
        <f aca="false">IF(B8&lt;&gt;0,ROUND(D8/B8,3),"")</f>
        <v/>
      </c>
    </row>
    <row r="9" s="139" customFormat="true" ht="15.6" hidden="false" customHeight="true" outlineLevel="0" collapsed="false">
      <c r="A9" s="152" t="s">
        <v>949</v>
      </c>
      <c r="B9" s="153"/>
      <c r="C9" s="53"/>
      <c r="D9" s="174" t="n">
        <v>0</v>
      </c>
      <c r="E9" s="85" t="str">
        <f aca="false">IF(C9&lt;&gt;0,ROUND(D9/C9,3),"")</f>
        <v/>
      </c>
      <c r="F9" s="85" t="str">
        <f aca="false">IF(B9&lt;&gt;0,ROUND(D9/B9,3),"")</f>
        <v/>
      </c>
    </row>
    <row r="10" s="139" customFormat="true" ht="15.6" hidden="false" customHeight="true" outlineLevel="0" collapsed="false">
      <c r="A10" s="152" t="s">
        <v>950</v>
      </c>
      <c r="B10" s="153"/>
      <c r="C10" s="53"/>
      <c r="D10" s="174" t="n">
        <v>0</v>
      </c>
      <c r="E10" s="85" t="str">
        <f aca="false">IF(C10&lt;&gt;0,ROUND(D10/C10,3),"")</f>
        <v/>
      </c>
      <c r="F10" s="85" t="str">
        <f aca="false">IF(B10&lt;&gt;0,ROUND(D10/B10,3),"")</f>
        <v/>
      </c>
    </row>
    <row r="11" s="139" customFormat="true" ht="15.6" hidden="false" customHeight="true" outlineLevel="0" collapsed="false">
      <c r="A11" s="152" t="s">
        <v>951</v>
      </c>
      <c r="B11" s="153"/>
      <c r="C11" s="53"/>
      <c r="D11" s="174" t="n">
        <v>0</v>
      </c>
      <c r="E11" s="85" t="str">
        <f aca="false">IF(C11&lt;&gt;0,ROUND(D11/C11,3),"")</f>
        <v/>
      </c>
      <c r="F11" s="85" t="str">
        <f aca="false">IF(B11&lt;&gt;0,ROUND(D11/B11,3),"")</f>
        <v/>
      </c>
    </row>
    <row r="12" s="139" customFormat="true" ht="15.6" hidden="false" customHeight="true" outlineLevel="0" collapsed="false">
      <c r="A12" s="152" t="s">
        <v>952</v>
      </c>
      <c r="B12" s="153" t="n">
        <v>0</v>
      </c>
      <c r="C12" s="53"/>
      <c r="D12" s="174" t="n">
        <v>0</v>
      </c>
      <c r="E12" s="85" t="str">
        <f aca="false">IF(C12&lt;&gt;0,ROUND(D12/C12,3),"")</f>
        <v/>
      </c>
      <c r="F12" s="85" t="str">
        <f aca="false">IF(B12&lt;&gt;0,ROUND(D12/B12,3),"")</f>
        <v/>
      </c>
    </row>
    <row r="13" s="139" customFormat="true" ht="15.6" hidden="false" customHeight="true" outlineLevel="0" collapsed="false">
      <c r="A13" s="149" t="s">
        <v>953</v>
      </c>
      <c r="B13" s="153" t="n">
        <v>0</v>
      </c>
      <c r="C13" s="53" t="n">
        <v>53</v>
      </c>
      <c r="D13" s="174" t="n">
        <v>53</v>
      </c>
      <c r="E13" s="85" t="n">
        <f aca="false">IF(C13&lt;&gt;0,ROUND(D13/C13,3),"")</f>
        <v>1</v>
      </c>
      <c r="F13" s="85" t="str">
        <f aca="false">IF(B13&lt;&gt;0,ROUND(D13/B13,3),"")</f>
        <v/>
      </c>
    </row>
    <row r="14" s="139" customFormat="true" ht="15.6" hidden="false" customHeight="true" outlineLevel="0" collapsed="false">
      <c r="A14" s="152" t="s">
        <v>954</v>
      </c>
      <c r="B14" s="153" t="n">
        <v>0</v>
      </c>
      <c r="C14" s="53" t="n">
        <v>3</v>
      </c>
      <c r="D14" s="174" t="n">
        <v>3</v>
      </c>
      <c r="E14" s="85" t="n">
        <f aca="false">IF(C14&lt;&gt;0,ROUND(D14/C14,3),"")</f>
        <v>1</v>
      </c>
      <c r="F14" s="85" t="str">
        <f aca="false">IF(B14&lt;&gt;0,ROUND(D14/B14,3),"")</f>
        <v/>
      </c>
    </row>
    <row r="15" s="139" customFormat="true" ht="15.6" hidden="false" customHeight="true" outlineLevel="0" collapsed="false">
      <c r="A15" s="152" t="s">
        <v>955</v>
      </c>
      <c r="B15" s="153"/>
      <c r="C15" s="53" t="n">
        <v>3</v>
      </c>
      <c r="D15" s="174" t="n">
        <v>3</v>
      </c>
      <c r="E15" s="85" t="n">
        <f aca="false">IF(C15&lt;&gt;0,ROUND(D15/C15,3),"")</f>
        <v>1</v>
      </c>
      <c r="F15" s="85" t="str">
        <f aca="false">IF(B15&lt;&gt;0,ROUND(D15/B15,3),"")</f>
        <v/>
      </c>
    </row>
    <row r="16" s="139" customFormat="true" ht="15.6" hidden="false" customHeight="true" outlineLevel="0" collapsed="false">
      <c r="A16" s="152" t="s">
        <v>956</v>
      </c>
      <c r="B16" s="153"/>
      <c r="C16" s="53"/>
      <c r="D16" s="174" t="n">
        <v>0</v>
      </c>
      <c r="E16" s="85" t="str">
        <f aca="false">IF(C16&lt;&gt;0,ROUND(D16/C16,3),"")</f>
        <v/>
      </c>
      <c r="F16" s="85" t="str">
        <f aca="false">IF(B16&lt;&gt;0,ROUND(D16/B16,3),"")</f>
        <v/>
      </c>
    </row>
    <row r="17" s="187" customFormat="true" ht="15.6" hidden="false" customHeight="true" outlineLevel="0" collapsed="false">
      <c r="A17" s="152" t="s">
        <v>957</v>
      </c>
      <c r="B17" s="150"/>
      <c r="C17" s="154"/>
      <c r="D17" s="151" t="n">
        <v>0</v>
      </c>
      <c r="E17" s="85" t="str">
        <f aca="false">IF(C17&lt;&gt;0,ROUND(D17/C17,3),"")</f>
        <v/>
      </c>
      <c r="F17" s="85" t="str">
        <f aca="false">IF(B17&lt;&gt;0,ROUND(D17/B17,3),"")</f>
        <v/>
      </c>
    </row>
    <row r="18" s="139" customFormat="true" ht="15.6" hidden="false" customHeight="true" outlineLevel="0" collapsed="false">
      <c r="A18" s="152" t="s">
        <v>958</v>
      </c>
      <c r="B18" s="153" t="n">
        <v>0</v>
      </c>
      <c r="C18" s="53"/>
      <c r="D18" s="174" t="n">
        <v>0</v>
      </c>
      <c r="E18" s="85" t="str">
        <f aca="false">IF(C18&lt;&gt;0,ROUND(D18/C18,3),"")</f>
        <v/>
      </c>
      <c r="F18" s="85" t="str">
        <f aca="false">IF(B18&lt;&gt;0,ROUND(D18/B18,3),"")</f>
        <v/>
      </c>
    </row>
    <row r="19" s="139" customFormat="true" ht="15.6" hidden="false" customHeight="true" outlineLevel="0" collapsed="false">
      <c r="A19" s="152" t="s">
        <v>959</v>
      </c>
      <c r="B19" s="153"/>
      <c r="C19" s="53" t="n">
        <v>50</v>
      </c>
      <c r="D19" s="174" t="n">
        <v>50</v>
      </c>
      <c r="E19" s="85" t="n">
        <f aca="false">IF(C19&lt;&gt;0,ROUND(D19/C19,3),"")</f>
        <v>1</v>
      </c>
      <c r="F19" s="85" t="str">
        <f aca="false">IF(B19&lt;&gt;0,ROUND(D19/B19,3),"")</f>
        <v/>
      </c>
    </row>
    <row r="20" s="139" customFormat="true" ht="15.6" hidden="false" customHeight="true" outlineLevel="0" collapsed="false">
      <c r="A20" s="152" t="s">
        <v>960</v>
      </c>
      <c r="B20" s="153"/>
      <c r="C20" s="53"/>
      <c r="D20" s="174" t="n">
        <v>0</v>
      </c>
      <c r="E20" s="85" t="str">
        <f aca="false">IF(C20&lt;&gt;0,ROUND(D20/C20,3),"")</f>
        <v/>
      </c>
      <c r="F20" s="85" t="str">
        <f aca="false">IF(B20&lt;&gt;0,ROUND(D20/B20,3),"")</f>
        <v/>
      </c>
    </row>
    <row r="21" s="139" customFormat="true" ht="15.6" hidden="false" customHeight="true" outlineLevel="0" collapsed="false">
      <c r="A21" s="152" t="s">
        <v>961</v>
      </c>
      <c r="B21" s="153"/>
      <c r="C21" s="53"/>
      <c r="D21" s="174" t="n">
        <v>0</v>
      </c>
      <c r="E21" s="85" t="str">
        <f aca="false">IF(C21&lt;&gt;0,ROUND(D21/C21,3),"")</f>
        <v/>
      </c>
      <c r="F21" s="85" t="str">
        <f aca="false">IF(B21&lt;&gt;0,ROUND(D21/B21,3),"")</f>
        <v/>
      </c>
    </row>
    <row r="22" s="139" customFormat="true" ht="15.6" hidden="false" customHeight="true" outlineLevel="0" collapsed="false">
      <c r="A22" s="152" t="s">
        <v>962</v>
      </c>
      <c r="B22" s="153" t="n">
        <v>0</v>
      </c>
      <c r="C22" s="53"/>
      <c r="D22" s="174" t="n">
        <v>0</v>
      </c>
      <c r="E22" s="85" t="str">
        <f aca="false">IF(C22&lt;&gt;0,ROUND(D22/C22,3),"")</f>
        <v/>
      </c>
      <c r="F22" s="85" t="str">
        <f aca="false">IF(B22&lt;&gt;0,ROUND(D22/B22,3),"")</f>
        <v/>
      </c>
    </row>
    <row r="23" s="139" customFormat="true" ht="15.6" hidden="false" customHeight="true" outlineLevel="0" collapsed="false">
      <c r="A23" s="152" t="s">
        <v>963</v>
      </c>
      <c r="B23" s="153"/>
      <c r="C23" s="53" t="n">
        <v>50</v>
      </c>
      <c r="D23" s="174" t="n">
        <v>50</v>
      </c>
      <c r="E23" s="85" t="n">
        <f aca="false">IF(C23&lt;&gt;0,ROUND(D23/C23,3),"")</f>
        <v>1</v>
      </c>
      <c r="F23" s="85" t="str">
        <f aca="false">IF(B23&lt;&gt;0,ROUND(D23/B23,3),"")</f>
        <v/>
      </c>
    </row>
    <row r="24" s="139" customFormat="true" ht="15.6" hidden="false" customHeight="true" outlineLevel="0" collapsed="false">
      <c r="A24" s="152" t="s">
        <v>964</v>
      </c>
      <c r="B24" s="153"/>
      <c r="C24" s="53"/>
      <c r="D24" s="174" t="n">
        <v>0</v>
      </c>
      <c r="E24" s="85" t="str">
        <f aca="false">IF(C24&lt;&gt;0,ROUND(D24/C24,3),"")</f>
        <v/>
      </c>
      <c r="F24" s="85" t="str">
        <f aca="false">IF(B24&lt;&gt;0,ROUND(D24/B24,3),"")</f>
        <v/>
      </c>
    </row>
    <row r="25" s="139" customFormat="true" ht="15.6" hidden="false" customHeight="true" outlineLevel="0" collapsed="false">
      <c r="A25" s="152" t="s">
        <v>965</v>
      </c>
      <c r="B25" s="153"/>
      <c r="C25" s="53"/>
      <c r="D25" s="174" t="n">
        <v>0</v>
      </c>
      <c r="E25" s="85" t="str">
        <f aca="false">IF(C25&lt;&gt;0,ROUND(D25/C25,3),"")</f>
        <v/>
      </c>
      <c r="F25" s="85" t="str">
        <f aca="false">IF(B25&lt;&gt;0,ROUND(D25/B25,3),"")</f>
        <v/>
      </c>
    </row>
    <row r="26" s="187" customFormat="true" ht="15.6" hidden="false" customHeight="true" outlineLevel="0" collapsed="false">
      <c r="A26" s="152" t="s">
        <v>966</v>
      </c>
      <c r="B26" s="150"/>
      <c r="C26" s="154"/>
      <c r="D26" s="151" t="n">
        <v>0</v>
      </c>
      <c r="E26" s="85" t="str">
        <f aca="false">IF(C26&lt;&gt;0,ROUND(D26/C26,3),"")</f>
        <v/>
      </c>
      <c r="F26" s="85" t="str">
        <f aca="false">IF(B26&lt;&gt;0,ROUND(D26/B26,3),"")</f>
        <v/>
      </c>
    </row>
    <row r="27" s="139" customFormat="true" ht="15.6" hidden="false" customHeight="true" outlineLevel="0" collapsed="false">
      <c r="A27" s="152" t="s">
        <v>967</v>
      </c>
      <c r="B27" s="153" t="n">
        <v>0</v>
      </c>
      <c r="C27" s="53"/>
      <c r="D27" s="174" t="n">
        <v>0</v>
      </c>
      <c r="E27" s="85" t="str">
        <f aca="false">IF(C27&lt;&gt;0,ROUND(D27/C27,3),"")</f>
        <v/>
      </c>
      <c r="F27" s="85" t="str">
        <f aca="false">IF(B27&lt;&gt;0,ROUND(D27/B27,3),"")</f>
        <v/>
      </c>
    </row>
    <row r="28" s="139" customFormat="true" ht="15.6" hidden="false" customHeight="true" outlineLevel="0" collapsed="false">
      <c r="A28" s="149" t="s">
        <v>968</v>
      </c>
      <c r="B28" s="153" t="n">
        <v>0</v>
      </c>
      <c r="C28" s="53" t="n">
        <v>91</v>
      </c>
      <c r="D28" s="174" t="n">
        <v>91</v>
      </c>
      <c r="E28" s="85" t="n">
        <f aca="false">IF(C28&lt;&gt;0,ROUND(D28/C28,3),"")</f>
        <v>1</v>
      </c>
      <c r="F28" s="85" t="str">
        <f aca="false">IF(B28&lt;&gt;0,ROUND(D28/B28,3),"")</f>
        <v/>
      </c>
    </row>
    <row r="29" s="139" customFormat="true" ht="15.6" hidden="false" customHeight="true" outlineLevel="0" collapsed="false">
      <c r="A29" s="152" t="s">
        <v>969</v>
      </c>
      <c r="B29" s="153" t="n">
        <v>0</v>
      </c>
      <c r="C29" s="53" t="n">
        <v>91</v>
      </c>
      <c r="D29" s="174" t="n">
        <v>91</v>
      </c>
      <c r="E29" s="85" t="n">
        <f aca="false">IF(C29&lt;&gt;0,ROUND(D29/C29,3),"")</f>
        <v>1</v>
      </c>
      <c r="F29" s="85" t="str">
        <f aca="false">IF(B29&lt;&gt;0,ROUND(D29/B29,3),"")</f>
        <v/>
      </c>
    </row>
    <row r="30" s="139" customFormat="true" ht="15.6" hidden="false" customHeight="true" outlineLevel="0" collapsed="false">
      <c r="A30" s="152" t="s">
        <v>970</v>
      </c>
      <c r="B30" s="153" t="n">
        <v>0</v>
      </c>
      <c r="C30" s="53" t="n">
        <v>78</v>
      </c>
      <c r="D30" s="174" t="n">
        <v>78</v>
      </c>
      <c r="E30" s="85" t="n">
        <f aca="false">IF(C30&lt;&gt;0,ROUND(D30/C30,3),"")</f>
        <v>1</v>
      </c>
      <c r="F30" s="85" t="str">
        <f aca="false">IF(B30&lt;&gt;0,ROUND(D30/B30,3),"")</f>
        <v/>
      </c>
    </row>
    <row r="31" s="139" customFormat="true" ht="15.6" hidden="false" customHeight="true" outlineLevel="0" collapsed="false">
      <c r="A31" s="152" t="s">
        <v>971</v>
      </c>
      <c r="B31" s="153" t="n">
        <v>0</v>
      </c>
      <c r="C31" s="53" t="n">
        <v>13</v>
      </c>
      <c r="D31" s="174" t="n">
        <v>13</v>
      </c>
      <c r="E31" s="85" t="n">
        <f aca="false">IF(C31&lt;&gt;0,ROUND(D31/C31,3),"")</f>
        <v>1</v>
      </c>
      <c r="F31" s="85" t="str">
        <f aca="false">IF(B31&lt;&gt;0,ROUND(D31/B31,3),"")</f>
        <v/>
      </c>
    </row>
    <row r="32" s="139" customFormat="true" ht="15.6" hidden="false" customHeight="true" outlineLevel="0" collapsed="false">
      <c r="A32" s="152" t="s">
        <v>972</v>
      </c>
      <c r="B32" s="153"/>
      <c r="C32" s="53" t="n">
        <v>0</v>
      </c>
      <c r="D32" s="174" t="n">
        <v>0</v>
      </c>
      <c r="E32" s="85" t="str">
        <f aca="false">IF(C32&lt;&gt;0,ROUND(D32/C32,3),"")</f>
        <v/>
      </c>
      <c r="F32" s="85" t="str">
        <f aca="false">IF(B32&lt;&gt;0,ROUND(D32/B32,3),"")</f>
        <v/>
      </c>
    </row>
    <row r="33" s="139" customFormat="true" ht="15.6" hidden="false" customHeight="true" outlineLevel="0" collapsed="false">
      <c r="A33" s="152" t="s">
        <v>973</v>
      </c>
      <c r="B33" s="153"/>
      <c r="C33" s="53"/>
      <c r="D33" s="174" t="n">
        <v>0</v>
      </c>
      <c r="E33" s="85" t="str">
        <f aca="false">IF(C33&lt;&gt;0,ROUND(D33/C33,3),"")</f>
        <v/>
      </c>
      <c r="F33" s="85" t="str">
        <f aca="false">IF(B33&lt;&gt;0,ROUND(D33/B33,3),"")</f>
        <v/>
      </c>
    </row>
    <row r="34" s="139" customFormat="true" ht="15.6" hidden="false" customHeight="true" outlineLevel="0" collapsed="false">
      <c r="A34" s="152" t="s">
        <v>970</v>
      </c>
      <c r="B34" s="153"/>
      <c r="C34" s="53"/>
      <c r="D34" s="174" t="n">
        <v>0</v>
      </c>
      <c r="E34" s="85" t="str">
        <f aca="false">IF(C34&lt;&gt;0,ROUND(D34/C34,3),"")</f>
        <v/>
      </c>
      <c r="F34" s="85" t="str">
        <f aca="false">IF(B34&lt;&gt;0,ROUND(D34/B34,3),"")</f>
        <v/>
      </c>
    </row>
    <row r="35" s="139" customFormat="true" ht="15.6" hidden="false" customHeight="true" outlineLevel="0" collapsed="false">
      <c r="A35" s="152" t="s">
        <v>971</v>
      </c>
      <c r="B35" s="153"/>
      <c r="C35" s="53"/>
      <c r="D35" s="174" t="n">
        <v>0</v>
      </c>
      <c r="E35" s="85" t="str">
        <f aca="false">IF(C35&lt;&gt;0,ROUND(D35/C35,3),"")</f>
        <v/>
      </c>
      <c r="F35" s="85" t="str">
        <f aca="false">IF(B35&lt;&gt;0,ROUND(D35/B35,3),"")</f>
        <v/>
      </c>
    </row>
    <row r="36" s="139" customFormat="true" ht="15.6" hidden="false" customHeight="true" outlineLevel="0" collapsed="false">
      <c r="A36" s="152" t="s">
        <v>974</v>
      </c>
      <c r="B36" s="153"/>
      <c r="C36" s="53"/>
      <c r="D36" s="174" t="n">
        <v>0</v>
      </c>
      <c r="E36" s="85" t="str">
        <f aca="false">IF(C36&lt;&gt;0,ROUND(D36/C36,3),"")</f>
        <v/>
      </c>
      <c r="F36" s="85" t="str">
        <f aca="false">IF(B36&lt;&gt;0,ROUND(D36/B36,3),"")</f>
        <v/>
      </c>
    </row>
    <row r="37" s="187" customFormat="true" ht="15.6" hidden="false" customHeight="true" outlineLevel="0" collapsed="false">
      <c r="A37" s="149" t="s">
        <v>975</v>
      </c>
      <c r="B37" s="150"/>
      <c r="C37" s="154"/>
      <c r="D37" s="151" t="n">
        <v>0</v>
      </c>
      <c r="E37" s="85" t="str">
        <f aca="false">IF(C37&lt;&gt;0,ROUND(D37/C37,3),"")</f>
        <v/>
      </c>
      <c r="F37" s="85" t="str">
        <f aca="false">IF(B37&lt;&gt;0,ROUND(D37/B37,3),"")</f>
        <v/>
      </c>
    </row>
    <row r="38" s="139" customFormat="true" ht="15.6" hidden="false" customHeight="true" outlineLevel="0" collapsed="false">
      <c r="A38" s="152" t="s">
        <v>971</v>
      </c>
      <c r="B38" s="153"/>
      <c r="C38" s="53"/>
      <c r="D38" s="174" t="n">
        <v>0</v>
      </c>
      <c r="E38" s="85" t="str">
        <f aca="false">IF(C38&lt;&gt;0,ROUND(D38/C38,3),"")</f>
        <v/>
      </c>
      <c r="F38" s="85" t="str">
        <f aca="false">IF(B38&lt;&gt;0,ROUND(D38/B38,3),"")</f>
        <v/>
      </c>
    </row>
    <row r="39" s="139" customFormat="true" ht="15.6" hidden="false" customHeight="true" outlineLevel="0" collapsed="false">
      <c r="A39" s="152" t="s">
        <v>976</v>
      </c>
      <c r="B39" s="153"/>
      <c r="C39" s="53"/>
      <c r="D39" s="174" t="n">
        <v>0</v>
      </c>
      <c r="E39" s="85" t="str">
        <f aca="false">IF(C39&lt;&gt;0,ROUND(D39/C39,3),"")</f>
        <v/>
      </c>
      <c r="F39" s="85" t="str">
        <f aca="false">IF(B39&lt;&gt;0,ROUND(D39/B39,3),"")</f>
        <v/>
      </c>
    </row>
    <row r="40" s="139" customFormat="true" ht="15.6" hidden="false" customHeight="true" outlineLevel="0" collapsed="false">
      <c r="A40" s="152" t="s">
        <v>977</v>
      </c>
      <c r="B40" s="153"/>
      <c r="C40" s="53"/>
      <c r="D40" s="174" t="n">
        <v>0</v>
      </c>
      <c r="E40" s="85" t="str">
        <f aca="false">IF(C40&lt;&gt;0,ROUND(D40/C40,3),"")</f>
        <v/>
      </c>
      <c r="F40" s="85" t="str">
        <f aca="false">IF(B40&lt;&gt;0,ROUND(D40/B40,3),"")</f>
        <v/>
      </c>
    </row>
    <row r="41" s="139" customFormat="true" ht="15.6" hidden="false" customHeight="true" outlineLevel="0" collapsed="false">
      <c r="A41" s="152" t="s">
        <v>978</v>
      </c>
      <c r="B41" s="153"/>
      <c r="C41" s="53"/>
      <c r="D41" s="174" t="n">
        <v>0</v>
      </c>
      <c r="E41" s="85" t="str">
        <f aca="false">IF(C41&lt;&gt;0,ROUND(D41/C41,3),"")</f>
        <v/>
      </c>
      <c r="F41" s="85" t="str">
        <f aca="false">IF(B41&lt;&gt;0,ROUND(D41/B41,3),"")</f>
        <v/>
      </c>
    </row>
    <row r="42" s="139" customFormat="true" ht="15.6" hidden="false" customHeight="true" outlineLevel="0" collapsed="false">
      <c r="A42" s="152" t="s">
        <v>979</v>
      </c>
      <c r="B42" s="153"/>
      <c r="C42" s="53"/>
      <c r="D42" s="174" t="n">
        <v>0</v>
      </c>
      <c r="E42" s="85" t="str">
        <f aca="false">IF(C42&lt;&gt;0,ROUND(D42/C42,3),"")</f>
        <v/>
      </c>
      <c r="F42" s="85" t="str">
        <f aca="false">IF(B42&lt;&gt;0,ROUND(D42/B42,3),"")</f>
        <v/>
      </c>
    </row>
    <row r="43" s="139" customFormat="true" ht="15.6" hidden="false" customHeight="true" outlineLevel="0" collapsed="false">
      <c r="A43" s="152" t="s">
        <v>980</v>
      </c>
      <c r="B43" s="153"/>
      <c r="C43" s="53"/>
      <c r="D43" s="174" t="n">
        <v>0</v>
      </c>
      <c r="E43" s="85" t="str">
        <f aca="false">IF(C43&lt;&gt;0,ROUND(D43/C43,3),"")</f>
        <v/>
      </c>
      <c r="F43" s="85" t="str">
        <f aca="false">IF(B43&lt;&gt;0,ROUND(D43/B43,3),"")</f>
        <v/>
      </c>
    </row>
    <row r="44" s="139" customFormat="true" ht="15.6" hidden="false" customHeight="true" outlineLevel="0" collapsed="false">
      <c r="A44" s="152" t="s">
        <v>981</v>
      </c>
      <c r="B44" s="153"/>
      <c r="C44" s="53"/>
      <c r="D44" s="174" t="n">
        <v>0</v>
      </c>
      <c r="E44" s="85" t="str">
        <f aca="false">IF(C44&lt;&gt;0,ROUND(D44/C44,3),"")</f>
        <v/>
      </c>
      <c r="F44" s="85" t="str">
        <f aca="false">IF(B44&lt;&gt;0,ROUND(D44/B44,3),"")</f>
        <v/>
      </c>
    </row>
    <row r="45" s="139" customFormat="true" ht="15.6" hidden="false" customHeight="true" outlineLevel="0" collapsed="false">
      <c r="A45" s="152" t="s">
        <v>982</v>
      </c>
      <c r="B45" s="153"/>
      <c r="C45" s="188"/>
      <c r="D45" s="174" t="n">
        <v>0</v>
      </c>
      <c r="E45" s="85" t="str">
        <f aca="false">IF(C45&lt;&gt;0,ROUND(D45/C45,3),"")</f>
        <v/>
      </c>
      <c r="F45" s="85" t="str">
        <f aca="false">IF(B45&lt;&gt;0,ROUND(D45/B45,3),"")</f>
        <v/>
      </c>
    </row>
    <row r="46" s="139" customFormat="true" ht="15.6" hidden="false" customHeight="true" outlineLevel="0" collapsed="false">
      <c r="A46" s="152" t="s">
        <v>983</v>
      </c>
      <c r="B46" s="153"/>
      <c r="C46" s="188"/>
      <c r="D46" s="174" t="n">
        <v>0</v>
      </c>
      <c r="E46" s="85" t="str">
        <f aca="false">IF(C46&lt;&gt;0,ROUND(D46/C46,3),"")</f>
        <v/>
      </c>
      <c r="F46" s="85" t="str">
        <f aca="false">IF(B46&lt;&gt;0,ROUND(D46/B46,3),"")</f>
        <v/>
      </c>
    </row>
    <row r="47" s="139" customFormat="true" ht="15.6" hidden="false" customHeight="true" outlineLevel="0" collapsed="false">
      <c r="A47" s="152" t="s">
        <v>984</v>
      </c>
      <c r="B47" s="153"/>
      <c r="C47" s="188"/>
      <c r="D47" s="174" t="n">
        <v>0</v>
      </c>
      <c r="E47" s="85" t="str">
        <f aca="false">IF(C47&lt;&gt;0,ROUND(D47/C47,3),"")</f>
        <v/>
      </c>
      <c r="F47" s="85" t="str">
        <f aca="false">IF(B47&lt;&gt;0,ROUND(D47/B47,3),"")</f>
        <v/>
      </c>
    </row>
    <row r="48" s="139" customFormat="true" ht="15.6" hidden="false" customHeight="true" outlineLevel="0" collapsed="false">
      <c r="A48" s="152" t="s">
        <v>985</v>
      </c>
      <c r="B48" s="153"/>
      <c r="C48" s="188"/>
      <c r="D48" s="174" t="n">
        <v>0</v>
      </c>
      <c r="E48" s="85" t="str">
        <f aca="false">IF(C48&lt;&gt;0,ROUND(D48/C48,3),"")</f>
        <v/>
      </c>
      <c r="F48" s="85" t="str">
        <f aca="false">IF(B48&lt;&gt;0,ROUND(D48/B48,3),"")</f>
        <v/>
      </c>
    </row>
    <row r="49" s="139" customFormat="true" ht="15.6" hidden="false" customHeight="true" outlineLevel="0" collapsed="false">
      <c r="A49" s="152" t="s">
        <v>986</v>
      </c>
      <c r="B49" s="153"/>
      <c r="C49" s="188"/>
      <c r="D49" s="174" t="n">
        <v>0</v>
      </c>
      <c r="E49" s="85" t="str">
        <f aca="false">IF(C49&lt;&gt;0,ROUND(D49/C49,3),"")</f>
        <v/>
      </c>
      <c r="F49" s="85" t="str">
        <f aca="false">IF(B49&lt;&gt;0,ROUND(D49/B49,3),"")</f>
        <v/>
      </c>
    </row>
    <row r="50" s="139" customFormat="true" ht="15.6" hidden="false" customHeight="true" outlineLevel="0" collapsed="false">
      <c r="A50" s="152" t="s">
        <v>987</v>
      </c>
      <c r="C50" s="188"/>
      <c r="D50" s="174" t="n">
        <v>0</v>
      </c>
      <c r="E50" s="85" t="str">
        <f aca="false">IF(C50&lt;&gt;0,ROUND(D50/C50,3),"")</f>
        <v/>
      </c>
      <c r="F50" s="85" t="str">
        <f aca="false">IF(B50&lt;&gt;0,ROUND(D50/B50,3),"")</f>
        <v/>
      </c>
    </row>
    <row r="51" s="139" customFormat="true" ht="15.6" hidden="false" customHeight="true" outlineLevel="0" collapsed="false">
      <c r="A51" s="152" t="s">
        <v>988</v>
      </c>
      <c r="B51" s="153" t="n">
        <v>64477</v>
      </c>
      <c r="C51" s="53" t="n">
        <v>34023</v>
      </c>
      <c r="D51" s="174" t="n">
        <v>41629</v>
      </c>
      <c r="E51" s="85" t="n">
        <f aca="false">IF(C51&lt;&gt;0,ROUND(D51/C51,3),"")</f>
        <v>1.224</v>
      </c>
      <c r="F51" s="85" t="n">
        <f aca="false">IF(B51&lt;&gt;0,ROUND(D51/B51,3),"")</f>
        <v>0.646</v>
      </c>
    </row>
    <row r="52" s="139" customFormat="true" ht="15.6" hidden="false" customHeight="true" outlineLevel="0" collapsed="false">
      <c r="A52" s="152" t="s">
        <v>989</v>
      </c>
      <c r="B52" s="153" t="n">
        <v>64286</v>
      </c>
      <c r="C52" s="188" t="n">
        <v>23928</v>
      </c>
      <c r="D52" s="174" t="n">
        <v>31539</v>
      </c>
      <c r="E52" s="85" t="n">
        <f aca="false">IF(C52&lt;&gt;0,ROUND(D52/C52,3),"")</f>
        <v>1.318</v>
      </c>
      <c r="F52" s="85" t="n">
        <f aca="false">IF(B52&lt;&gt;0,ROUND(D52/B52,3),"")</f>
        <v>0.491</v>
      </c>
    </row>
    <row r="53" s="139" customFormat="true" ht="15.6" hidden="false" customHeight="true" outlineLevel="0" collapsed="false">
      <c r="A53" s="152" t="s">
        <v>990</v>
      </c>
      <c r="B53" s="153" t="n">
        <v>3207</v>
      </c>
      <c r="C53" s="188" t="n">
        <v>5461</v>
      </c>
      <c r="D53" s="174" t="n">
        <v>5304</v>
      </c>
      <c r="E53" s="85" t="n">
        <f aca="false">IF(C53&lt;&gt;0,ROUND(D53/C53,3),"")</f>
        <v>0.971</v>
      </c>
      <c r="F53" s="85" t="n">
        <f aca="false">IF(B53&lt;&gt;0,ROUND(D53/B53,3),"")</f>
        <v>1.654</v>
      </c>
    </row>
    <row r="54" s="139" customFormat="true" ht="15.6" hidden="false" customHeight="true" outlineLevel="0" collapsed="false">
      <c r="A54" s="152" t="s">
        <v>991</v>
      </c>
      <c r="B54" s="153" t="n">
        <v>46</v>
      </c>
      <c r="C54" s="188" t="n">
        <v>192</v>
      </c>
      <c r="D54" s="174" t="n">
        <v>95</v>
      </c>
      <c r="E54" s="85" t="n">
        <f aca="false">IF(C54&lt;&gt;0,ROUND(D54/C54,3),"")</f>
        <v>0.495</v>
      </c>
      <c r="F54" s="85" t="n">
        <f aca="false">IF(B54&lt;&gt;0,ROUND(D54/B54,3),"")</f>
        <v>2.065</v>
      </c>
    </row>
    <row r="55" s="139" customFormat="true" ht="15.6" hidden="false" customHeight="true" outlineLevel="0" collapsed="false">
      <c r="A55" s="152" t="s">
        <v>992</v>
      </c>
      <c r="B55" s="153" t="n">
        <v>0</v>
      </c>
      <c r="C55" s="53" t="n">
        <v>4628</v>
      </c>
      <c r="D55" s="174" t="n">
        <v>5666</v>
      </c>
      <c r="E55" s="85" t="n">
        <f aca="false">IF(C55&lt;&gt;0,ROUND(D55/C55,3),"")</f>
        <v>1.224</v>
      </c>
      <c r="F55" s="85" t="str">
        <f aca="false">IF(B55&lt;&gt;0,ROUND(D55/B55,3),"")</f>
        <v/>
      </c>
    </row>
    <row r="56" s="139" customFormat="true" ht="15.6" hidden="false" customHeight="true" outlineLevel="0" collapsed="false">
      <c r="A56" s="152" t="s">
        <v>993</v>
      </c>
      <c r="B56" s="153" t="n">
        <v>38191</v>
      </c>
      <c r="C56" s="53" t="n">
        <v>3633</v>
      </c>
      <c r="D56" s="174" t="n">
        <v>4340</v>
      </c>
      <c r="E56" s="85" t="n">
        <f aca="false">IF(C56&lt;&gt;0,ROUND(D56/C56,3),"")</f>
        <v>1.195</v>
      </c>
      <c r="F56" s="85" t="n">
        <f aca="false">IF(B56&lt;&gt;0,ROUND(D56/B56,3),"")</f>
        <v>0.114</v>
      </c>
    </row>
    <row r="57" s="139" customFormat="true" ht="15.6" hidden="false" customHeight="true" outlineLevel="0" collapsed="false">
      <c r="A57" s="152" t="s">
        <v>994</v>
      </c>
      <c r="B57" s="153"/>
      <c r="C57" s="188"/>
      <c r="D57" s="174" t="n">
        <v>0</v>
      </c>
      <c r="E57" s="85" t="str">
        <f aca="false">IF(C57&lt;&gt;0,ROUND(D57/C57,3),"")</f>
        <v/>
      </c>
      <c r="F57" s="85" t="str">
        <f aca="false">IF(B57&lt;&gt;0,ROUND(D57/B57,3),"")</f>
        <v/>
      </c>
    </row>
    <row r="58" s="139" customFormat="true" ht="15.6" hidden="false" customHeight="true" outlineLevel="0" collapsed="false">
      <c r="A58" s="152" t="s">
        <v>995</v>
      </c>
      <c r="B58" s="153" t="n">
        <v>658</v>
      </c>
      <c r="C58" s="188" t="n">
        <v>575</v>
      </c>
      <c r="D58" s="174" t="n">
        <v>1451</v>
      </c>
      <c r="E58" s="85" t="n">
        <f aca="false">IF(C58&lt;&gt;0,ROUND(D58/C58,3),"")</f>
        <v>2.523</v>
      </c>
      <c r="F58" s="85" t="n">
        <f aca="false">IF(B58&lt;&gt;0,ROUND(D58/B58,3),"")</f>
        <v>2.205</v>
      </c>
    </row>
    <row r="59" s="139" customFormat="true" ht="15.6" hidden="false" customHeight="true" outlineLevel="0" collapsed="false">
      <c r="A59" s="152" t="s">
        <v>996</v>
      </c>
      <c r="B59" s="153" t="n">
        <v>84</v>
      </c>
      <c r="C59" s="188" t="n">
        <v>267</v>
      </c>
      <c r="D59" s="174" t="n">
        <v>252</v>
      </c>
      <c r="E59" s="85" t="n">
        <f aca="false">IF(C59&lt;&gt;0,ROUND(D59/C59,3),"")</f>
        <v>0.944</v>
      </c>
      <c r="F59" s="85" t="n">
        <f aca="false">IF(B59&lt;&gt;0,ROUND(D59/B59,3),"")</f>
        <v>3</v>
      </c>
    </row>
    <row r="60" s="139" customFormat="true" ht="15.6" hidden="false" customHeight="true" outlineLevel="0" collapsed="false">
      <c r="A60" s="152" t="s">
        <v>997</v>
      </c>
      <c r="B60" s="153"/>
      <c r="C60" s="188"/>
      <c r="D60" s="174" t="n">
        <v>0</v>
      </c>
      <c r="E60" s="85" t="str">
        <f aca="false">IF(C60&lt;&gt;0,ROUND(D60/C60,3),"")</f>
        <v/>
      </c>
      <c r="F60" s="85" t="str">
        <f aca="false">IF(B60&lt;&gt;0,ROUND(D60/B60,3),"")</f>
        <v/>
      </c>
    </row>
    <row r="61" s="139" customFormat="true" ht="15.6" hidden="false" customHeight="true" outlineLevel="0" collapsed="false">
      <c r="A61" s="152" t="s">
        <v>998</v>
      </c>
      <c r="B61" s="153"/>
      <c r="C61" s="188"/>
      <c r="D61" s="174" t="n">
        <v>0</v>
      </c>
      <c r="E61" s="85" t="str">
        <f aca="false">IF(C61&lt;&gt;0,ROUND(D61/C61,3),"")</f>
        <v/>
      </c>
      <c r="F61" s="85" t="str">
        <f aca="false">IF(B61&lt;&gt;0,ROUND(D61/B61,3),"")</f>
        <v/>
      </c>
    </row>
    <row r="62" s="139" customFormat="true" ht="15.6" hidden="false" customHeight="true" outlineLevel="0" collapsed="false">
      <c r="A62" s="152" t="s">
        <v>999</v>
      </c>
      <c r="B62" s="153" t="n">
        <v>66</v>
      </c>
      <c r="C62" s="53" t="n">
        <v>0</v>
      </c>
      <c r="D62" s="174" t="n">
        <v>0</v>
      </c>
      <c r="E62" s="85" t="str">
        <f aca="false">IF(C62&lt;&gt;0,ROUND(D62/C62,3),"")</f>
        <v/>
      </c>
      <c r="F62" s="85" t="n">
        <f aca="false">IF(B62&lt;&gt;0,ROUND(D62/B62,3),"")</f>
        <v>0</v>
      </c>
    </row>
    <row r="63" s="139" customFormat="true" ht="15.6" hidden="false" customHeight="true" outlineLevel="0" collapsed="false">
      <c r="A63" s="152" t="s">
        <v>1000</v>
      </c>
      <c r="B63" s="153"/>
      <c r="C63" s="188"/>
      <c r="D63" s="174" t="n">
        <v>0</v>
      </c>
      <c r="E63" s="85" t="str">
        <f aca="false">IF(C63&lt;&gt;0,ROUND(D63/C63,3),"")</f>
        <v/>
      </c>
      <c r="F63" s="85" t="str">
        <f aca="false">IF(B63&lt;&gt;0,ROUND(D63/B63,3),"")</f>
        <v/>
      </c>
    </row>
    <row r="64" s="139" customFormat="true" ht="15.6" hidden="false" customHeight="true" outlineLevel="0" collapsed="false">
      <c r="A64" s="152" t="s">
        <v>1001</v>
      </c>
      <c r="B64" s="153" t="n">
        <v>22034</v>
      </c>
      <c r="C64" s="188" t="n">
        <v>9172</v>
      </c>
      <c r="D64" s="174" t="n">
        <v>14431</v>
      </c>
      <c r="E64" s="85" t="n">
        <f aca="false">IF(C64&lt;&gt;0,ROUND(D64/C64,3),"")</f>
        <v>1.573</v>
      </c>
      <c r="F64" s="85" t="n">
        <f aca="false">IF(B64&lt;&gt;0,ROUND(D64/B64,3),"")</f>
        <v>0.655</v>
      </c>
    </row>
    <row r="65" s="139" customFormat="true" ht="15.6" hidden="false" customHeight="true" outlineLevel="0" collapsed="false">
      <c r="A65" s="152" t="s">
        <v>1002</v>
      </c>
      <c r="B65" s="153" t="n">
        <v>50</v>
      </c>
      <c r="C65" s="188" t="n">
        <v>0</v>
      </c>
      <c r="D65" s="174" t="n">
        <v>0</v>
      </c>
      <c r="E65" s="85" t="str">
        <f aca="false">IF(C65&lt;&gt;0,ROUND(D65/C65,3),"")</f>
        <v/>
      </c>
      <c r="F65" s="85" t="n">
        <f aca="false">IF(B65&lt;&gt;0,ROUND(D65/B65,3),"")</f>
        <v>0</v>
      </c>
    </row>
    <row r="66" s="187" customFormat="true" ht="15.6" hidden="false" customHeight="true" outlineLevel="0" collapsed="false">
      <c r="A66" s="149" t="s">
        <v>990</v>
      </c>
      <c r="B66" s="153" t="n">
        <v>0</v>
      </c>
      <c r="C66" s="154" t="n">
        <v>0</v>
      </c>
      <c r="D66" s="151" t="n">
        <v>0</v>
      </c>
      <c r="E66" s="85" t="str">
        <f aca="false">IF(C66&lt;&gt;0,ROUND(D66/C66,3),"")</f>
        <v/>
      </c>
      <c r="F66" s="85" t="str">
        <f aca="false">IF(B66&lt;&gt;0,ROUND(D66/B66,3),"")</f>
        <v/>
      </c>
    </row>
    <row r="67" s="139" customFormat="true" ht="15.6" hidden="false" customHeight="true" outlineLevel="0" collapsed="false">
      <c r="A67" s="152" t="s">
        <v>991</v>
      </c>
      <c r="B67" s="150" t="n">
        <v>50</v>
      </c>
      <c r="C67" s="53" t="n">
        <v>0</v>
      </c>
      <c r="D67" s="174" t="n">
        <v>0</v>
      </c>
      <c r="E67" s="85" t="str">
        <f aca="false">IF(C67&lt;&gt;0,ROUND(D67/C67,3),"")</f>
        <v/>
      </c>
      <c r="F67" s="85" t="n">
        <f aca="false">IF(B67&lt;&gt;0,ROUND(D67/B67,3),"")</f>
        <v>0</v>
      </c>
    </row>
    <row r="68" s="139" customFormat="true" ht="15.6" hidden="false" customHeight="true" outlineLevel="0" collapsed="false">
      <c r="A68" s="152" t="s">
        <v>1003</v>
      </c>
      <c r="B68" s="153" t="n">
        <v>0</v>
      </c>
      <c r="C68" s="188" t="n">
        <v>0</v>
      </c>
      <c r="D68" s="174" t="n">
        <v>0</v>
      </c>
      <c r="E68" s="85" t="str">
        <f aca="false">IF(C68&lt;&gt;0,ROUND(D68/C68,3),"")</f>
        <v/>
      </c>
      <c r="F68" s="85" t="str">
        <f aca="false">IF(B68&lt;&gt;0,ROUND(D68/B68,3),"")</f>
        <v/>
      </c>
    </row>
    <row r="69" s="139" customFormat="true" ht="15.6" hidden="false" customHeight="true" outlineLevel="0" collapsed="false">
      <c r="A69" s="152" t="s">
        <v>1004</v>
      </c>
      <c r="B69" s="153" t="n">
        <v>104</v>
      </c>
      <c r="C69" s="188" t="n">
        <v>44</v>
      </c>
      <c r="D69" s="174" t="n">
        <v>43</v>
      </c>
      <c r="E69" s="85" t="n">
        <f aca="false">IF(C69&lt;&gt;0,ROUND(D69/C69,3),"")</f>
        <v>0.977</v>
      </c>
      <c r="F69" s="85" t="n">
        <f aca="false">IF(B69&lt;&gt;0,ROUND(D69/B69,3),"")</f>
        <v>0.413</v>
      </c>
    </row>
    <row r="70" s="139" customFormat="true" ht="15.6" hidden="false" customHeight="true" outlineLevel="0" collapsed="false">
      <c r="A70" s="152" t="s">
        <v>1005</v>
      </c>
      <c r="B70" s="153" t="n">
        <v>37</v>
      </c>
      <c r="C70" s="188" t="n">
        <v>51</v>
      </c>
      <c r="D70" s="174" t="n">
        <v>47</v>
      </c>
      <c r="E70" s="85" t="n">
        <f aca="false">IF(C70&lt;&gt;0,ROUND(D70/C70,3),"")</f>
        <v>0.922</v>
      </c>
      <c r="F70" s="85" t="n">
        <f aca="false">IF(B70&lt;&gt;0,ROUND(D70/B70,3),"")</f>
        <v>1.27</v>
      </c>
    </row>
    <row r="71" s="139" customFormat="true" ht="15.6" hidden="false" customHeight="true" outlineLevel="0" collapsed="false">
      <c r="A71" s="152" t="s">
        <v>1006</v>
      </c>
      <c r="B71" s="153" t="n">
        <v>0</v>
      </c>
      <c r="C71" s="188" t="n">
        <v>0</v>
      </c>
      <c r="D71" s="174" t="n">
        <v>0</v>
      </c>
      <c r="E71" s="85" t="str">
        <f aca="false">IF(C71&lt;&gt;0,ROUND(D71/C71,3),"")</f>
        <v/>
      </c>
      <c r="F71" s="85" t="str">
        <f aca="false">IF(B71&lt;&gt;0,ROUND(D71/B71,3),"")</f>
        <v/>
      </c>
    </row>
    <row r="72" s="139" customFormat="true" ht="15.6" hidden="false" customHeight="true" outlineLevel="0" collapsed="false">
      <c r="A72" s="152" t="s">
        <v>1007</v>
      </c>
      <c r="B72" s="153" t="n">
        <v>0</v>
      </c>
      <c r="C72" s="53" t="n">
        <v>0</v>
      </c>
      <c r="D72" s="174" t="n">
        <v>0</v>
      </c>
      <c r="E72" s="85" t="str">
        <f aca="false">IF(C72&lt;&gt;0,ROUND(D72/C72,3),"")</f>
        <v/>
      </c>
      <c r="F72" s="85" t="str">
        <f aca="false">IF(B72&lt;&gt;0,ROUND(D72/B72,3),"")</f>
        <v/>
      </c>
    </row>
    <row r="73" s="139" customFormat="true" ht="15.6" hidden="false" customHeight="true" outlineLevel="0" collapsed="false">
      <c r="A73" s="152" t="s">
        <v>1008</v>
      </c>
      <c r="B73" s="153" t="n">
        <v>34</v>
      </c>
      <c r="C73" s="188" t="n">
        <v>0</v>
      </c>
      <c r="D73" s="174" t="n">
        <v>0</v>
      </c>
      <c r="E73" s="85" t="str">
        <f aca="false">IF(C73&lt;&gt;0,ROUND(D73/C73,3),"")</f>
        <v/>
      </c>
      <c r="F73" s="85" t="n">
        <f aca="false">IF(B73&lt;&gt;0,ROUND(D73/B73,3),"")</f>
        <v>0</v>
      </c>
    </row>
    <row r="74" s="139" customFormat="true" ht="15.6" hidden="false" customHeight="true" outlineLevel="0" collapsed="false">
      <c r="A74" s="152" t="s">
        <v>1009</v>
      </c>
      <c r="B74" s="153"/>
      <c r="C74" s="188"/>
      <c r="D74" s="174" t="n">
        <v>0</v>
      </c>
      <c r="E74" s="85" t="str">
        <f aca="false">IF(C74&lt;&gt;0,ROUND(D74/C74,3),"")</f>
        <v/>
      </c>
      <c r="F74" s="85" t="str">
        <f aca="false">IF(B74&lt;&gt;0,ROUND(D74/B74,3),"")</f>
        <v/>
      </c>
    </row>
    <row r="75" s="139" customFormat="true" ht="15.6" hidden="false" customHeight="true" outlineLevel="0" collapsed="false">
      <c r="A75" s="152" t="s">
        <v>1010</v>
      </c>
      <c r="B75" s="153" t="n">
        <v>3</v>
      </c>
      <c r="C75" s="188" t="n">
        <v>51</v>
      </c>
      <c r="D75" s="174" t="n">
        <v>47</v>
      </c>
      <c r="E75" s="85" t="n">
        <f aca="false">IF(C75&lt;&gt;0,ROUND(D75/C75,3),"")</f>
        <v>0.922</v>
      </c>
      <c r="F75" s="85" t="n">
        <f aca="false">IF(B75&lt;&gt;0,ROUND(D75/B75,3),"")</f>
        <v>15.667</v>
      </c>
    </row>
    <row r="76" s="139" customFormat="true" ht="15.6" hidden="false" customHeight="true" outlineLevel="0" collapsed="false">
      <c r="A76" s="152" t="s">
        <v>1011</v>
      </c>
      <c r="B76" s="153"/>
      <c r="C76" s="188"/>
      <c r="D76" s="174" t="n">
        <v>0</v>
      </c>
      <c r="E76" s="85" t="str">
        <f aca="false">IF(C76&lt;&gt;0,ROUND(D76/C76,3),"")</f>
        <v/>
      </c>
      <c r="F76" s="85" t="str">
        <f aca="false">IF(B76&lt;&gt;0,ROUND(D76/B76,3),"")</f>
        <v/>
      </c>
    </row>
    <row r="77" s="139" customFormat="true" ht="15.6" hidden="false" customHeight="true" outlineLevel="0" collapsed="false">
      <c r="A77" s="152" t="s">
        <v>1012</v>
      </c>
      <c r="B77" s="153"/>
      <c r="C77" s="53"/>
      <c r="D77" s="174" t="n">
        <v>0</v>
      </c>
      <c r="E77" s="85" t="str">
        <f aca="false">IF(C77&lt;&gt;0,ROUND(D77/C77,3),"")</f>
        <v/>
      </c>
      <c r="F77" s="85" t="str">
        <f aca="false">IF(B77&lt;&gt;0,ROUND(D77/B77,3),"")</f>
        <v/>
      </c>
    </row>
    <row r="78" s="139" customFormat="true" ht="15.6" hidden="false" customHeight="true" outlineLevel="0" collapsed="false">
      <c r="A78" s="152" t="s">
        <v>1013</v>
      </c>
      <c r="B78" s="153"/>
      <c r="C78" s="188"/>
      <c r="D78" s="174" t="n">
        <v>0</v>
      </c>
      <c r="E78" s="85" t="str">
        <f aca="false">IF(C78&lt;&gt;0,ROUND(D78/C78,3),"")</f>
        <v/>
      </c>
      <c r="F78" s="85" t="str">
        <f aca="false">IF(B78&lt;&gt;0,ROUND(D78/B78,3),"")</f>
        <v/>
      </c>
    </row>
    <row r="79" s="139" customFormat="true" ht="15.6" hidden="false" customHeight="true" outlineLevel="0" collapsed="false">
      <c r="A79" s="152" t="s">
        <v>1014</v>
      </c>
      <c r="B79" s="153"/>
      <c r="C79" s="188"/>
      <c r="D79" s="174" t="n">
        <v>0</v>
      </c>
      <c r="E79" s="85" t="str">
        <f aca="false">IF(C79&lt;&gt;0,ROUND(D79/C79,3),"")</f>
        <v/>
      </c>
      <c r="F79" s="85" t="str">
        <f aca="false">IF(B79&lt;&gt;0,ROUND(D79/B79,3),"")</f>
        <v/>
      </c>
    </row>
    <row r="80" s="139" customFormat="true" ht="15.6" hidden="false" customHeight="true" outlineLevel="0" collapsed="false">
      <c r="A80" s="152" t="s">
        <v>1015</v>
      </c>
      <c r="B80" s="153" t="n">
        <v>0</v>
      </c>
      <c r="C80" s="188" t="n">
        <v>10000</v>
      </c>
      <c r="D80" s="174" t="n">
        <v>10000</v>
      </c>
      <c r="E80" s="85" t="n">
        <f aca="false">IF(C80&lt;&gt;0,ROUND(D80/C80,3),"")</f>
        <v>1</v>
      </c>
      <c r="F80" s="85" t="str">
        <f aca="false">IF(B80&lt;&gt;0,ROUND(D80/B80,3),"")</f>
        <v/>
      </c>
    </row>
    <row r="81" s="139" customFormat="true" ht="15.6" hidden="false" customHeight="true" outlineLevel="0" collapsed="false">
      <c r="A81" s="152" t="s">
        <v>1016</v>
      </c>
      <c r="B81" s="153" t="n">
        <v>0</v>
      </c>
      <c r="C81" s="188" t="n">
        <v>1800</v>
      </c>
      <c r="D81" s="174" t="n">
        <v>1800</v>
      </c>
      <c r="E81" s="85" t="n">
        <f aca="false">IF(C81&lt;&gt;0,ROUND(D81/C81,3),"")</f>
        <v>1</v>
      </c>
      <c r="F81" s="85" t="str">
        <f aca="false">IF(B81&lt;&gt;0,ROUND(D81/B81,3),"")</f>
        <v/>
      </c>
    </row>
    <row r="82" s="187" customFormat="true" ht="15.6" hidden="false" customHeight="true" outlineLevel="0" collapsed="false">
      <c r="A82" s="149" t="s">
        <v>1017</v>
      </c>
      <c r="B82" s="153" t="n">
        <v>0</v>
      </c>
      <c r="C82" s="154" t="n">
        <v>8200</v>
      </c>
      <c r="D82" s="151" t="n">
        <v>8200</v>
      </c>
      <c r="E82" s="85" t="n">
        <f aca="false">IF(C82&lt;&gt;0,ROUND(D82/C82,3),"")</f>
        <v>1</v>
      </c>
      <c r="F82" s="85" t="str">
        <f aca="false">IF(B82&lt;&gt;0,ROUND(D82/B82,3),"")</f>
        <v/>
      </c>
    </row>
    <row r="83" s="139" customFormat="true" ht="15.6" hidden="false" customHeight="true" outlineLevel="0" collapsed="false">
      <c r="A83" s="152" t="s">
        <v>1018</v>
      </c>
      <c r="B83" s="150"/>
      <c r="C83" s="53"/>
      <c r="D83" s="174" t="n">
        <v>0</v>
      </c>
      <c r="E83" s="85" t="str">
        <f aca="false">IF(C83&lt;&gt;0,ROUND(D83/C83,3),"")</f>
        <v/>
      </c>
      <c r="F83" s="85" t="str">
        <f aca="false">IF(B83&lt;&gt;0,ROUND(D83/B83,3),"")</f>
        <v/>
      </c>
    </row>
    <row r="84" s="139" customFormat="true" ht="15.6" hidden="false" customHeight="true" outlineLevel="0" collapsed="false">
      <c r="A84" s="152" t="s">
        <v>1019</v>
      </c>
      <c r="B84" s="153"/>
      <c r="C84" s="188"/>
      <c r="D84" s="174" t="n">
        <v>0</v>
      </c>
      <c r="E84" s="85" t="str">
        <f aca="false">IF(C84&lt;&gt;0,ROUND(D84/C84,3),"")</f>
        <v/>
      </c>
      <c r="F84" s="85" t="str">
        <f aca="false">IF(B84&lt;&gt;0,ROUND(D84/B84,3),"")</f>
        <v/>
      </c>
    </row>
    <row r="85" s="139" customFormat="true" ht="15.6" hidden="false" customHeight="true" outlineLevel="0" collapsed="false">
      <c r="A85" s="152" t="s">
        <v>1016</v>
      </c>
      <c r="B85" s="153"/>
      <c r="C85" s="188"/>
      <c r="D85" s="174" t="n">
        <v>0</v>
      </c>
      <c r="E85" s="85" t="str">
        <f aca="false">IF(C85&lt;&gt;0,ROUND(D85/C85,3),"")</f>
        <v/>
      </c>
      <c r="F85" s="85" t="str">
        <f aca="false">IF(B85&lt;&gt;0,ROUND(D85/B85,3),"")</f>
        <v/>
      </c>
    </row>
    <row r="86" s="139" customFormat="true" ht="15.6" hidden="false" customHeight="true" outlineLevel="0" collapsed="false">
      <c r="A86" s="152" t="s">
        <v>1017</v>
      </c>
      <c r="B86" s="153"/>
      <c r="C86" s="188"/>
      <c r="D86" s="174" t="n">
        <v>0</v>
      </c>
      <c r="E86" s="85" t="str">
        <f aca="false">IF(C86&lt;&gt;0,ROUND(D86/C86,3),"")</f>
        <v/>
      </c>
      <c r="F86" s="85" t="str">
        <f aca="false">IF(B86&lt;&gt;0,ROUND(D86/B86,3),"")</f>
        <v/>
      </c>
    </row>
    <row r="87" s="139" customFormat="true" ht="15.6" hidden="false" customHeight="true" outlineLevel="0" collapsed="false">
      <c r="A87" s="152" t="s">
        <v>1020</v>
      </c>
      <c r="B87" s="153"/>
      <c r="C87" s="188"/>
      <c r="D87" s="174" t="n">
        <v>0</v>
      </c>
      <c r="E87" s="85" t="str">
        <f aca="false">IF(C87&lt;&gt;0,ROUND(D87/C87,3),"")</f>
        <v/>
      </c>
      <c r="F87" s="85" t="str">
        <f aca="false">IF(B87&lt;&gt;0,ROUND(D87/B87,3),"")</f>
        <v/>
      </c>
    </row>
    <row r="88" s="139" customFormat="true" ht="15.6" hidden="false" customHeight="true" outlineLevel="0" collapsed="false">
      <c r="A88" s="152" t="s">
        <v>1021</v>
      </c>
      <c r="B88" s="153"/>
      <c r="C88" s="53"/>
      <c r="D88" s="174" t="n">
        <v>0</v>
      </c>
      <c r="E88" s="85" t="str">
        <f aca="false">IF(C88&lt;&gt;0,ROUND(D88/C88,3),"")</f>
        <v/>
      </c>
      <c r="F88" s="85" t="str">
        <f aca="false">IF(B88&lt;&gt;0,ROUND(D88/B88,3),"")</f>
        <v/>
      </c>
    </row>
    <row r="89" s="139" customFormat="true" ht="15.6" hidden="false" customHeight="true" outlineLevel="0" collapsed="false">
      <c r="A89" s="152" t="s">
        <v>1022</v>
      </c>
      <c r="B89" s="153"/>
      <c r="C89" s="188"/>
      <c r="D89" s="174" t="n">
        <v>0</v>
      </c>
      <c r="E89" s="85" t="str">
        <f aca="false">IF(C89&lt;&gt;0,ROUND(D89/C89,3),"")</f>
        <v/>
      </c>
      <c r="F89" s="85" t="str">
        <f aca="false">IF(B89&lt;&gt;0,ROUND(D89/B89,3),"")</f>
        <v/>
      </c>
    </row>
    <row r="90" s="139" customFormat="true" ht="15.6" hidden="false" customHeight="true" outlineLevel="0" collapsed="false">
      <c r="A90" s="152" t="s">
        <v>1023</v>
      </c>
      <c r="B90" s="153"/>
      <c r="C90" s="188"/>
      <c r="D90" s="174" t="n">
        <v>0</v>
      </c>
      <c r="E90" s="85" t="str">
        <f aca="false">IF(C90&lt;&gt;0,ROUND(D90/C90,3),"")</f>
        <v/>
      </c>
      <c r="F90" s="85" t="str">
        <f aca="false">IF(B90&lt;&gt;0,ROUND(D90/B90,3),"")</f>
        <v/>
      </c>
    </row>
    <row r="91" s="139" customFormat="true" ht="15.6" hidden="false" customHeight="true" outlineLevel="0" collapsed="false">
      <c r="A91" s="152" t="s">
        <v>1024</v>
      </c>
      <c r="B91" s="153"/>
      <c r="C91" s="188"/>
      <c r="D91" s="174" t="n">
        <v>0</v>
      </c>
      <c r="E91" s="85" t="str">
        <f aca="false">IF(C91&lt;&gt;0,ROUND(D91/C91,3),"")</f>
        <v/>
      </c>
      <c r="F91" s="85" t="str">
        <f aca="false">IF(B91&lt;&gt;0,ROUND(D91/B91,3),"")</f>
        <v/>
      </c>
    </row>
    <row r="92" s="139" customFormat="true" ht="15.6" hidden="false" customHeight="true" outlineLevel="0" collapsed="false">
      <c r="A92" s="152" t="s">
        <v>1025</v>
      </c>
      <c r="B92" s="153"/>
      <c r="C92" s="188"/>
      <c r="D92" s="174" t="n">
        <v>0</v>
      </c>
      <c r="E92" s="85" t="str">
        <f aca="false">IF(C92&lt;&gt;0,ROUND(D92/C92,3),"")</f>
        <v/>
      </c>
      <c r="F92" s="85" t="str">
        <f aca="false">IF(B92&lt;&gt;0,ROUND(D92/B92,3),"")</f>
        <v/>
      </c>
    </row>
    <row r="93" s="139" customFormat="true" ht="15.6" hidden="false" customHeight="true" outlineLevel="0" collapsed="false">
      <c r="A93" s="152" t="s">
        <v>1026</v>
      </c>
      <c r="B93" s="153"/>
      <c r="C93" s="53"/>
      <c r="D93" s="174" t="n">
        <v>0</v>
      </c>
      <c r="E93" s="85" t="str">
        <f aca="false">IF(C93&lt;&gt;0,ROUND(D93/C93,3),"")</f>
        <v/>
      </c>
      <c r="F93" s="85" t="str">
        <f aca="false">IF(B93&lt;&gt;0,ROUND(D93/B93,3),"")</f>
        <v/>
      </c>
    </row>
    <row r="94" s="139" customFormat="true" ht="15.6" hidden="false" customHeight="true" outlineLevel="0" collapsed="false">
      <c r="A94" s="152" t="s">
        <v>1027</v>
      </c>
      <c r="B94" s="153"/>
      <c r="C94" s="188"/>
      <c r="D94" s="174" t="n">
        <v>0</v>
      </c>
      <c r="E94" s="85" t="str">
        <f aca="false">IF(C94&lt;&gt;0,ROUND(D94/C94,3),"")</f>
        <v/>
      </c>
      <c r="F94" s="85" t="str">
        <f aca="false">IF(B94&lt;&gt;0,ROUND(D94/B94,3),"")</f>
        <v/>
      </c>
    </row>
    <row r="95" s="139" customFormat="true" ht="15.6" hidden="false" customHeight="true" outlineLevel="0" collapsed="false">
      <c r="A95" s="152" t="s">
        <v>1028</v>
      </c>
      <c r="B95" s="153"/>
      <c r="C95" s="188"/>
      <c r="D95" s="174" t="n">
        <v>0</v>
      </c>
      <c r="E95" s="85" t="str">
        <f aca="false">IF(C95&lt;&gt;0,ROUND(D95/C95,3),"")</f>
        <v/>
      </c>
      <c r="F95" s="85" t="str">
        <f aca="false">IF(B95&lt;&gt;0,ROUND(D95/B95,3),"")</f>
        <v/>
      </c>
    </row>
    <row r="96" s="139" customFormat="true" ht="15.6" hidden="false" customHeight="true" outlineLevel="0" collapsed="false">
      <c r="A96" s="152" t="s">
        <v>1029</v>
      </c>
      <c r="B96" s="153"/>
      <c r="C96" s="188"/>
      <c r="D96" s="174" t="n">
        <v>0</v>
      </c>
      <c r="E96" s="85" t="str">
        <f aca="false">IF(C96&lt;&gt;0,ROUND(D96/C96,3),"")</f>
        <v/>
      </c>
      <c r="F96" s="85" t="str">
        <f aca="false">IF(B96&lt;&gt;0,ROUND(D96/B96,3),"")</f>
        <v/>
      </c>
    </row>
    <row r="97" s="139" customFormat="true" ht="15.6" hidden="false" customHeight="true" outlineLevel="0" collapsed="false">
      <c r="A97" s="152" t="s">
        <v>1030</v>
      </c>
      <c r="B97" s="153" t="n">
        <v>433</v>
      </c>
      <c r="C97" s="188" t="n">
        <v>205</v>
      </c>
      <c r="D97" s="174" t="n">
        <v>305</v>
      </c>
      <c r="E97" s="85" t="n">
        <f aca="false">IF(C97&lt;&gt;0,ROUND(D97/C97,3),"")</f>
        <v>1.488</v>
      </c>
      <c r="F97" s="85" t="n">
        <f aca="false">IF(B97&lt;&gt;0,ROUND(D97/B97,3),"")</f>
        <v>0.704</v>
      </c>
    </row>
    <row r="98" s="139" customFormat="true" ht="15.6" hidden="false" customHeight="true" outlineLevel="0" collapsed="false">
      <c r="A98" s="152" t="s">
        <v>1031</v>
      </c>
      <c r="B98" s="153" t="n">
        <v>433</v>
      </c>
      <c r="C98" s="53" t="n">
        <v>205</v>
      </c>
      <c r="D98" s="174" t="n">
        <v>305</v>
      </c>
      <c r="E98" s="85" t="n">
        <f aca="false">IF(C98&lt;&gt;0,ROUND(D98/C98,3),"")</f>
        <v>1.488</v>
      </c>
      <c r="F98" s="85" t="n">
        <f aca="false">IF(B98&lt;&gt;0,ROUND(D98/B98,3),"")</f>
        <v>0.704</v>
      </c>
    </row>
    <row r="99" s="139" customFormat="true" ht="15.6" hidden="false" customHeight="true" outlineLevel="0" collapsed="false">
      <c r="A99" s="152" t="s">
        <v>971</v>
      </c>
      <c r="B99" s="153" t="n">
        <v>433</v>
      </c>
      <c r="C99" s="188" t="n">
        <v>105</v>
      </c>
      <c r="D99" s="174" t="n">
        <v>105</v>
      </c>
      <c r="E99" s="85" t="n">
        <f aca="false">IF(C99&lt;&gt;0,ROUND(D99/C99,3),"")</f>
        <v>1</v>
      </c>
      <c r="F99" s="85" t="n">
        <f aca="false">IF(B99&lt;&gt;0,ROUND(D99/B99,3),"")</f>
        <v>0.242</v>
      </c>
    </row>
    <row r="100" s="139" customFormat="true" ht="15.6" hidden="false" customHeight="true" outlineLevel="0" collapsed="false">
      <c r="A100" s="152" t="s">
        <v>1032</v>
      </c>
      <c r="B100" s="153"/>
      <c r="C100" s="188"/>
      <c r="D100" s="174" t="n">
        <v>0</v>
      </c>
      <c r="E100" s="85" t="str">
        <f aca="false">IF(C100&lt;&gt;0,ROUND(D100/C100,3),"")</f>
        <v/>
      </c>
      <c r="F100" s="85" t="str">
        <f aca="false">IF(B100&lt;&gt;0,ROUND(D100/B100,3),"")</f>
        <v/>
      </c>
    </row>
    <row r="101" s="139" customFormat="true" ht="15.6" hidden="false" customHeight="true" outlineLevel="0" collapsed="false">
      <c r="A101" s="152" t="s">
        <v>1033</v>
      </c>
      <c r="B101" s="153"/>
      <c r="C101" s="188"/>
      <c r="D101" s="174" t="n">
        <v>0</v>
      </c>
      <c r="E101" s="85" t="str">
        <f aca="false">IF(C101&lt;&gt;0,ROUND(D101/C101,3),"")</f>
        <v/>
      </c>
      <c r="F101" s="85" t="str">
        <f aca="false">IF(B101&lt;&gt;0,ROUND(D101/B101,3),"")</f>
        <v/>
      </c>
    </row>
    <row r="102" s="139" customFormat="true" ht="15.6" hidden="false" customHeight="true" outlineLevel="0" collapsed="false">
      <c r="A102" s="152" t="s">
        <v>1034</v>
      </c>
      <c r="B102" s="153" t="n">
        <v>0</v>
      </c>
      <c r="C102" s="188" t="n">
        <v>100</v>
      </c>
      <c r="D102" s="174" t="n">
        <v>200</v>
      </c>
      <c r="E102" s="85" t="n">
        <f aca="false">IF(C102&lt;&gt;0,ROUND(D102/C102,3),"")</f>
        <v>2</v>
      </c>
      <c r="F102" s="85" t="str">
        <f aca="false">IF(B102&lt;&gt;0,ROUND(D102/B102,3),"")</f>
        <v/>
      </c>
    </row>
    <row r="103" s="139" customFormat="true" ht="15.6" hidden="false" customHeight="true" outlineLevel="0" collapsed="false">
      <c r="A103" s="152" t="s">
        <v>1035</v>
      </c>
      <c r="B103" s="153"/>
      <c r="C103" s="188"/>
      <c r="D103" s="174" t="n">
        <v>0</v>
      </c>
      <c r="E103" s="85" t="str">
        <f aca="false">IF(C103&lt;&gt;0,ROUND(D103/C103,3),"")</f>
        <v/>
      </c>
      <c r="F103" s="85" t="str">
        <f aca="false">IF(B103&lt;&gt;0,ROUND(D103/B103,3),"")</f>
        <v/>
      </c>
    </row>
    <row r="104" s="139" customFormat="true" ht="15.6" hidden="false" customHeight="true" outlineLevel="0" collapsed="false">
      <c r="A104" s="152" t="s">
        <v>971</v>
      </c>
      <c r="B104" s="153"/>
      <c r="C104" s="188"/>
      <c r="D104" s="174" t="n">
        <v>0</v>
      </c>
      <c r="E104" s="85" t="str">
        <f aca="false">IF(C104&lt;&gt;0,ROUND(D104/C104,3),"")</f>
        <v/>
      </c>
      <c r="F104" s="85" t="str">
        <f aca="false">IF(B104&lt;&gt;0,ROUND(D104/B104,3),"")</f>
        <v/>
      </c>
    </row>
    <row r="105" s="139" customFormat="true" ht="15.6" hidden="false" customHeight="true" outlineLevel="0" collapsed="false">
      <c r="A105" s="152" t="s">
        <v>1032</v>
      </c>
      <c r="B105" s="153"/>
      <c r="C105" s="188"/>
      <c r="D105" s="174" t="n">
        <v>0</v>
      </c>
      <c r="E105" s="85" t="str">
        <f aca="false">IF(C105&lt;&gt;0,ROUND(D105/C105,3),"")</f>
        <v/>
      </c>
      <c r="F105" s="85" t="str">
        <f aca="false">IF(B105&lt;&gt;0,ROUND(D105/B105,3),"")</f>
        <v/>
      </c>
    </row>
    <row r="106" s="139" customFormat="true" ht="15.6" hidden="false" customHeight="true" outlineLevel="0" collapsed="false">
      <c r="A106" s="152" t="s">
        <v>1036</v>
      </c>
      <c r="B106" s="153"/>
      <c r="C106" s="188"/>
      <c r="D106" s="174" t="n">
        <v>0</v>
      </c>
      <c r="E106" s="85" t="str">
        <f aca="false">IF(C106&lt;&gt;0,ROUND(D106/C106,3),"")</f>
        <v/>
      </c>
      <c r="F106" s="85" t="str">
        <f aca="false">IF(B106&lt;&gt;0,ROUND(D106/B106,3),"")</f>
        <v/>
      </c>
    </row>
    <row r="107" s="139" customFormat="true" ht="15.6" hidden="false" customHeight="true" outlineLevel="0" collapsed="false">
      <c r="A107" s="152" t="s">
        <v>1037</v>
      </c>
      <c r="B107" s="153"/>
      <c r="C107" s="53"/>
      <c r="D107" s="174" t="n">
        <v>0</v>
      </c>
      <c r="E107" s="85" t="str">
        <f aca="false">IF(C107&lt;&gt;0,ROUND(D107/C107,3),"")</f>
        <v/>
      </c>
      <c r="F107" s="85" t="str">
        <f aca="false">IF(B107&lt;&gt;0,ROUND(D107/B107,3),"")</f>
        <v/>
      </c>
    </row>
    <row r="108" s="139" customFormat="true" ht="15.6" hidden="false" customHeight="true" outlineLevel="0" collapsed="false">
      <c r="A108" s="152" t="s">
        <v>1038</v>
      </c>
      <c r="B108" s="153" t="n">
        <v>0</v>
      </c>
      <c r="C108" s="188" t="n">
        <v>0</v>
      </c>
      <c r="D108" s="174" t="n">
        <v>0</v>
      </c>
      <c r="E108" s="85" t="str">
        <f aca="false">IF(C108&lt;&gt;0,ROUND(D108/C108,3),"")</f>
        <v/>
      </c>
      <c r="F108" s="85" t="str">
        <f aca="false">IF(B108&lt;&gt;0,ROUND(D108/B108,3),"")</f>
        <v/>
      </c>
    </row>
    <row r="109" s="139" customFormat="true" ht="15.6" hidden="false" customHeight="true" outlineLevel="0" collapsed="false">
      <c r="A109" s="152" t="s">
        <v>1039</v>
      </c>
      <c r="B109" s="153"/>
      <c r="C109" s="188"/>
      <c r="D109" s="174" t="n">
        <v>0</v>
      </c>
      <c r="E109" s="85" t="str">
        <f aca="false">IF(C109&lt;&gt;0,ROUND(D109/C109,3),"")</f>
        <v/>
      </c>
      <c r="F109" s="85" t="str">
        <f aca="false">IF(B109&lt;&gt;0,ROUND(D109/B109,3),"")</f>
        <v/>
      </c>
    </row>
    <row r="110" s="139" customFormat="true" ht="15.6" hidden="false" customHeight="true" outlineLevel="0" collapsed="false">
      <c r="A110" s="152" t="s">
        <v>1040</v>
      </c>
      <c r="B110" s="153"/>
      <c r="C110" s="188"/>
      <c r="D110" s="174" t="n">
        <v>0</v>
      </c>
      <c r="E110" s="85" t="str">
        <f aca="false">IF(C110&lt;&gt;0,ROUND(D110/C110,3),"")</f>
        <v/>
      </c>
      <c r="F110" s="85" t="str">
        <f aca="false">IF(B110&lt;&gt;0,ROUND(D110/B110,3),"")</f>
        <v/>
      </c>
    </row>
    <row r="111" s="139" customFormat="true" ht="15.6" hidden="false" customHeight="true" outlineLevel="0" collapsed="false">
      <c r="A111" s="152" t="s">
        <v>1041</v>
      </c>
      <c r="B111" s="153"/>
      <c r="C111" s="188"/>
      <c r="D111" s="174" t="n">
        <v>0</v>
      </c>
      <c r="E111" s="85" t="str">
        <f aca="false">IF(C111&lt;&gt;0,ROUND(D111/C111,3),"")</f>
        <v/>
      </c>
      <c r="F111" s="85" t="str">
        <f aca="false">IF(B111&lt;&gt;0,ROUND(D111/B111,3),"")</f>
        <v/>
      </c>
    </row>
    <row r="112" s="139" customFormat="true" ht="15.6" hidden="false" customHeight="true" outlineLevel="0" collapsed="false">
      <c r="A112" s="152" t="s">
        <v>1042</v>
      </c>
      <c r="B112" s="153"/>
      <c r="C112" s="188"/>
      <c r="D112" s="174" t="n">
        <v>0</v>
      </c>
      <c r="E112" s="85" t="str">
        <f aca="false">IF(C112&lt;&gt;0,ROUND(D112/C112,3),"")</f>
        <v/>
      </c>
      <c r="F112" s="85" t="str">
        <f aca="false">IF(B112&lt;&gt;0,ROUND(D112/B112,3),"")</f>
        <v/>
      </c>
    </row>
    <row r="113" s="139" customFormat="true" ht="15.6" hidden="false" customHeight="true" outlineLevel="0" collapsed="false">
      <c r="A113" s="152" t="s">
        <v>1043</v>
      </c>
      <c r="B113" s="153"/>
      <c r="C113" s="188"/>
      <c r="D113" s="174" t="n">
        <v>0</v>
      </c>
      <c r="E113" s="85" t="str">
        <f aca="false">IF(C113&lt;&gt;0,ROUND(D113/C113,3),"")</f>
        <v/>
      </c>
      <c r="F113" s="85" t="str">
        <f aca="false">IF(B113&lt;&gt;0,ROUND(D113/B113,3),"")</f>
        <v/>
      </c>
    </row>
    <row r="114" s="139" customFormat="true" ht="15.6" hidden="false" customHeight="true" outlineLevel="0" collapsed="false">
      <c r="A114" s="152" t="s">
        <v>1044</v>
      </c>
      <c r="B114" s="153"/>
      <c r="C114" s="53"/>
      <c r="D114" s="174" t="n">
        <v>0</v>
      </c>
      <c r="E114" s="85" t="str">
        <f aca="false">IF(C114&lt;&gt;0,ROUND(D114/C114,3),"")</f>
        <v/>
      </c>
      <c r="F114" s="85" t="str">
        <f aca="false">IF(B114&lt;&gt;0,ROUND(D114/B114,3),"")</f>
        <v/>
      </c>
    </row>
    <row r="115" s="139" customFormat="true" ht="15.6" hidden="false" customHeight="true" outlineLevel="0" collapsed="false">
      <c r="A115" s="152" t="s">
        <v>1045</v>
      </c>
      <c r="B115" s="153"/>
      <c r="C115" s="188"/>
      <c r="D115" s="174" t="n">
        <v>0</v>
      </c>
      <c r="E115" s="85" t="str">
        <f aca="false">IF(C115&lt;&gt;0,ROUND(D115/C115,3),"")</f>
        <v/>
      </c>
      <c r="F115" s="85" t="str">
        <f aca="false">IF(B115&lt;&gt;0,ROUND(D115/B115,3),"")</f>
        <v/>
      </c>
    </row>
    <row r="116" s="139" customFormat="true" ht="15.6" hidden="false" customHeight="true" outlineLevel="0" collapsed="false">
      <c r="A116" s="152" t="s">
        <v>1046</v>
      </c>
      <c r="B116" s="153"/>
      <c r="C116" s="188"/>
      <c r="D116" s="174" t="n">
        <v>0</v>
      </c>
      <c r="E116" s="85" t="str">
        <f aca="false">IF(C116&lt;&gt;0,ROUND(D116/C116,3),"")</f>
        <v/>
      </c>
      <c r="F116" s="85" t="str">
        <f aca="false">IF(B116&lt;&gt;0,ROUND(D116/B116,3),"")</f>
        <v/>
      </c>
    </row>
    <row r="117" s="139" customFormat="true" ht="15.6" hidden="false" customHeight="true" outlineLevel="0" collapsed="false">
      <c r="A117" s="152" t="s">
        <v>1047</v>
      </c>
      <c r="B117" s="153"/>
      <c r="C117" s="188"/>
      <c r="D117" s="174" t="n">
        <v>0</v>
      </c>
      <c r="E117" s="85" t="str">
        <f aca="false">IF(C117&lt;&gt;0,ROUND(D117/C117,3),"")</f>
        <v/>
      </c>
      <c r="F117" s="85" t="str">
        <f aca="false">IF(B117&lt;&gt;0,ROUND(D117/B117,3),"")</f>
        <v/>
      </c>
    </row>
    <row r="118" s="139" customFormat="true" ht="15.6" hidden="false" customHeight="true" outlineLevel="0" collapsed="false">
      <c r="A118" s="152" t="s">
        <v>1048</v>
      </c>
      <c r="B118" s="153"/>
      <c r="C118" s="188"/>
      <c r="D118" s="174" t="n">
        <v>0</v>
      </c>
      <c r="E118" s="85" t="str">
        <f aca="false">IF(C118&lt;&gt;0,ROUND(D118/C118,3),"")</f>
        <v/>
      </c>
      <c r="F118" s="85" t="str">
        <f aca="false">IF(B118&lt;&gt;0,ROUND(D118/B118,3),"")</f>
        <v/>
      </c>
    </row>
    <row r="119" s="139" customFormat="true" ht="15.6" hidden="false" customHeight="true" outlineLevel="0" collapsed="false">
      <c r="A119" s="152" t="s">
        <v>1049</v>
      </c>
      <c r="B119" s="153"/>
      <c r="C119" s="188"/>
      <c r="D119" s="174" t="n">
        <v>0</v>
      </c>
      <c r="E119" s="85" t="str">
        <f aca="false">IF(C119&lt;&gt;0,ROUND(D119/C119,3),"")</f>
        <v/>
      </c>
      <c r="F119" s="85" t="str">
        <f aca="false">IF(B119&lt;&gt;0,ROUND(D119/B119,3),"")</f>
        <v/>
      </c>
    </row>
    <row r="120" s="139" customFormat="true" ht="15.6" hidden="false" customHeight="true" outlineLevel="0" collapsed="false">
      <c r="A120" s="152" t="s">
        <v>1050</v>
      </c>
      <c r="B120" s="153"/>
      <c r="C120" s="188"/>
      <c r="D120" s="174" t="n">
        <v>0</v>
      </c>
      <c r="E120" s="85" t="str">
        <f aca="false">IF(C120&lt;&gt;0,ROUND(D120/C120,3),"")</f>
        <v/>
      </c>
      <c r="F120" s="85" t="str">
        <f aca="false">IF(B120&lt;&gt;0,ROUND(D120/B120,3),"")</f>
        <v/>
      </c>
    </row>
    <row r="121" s="139" customFormat="true" ht="15.6" hidden="false" customHeight="true" outlineLevel="0" collapsed="false">
      <c r="A121" s="152" t="s">
        <v>1051</v>
      </c>
      <c r="B121" s="153"/>
      <c r="C121" s="188"/>
      <c r="D121" s="174" t="n">
        <v>0</v>
      </c>
      <c r="E121" s="85" t="str">
        <f aca="false">IF(C121&lt;&gt;0,ROUND(D121/C121,3),"")</f>
        <v/>
      </c>
      <c r="F121" s="85" t="str">
        <f aca="false">IF(B121&lt;&gt;0,ROUND(D121/B121,3),"")</f>
        <v/>
      </c>
    </row>
    <row r="122" s="139" customFormat="true" ht="15.6" hidden="false" customHeight="true" outlineLevel="0" collapsed="false">
      <c r="A122" s="152" t="s">
        <v>1052</v>
      </c>
      <c r="B122" s="153"/>
      <c r="C122" s="188"/>
      <c r="D122" s="174" t="n">
        <v>0</v>
      </c>
      <c r="E122" s="85" t="str">
        <f aca="false">IF(C122&lt;&gt;0,ROUND(D122/C122,3),"")</f>
        <v/>
      </c>
      <c r="F122" s="85" t="str">
        <f aca="false">IF(B122&lt;&gt;0,ROUND(D122/B122,3),"")</f>
        <v/>
      </c>
    </row>
    <row r="123" s="187" customFormat="true" ht="15.6" hidden="false" customHeight="true" outlineLevel="0" collapsed="false">
      <c r="A123" s="149" t="s">
        <v>1053</v>
      </c>
      <c r="B123" s="153"/>
      <c r="C123" s="154"/>
      <c r="D123" s="151" t="n">
        <v>0</v>
      </c>
      <c r="E123" s="85" t="str">
        <f aca="false">IF(C123&lt;&gt;0,ROUND(D123/C123,3),"")</f>
        <v/>
      </c>
      <c r="F123" s="85" t="str">
        <f aca="false">IF(B123&lt;&gt;0,ROUND(D123/B123,3),"")</f>
        <v/>
      </c>
    </row>
    <row r="124" s="139" customFormat="true" ht="15.6" hidden="false" customHeight="true" outlineLevel="0" collapsed="false">
      <c r="A124" s="152" t="s">
        <v>1054</v>
      </c>
      <c r="B124" s="150"/>
      <c r="C124" s="53"/>
      <c r="D124" s="174" t="n">
        <v>0</v>
      </c>
      <c r="E124" s="85" t="str">
        <f aca="false">IF(C124&lt;&gt;0,ROUND(D124/C124,3),"")</f>
        <v/>
      </c>
      <c r="F124" s="85" t="str">
        <f aca="false">IF(B124&lt;&gt;0,ROUND(D124/B124,3),"")</f>
        <v/>
      </c>
    </row>
    <row r="125" s="139" customFormat="true" ht="15.6" hidden="false" customHeight="true" outlineLevel="0" collapsed="false">
      <c r="A125" s="152" t="s">
        <v>1055</v>
      </c>
      <c r="B125" s="153"/>
      <c r="C125" s="188"/>
      <c r="D125" s="174" t="n">
        <v>0</v>
      </c>
      <c r="E125" s="85" t="str">
        <f aca="false">IF(C125&lt;&gt;0,ROUND(D125/C125,3),"")</f>
        <v/>
      </c>
      <c r="F125" s="85" t="str">
        <f aca="false">IF(B125&lt;&gt;0,ROUND(D125/B125,3),"")</f>
        <v/>
      </c>
    </row>
    <row r="126" s="139" customFormat="true" ht="15.6" hidden="false" customHeight="true" outlineLevel="0" collapsed="false">
      <c r="A126" s="152" t="s">
        <v>1056</v>
      </c>
      <c r="B126" s="153"/>
      <c r="C126" s="188"/>
      <c r="D126" s="174" t="n">
        <v>0</v>
      </c>
      <c r="E126" s="85" t="str">
        <f aca="false">IF(C126&lt;&gt;0,ROUND(D126/C126,3),"")</f>
        <v/>
      </c>
      <c r="F126" s="85" t="str">
        <f aca="false">IF(B126&lt;&gt;0,ROUND(D126/B126,3),"")</f>
        <v/>
      </c>
    </row>
    <row r="127" s="139" customFormat="true" ht="15.6" hidden="false" customHeight="true" outlineLevel="0" collapsed="false">
      <c r="A127" s="152" t="s">
        <v>1057</v>
      </c>
      <c r="B127" s="153"/>
      <c r="C127" s="188"/>
      <c r="D127" s="174" t="n">
        <v>0</v>
      </c>
      <c r="E127" s="85" t="str">
        <f aca="false">IF(C127&lt;&gt;0,ROUND(D127/C127,3),"")</f>
        <v/>
      </c>
      <c r="F127" s="85" t="str">
        <f aca="false">IF(B127&lt;&gt;0,ROUND(D127/B127,3),"")</f>
        <v/>
      </c>
    </row>
    <row r="128" s="187" customFormat="true" ht="15.6" hidden="false" customHeight="true" outlineLevel="0" collapsed="false">
      <c r="A128" s="149" t="s">
        <v>1055</v>
      </c>
      <c r="B128" s="153"/>
      <c r="C128" s="154"/>
      <c r="D128" s="174" t="n">
        <v>0</v>
      </c>
      <c r="E128" s="85" t="str">
        <f aca="false">IF(C128&lt;&gt;0,ROUND(D128/C128,3),"")</f>
        <v/>
      </c>
      <c r="F128" s="85" t="str">
        <f aca="false">IF(B128&lt;&gt;0,ROUND(D128/B128,3),"")</f>
        <v/>
      </c>
    </row>
    <row r="129" s="139" customFormat="true" ht="15.6" hidden="false" customHeight="true" outlineLevel="0" collapsed="false">
      <c r="A129" s="152" t="s">
        <v>1058</v>
      </c>
      <c r="B129" s="153"/>
      <c r="C129" s="53"/>
      <c r="D129" s="174" t="n">
        <v>0</v>
      </c>
      <c r="E129" s="85" t="str">
        <f aca="false">IF(C129&lt;&gt;0,ROUND(D129/C129,3),"")</f>
        <v/>
      </c>
      <c r="F129" s="85" t="str">
        <f aca="false">IF(B129&lt;&gt;0,ROUND(D129/B129,3),"")</f>
        <v/>
      </c>
    </row>
    <row r="130" s="139" customFormat="true" ht="15.6" hidden="false" customHeight="true" outlineLevel="0" collapsed="false">
      <c r="A130" s="152" t="s">
        <v>1059</v>
      </c>
      <c r="B130" s="153"/>
      <c r="C130" s="188"/>
      <c r="D130" s="174" t="n">
        <v>0</v>
      </c>
      <c r="E130" s="85" t="str">
        <f aca="false">IF(C130&lt;&gt;0,ROUND(D130/C130,3),"")</f>
        <v/>
      </c>
      <c r="F130" s="85" t="str">
        <f aca="false">IF(B130&lt;&gt;0,ROUND(D130/B130,3),"")</f>
        <v/>
      </c>
    </row>
    <row r="131" s="139" customFormat="true" ht="15.6" hidden="false" customHeight="true" outlineLevel="0" collapsed="false">
      <c r="A131" s="152" t="s">
        <v>1060</v>
      </c>
      <c r="B131" s="153"/>
      <c r="C131" s="188"/>
      <c r="D131" s="174" t="n">
        <v>0</v>
      </c>
      <c r="E131" s="85" t="str">
        <f aca="false">IF(C131&lt;&gt;0,ROUND(D131/C131,3),"")</f>
        <v/>
      </c>
      <c r="F131" s="85" t="str">
        <f aca="false">IF(B131&lt;&gt;0,ROUND(D131/B131,3),"")</f>
        <v/>
      </c>
    </row>
    <row r="132" s="139" customFormat="true" ht="15.6" hidden="false" customHeight="true" outlineLevel="0" collapsed="false">
      <c r="A132" s="152" t="s">
        <v>1061</v>
      </c>
      <c r="B132" s="153"/>
      <c r="C132" s="188"/>
      <c r="D132" s="174" t="n">
        <v>0</v>
      </c>
      <c r="E132" s="85" t="str">
        <f aca="false">IF(C132&lt;&gt;0,ROUND(D132/C132,3),"")</f>
        <v/>
      </c>
      <c r="F132" s="85" t="str">
        <f aca="false">IF(B132&lt;&gt;0,ROUND(D132/B132,3),"")</f>
        <v/>
      </c>
    </row>
    <row r="133" s="139" customFormat="true" ht="15.6" hidden="false" customHeight="true" outlineLevel="0" collapsed="false">
      <c r="A133" s="152" t="s">
        <v>1062</v>
      </c>
      <c r="B133" s="153"/>
      <c r="C133" s="188"/>
      <c r="D133" s="174" t="n">
        <v>0</v>
      </c>
      <c r="E133" s="85" t="str">
        <f aca="false">IF(C133&lt;&gt;0,ROUND(D133/C133,3),"")</f>
        <v/>
      </c>
      <c r="F133" s="85" t="str">
        <f aca="false">IF(B133&lt;&gt;0,ROUND(D133/B133,3),"")</f>
        <v/>
      </c>
    </row>
    <row r="134" s="139" customFormat="true" ht="15.6" hidden="false" customHeight="true" outlineLevel="0" collapsed="false">
      <c r="A134" s="152" t="s">
        <v>1063</v>
      </c>
      <c r="B134" s="153"/>
      <c r="C134" s="188"/>
      <c r="D134" s="174" t="n">
        <v>0</v>
      </c>
      <c r="E134" s="85" t="str">
        <f aca="false">IF(C134&lt;&gt;0,ROUND(D134/C134,3),"")</f>
        <v/>
      </c>
      <c r="F134" s="85" t="str">
        <f aca="false">IF(B134&lt;&gt;0,ROUND(D134/B134,3),"")</f>
        <v/>
      </c>
    </row>
    <row r="135" s="187" customFormat="true" ht="15.6" hidden="false" customHeight="true" outlineLevel="0" collapsed="false">
      <c r="A135" s="149" t="s">
        <v>1064</v>
      </c>
      <c r="B135" s="153"/>
      <c r="C135" s="154"/>
      <c r="D135" s="151" t="n">
        <v>0</v>
      </c>
      <c r="E135" s="85" t="str">
        <f aca="false">IF(C135&lt;&gt;0,ROUND(D135/C135,3),"")</f>
        <v/>
      </c>
      <c r="F135" s="85" t="str">
        <f aca="false">IF(B135&lt;&gt;0,ROUND(D135/B135,3),"")</f>
        <v/>
      </c>
    </row>
    <row r="136" s="139" customFormat="true" ht="15.6" hidden="false" customHeight="true" outlineLevel="0" collapsed="false">
      <c r="A136" s="152" t="s">
        <v>1065</v>
      </c>
      <c r="B136" s="150"/>
      <c r="C136" s="53"/>
      <c r="D136" s="174" t="n">
        <v>0</v>
      </c>
      <c r="E136" s="85" t="str">
        <f aca="false">IF(C136&lt;&gt;0,ROUND(D136/C136,3),"")</f>
        <v/>
      </c>
      <c r="F136" s="85" t="str">
        <f aca="false">IF(B136&lt;&gt;0,ROUND(D136/B136,3),"")</f>
        <v/>
      </c>
    </row>
    <row r="137" s="139" customFormat="true" ht="15.6" hidden="false" customHeight="true" outlineLevel="0" collapsed="false">
      <c r="A137" s="152" t="s">
        <v>1066</v>
      </c>
      <c r="B137" s="153"/>
      <c r="C137" s="53"/>
      <c r="D137" s="174" t="n">
        <v>0</v>
      </c>
      <c r="E137" s="85" t="str">
        <f aca="false">IF(C137&lt;&gt;0,ROUND(D137/C137,3),"")</f>
        <v/>
      </c>
      <c r="F137" s="85" t="str">
        <f aca="false">IF(B137&lt;&gt;0,ROUND(D137/B137,3),"")</f>
        <v/>
      </c>
    </row>
    <row r="138" s="139" customFormat="true" ht="15.6" hidden="false" customHeight="true" outlineLevel="0" collapsed="false">
      <c r="A138" s="152" t="s">
        <v>1067</v>
      </c>
      <c r="B138" s="153"/>
      <c r="C138" s="53"/>
      <c r="D138" s="174" t="n">
        <v>0</v>
      </c>
      <c r="E138" s="85" t="str">
        <f aca="false">IF(C138&lt;&gt;0,ROUND(D138/C138,3),"")</f>
        <v/>
      </c>
      <c r="F138" s="85" t="str">
        <f aca="false">IF(B138&lt;&gt;0,ROUND(D138/B138,3),"")</f>
        <v/>
      </c>
    </row>
    <row r="139" s="187" customFormat="true" ht="15.6" hidden="false" customHeight="true" outlineLevel="0" collapsed="false">
      <c r="A139" s="149" t="s">
        <v>1068</v>
      </c>
      <c r="B139" s="153"/>
      <c r="C139" s="154"/>
      <c r="D139" s="151" t="n">
        <v>0</v>
      </c>
      <c r="E139" s="85" t="str">
        <f aca="false">IF(C139&lt;&gt;0,ROUND(D139/C139,3),"")</f>
        <v/>
      </c>
      <c r="F139" s="85" t="str">
        <f aca="false">IF(B139&lt;&gt;0,ROUND(D139/B139,3),"")</f>
        <v/>
      </c>
    </row>
    <row r="140" s="139" customFormat="true" ht="15.6" hidden="false" customHeight="true" outlineLevel="0" collapsed="false">
      <c r="A140" s="152" t="s">
        <v>1069</v>
      </c>
      <c r="B140" s="150"/>
      <c r="C140" s="53"/>
      <c r="D140" s="174" t="n">
        <v>0</v>
      </c>
      <c r="E140" s="85" t="str">
        <f aca="false">IF(C140&lt;&gt;0,ROUND(D140/C140,3),"")</f>
        <v/>
      </c>
      <c r="F140" s="85" t="str">
        <f aca="false">IF(B140&lt;&gt;0,ROUND(D140/B140,3),"")</f>
        <v/>
      </c>
    </row>
    <row r="141" s="139" customFormat="true" ht="15.6" hidden="false" customHeight="true" outlineLevel="0" collapsed="false">
      <c r="A141" s="152" t="s">
        <v>1070</v>
      </c>
      <c r="B141" s="153"/>
      <c r="C141" s="53"/>
      <c r="D141" s="174" t="n">
        <v>0</v>
      </c>
      <c r="E141" s="85" t="str">
        <f aca="false">IF(C141&lt;&gt;0,ROUND(D141/C141,3),"")</f>
        <v/>
      </c>
      <c r="F141" s="85" t="str">
        <f aca="false">IF(B141&lt;&gt;0,ROUND(D141/B141,3),"")</f>
        <v/>
      </c>
    </row>
    <row r="142" s="139" customFormat="true" ht="15.6" hidden="false" customHeight="true" outlineLevel="0" collapsed="false">
      <c r="A142" s="152" t="s">
        <v>1071</v>
      </c>
      <c r="B142" s="153"/>
      <c r="C142" s="188"/>
      <c r="D142" s="174" t="n">
        <v>0</v>
      </c>
      <c r="E142" s="85" t="str">
        <f aca="false">IF(C142&lt;&gt;0,ROUND(D142/C142,3),"")</f>
        <v/>
      </c>
      <c r="F142" s="85" t="str">
        <f aca="false">IF(B142&lt;&gt;0,ROUND(D142/B142,3),"")</f>
        <v/>
      </c>
    </row>
    <row r="143" s="139" customFormat="true" ht="15.6" hidden="false" customHeight="true" outlineLevel="0" collapsed="false">
      <c r="A143" s="152" t="s">
        <v>1072</v>
      </c>
      <c r="B143" s="153"/>
      <c r="C143" s="188"/>
      <c r="D143" s="174" t="n">
        <v>0</v>
      </c>
      <c r="E143" s="85" t="str">
        <f aca="false">IF(C143&lt;&gt;0,ROUND(D143/C143,3),"")</f>
        <v/>
      </c>
      <c r="F143" s="85" t="str">
        <f aca="false">IF(B143&lt;&gt;0,ROUND(D143/B143,3),"")</f>
        <v/>
      </c>
    </row>
    <row r="144" s="139" customFormat="true" ht="15.6" hidden="false" customHeight="true" outlineLevel="0" collapsed="false">
      <c r="A144" s="152" t="s">
        <v>1073</v>
      </c>
      <c r="B144" s="153"/>
      <c r="C144" s="188"/>
      <c r="D144" s="174" t="n">
        <v>0</v>
      </c>
      <c r="E144" s="85" t="str">
        <f aca="false">IF(C144&lt;&gt;0,ROUND(D144/C144,3),"")</f>
        <v/>
      </c>
      <c r="F144" s="85" t="str">
        <f aca="false">IF(B144&lt;&gt;0,ROUND(D144/B144,3),"")</f>
        <v/>
      </c>
    </row>
    <row r="145" s="139" customFormat="true" ht="15.6" hidden="false" customHeight="true" outlineLevel="0" collapsed="false">
      <c r="A145" s="152" t="s">
        <v>1074</v>
      </c>
      <c r="B145" s="153"/>
      <c r="C145" s="188"/>
      <c r="D145" s="174" t="n">
        <v>0</v>
      </c>
      <c r="E145" s="85" t="str">
        <f aca="false">IF(C145&lt;&gt;0,ROUND(D145/C145,3),"")</f>
        <v/>
      </c>
      <c r="F145" s="85" t="str">
        <f aca="false">IF(B145&lt;&gt;0,ROUND(D145/B145,3),"")</f>
        <v/>
      </c>
    </row>
    <row r="146" s="139" customFormat="true" ht="15.6" hidden="false" customHeight="true" outlineLevel="0" collapsed="false">
      <c r="A146" s="152" t="s">
        <v>1075</v>
      </c>
      <c r="B146" s="153"/>
      <c r="C146" s="188"/>
      <c r="D146" s="174" t="n">
        <v>0</v>
      </c>
      <c r="E146" s="85" t="str">
        <f aca="false">IF(C146&lt;&gt;0,ROUND(D146/C146,3),"")</f>
        <v/>
      </c>
      <c r="F146" s="85" t="str">
        <f aca="false">IF(B146&lt;&gt;0,ROUND(D146/B146,3),"")</f>
        <v/>
      </c>
    </row>
    <row r="147" s="139" customFormat="true" ht="15.6" hidden="false" customHeight="true" outlineLevel="0" collapsed="false">
      <c r="A147" s="152" t="s">
        <v>1076</v>
      </c>
      <c r="B147" s="153"/>
      <c r="C147" s="188"/>
      <c r="D147" s="174" t="n">
        <v>0</v>
      </c>
      <c r="E147" s="85" t="str">
        <f aca="false">IF(C147&lt;&gt;0,ROUND(D147/C147,3),"")</f>
        <v/>
      </c>
      <c r="F147" s="85" t="str">
        <f aca="false">IF(B147&lt;&gt;0,ROUND(D147/B147,3),"")</f>
        <v/>
      </c>
    </row>
    <row r="148" s="139" customFormat="true" ht="15.6" hidden="false" customHeight="true" outlineLevel="0" collapsed="false">
      <c r="A148" s="152" t="s">
        <v>1077</v>
      </c>
      <c r="B148" s="153"/>
      <c r="C148" s="188"/>
      <c r="D148" s="174" t="n">
        <v>0</v>
      </c>
      <c r="E148" s="85" t="str">
        <f aca="false">IF(C148&lt;&gt;0,ROUND(D148/C148,3),"")</f>
        <v/>
      </c>
      <c r="F148" s="85" t="str">
        <f aca="false">IF(B148&lt;&gt;0,ROUND(D148/B148,3),"")</f>
        <v/>
      </c>
    </row>
    <row r="149" s="139" customFormat="true" ht="15.6" hidden="false" customHeight="true" outlineLevel="0" collapsed="false">
      <c r="A149" s="152" t="s">
        <v>1078</v>
      </c>
      <c r="B149" s="153"/>
      <c r="C149" s="188"/>
      <c r="D149" s="174" t="n">
        <v>0</v>
      </c>
      <c r="E149" s="85" t="str">
        <f aca="false">IF(C149&lt;&gt;0,ROUND(D149/C149,3),"")</f>
        <v/>
      </c>
      <c r="F149" s="85" t="str">
        <f aca="false">IF(B149&lt;&gt;0,ROUND(D149/B149,3),"")</f>
        <v/>
      </c>
    </row>
    <row r="150" s="139" customFormat="true" ht="15.6" hidden="false" customHeight="true" outlineLevel="0" collapsed="false">
      <c r="A150" s="152" t="s">
        <v>1079</v>
      </c>
      <c r="B150" s="153"/>
      <c r="C150" s="53"/>
      <c r="D150" s="174" t="n">
        <v>0</v>
      </c>
      <c r="E150" s="85" t="str">
        <f aca="false">IF(C150&lt;&gt;0,ROUND(D150/C150,3),"")</f>
        <v/>
      </c>
      <c r="F150" s="85" t="str">
        <f aca="false">IF(B150&lt;&gt;0,ROUND(D150/B150,3),"")</f>
        <v/>
      </c>
    </row>
    <row r="151" s="139" customFormat="true" ht="15.6" hidden="false" customHeight="true" outlineLevel="0" collapsed="false">
      <c r="A151" s="152" t="s">
        <v>1080</v>
      </c>
      <c r="B151" s="153"/>
      <c r="C151" s="188"/>
      <c r="D151" s="174" t="n">
        <v>0</v>
      </c>
      <c r="E151" s="85" t="str">
        <f aca="false">IF(C151&lt;&gt;0,ROUND(D151/C151,3),"")</f>
        <v/>
      </c>
      <c r="F151" s="85" t="str">
        <f aca="false">IF(B151&lt;&gt;0,ROUND(D151/B151,3),"")</f>
        <v/>
      </c>
    </row>
    <row r="152" s="139" customFormat="true" ht="15.6" hidden="false" customHeight="true" outlineLevel="0" collapsed="false">
      <c r="A152" s="152" t="s">
        <v>1081</v>
      </c>
      <c r="B152" s="153"/>
      <c r="C152" s="188"/>
      <c r="D152" s="174" t="n">
        <v>0</v>
      </c>
      <c r="E152" s="85" t="str">
        <f aca="false">IF(C152&lt;&gt;0,ROUND(D152/C152,3),"")</f>
        <v/>
      </c>
      <c r="F152" s="85" t="str">
        <f aca="false">IF(B152&lt;&gt;0,ROUND(D152/B152,3),"")</f>
        <v/>
      </c>
    </row>
    <row r="153" s="139" customFormat="true" ht="15.6" hidden="false" customHeight="true" outlineLevel="0" collapsed="false">
      <c r="A153" s="152" t="s">
        <v>1082</v>
      </c>
      <c r="B153" s="153"/>
      <c r="C153" s="188"/>
      <c r="D153" s="174" t="n">
        <v>0</v>
      </c>
      <c r="E153" s="85" t="str">
        <f aca="false">IF(C153&lt;&gt;0,ROUND(D153/C153,3),"")</f>
        <v/>
      </c>
      <c r="F153" s="85" t="str">
        <f aca="false">IF(B153&lt;&gt;0,ROUND(D153/B153,3),"")</f>
        <v/>
      </c>
    </row>
    <row r="154" s="139" customFormat="true" ht="15.6" hidden="false" customHeight="true" outlineLevel="0" collapsed="false">
      <c r="A154" s="152" t="s">
        <v>1083</v>
      </c>
      <c r="B154" s="153"/>
      <c r="C154" s="188"/>
      <c r="D154" s="174" t="n">
        <v>0</v>
      </c>
      <c r="E154" s="85" t="str">
        <f aca="false">IF(C154&lt;&gt;0,ROUND(D154/C154,3),"")</f>
        <v/>
      </c>
      <c r="F154" s="85" t="str">
        <f aca="false">IF(B154&lt;&gt;0,ROUND(D154/B154,3),"")</f>
        <v/>
      </c>
    </row>
    <row r="155" s="139" customFormat="true" ht="15.6" hidden="false" customHeight="true" outlineLevel="0" collapsed="false">
      <c r="A155" s="152" t="s">
        <v>1084</v>
      </c>
      <c r="B155" s="153"/>
      <c r="C155" s="188"/>
      <c r="D155" s="174" t="n">
        <v>0</v>
      </c>
      <c r="E155" s="85" t="str">
        <f aca="false">IF(C155&lt;&gt;0,ROUND(D155/C155,3),"")</f>
        <v/>
      </c>
      <c r="F155" s="85" t="str">
        <f aca="false">IF(B155&lt;&gt;0,ROUND(D155/B155,3),"")</f>
        <v/>
      </c>
    </row>
    <row r="156" s="139" customFormat="true" ht="15.6" hidden="false" customHeight="true" outlineLevel="0" collapsed="false">
      <c r="A156" s="152" t="s">
        <v>1085</v>
      </c>
      <c r="B156" s="153"/>
      <c r="C156" s="188"/>
      <c r="D156" s="174" t="n">
        <v>0</v>
      </c>
      <c r="E156" s="85" t="str">
        <f aca="false">IF(C156&lt;&gt;0,ROUND(D156/C156,3),"")</f>
        <v/>
      </c>
      <c r="F156" s="85" t="str">
        <f aca="false">IF(B156&lt;&gt;0,ROUND(D156/B156,3),"")</f>
        <v/>
      </c>
    </row>
    <row r="157" s="139" customFormat="true" ht="15.6" hidden="false" customHeight="true" outlineLevel="0" collapsed="false">
      <c r="A157" s="152" t="s">
        <v>1086</v>
      </c>
      <c r="B157" s="153"/>
      <c r="C157" s="188"/>
      <c r="D157" s="174" t="n">
        <v>0</v>
      </c>
      <c r="E157" s="85" t="str">
        <f aca="false">IF(C157&lt;&gt;0,ROUND(D157/C157,3),"")</f>
        <v/>
      </c>
      <c r="F157" s="85" t="str">
        <f aca="false">IF(B157&lt;&gt;0,ROUND(D157/B157,3),"")</f>
        <v/>
      </c>
    </row>
    <row r="158" s="139" customFormat="true" ht="15.6" hidden="false" customHeight="true" outlineLevel="0" collapsed="false">
      <c r="A158" s="152" t="s">
        <v>1087</v>
      </c>
      <c r="B158" s="153"/>
      <c r="C158" s="188"/>
      <c r="D158" s="174" t="n">
        <v>0</v>
      </c>
      <c r="E158" s="85" t="str">
        <f aca="false">IF(C158&lt;&gt;0,ROUND(D158/C158,3),"")</f>
        <v/>
      </c>
      <c r="F158" s="85" t="str">
        <f aca="false">IF(B158&lt;&gt;0,ROUND(D158/B158,3),"")</f>
        <v/>
      </c>
    </row>
    <row r="159" s="139" customFormat="true" ht="15.6" hidden="false" customHeight="true" outlineLevel="0" collapsed="false">
      <c r="A159" s="152" t="s">
        <v>1088</v>
      </c>
      <c r="B159" s="153"/>
      <c r="C159" s="188"/>
      <c r="D159" s="174" t="n">
        <v>0</v>
      </c>
      <c r="E159" s="85" t="str">
        <f aca="false">IF(C159&lt;&gt;0,ROUND(D159/C159,3),"")</f>
        <v/>
      </c>
      <c r="F159" s="85" t="str">
        <f aca="false">IF(B159&lt;&gt;0,ROUND(D159/B159,3),"")</f>
        <v/>
      </c>
    </row>
    <row r="160" s="139" customFormat="true" ht="15.6" hidden="false" customHeight="true" outlineLevel="0" collapsed="false">
      <c r="A160" s="152" t="s">
        <v>1089</v>
      </c>
      <c r="B160" s="153"/>
      <c r="C160" s="188"/>
      <c r="D160" s="174" t="n">
        <v>0</v>
      </c>
      <c r="E160" s="85" t="str">
        <f aca="false">IF(C160&lt;&gt;0,ROUND(D160/C160,3),"")</f>
        <v/>
      </c>
      <c r="F160" s="85" t="str">
        <f aca="false">IF(B160&lt;&gt;0,ROUND(D160/B160,3),"")</f>
        <v/>
      </c>
    </row>
    <row r="161" s="139" customFormat="true" ht="15.6" hidden="false" customHeight="true" outlineLevel="0" collapsed="false">
      <c r="A161" s="152" t="s">
        <v>1090</v>
      </c>
      <c r="B161" s="153"/>
      <c r="C161" s="188"/>
      <c r="D161" s="174" t="n">
        <v>0</v>
      </c>
      <c r="E161" s="85" t="str">
        <f aca="false">IF(C161&lt;&gt;0,ROUND(D161/C161,3),"")</f>
        <v/>
      </c>
      <c r="F161" s="85" t="str">
        <f aca="false">IF(B161&lt;&gt;0,ROUND(D161/B161,3),"")</f>
        <v/>
      </c>
    </row>
    <row r="162" s="187" customFormat="true" ht="15.6" hidden="false" customHeight="true" outlineLevel="0" collapsed="false">
      <c r="A162" s="152" t="s">
        <v>1091</v>
      </c>
      <c r="B162" s="153"/>
      <c r="C162" s="154"/>
      <c r="D162" s="151" t="n">
        <v>0</v>
      </c>
      <c r="E162" s="85" t="str">
        <f aca="false">IF(C162&lt;&gt;0,ROUND(D162/C162,3),"")</f>
        <v/>
      </c>
      <c r="F162" s="85" t="str">
        <f aca="false">IF(B162&lt;&gt;0,ROUND(D162/B162,3),"")</f>
        <v/>
      </c>
    </row>
    <row r="163" s="187" customFormat="true" ht="15.6" hidden="false" customHeight="true" outlineLevel="0" collapsed="false">
      <c r="A163" s="152" t="s">
        <v>1092</v>
      </c>
      <c r="B163" s="150"/>
      <c r="C163" s="154"/>
      <c r="D163" s="151" t="n">
        <v>0</v>
      </c>
      <c r="E163" s="85" t="str">
        <f aca="false">IF(C163&lt;&gt;0,ROUND(D163/C163,3),"")</f>
        <v/>
      </c>
      <c r="F163" s="85" t="str">
        <f aca="false">IF(B163&lt;&gt;0,ROUND(D163/B163,3),"")</f>
        <v/>
      </c>
    </row>
    <row r="164" s="187" customFormat="true" ht="15.6" hidden="false" customHeight="true" outlineLevel="0" collapsed="false">
      <c r="A164" s="152" t="s">
        <v>1093</v>
      </c>
      <c r="B164" s="150"/>
      <c r="C164" s="154"/>
      <c r="D164" s="151" t="n">
        <v>0</v>
      </c>
      <c r="E164" s="85" t="str">
        <f aca="false">IF(C164&lt;&gt;0,ROUND(D164/C164,3),"")</f>
        <v/>
      </c>
      <c r="F164" s="85" t="str">
        <f aca="false">IF(B164&lt;&gt;0,ROUND(D164/B164,3),"")</f>
        <v/>
      </c>
    </row>
    <row r="165" s="187" customFormat="true" ht="15.6" hidden="false" customHeight="true" outlineLevel="0" collapsed="false">
      <c r="A165" s="152" t="s">
        <v>1094</v>
      </c>
      <c r="B165" s="150"/>
      <c r="C165" s="154"/>
      <c r="D165" s="151" t="n">
        <v>0</v>
      </c>
      <c r="E165" s="85" t="str">
        <f aca="false">IF(C165&lt;&gt;0,ROUND(D165/C165,3),"")</f>
        <v/>
      </c>
      <c r="F165" s="85" t="str">
        <f aca="false">IF(B165&lt;&gt;0,ROUND(D165/B165,3),"")</f>
        <v/>
      </c>
    </row>
    <row r="166" s="187" customFormat="true" ht="15.6" hidden="false" customHeight="true" outlineLevel="0" collapsed="false">
      <c r="A166" s="152" t="s">
        <v>1092</v>
      </c>
      <c r="B166" s="150"/>
      <c r="C166" s="154"/>
      <c r="D166" s="151" t="n">
        <v>0</v>
      </c>
      <c r="E166" s="85" t="str">
        <f aca="false">IF(C166&lt;&gt;0,ROUND(D166/C166,3),"")</f>
        <v/>
      </c>
      <c r="F166" s="85" t="str">
        <f aca="false">IF(B166&lt;&gt;0,ROUND(D166/B166,3),"")</f>
        <v/>
      </c>
    </row>
    <row r="167" s="187" customFormat="true" ht="15.6" hidden="false" customHeight="true" outlineLevel="0" collapsed="false">
      <c r="A167" s="152" t="s">
        <v>1095</v>
      </c>
      <c r="B167" s="150"/>
      <c r="C167" s="154"/>
      <c r="D167" s="151" t="n">
        <v>0</v>
      </c>
      <c r="E167" s="85" t="str">
        <f aca="false">IF(C167&lt;&gt;0,ROUND(D167/C167,3),"")</f>
        <v/>
      </c>
      <c r="F167" s="85" t="str">
        <f aca="false">IF(B167&lt;&gt;0,ROUND(D167/B167,3),"")</f>
        <v/>
      </c>
    </row>
    <row r="168" s="187" customFormat="true" ht="15.6" hidden="false" customHeight="true" outlineLevel="0" collapsed="false">
      <c r="A168" s="152" t="s">
        <v>1096</v>
      </c>
      <c r="B168" s="150"/>
      <c r="C168" s="154"/>
      <c r="D168" s="151" t="n">
        <v>0</v>
      </c>
      <c r="E168" s="85" t="str">
        <f aca="false">IF(C168&lt;&gt;0,ROUND(D168/C168,3),"")</f>
        <v/>
      </c>
      <c r="F168" s="85" t="str">
        <f aca="false">IF(B168&lt;&gt;0,ROUND(D168/B168,3),"")</f>
        <v/>
      </c>
    </row>
    <row r="169" s="187" customFormat="true" ht="15.6" hidden="false" customHeight="true" outlineLevel="0" collapsed="false">
      <c r="A169" s="152" t="s">
        <v>1097</v>
      </c>
      <c r="B169" s="150"/>
      <c r="C169" s="154"/>
      <c r="D169" s="151" t="n">
        <v>0</v>
      </c>
      <c r="E169" s="85" t="str">
        <f aca="false">IF(C169&lt;&gt;0,ROUND(D169/C169,3),"")</f>
        <v/>
      </c>
      <c r="F169" s="85" t="str">
        <f aca="false">IF(B169&lt;&gt;0,ROUND(D169/B169,3),"")</f>
        <v/>
      </c>
    </row>
    <row r="170" s="187" customFormat="true" ht="15.6" hidden="false" customHeight="true" outlineLevel="0" collapsed="false">
      <c r="A170" s="152" t="s">
        <v>1098</v>
      </c>
      <c r="B170" s="150"/>
      <c r="C170" s="154"/>
      <c r="D170" s="151" t="n">
        <v>0</v>
      </c>
      <c r="E170" s="85" t="str">
        <f aca="false">IF(C170&lt;&gt;0,ROUND(D170/C170,3),"")</f>
        <v/>
      </c>
      <c r="F170" s="85" t="str">
        <f aca="false">IF(B170&lt;&gt;0,ROUND(D170/B170,3),"")</f>
        <v/>
      </c>
    </row>
    <row r="171" s="187" customFormat="true" ht="15.6" hidden="false" customHeight="true" outlineLevel="0" collapsed="false">
      <c r="A171" s="152" t="s">
        <v>1099</v>
      </c>
      <c r="B171" s="150"/>
      <c r="C171" s="154"/>
      <c r="D171" s="151" t="n">
        <v>0</v>
      </c>
      <c r="E171" s="85" t="str">
        <f aca="false">IF(C171&lt;&gt;0,ROUND(D171/C171,3),"")</f>
        <v/>
      </c>
      <c r="F171" s="85" t="str">
        <f aca="false">IF(B171&lt;&gt;0,ROUND(D171/B171,3),"")</f>
        <v/>
      </c>
    </row>
    <row r="172" s="187" customFormat="true" ht="15.6" hidden="false" customHeight="true" outlineLevel="0" collapsed="false">
      <c r="A172" s="152" t="s">
        <v>1100</v>
      </c>
      <c r="B172" s="150"/>
      <c r="C172" s="154"/>
      <c r="D172" s="151" t="n">
        <v>0</v>
      </c>
      <c r="E172" s="85" t="str">
        <f aca="false">IF(C172&lt;&gt;0,ROUND(D172/C172,3),"")</f>
        <v/>
      </c>
      <c r="F172" s="85" t="str">
        <f aca="false">IF(B172&lt;&gt;0,ROUND(D172/B172,3),"")</f>
        <v/>
      </c>
    </row>
    <row r="173" s="187" customFormat="true" ht="15.6" hidden="false" customHeight="true" outlineLevel="0" collapsed="false">
      <c r="A173" s="149" t="s">
        <v>1101</v>
      </c>
      <c r="B173" s="150" t="n">
        <v>0</v>
      </c>
      <c r="C173" s="154" t="n">
        <v>0</v>
      </c>
      <c r="D173" s="151" t="n">
        <v>0</v>
      </c>
      <c r="E173" s="85" t="str">
        <f aca="false">IF(C173&lt;&gt;0,ROUND(D173/C173,3),"")</f>
        <v/>
      </c>
      <c r="F173" s="85" t="str">
        <f aca="false">IF(B173&lt;&gt;0,ROUND(D173/B173,3),"")</f>
        <v/>
      </c>
    </row>
    <row r="174" s="187" customFormat="true" ht="15.6" hidden="false" customHeight="true" outlineLevel="0" collapsed="false">
      <c r="A174" s="152" t="s">
        <v>1102</v>
      </c>
      <c r="B174" s="150"/>
      <c r="C174" s="154"/>
      <c r="D174" s="151" t="n">
        <v>0</v>
      </c>
      <c r="E174" s="85" t="str">
        <f aca="false">IF(C174&lt;&gt;0,ROUND(D174/C174,3),"")</f>
        <v/>
      </c>
      <c r="F174" s="85" t="str">
        <f aca="false">IF(B174&lt;&gt;0,ROUND(D174/B174,3),"")</f>
        <v/>
      </c>
    </row>
    <row r="175" s="187" customFormat="true" ht="15.6" hidden="false" customHeight="true" outlineLevel="0" collapsed="false">
      <c r="A175" s="152" t="s">
        <v>1103</v>
      </c>
      <c r="B175" s="150"/>
      <c r="C175" s="154"/>
      <c r="D175" s="151" t="n">
        <v>0</v>
      </c>
      <c r="E175" s="85" t="str">
        <f aca="false">IF(C175&lt;&gt;0,ROUND(D175/C175,3),"")</f>
        <v/>
      </c>
      <c r="F175" s="85" t="str">
        <f aca="false">IF(B175&lt;&gt;0,ROUND(D175/B175,3),"")</f>
        <v/>
      </c>
    </row>
    <row r="176" s="187" customFormat="true" ht="15.6" hidden="false" customHeight="true" outlineLevel="0" collapsed="false">
      <c r="A176" s="152" t="s">
        <v>1104</v>
      </c>
      <c r="B176" s="150"/>
      <c r="C176" s="154"/>
      <c r="D176" s="151" t="n">
        <v>0</v>
      </c>
      <c r="E176" s="85" t="str">
        <f aca="false">IF(C176&lt;&gt;0,ROUND(D176/C176,3),"")</f>
        <v/>
      </c>
      <c r="F176" s="85" t="str">
        <f aca="false">IF(B176&lt;&gt;0,ROUND(D176/B176,3),"")</f>
        <v/>
      </c>
    </row>
    <row r="177" s="187" customFormat="true" ht="15.6" hidden="false" customHeight="true" outlineLevel="0" collapsed="false">
      <c r="A177" s="152" t="s">
        <v>1105</v>
      </c>
      <c r="B177" s="150"/>
      <c r="C177" s="154"/>
      <c r="D177" s="151" t="n">
        <v>0</v>
      </c>
      <c r="E177" s="85" t="str">
        <f aca="false">IF(C177&lt;&gt;0,ROUND(D177/C177,3),"")</f>
        <v/>
      </c>
      <c r="F177" s="85" t="str">
        <f aca="false">IF(B177&lt;&gt;0,ROUND(D177/B177,3),"")</f>
        <v/>
      </c>
    </row>
    <row r="178" s="187" customFormat="true" ht="15.6" hidden="false" customHeight="true" outlineLevel="0" collapsed="false">
      <c r="A178" s="149" t="s">
        <v>1106</v>
      </c>
      <c r="B178" s="150" t="n">
        <v>20</v>
      </c>
      <c r="C178" s="154"/>
      <c r="D178" s="151" t="n">
        <v>0</v>
      </c>
      <c r="E178" s="85" t="str">
        <f aca="false">IF(C178&lt;&gt;0,ROUND(D178/C178,3),"")</f>
        <v/>
      </c>
      <c r="F178" s="85" t="n">
        <f aca="false">IF(B178&lt;&gt;0,ROUND(D178/B178,3),"")</f>
        <v>0</v>
      </c>
    </row>
    <row r="179" s="187" customFormat="true" ht="15.6" hidden="false" customHeight="true" outlineLevel="0" collapsed="false">
      <c r="A179" s="152" t="s">
        <v>959</v>
      </c>
      <c r="B179" s="150" t="n">
        <v>20</v>
      </c>
      <c r="C179" s="154"/>
      <c r="D179" s="151" t="n">
        <v>0</v>
      </c>
      <c r="E179" s="85" t="str">
        <f aca="false">IF(C179&lt;&gt;0,ROUND(D179/C179,3),"")</f>
        <v/>
      </c>
      <c r="F179" s="85" t="n">
        <f aca="false">IF(B179&lt;&gt;0,ROUND(D179/B179,3),"")</f>
        <v>0</v>
      </c>
    </row>
    <row r="180" s="187" customFormat="true" ht="15.6" hidden="false" customHeight="true" outlineLevel="0" collapsed="false">
      <c r="A180" s="152" t="s">
        <v>963</v>
      </c>
      <c r="B180" s="150" t="n">
        <v>20</v>
      </c>
      <c r="C180" s="154"/>
      <c r="D180" s="151" t="n">
        <v>0</v>
      </c>
      <c r="E180" s="85" t="str">
        <f aca="false">IF(C180&lt;&gt;0,ROUND(D180/C180,3),"")</f>
        <v/>
      </c>
      <c r="F180" s="85" t="n">
        <f aca="false">IF(B180&lt;&gt;0,ROUND(D180/B180,3),"")</f>
        <v>0</v>
      </c>
    </row>
    <row r="181" s="187" customFormat="true" ht="15.6" hidden="false" customHeight="true" outlineLevel="0" collapsed="false">
      <c r="A181" s="149" t="s">
        <v>1107</v>
      </c>
      <c r="B181" s="150" t="n">
        <v>2698</v>
      </c>
      <c r="C181" s="154" t="n">
        <v>2784</v>
      </c>
      <c r="D181" s="151" t="n">
        <v>2832</v>
      </c>
      <c r="E181" s="85" t="n">
        <f aca="false">IF(C181&lt;&gt;0,ROUND(D181/C181,3),"")</f>
        <v>1.017</v>
      </c>
      <c r="F181" s="85" t="n">
        <f aca="false">IF(B181&lt;&gt;0,ROUND(D181/B181,3),"")</f>
        <v>1.05</v>
      </c>
    </row>
    <row r="182" s="187" customFormat="true" ht="15.6" hidden="false" customHeight="true" outlineLevel="0" collapsed="false">
      <c r="A182" s="152" t="s">
        <v>1108</v>
      </c>
      <c r="B182" s="150" t="n">
        <v>0</v>
      </c>
      <c r="C182" s="154" t="n">
        <v>0</v>
      </c>
      <c r="D182" s="151" t="n">
        <v>0</v>
      </c>
      <c r="E182" s="85" t="str">
        <f aca="false">IF(C182&lt;&gt;0,ROUND(D182/C182,3),"")</f>
        <v/>
      </c>
      <c r="F182" s="85" t="str">
        <f aca="false">IF(B182&lt;&gt;0,ROUND(D182/B182,3),"")</f>
        <v/>
      </c>
    </row>
    <row r="183" s="187" customFormat="true" ht="15.6" hidden="false" customHeight="true" outlineLevel="0" collapsed="false">
      <c r="A183" s="152" t="s">
        <v>1109</v>
      </c>
      <c r="B183" s="150"/>
      <c r="C183" s="154"/>
      <c r="D183" s="151" t="n">
        <v>0</v>
      </c>
      <c r="E183" s="85" t="str">
        <f aca="false">IF(C183&lt;&gt;0,ROUND(D183/C183,3),"")</f>
        <v/>
      </c>
      <c r="F183" s="85" t="str">
        <f aca="false">IF(B183&lt;&gt;0,ROUND(D183/B183,3),"")</f>
        <v/>
      </c>
    </row>
    <row r="184" s="187" customFormat="true" ht="15.6" hidden="false" customHeight="true" outlineLevel="0" collapsed="false">
      <c r="A184" s="152" t="s">
        <v>1110</v>
      </c>
      <c r="B184" s="150"/>
      <c r="C184" s="154"/>
      <c r="D184" s="151" t="n">
        <v>0</v>
      </c>
      <c r="E184" s="85" t="str">
        <f aca="false">IF(C184&lt;&gt;0,ROUND(D184/C184,3),"")</f>
        <v/>
      </c>
      <c r="F184" s="85" t="str">
        <f aca="false">IF(B184&lt;&gt;0,ROUND(D184/B184,3),"")</f>
        <v/>
      </c>
    </row>
    <row r="185" s="187" customFormat="true" ht="15.6" hidden="false" customHeight="true" outlineLevel="0" collapsed="false">
      <c r="A185" s="152" t="s">
        <v>1111</v>
      </c>
      <c r="B185" s="150"/>
      <c r="C185" s="154"/>
      <c r="D185" s="151" t="n">
        <v>0</v>
      </c>
      <c r="E185" s="85" t="str">
        <f aca="false">IF(C185&lt;&gt;0,ROUND(D185/C185,3),"")</f>
        <v/>
      </c>
      <c r="F185" s="85" t="str">
        <f aca="false">IF(B185&lt;&gt;0,ROUND(D185/B185,3),"")</f>
        <v/>
      </c>
    </row>
    <row r="186" s="187" customFormat="true" ht="15.6" hidden="false" customHeight="true" outlineLevel="0" collapsed="false">
      <c r="A186" s="152" t="s">
        <v>1112</v>
      </c>
      <c r="B186" s="150"/>
      <c r="C186" s="154"/>
      <c r="D186" s="151" t="n">
        <v>0</v>
      </c>
      <c r="E186" s="85" t="str">
        <f aca="false">IF(C186&lt;&gt;0,ROUND(D186/C186,3),"")</f>
        <v/>
      </c>
      <c r="F186" s="85" t="str">
        <f aca="false">IF(B186&lt;&gt;0,ROUND(D186/B186,3),"")</f>
        <v/>
      </c>
    </row>
    <row r="187" s="187" customFormat="true" ht="15.6" hidden="false" customHeight="true" outlineLevel="0" collapsed="false">
      <c r="A187" s="152" t="s">
        <v>1113</v>
      </c>
      <c r="B187" s="150"/>
      <c r="C187" s="154"/>
      <c r="D187" s="151" t="n">
        <v>0</v>
      </c>
      <c r="E187" s="85" t="str">
        <f aca="false">IF(C187&lt;&gt;0,ROUND(D187/C187,3),"")</f>
        <v/>
      </c>
      <c r="F187" s="85" t="str">
        <f aca="false">IF(B187&lt;&gt;0,ROUND(D187/B187,3),"")</f>
        <v/>
      </c>
    </row>
    <row r="188" s="187" customFormat="true" ht="15.6" hidden="false" customHeight="true" outlineLevel="0" collapsed="false">
      <c r="A188" s="152" t="s">
        <v>1114</v>
      </c>
      <c r="B188" s="150"/>
      <c r="C188" s="154"/>
      <c r="D188" s="151" t="n">
        <v>0</v>
      </c>
      <c r="E188" s="85" t="str">
        <f aca="false">IF(C188&lt;&gt;0,ROUND(D188/C188,3),"")</f>
        <v/>
      </c>
      <c r="F188" s="85" t="str">
        <f aca="false">IF(B188&lt;&gt;0,ROUND(D188/B188,3),"")</f>
        <v/>
      </c>
    </row>
    <row r="189" s="187" customFormat="true" ht="15.6" hidden="false" customHeight="true" outlineLevel="0" collapsed="false">
      <c r="A189" s="152" t="s">
        <v>1115</v>
      </c>
      <c r="B189" s="150"/>
      <c r="C189" s="154"/>
      <c r="D189" s="151" t="n">
        <v>0</v>
      </c>
      <c r="E189" s="85" t="str">
        <f aca="false">IF(C189&lt;&gt;0,ROUND(D189/C189,3),"")</f>
        <v/>
      </c>
      <c r="F189" s="85" t="str">
        <f aca="false">IF(B189&lt;&gt;0,ROUND(D189/B189,3),"")</f>
        <v/>
      </c>
    </row>
    <row r="190" s="187" customFormat="true" ht="15.6" hidden="false" customHeight="true" outlineLevel="0" collapsed="false">
      <c r="A190" s="152" t="s">
        <v>1116</v>
      </c>
      <c r="B190" s="150"/>
      <c r="C190" s="154"/>
      <c r="D190" s="151" t="n">
        <v>0</v>
      </c>
      <c r="E190" s="85" t="str">
        <f aca="false">IF(C190&lt;&gt;0,ROUND(D190/C190,3),"")</f>
        <v/>
      </c>
      <c r="F190" s="85" t="str">
        <f aca="false">IF(B190&lt;&gt;0,ROUND(D190/B190,3),"")</f>
        <v/>
      </c>
    </row>
    <row r="191" s="187" customFormat="true" ht="15.6" hidden="false" customHeight="true" outlineLevel="0" collapsed="false">
      <c r="A191" s="152" t="s">
        <v>1117</v>
      </c>
      <c r="B191" s="150"/>
      <c r="C191" s="154"/>
      <c r="D191" s="151" t="n">
        <v>0</v>
      </c>
      <c r="E191" s="85" t="str">
        <f aca="false">IF(C191&lt;&gt;0,ROUND(D191/C191,3),"")</f>
        <v/>
      </c>
      <c r="F191" s="85" t="str">
        <f aca="false">IF(B191&lt;&gt;0,ROUND(D191/B191,3),"")</f>
        <v/>
      </c>
    </row>
    <row r="192" s="187" customFormat="true" ht="15.6" hidden="false" customHeight="true" outlineLevel="0" collapsed="false">
      <c r="A192" s="152" t="s">
        <v>1118</v>
      </c>
      <c r="B192" s="150"/>
      <c r="C192" s="154"/>
      <c r="D192" s="151" t="n">
        <v>0</v>
      </c>
      <c r="E192" s="85" t="str">
        <f aca="false">IF(C192&lt;&gt;0,ROUND(D192/C192,3),"")</f>
        <v/>
      </c>
      <c r="F192" s="85" t="str">
        <f aca="false">IF(B192&lt;&gt;0,ROUND(D192/B192,3),"")</f>
        <v/>
      </c>
    </row>
    <row r="193" s="187" customFormat="true" ht="15.6" hidden="false" customHeight="true" outlineLevel="0" collapsed="false">
      <c r="A193" s="152" t="s">
        <v>1119</v>
      </c>
      <c r="B193" s="150"/>
      <c r="C193" s="154"/>
      <c r="D193" s="151" t="n">
        <v>0</v>
      </c>
      <c r="E193" s="85" t="str">
        <f aca="false">IF(C193&lt;&gt;0,ROUND(D193/C193,3),"")</f>
        <v/>
      </c>
      <c r="F193" s="85" t="str">
        <f aca="false">IF(B193&lt;&gt;0,ROUND(D193/B193,3),"")</f>
        <v/>
      </c>
    </row>
    <row r="194" s="187" customFormat="true" ht="15.6" hidden="false" customHeight="true" outlineLevel="0" collapsed="false">
      <c r="A194" s="152" t="s">
        <v>1120</v>
      </c>
      <c r="B194" s="150"/>
      <c r="C194" s="154"/>
      <c r="D194" s="151" t="n">
        <v>0</v>
      </c>
      <c r="E194" s="85" t="str">
        <f aca="false">IF(C194&lt;&gt;0,ROUND(D194/C194,3),"")</f>
        <v/>
      </c>
      <c r="F194" s="85" t="str">
        <f aca="false">IF(B194&lt;&gt;0,ROUND(D194/B194,3),"")</f>
        <v/>
      </c>
    </row>
    <row r="195" s="187" customFormat="true" ht="15.6" hidden="false" customHeight="true" outlineLevel="0" collapsed="false">
      <c r="A195" s="152" t="s">
        <v>1121</v>
      </c>
      <c r="B195" s="150" t="n">
        <v>2698</v>
      </c>
      <c r="C195" s="154" t="n">
        <v>2784</v>
      </c>
      <c r="D195" s="151" t="n">
        <v>2832</v>
      </c>
      <c r="E195" s="85" t="n">
        <f aca="false">IF(C195&lt;&gt;0,ROUND(D195/C195,3),"")</f>
        <v>1.017</v>
      </c>
      <c r="F195" s="85" t="n">
        <f aca="false">IF(B195&lt;&gt;0,ROUND(D195/B195,3),"")</f>
        <v>1.05</v>
      </c>
    </row>
    <row r="196" s="187" customFormat="true" ht="15.6" hidden="false" customHeight="true" outlineLevel="0" collapsed="false">
      <c r="A196" s="152" t="s">
        <v>1122</v>
      </c>
      <c r="B196" s="150"/>
      <c r="C196" s="154"/>
      <c r="D196" s="151" t="n">
        <v>0</v>
      </c>
      <c r="E196" s="85" t="str">
        <f aca="false">IF(C196&lt;&gt;0,ROUND(D196/C196,3),"")</f>
        <v/>
      </c>
      <c r="F196" s="85" t="str">
        <f aca="false">IF(B196&lt;&gt;0,ROUND(D196/B196,3),"")</f>
        <v/>
      </c>
    </row>
    <row r="197" s="187" customFormat="true" ht="15.6" hidden="false" customHeight="true" outlineLevel="0" collapsed="false">
      <c r="A197" s="152" t="s">
        <v>1123</v>
      </c>
      <c r="B197" s="150" t="n">
        <v>1776</v>
      </c>
      <c r="C197" s="154" t="n">
        <v>1232</v>
      </c>
      <c r="D197" s="151" t="n">
        <v>1232</v>
      </c>
      <c r="E197" s="85" t="n">
        <f aca="false">IF(C197&lt;&gt;0,ROUND(D197/C197,3),"")</f>
        <v>1</v>
      </c>
      <c r="F197" s="85" t="n">
        <f aca="false">IF(B197&lt;&gt;0,ROUND(D197/B197,3),"")</f>
        <v>0.694</v>
      </c>
    </row>
    <row r="198" s="187" customFormat="true" ht="15.6" hidden="false" customHeight="true" outlineLevel="0" collapsed="false">
      <c r="A198" s="152" t="s">
        <v>1124</v>
      </c>
      <c r="B198" s="150" t="n">
        <v>316</v>
      </c>
      <c r="C198" s="154" t="n">
        <v>439</v>
      </c>
      <c r="D198" s="151" t="n">
        <v>626</v>
      </c>
      <c r="E198" s="85" t="n">
        <f aca="false">IF(C198&lt;&gt;0,ROUND(D198/C198,3),"")</f>
        <v>1.426</v>
      </c>
      <c r="F198" s="85" t="n">
        <f aca="false">IF(B198&lt;&gt;0,ROUND(D198/B198,3),"")</f>
        <v>1.981</v>
      </c>
    </row>
    <row r="199" s="187" customFormat="true" ht="15.6" hidden="false" customHeight="true" outlineLevel="0" collapsed="false">
      <c r="A199" s="152" t="s">
        <v>1125</v>
      </c>
      <c r="B199" s="150" t="n">
        <v>10</v>
      </c>
      <c r="C199" s="154" t="n">
        <v>10</v>
      </c>
      <c r="D199" s="151" t="n">
        <v>10</v>
      </c>
      <c r="E199" s="85" t="n">
        <f aca="false">IF(C199&lt;&gt;0,ROUND(D199/C199,3),"")</f>
        <v>1</v>
      </c>
      <c r="F199" s="85" t="n">
        <f aca="false">IF(B199&lt;&gt;0,ROUND(D199/B199,3),"")</f>
        <v>1</v>
      </c>
    </row>
    <row r="200" s="187" customFormat="true" ht="15.6" hidden="false" customHeight="true" outlineLevel="0" collapsed="false">
      <c r="A200" s="152" t="s">
        <v>1126</v>
      </c>
      <c r="B200" s="150" t="n">
        <v>0</v>
      </c>
      <c r="C200" s="154" t="n">
        <v>0</v>
      </c>
      <c r="D200" s="151" t="n">
        <v>0</v>
      </c>
      <c r="E200" s="85" t="str">
        <f aca="false">IF(C200&lt;&gt;0,ROUND(D200/C200,3),"")</f>
        <v/>
      </c>
      <c r="F200" s="85" t="str">
        <f aca="false">IF(B200&lt;&gt;0,ROUND(D200/B200,3),"")</f>
        <v/>
      </c>
    </row>
    <row r="201" s="187" customFormat="true" ht="15.6" hidden="false" customHeight="true" outlineLevel="0" collapsed="false">
      <c r="A201" s="152" t="s">
        <v>1127</v>
      </c>
      <c r="B201" s="150" t="n">
        <v>89</v>
      </c>
      <c r="C201" s="154" t="n">
        <v>102</v>
      </c>
      <c r="D201" s="151" t="n">
        <v>146</v>
      </c>
      <c r="E201" s="85" t="n">
        <f aca="false">IF(C201&lt;&gt;0,ROUND(D201/C201,3),"")</f>
        <v>1.431</v>
      </c>
      <c r="F201" s="85" t="n">
        <f aca="false">IF(B201&lt;&gt;0,ROUND(D201/B201,3),"")</f>
        <v>1.64</v>
      </c>
    </row>
    <row r="202" s="187" customFormat="true" ht="15.6" hidden="false" customHeight="true" outlineLevel="0" collapsed="false">
      <c r="A202" s="152" t="s">
        <v>1128</v>
      </c>
      <c r="B202" s="150" t="n">
        <v>0</v>
      </c>
      <c r="C202" s="154" t="n">
        <v>17</v>
      </c>
      <c r="D202" s="151" t="n">
        <v>17</v>
      </c>
      <c r="E202" s="85" t="n">
        <f aca="false">IF(C202&lt;&gt;0,ROUND(D202/C202,3),"")</f>
        <v>1</v>
      </c>
      <c r="F202" s="85" t="str">
        <f aca="false">IF(B202&lt;&gt;0,ROUND(D202/B202,3),"")</f>
        <v/>
      </c>
    </row>
    <row r="203" s="187" customFormat="true" ht="15.6" hidden="false" customHeight="true" outlineLevel="0" collapsed="false">
      <c r="A203" s="152" t="s">
        <v>1129</v>
      </c>
      <c r="B203" s="150"/>
      <c r="C203" s="154"/>
      <c r="D203" s="151" t="n">
        <v>0</v>
      </c>
      <c r="E203" s="85" t="str">
        <f aca="false">IF(C203&lt;&gt;0,ROUND(D203/C203,3),"")</f>
        <v/>
      </c>
      <c r="F203" s="85" t="str">
        <f aca="false">IF(B203&lt;&gt;0,ROUND(D203/B203,3),"")</f>
        <v/>
      </c>
    </row>
    <row r="204" s="187" customFormat="true" ht="15.6" hidden="false" customHeight="true" outlineLevel="0" collapsed="false">
      <c r="A204" s="152" t="s">
        <v>1130</v>
      </c>
      <c r="B204" s="150"/>
      <c r="C204" s="154"/>
      <c r="D204" s="151" t="n">
        <v>0</v>
      </c>
      <c r="E204" s="85" t="str">
        <f aca="false">IF(C204&lt;&gt;0,ROUND(D204/C204,3),"")</f>
        <v/>
      </c>
      <c r="F204" s="85" t="str">
        <f aca="false">IF(B204&lt;&gt;0,ROUND(D204/B204,3),"")</f>
        <v/>
      </c>
    </row>
    <row r="205" s="187" customFormat="true" ht="15.6" hidden="false" customHeight="true" outlineLevel="0" collapsed="false">
      <c r="A205" s="152" t="s">
        <v>1131</v>
      </c>
      <c r="B205" s="150" t="n">
        <v>112</v>
      </c>
      <c r="C205" s="154" t="n">
        <v>378</v>
      </c>
      <c r="D205" s="151" t="n">
        <v>378</v>
      </c>
      <c r="E205" s="85" t="n">
        <f aca="false">IF(C205&lt;&gt;0,ROUND(D205/C205,3),"")</f>
        <v>1</v>
      </c>
      <c r="F205" s="85" t="n">
        <f aca="false">IF(B205&lt;&gt;0,ROUND(D205/B205,3),"")</f>
        <v>3.375</v>
      </c>
    </row>
    <row r="206" s="187" customFormat="true" ht="15.6" hidden="false" customHeight="true" outlineLevel="0" collapsed="false">
      <c r="A206" s="152" t="s">
        <v>1132</v>
      </c>
      <c r="B206" s="150" t="n">
        <v>395</v>
      </c>
      <c r="C206" s="154" t="n">
        <v>605</v>
      </c>
      <c r="D206" s="151" t="n">
        <v>423</v>
      </c>
      <c r="E206" s="85" t="n">
        <f aca="false">IF(C206&lt;&gt;0,ROUND(D206/C206,3),"")</f>
        <v>0.699</v>
      </c>
      <c r="F206" s="85" t="n">
        <f aca="false">IF(B206&lt;&gt;0,ROUND(D206/B206,3),"")</f>
        <v>1.071</v>
      </c>
    </row>
    <row r="207" s="187" customFormat="true" ht="15.6" hidden="false" customHeight="true" outlineLevel="0" collapsed="false">
      <c r="A207" s="149" t="s">
        <v>1133</v>
      </c>
      <c r="B207" s="150" t="n">
        <v>0</v>
      </c>
      <c r="C207" s="154" t="n">
        <v>253</v>
      </c>
      <c r="D207" s="151" t="n">
        <v>253</v>
      </c>
      <c r="E207" s="85" t="n">
        <f aca="false">IF(C207&lt;&gt;0,ROUND(D207/C207,3),"")</f>
        <v>1</v>
      </c>
      <c r="F207" s="85" t="str">
        <f aca="false">IF(B207&lt;&gt;0,ROUND(D207/B207,3),"")</f>
        <v/>
      </c>
    </row>
    <row r="208" s="187" customFormat="true" ht="15.6" hidden="false" customHeight="true" outlineLevel="0" collapsed="false">
      <c r="A208" s="152" t="s">
        <v>1134</v>
      </c>
      <c r="B208" s="150" t="n">
        <v>386</v>
      </c>
      <c r="C208" s="154" t="n">
        <v>253</v>
      </c>
      <c r="D208" s="151" t="n">
        <v>253</v>
      </c>
      <c r="E208" s="85" t="n">
        <f aca="false">IF(C208&lt;&gt;0,ROUND(D208/C208,3),"")</f>
        <v>1</v>
      </c>
      <c r="F208" s="85" t="n">
        <f aca="false">IF(B208&lt;&gt;0,ROUND(D208/B208,3),"")</f>
        <v>0.655</v>
      </c>
    </row>
    <row r="209" s="187" customFormat="true" ht="15.6" hidden="false" customHeight="true" outlineLevel="0" collapsed="false">
      <c r="A209" s="152" t="s">
        <v>1135</v>
      </c>
      <c r="B209" s="150"/>
      <c r="C209" s="154"/>
      <c r="D209" s="151" t="n">
        <v>0</v>
      </c>
      <c r="E209" s="85" t="str">
        <f aca="false">IF(C209&lt;&gt;0,ROUND(D209/C209,3),"")</f>
        <v/>
      </c>
      <c r="F209" s="85" t="str">
        <f aca="false">IF(B209&lt;&gt;0,ROUND(D209/B209,3),"")</f>
        <v/>
      </c>
    </row>
    <row r="210" s="187" customFormat="true" ht="15.6" hidden="false" customHeight="true" outlineLevel="0" collapsed="false">
      <c r="A210" s="152" t="s">
        <v>1136</v>
      </c>
      <c r="B210" s="150"/>
      <c r="C210" s="154"/>
      <c r="D210" s="151" t="n">
        <v>0</v>
      </c>
      <c r="E210" s="85" t="str">
        <f aca="false">IF(C210&lt;&gt;0,ROUND(D210/C210,3),"")</f>
        <v/>
      </c>
      <c r="F210" s="85" t="str">
        <f aca="false">IF(B210&lt;&gt;0,ROUND(D210/B210,3),"")</f>
        <v/>
      </c>
    </row>
    <row r="211" s="187" customFormat="true" ht="15.6" hidden="false" customHeight="true" outlineLevel="0" collapsed="false">
      <c r="A211" s="152" t="s">
        <v>1137</v>
      </c>
      <c r="B211" s="150"/>
      <c r="C211" s="154"/>
      <c r="D211" s="151" t="n">
        <v>0</v>
      </c>
      <c r="E211" s="85" t="str">
        <f aca="false">IF(C211&lt;&gt;0,ROUND(D211/C211,3),"")</f>
        <v/>
      </c>
      <c r="F211" s="85" t="str">
        <f aca="false">IF(B211&lt;&gt;0,ROUND(D211/B211,3),"")</f>
        <v/>
      </c>
    </row>
    <row r="212" s="187" customFormat="true" ht="15.6" hidden="false" customHeight="true" outlineLevel="0" collapsed="false">
      <c r="A212" s="152" t="s">
        <v>1138</v>
      </c>
      <c r="B212" s="150" t="n">
        <v>0</v>
      </c>
      <c r="C212" s="154" t="n">
        <v>253</v>
      </c>
      <c r="D212" s="151" t="n">
        <v>253</v>
      </c>
      <c r="E212" s="85" t="n">
        <f aca="false">IF(C212&lt;&gt;0,ROUND(D212/C212,3),"")</f>
        <v>1</v>
      </c>
      <c r="F212" s="85" t="str">
        <f aca="false">IF(B212&lt;&gt;0,ROUND(D212/B212,3),"")</f>
        <v/>
      </c>
    </row>
    <row r="213" s="187" customFormat="true" ht="15.6" hidden="false" customHeight="true" outlineLevel="0" collapsed="false">
      <c r="A213" s="152" t="s">
        <v>1139</v>
      </c>
      <c r="B213" s="150"/>
      <c r="C213" s="154"/>
      <c r="D213" s="151" t="n">
        <v>0</v>
      </c>
      <c r="E213" s="85" t="str">
        <f aca="false">IF(C213&lt;&gt;0,ROUND(D213/C213,3),"")</f>
        <v/>
      </c>
      <c r="F213" s="85" t="str">
        <f aca="false">IF(B213&lt;&gt;0,ROUND(D213/B213,3),"")</f>
        <v/>
      </c>
    </row>
    <row r="214" s="187" customFormat="true" ht="15.6" hidden="false" customHeight="true" outlineLevel="0" collapsed="false">
      <c r="A214" s="152" t="s">
        <v>1140</v>
      </c>
      <c r="B214" s="150"/>
      <c r="C214" s="154"/>
      <c r="D214" s="151" t="n">
        <v>0</v>
      </c>
      <c r="E214" s="85" t="str">
        <f aca="false">IF(C214&lt;&gt;0,ROUND(D214/C214,3),"")</f>
        <v/>
      </c>
      <c r="F214" s="85" t="str">
        <f aca="false">IF(B214&lt;&gt;0,ROUND(D214/B214,3),"")</f>
        <v/>
      </c>
    </row>
    <row r="215" s="187" customFormat="true" ht="15.6" hidden="false" customHeight="true" outlineLevel="0" collapsed="false">
      <c r="A215" s="152" t="s">
        <v>1141</v>
      </c>
      <c r="B215" s="150"/>
      <c r="C215" s="154"/>
      <c r="D215" s="151" t="n">
        <v>0</v>
      </c>
      <c r="E215" s="85" t="str">
        <f aca="false">IF(C215&lt;&gt;0,ROUND(D215/C215,3),"")</f>
        <v/>
      </c>
      <c r="F215" s="85" t="str">
        <f aca="false">IF(B215&lt;&gt;0,ROUND(D215/B215,3),"")</f>
        <v/>
      </c>
    </row>
    <row r="216" s="187" customFormat="true" ht="15.6" hidden="false" customHeight="true" outlineLevel="0" collapsed="false">
      <c r="A216" s="152" t="s">
        <v>1142</v>
      </c>
      <c r="B216" s="150"/>
      <c r="C216" s="154"/>
      <c r="D216" s="151" t="n">
        <v>0</v>
      </c>
      <c r="E216" s="85" t="str">
        <f aca="false">IF(C216&lt;&gt;0,ROUND(D216/C216,3),"")</f>
        <v/>
      </c>
      <c r="F216" s="85" t="str">
        <f aca="false">IF(B216&lt;&gt;0,ROUND(D216/B216,3),"")</f>
        <v/>
      </c>
    </row>
    <row r="217" s="187" customFormat="true" ht="15.6" hidden="false" customHeight="true" outlineLevel="0" collapsed="false">
      <c r="A217" s="152" t="s">
        <v>1143</v>
      </c>
      <c r="B217" s="150"/>
      <c r="C217" s="154"/>
      <c r="D217" s="151" t="n">
        <v>0</v>
      </c>
      <c r="E217" s="85" t="str">
        <f aca="false">IF(C217&lt;&gt;0,ROUND(D217/C217,3),"")</f>
        <v/>
      </c>
      <c r="F217" s="85" t="str">
        <f aca="false">IF(B217&lt;&gt;0,ROUND(D217/B217,3),"")</f>
        <v/>
      </c>
    </row>
    <row r="218" s="187" customFormat="true" ht="15.6" hidden="false" customHeight="true" outlineLevel="0" collapsed="false">
      <c r="A218" s="152" t="s">
        <v>1144</v>
      </c>
      <c r="B218" s="150"/>
      <c r="C218" s="154"/>
      <c r="D218" s="151" t="n">
        <v>0</v>
      </c>
      <c r="E218" s="85" t="str">
        <f aca="false">IF(C218&lt;&gt;0,ROUND(D218/C218,3),"")</f>
        <v/>
      </c>
      <c r="F218" s="85" t="str">
        <f aca="false">IF(B218&lt;&gt;0,ROUND(D218/B218,3),"")</f>
        <v/>
      </c>
    </row>
    <row r="219" s="187" customFormat="true" ht="15.6" hidden="false" customHeight="true" outlineLevel="0" collapsed="false">
      <c r="A219" s="152" t="s">
        <v>1145</v>
      </c>
      <c r="B219" s="150"/>
      <c r="C219" s="154"/>
      <c r="D219" s="151" t="n">
        <v>0</v>
      </c>
      <c r="E219" s="85" t="str">
        <f aca="false">IF(C219&lt;&gt;0,ROUND(D219/C219,3),"")</f>
        <v/>
      </c>
      <c r="F219" s="85" t="str">
        <f aca="false">IF(B219&lt;&gt;0,ROUND(D219/B219,3),"")</f>
        <v/>
      </c>
    </row>
    <row r="220" s="187" customFormat="true" ht="15.6" hidden="false" customHeight="true" outlineLevel="0" collapsed="false">
      <c r="A220" s="152" t="s">
        <v>1146</v>
      </c>
      <c r="B220" s="150"/>
      <c r="C220" s="154"/>
      <c r="D220" s="151" t="n">
        <v>0</v>
      </c>
      <c r="E220" s="85" t="str">
        <f aca="false">IF(C220&lt;&gt;0,ROUND(D220/C220,3),"")</f>
        <v/>
      </c>
      <c r="F220" s="85" t="str">
        <f aca="false">IF(B220&lt;&gt;0,ROUND(D220/B220,3),"")</f>
        <v/>
      </c>
    </row>
    <row r="221" s="187" customFormat="true" ht="15.6" hidden="false" customHeight="true" outlineLevel="0" collapsed="false">
      <c r="A221" s="152" t="s">
        <v>1147</v>
      </c>
      <c r="B221" s="150"/>
      <c r="C221" s="154"/>
      <c r="D221" s="151" t="n">
        <v>0</v>
      </c>
      <c r="E221" s="85" t="str">
        <f aca="false">IF(C221&lt;&gt;0,ROUND(D221/C221,3),"")</f>
        <v/>
      </c>
      <c r="F221" s="85" t="str">
        <f aca="false">IF(B221&lt;&gt;0,ROUND(D221/B221,3),"")</f>
        <v/>
      </c>
    </row>
    <row r="222" s="187" customFormat="true" ht="15.6" hidden="false" customHeight="true" outlineLevel="0" collapsed="false">
      <c r="A222" s="152" t="s">
        <v>1148</v>
      </c>
      <c r="B222" s="150"/>
      <c r="C222" s="154"/>
      <c r="D222" s="151" t="n">
        <v>0</v>
      </c>
      <c r="E222" s="85" t="str">
        <f aca="false">IF(C222&lt;&gt;0,ROUND(D222/C222,3),"")</f>
        <v/>
      </c>
      <c r="F222" s="85" t="str">
        <f aca="false">IF(B222&lt;&gt;0,ROUND(D222/B222,3),"")</f>
        <v/>
      </c>
    </row>
    <row r="223" s="187" customFormat="true" ht="15.6" hidden="false" customHeight="true" outlineLevel="0" collapsed="false">
      <c r="A223" s="152" t="s">
        <v>1149</v>
      </c>
      <c r="B223" s="150"/>
      <c r="C223" s="154"/>
      <c r="D223" s="151" t="n">
        <v>0</v>
      </c>
      <c r="E223" s="85" t="str">
        <f aca="false">IF(C223&lt;&gt;0,ROUND(D223/C223,3),"")</f>
        <v/>
      </c>
      <c r="F223" s="85" t="str">
        <f aca="false">IF(B223&lt;&gt;0,ROUND(D223/B223,3),"")</f>
        <v/>
      </c>
    </row>
    <row r="224" s="187" customFormat="true" ht="15.6" hidden="false" customHeight="true" outlineLevel="0" collapsed="false">
      <c r="A224" s="152" t="s">
        <v>1150</v>
      </c>
      <c r="B224" s="150"/>
      <c r="C224" s="154"/>
      <c r="D224" s="151" t="n">
        <v>0</v>
      </c>
      <c r="E224" s="85" t="str">
        <f aca="false">IF(C224&lt;&gt;0,ROUND(D224/C224,3),"")</f>
        <v/>
      </c>
      <c r="F224" s="85" t="str">
        <f aca="false">IF(B224&lt;&gt;0,ROUND(D224/B224,3),"")</f>
        <v/>
      </c>
    </row>
    <row r="225" s="187" customFormat="true" ht="15.6" hidden="false" customHeight="true" outlineLevel="0" collapsed="false">
      <c r="A225" s="152" t="s">
        <v>1151</v>
      </c>
      <c r="B225" s="150"/>
      <c r="C225" s="154"/>
      <c r="D225" s="151" t="n">
        <v>0</v>
      </c>
      <c r="E225" s="85" t="str">
        <f aca="false">IF(C225&lt;&gt;0,ROUND(D225/C225,3),"")</f>
        <v/>
      </c>
      <c r="F225" s="85" t="str">
        <f aca="false">IF(B225&lt;&gt;0,ROUND(D225/B225,3),"")</f>
        <v/>
      </c>
    </row>
    <row r="226" s="187" customFormat="true" ht="15.6" hidden="false" customHeight="true" outlineLevel="0" collapsed="false">
      <c r="A226" s="149" t="s">
        <v>1152</v>
      </c>
      <c r="B226" s="150" t="n">
        <v>0</v>
      </c>
      <c r="C226" s="154" t="n">
        <v>0</v>
      </c>
      <c r="D226" s="151" t="n">
        <v>10</v>
      </c>
      <c r="E226" s="85" t="str">
        <f aca="false">IF(C226&lt;&gt;0,ROUND(D226/C226,3),"")</f>
        <v/>
      </c>
      <c r="F226" s="85" t="str">
        <f aca="false">IF(B226&lt;&gt;0,ROUND(D226/B226,3),"")</f>
        <v/>
      </c>
    </row>
    <row r="227" s="187" customFormat="true" ht="15.6" hidden="false" customHeight="true" outlineLevel="0" collapsed="false">
      <c r="A227" s="152" t="s">
        <v>1153</v>
      </c>
      <c r="B227" s="150" t="n">
        <v>0</v>
      </c>
      <c r="C227" s="154" t="n">
        <v>0</v>
      </c>
      <c r="D227" s="151" t="n">
        <v>10</v>
      </c>
      <c r="E227" s="85" t="str">
        <f aca="false">IF(C227&lt;&gt;0,ROUND(D227/C227,3),"")</f>
        <v/>
      </c>
      <c r="F227" s="85" t="str">
        <f aca="false">IF(B227&lt;&gt;0,ROUND(D227/B227,3),"")</f>
        <v/>
      </c>
    </row>
    <row r="228" s="187" customFormat="true" ht="15.6" hidden="false" customHeight="true" outlineLevel="0" collapsed="false">
      <c r="A228" s="152" t="s">
        <v>1154</v>
      </c>
      <c r="B228" s="150"/>
      <c r="C228" s="154"/>
      <c r="D228" s="151" t="n">
        <v>0</v>
      </c>
      <c r="E228" s="85" t="str">
        <f aca="false">IF(C228&lt;&gt;0,ROUND(D228/C228,3),"")</f>
        <v/>
      </c>
      <c r="F228" s="85" t="str">
        <f aca="false">IF(B228&lt;&gt;0,ROUND(D228/B228,3),"")</f>
        <v/>
      </c>
    </row>
    <row r="229" s="187" customFormat="true" ht="15.6" hidden="false" customHeight="true" outlineLevel="0" collapsed="false">
      <c r="A229" s="152" t="s">
        <v>1155</v>
      </c>
      <c r="B229" s="150"/>
      <c r="C229" s="154"/>
      <c r="D229" s="151" t="n">
        <v>0</v>
      </c>
      <c r="E229" s="85" t="str">
        <f aca="false">IF(C229&lt;&gt;0,ROUND(D229/C229,3),"")</f>
        <v/>
      </c>
      <c r="F229" s="85" t="str">
        <f aca="false">IF(B229&lt;&gt;0,ROUND(D229/B229,3),"")</f>
        <v/>
      </c>
    </row>
    <row r="230" s="187" customFormat="true" ht="15.6" hidden="false" customHeight="true" outlineLevel="0" collapsed="false">
      <c r="A230" s="152" t="s">
        <v>1156</v>
      </c>
      <c r="B230" s="150"/>
      <c r="C230" s="154"/>
      <c r="D230" s="151" t="n">
        <v>0</v>
      </c>
      <c r="E230" s="85" t="str">
        <f aca="false">IF(C230&lt;&gt;0,ROUND(D230/C230,3),"")</f>
        <v/>
      </c>
      <c r="F230" s="85" t="str">
        <f aca="false">IF(B230&lt;&gt;0,ROUND(D230/B230,3),"")</f>
        <v/>
      </c>
    </row>
    <row r="231" s="187" customFormat="true" ht="15.6" hidden="false" customHeight="true" outlineLevel="0" collapsed="false">
      <c r="A231" s="152" t="s">
        <v>1157</v>
      </c>
      <c r="B231" s="150"/>
      <c r="C231" s="154"/>
      <c r="D231" s="151" t="n">
        <v>0</v>
      </c>
      <c r="E231" s="85" t="str">
        <f aca="false">IF(C231&lt;&gt;0,ROUND(D231/C231,3),"")</f>
        <v/>
      </c>
      <c r="F231" s="85" t="str">
        <f aca="false">IF(B231&lt;&gt;0,ROUND(D231/B231,3),"")</f>
        <v/>
      </c>
    </row>
    <row r="232" s="187" customFormat="true" ht="15.6" hidden="false" customHeight="true" outlineLevel="0" collapsed="false">
      <c r="A232" s="152" t="s">
        <v>1158</v>
      </c>
      <c r="B232" s="150"/>
      <c r="C232" s="154"/>
      <c r="D232" s="151" t="n">
        <v>0</v>
      </c>
      <c r="E232" s="85" t="str">
        <f aca="false">IF(C232&lt;&gt;0,ROUND(D232/C232,3),"")</f>
        <v/>
      </c>
      <c r="F232" s="85" t="str">
        <f aca="false">IF(B232&lt;&gt;0,ROUND(D232/B232,3),"")</f>
        <v/>
      </c>
    </row>
    <row r="233" s="187" customFormat="true" ht="15.6" hidden="false" customHeight="true" outlineLevel="0" collapsed="false">
      <c r="A233" s="152" t="s">
        <v>1159</v>
      </c>
      <c r="B233" s="150"/>
      <c r="C233" s="154"/>
      <c r="D233" s="151" t="n">
        <v>0</v>
      </c>
      <c r="E233" s="85" t="str">
        <f aca="false">IF(C233&lt;&gt;0,ROUND(D233/C233,3),"")</f>
        <v/>
      </c>
      <c r="F233" s="85" t="str">
        <f aca="false">IF(B233&lt;&gt;0,ROUND(D233/B233,3),"")</f>
        <v/>
      </c>
    </row>
    <row r="234" s="187" customFormat="true" ht="15.6" hidden="false" customHeight="true" outlineLevel="0" collapsed="false">
      <c r="A234" s="152" t="s">
        <v>1160</v>
      </c>
      <c r="B234" s="150"/>
      <c r="C234" s="154"/>
      <c r="D234" s="151" t="n">
        <v>0</v>
      </c>
      <c r="E234" s="85" t="str">
        <f aca="false">IF(C234&lt;&gt;0,ROUND(D234/C234,3),"")</f>
        <v/>
      </c>
      <c r="F234" s="85" t="str">
        <f aca="false">IF(B234&lt;&gt;0,ROUND(D234/B234,3),"")</f>
        <v/>
      </c>
    </row>
    <row r="235" s="187" customFormat="true" ht="15.6" hidden="false" customHeight="true" outlineLevel="0" collapsed="false">
      <c r="A235" s="152" t="s">
        <v>1161</v>
      </c>
      <c r="B235" s="150"/>
      <c r="C235" s="154"/>
      <c r="D235" s="151" t="n">
        <v>0</v>
      </c>
      <c r="E235" s="85" t="str">
        <f aca="false">IF(C235&lt;&gt;0,ROUND(D235/C235,3),"")</f>
        <v/>
      </c>
      <c r="F235" s="85" t="str">
        <f aca="false">IF(B235&lt;&gt;0,ROUND(D235/B235,3),"")</f>
        <v/>
      </c>
    </row>
    <row r="236" s="187" customFormat="true" ht="15.6" hidden="false" customHeight="true" outlineLevel="0" collapsed="false">
      <c r="A236" s="152" t="s">
        <v>1162</v>
      </c>
      <c r="B236" s="150"/>
      <c r="C236" s="154"/>
      <c r="D236" s="151" t="n">
        <v>0</v>
      </c>
      <c r="E236" s="85" t="str">
        <f aca="false">IF(C236&lt;&gt;0,ROUND(D236/C236,3),"")</f>
        <v/>
      </c>
      <c r="F236" s="85" t="str">
        <f aca="false">IF(B236&lt;&gt;0,ROUND(D236/B236,3),"")</f>
        <v/>
      </c>
    </row>
    <row r="237" s="187" customFormat="true" ht="15.6" hidden="false" customHeight="true" outlineLevel="0" collapsed="false">
      <c r="A237" s="152" t="s">
        <v>1163</v>
      </c>
      <c r="B237" s="150"/>
      <c r="C237" s="154"/>
      <c r="D237" s="151" t="n">
        <v>0</v>
      </c>
      <c r="E237" s="85" t="str">
        <f aca="false">IF(C237&lt;&gt;0,ROUND(D237/C237,3),"")</f>
        <v/>
      </c>
      <c r="F237" s="85" t="str">
        <f aca="false">IF(B237&lt;&gt;0,ROUND(D237/B237,3),"")</f>
        <v/>
      </c>
    </row>
    <row r="238" s="187" customFormat="true" ht="15.6" hidden="false" customHeight="true" outlineLevel="0" collapsed="false">
      <c r="A238" s="152" t="s">
        <v>1164</v>
      </c>
      <c r="B238" s="150"/>
      <c r="C238" s="154"/>
      <c r="D238" s="151" t="n">
        <v>0</v>
      </c>
      <c r="E238" s="85" t="str">
        <f aca="false">IF(C238&lt;&gt;0,ROUND(D238/C238,3),"")</f>
        <v/>
      </c>
      <c r="F238" s="85" t="str">
        <f aca="false">IF(B238&lt;&gt;0,ROUND(D238/B238,3),"")</f>
        <v/>
      </c>
    </row>
    <row r="239" s="187" customFormat="true" ht="15.6" hidden="false" customHeight="true" outlineLevel="0" collapsed="false">
      <c r="A239" s="152" t="s">
        <v>1165</v>
      </c>
      <c r="B239" s="150"/>
      <c r="C239" s="154"/>
      <c r="D239" s="151" t="n">
        <v>0</v>
      </c>
      <c r="E239" s="85" t="str">
        <f aca="false">IF(C239&lt;&gt;0,ROUND(D239/C239,3),"")</f>
        <v/>
      </c>
      <c r="F239" s="85" t="str">
        <f aca="false">IF(B239&lt;&gt;0,ROUND(D239/B239,3),"")</f>
        <v/>
      </c>
    </row>
    <row r="240" s="187" customFormat="true" ht="15.6" hidden="false" customHeight="true" outlineLevel="0" collapsed="false">
      <c r="A240" s="152" t="s">
        <v>1166</v>
      </c>
      <c r="B240" s="150" t="n">
        <v>0</v>
      </c>
      <c r="C240" s="154" t="n">
        <v>0</v>
      </c>
      <c r="D240" s="151" t="n">
        <v>10</v>
      </c>
      <c r="E240" s="85" t="str">
        <f aca="false">IF(C240&lt;&gt;0,ROUND(D240/C240,3),"")</f>
        <v/>
      </c>
      <c r="F240" s="85" t="str">
        <f aca="false">IF(B240&lt;&gt;0,ROUND(D240/B240,3),"")</f>
        <v/>
      </c>
    </row>
    <row r="241" s="187" customFormat="true" ht="15.6" hidden="false" customHeight="true" outlineLevel="0" collapsed="false">
      <c r="A241" s="152" t="s">
        <v>1167</v>
      </c>
      <c r="B241" s="150"/>
      <c r="C241" s="154"/>
      <c r="D241" s="151" t="n">
        <v>0</v>
      </c>
      <c r="E241" s="85" t="str">
        <f aca="false">IF(C241&lt;&gt;0,ROUND(D241/C241,3),"")</f>
        <v/>
      </c>
      <c r="F241" s="85" t="str">
        <f aca="false">IF(B241&lt;&gt;0,ROUND(D241/B241,3),"")</f>
        <v/>
      </c>
    </row>
    <row r="242" s="139" customFormat="true" ht="15.6" hidden="false" customHeight="true" outlineLevel="0" collapsed="false">
      <c r="A242" s="152" t="s">
        <v>1168</v>
      </c>
      <c r="B242" s="150"/>
      <c r="C242" s="188"/>
      <c r="D242" s="174" t="n">
        <v>0</v>
      </c>
      <c r="E242" s="85" t="str">
        <f aca="false">IF(C242&lt;&gt;0,ROUND(D242/C242,3),"")</f>
        <v/>
      </c>
      <c r="F242" s="85" t="str">
        <f aca="false">IF(B242&lt;&gt;0,ROUND(D242/B242,3),"")</f>
        <v/>
      </c>
    </row>
    <row r="243" s="139" customFormat="true" ht="15.6" hidden="false" customHeight="true" outlineLevel="0" collapsed="false">
      <c r="A243" s="152" t="s">
        <v>1169</v>
      </c>
      <c r="B243" s="153"/>
      <c r="C243" s="188"/>
      <c r="D243" s="174" t="n">
        <v>0</v>
      </c>
      <c r="E243" s="85" t="str">
        <f aca="false">IF(C243&lt;&gt;0,ROUND(D243/C243,3),"")</f>
        <v/>
      </c>
      <c r="F243" s="85" t="str">
        <f aca="false">IF(B243&lt;&gt;0,ROUND(D243/B243,3),"")</f>
        <v/>
      </c>
    </row>
    <row r="244" s="139" customFormat="true" ht="15.6" hidden="false" customHeight="true" outlineLevel="0" collapsed="false">
      <c r="A244" s="152" t="s">
        <v>1170</v>
      </c>
      <c r="B244" s="153"/>
      <c r="C244" s="188"/>
      <c r="D244" s="174" t="n">
        <v>0</v>
      </c>
      <c r="E244" s="85" t="str">
        <f aca="false">IF(C244&lt;&gt;0,ROUND(D244/C244,3),"")</f>
        <v/>
      </c>
      <c r="F244" s="85" t="str">
        <f aca="false">IF(B244&lt;&gt;0,ROUND(D244/B244,3),"")</f>
        <v/>
      </c>
    </row>
    <row r="245" s="139" customFormat="true" ht="15.6" hidden="false" customHeight="true" outlineLevel="0" collapsed="false">
      <c r="A245" s="152" t="s">
        <v>1137</v>
      </c>
      <c r="B245" s="153"/>
      <c r="C245" s="188"/>
      <c r="D245" s="174" t="n">
        <v>0</v>
      </c>
      <c r="E245" s="85" t="str">
        <f aca="false">IF(C245&lt;&gt;0,ROUND(D245/C245,3),"")</f>
        <v/>
      </c>
      <c r="F245" s="85" t="str">
        <f aca="false">IF(B245&lt;&gt;0,ROUND(D245/B245,3),"")</f>
        <v/>
      </c>
    </row>
    <row r="246" s="139" customFormat="true" ht="15.6" hidden="false" customHeight="true" outlineLevel="0" collapsed="false">
      <c r="A246" s="152" t="s">
        <v>1138</v>
      </c>
      <c r="B246" s="153" t="n">
        <v>0</v>
      </c>
      <c r="C246" s="188"/>
      <c r="D246" s="174" t="n">
        <v>386</v>
      </c>
      <c r="E246" s="85" t="str">
        <f aca="false">IF(C246&lt;&gt;0,ROUND(D246/C246,3),"")</f>
        <v/>
      </c>
      <c r="F246" s="85" t="str">
        <f aca="false">IF(B246&lt;&gt;0,ROUND(D246/B246,3),"")</f>
        <v/>
      </c>
    </row>
    <row r="247" s="139" customFormat="true" ht="15.6" hidden="false" customHeight="true" outlineLevel="0" collapsed="false">
      <c r="A247" s="152" t="s">
        <v>1139</v>
      </c>
      <c r="B247" s="153" t="n">
        <v>386</v>
      </c>
      <c r="C247" s="188"/>
      <c r="D247" s="174" t="n">
        <v>0</v>
      </c>
      <c r="E247" s="85" t="str">
        <f aca="false">IF(C247&lt;&gt;0,ROUND(D247/C247,3),"")</f>
        <v/>
      </c>
      <c r="F247" s="85" t="n">
        <f aca="false">IF(B247&lt;&gt;0,ROUND(D247/B247,3),"")</f>
        <v>0</v>
      </c>
    </row>
    <row r="248" s="139" customFormat="true" ht="15.6" hidden="false" customHeight="true" outlineLevel="0" collapsed="false">
      <c r="A248" s="152" t="s">
        <v>1140</v>
      </c>
      <c r="B248" s="153" t="n">
        <v>0</v>
      </c>
      <c r="C248" s="188"/>
      <c r="D248" s="174" t="n">
        <v>0</v>
      </c>
      <c r="E248" s="85" t="str">
        <f aca="false">IF(C248&lt;&gt;0,ROUND(D248/C248,3),"")</f>
        <v/>
      </c>
      <c r="F248" s="85" t="str">
        <f aca="false">IF(B248&lt;&gt;0,ROUND(D248/B248,3),"")</f>
        <v/>
      </c>
    </row>
    <row r="249" s="139" customFormat="true" ht="15.6" hidden="false" customHeight="true" outlineLevel="0" collapsed="false">
      <c r="A249" s="152" t="s">
        <v>1141</v>
      </c>
      <c r="B249" s="153" t="n">
        <v>0</v>
      </c>
      <c r="C249" s="188"/>
      <c r="D249" s="174" t="n">
        <v>0</v>
      </c>
      <c r="E249" s="85" t="str">
        <f aca="false">IF(C249&lt;&gt;0,ROUND(D249/C249,3),"")</f>
        <v/>
      </c>
      <c r="F249" s="85" t="str">
        <f aca="false">IF(B249&lt;&gt;0,ROUND(D249/B249,3),"")</f>
        <v/>
      </c>
    </row>
    <row r="250" s="139" customFormat="true" ht="15.6" hidden="false" customHeight="true" outlineLevel="0" collapsed="false">
      <c r="A250" s="152" t="s">
        <v>1171</v>
      </c>
      <c r="B250" s="153" t="n">
        <v>0</v>
      </c>
      <c r="C250" s="188"/>
      <c r="D250" s="174" t="n">
        <v>0</v>
      </c>
      <c r="E250" s="85" t="str">
        <f aca="false">IF(C250&lt;&gt;0,ROUND(D250/C250,3),"")</f>
        <v/>
      </c>
      <c r="F250" s="85" t="str">
        <f aca="false">IF(B250&lt;&gt;0,ROUND(D250/B250,3),"")</f>
        <v/>
      </c>
    </row>
    <row r="251" s="139" customFormat="true" ht="15.6" hidden="false" customHeight="true" outlineLevel="0" collapsed="false">
      <c r="A251" s="152" t="s">
        <v>1142</v>
      </c>
      <c r="B251" s="153" t="n">
        <v>0</v>
      </c>
      <c r="C251" s="188"/>
      <c r="D251" s="174" t="n">
        <v>0</v>
      </c>
      <c r="E251" s="85" t="str">
        <f aca="false">IF(C251&lt;&gt;0,ROUND(D251/C251,3),"")</f>
        <v/>
      </c>
      <c r="F251" s="85" t="str">
        <f aca="false">IF(B251&lt;&gt;0,ROUND(D251/B251,3),"")</f>
        <v/>
      </c>
    </row>
    <row r="252" s="139" customFormat="true" ht="15.6" hidden="false" customHeight="true" outlineLevel="0" collapsed="false">
      <c r="A252" s="152" t="s">
        <v>1143</v>
      </c>
      <c r="B252" s="153" t="n">
        <v>0</v>
      </c>
      <c r="C252" s="188"/>
      <c r="D252" s="174" t="n">
        <v>0</v>
      </c>
      <c r="E252" s="85" t="str">
        <f aca="false">IF(C252&lt;&gt;0,ROUND(D252/C252,3),"")</f>
        <v/>
      </c>
      <c r="F252" s="85" t="str">
        <f aca="false">IF(B252&lt;&gt;0,ROUND(D252/B252,3),"")</f>
        <v/>
      </c>
    </row>
    <row r="253" s="139" customFormat="true" ht="15.6" hidden="false" customHeight="true" outlineLevel="0" collapsed="false">
      <c r="A253" s="152" t="s">
        <v>1144</v>
      </c>
      <c r="B253" s="153" t="n">
        <v>0</v>
      </c>
      <c r="C253" s="188"/>
      <c r="D253" s="174" t="n">
        <v>0</v>
      </c>
      <c r="E253" s="85" t="str">
        <f aca="false">IF(C253&lt;&gt;0,ROUND(D253/C253,3),"")</f>
        <v/>
      </c>
      <c r="F253" s="85" t="str">
        <f aca="false">IF(B253&lt;&gt;0,ROUND(D253/B253,3),"")</f>
        <v/>
      </c>
    </row>
    <row r="254" s="139" customFormat="true" ht="15.6" hidden="false" customHeight="true" outlineLevel="0" collapsed="false">
      <c r="A254" s="152" t="s">
        <v>1145</v>
      </c>
      <c r="B254" s="153" t="n">
        <v>0</v>
      </c>
      <c r="C254" s="188"/>
      <c r="D254" s="174" t="n">
        <v>0</v>
      </c>
      <c r="E254" s="85" t="str">
        <f aca="false">IF(C254&lt;&gt;0,ROUND(D254/C254,3),"")</f>
        <v/>
      </c>
      <c r="F254" s="85" t="str">
        <f aca="false">IF(B254&lt;&gt;0,ROUND(D254/B254,3),"")</f>
        <v/>
      </c>
    </row>
    <row r="255" s="139" customFormat="true" ht="15.6" hidden="false" customHeight="true" outlineLevel="0" collapsed="false">
      <c r="A255" s="152" t="s">
        <v>1146</v>
      </c>
      <c r="B255" s="153" t="n">
        <v>0</v>
      </c>
      <c r="C255" s="188"/>
      <c r="D255" s="174" t="n">
        <v>0</v>
      </c>
      <c r="E255" s="85" t="str">
        <f aca="false">IF(C255&lt;&gt;0,ROUND(D255/C255,3),"")</f>
        <v/>
      </c>
      <c r="F255" s="85" t="str">
        <f aca="false">IF(B255&lt;&gt;0,ROUND(D255/B255,3),"")</f>
        <v/>
      </c>
    </row>
    <row r="256" s="139" customFormat="true" ht="15.6" hidden="false" customHeight="true" outlineLevel="0" collapsed="false">
      <c r="A256" s="152" t="s">
        <v>1147</v>
      </c>
      <c r="B256" s="153" t="n">
        <v>0</v>
      </c>
      <c r="C256" s="188"/>
      <c r="D256" s="174" t="n">
        <v>0</v>
      </c>
      <c r="E256" s="85" t="str">
        <f aca="false">IF(C256&lt;&gt;0,ROUND(D256/C256,3),"")</f>
        <v/>
      </c>
      <c r="F256" s="85" t="str">
        <f aca="false">IF(B256&lt;&gt;0,ROUND(D256/B256,3),"")</f>
        <v/>
      </c>
    </row>
    <row r="257" s="139" customFormat="true" ht="15.6" hidden="false" customHeight="true" outlineLevel="0" collapsed="false">
      <c r="A257" s="152" t="s">
        <v>1148</v>
      </c>
      <c r="B257" s="153" t="n">
        <v>0</v>
      </c>
      <c r="C257" s="188"/>
      <c r="D257" s="174" t="n">
        <v>0</v>
      </c>
      <c r="E257" s="85" t="str">
        <f aca="false">IF(C257&lt;&gt;0,ROUND(D257/C257,3),"")</f>
        <v/>
      </c>
      <c r="F257" s="85" t="str">
        <f aca="false">IF(B257&lt;&gt;0,ROUND(D257/B257,3),"")</f>
        <v/>
      </c>
    </row>
    <row r="258" s="139" customFormat="true" ht="15.6" hidden="false" customHeight="true" outlineLevel="0" collapsed="false">
      <c r="A258" s="152" t="s">
        <v>1150</v>
      </c>
      <c r="B258" s="153" t="n">
        <v>0</v>
      </c>
      <c r="C258" s="188"/>
      <c r="D258" s="174" t="n">
        <v>0</v>
      </c>
      <c r="E258" s="85" t="str">
        <f aca="false">IF(C258&lt;&gt;0,ROUND(D258/C258,3),"")</f>
        <v/>
      </c>
      <c r="F258" s="85" t="str">
        <f aca="false">IF(B258&lt;&gt;0,ROUND(D258/B258,3),"")</f>
        <v/>
      </c>
    </row>
    <row r="259" s="139" customFormat="true" ht="15.6" hidden="false" customHeight="true" outlineLevel="0" collapsed="false">
      <c r="A259" s="152" t="s">
        <v>1151</v>
      </c>
      <c r="B259" s="153" t="n">
        <v>0</v>
      </c>
      <c r="C259" s="188"/>
      <c r="D259" s="174" t="n">
        <v>0</v>
      </c>
      <c r="E259" s="85" t="str">
        <f aca="false">IF(C259&lt;&gt;0,ROUND(D259/C259,3),"")</f>
        <v/>
      </c>
      <c r="F259" s="85" t="str">
        <f aca="false">IF(B259&lt;&gt;0,ROUND(D259/B259,3),"")</f>
        <v/>
      </c>
    </row>
    <row r="260" s="187" customFormat="true" ht="15.6" hidden="false" customHeight="true" outlineLevel="0" collapsed="false">
      <c r="A260" s="149" t="s">
        <v>1172</v>
      </c>
      <c r="B260" s="153" t="n">
        <v>0</v>
      </c>
      <c r="C260" s="154" t="n">
        <v>0</v>
      </c>
      <c r="D260" s="151" t="n">
        <v>0</v>
      </c>
      <c r="E260" s="85" t="str">
        <f aca="false">IF(C260&lt;&gt;0,ROUND(D260/C260,3),"")</f>
        <v/>
      </c>
      <c r="F260" s="85" t="str">
        <f aca="false">IF(B260&lt;&gt;0,ROUND(D260/B260,3),"")</f>
        <v/>
      </c>
    </row>
    <row r="261" s="139" customFormat="true" ht="15.6" hidden="false" customHeight="true" outlineLevel="0" collapsed="false">
      <c r="A261" s="152" t="s">
        <v>1153</v>
      </c>
      <c r="B261" s="150" t="n">
        <v>0</v>
      </c>
      <c r="C261" s="188"/>
      <c r="D261" s="174" t="n">
        <v>0</v>
      </c>
      <c r="E261" s="85" t="str">
        <f aca="false">IF(C261&lt;&gt;0,ROUND(D261/C261,3),"")</f>
        <v/>
      </c>
      <c r="F261" s="85" t="str">
        <f aca="false">IF(B261&lt;&gt;0,ROUND(D261/B261,3),"")</f>
        <v/>
      </c>
    </row>
    <row r="262" s="139" customFormat="true" ht="15.6" hidden="false" customHeight="true" outlineLevel="0" collapsed="false">
      <c r="A262" s="152" t="s">
        <v>1154</v>
      </c>
      <c r="B262" s="153" t="n">
        <v>0</v>
      </c>
      <c r="C262" s="188"/>
      <c r="D262" s="174" t="n">
        <v>0</v>
      </c>
      <c r="E262" s="85" t="str">
        <f aca="false">IF(C262&lt;&gt;0,ROUND(D262/C262,3),"")</f>
        <v/>
      </c>
      <c r="F262" s="85" t="str">
        <f aca="false">IF(B262&lt;&gt;0,ROUND(D262/B262,3),"")</f>
        <v/>
      </c>
    </row>
    <row r="263" s="139" customFormat="true" ht="15.6" hidden="false" customHeight="true" outlineLevel="0" collapsed="false">
      <c r="A263" s="152" t="s">
        <v>1155</v>
      </c>
      <c r="B263" s="153" t="n">
        <v>0</v>
      </c>
      <c r="C263" s="188"/>
      <c r="D263" s="174" t="n">
        <v>0</v>
      </c>
      <c r="E263" s="85" t="str">
        <f aca="false">IF(C263&lt;&gt;0,ROUND(D263/C263,3),"")</f>
        <v/>
      </c>
      <c r="F263" s="85" t="str">
        <f aca="false">IF(B263&lt;&gt;0,ROUND(D263/B263,3),"")</f>
        <v/>
      </c>
    </row>
    <row r="264" s="139" customFormat="true" ht="15.6" hidden="false" customHeight="true" outlineLevel="0" collapsed="false">
      <c r="A264" s="152" t="s">
        <v>1156</v>
      </c>
      <c r="B264" s="153" t="n">
        <v>0</v>
      </c>
      <c r="C264" s="188"/>
      <c r="D264" s="174" t="n">
        <v>0</v>
      </c>
      <c r="E264" s="85" t="str">
        <f aca="false">IF(C264&lt;&gt;0,ROUND(D264/C264,3),"")</f>
        <v/>
      </c>
      <c r="F264" s="85" t="str">
        <f aca="false">IF(B264&lt;&gt;0,ROUND(D264/B264,3),"")</f>
        <v/>
      </c>
    </row>
    <row r="265" s="139" customFormat="true" ht="15.6" hidden="false" customHeight="true" outlineLevel="0" collapsed="false">
      <c r="A265" s="152" t="s">
        <v>1157</v>
      </c>
      <c r="B265" s="153" t="n">
        <v>0</v>
      </c>
      <c r="C265" s="188"/>
      <c r="D265" s="174" t="n">
        <v>0</v>
      </c>
      <c r="E265" s="85" t="str">
        <f aca="false">IF(C265&lt;&gt;0,ROUND(D265/C265,3),"")</f>
        <v/>
      </c>
      <c r="F265" s="85" t="str">
        <f aca="false">IF(B265&lt;&gt;0,ROUND(D265/B265,3),"")</f>
        <v/>
      </c>
    </row>
    <row r="266" s="139" customFormat="true" ht="15.6" hidden="false" customHeight="true" outlineLevel="0" collapsed="false">
      <c r="A266" s="152" t="s">
        <v>1158</v>
      </c>
      <c r="B266" s="153" t="n">
        <v>0</v>
      </c>
      <c r="C266" s="188"/>
      <c r="D266" s="174" t="n">
        <v>0</v>
      </c>
      <c r="E266" s="85" t="str">
        <f aca="false">IF(C266&lt;&gt;0,ROUND(D266/C266,3),"")</f>
        <v/>
      </c>
      <c r="F266" s="85" t="str">
        <f aca="false">IF(B266&lt;&gt;0,ROUND(D266/B266,3),"")</f>
        <v/>
      </c>
    </row>
    <row r="267" s="139" customFormat="true" ht="15.6" hidden="false" customHeight="true" outlineLevel="0" collapsed="false">
      <c r="A267" s="152" t="s">
        <v>1159</v>
      </c>
      <c r="B267" s="153" t="n">
        <v>0</v>
      </c>
      <c r="C267" s="188"/>
      <c r="D267" s="174" t="n">
        <v>0</v>
      </c>
      <c r="E267" s="85" t="str">
        <f aca="false">IF(C267&lt;&gt;0,ROUND(D267/C267,3),"")</f>
        <v/>
      </c>
      <c r="F267" s="85" t="str">
        <f aca="false">IF(B267&lt;&gt;0,ROUND(D267/B267,3),"")</f>
        <v/>
      </c>
    </row>
    <row r="268" s="139" customFormat="true" ht="15.6" hidden="false" customHeight="true" outlineLevel="0" collapsed="false">
      <c r="A268" s="152" t="s">
        <v>1160</v>
      </c>
      <c r="B268" s="153" t="n">
        <v>0</v>
      </c>
      <c r="C268" s="188"/>
      <c r="D268" s="174" t="n">
        <v>0</v>
      </c>
      <c r="E268" s="85" t="str">
        <f aca="false">IF(C268&lt;&gt;0,ROUND(D268/C268,3),"")</f>
        <v/>
      </c>
      <c r="F268" s="85" t="str">
        <f aca="false">IF(B268&lt;&gt;0,ROUND(D268/B268,3),"")</f>
        <v/>
      </c>
    </row>
    <row r="269" s="139" customFormat="true" ht="15.6" hidden="false" customHeight="true" outlineLevel="0" collapsed="false">
      <c r="A269" s="152" t="s">
        <v>1173</v>
      </c>
      <c r="B269" s="153" t="n">
        <v>0</v>
      </c>
      <c r="C269" s="188"/>
      <c r="D269" s="174" t="n">
        <v>0</v>
      </c>
      <c r="E269" s="85" t="str">
        <f aca="false">IF(C269&lt;&gt;0,ROUND(D269/C269,3),"")</f>
        <v/>
      </c>
      <c r="F269" s="85" t="str">
        <f aca="false">IF(B269&lt;&gt;0,ROUND(D269/B269,3),"")</f>
        <v/>
      </c>
    </row>
    <row r="270" s="139" customFormat="true" ht="15.6" hidden="false" customHeight="true" outlineLevel="0" collapsed="false">
      <c r="A270" s="152" t="s">
        <v>1161</v>
      </c>
      <c r="B270" s="153" t="n">
        <v>0</v>
      </c>
      <c r="C270" s="188"/>
      <c r="D270" s="174" t="n">
        <v>0</v>
      </c>
      <c r="E270" s="85" t="str">
        <f aca="false">IF(C270&lt;&gt;0,ROUND(D270/C270,3),"")</f>
        <v/>
      </c>
      <c r="F270" s="85" t="str">
        <f aca="false">IF(B270&lt;&gt;0,ROUND(D270/B270,3),"")</f>
        <v/>
      </c>
    </row>
    <row r="271" s="139" customFormat="true" ht="15.6" hidden="false" customHeight="true" outlineLevel="0" collapsed="false">
      <c r="A271" s="152" t="s">
        <v>1162</v>
      </c>
      <c r="B271" s="153" t="n">
        <v>0</v>
      </c>
      <c r="C271" s="188"/>
      <c r="D271" s="174" t="n">
        <v>0</v>
      </c>
      <c r="E271" s="85" t="str">
        <f aca="false">IF(C271&lt;&gt;0,ROUND(D271/C271,3),"")</f>
        <v/>
      </c>
      <c r="F271" s="85" t="str">
        <f aca="false">IF(B271&lt;&gt;0,ROUND(D271/B271,3),"")</f>
        <v/>
      </c>
    </row>
    <row r="272" s="139" customFormat="true" ht="15.6" hidden="false" customHeight="true" outlineLevel="0" collapsed="false">
      <c r="A272" s="152" t="s">
        <v>1163</v>
      </c>
      <c r="B272" s="153" t="n">
        <v>0</v>
      </c>
      <c r="C272" s="188"/>
      <c r="D272" s="174" t="n">
        <v>0</v>
      </c>
      <c r="E272" s="85" t="str">
        <f aca="false">IF(C272&lt;&gt;0,ROUND(D272/C272,3),"")</f>
        <v/>
      </c>
      <c r="F272" s="85" t="str">
        <f aca="false">IF(B272&lt;&gt;0,ROUND(D272/B272,3),"")</f>
        <v/>
      </c>
    </row>
    <row r="273" s="139" customFormat="true" ht="15.6" hidden="false" customHeight="true" outlineLevel="0" collapsed="false">
      <c r="A273" s="152" t="s">
        <v>1164</v>
      </c>
      <c r="B273" s="153" t="n">
        <v>0</v>
      </c>
      <c r="C273" s="188"/>
      <c r="D273" s="174" t="n">
        <v>0</v>
      </c>
      <c r="E273" s="85" t="str">
        <f aca="false">IF(C273&lt;&gt;0,ROUND(D273/C273,3),"")</f>
        <v/>
      </c>
      <c r="F273" s="85" t="str">
        <f aca="false">IF(B273&lt;&gt;0,ROUND(D273/B273,3),"")</f>
        <v/>
      </c>
    </row>
    <row r="274" s="139" customFormat="true" ht="15.6" hidden="false" customHeight="true" outlineLevel="0" collapsed="false">
      <c r="A274" s="152" t="s">
        <v>1165</v>
      </c>
      <c r="B274" s="153" t="n">
        <v>0</v>
      </c>
      <c r="C274" s="188"/>
      <c r="D274" s="174" t="n">
        <v>0</v>
      </c>
      <c r="E274" s="85" t="str">
        <f aca="false">IF(C274&lt;&gt;0,ROUND(D274/C274,3),"")</f>
        <v/>
      </c>
      <c r="F274" s="85" t="str">
        <f aca="false">IF(B274&lt;&gt;0,ROUND(D274/B274,3),"")</f>
        <v/>
      </c>
    </row>
    <row r="275" s="139" customFormat="true" ht="15.6" hidden="false" customHeight="true" outlineLevel="0" collapsed="false">
      <c r="A275" s="152" t="s">
        <v>1166</v>
      </c>
      <c r="B275" s="153" t="n">
        <v>0</v>
      </c>
      <c r="C275" s="188"/>
      <c r="D275" s="174" t="n">
        <v>0</v>
      </c>
      <c r="E275" s="85" t="str">
        <f aca="false">IF(C275&lt;&gt;0,ROUND(D275/C275,3),"")</f>
        <v/>
      </c>
      <c r="F275" s="85" t="str">
        <f aca="false">IF(B275&lt;&gt;0,ROUND(D275/B275,3),"")</f>
        <v/>
      </c>
    </row>
    <row r="276" s="139" customFormat="true" ht="15.6" hidden="false" customHeight="true" outlineLevel="0" collapsed="false">
      <c r="A276" s="152" t="s">
        <v>1167</v>
      </c>
      <c r="B276" s="153" t="n">
        <v>0</v>
      </c>
      <c r="C276" s="188"/>
      <c r="D276" s="174" t="n">
        <v>0</v>
      </c>
      <c r="E276" s="85" t="str">
        <f aca="false">IF(C276&lt;&gt;0,ROUND(D276/C276,3),"")</f>
        <v/>
      </c>
      <c r="F276" s="85" t="str">
        <f aca="false">IF(B276&lt;&gt;0,ROUND(D276/B276,3),"")</f>
        <v/>
      </c>
    </row>
    <row r="277" s="139" customFormat="true" ht="15.6" hidden="false" customHeight="true" outlineLevel="0" collapsed="false">
      <c r="A277" s="152" t="s">
        <v>1169</v>
      </c>
      <c r="B277" s="153" t="n">
        <v>0</v>
      </c>
      <c r="C277" s="188"/>
      <c r="D277" s="174" t="n">
        <v>0</v>
      </c>
      <c r="E277" s="85" t="str">
        <f aca="false">IF(C277&lt;&gt;0,ROUND(D277/C277,3),"")</f>
        <v/>
      </c>
      <c r="F277" s="85" t="str">
        <f aca="false">IF(B277&lt;&gt;0,ROUND(D277/B277,3),"")</f>
        <v/>
      </c>
    </row>
    <row r="278" s="139" customFormat="true" ht="15.6" hidden="false" customHeight="true" outlineLevel="0" collapsed="false">
      <c r="A278" s="152" t="s">
        <v>1170</v>
      </c>
      <c r="B278" s="153" t="n">
        <v>0</v>
      </c>
      <c r="C278" s="188"/>
      <c r="D278" s="174" t="n">
        <v>0</v>
      </c>
      <c r="E278" s="85" t="str">
        <f aca="false">IF(C278&lt;&gt;0,ROUND(D278/C278,3),"")</f>
        <v/>
      </c>
      <c r="F278" s="85" t="str">
        <f aca="false">IF(B278&lt;&gt;0,ROUND(D278/B278,3),"")</f>
        <v/>
      </c>
    </row>
    <row r="279" s="139" customFormat="true" ht="15.6" hidden="false" customHeight="true" outlineLevel="0" collapsed="false">
      <c r="A279" s="152"/>
      <c r="B279" s="153" t="n">
        <v>0</v>
      </c>
      <c r="C279" s="188"/>
      <c r="D279" s="176"/>
      <c r="E279" s="85" t="str">
        <f aca="false">IF(C279&lt;&gt;0,ROUND(D279/C279,3),"")</f>
        <v/>
      </c>
      <c r="F279" s="85" t="str">
        <f aca="false">IF(B279&lt;&gt;0,ROUND(D279/B279,3),"")</f>
        <v/>
      </c>
    </row>
    <row r="280" s="139" customFormat="true" ht="15.6" hidden="false" customHeight="true" outlineLevel="0" collapsed="false">
      <c r="A280" s="149" t="s">
        <v>1174</v>
      </c>
      <c r="B280" s="150" t="n">
        <v>68014</v>
      </c>
      <c r="C280" s="154" t="n">
        <v>37408</v>
      </c>
      <c r="D280" s="151" t="n">
        <v>45173</v>
      </c>
      <c r="E280" s="85" t="n">
        <f aca="false">IF(C280&lt;&gt;0,ROUND(D280/C280,3),"")</f>
        <v>1.208</v>
      </c>
      <c r="F280" s="85" t="n">
        <f aca="false">IF(B280&lt;&gt;0,ROUND(D280/B280,3),"")</f>
        <v>0.664</v>
      </c>
    </row>
    <row r="281" s="139" customFormat="true" ht="15.6" hidden="false" customHeight="true" outlineLevel="0" collapsed="false">
      <c r="A281" s="152"/>
      <c r="B281" s="189"/>
      <c r="C281" s="188"/>
      <c r="D281" s="176"/>
      <c r="E281" s="85" t="str">
        <f aca="false">IF(C281&lt;&gt;0,ROUND(D281/C281,3),"")</f>
        <v/>
      </c>
      <c r="F281" s="85" t="str">
        <f aca="false">IF(B281&lt;&gt;0,ROUND(D281/B281,3),"")</f>
        <v/>
      </c>
    </row>
    <row r="282" s="139" customFormat="true" ht="15.6" hidden="false" customHeight="true" outlineLevel="0" collapsed="false">
      <c r="A282" s="152" t="s">
        <v>1175</v>
      </c>
      <c r="B282" s="153" t="n">
        <v>0</v>
      </c>
      <c r="C282" s="188"/>
      <c r="D282" s="174" t="n">
        <v>0</v>
      </c>
      <c r="E282" s="85" t="str">
        <f aca="false">IF(C282&lt;&gt;0,ROUND(D282/C282,3),"")</f>
        <v/>
      </c>
      <c r="F282" s="85" t="str">
        <f aca="false">IF(B282&lt;&gt;0,ROUND(D282/B282,3),"")</f>
        <v/>
      </c>
    </row>
    <row r="283" s="139" customFormat="true" ht="15.6" hidden="false" customHeight="true" outlineLevel="0" collapsed="false">
      <c r="A283" s="152" t="s">
        <v>1176</v>
      </c>
      <c r="B283" s="153" t="n">
        <v>-53</v>
      </c>
      <c r="C283" s="188"/>
      <c r="D283" s="174" t="n">
        <v>-146</v>
      </c>
      <c r="E283" s="85" t="str">
        <f aca="false">IF(C283&lt;&gt;0,ROUND(D283/C283,3),"")</f>
        <v/>
      </c>
      <c r="F283" s="85" t="n">
        <f aca="false">IF(B283&lt;&gt;0,ROUND(D283/B283,3),"")</f>
        <v>2.755</v>
      </c>
    </row>
    <row r="284" s="139" customFormat="true" ht="15.6" hidden="false" customHeight="true" outlineLevel="0" collapsed="false">
      <c r="A284" s="152" t="s">
        <v>1177</v>
      </c>
      <c r="B284" s="153" t="n">
        <v>198</v>
      </c>
      <c r="C284" s="188" t="n">
        <v>497</v>
      </c>
      <c r="D284" s="174" t="n">
        <v>468</v>
      </c>
      <c r="E284" s="85" t="n">
        <f aca="false">IF(C284&lt;&gt;0,ROUND(D284/C284,3),"")</f>
        <v>0.942</v>
      </c>
      <c r="F284" s="85" t="n">
        <f aca="false">IF(B284&lt;&gt;0,ROUND(D284/B284,3),"")</f>
        <v>2.364</v>
      </c>
    </row>
    <row r="285" s="139" customFormat="true" ht="15.6" hidden="false" customHeight="true" outlineLevel="0" collapsed="false">
      <c r="A285" s="152" t="s">
        <v>207</v>
      </c>
      <c r="B285" s="153" t="n">
        <v>800</v>
      </c>
      <c r="C285" s="188" t="n">
        <v>1300</v>
      </c>
      <c r="D285" s="174" t="n">
        <v>1300</v>
      </c>
      <c r="E285" s="85" t="n">
        <f aca="false">IF(C285&lt;&gt;0,ROUND(D285/C285,3),"")</f>
        <v>1</v>
      </c>
      <c r="F285" s="85" t="n">
        <f aca="false">IF(B285&lt;&gt;0,ROUND(D285/B285,3),"")</f>
        <v>1.625</v>
      </c>
    </row>
    <row r="286" s="139" customFormat="true" ht="15.6" hidden="false" customHeight="true" outlineLevel="0" collapsed="false">
      <c r="A286" s="152" t="s">
        <v>208</v>
      </c>
      <c r="B286" s="153" t="n">
        <v>0</v>
      </c>
      <c r="C286" s="188"/>
      <c r="D286" s="174" t="n">
        <v>0</v>
      </c>
      <c r="E286" s="85" t="str">
        <f aca="false">IF(C286&lt;&gt;0,ROUND(D286/C286,3),"")</f>
        <v/>
      </c>
      <c r="F286" s="85" t="str">
        <f aca="false">IF(B286&lt;&gt;0,ROUND(D286/B286,3),"")</f>
        <v/>
      </c>
    </row>
    <row r="287" s="139" customFormat="true" ht="15.6" hidden="false" customHeight="true" outlineLevel="0" collapsed="false">
      <c r="A287" s="152" t="s">
        <v>1178</v>
      </c>
      <c r="B287" s="153" t="n">
        <v>0</v>
      </c>
      <c r="C287" s="188"/>
      <c r="D287" s="174" t="n">
        <v>0</v>
      </c>
      <c r="E287" s="85" t="str">
        <f aca="false">IF(C287&lt;&gt;0,ROUND(D287/C287,3),"")</f>
        <v/>
      </c>
      <c r="F287" s="85" t="str">
        <f aca="false">IF(B287&lt;&gt;0,ROUND(D287/B287,3),"")</f>
        <v/>
      </c>
    </row>
    <row r="288" s="139" customFormat="true" ht="15.6" hidden="false" customHeight="true" outlineLevel="0" collapsed="false">
      <c r="A288" s="152" t="s">
        <v>1179</v>
      </c>
      <c r="B288" s="153" t="n">
        <v>0</v>
      </c>
      <c r="C288" s="188"/>
      <c r="D288" s="174" t="n">
        <v>0</v>
      </c>
      <c r="E288" s="85" t="str">
        <f aca="false">IF(C288&lt;&gt;0,ROUND(D288/C288,3),"")</f>
        <v/>
      </c>
      <c r="F288" s="85" t="str">
        <f aca="false">IF(B288&lt;&gt;0,ROUND(D288/B288,3),"")</f>
        <v/>
      </c>
    </row>
    <row r="289" s="139" customFormat="true" ht="15.6" hidden="false" customHeight="true" outlineLevel="0" collapsed="false">
      <c r="A289" s="152" t="s">
        <v>1180</v>
      </c>
      <c r="B289" s="153" t="n">
        <v>0</v>
      </c>
      <c r="C289" s="188"/>
      <c r="D289" s="174" t="n">
        <v>0</v>
      </c>
      <c r="E289" s="85" t="str">
        <f aca="false">IF(C289&lt;&gt;0,ROUND(D289/C289,3),"")</f>
        <v/>
      </c>
      <c r="F289" s="85" t="str">
        <f aca="false">IF(B289&lt;&gt;0,ROUND(D289/B289,3),"")</f>
        <v/>
      </c>
    </row>
    <row r="290" s="139" customFormat="true" ht="15.6" hidden="false" customHeight="true" outlineLevel="0" collapsed="false">
      <c r="A290" s="152" t="s">
        <v>1181</v>
      </c>
      <c r="B290" s="153" t="n">
        <v>9328</v>
      </c>
      <c r="C290" s="188"/>
      <c r="D290" s="174" t="n">
        <v>1830</v>
      </c>
      <c r="E290" s="85" t="str">
        <f aca="false">IF(C290&lt;&gt;0,ROUND(D290/C290,3),"")</f>
        <v/>
      </c>
      <c r="F290" s="85" t="n">
        <f aca="false">IF(B290&lt;&gt;0,ROUND(D290/B290,3),"")</f>
        <v>0.196</v>
      </c>
    </row>
    <row r="291" s="139" customFormat="true" ht="15.6" hidden="false" customHeight="true" outlineLevel="0" collapsed="false">
      <c r="A291" s="152"/>
      <c r="B291" s="153"/>
      <c r="C291" s="188"/>
      <c r="D291" s="174"/>
      <c r="E291" s="85" t="str">
        <f aca="false">IF(C291&lt;&gt;0,ROUND(D291/C291,3),"")</f>
        <v/>
      </c>
      <c r="F291" s="85" t="str">
        <f aca="false">IF(B291&lt;&gt;0,ROUND(D291/B291,3),"")</f>
        <v/>
      </c>
    </row>
    <row r="292" s="139" customFormat="true" ht="15.6" hidden="false" customHeight="true" outlineLevel="0" collapsed="false">
      <c r="A292" s="149" t="s">
        <v>219</v>
      </c>
      <c r="B292" s="150" t="n">
        <v>78287</v>
      </c>
      <c r="C292" s="172" t="n">
        <v>39205</v>
      </c>
      <c r="D292" s="151" t="n">
        <v>48625</v>
      </c>
      <c r="E292" s="85" t="n">
        <f aca="false">IF(C292&lt;&gt;0,ROUND(D292/C292,3),"")</f>
        <v>1.24</v>
      </c>
      <c r="F292" s="85" t="n">
        <f aca="false">IF(B292&lt;&gt;0,ROUND(D292/B292,3),"")</f>
        <v>0.621</v>
      </c>
    </row>
    <row r="293" s="139" customFormat="true" ht="14.25" hidden="false" customHeight="false" outlineLevel="0" collapsed="false">
      <c r="D293" s="159"/>
      <c r="E293" s="140"/>
      <c r="F293" s="140"/>
    </row>
  </sheetData>
  <mergeCells count="1">
    <mergeCell ref="A2:F2"/>
  </mergeCells>
  <printOptions headings="false" gridLines="false" gridLinesSet="true" horizontalCentered="true" verticalCentered="false"/>
  <pageMargins left="0.751388888888889" right="0.751388888888889"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90" width="50.37"/>
    <col collapsed="false" customWidth="true" hidden="false" outlineLevel="0" max="3" min="2" style="190" width="30.62"/>
    <col collapsed="false" customWidth="false" hidden="false" outlineLevel="0" max="257" min="4" style="190" width="8.99"/>
  </cols>
  <sheetData>
    <row r="1" customFormat="false" ht="14.25" hidden="false" customHeight="false" outlineLevel="0" collapsed="false">
      <c r="A1" s="35" t="s">
        <v>1182</v>
      </c>
    </row>
    <row r="2" s="192" customFormat="true" ht="30" hidden="false" customHeight="true" outlineLevel="0" collapsed="false">
      <c r="A2" s="191" t="s">
        <v>1183</v>
      </c>
      <c r="B2" s="191"/>
      <c r="C2" s="191"/>
    </row>
    <row r="3" customFormat="false" ht="14.25" hidden="false" customHeight="false" outlineLevel="0" collapsed="false">
      <c r="B3" s="193"/>
      <c r="C3" s="194" t="s">
        <v>1184</v>
      </c>
    </row>
    <row r="4" s="47" customFormat="true" ht="24.95" hidden="false" customHeight="true" outlineLevel="0" collapsed="false">
      <c r="A4" s="195" t="s">
        <v>98</v>
      </c>
      <c r="B4" s="195" t="s">
        <v>45</v>
      </c>
      <c r="C4" s="195" t="s">
        <v>46</v>
      </c>
    </row>
    <row r="5" s="33" customFormat="true" ht="24.95" hidden="false" customHeight="true" outlineLevel="0" collapsed="false">
      <c r="A5" s="196" t="s">
        <v>1185</v>
      </c>
      <c r="B5" s="197"/>
      <c r="C5" s="197" t="n">
        <v>1.27</v>
      </c>
    </row>
    <row r="6" s="33" customFormat="true" ht="24.95" hidden="false" customHeight="true" outlineLevel="0" collapsed="false">
      <c r="A6" s="196" t="s">
        <v>1186</v>
      </c>
      <c r="B6" s="197"/>
      <c r="C6" s="197" t="n">
        <v>1.47</v>
      </c>
    </row>
    <row r="7" s="33" customFormat="true" ht="24.95" hidden="false" customHeight="true" outlineLevel="0" collapsed="false">
      <c r="A7" s="196" t="s">
        <v>1187</v>
      </c>
      <c r="B7" s="197"/>
      <c r="C7" s="197" t="n">
        <v>0.08</v>
      </c>
    </row>
    <row r="8" s="33" customFormat="true" ht="24.95" hidden="false" customHeight="true" outlineLevel="0" collapsed="false">
      <c r="A8" s="196" t="s">
        <v>1188</v>
      </c>
      <c r="B8" s="197"/>
      <c r="C8" s="197" t="n">
        <v>0.08</v>
      </c>
    </row>
    <row r="9" s="33" customFormat="true" ht="20.1" hidden="false" customHeight="true" outlineLevel="0" collapsed="false">
      <c r="A9" s="196" t="s">
        <v>1189</v>
      </c>
      <c r="B9" s="197"/>
      <c r="C9" s="197" t="n">
        <v>0.77</v>
      </c>
    </row>
    <row r="10" s="33" customFormat="true" ht="20.1" hidden="false" customHeight="true" outlineLevel="0" collapsed="false">
      <c r="A10" s="196" t="s">
        <v>1190</v>
      </c>
      <c r="B10" s="197" t="n">
        <v>1</v>
      </c>
      <c r="C10" s="197" t="n">
        <v>1</v>
      </c>
    </row>
    <row r="11" s="33" customFormat="true" ht="20.1" hidden="false" customHeight="true" outlineLevel="0" collapsed="false">
      <c r="A11" s="196" t="s">
        <v>1191</v>
      </c>
      <c r="B11" s="197"/>
      <c r="C11" s="197" t="n">
        <v>2.47</v>
      </c>
    </row>
    <row r="12" s="193" customFormat="true" ht="20.1" hidden="false" customHeight="true" outlineLevel="0" collapsed="false"/>
    <row r="13" s="193" customFormat="true" ht="20.1" hidden="false" customHeight="true" outlineLevel="0" collapsed="false"/>
    <row r="14" s="193" customFormat="true" ht="20.1" hidden="false" customHeight="true" outlineLevel="0" collapsed="false"/>
    <row r="15" s="193" customFormat="true" ht="20.1" hidden="false" customHeight="true" outlineLevel="0" collapsed="false"/>
    <row r="16" s="193" customFormat="true" ht="20.1" hidden="false" customHeight="true" outlineLevel="0" collapsed="false"/>
    <row r="17" s="193" customFormat="true" ht="20.1" hidden="false" customHeight="true" outlineLevel="0" collapsed="false"/>
    <row r="18" s="193" customFormat="true" ht="20.1" hidden="false" customHeight="true" outlineLevel="0" collapsed="false"/>
    <row r="19" s="193" customFormat="true" ht="20.1" hidden="false" customHeight="true" outlineLevel="0" collapsed="false"/>
    <row r="20" s="193" customFormat="true" ht="20.1" hidden="false" customHeight="true" outlineLevel="0" collapsed="false"/>
    <row r="21" s="193" customFormat="true" ht="20.1" hidden="false" customHeight="true" outlineLevel="0" collapsed="false"/>
    <row r="22" s="193" customFormat="true" ht="20.1" hidden="false" customHeight="true" outlineLevel="0" collapsed="false"/>
    <row r="23" s="193" customFormat="true" ht="20.1" hidden="false" customHeight="true" outlineLevel="0" collapsed="false"/>
    <row r="24" s="193" customFormat="true" ht="20.1" hidden="false" customHeight="true" outlineLevel="0" collapsed="false"/>
    <row r="25" s="193" customFormat="true" ht="20.1" hidden="false" customHeight="true" outlineLevel="0" collapsed="false"/>
    <row r="26" s="193" customFormat="true" ht="20.1" hidden="false" customHeight="true" outlineLevel="0" collapsed="false"/>
    <row r="27" s="193" customFormat="true" ht="20.1" hidden="false" customHeight="true" outlineLevel="0" collapsed="false"/>
    <row r="28" s="193" customFormat="true" ht="20.1" hidden="false" customHeight="true" outlineLevel="0" collapsed="false"/>
    <row r="29" s="193" customFormat="true" ht="20.1" hidden="false" customHeight="true" outlineLevel="0" collapsed="false"/>
    <row r="30" s="193" customFormat="true" ht="20.1" hidden="false" customHeight="true" outlineLevel="0" collapsed="false"/>
    <row r="31" s="193" customFormat="true" ht="20.1" hidden="false" customHeight="true" outlineLevel="0" collapsed="false"/>
    <row r="32" s="193" customFormat="true" ht="20.1" hidden="false" customHeight="true" outlineLevel="0" collapsed="false"/>
    <row r="33" s="193" customFormat="true" ht="20.1" hidden="false" customHeight="true" outlineLevel="0" collapsed="false"/>
    <row r="34" s="193" customFormat="true" ht="20.1" hidden="false" customHeight="true" outlineLevel="0" collapsed="false"/>
    <row r="35" s="193" customFormat="true" ht="20.1" hidden="false" customHeight="true" outlineLevel="0" collapsed="false"/>
    <row r="36" s="193" customFormat="true" ht="20.1" hidden="false" customHeight="true" outlineLevel="0" collapsed="false"/>
    <row r="37" s="193" customFormat="true" ht="20.1" hidden="false" customHeight="true" outlineLevel="0" collapsed="false"/>
    <row r="38" s="193" customFormat="true" ht="20.1" hidden="false" customHeight="true" outlineLevel="0" collapsed="false"/>
    <row r="39" s="193" customFormat="true" ht="20.1" hidden="false" customHeight="true" outlineLevel="0" collapsed="false"/>
    <row r="40" s="193" customFormat="true" ht="20.1" hidden="false" customHeight="true" outlineLevel="0" collapsed="false"/>
    <row r="41" s="193" customFormat="true" ht="20.1" hidden="false" customHeight="true" outlineLevel="0" collapsed="false"/>
    <row r="42" s="193" customFormat="true" ht="20.1" hidden="false" customHeight="true" outlineLevel="0" collapsed="false"/>
    <row r="43" s="193" customFormat="true" ht="20.1" hidden="false" customHeight="true" outlineLevel="0" collapsed="false"/>
    <row r="44" s="193" customFormat="true" ht="20.1" hidden="false" customHeight="true" outlineLevel="0" collapsed="false"/>
    <row r="45" s="193" customFormat="true" ht="20.1" hidden="false" customHeight="true" outlineLevel="0" collapsed="false"/>
    <row r="46" s="193" customFormat="true" ht="20.1" hidden="false" customHeight="true" outlineLevel="0" collapsed="false"/>
    <row r="47" s="193" customFormat="true" ht="20.1" hidden="false" customHeight="true" outlineLevel="0" collapsed="false"/>
    <row r="48" s="193" customFormat="true" ht="20.1" hidden="false" customHeight="true" outlineLevel="0" collapsed="false"/>
    <row r="49" s="193" customFormat="true" ht="20.1" hidden="false" customHeight="true" outlineLevel="0" collapsed="false"/>
    <row r="50" s="193" customFormat="true" ht="20.1" hidden="false" customHeight="true" outlineLevel="0" collapsed="false"/>
    <row r="51" s="193" customFormat="true" ht="20.1" hidden="false" customHeight="true" outlineLevel="0" collapsed="false"/>
    <row r="52" s="193" customFormat="true" ht="20.1" hidden="false" customHeight="true" outlineLevel="0" collapsed="false"/>
    <row r="53" s="193" customFormat="true" ht="20.1" hidden="false" customHeight="true" outlineLevel="0" collapsed="false"/>
    <row r="54" s="193" customFormat="true" ht="20.1" hidden="false" customHeight="true" outlineLevel="0" collapsed="false"/>
    <row r="55" s="193" customFormat="true" ht="20.1" hidden="false" customHeight="true" outlineLevel="0" collapsed="false"/>
    <row r="56" s="193" customFormat="true" ht="20.1" hidden="false" customHeight="true" outlineLevel="0" collapsed="false"/>
    <row r="57" s="193" customFormat="true" ht="20.1" hidden="false" customHeight="true" outlineLevel="0" collapsed="false"/>
    <row r="58" s="193" customFormat="true" ht="20.1" hidden="false" customHeight="true" outlineLevel="0" collapsed="false"/>
    <row r="59" s="193" customFormat="true" ht="20.1" hidden="false" customHeight="true" outlineLevel="0" collapsed="false"/>
    <row r="60" s="193" customFormat="true" ht="20.1" hidden="false" customHeight="true" outlineLevel="0" collapsed="false"/>
    <row r="61" s="193" customFormat="true" ht="20.1" hidden="false" customHeight="true" outlineLevel="0" collapsed="false"/>
    <row r="62" s="193" customFormat="true" ht="20.1" hidden="false" customHeight="true" outlineLevel="0" collapsed="false"/>
    <row r="63" s="193" customFormat="true" ht="20.1" hidden="false" customHeight="true" outlineLevel="0" collapsed="false"/>
    <row r="64" s="193" customFormat="true" ht="20.1" hidden="false" customHeight="true" outlineLevel="0" collapsed="false"/>
    <row r="65" s="193" customFormat="true" ht="20.1" hidden="false" customHeight="true" outlineLevel="0" collapsed="false"/>
    <row r="66" s="193" customFormat="true" ht="20.1" hidden="false" customHeight="true" outlineLevel="0" collapsed="false"/>
    <row r="67" s="193" customFormat="true" ht="20.1" hidden="false" customHeight="true" outlineLevel="0" collapsed="false"/>
    <row r="68" s="193" customFormat="true" ht="20.1" hidden="false" customHeight="true" outlineLevel="0" collapsed="false"/>
    <row r="69" s="193" customFormat="true" ht="20.1" hidden="false" customHeight="true" outlineLevel="0" collapsed="false"/>
    <row r="70" s="193" customFormat="true" ht="20.1" hidden="false" customHeight="true" outlineLevel="0" collapsed="false"/>
    <row r="71" s="193" customFormat="true" ht="20.1" hidden="false" customHeight="true" outlineLevel="0" collapsed="false"/>
    <row r="72" s="193" customFormat="true" ht="20.1" hidden="false" customHeight="true" outlineLevel="0" collapsed="false"/>
    <row r="73" s="193" customFormat="true" ht="20.1" hidden="false" customHeight="true" outlineLevel="0" collapsed="false"/>
    <row r="74" s="193" customFormat="true" ht="20.1" hidden="false" customHeight="true" outlineLevel="0" collapsed="false"/>
    <row r="75" s="193" customFormat="true" ht="20.1" hidden="false" customHeight="true" outlineLevel="0" collapsed="false"/>
    <row r="76" s="193" customFormat="true" ht="20.1" hidden="false" customHeight="true" outlineLevel="0" collapsed="false"/>
    <row r="77" s="193" customFormat="true" ht="20.1" hidden="false" customHeight="true" outlineLevel="0" collapsed="false"/>
    <row r="78" s="193" customFormat="true" ht="20.1" hidden="false" customHeight="true" outlineLevel="0" collapsed="false"/>
    <row r="79" s="193" customFormat="true" ht="20.1" hidden="false" customHeight="true" outlineLevel="0" collapsed="false"/>
    <row r="80" s="193" customFormat="true" ht="20.1" hidden="false" customHeight="true" outlineLevel="0" collapsed="false"/>
    <row r="81" s="193" customFormat="true" ht="20.1" hidden="false" customHeight="true" outlineLevel="0" collapsed="false"/>
    <row r="82" s="193" customFormat="true" ht="20.1" hidden="false" customHeight="true" outlineLevel="0" collapsed="false"/>
    <row r="83" s="193" customFormat="true" ht="20.1" hidden="false" customHeight="true" outlineLevel="0" collapsed="false"/>
    <row r="84" s="193" customFormat="true" ht="20.1" hidden="false" customHeight="true" outlineLevel="0" collapsed="false"/>
    <row r="85" s="193" customFormat="true" ht="20.1" hidden="false" customHeight="true" outlineLevel="0" collapsed="false"/>
    <row r="86" s="193" customFormat="true" ht="20.1" hidden="false" customHeight="true" outlineLevel="0" collapsed="false"/>
    <row r="87" s="193" customFormat="true" ht="20.1" hidden="false" customHeight="true" outlineLevel="0" collapsed="false"/>
    <row r="88" s="193" customFormat="true" ht="20.1" hidden="false" customHeight="true" outlineLevel="0" collapsed="false"/>
    <row r="89" s="193" customFormat="true" ht="20.1" hidden="false" customHeight="true" outlineLevel="0" collapsed="false"/>
    <row r="90" s="193" customFormat="true" ht="20.1" hidden="false" customHeight="true" outlineLevel="0" collapsed="false"/>
    <row r="91" s="193" customFormat="true" ht="20.1" hidden="false" customHeight="true" outlineLevel="0" collapsed="false"/>
    <row r="92" s="193" customFormat="true" ht="20.1" hidden="false" customHeight="true" outlineLevel="0" collapsed="false"/>
    <row r="93" s="193" customFormat="true" ht="20.1" hidden="false" customHeight="true" outlineLevel="0" collapsed="false"/>
    <row r="94" s="193" customFormat="true" ht="20.1" hidden="false" customHeight="true" outlineLevel="0" collapsed="false"/>
    <row r="95" s="193" customFormat="true" ht="20.1" hidden="false" customHeight="true" outlineLevel="0" collapsed="false"/>
    <row r="96" s="193" customFormat="true" ht="20.1" hidden="false" customHeight="true" outlineLevel="0" collapsed="false"/>
    <row r="97" s="193" customFormat="true" ht="20.1" hidden="false" customHeight="true" outlineLevel="0" collapsed="false"/>
    <row r="98" s="193" customFormat="true" ht="20.1" hidden="false" customHeight="true" outlineLevel="0" collapsed="false"/>
    <row r="99" s="193" customFormat="true" ht="20.1" hidden="false" customHeight="true" outlineLevel="0" collapsed="false"/>
    <row r="100" s="193" customFormat="true" ht="20.1" hidden="false" customHeight="true" outlineLevel="0" collapsed="false"/>
    <row r="101" s="193" customFormat="true" ht="20.1" hidden="false" customHeight="true" outlineLevel="0" collapsed="false"/>
    <row r="102" s="193" customFormat="true" ht="20.1" hidden="false" customHeight="true" outlineLevel="0" collapsed="false"/>
    <row r="103" s="193" customFormat="true" ht="20.1" hidden="false" customHeight="true" outlineLevel="0" collapsed="false"/>
    <row r="104" s="193" customFormat="true" ht="20.1" hidden="false" customHeight="true" outlineLevel="0" collapsed="false"/>
    <row r="105" s="193" customFormat="true" ht="20.1" hidden="false" customHeight="true" outlineLevel="0" collapsed="false"/>
    <row r="106" s="193" customFormat="true" ht="20.1" hidden="false" customHeight="true" outlineLevel="0" collapsed="false"/>
    <row r="107" s="193" customFormat="true" ht="20.1" hidden="false" customHeight="true" outlineLevel="0" collapsed="false"/>
    <row r="108" s="193" customFormat="true" ht="20.1" hidden="false" customHeight="true" outlineLevel="0" collapsed="false"/>
    <row r="109" s="193" customFormat="true" ht="20.1" hidden="false" customHeight="true" outlineLevel="0" collapsed="false"/>
    <row r="110" s="193" customFormat="true" ht="20.1" hidden="false" customHeight="true" outlineLevel="0" collapsed="false"/>
    <row r="111" s="193" customFormat="true" ht="20.1" hidden="false" customHeight="true" outlineLevel="0" collapsed="false"/>
    <row r="112" s="193" customFormat="true" ht="20.1" hidden="false" customHeight="true" outlineLevel="0" collapsed="false"/>
    <row r="113" s="193" customFormat="true" ht="20.1" hidden="false" customHeight="true" outlineLevel="0" collapsed="false"/>
    <row r="114" s="193" customFormat="true" ht="20.1" hidden="false" customHeight="true" outlineLevel="0" collapsed="false"/>
    <row r="115" s="193" customFormat="true" ht="20.1" hidden="false" customHeight="true" outlineLevel="0" collapsed="false"/>
    <row r="116" s="193" customFormat="true" ht="20.1" hidden="false" customHeight="true" outlineLevel="0" collapsed="false"/>
    <row r="117" s="193" customFormat="true" ht="20.1" hidden="false" customHeight="true" outlineLevel="0" collapsed="false"/>
    <row r="118" s="193" customFormat="true" ht="20.1" hidden="false" customHeight="true" outlineLevel="0" collapsed="false"/>
    <row r="119" s="193" customFormat="true" ht="20.1" hidden="false" customHeight="true" outlineLevel="0" collapsed="false"/>
    <row r="120" s="193" customFormat="true" ht="20.1" hidden="false" customHeight="true" outlineLevel="0" collapsed="false"/>
    <row r="121" s="193" customFormat="tru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5" topLeftCell="E51" activePane="bottomRight" state="frozen"/>
      <selection pane="topLeft" activeCell="A1" activeCellId="0" sqref="A1"/>
      <selection pane="topRight" activeCell="E1" activeCellId="0" sqref="E1"/>
      <selection pane="bottomLeft" activeCell="A51" activeCellId="0" sqref="A51"/>
      <selection pane="bottomRight" activeCell="A1" activeCellId="0" sqref="A1"/>
    </sheetView>
  </sheetViews>
  <sheetFormatPr defaultColWidth="9.1171875" defaultRowHeight="14.25" zeroHeight="false" outlineLevelRow="0" outlineLevelCol="0"/>
  <cols>
    <col collapsed="false" customWidth="true" hidden="false" outlineLevel="0" max="1" min="1" style="1" width="42.62"/>
    <col collapsed="false" customWidth="true" hidden="false" outlineLevel="0" max="2" min="2" style="158" width="9.62"/>
    <col collapsed="false" customWidth="true" hidden="false" outlineLevel="0" max="3" min="3" style="1" width="10.37"/>
    <col collapsed="false" customWidth="true" hidden="false" outlineLevel="0" max="4" min="4" style="159" width="10.12"/>
    <col collapsed="false" customWidth="true" hidden="false" outlineLevel="0" max="5" min="5" style="160" width="9.75"/>
    <col collapsed="false" customWidth="true" hidden="false" outlineLevel="0" max="6" min="6" style="1" width="11.5"/>
  </cols>
  <sheetData>
    <row r="1" customFormat="false" ht="16.5" hidden="false" customHeight="true" outlineLevel="0" collapsed="false">
      <c r="A1" s="161" t="s">
        <v>1192</v>
      </c>
      <c r="B1" s="162"/>
      <c r="C1" s="164"/>
      <c r="D1" s="163"/>
      <c r="F1" s="164"/>
    </row>
    <row r="2" s="1" customFormat="true" ht="27" hidden="false" customHeight="true" outlineLevel="0" collapsed="false">
      <c r="A2" s="165" t="s">
        <v>1193</v>
      </c>
      <c r="B2" s="165"/>
      <c r="C2" s="165"/>
      <c r="D2" s="165"/>
      <c r="E2" s="165"/>
      <c r="F2" s="165"/>
    </row>
    <row r="3" s="1" customFormat="true" ht="15.6" hidden="false" customHeight="true" outlineLevel="0" collapsed="false">
      <c r="A3" s="166"/>
      <c r="B3" s="167"/>
      <c r="C3" s="166"/>
      <c r="D3" s="166"/>
      <c r="E3" s="138"/>
      <c r="F3" s="168" t="s">
        <v>876</v>
      </c>
    </row>
    <row r="4" s="1" customFormat="true" ht="44.25" hidden="false" customHeight="true" outlineLevel="0" collapsed="false">
      <c r="A4" s="147" t="s">
        <v>98</v>
      </c>
      <c r="B4" s="169" t="s">
        <v>44</v>
      </c>
      <c r="C4" s="15" t="s">
        <v>45</v>
      </c>
      <c r="D4" s="15" t="s">
        <v>46</v>
      </c>
      <c r="E4" s="170" t="s">
        <v>47</v>
      </c>
      <c r="F4" s="147" t="s">
        <v>48</v>
      </c>
    </row>
    <row r="5" s="1" customFormat="true" ht="15.6" hidden="false" customHeight="true" outlineLevel="0" collapsed="false">
      <c r="A5" s="171" t="s">
        <v>877</v>
      </c>
      <c r="B5" s="172" t="n">
        <v>4404</v>
      </c>
      <c r="C5" s="20" t="n">
        <v>6868</v>
      </c>
      <c r="D5" s="20" t="n">
        <v>7038</v>
      </c>
      <c r="E5" s="81" t="n">
        <f aca="false">IF(C5&lt;&gt;0,ROUND(D5/C5,3),"")</f>
        <v>1.025</v>
      </c>
      <c r="F5" s="81" t="n">
        <f aca="false">IF(B5&lt;&gt;0,ROUND(D5/B5,3),"")</f>
        <v>1.598</v>
      </c>
    </row>
    <row r="6" s="1" customFormat="true" ht="15.6" hidden="false" customHeight="true" outlineLevel="0" collapsed="false">
      <c r="A6" s="152" t="s">
        <v>878</v>
      </c>
      <c r="B6" s="173"/>
      <c r="C6" s="24" t="n">
        <v>0</v>
      </c>
      <c r="D6" s="174" t="n">
        <v>0</v>
      </c>
      <c r="E6" s="85" t="str">
        <f aca="false">IF(C6&lt;&gt;0,ROUND(D6/C6,3),"")</f>
        <v/>
      </c>
      <c r="F6" s="85" t="str">
        <f aca="false">IF(B6&lt;&gt;0,ROUND(D6/B6,3),"")</f>
        <v/>
      </c>
    </row>
    <row r="7" s="1" customFormat="true" ht="15.6" hidden="false" customHeight="true" outlineLevel="0" collapsed="false">
      <c r="A7" s="152" t="s">
        <v>879</v>
      </c>
      <c r="B7" s="173"/>
      <c r="C7" s="175"/>
      <c r="D7" s="174" t="n">
        <v>0</v>
      </c>
      <c r="E7" s="85" t="str">
        <f aca="false">IF(C7&lt;&gt;0,ROUND(D7/C7,3),"")</f>
        <v/>
      </c>
      <c r="F7" s="85" t="str">
        <f aca="false">IF(B7&lt;&gt;0,ROUND(D7/B7,3),"")</f>
        <v/>
      </c>
    </row>
    <row r="8" s="1" customFormat="true" ht="15.6" hidden="false" customHeight="true" outlineLevel="0" collapsed="false">
      <c r="A8" s="152" t="s">
        <v>880</v>
      </c>
      <c r="B8" s="173"/>
      <c r="C8" s="175"/>
      <c r="D8" s="174" t="n">
        <v>0</v>
      </c>
      <c r="E8" s="85" t="str">
        <f aca="false">IF(C8&lt;&gt;0,ROUND(D8/C8,3),"")</f>
        <v/>
      </c>
      <c r="F8" s="85" t="str">
        <f aca="false">IF(B8&lt;&gt;0,ROUND(D8/B8,3),"")</f>
        <v/>
      </c>
    </row>
    <row r="9" s="1" customFormat="true" ht="15.6" hidden="false" customHeight="true" outlineLevel="0" collapsed="false">
      <c r="A9" s="152" t="s">
        <v>881</v>
      </c>
      <c r="B9" s="173"/>
      <c r="C9" s="24" t="n">
        <v>0</v>
      </c>
      <c r="D9" s="174" t="n">
        <v>0</v>
      </c>
      <c r="E9" s="85" t="str">
        <f aca="false">IF(C9&lt;&gt;0,ROUND(D9/C9,3),"")</f>
        <v/>
      </c>
      <c r="F9" s="85" t="str">
        <f aca="false">IF(B9&lt;&gt;0,ROUND(D9/B9,3),"")</f>
        <v/>
      </c>
    </row>
    <row r="10" s="1" customFormat="true" ht="15.6" hidden="false" customHeight="true" outlineLevel="0" collapsed="false">
      <c r="A10" s="152" t="s">
        <v>882</v>
      </c>
      <c r="B10" s="173"/>
      <c r="C10" s="24" t="n">
        <v>0</v>
      </c>
      <c r="D10" s="174" t="n">
        <v>0</v>
      </c>
      <c r="E10" s="85" t="str">
        <f aca="false">IF(C10&lt;&gt;0,ROUND(D10/C10,3),"")</f>
        <v/>
      </c>
      <c r="F10" s="85" t="str">
        <f aca="false">IF(B10&lt;&gt;0,ROUND(D10/B10,3),"")</f>
        <v/>
      </c>
    </row>
    <row r="11" s="1" customFormat="true" ht="15.6" hidden="false" customHeight="true" outlineLevel="0" collapsed="false">
      <c r="A11" s="152" t="s">
        <v>883</v>
      </c>
      <c r="B11" s="173"/>
      <c r="C11" s="24" t="n">
        <v>0</v>
      </c>
      <c r="D11" s="174" t="n">
        <v>0</v>
      </c>
      <c r="E11" s="85" t="str">
        <f aca="false">IF(C11&lt;&gt;0,ROUND(D11/C11,3),"")</f>
        <v/>
      </c>
      <c r="F11" s="85" t="str">
        <f aca="false">IF(B11&lt;&gt;0,ROUND(D11/B11,3),"")</f>
        <v/>
      </c>
    </row>
    <row r="12" s="1" customFormat="true" ht="15.6" hidden="false" customHeight="true" outlineLevel="0" collapsed="false">
      <c r="A12" s="152" t="s">
        <v>884</v>
      </c>
      <c r="B12" s="173"/>
      <c r="C12" s="24" t="n">
        <v>0</v>
      </c>
      <c r="D12" s="174" t="n">
        <v>0</v>
      </c>
      <c r="E12" s="85" t="str">
        <f aca="false">IF(C12&lt;&gt;0,ROUND(D12/C12,3),"")</f>
        <v/>
      </c>
      <c r="F12" s="85" t="str">
        <f aca="false">IF(B12&lt;&gt;0,ROUND(D12/B12,3),"")</f>
        <v/>
      </c>
    </row>
    <row r="13" s="1" customFormat="true" ht="15.6" hidden="false" customHeight="true" outlineLevel="0" collapsed="false">
      <c r="A13" s="152" t="s">
        <v>885</v>
      </c>
      <c r="B13" s="173"/>
      <c r="C13" s="24" t="n">
        <v>0</v>
      </c>
      <c r="D13" s="174" t="n">
        <v>0</v>
      </c>
      <c r="E13" s="85" t="str">
        <f aca="false">IF(C13&lt;&gt;0,ROUND(D13/C13,3),"")</f>
        <v/>
      </c>
      <c r="F13" s="85" t="str">
        <f aca="false">IF(B13&lt;&gt;0,ROUND(D13/B13,3),"")</f>
        <v/>
      </c>
    </row>
    <row r="14" s="1" customFormat="true" ht="15.6" hidden="false" customHeight="true" outlineLevel="0" collapsed="false">
      <c r="A14" s="152" t="s">
        <v>886</v>
      </c>
      <c r="B14" s="173"/>
      <c r="C14" s="24" t="n">
        <v>0</v>
      </c>
      <c r="D14" s="174" t="n">
        <v>0</v>
      </c>
      <c r="E14" s="85" t="str">
        <f aca="false">IF(C14&lt;&gt;0,ROUND(D14/C14,3),"")</f>
        <v/>
      </c>
      <c r="F14" s="85" t="str">
        <f aca="false">IF(B14&lt;&gt;0,ROUND(D14/B14,3),"")</f>
        <v/>
      </c>
    </row>
    <row r="15" s="1" customFormat="true" ht="15.6" hidden="false" customHeight="true" outlineLevel="0" collapsed="false">
      <c r="A15" s="152" t="s">
        <v>887</v>
      </c>
      <c r="B15" s="173" t="n">
        <v>50</v>
      </c>
      <c r="C15" s="24" t="n">
        <v>21</v>
      </c>
      <c r="D15" s="174" t="n">
        <v>21</v>
      </c>
      <c r="E15" s="85" t="n">
        <f aca="false">IF(C15&lt;&gt;0,ROUND(D15/C15,3),"")</f>
        <v>1</v>
      </c>
      <c r="F15" s="85" t="n">
        <f aca="false">IF(B15&lt;&gt;0,ROUND(D15/B15,3),"")</f>
        <v>0.42</v>
      </c>
    </row>
    <row r="16" s="1" customFormat="true" ht="15.6" hidden="false" customHeight="true" outlineLevel="0" collapsed="false">
      <c r="A16" s="152" t="s">
        <v>888</v>
      </c>
      <c r="B16" s="173" t="n">
        <v>104</v>
      </c>
      <c r="C16" s="24" t="n">
        <v>44</v>
      </c>
      <c r="D16" s="174" t="n">
        <v>43</v>
      </c>
      <c r="E16" s="85" t="n">
        <f aca="false">IF(C16&lt;&gt;0,ROUND(D16/C16,3),"")</f>
        <v>0.977</v>
      </c>
      <c r="F16" s="85" t="n">
        <f aca="false">IF(B16&lt;&gt;0,ROUND(D16/B16,3),"")</f>
        <v>0.413</v>
      </c>
    </row>
    <row r="17" s="1" customFormat="true" ht="15.6" hidden="false" customHeight="true" outlineLevel="0" collapsed="false">
      <c r="A17" s="152" t="s">
        <v>889</v>
      </c>
      <c r="B17" s="173" t="n">
        <v>4013</v>
      </c>
      <c r="C17" s="24" t="n">
        <v>6751</v>
      </c>
      <c r="D17" s="174" t="n">
        <v>6521</v>
      </c>
      <c r="E17" s="85" t="n">
        <f aca="false">IF(C17&lt;&gt;0,ROUND(D17/C17,3),"")</f>
        <v>0.966</v>
      </c>
      <c r="F17" s="85" t="n">
        <f aca="false">IF(B17&lt;&gt;0,ROUND(D17/B17,3),"")</f>
        <v>1.625</v>
      </c>
    </row>
    <row r="18" s="1" customFormat="true" ht="15.6" hidden="false" customHeight="true" outlineLevel="0" collapsed="false">
      <c r="A18" s="152" t="s">
        <v>890</v>
      </c>
      <c r="B18" s="173" t="n">
        <v>3500</v>
      </c>
      <c r="C18" s="24" t="n">
        <v>4199</v>
      </c>
      <c r="D18" s="174" t="n">
        <v>4207</v>
      </c>
      <c r="E18" s="85" t="n">
        <f aca="false">IF(C18&lt;&gt;0,ROUND(D18/C18,3),"")</f>
        <v>1.002</v>
      </c>
      <c r="F18" s="85" t="n">
        <f aca="false">IF(B18&lt;&gt;0,ROUND(D18/B18,3),"")</f>
        <v>1.202</v>
      </c>
    </row>
    <row r="19" s="1" customFormat="true" ht="15.6" hidden="false" customHeight="true" outlineLevel="0" collapsed="false">
      <c r="A19" s="152" t="s">
        <v>891</v>
      </c>
      <c r="B19" s="173" t="n">
        <v>91</v>
      </c>
      <c r="C19" s="24"/>
      <c r="D19" s="174" t="n">
        <v>81</v>
      </c>
      <c r="E19" s="85" t="str">
        <f aca="false">IF(C19&lt;&gt;0,ROUND(D19/C19,3),"")</f>
        <v/>
      </c>
      <c r="F19" s="85" t="n">
        <f aca="false">IF(B19&lt;&gt;0,ROUND(D19/B19,3),"")</f>
        <v>0.89</v>
      </c>
    </row>
    <row r="20" s="1" customFormat="true" ht="15.6" hidden="false" customHeight="true" outlineLevel="0" collapsed="false">
      <c r="A20" s="152" t="s">
        <v>892</v>
      </c>
      <c r="B20" s="173" t="n">
        <v>415</v>
      </c>
      <c r="C20" s="24" t="n">
        <v>2233</v>
      </c>
      <c r="D20" s="174" t="n">
        <v>2233</v>
      </c>
      <c r="E20" s="85" t="n">
        <f aca="false">IF(C20&lt;&gt;0,ROUND(D20/C20,3),"")</f>
        <v>1</v>
      </c>
      <c r="F20" s="85" t="n">
        <f aca="false">IF(B20&lt;&gt;0,ROUND(D20/B20,3),"")</f>
        <v>5.381</v>
      </c>
    </row>
    <row r="21" s="1" customFormat="true" ht="15.6" hidden="false" customHeight="true" outlineLevel="0" collapsed="false">
      <c r="A21" s="152" t="s">
        <v>893</v>
      </c>
      <c r="B21" s="173"/>
      <c r="C21" s="175" t="n">
        <v>53</v>
      </c>
      <c r="D21" s="174"/>
      <c r="E21" s="85"/>
      <c r="F21" s="85"/>
    </row>
    <row r="22" s="1" customFormat="true" ht="15.6" hidden="false" customHeight="true" outlineLevel="0" collapsed="false">
      <c r="A22" s="152" t="s">
        <v>894</v>
      </c>
      <c r="B22" s="173"/>
      <c r="C22" s="159"/>
      <c r="D22" s="174" t="n">
        <v>0</v>
      </c>
      <c r="E22" s="85" t="n">
        <f aca="false">IF(C21&lt;&gt;0,ROUND(D22/C21,3),"")</f>
        <v>0</v>
      </c>
      <c r="F22" s="85" t="str">
        <f aca="false">IF(B22&lt;&gt;0,ROUND(D22/B22,3),"")</f>
        <v/>
      </c>
    </row>
    <row r="23" s="1" customFormat="true" ht="15.6" hidden="false" customHeight="true" outlineLevel="0" collapsed="false">
      <c r="A23" s="152" t="s">
        <v>895</v>
      </c>
      <c r="B23" s="173" t="n">
        <v>7</v>
      </c>
      <c r="C23" s="175" t="n">
        <v>267</v>
      </c>
      <c r="D23" s="174" t="n">
        <v>0</v>
      </c>
      <c r="E23" s="85" t="n">
        <f aca="false">IF(C23&lt;&gt;0,ROUND(D23/C23,3),"")</f>
        <v>0</v>
      </c>
      <c r="F23" s="85" t="n">
        <f aca="false">IF(B23&lt;&gt;0,ROUND(D23/B23,3),"")</f>
        <v>0</v>
      </c>
    </row>
    <row r="24" s="1" customFormat="true" ht="15.6" hidden="false" customHeight="true" outlineLevel="0" collapsed="false">
      <c r="A24" s="152" t="s">
        <v>896</v>
      </c>
      <c r="B24" s="173"/>
      <c r="C24" s="24" t="n">
        <v>0</v>
      </c>
      <c r="D24" s="174" t="n">
        <v>0</v>
      </c>
      <c r="E24" s="85" t="str">
        <f aca="false">IF(C24&lt;&gt;0,ROUND(D24/C24,3),"")</f>
        <v/>
      </c>
      <c r="F24" s="85" t="str">
        <f aca="false">IF(B24&lt;&gt;0,ROUND(D24/B24,3),"")</f>
        <v/>
      </c>
    </row>
    <row r="25" s="1" customFormat="true" ht="15.6" hidden="false" customHeight="true" outlineLevel="0" collapsed="false">
      <c r="A25" s="152" t="s">
        <v>897</v>
      </c>
      <c r="B25" s="173"/>
      <c r="C25" s="24" t="n">
        <v>0</v>
      </c>
      <c r="D25" s="174" t="n">
        <v>0</v>
      </c>
      <c r="E25" s="85" t="str">
        <f aca="false">IF(C25&lt;&gt;0,ROUND(D25/C25,3),"")</f>
        <v/>
      </c>
      <c r="F25" s="85" t="str">
        <f aca="false">IF(B25&lt;&gt;0,ROUND(D25/B25,3),"")</f>
        <v/>
      </c>
    </row>
    <row r="26" s="1" customFormat="true" ht="15.6" hidden="false" customHeight="true" outlineLevel="0" collapsed="false">
      <c r="A26" s="152" t="s">
        <v>898</v>
      </c>
      <c r="B26" s="173"/>
      <c r="C26" s="175"/>
      <c r="D26" s="174" t="n">
        <v>0</v>
      </c>
      <c r="E26" s="85" t="str">
        <f aca="false">IF(C26&lt;&gt;0,ROUND(D26/C26,3),"")</f>
        <v/>
      </c>
      <c r="F26" s="85" t="str">
        <f aca="false">IF(B26&lt;&gt;0,ROUND(D26/B26,3),"")</f>
        <v/>
      </c>
    </row>
    <row r="27" s="1" customFormat="true" ht="15.6" hidden="false" customHeight="true" outlineLevel="0" collapsed="false">
      <c r="A27" s="152" t="s">
        <v>899</v>
      </c>
      <c r="B27" s="173"/>
      <c r="C27" s="175"/>
      <c r="D27" s="174" t="n">
        <v>0</v>
      </c>
      <c r="E27" s="85" t="str">
        <f aca="false">IF(C27&lt;&gt;0,ROUND(D27/C27,3),"")</f>
        <v/>
      </c>
      <c r="F27" s="85" t="str">
        <f aca="false">IF(B27&lt;&gt;0,ROUND(D27/B27,3),"")</f>
        <v/>
      </c>
    </row>
    <row r="28" s="1" customFormat="true" ht="15.6" hidden="false" customHeight="true" outlineLevel="0" collapsed="false">
      <c r="A28" s="152" t="s">
        <v>900</v>
      </c>
      <c r="B28" s="173"/>
      <c r="C28" s="24" t="n">
        <v>0</v>
      </c>
      <c r="D28" s="174" t="n">
        <v>0</v>
      </c>
      <c r="E28" s="85" t="str">
        <f aca="false">IF(C28&lt;&gt;0,ROUND(D28/C28,3),"")</f>
        <v/>
      </c>
      <c r="F28" s="85" t="str">
        <f aca="false">IF(B28&lt;&gt;0,ROUND(D28/B28,3),"")</f>
        <v/>
      </c>
    </row>
    <row r="29" s="1" customFormat="true" ht="15.6" hidden="false" customHeight="true" outlineLevel="0" collapsed="false">
      <c r="A29" s="152" t="s">
        <v>901</v>
      </c>
      <c r="B29" s="173"/>
      <c r="C29" s="24" t="n">
        <v>0</v>
      </c>
      <c r="D29" s="174" t="n">
        <v>0</v>
      </c>
      <c r="E29" s="85" t="str">
        <f aca="false">IF(C29&lt;&gt;0,ROUND(D29/C29,3),"")</f>
        <v/>
      </c>
      <c r="F29" s="85" t="str">
        <f aca="false">IF(B29&lt;&gt;0,ROUND(D29/B29,3),"")</f>
        <v/>
      </c>
    </row>
    <row r="30" s="1" customFormat="true" ht="15.6" hidden="false" customHeight="true" outlineLevel="0" collapsed="false">
      <c r="A30" s="152" t="s">
        <v>902</v>
      </c>
      <c r="B30" s="173"/>
      <c r="C30" s="24" t="n">
        <v>0</v>
      </c>
      <c r="D30" s="174" t="n">
        <v>0</v>
      </c>
      <c r="E30" s="85" t="str">
        <f aca="false">IF(C30&lt;&gt;0,ROUND(D30/C30,3),"")</f>
        <v/>
      </c>
      <c r="F30" s="85" t="str">
        <f aca="false">IF(B30&lt;&gt;0,ROUND(D30/B30,3),"")</f>
        <v/>
      </c>
    </row>
    <row r="31" s="1" customFormat="true" ht="15.6" hidden="false" customHeight="true" outlineLevel="0" collapsed="false">
      <c r="A31" s="152" t="s">
        <v>903</v>
      </c>
      <c r="B31" s="173" t="n">
        <v>200</v>
      </c>
      <c r="C31" s="24"/>
      <c r="D31" s="174" t="n">
        <v>406</v>
      </c>
      <c r="E31" s="85" t="str">
        <f aca="false">IF(C31&lt;&gt;0,ROUND(D31/C31,3),"")</f>
        <v/>
      </c>
      <c r="F31" s="85" t="n">
        <f aca="false">IF(B31&lt;&gt;0,ROUND(D31/B31,3),"")</f>
        <v>2.03</v>
      </c>
    </row>
    <row r="32" s="1" customFormat="true" ht="15.6" hidden="false" customHeight="true" outlineLevel="0" collapsed="false">
      <c r="A32" s="152" t="s">
        <v>904</v>
      </c>
      <c r="B32" s="173" t="n">
        <v>200</v>
      </c>
      <c r="C32" s="175"/>
      <c r="D32" s="174" t="n">
        <v>145</v>
      </c>
      <c r="E32" s="85" t="str">
        <f aca="false">IF(C32&lt;&gt;0,ROUND(D32/C32,3),"")</f>
        <v/>
      </c>
      <c r="F32" s="85" t="n">
        <f aca="false">IF(B32&lt;&gt;0,ROUND(D32/B32,3),"")</f>
        <v>0.725</v>
      </c>
    </row>
    <row r="33" s="1" customFormat="true" ht="15.6" hidden="false" customHeight="true" outlineLevel="0" collapsed="false">
      <c r="A33" s="152" t="s">
        <v>905</v>
      </c>
      <c r="B33" s="173"/>
      <c r="C33" s="175"/>
      <c r="D33" s="174" t="n">
        <v>261</v>
      </c>
      <c r="E33" s="85" t="str">
        <f aca="false">IF(C33&lt;&gt;0,ROUND(D33/C33,3),"")</f>
        <v/>
      </c>
      <c r="F33" s="85" t="str">
        <f aca="false">IF(B33&lt;&gt;0,ROUND(D33/B33,3),"")</f>
        <v/>
      </c>
    </row>
    <row r="34" s="1" customFormat="true" ht="15.6" hidden="false" customHeight="true" outlineLevel="0" collapsed="false">
      <c r="A34" s="152" t="s">
        <v>906</v>
      </c>
      <c r="B34" s="173" t="n">
        <v>37</v>
      </c>
      <c r="C34" s="24" t="n">
        <v>51</v>
      </c>
      <c r="D34" s="174" t="n">
        <v>47</v>
      </c>
      <c r="E34" s="85" t="n">
        <f aca="false">IF(C34&lt;&gt;0,ROUND(D34/C34,3),"")</f>
        <v>0.922</v>
      </c>
      <c r="F34" s="85" t="n">
        <f aca="false">IF(B34&lt;&gt;0,ROUND(D34/B34,3),"")</f>
        <v>1.27</v>
      </c>
    </row>
    <row r="35" s="1" customFormat="true" ht="15.6" hidden="false" customHeight="true" outlineLevel="0" collapsed="false">
      <c r="A35" s="152" t="s">
        <v>907</v>
      </c>
      <c r="B35" s="173"/>
      <c r="C35" s="24" t="n">
        <v>0</v>
      </c>
      <c r="D35" s="174" t="n">
        <v>0</v>
      </c>
      <c r="E35" s="85" t="str">
        <f aca="false">IF(C35&lt;&gt;0,ROUND(D35/C35,3),"")</f>
        <v/>
      </c>
      <c r="F35" s="85" t="str">
        <f aca="false">IF(B35&lt;&gt;0,ROUND(D35/B35,3),"")</f>
        <v/>
      </c>
    </row>
    <row r="36" s="1" customFormat="true" ht="15.6" hidden="false" customHeight="true" outlineLevel="0" collapsed="false">
      <c r="A36" s="152" t="s">
        <v>908</v>
      </c>
      <c r="B36" s="173"/>
      <c r="C36" s="24" t="n">
        <v>0</v>
      </c>
      <c r="D36" s="174" t="n">
        <v>0</v>
      </c>
      <c r="E36" s="85" t="str">
        <f aca="false">IF(C36&lt;&gt;0,ROUND(D36/C36,3),"")</f>
        <v/>
      </c>
      <c r="F36" s="85" t="str">
        <f aca="false">IF(B36&lt;&gt;0,ROUND(D36/B36,3),"")</f>
        <v/>
      </c>
    </row>
    <row r="37" s="1" customFormat="true" ht="15.6" hidden="false" customHeight="true" outlineLevel="0" collapsed="false">
      <c r="A37" s="152" t="s">
        <v>909</v>
      </c>
      <c r="B37" s="173"/>
      <c r="C37" s="175"/>
      <c r="D37" s="174" t="n">
        <v>0</v>
      </c>
      <c r="E37" s="85" t="str">
        <f aca="false">IF(C37&lt;&gt;0,ROUND(D37/C37,3),"")</f>
        <v/>
      </c>
      <c r="F37" s="85" t="str">
        <f aca="false">IF(B37&lt;&gt;0,ROUND(D37/B37,3),"")</f>
        <v/>
      </c>
    </row>
    <row r="38" s="1" customFormat="true" ht="15.6" hidden="false" customHeight="true" outlineLevel="0" collapsed="false">
      <c r="A38" s="152" t="s">
        <v>910</v>
      </c>
      <c r="B38" s="173"/>
      <c r="C38" s="175"/>
      <c r="D38" s="174" t="n">
        <v>0</v>
      </c>
      <c r="E38" s="85" t="str">
        <f aca="false">IF(C38&lt;&gt;0,ROUND(D38/C38,3),"")</f>
        <v/>
      </c>
      <c r="F38" s="85" t="str">
        <f aca="false">IF(B38&lt;&gt;0,ROUND(D38/B38,3),"")</f>
        <v/>
      </c>
    </row>
    <row r="39" s="1" customFormat="true" ht="15.6" hidden="false" customHeight="true" outlineLevel="0" collapsed="false">
      <c r="A39" s="152" t="s">
        <v>911</v>
      </c>
      <c r="B39" s="173"/>
      <c r="C39" s="175"/>
      <c r="D39" s="174" t="n">
        <v>0</v>
      </c>
      <c r="E39" s="85" t="str">
        <f aca="false">IF(C39&lt;&gt;0,ROUND(D39/C39,3),"")</f>
        <v/>
      </c>
      <c r="F39" s="85" t="str">
        <f aca="false">IF(B39&lt;&gt;0,ROUND(D39/B39,3),"")</f>
        <v/>
      </c>
    </row>
    <row r="40" s="1" customFormat="true" ht="15.6" hidden="false" customHeight="true" outlineLevel="0" collapsed="false">
      <c r="A40" s="152" t="s">
        <v>912</v>
      </c>
      <c r="B40" s="173"/>
      <c r="C40" s="24" t="n">
        <v>0</v>
      </c>
      <c r="D40" s="174" t="n">
        <v>0</v>
      </c>
      <c r="E40" s="85" t="str">
        <f aca="false">IF(C40&lt;&gt;0,ROUND(D40/C40,3),"")</f>
        <v/>
      </c>
      <c r="F40" s="85" t="str">
        <f aca="false">IF(B40&lt;&gt;0,ROUND(D40/B40,3),"")</f>
        <v/>
      </c>
    </row>
    <row r="41" s="1" customFormat="true" ht="15.6" hidden="false" customHeight="true" outlineLevel="0" collapsed="false">
      <c r="A41" s="152" t="s">
        <v>913</v>
      </c>
      <c r="B41" s="173"/>
      <c r="C41" s="24" t="n">
        <v>0</v>
      </c>
      <c r="D41" s="174" t="n">
        <v>0</v>
      </c>
      <c r="E41" s="85" t="str">
        <f aca="false">IF(C41&lt;&gt;0,ROUND(D41/C41,3),"")</f>
        <v/>
      </c>
      <c r="F41" s="85" t="str">
        <f aca="false">IF(B41&lt;&gt;0,ROUND(D41/B41,3),"")</f>
        <v/>
      </c>
    </row>
    <row r="42" s="1" customFormat="true" ht="15.6" hidden="false" customHeight="true" outlineLevel="0" collapsed="false">
      <c r="A42" s="152" t="s">
        <v>914</v>
      </c>
      <c r="B42" s="173"/>
      <c r="C42" s="24" t="n">
        <v>0</v>
      </c>
      <c r="D42" s="174" t="n">
        <v>0</v>
      </c>
      <c r="E42" s="85" t="str">
        <f aca="false">IF(C42&lt;&gt;0,ROUND(D42/C42,3),"")</f>
        <v/>
      </c>
      <c r="F42" s="85" t="str">
        <f aca="false">IF(B42&lt;&gt;0,ROUND(D42/B42,3),"")</f>
        <v/>
      </c>
    </row>
    <row r="43" s="1" customFormat="true" ht="15.6" hidden="false" customHeight="true" outlineLevel="0" collapsed="false">
      <c r="A43" s="152" t="s">
        <v>915</v>
      </c>
      <c r="B43" s="173"/>
      <c r="C43" s="24" t="n">
        <v>0</v>
      </c>
      <c r="D43" s="174" t="n">
        <v>0</v>
      </c>
      <c r="E43" s="85" t="str">
        <f aca="false">IF(C43&lt;&gt;0,ROUND(D43/C43,3),"")</f>
        <v/>
      </c>
      <c r="F43" s="85" t="str">
        <f aca="false">IF(B43&lt;&gt;0,ROUND(D43/B43,3),"")</f>
        <v/>
      </c>
    </row>
    <row r="44" s="1" customFormat="true" ht="15.6" hidden="false" customHeight="true" outlineLevel="0" collapsed="false">
      <c r="A44" s="152" t="s">
        <v>916</v>
      </c>
      <c r="B44" s="173"/>
      <c r="C44" s="24" t="n">
        <v>0</v>
      </c>
      <c r="D44" s="174" t="n">
        <v>0</v>
      </c>
      <c r="E44" s="85" t="str">
        <f aca="false">IF(C44&lt;&gt;0,ROUND(D44/C44,3),"")</f>
        <v/>
      </c>
      <c r="F44" s="85" t="str">
        <f aca="false">IF(B44&lt;&gt;0,ROUND(D44/B44,3),"")</f>
        <v/>
      </c>
    </row>
    <row r="45" s="1" customFormat="true" ht="15.6" hidden="false" customHeight="true" outlineLevel="0" collapsed="false">
      <c r="A45" s="152" t="s">
        <v>917</v>
      </c>
      <c r="B45" s="173"/>
      <c r="C45" s="175"/>
      <c r="D45" s="174" t="n">
        <v>0</v>
      </c>
      <c r="E45" s="85" t="str">
        <f aca="false">IF(C45&lt;&gt;0,ROUND(D45/C45,3),"")</f>
        <v/>
      </c>
      <c r="F45" s="85" t="str">
        <f aca="false">IF(B45&lt;&gt;0,ROUND(D45/B45,3),"")</f>
        <v/>
      </c>
    </row>
    <row r="46" s="1" customFormat="true" ht="15.6" hidden="false" customHeight="true" outlineLevel="0" collapsed="false">
      <c r="A46" s="152" t="s">
        <v>918</v>
      </c>
      <c r="B46" s="173"/>
      <c r="C46" s="175"/>
      <c r="D46" s="174" t="n">
        <v>0</v>
      </c>
      <c r="E46" s="85" t="str">
        <f aca="false">IF(C46&lt;&gt;0,ROUND(D46/C46,3),"")</f>
        <v/>
      </c>
      <c r="F46" s="85" t="str">
        <f aca="false">IF(B46&lt;&gt;0,ROUND(D46/B46,3),"")</f>
        <v/>
      </c>
    </row>
    <row r="47" s="1" customFormat="true" ht="15.6" hidden="false" customHeight="true" outlineLevel="0" collapsed="false">
      <c r="A47" s="152" t="s">
        <v>919</v>
      </c>
      <c r="B47" s="173"/>
      <c r="C47" s="24" t="n">
        <v>0</v>
      </c>
      <c r="D47" s="174" t="n">
        <v>0</v>
      </c>
      <c r="E47" s="85" t="str">
        <f aca="false">IF(C47&lt;&gt;0,ROUND(D47/C47,3),"")</f>
        <v/>
      </c>
      <c r="F47" s="85" t="str">
        <f aca="false">IF(B47&lt;&gt;0,ROUND(D47/B47,3),"")</f>
        <v/>
      </c>
    </row>
    <row r="48" s="1" customFormat="true" ht="15.6" hidden="false" customHeight="true" outlineLevel="0" collapsed="false">
      <c r="A48" s="152" t="s">
        <v>920</v>
      </c>
      <c r="B48" s="173"/>
      <c r="C48" s="24" t="n">
        <v>0</v>
      </c>
      <c r="D48" s="174" t="n">
        <v>0</v>
      </c>
      <c r="E48" s="85" t="str">
        <f aca="false">IF(C48&lt;&gt;0,ROUND(D48/C48,3),"")</f>
        <v/>
      </c>
      <c r="F48" s="85" t="str">
        <f aca="false">IF(B48&lt;&gt;0,ROUND(D48/B48,3),"")</f>
        <v/>
      </c>
    </row>
    <row r="49" s="1" customFormat="true" ht="15.6" hidden="false" customHeight="true" outlineLevel="0" collapsed="false">
      <c r="A49" s="152" t="s">
        <v>921</v>
      </c>
      <c r="B49" s="173"/>
      <c r="C49" s="175"/>
      <c r="D49" s="174" t="n">
        <v>0</v>
      </c>
      <c r="E49" s="85" t="str">
        <f aca="false">IF(C49&lt;&gt;0,ROUND(D49/C49,3),"")</f>
        <v/>
      </c>
      <c r="F49" s="85" t="str">
        <f aca="false">IF(B49&lt;&gt;0,ROUND(D49/B49,3),"")</f>
        <v/>
      </c>
    </row>
    <row r="50" s="1" customFormat="true" ht="15.6" hidden="false" customHeight="true" outlineLevel="0" collapsed="false">
      <c r="A50" s="152" t="s">
        <v>922</v>
      </c>
      <c r="B50" s="173"/>
      <c r="C50" s="175"/>
      <c r="D50" s="174" t="n">
        <v>0</v>
      </c>
      <c r="E50" s="85" t="str">
        <f aca="false">IF(C50&lt;&gt;0,ROUND(D50/C50,3),"")</f>
        <v/>
      </c>
      <c r="F50" s="85" t="str">
        <f aca="false">IF(B50&lt;&gt;0,ROUND(D50/B50,3),"")</f>
        <v/>
      </c>
    </row>
    <row r="51" s="1" customFormat="true" ht="15.6" hidden="false" customHeight="true" outlineLevel="0" collapsed="false">
      <c r="A51" s="152" t="s">
        <v>923</v>
      </c>
      <c r="B51" s="173"/>
      <c r="C51" s="175"/>
      <c r="D51" s="174" t="n">
        <v>0</v>
      </c>
      <c r="E51" s="85" t="str">
        <f aca="false">IF(C51&lt;&gt;0,ROUND(D51/C51,3),"")</f>
        <v/>
      </c>
      <c r="F51" s="85" t="str">
        <f aca="false">IF(B51&lt;&gt;0,ROUND(D51/B51,3),"")</f>
        <v/>
      </c>
    </row>
    <row r="52" s="1" customFormat="true" ht="15.6" hidden="false" customHeight="true" outlineLevel="0" collapsed="false">
      <c r="A52" s="152" t="s">
        <v>924</v>
      </c>
      <c r="B52" s="173"/>
      <c r="C52" s="175"/>
      <c r="D52" s="174" t="n">
        <v>0</v>
      </c>
      <c r="E52" s="85" t="str">
        <f aca="false">IF(C52&lt;&gt;0,ROUND(D52/C52,3),"")</f>
        <v/>
      </c>
      <c r="F52" s="85" t="str">
        <f aca="false">IF(B52&lt;&gt;0,ROUND(D52/B52,3),"")</f>
        <v/>
      </c>
    </row>
    <row r="53" s="1" customFormat="true" ht="15.6" hidden="false" customHeight="true" outlineLevel="0" collapsed="false">
      <c r="A53" s="152" t="s">
        <v>925</v>
      </c>
      <c r="B53" s="173"/>
      <c r="C53" s="175"/>
      <c r="D53" s="174" t="n">
        <v>0</v>
      </c>
      <c r="E53" s="85" t="str">
        <f aca="false">IF(C53&lt;&gt;0,ROUND(D53/C53,3),"")</f>
        <v/>
      </c>
      <c r="F53" s="85" t="str">
        <f aca="false">IF(B53&lt;&gt;0,ROUND(D53/B53,3),"")</f>
        <v/>
      </c>
    </row>
    <row r="54" s="1" customFormat="true" ht="15.6" hidden="false" customHeight="true" outlineLevel="0" collapsed="false">
      <c r="A54" s="152" t="s">
        <v>926</v>
      </c>
      <c r="B54" s="173"/>
      <c r="C54" s="175"/>
      <c r="D54" s="174" t="n">
        <v>0</v>
      </c>
      <c r="E54" s="85" t="str">
        <f aca="false">IF(C54&lt;&gt;0,ROUND(D54/C54,3),"")</f>
        <v/>
      </c>
      <c r="F54" s="85" t="str">
        <f aca="false">IF(B54&lt;&gt;0,ROUND(D54/B54,3),"")</f>
        <v/>
      </c>
    </row>
    <row r="55" s="1" customFormat="true" ht="15.6" hidden="false" customHeight="true" outlineLevel="0" collapsed="false">
      <c r="A55" s="152" t="s">
        <v>927</v>
      </c>
      <c r="B55" s="173"/>
      <c r="C55" s="175"/>
      <c r="D55" s="174" t="n">
        <v>0</v>
      </c>
      <c r="E55" s="85" t="str">
        <f aca="false">IF(C55&lt;&gt;0,ROUND(D55/C55,3),"")</f>
        <v/>
      </c>
      <c r="F55" s="85" t="str">
        <f aca="false">IF(B55&lt;&gt;0,ROUND(D55/B55,3),"")</f>
        <v/>
      </c>
    </row>
    <row r="56" s="1" customFormat="true" ht="15.6" hidden="false" customHeight="true" outlineLevel="0" collapsed="false">
      <c r="A56" s="152" t="s">
        <v>928</v>
      </c>
      <c r="B56" s="173"/>
      <c r="C56" s="24" t="n">
        <v>0</v>
      </c>
      <c r="D56" s="174" t="n">
        <v>0</v>
      </c>
      <c r="E56" s="85" t="str">
        <f aca="false">IF(C56&lt;&gt;0,ROUND(D56/C56,3),"")</f>
        <v/>
      </c>
      <c r="F56" s="85" t="str">
        <f aca="false">IF(B56&lt;&gt;0,ROUND(D56/B56,3),"")</f>
        <v/>
      </c>
    </row>
    <row r="57" s="1" customFormat="true" ht="15.6" hidden="false" customHeight="true" outlineLevel="0" collapsed="false">
      <c r="A57" s="149" t="s">
        <v>929</v>
      </c>
      <c r="B57" s="173"/>
      <c r="C57" s="24" t="n">
        <v>0</v>
      </c>
      <c r="D57" s="174" t="n">
        <v>0</v>
      </c>
      <c r="E57" s="85" t="str">
        <f aca="false">IF(C57&lt;&gt;0,ROUND(D57/C57,3),"")</f>
        <v/>
      </c>
      <c r="F57" s="85" t="str">
        <f aca="false">IF(B57&lt;&gt;0,ROUND(D57/B57,3),"")</f>
        <v/>
      </c>
    </row>
    <row r="58" s="1" customFormat="true" ht="15.6" hidden="false" customHeight="true" outlineLevel="0" collapsed="false">
      <c r="A58" s="152" t="s">
        <v>930</v>
      </c>
      <c r="B58" s="173"/>
      <c r="C58" s="24"/>
      <c r="D58" s="174" t="n">
        <v>0</v>
      </c>
      <c r="E58" s="85" t="str">
        <f aca="false">IF(C58&lt;&gt;0,ROUND(D58/C58,3),"")</f>
        <v/>
      </c>
      <c r="F58" s="85" t="str">
        <f aca="false">IF(B58&lt;&gt;0,ROUND(D58/B58,3),"")</f>
        <v/>
      </c>
    </row>
    <row r="59" s="1" customFormat="true" ht="15.6" hidden="false" customHeight="true" outlineLevel="0" collapsed="false">
      <c r="A59" s="152" t="s">
        <v>931</v>
      </c>
      <c r="B59" s="173"/>
      <c r="C59" s="175"/>
      <c r="D59" s="174" t="n">
        <v>0</v>
      </c>
      <c r="E59" s="85" t="str">
        <f aca="false">IF(C59&lt;&gt;0,ROUND(D59/C59,3),"")</f>
        <v/>
      </c>
      <c r="F59" s="85" t="str">
        <f aca="false">IF(B59&lt;&gt;0,ROUND(D59/B59,3),"")</f>
        <v/>
      </c>
    </row>
    <row r="60" s="1" customFormat="true" ht="15.6" hidden="false" customHeight="true" outlineLevel="0" collapsed="false">
      <c r="A60" s="152" t="s">
        <v>932</v>
      </c>
      <c r="B60" s="173"/>
      <c r="C60" s="175"/>
      <c r="D60" s="174" t="n">
        <v>0</v>
      </c>
      <c r="E60" s="85" t="str">
        <f aca="false">IF(C60&lt;&gt;0,ROUND(D60/C60,3),"")</f>
        <v/>
      </c>
      <c r="F60" s="85" t="str">
        <f aca="false">IF(B60&lt;&gt;0,ROUND(D60/B60,3),"")</f>
        <v/>
      </c>
    </row>
    <row r="61" s="1" customFormat="true" ht="15.6" hidden="false" customHeight="true" outlineLevel="0" collapsed="false">
      <c r="A61" s="152" t="s">
        <v>933</v>
      </c>
      <c r="B61" s="173"/>
      <c r="C61" s="175"/>
      <c r="D61" s="176"/>
      <c r="E61" s="85" t="str">
        <f aca="false">IF(C61&lt;&gt;0,ROUND(D61/C61,3),"")</f>
        <v/>
      </c>
      <c r="F61" s="85" t="str">
        <f aca="false">IF(B61&lt;&gt;0,ROUND(D61/B61,3),"")</f>
        <v/>
      </c>
    </row>
    <row r="62" s="1" customFormat="true" ht="15.6" hidden="false" customHeight="true" outlineLevel="0" collapsed="false">
      <c r="A62" s="152"/>
      <c r="B62" s="173"/>
      <c r="C62" s="175"/>
      <c r="D62" s="176"/>
      <c r="E62" s="85"/>
      <c r="F62" s="85"/>
    </row>
    <row r="63" s="1" customFormat="true" ht="15.6" hidden="false" customHeight="true" outlineLevel="0" collapsed="false">
      <c r="A63" s="152"/>
      <c r="B63" s="173"/>
      <c r="C63" s="175"/>
      <c r="D63" s="176"/>
      <c r="E63" s="85"/>
      <c r="F63" s="85"/>
    </row>
    <row r="64" s="1" customFormat="true" ht="15.6" hidden="false" customHeight="true" outlineLevel="0" collapsed="false">
      <c r="A64" s="152"/>
      <c r="B64" s="173"/>
      <c r="C64" s="175"/>
      <c r="D64" s="176"/>
      <c r="E64" s="85"/>
      <c r="F64" s="85"/>
    </row>
    <row r="65" s="1" customFormat="true" ht="15.6" hidden="false" customHeight="true" outlineLevel="0" collapsed="false">
      <c r="A65" s="152"/>
      <c r="B65" s="173"/>
      <c r="C65" s="175"/>
      <c r="D65" s="176"/>
      <c r="E65" s="85"/>
      <c r="F65" s="85"/>
    </row>
    <row r="66" s="1" customFormat="true" ht="15.6" hidden="false" customHeight="true" outlineLevel="0" collapsed="false">
      <c r="A66" s="149" t="s">
        <v>934</v>
      </c>
      <c r="B66" s="177" t="n">
        <v>4404</v>
      </c>
      <c r="C66" s="20" t="n">
        <v>6868</v>
      </c>
      <c r="D66" s="151" t="n">
        <v>7038</v>
      </c>
      <c r="E66" s="81" t="n">
        <f aca="false">IF(C66&lt;&gt;0,ROUND(D66/C66,3),"")</f>
        <v>1.025</v>
      </c>
      <c r="F66" s="81" t="n">
        <f aca="false">IF(B66&lt;&gt;0,ROUND(D66/B66,3),"")</f>
        <v>1.598</v>
      </c>
    </row>
    <row r="67" s="1" customFormat="true" ht="15.6" hidden="false" customHeight="true" outlineLevel="0" collapsed="false">
      <c r="A67" s="152"/>
      <c r="B67" s="173"/>
      <c r="C67" s="175"/>
      <c r="D67" s="176"/>
      <c r="E67" s="85" t="str">
        <f aca="false">IF(C67&lt;&gt;0,ROUND(D67/C67,3),"")</f>
        <v/>
      </c>
      <c r="F67" s="85" t="str">
        <f aca="false">IF(B67&lt;&gt;0,ROUND(D67/B67,3),"")</f>
        <v/>
      </c>
    </row>
    <row r="68" s="1" customFormat="true" ht="15.6" hidden="false" customHeight="true" outlineLevel="0" collapsed="false">
      <c r="A68" s="152" t="s">
        <v>935</v>
      </c>
      <c r="B68" s="173" t="n">
        <v>72771</v>
      </c>
      <c r="C68" s="175" t="n">
        <v>11709</v>
      </c>
      <c r="D68" s="174" t="n">
        <v>20959</v>
      </c>
      <c r="E68" s="85" t="n">
        <f aca="false">IF(C68&lt;&gt;0,ROUND(D68/C68,3),"")</f>
        <v>1.79</v>
      </c>
      <c r="F68" s="85" t="n">
        <f aca="false">IF(B68&lt;&gt;0,ROUND(D68/B68,3),"")</f>
        <v>0.288</v>
      </c>
    </row>
    <row r="69" s="1" customFormat="true" ht="15.6" hidden="false" customHeight="true" outlineLevel="0" collapsed="false">
      <c r="A69" s="152" t="s">
        <v>936</v>
      </c>
      <c r="B69" s="173"/>
      <c r="C69" s="175"/>
      <c r="D69" s="174" t="n">
        <v>0</v>
      </c>
      <c r="E69" s="85" t="str">
        <f aca="false">IF(C69&lt;&gt;0,ROUND(D69/C69,3),"")</f>
        <v/>
      </c>
      <c r="F69" s="85" t="str">
        <f aca="false">IF(B69&lt;&gt;0,ROUND(D69/B69,3),"")</f>
        <v/>
      </c>
    </row>
    <row r="70" s="1" customFormat="true" ht="15.6" hidden="false" customHeight="true" outlineLevel="0" collapsed="false">
      <c r="A70" s="152" t="s">
        <v>937</v>
      </c>
      <c r="B70" s="173"/>
      <c r="C70" s="175"/>
      <c r="D70" s="174" t="n">
        <v>0</v>
      </c>
      <c r="E70" s="85" t="str">
        <f aca="false">IF(C70&lt;&gt;0,ROUND(D70/C70,3),"")</f>
        <v/>
      </c>
      <c r="F70" s="85" t="str">
        <f aca="false">IF(B70&lt;&gt;0,ROUND(D70/B70,3),"")</f>
        <v/>
      </c>
    </row>
    <row r="71" s="1" customFormat="true" ht="15.6" hidden="false" customHeight="true" outlineLevel="0" collapsed="false">
      <c r="A71" s="152" t="s">
        <v>938</v>
      </c>
      <c r="B71" s="173" t="n">
        <v>312</v>
      </c>
      <c r="C71" s="175" t="n">
        <v>9328</v>
      </c>
      <c r="D71" s="174" t="n">
        <v>9328</v>
      </c>
      <c r="E71" s="85" t="n">
        <f aca="false">IF(C71&lt;&gt;0,ROUND(D71/C71,3),"")</f>
        <v>1</v>
      </c>
      <c r="F71" s="85" t="n">
        <f aca="false">IF(B71&lt;&gt;0,ROUND(D71/B71,3),"")</f>
        <v>29.897</v>
      </c>
    </row>
    <row r="72" s="1" customFormat="true" ht="15.6" hidden="false" customHeight="true" outlineLevel="0" collapsed="false">
      <c r="A72" s="152" t="s">
        <v>939</v>
      </c>
      <c r="B72" s="173"/>
      <c r="C72" s="175"/>
      <c r="D72" s="174" t="n">
        <v>0</v>
      </c>
      <c r="E72" s="85" t="str">
        <f aca="false">IF(C72&lt;&gt;0,ROUND(D72/C72,3),"")</f>
        <v/>
      </c>
      <c r="F72" s="85" t="str">
        <f aca="false">IF(B72&lt;&gt;0,ROUND(D72/B72,3),"")</f>
        <v/>
      </c>
    </row>
    <row r="73" s="1" customFormat="true" ht="15.6" hidden="false" customHeight="true" outlineLevel="0" collapsed="false">
      <c r="A73" s="152" t="s">
        <v>85</v>
      </c>
      <c r="B73" s="173"/>
      <c r="C73" s="175"/>
      <c r="D73" s="174" t="n">
        <v>0</v>
      </c>
      <c r="E73" s="85" t="str">
        <f aca="false">IF(C73&lt;&gt;0,ROUND(D73/C73,3),"")</f>
        <v/>
      </c>
      <c r="F73" s="85" t="str">
        <f aca="false">IF(B73&lt;&gt;0,ROUND(D73/B73,3),"")</f>
        <v/>
      </c>
    </row>
    <row r="74" s="1" customFormat="true" ht="14.25" hidden="false" customHeight="false" outlineLevel="0" collapsed="false">
      <c r="A74" s="152" t="s">
        <v>86</v>
      </c>
      <c r="B74" s="173" t="n">
        <v>800</v>
      </c>
      <c r="C74" s="175" t="n">
        <v>11300</v>
      </c>
      <c r="D74" s="174" t="n">
        <v>11300</v>
      </c>
      <c r="E74" s="85" t="n">
        <f aca="false">IF(C74&lt;&gt;0,ROUND(D74/C74,3),"")</f>
        <v>1</v>
      </c>
      <c r="F74" s="85" t="n">
        <f aca="false">IF(B74&lt;&gt;0,ROUND(D74/B74,3),"")</f>
        <v>14.125</v>
      </c>
    </row>
    <row r="75" customFormat="false" ht="14.25" hidden="false" customHeight="false" outlineLevel="0" collapsed="false">
      <c r="A75" s="152" t="s">
        <v>940</v>
      </c>
      <c r="B75" s="173"/>
      <c r="C75" s="175"/>
      <c r="D75" s="174" t="n">
        <v>0</v>
      </c>
      <c r="E75" s="85" t="str">
        <f aca="false">IF(C75&lt;&gt;0,ROUND(D75/C75,3),"")</f>
        <v/>
      </c>
      <c r="F75" s="85" t="str">
        <f aca="false">IF(B75&lt;&gt;0,ROUND(D75/B75,3),"")</f>
        <v/>
      </c>
    </row>
    <row r="76" customFormat="false" ht="14.25" hidden="false" customHeight="false" outlineLevel="0" collapsed="false">
      <c r="A76" s="152" t="s">
        <v>941</v>
      </c>
      <c r="B76" s="173"/>
      <c r="C76" s="175"/>
      <c r="D76" s="174" t="n">
        <v>0</v>
      </c>
      <c r="E76" s="85" t="str">
        <f aca="false">IF(C76&lt;&gt;0,ROUND(D76/C76,3),"")</f>
        <v/>
      </c>
      <c r="F76" s="85" t="str">
        <f aca="false">IF(B76&lt;&gt;0,ROUND(D76/B76,3),"")</f>
        <v/>
      </c>
    </row>
    <row r="77" customFormat="false" ht="14.25" hidden="false" customHeight="false" outlineLevel="0" collapsed="false">
      <c r="A77" s="152"/>
      <c r="B77" s="173"/>
      <c r="C77" s="175"/>
      <c r="D77" s="174"/>
      <c r="E77" s="85" t="str">
        <f aca="false">IF(C77&lt;&gt;0,ROUND(D77/C77,3),"")</f>
        <v/>
      </c>
      <c r="F77" s="85" t="str">
        <f aca="false">IF(B77&lt;&gt;0,ROUND(D77/B77,3),"")</f>
        <v/>
      </c>
    </row>
    <row r="78" customFormat="false" ht="14.25" hidden="false" customHeight="false" outlineLevel="0" collapsed="false">
      <c r="A78" s="149" t="s">
        <v>942</v>
      </c>
      <c r="B78" s="177" t="n">
        <v>78287</v>
      </c>
      <c r="C78" s="178" t="n">
        <v>39205</v>
      </c>
      <c r="D78" s="151" t="n">
        <v>48625</v>
      </c>
      <c r="E78" s="81" t="n">
        <f aca="false">IF(C78&lt;&gt;0,ROUND(D78/C78,3),"")</f>
        <v>1.24</v>
      </c>
      <c r="F78" s="81" t="n">
        <f aca="false">IF(B78&lt;&gt;0,ROUND(D78/B78,3),"")</f>
        <v>0.621</v>
      </c>
    </row>
  </sheetData>
  <mergeCells count="1">
    <mergeCell ref="A2:F2"/>
  </mergeCells>
  <printOptions headings="false" gridLines="false" gridLinesSet="true" horizontalCentered="true" verticalCentered="false"/>
  <pageMargins left="0.751388888888889" right="0.751388888888889"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2" width="6.36"/>
    <col collapsed="false" customWidth="true" hidden="false" outlineLevel="0" max="2" min="2" style="3" width="69.87"/>
    <col collapsed="false" customWidth="false" hidden="false" outlineLevel="0" max="257" min="3" style="3" width="9.12"/>
  </cols>
  <sheetData>
    <row r="1" customFormat="false" ht="39.75" hidden="false" customHeight="true" outlineLevel="0" collapsed="false">
      <c r="A1" s="4" t="s">
        <v>6</v>
      </c>
      <c r="B1" s="4"/>
    </row>
    <row r="2" customFormat="false" ht="19.5" hidden="false" customHeight="true" outlineLevel="0" collapsed="false">
      <c r="A2" s="5" t="n">
        <v>1</v>
      </c>
      <c r="B2" s="6" t="s">
        <v>7</v>
      </c>
    </row>
    <row r="3" customFormat="false" ht="19.5" hidden="false" customHeight="true" outlineLevel="0" collapsed="false">
      <c r="A3" s="5" t="n">
        <v>2</v>
      </c>
      <c r="B3" s="6" t="s">
        <v>8</v>
      </c>
    </row>
    <row r="4" customFormat="false" ht="19.5" hidden="false" customHeight="true" outlineLevel="0" collapsed="false">
      <c r="A4" s="5" t="n">
        <v>3</v>
      </c>
      <c r="B4" s="6" t="s">
        <v>9</v>
      </c>
    </row>
    <row r="5" customFormat="false" ht="19.5" hidden="false" customHeight="true" outlineLevel="0" collapsed="false">
      <c r="A5" s="5" t="n">
        <v>4</v>
      </c>
      <c r="B5" s="6" t="s">
        <v>10</v>
      </c>
    </row>
    <row r="6" customFormat="false" ht="19.5" hidden="false" customHeight="true" outlineLevel="0" collapsed="false">
      <c r="A6" s="5" t="n">
        <v>5</v>
      </c>
      <c r="B6" s="6" t="s">
        <v>11</v>
      </c>
    </row>
    <row r="7" customFormat="false" ht="19.5" hidden="false" customHeight="true" outlineLevel="0" collapsed="false">
      <c r="A7" s="5" t="n">
        <v>6</v>
      </c>
      <c r="B7" s="6" t="s">
        <v>12</v>
      </c>
    </row>
    <row r="8" customFormat="false" ht="19.5" hidden="false" customHeight="true" outlineLevel="0" collapsed="false">
      <c r="A8" s="5" t="n">
        <v>7</v>
      </c>
      <c r="B8" s="6" t="s">
        <v>13</v>
      </c>
    </row>
    <row r="9" customFormat="false" ht="19.5" hidden="false" customHeight="true" outlineLevel="0" collapsed="false">
      <c r="A9" s="5" t="n">
        <v>8</v>
      </c>
      <c r="B9" s="6" t="s">
        <v>14</v>
      </c>
    </row>
    <row r="10" customFormat="false" ht="19.5" hidden="false" customHeight="true" outlineLevel="0" collapsed="false">
      <c r="A10" s="5" t="n">
        <v>9</v>
      </c>
      <c r="B10" s="6" t="s">
        <v>15</v>
      </c>
    </row>
    <row r="11" customFormat="false" ht="19.5" hidden="false" customHeight="true" outlineLevel="0" collapsed="false">
      <c r="A11" s="5" t="n">
        <v>10</v>
      </c>
      <c r="B11" s="6" t="s">
        <v>16</v>
      </c>
    </row>
    <row r="12" customFormat="false" ht="19.5" hidden="false" customHeight="true" outlineLevel="0" collapsed="false">
      <c r="A12" s="5" t="n">
        <v>11</v>
      </c>
      <c r="B12" s="6" t="s">
        <v>17</v>
      </c>
    </row>
    <row r="13" customFormat="false" ht="19.5" hidden="false" customHeight="true" outlineLevel="0" collapsed="false">
      <c r="A13" s="5" t="n">
        <v>12</v>
      </c>
      <c r="B13" s="6" t="s">
        <v>18</v>
      </c>
    </row>
    <row r="14" customFormat="false" ht="19.5" hidden="false" customHeight="true" outlineLevel="0" collapsed="false">
      <c r="A14" s="5" t="n">
        <v>13</v>
      </c>
      <c r="B14" s="6" t="s">
        <v>19</v>
      </c>
    </row>
    <row r="15" customFormat="false" ht="19.5" hidden="false" customHeight="true" outlineLevel="0" collapsed="false">
      <c r="A15" s="5" t="n">
        <v>14</v>
      </c>
      <c r="B15" s="6" t="s">
        <v>20</v>
      </c>
    </row>
    <row r="16" customFormat="false" ht="19.5" hidden="false" customHeight="true" outlineLevel="0" collapsed="false">
      <c r="A16" s="5" t="n">
        <v>15</v>
      </c>
      <c r="B16" s="6" t="s">
        <v>21</v>
      </c>
    </row>
    <row r="17" customFormat="false" ht="19.5" hidden="false" customHeight="true" outlineLevel="0" collapsed="false">
      <c r="A17" s="5" t="n">
        <v>16</v>
      </c>
      <c r="B17" s="6" t="s">
        <v>22</v>
      </c>
    </row>
    <row r="18" customFormat="false" ht="19.5" hidden="false" customHeight="true" outlineLevel="0" collapsed="false">
      <c r="A18" s="5" t="n">
        <v>17</v>
      </c>
      <c r="B18" s="6" t="s">
        <v>23</v>
      </c>
    </row>
    <row r="19" customFormat="false" ht="19.5" hidden="false" customHeight="true" outlineLevel="0" collapsed="false">
      <c r="A19" s="5" t="n">
        <v>18</v>
      </c>
      <c r="B19" s="6" t="s">
        <v>24</v>
      </c>
    </row>
    <row r="20" customFormat="false" ht="19.5" hidden="false" customHeight="true" outlineLevel="0" collapsed="false">
      <c r="A20" s="5" t="n">
        <v>19</v>
      </c>
      <c r="B20" s="6" t="s">
        <v>25</v>
      </c>
    </row>
    <row r="21" customFormat="false" ht="19.5" hidden="false" customHeight="true" outlineLevel="0" collapsed="false">
      <c r="A21" s="5" t="n">
        <v>20</v>
      </c>
      <c r="B21" s="6" t="s">
        <v>26</v>
      </c>
    </row>
    <row r="22" customFormat="false" ht="19.5" hidden="false" customHeight="true" outlineLevel="0" collapsed="false">
      <c r="A22" s="5" t="n">
        <v>21</v>
      </c>
      <c r="B22" s="6" t="s">
        <v>27</v>
      </c>
    </row>
    <row r="23" customFormat="false" ht="19.5" hidden="false" customHeight="true" outlineLevel="0" collapsed="false">
      <c r="A23" s="5" t="n">
        <v>22</v>
      </c>
      <c r="B23" s="6" t="s">
        <v>28</v>
      </c>
    </row>
    <row r="24" customFormat="false" ht="19.5" hidden="false" customHeight="true" outlineLevel="0" collapsed="false">
      <c r="A24" s="5" t="n">
        <v>23</v>
      </c>
      <c r="B24" s="6" t="s">
        <v>29</v>
      </c>
    </row>
    <row r="25" customFormat="false" ht="19.5" hidden="false" customHeight="true" outlineLevel="0" collapsed="false">
      <c r="A25" s="5" t="n">
        <v>24</v>
      </c>
      <c r="B25" s="6" t="s">
        <v>30</v>
      </c>
    </row>
    <row r="26" customFormat="false" ht="19.5" hidden="false" customHeight="true" outlineLevel="0" collapsed="false">
      <c r="A26" s="5" t="n">
        <v>25</v>
      </c>
      <c r="B26" s="6" t="s">
        <v>31</v>
      </c>
    </row>
    <row r="27" customFormat="false" ht="19.5" hidden="false" customHeight="true" outlineLevel="0" collapsed="false">
      <c r="A27" s="5" t="n">
        <v>26</v>
      </c>
      <c r="B27" s="6" t="s">
        <v>32</v>
      </c>
    </row>
    <row r="28" customFormat="false" ht="19.5" hidden="false" customHeight="true" outlineLevel="0" collapsed="false">
      <c r="A28" s="5" t="n">
        <v>27</v>
      </c>
      <c r="B28" s="6" t="s">
        <v>33</v>
      </c>
    </row>
    <row r="29" customFormat="false" ht="19.5" hidden="false" customHeight="true" outlineLevel="0" collapsed="false">
      <c r="A29" s="5" t="n">
        <v>28</v>
      </c>
      <c r="B29" s="6" t="s">
        <v>34</v>
      </c>
    </row>
    <row r="30" customFormat="false" ht="19.5" hidden="false" customHeight="true" outlineLevel="0" collapsed="false">
      <c r="A30" s="5" t="n">
        <v>29</v>
      </c>
      <c r="B30" s="6" t="s">
        <v>35</v>
      </c>
    </row>
    <row r="31" customFormat="false" ht="19.5" hidden="false" customHeight="true" outlineLevel="0" collapsed="false">
      <c r="A31" s="5" t="n">
        <v>30</v>
      </c>
      <c r="B31" s="6" t="s">
        <v>36</v>
      </c>
    </row>
    <row r="32" customFormat="false" ht="19.5" hidden="false" customHeight="true" outlineLevel="0" collapsed="false">
      <c r="A32" s="5" t="n">
        <v>31</v>
      </c>
      <c r="B32" s="6" t="s">
        <v>37</v>
      </c>
    </row>
    <row r="33" customFormat="false" ht="19.5" hidden="false" customHeight="true" outlineLevel="0" collapsed="false">
      <c r="A33" s="5" t="n">
        <v>32</v>
      </c>
      <c r="B33" s="6" t="s">
        <v>38</v>
      </c>
    </row>
    <row r="34" customFormat="false" ht="29.25" hidden="false" customHeight="true" outlineLevel="0" collapsed="false">
      <c r="A34" s="5" t="n">
        <v>33</v>
      </c>
      <c r="B34" s="7" t="s">
        <v>39</v>
      </c>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sheetData>
  <mergeCells count="1">
    <mergeCell ref="A1:B1"/>
  </mergeCells>
  <printOptions headings="false" gridLines="false" gridLinesSet="true" horizontalCentered="true" verticalCentered="false"/>
  <pageMargins left="0.751388888888889" right="0.751388888888889" top="0.708333333333333" bottom="0.570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5" topLeftCell="E276" activePane="bottomRight" state="frozen"/>
      <selection pane="topLeft" activeCell="A1" activeCellId="0" sqref="A1"/>
      <selection pane="topRight" activeCell="E1" activeCellId="0" sqref="E1"/>
      <selection pane="bottomLeft" activeCell="A276" activeCellId="0" sqref="A276"/>
      <selection pane="bottomRight" activeCell="D298" activeCellId="0" sqref="D298"/>
    </sheetView>
  </sheetViews>
  <sheetFormatPr defaultColWidth="9.1171875" defaultRowHeight="14.25" zeroHeight="false" outlineLevelRow="0" outlineLevelCol="0"/>
  <cols>
    <col collapsed="false" customWidth="true" hidden="false" outlineLevel="0" max="1" min="1" style="139" width="43.24"/>
    <col collapsed="false" customWidth="true" hidden="false" outlineLevel="0" max="2" min="2" style="139" width="12.5"/>
    <col collapsed="false" customWidth="true" hidden="false" outlineLevel="0" max="3" min="3" style="139" width="10.99"/>
    <col collapsed="false" customWidth="true" hidden="false" outlineLevel="0" max="4" min="4" style="159" width="10.99"/>
    <col collapsed="false" customWidth="true" hidden="false" outlineLevel="0" max="6" min="5" style="140" width="10.99"/>
    <col collapsed="false" customWidth="false" hidden="false" outlineLevel="0" max="257" min="7" style="179" width="9.12"/>
  </cols>
  <sheetData>
    <row r="1" customFormat="false" ht="18" hidden="false" customHeight="true" outlineLevel="0" collapsed="false">
      <c r="A1" s="180" t="s">
        <v>1194</v>
      </c>
      <c r="B1" s="181"/>
      <c r="C1" s="181"/>
      <c r="D1" s="163"/>
    </row>
    <row r="2" s="139" customFormat="true" ht="31.5" hidden="false" customHeight="true" outlineLevel="0" collapsed="false">
      <c r="A2" s="182" t="s">
        <v>1195</v>
      </c>
      <c r="B2" s="182"/>
      <c r="C2" s="182"/>
      <c r="D2" s="182"/>
      <c r="E2" s="182"/>
      <c r="F2" s="182"/>
    </row>
    <row r="3" s="139" customFormat="true" ht="15.6" hidden="false" customHeight="true" outlineLevel="0" collapsed="false">
      <c r="A3" s="183"/>
      <c r="B3" s="183"/>
      <c r="C3" s="183"/>
      <c r="D3" s="166"/>
      <c r="E3" s="184"/>
      <c r="F3" s="185" t="s">
        <v>876</v>
      </c>
    </row>
    <row r="4" s="139" customFormat="true" ht="31.5" hidden="false" customHeight="true" outlineLevel="0" collapsed="false">
      <c r="A4" s="145" t="s">
        <v>98</v>
      </c>
      <c r="B4" s="169" t="s">
        <v>44</v>
      </c>
      <c r="C4" s="147" t="s">
        <v>45</v>
      </c>
      <c r="D4" s="15" t="s">
        <v>46</v>
      </c>
      <c r="E4" s="170" t="s">
        <v>47</v>
      </c>
      <c r="F4" s="186" t="s">
        <v>48</v>
      </c>
    </row>
    <row r="5" s="187" customFormat="true" ht="15.6" hidden="false" customHeight="true" outlineLevel="0" collapsed="false">
      <c r="A5" s="149" t="s">
        <v>945</v>
      </c>
      <c r="B5" s="154"/>
      <c r="C5" s="154"/>
      <c r="D5" s="20" t="n">
        <v>0</v>
      </c>
      <c r="E5" s="85" t="str">
        <f aca="false">IF(C5&lt;&gt;0,ROUND(D5/C5,3),"")</f>
        <v/>
      </c>
      <c r="F5" s="85" t="str">
        <f aca="false">IF(B5&lt;&gt;0,ROUND(D5/B5,3),"")</f>
        <v/>
      </c>
    </row>
    <row r="6" s="139" customFormat="true" ht="15.6" hidden="false" customHeight="true" outlineLevel="0" collapsed="false">
      <c r="A6" s="152" t="s">
        <v>946</v>
      </c>
      <c r="B6" s="153"/>
      <c r="C6" s="53"/>
      <c r="D6" s="174" t="n">
        <v>0</v>
      </c>
      <c r="E6" s="85" t="str">
        <f aca="false">IF(C6&lt;&gt;0,ROUND(D6/C6,3),"")</f>
        <v/>
      </c>
      <c r="F6" s="85" t="str">
        <f aca="false">IF(B6&lt;&gt;0,ROUND(D6/B6,3),"")</f>
        <v/>
      </c>
    </row>
    <row r="7" s="139" customFormat="true" ht="15.6" hidden="false" customHeight="true" outlineLevel="0" collapsed="false">
      <c r="A7" s="152" t="s">
        <v>947</v>
      </c>
      <c r="B7" s="153"/>
      <c r="C7" s="53"/>
      <c r="D7" s="174" t="n">
        <v>0</v>
      </c>
      <c r="E7" s="85" t="str">
        <f aca="false">IF(C7&lt;&gt;0,ROUND(D7/C7,3),"")</f>
        <v/>
      </c>
      <c r="F7" s="85" t="str">
        <f aca="false">IF(B7&lt;&gt;0,ROUND(D7/B7,3),"")</f>
        <v/>
      </c>
    </row>
    <row r="8" s="139" customFormat="true" ht="15.6" hidden="false" customHeight="true" outlineLevel="0" collapsed="false">
      <c r="A8" s="152" t="s">
        <v>948</v>
      </c>
      <c r="B8" s="153"/>
      <c r="C8" s="53"/>
      <c r="D8" s="174" t="n">
        <v>0</v>
      </c>
      <c r="E8" s="85" t="str">
        <f aca="false">IF(C8&lt;&gt;0,ROUND(D8/C8,3),"")</f>
        <v/>
      </c>
      <c r="F8" s="85" t="str">
        <f aca="false">IF(B8&lt;&gt;0,ROUND(D8/B8,3),"")</f>
        <v/>
      </c>
    </row>
    <row r="9" s="139" customFormat="true" ht="15.6" hidden="false" customHeight="true" outlineLevel="0" collapsed="false">
      <c r="A9" s="152" t="s">
        <v>949</v>
      </c>
      <c r="B9" s="153"/>
      <c r="C9" s="53"/>
      <c r="D9" s="174" t="n">
        <v>0</v>
      </c>
      <c r="E9" s="85" t="str">
        <f aca="false">IF(C9&lt;&gt;0,ROUND(D9/C9,3),"")</f>
        <v/>
      </c>
      <c r="F9" s="85" t="str">
        <f aca="false">IF(B9&lt;&gt;0,ROUND(D9/B9,3),"")</f>
        <v/>
      </c>
    </row>
    <row r="10" s="139" customFormat="true" ht="15.6" hidden="false" customHeight="true" outlineLevel="0" collapsed="false">
      <c r="A10" s="152" t="s">
        <v>950</v>
      </c>
      <c r="B10" s="153"/>
      <c r="C10" s="53"/>
      <c r="D10" s="174" t="n">
        <v>0</v>
      </c>
      <c r="E10" s="85" t="str">
        <f aca="false">IF(C10&lt;&gt;0,ROUND(D10/C10,3),"")</f>
        <v/>
      </c>
      <c r="F10" s="85" t="str">
        <f aca="false">IF(B10&lt;&gt;0,ROUND(D10/B10,3),"")</f>
        <v/>
      </c>
    </row>
    <row r="11" s="139" customFormat="true" ht="15.6" hidden="false" customHeight="true" outlineLevel="0" collapsed="false">
      <c r="A11" s="152" t="s">
        <v>951</v>
      </c>
      <c r="B11" s="153"/>
      <c r="C11" s="53"/>
      <c r="D11" s="174" t="n">
        <v>0</v>
      </c>
      <c r="E11" s="85" t="str">
        <f aca="false">IF(C11&lt;&gt;0,ROUND(D11/C11,3),"")</f>
        <v/>
      </c>
      <c r="F11" s="85" t="str">
        <f aca="false">IF(B11&lt;&gt;0,ROUND(D11/B11,3),"")</f>
        <v/>
      </c>
    </row>
    <row r="12" s="139" customFormat="true" ht="15.6" hidden="false" customHeight="true" outlineLevel="0" collapsed="false">
      <c r="A12" s="152" t="s">
        <v>952</v>
      </c>
      <c r="B12" s="153" t="n">
        <v>0</v>
      </c>
      <c r="C12" s="53"/>
      <c r="D12" s="174" t="n">
        <v>0</v>
      </c>
      <c r="E12" s="85" t="str">
        <f aca="false">IF(C12&lt;&gt;0,ROUND(D12/C12,3),"")</f>
        <v/>
      </c>
      <c r="F12" s="85" t="str">
        <f aca="false">IF(B12&lt;&gt;0,ROUND(D12/B12,3),"")</f>
        <v/>
      </c>
    </row>
    <row r="13" s="139" customFormat="true" ht="15.6" hidden="false" customHeight="true" outlineLevel="0" collapsed="false">
      <c r="A13" s="149" t="s">
        <v>953</v>
      </c>
      <c r="B13" s="153" t="n">
        <v>0</v>
      </c>
      <c r="C13" s="53" t="n">
        <v>53</v>
      </c>
      <c r="D13" s="174" t="n">
        <v>53</v>
      </c>
      <c r="E13" s="85" t="n">
        <f aca="false">IF(C13&lt;&gt;0,ROUND(D13/C13,3),"")</f>
        <v>1</v>
      </c>
      <c r="F13" s="85" t="str">
        <f aca="false">IF(B13&lt;&gt;0,ROUND(D13/B13,3),"")</f>
        <v/>
      </c>
    </row>
    <row r="14" s="139" customFormat="true" ht="15.6" hidden="false" customHeight="true" outlineLevel="0" collapsed="false">
      <c r="A14" s="152" t="s">
        <v>954</v>
      </c>
      <c r="B14" s="153" t="n">
        <v>0</v>
      </c>
      <c r="C14" s="53" t="n">
        <v>3</v>
      </c>
      <c r="D14" s="174" t="n">
        <v>3</v>
      </c>
      <c r="E14" s="85" t="n">
        <f aca="false">IF(C14&lt;&gt;0,ROUND(D14/C14,3),"")</f>
        <v>1</v>
      </c>
      <c r="F14" s="85" t="str">
        <f aca="false">IF(B14&lt;&gt;0,ROUND(D14/B14,3),"")</f>
        <v/>
      </c>
    </row>
    <row r="15" s="139" customFormat="true" ht="15.6" hidden="false" customHeight="true" outlineLevel="0" collapsed="false">
      <c r="A15" s="152" t="s">
        <v>955</v>
      </c>
      <c r="B15" s="153"/>
      <c r="C15" s="53" t="n">
        <v>3</v>
      </c>
      <c r="D15" s="174" t="n">
        <v>3</v>
      </c>
      <c r="E15" s="85" t="n">
        <f aca="false">IF(C15&lt;&gt;0,ROUND(D15/C15,3),"")</f>
        <v>1</v>
      </c>
      <c r="F15" s="85" t="str">
        <f aca="false">IF(B15&lt;&gt;0,ROUND(D15/B15,3),"")</f>
        <v/>
      </c>
    </row>
    <row r="16" s="139" customFormat="true" ht="15.6" hidden="false" customHeight="true" outlineLevel="0" collapsed="false">
      <c r="A16" s="152" t="s">
        <v>956</v>
      </c>
      <c r="B16" s="153"/>
      <c r="C16" s="53"/>
      <c r="D16" s="174" t="n">
        <v>0</v>
      </c>
      <c r="E16" s="85" t="str">
        <f aca="false">IF(C16&lt;&gt;0,ROUND(D16/C16,3),"")</f>
        <v/>
      </c>
      <c r="F16" s="85" t="str">
        <f aca="false">IF(B16&lt;&gt;0,ROUND(D16/B16,3),"")</f>
        <v/>
      </c>
    </row>
    <row r="17" s="187" customFormat="true" ht="15.6" hidden="false" customHeight="true" outlineLevel="0" collapsed="false">
      <c r="A17" s="152" t="s">
        <v>957</v>
      </c>
      <c r="B17" s="150"/>
      <c r="C17" s="154"/>
      <c r="D17" s="151" t="n">
        <v>0</v>
      </c>
      <c r="E17" s="85" t="str">
        <f aca="false">IF(C17&lt;&gt;0,ROUND(D17/C17,3),"")</f>
        <v/>
      </c>
      <c r="F17" s="85" t="str">
        <f aca="false">IF(B17&lt;&gt;0,ROUND(D17/B17,3),"")</f>
        <v/>
      </c>
    </row>
    <row r="18" s="139" customFormat="true" ht="15.6" hidden="false" customHeight="true" outlineLevel="0" collapsed="false">
      <c r="A18" s="152" t="s">
        <v>958</v>
      </c>
      <c r="B18" s="153" t="n">
        <v>0</v>
      </c>
      <c r="C18" s="53"/>
      <c r="D18" s="174" t="n">
        <v>0</v>
      </c>
      <c r="E18" s="85" t="str">
        <f aca="false">IF(C18&lt;&gt;0,ROUND(D18/C18,3),"")</f>
        <v/>
      </c>
      <c r="F18" s="85" t="str">
        <f aca="false">IF(B18&lt;&gt;0,ROUND(D18/B18,3),"")</f>
        <v/>
      </c>
    </row>
    <row r="19" s="139" customFormat="true" ht="15.6" hidden="false" customHeight="true" outlineLevel="0" collapsed="false">
      <c r="A19" s="152" t="s">
        <v>959</v>
      </c>
      <c r="B19" s="153"/>
      <c r="C19" s="53" t="n">
        <v>50</v>
      </c>
      <c r="D19" s="174" t="n">
        <v>50</v>
      </c>
      <c r="E19" s="85" t="n">
        <f aca="false">IF(C19&lt;&gt;0,ROUND(D19/C19,3),"")</f>
        <v>1</v>
      </c>
      <c r="F19" s="85" t="str">
        <f aca="false">IF(B19&lt;&gt;0,ROUND(D19/B19,3),"")</f>
        <v/>
      </c>
    </row>
    <row r="20" s="139" customFormat="true" ht="15.6" hidden="false" customHeight="true" outlineLevel="0" collapsed="false">
      <c r="A20" s="152" t="s">
        <v>960</v>
      </c>
      <c r="B20" s="153"/>
      <c r="C20" s="53"/>
      <c r="D20" s="174" t="n">
        <v>0</v>
      </c>
      <c r="E20" s="85" t="str">
        <f aca="false">IF(C20&lt;&gt;0,ROUND(D20/C20,3),"")</f>
        <v/>
      </c>
      <c r="F20" s="85" t="str">
        <f aca="false">IF(B20&lt;&gt;0,ROUND(D20/B20,3),"")</f>
        <v/>
      </c>
    </row>
    <row r="21" s="139" customFormat="true" ht="15.6" hidden="false" customHeight="true" outlineLevel="0" collapsed="false">
      <c r="A21" s="152" t="s">
        <v>961</v>
      </c>
      <c r="B21" s="153"/>
      <c r="C21" s="53"/>
      <c r="D21" s="174" t="n">
        <v>0</v>
      </c>
      <c r="E21" s="85" t="str">
        <f aca="false">IF(C21&lt;&gt;0,ROUND(D21/C21,3),"")</f>
        <v/>
      </c>
      <c r="F21" s="85" t="str">
        <f aca="false">IF(B21&lt;&gt;0,ROUND(D21/B21,3),"")</f>
        <v/>
      </c>
    </row>
    <row r="22" s="139" customFormat="true" ht="15.6" hidden="false" customHeight="true" outlineLevel="0" collapsed="false">
      <c r="A22" s="152" t="s">
        <v>962</v>
      </c>
      <c r="B22" s="153" t="n">
        <v>0</v>
      </c>
      <c r="C22" s="53"/>
      <c r="D22" s="174" t="n">
        <v>0</v>
      </c>
      <c r="E22" s="85" t="str">
        <f aca="false">IF(C22&lt;&gt;0,ROUND(D22/C22,3),"")</f>
        <v/>
      </c>
      <c r="F22" s="85" t="str">
        <f aca="false">IF(B22&lt;&gt;0,ROUND(D22/B22,3),"")</f>
        <v/>
      </c>
    </row>
    <row r="23" s="139" customFormat="true" ht="15.6" hidden="false" customHeight="true" outlineLevel="0" collapsed="false">
      <c r="A23" s="152" t="s">
        <v>963</v>
      </c>
      <c r="B23" s="153"/>
      <c r="C23" s="53" t="n">
        <v>50</v>
      </c>
      <c r="D23" s="174" t="n">
        <v>50</v>
      </c>
      <c r="E23" s="85" t="n">
        <f aca="false">IF(C23&lt;&gt;0,ROUND(D23/C23,3),"")</f>
        <v>1</v>
      </c>
      <c r="F23" s="85" t="str">
        <f aca="false">IF(B23&lt;&gt;0,ROUND(D23/B23,3),"")</f>
        <v/>
      </c>
    </row>
    <row r="24" s="139" customFormat="true" ht="15.6" hidden="false" customHeight="true" outlineLevel="0" collapsed="false">
      <c r="A24" s="152" t="s">
        <v>964</v>
      </c>
      <c r="B24" s="153"/>
      <c r="C24" s="53"/>
      <c r="D24" s="174" t="n">
        <v>0</v>
      </c>
      <c r="E24" s="85" t="str">
        <f aca="false">IF(C24&lt;&gt;0,ROUND(D24/C24,3),"")</f>
        <v/>
      </c>
      <c r="F24" s="85" t="str">
        <f aca="false">IF(B24&lt;&gt;0,ROUND(D24/B24,3),"")</f>
        <v/>
      </c>
    </row>
    <row r="25" s="139" customFormat="true" ht="15.6" hidden="false" customHeight="true" outlineLevel="0" collapsed="false">
      <c r="A25" s="152" t="s">
        <v>965</v>
      </c>
      <c r="B25" s="153"/>
      <c r="C25" s="53"/>
      <c r="D25" s="174" t="n">
        <v>0</v>
      </c>
      <c r="E25" s="85" t="str">
        <f aca="false">IF(C25&lt;&gt;0,ROUND(D25/C25,3),"")</f>
        <v/>
      </c>
      <c r="F25" s="85" t="str">
        <f aca="false">IF(B25&lt;&gt;0,ROUND(D25/B25,3),"")</f>
        <v/>
      </c>
    </row>
    <row r="26" s="187" customFormat="true" ht="15.6" hidden="false" customHeight="true" outlineLevel="0" collapsed="false">
      <c r="A26" s="152" t="s">
        <v>966</v>
      </c>
      <c r="B26" s="150"/>
      <c r="C26" s="154"/>
      <c r="D26" s="151" t="n">
        <v>0</v>
      </c>
      <c r="E26" s="85" t="str">
        <f aca="false">IF(C26&lt;&gt;0,ROUND(D26/C26,3),"")</f>
        <v/>
      </c>
      <c r="F26" s="85" t="str">
        <f aca="false">IF(B26&lt;&gt;0,ROUND(D26/B26,3),"")</f>
        <v/>
      </c>
    </row>
    <row r="27" s="139" customFormat="true" ht="15.6" hidden="false" customHeight="true" outlineLevel="0" collapsed="false">
      <c r="A27" s="152" t="s">
        <v>967</v>
      </c>
      <c r="B27" s="153" t="n">
        <v>0</v>
      </c>
      <c r="C27" s="53"/>
      <c r="D27" s="174" t="n">
        <v>0</v>
      </c>
      <c r="E27" s="85" t="str">
        <f aca="false">IF(C27&lt;&gt;0,ROUND(D27/C27,3),"")</f>
        <v/>
      </c>
      <c r="F27" s="85" t="str">
        <f aca="false">IF(B27&lt;&gt;0,ROUND(D27/B27,3),"")</f>
        <v/>
      </c>
    </row>
    <row r="28" s="139" customFormat="true" ht="15.6" hidden="false" customHeight="true" outlineLevel="0" collapsed="false">
      <c r="A28" s="149" t="s">
        <v>968</v>
      </c>
      <c r="B28" s="153" t="n">
        <v>0</v>
      </c>
      <c r="C28" s="53" t="n">
        <v>91</v>
      </c>
      <c r="D28" s="174" t="n">
        <v>91</v>
      </c>
      <c r="E28" s="85" t="n">
        <f aca="false">IF(C28&lt;&gt;0,ROUND(D28/C28,3),"")</f>
        <v>1</v>
      </c>
      <c r="F28" s="85" t="str">
        <f aca="false">IF(B28&lt;&gt;0,ROUND(D28/B28,3),"")</f>
        <v/>
      </c>
    </row>
    <row r="29" s="139" customFormat="true" ht="15.6" hidden="false" customHeight="true" outlineLevel="0" collapsed="false">
      <c r="A29" s="152" t="s">
        <v>969</v>
      </c>
      <c r="B29" s="153" t="n">
        <v>0</v>
      </c>
      <c r="C29" s="53" t="n">
        <v>91</v>
      </c>
      <c r="D29" s="174" t="n">
        <v>91</v>
      </c>
      <c r="E29" s="85" t="n">
        <f aca="false">IF(C29&lt;&gt;0,ROUND(D29/C29,3),"")</f>
        <v>1</v>
      </c>
      <c r="F29" s="85" t="str">
        <f aca="false">IF(B29&lt;&gt;0,ROUND(D29/B29,3),"")</f>
        <v/>
      </c>
    </row>
    <row r="30" s="139" customFormat="true" ht="15.6" hidden="false" customHeight="true" outlineLevel="0" collapsed="false">
      <c r="A30" s="152" t="s">
        <v>970</v>
      </c>
      <c r="B30" s="153" t="n">
        <v>0</v>
      </c>
      <c r="C30" s="53" t="n">
        <v>78</v>
      </c>
      <c r="D30" s="174" t="n">
        <v>78</v>
      </c>
      <c r="E30" s="85" t="n">
        <f aca="false">IF(C30&lt;&gt;0,ROUND(D30/C30,3),"")</f>
        <v>1</v>
      </c>
      <c r="F30" s="85" t="str">
        <f aca="false">IF(B30&lt;&gt;0,ROUND(D30/B30,3),"")</f>
        <v/>
      </c>
    </row>
    <row r="31" s="139" customFormat="true" ht="15.6" hidden="false" customHeight="true" outlineLevel="0" collapsed="false">
      <c r="A31" s="152" t="s">
        <v>971</v>
      </c>
      <c r="B31" s="153" t="n">
        <v>0</v>
      </c>
      <c r="C31" s="53" t="n">
        <v>13</v>
      </c>
      <c r="D31" s="174" t="n">
        <v>13</v>
      </c>
      <c r="E31" s="85" t="n">
        <f aca="false">IF(C31&lt;&gt;0,ROUND(D31/C31,3),"")</f>
        <v>1</v>
      </c>
      <c r="F31" s="85" t="str">
        <f aca="false">IF(B31&lt;&gt;0,ROUND(D31/B31,3),"")</f>
        <v/>
      </c>
    </row>
    <row r="32" s="139" customFormat="true" ht="15.6" hidden="false" customHeight="true" outlineLevel="0" collapsed="false">
      <c r="A32" s="152" t="s">
        <v>972</v>
      </c>
      <c r="B32" s="153"/>
      <c r="C32" s="53" t="n">
        <v>0</v>
      </c>
      <c r="D32" s="174" t="n">
        <v>0</v>
      </c>
      <c r="E32" s="85" t="str">
        <f aca="false">IF(C32&lt;&gt;0,ROUND(D32/C32,3),"")</f>
        <v/>
      </c>
      <c r="F32" s="85" t="str">
        <f aca="false">IF(B32&lt;&gt;0,ROUND(D32/B32,3),"")</f>
        <v/>
      </c>
    </row>
    <row r="33" s="139" customFormat="true" ht="15.6" hidden="false" customHeight="true" outlineLevel="0" collapsed="false">
      <c r="A33" s="152" t="s">
        <v>973</v>
      </c>
      <c r="B33" s="153"/>
      <c r="C33" s="53"/>
      <c r="D33" s="174" t="n">
        <v>0</v>
      </c>
      <c r="E33" s="85" t="str">
        <f aca="false">IF(C33&lt;&gt;0,ROUND(D33/C33,3),"")</f>
        <v/>
      </c>
      <c r="F33" s="85" t="str">
        <f aca="false">IF(B33&lt;&gt;0,ROUND(D33/B33,3),"")</f>
        <v/>
      </c>
    </row>
    <row r="34" s="139" customFormat="true" ht="15.6" hidden="false" customHeight="true" outlineLevel="0" collapsed="false">
      <c r="A34" s="152" t="s">
        <v>970</v>
      </c>
      <c r="B34" s="153"/>
      <c r="C34" s="53"/>
      <c r="D34" s="174" t="n">
        <v>0</v>
      </c>
      <c r="E34" s="85" t="str">
        <f aca="false">IF(C34&lt;&gt;0,ROUND(D34/C34,3),"")</f>
        <v/>
      </c>
      <c r="F34" s="85" t="str">
        <f aca="false">IF(B34&lt;&gt;0,ROUND(D34/B34,3),"")</f>
        <v/>
      </c>
    </row>
    <row r="35" s="139" customFormat="true" ht="15.6" hidden="false" customHeight="true" outlineLevel="0" collapsed="false">
      <c r="A35" s="152" t="s">
        <v>971</v>
      </c>
      <c r="B35" s="153"/>
      <c r="C35" s="53"/>
      <c r="D35" s="174" t="n">
        <v>0</v>
      </c>
      <c r="E35" s="85" t="str">
        <f aca="false">IF(C35&lt;&gt;0,ROUND(D35/C35,3),"")</f>
        <v/>
      </c>
      <c r="F35" s="85" t="str">
        <f aca="false">IF(B35&lt;&gt;0,ROUND(D35/B35,3),"")</f>
        <v/>
      </c>
    </row>
    <row r="36" s="139" customFormat="true" ht="15.6" hidden="false" customHeight="true" outlineLevel="0" collapsed="false">
      <c r="A36" s="152" t="s">
        <v>974</v>
      </c>
      <c r="B36" s="153"/>
      <c r="C36" s="53"/>
      <c r="D36" s="174" t="n">
        <v>0</v>
      </c>
      <c r="E36" s="85" t="str">
        <f aca="false">IF(C36&lt;&gt;0,ROUND(D36/C36,3),"")</f>
        <v/>
      </c>
      <c r="F36" s="85" t="str">
        <f aca="false">IF(B36&lt;&gt;0,ROUND(D36/B36,3),"")</f>
        <v/>
      </c>
    </row>
    <row r="37" s="187" customFormat="true" ht="15.6" hidden="false" customHeight="true" outlineLevel="0" collapsed="false">
      <c r="A37" s="149" t="s">
        <v>975</v>
      </c>
      <c r="B37" s="150"/>
      <c r="C37" s="154"/>
      <c r="D37" s="151" t="n">
        <v>0</v>
      </c>
      <c r="E37" s="85" t="str">
        <f aca="false">IF(C37&lt;&gt;0,ROUND(D37/C37,3),"")</f>
        <v/>
      </c>
      <c r="F37" s="85" t="str">
        <f aca="false">IF(B37&lt;&gt;0,ROUND(D37/B37,3),"")</f>
        <v/>
      </c>
      <c r="G37" s="198"/>
    </row>
    <row r="38" s="139" customFormat="true" ht="15.6" hidden="false" customHeight="true" outlineLevel="0" collapsed="false">
      <c r="A38" s="152" t="s">
        <v>971</v>
      </c>
      <c r="B38" s="153"/>
      <c r="C38" s="53"/>
      <c r="D38" s="174" t="n">
        <v>0</v>
      </c>
      <c r="E38" s="85" t="str">
        <f aca="false">IF(C38&lt;&gt;0,ROUND(D38/C38,3),"")</f>
        <v/>
      </c>
      <c r="F38" s="85" t="str">
        <f aca="false">IF(B38&lt;&gt;0,ROUND(D38/B38,3),"")</f>
        <v/>
      </c>
      <c r="G38" s="198"/>
    </row>
    <row r="39" s="139" customFormat="true" ht="15.6" hidden="false" customHeight="true" outlineLevel="0" collapsed="false">
      <c r="A39" s="152" t="s">
        <v>976</v>
      </c>
      <c r="B39" s="153"/>
      <c r="C39" s="53"/>
      <c r="D39" s="174" t="n">
        <v>0</v>
      </c>
      <c r="E39" s="85" t="str">
        <f aca="false">IF(C39&lt;&gt;0,ROUND(D39/C39,3),"")</f>
        <v/>
      </c>
      <c r="F39" s="85" t="str">
        <f aca="false">IF(B39&lt;&gt;0,ROUND(D39/B39,3),"")</f>
        <v/>
      </c>
      <c r="G39" s="198"/>
    </row>
    <row r="40" s="139" customFormat="true" ht="15.6" hidden="false" customHeight="true" outlineLevel="0" collapsed="false">
      <c r="A40" s="152" t="s">
        <v>977</v>
      </c>
      <c r="B40" s="153"/>
      <c r="C40" s="53"/>
      <c r="D40" s="174" t="n">
        <v>0</v>
      </c>
      <c r="E40" s="85" t="str">
        <f aca="false">IF(C40&lt;&gt;0,ROUND(D40/C40,3),"")</f>
        <v/>
      </c>
      <c r="F40" s="85" t="str">
        <f aca="false">IF(B40&lt;&gt;0,ROUND(D40/B40,3),"")</f>
        <v/>
      </c>
      <c r="G40" s="198"/>
    </row>
    <row r="41" s="139" customFormat="true" ht="15.6" hidden="false" customHeight="true" outlineLevel="0" collapsed="false">
      <c r="A41" s="152" t="s">
        <v>978</v>
      </c>
      <c r="B41" s="153"/>
      <c r="C41" s="53"/>
      <c r="D41" s="174" t="n">
        <v>0</v>
      </c>
      <c r="E41" s="85" t="str">
        <f aca="false">IF(C41&lt;&gt;0,ROUND(D41/C41,3),"")</f>
        <v/>
      </c>
      <c r="F41" s="85" t="str">
        <f aca="false">IF(B41&lt;&gt;0,ROUND(D41/B41,3),"")</f>
        <v/>
      </c>
      <c r="G41" s="198"/>
    </row>
    <row r="42" s="139" customFormat="true" ht="15.6" hidden="false" customHeight="true" outlineLevel="0" collapsed="false">
      <c r="A42" s="152" t="s">
        <v>979</v>
      </c>
      <c r="B42" s="153"/>
      <c r="C42" s="53"/>
      <c r="D42" s="174" t="n">
        <v>0</v>
      </c>
      <c r="E42" s="85" t="str">
        <f aca="false">IF(C42&lt;&gt;0,ROUND(D42/C42,3),"")</f>
        <v/>
      </c>
      <c r="F42" s="85" t="str">
        <f aca="false">IF(B42&lt;&gt;0,ROUND(D42/B42,3),"")</f>
        <v/>
      </c>
      <c r="G42" s="198"/>
    </row>
    <row r="43" s="139" customFormat="true" ht="15.6" hidden="false" customHeight="true" outlineLevel="0" collapsed="false">
      <c r="A43" s="152" t="s">
        <v>980</v>
      </c>
      <c r="B43" s="153"/>
      <c r="C43" s="53"/>
      <c r="D43" s="174" t="n">
        <v>0</v>
      </c>
      <c r="E43" s="85" t="str">
        <f aca="false">IF(C43&lt;&gt;0,ROUND(D43/C43,3),"")</f>
        <v/>
      </c>
      <c r="F43" s="85" t="str">
        <f aca="false">IF(B43&lt;&gt;0,ROUND(D43/B43,3),"")</f>
        <v/>
      </c>
      <c r="G43" s="198"/>
    </row>
    <row r="44" s="139" customFormat="true" ht="15.6" hidden="false" customHeight="true" outlineLevel="0" collapsed="false">
      <c r="A44" s="152" t="s">
        <v>981</v>
      </c>
      <c r="B44" s="153"/>
      <c r="C44" s="53"/>
      <c r="D44" s="174" t="n">
        <v>0</v>
      </c>
      <c r="E44" s="85" t="str">
        <f aca="false">IF(C44&lt;&gt;0,ROUND(D44/C44,3),"")</f>
        <v/>
      </c>
      <c r="F44" s="85" t="str">
        <f aca="false">IF(B44&lt;&gt;0,ROUND(D44/B44,3),"")</f>
        <v/>
      </c>
      <c r="G44" s="198"/>
    </row>
    <row r="45" s="139" customFormat="true" ht="15.6" hidden="false" customHeight="true" outlineLevel="0" collapsed="false">
      <c r="A45" s="152" t="s">
        <v>982</v>
      </c>
      <c r="B45" s="153"/>
      <c r="C45" s="188"/>
      <c r="D45" s="174" t="n">
        <v>0</v>
      </c>
      <c r="E45" s="85" t="str">
        <f aca="false">IF(C45&lt;&gt;0,ROUND(D45/C45,3),"")</f>
        <v/>
      </c>
      <c r="F45" s="85" t="str">
        <f aca="false">IF(B45&lt;&gt;0,ROUND(D45/B45,3),"")</f>
        <v/>
      </c>
      <c r="G45" s="198"/>
    </row>
    <row r="46" s="139" customFormat="true" ht="15.6" hidden="false" customHeight="true" outlineLevel="0" collapsed="false">
      <c r="A46" s="152" t="s">
        <v>983</v>
      </c>
      <c r="B46" s="153"/>
      <c r="C46" s="188"/>
      <c r="D46" s="174" t="n">
        <v>0</v>
      </c>
      <c r="E46" s="85" t="str">
        <f aca="false">IF(C46&lt;&gt;0,ROUND(D46/C46,3),"")</f>
        <v/>
      </c>
      <c r="F46" s="85" t="str">
        <f aca="false">IF(B46&lt;&gt;0,ROUND(D46/B46,3),"")</f>
        <v/>
      </c>
      <c r="G46" s="198"/>
    </row>
    <row r="47" s="139" customFormat="true" ht="15.6" hidden="false" customHeight="true" outlineLevel="0" collapsed="false">
      <c r="A47" s="152" t="s">
        <v>984</v>
      </c>
      <c r="B47" s="153"/>
      <c r="C47" s="188"/>
      <c r="D47" s="174" t="n">
        <v>0</v>
      </c>
      <c r="E47" s="85" t="str">
        <f aca="false">IF(C47&lt;&gt;0,ROUND(D47/C47,3),"")</f>
        <v/>
      </c>
      <c r="F47" s="85" t="str">
        <f aca="false">IF(B47&lt;&gt;0,ROUND(D47/B47,3),"")</f>
        <v/>
      </c>
      <c r="G47" s="198"/>
    </row>
    <row r="48" s="139" customFormat="true" ht="15.6" hidden="false" customHeight="true" outlineLevel="0" collapsed="false">
      <c r="A48" s="152" t="s">
        <v>985</v>
      </c>
      <c r="B48" s="153"/>
      <c r="C48" s="188"/>
      <c r="D48" s="174" t="n">
        <v>0</v>
      </c>
      <c r="E48" s="85" t="str">
        <f aca="false">IF(C48&lt;&gt;0,ROUND(D48/C48,3),"")</f>
        <v/>
      </c>
      <c r="F48" s="85" t="str">
        <f aca="false">IF(B48&lt;&gt;0,ROUND(D48/B48,3),"")</f>
        <v/>
      </c>
      <c r="G48" s="198"/>
    </row>
    <row r="49" s="139" customFormat="true" ht="15.6" hidden="false" customHeight="true" outlineLevel="0" collapsed="false">
      <c r="A49" s="152" t="s">
        <v>986</v>
      </c>
      <c r="B49" s="153"/>
      <c r="C49" s="188"/>
      <c r="D49" s="174" t="n">
        <v>0</v>
      </c>
      <c r="E49" s="85" t="str">
        <f aca="false">IF(C49&lt;&gt;0,ROUND(D49/C49,3),"")</f>
        <v/>
      </c>
      <c r="F49" s="85" t="str">
        <f aca="false">IF(B49&lt;&gt;0,ROUND(D49/B49,3),"")</f>
        <v/>
      </c>
      <c r="G49" s="198"/>
    </row>
    <row r="50" s="139" customFormat="true" ht="15.6" hidden="false" customHeight="true" outlineLevel="0" collapsed="false">
      <c r="A50" s="152" t="s">
        <v>987</v>
      </c>
      <c r="C50" s="188"/>
      <c r="D50" s="174" t="n">
        <v>0</v>
      </c>
      <c r="E50" s="85" t="str">
        <f aca="false">IF(C50&lt;&gt;0,ROUND(D50/C50,3),"")</f>
        <v/>
      </c>
      <c r="F50" s="85" t="str">
        <f aca="false">IF(B50&lt;&gt;0,ROUND(D50/B50,3),"")</f>
        <v/>
      </c>
      <c r="G50" s="198"/>
    </row>
    <row r="51" s="139" customFormat="true" ht="15.6" hidden="false" customHeight="true" outlineLevel="0" collapsed="false">
      <c r="A51" s="152" t="s">
        <v>988</v>
      </c>
      <c r="B51" s="153" t="n">
        <v>64477</v>
      </c>
      <c r="C51" s="53" t="n">
        <v>34023</v>
      </c>
      <c r="D51" s="174" t="n">
        <v>41629</v>
      </c>
      <c r="E51" s="85" t="n">
        <f aca="false">IF(C51&lt;&gt;0,ROUND(D51/C51,3),"")</f>
        <v>1.224</v>
      </c>
      <c r="F51" s="85" t="n">
        <f aca="false">IF(B51&lt;&gt;0,ROUND(D51/B51,3),"")</f>
        <v>0.646</v>
      </c>
      <c r="G51" s="198"/>
    </row>
    <row r="52" s="139" customFormat="true" ht="15.6" hidden="false" customHeight="true" outlineLevel="0" collapsed="false">
      <c r="A52" s="152" t="s">
        <v>989</v>
      </c>
      <c r="B52" s="153" t="n">
        <v>64286</v>
      </c>
      <c r="C52" s="188" t="n">
        <v>23928</v>
      </c>
      <c r="D52" s="174" t="n">
        <v>31539</v>
      </c>
      <c r="E52" s="85" t="n">
        <f aca="false">IF(C52&lt;&gt;0,ROUND(D52/C52,3),"")</f>
        <v>1.318</v>
      </c>
      <c r="F52" s="85" t="n">
        <f aca="false">IF(B52&lt;&gt;0,ROUND(D52/B52,3),"")</f>
        <v>0.491</v>
      </c>
      <c r="G52" s="198"/>
    </row>
    <row r="53" s="139" customFormat="true" ht="15.6" hidden="false" customHeight="true" outlineLevel="0" collapsed="false">
      <c r="A53" s="152" t="s">
        <v>990</v>
      </c>
      <c r="B53" s="153" t="n">
        <v>3207</v>
      </c>
      <c r="C53" s="188" t="n">
        <v>5461</v>
      </c>
      <c r="D53" s="174" t="n">
        <v>5304</v>
      </c>
      <c r="E53" s="85" t="n">
        <f aca="false">IF(C53&lt;&gt;0,ROUND(D53/C53,3),"")</f>
        <v>0.971</v>
      </c>
      <c r="F53" s="85" t="n">
        <f aca="false">IF(B53&lt;&gt;0,ROUND(D53/B53,3),"")</f>
        <v>1.654</v>
      </c>
      <c r="G53" s="198"/>
    </row>
    <row r="54" s="139" customFormat="true" ht="15.6" hidden="false" customHeight="true" outlineLevel="0" collapsed="false">
      <c r="A54" s="152" t="s">
        <v>991</v>
      </c>
      <c r="B54" s="153" t="n">
        <v>46</v>
      </c>
      <c r="C54" s="188" t="n">
        <v>192</v>
      </c>
      <c r="D54" s="174" t="n">
        <v>95</v>
      </c>
      <c r="E54" s="85" t="n">
        <f aca="false">IF(C54&lt;&gt;0,ROUND(D54/C54,3),"")</f>
        <v>0.495</v>
      </c>
      <c r="F54" s="85" t="n">
        <f aca="false">IF(B54&lt;&gt;0,ROUND(D54/B54,3),"")</f>
        <v>2.065</v>
      </c>
      <c r="G54" s="198"/>
    </row>
    <row r="55" s="139" customFormat="true" ht="15.6" hidden="false" customHeight="true" outlineLevel="0" collapsed="false">
      <c r="A55" s="152" t="s">
        <v>992</v>
      </c>
      <c r="B55" s="153" t="n">
        <v>0</v>
      </c>
      <c r="C55" s="53" t="n">
        <v>4628</v>
      </c>
      <c r="D55" s="174" t="n">
        <v>5666</v>
      </c>
      <c r="E55" s="85" t="n">
        <f aca="false">IF(C55&lt;&gt;0,ROUND(D55/C55,3),"")</f>
        <v>1.224</v>
      </c>
      <c r="F55" s="85" t="str">
        <f aca="false">IF(B55&lt;&gt;0,ROUND(D55/B55,3),"")</f>
        <v/>
      </c>
      <c r="G55" s="198"/>
    </row>
    <row r="56" s="139" customFormat="true" ht="15.6" hidden="false" customHeight="true" outlineLevel="0" collapsed="false">
      <c r="A56" s="152" t="s">
        <v>993</v>
      </c>
      <c r="B56" s="153" t="n">
        <v>38191</v>
      </c>
      <c r="C56" s="53" t="n">
        <v>3633</v>
      </c>
      <c r="D56" s="174" t="n">
        <v>4340</v>
      </c>
      <c r="E56" s="85" t="n">
        <f aca="false">IF(C56&lt;&gt;0,ROUND(D56/C56,3),"")</f>
        <v>1.195</v>
      </c>
      <c r="F56" s="85" t="n">
        <f aca="false">IF(B56&lt;&gt;0,ROUND(D56/B56,3),"")</f>
        <v>0.114</v>
      </c>
      <c r="G56" s="198"/>
    </row>
    <row r="57" s="139" customFormat="true" ht="15.6" hidden="false" customHeight="true" outlineLevel="0" collapsed="false">
      <c r="A57" s="152" t="s">
        <v>994</v>
      </c>
      <c r="B57" s="153"/>
      <c r="C57" s="188"/>
      <c r="D57" s="174" t="n">
        <v>0</v>
      </c>
      <c r="E57" s="85" t="str">
        <f aca="false">IF(C57&lt;&gt;0,ROUND(D57/C57,3),"")</f>
        <v/>
      </c>
      <c r="F57" s="85" t="str">
        <f aca="false">IF(B57&lt;&gt;0,ROUND(D57/B57,3),"")</f>
        <v/>
      </c>
    </row>
    <row r="58" s="139" customFormat="true" ht="15.6" hidden="false" customHeight="true" outlineLevel="0" collapsed="false">
      <c r="A58" s="152" t="s">
        <v>995</v>
      </c>
      <c r="B58" s="153" t="n">
        <v>658</v>
      </c>
      <c r="C58" s="188" t="n">
        <v>575</v>
      </c>
      <c r="D58" s="174" t="n">
        <v>1451</v>
      </c>
      <c r="E58" s="85" t="n">
        <f aca="false">IF(C58&lt;&gt;0,ROUND(D58/C58,3),"")</f>
        <v>2.523</v>
      </c>
      <c r="F58" s="85" t="n">
        <f aca="false">IF(B58&lt;&gt;0,ROUND(D58/B58,3),"")</f>
        <v>2.205</v>
      </c>
    </row>
    <row r="59" s="139" customFormat="true" ht="15.6" hidden="false" customHeight="true" outlineLevel="0" collapsed="false">
      <c r="A59" s="152" t="s">
        <v>996</v>
      </c>
      <c r="B59" s="153" t="n">
        <v>84</v>
      </c>
      <c r="C59" s="188" t="n">
        <v>267</v>
      </c>
      <c r="D59" s="174" t="n">
        <v>252</v>
      </c>
      <c r="E59" s="85" t="n">
        <f aca="false">IF(C59&lt;&gt;0,ROUND(D59/C59,3),"")</f>
        <v>0.944</v>
      </c>
      <c r="F59" s="85" t="n">
        <f aca="false">IF(B59&lt;&gt;0,ROUND(D59/B59,3),"")</f>
        <v>3</v>
      </c>
    </row>
    <row r="60" s="139" customFormat="true" ht="15.6" hidden="false" customHeight="true" outlineLevel="0" collapsed="false">
      <c r="A60" s="152" t="s">
        <v>997</v>
      </c>
      <c r="B60" s="153"/>
      <c r="C60" s="188"/>
      <c r="D60" s="174" t="n">
        <v>0</v>
      </c>
      <c r="E60" s="85" t="str">
        <f aca="false">IF(C60&lt;&gt;0,ROUND(D60/C60,3),"")</f>
        <v/>
      </c>
      <c r="F60" s="85" t="str">
        <f aca="false">IF(B60&lt;&gt;0,ROUND(D60/B60,3),"")</f>
        <v/>
      </c>
    </row>
    <row r="61" s="139" customFormat="true" ht="15.6" hidden="false" customHeight="true" outlineLevel="0" collapsed="false">
      <c r="A61" s="152" t="s">
        <v>998</v>
      </c>
      <c r="B61" s="153"/>
      <c r="C61" s="188"/>
      <c r="D61" s="174" t="n">
        <v>0</v>
      </c>
      <c r="E61" s="85" t="str">
        <f aca="false">IF(C61&lt;&gt;0,ROUND(D61/C61,3),"")</f>
        <v/>
      </c>
      <c r="F61" s="85" t="str">
        <f aca="false">IF(B61&lt;&gt;0,ROUND(D61/B61,3),"")</f>
        <v/>
      </c>
    </row>
    <row r="62" s="139" customFormat="true" ht="15.6" hidden="false" customHeight="true" outlineLevel="0" collapsed="false">
      <c r="A62" s="152" t="s">
        <v>999</v>
      </c>
      <c r="B62" s="153" t="n">
        <v>66</v>
      </c>
      <c r="C62" s="53" t="n">
        <v>0</v>
      </c>
      <c r="D62" s="174" t="n">
        <v>0</v>
      </c>
      <c r="E62" s="85" t="str">
        <f aca="false">IF(C62&lt;&gt;0,ROUND(D62/C62,3),"")</f>
        <v/>
      </c>
      <c r="F62" s="85" t="n">
        <f aca="false">IF(B62&lt;&gt;0,ROUND(D62/B62,3),"")</f>
        <v>0</v>
      </c>
    </row>
    <row r="63" s="139" customFormat="true" ht="15.6" hidden="false" customHeight="true" outlineLevel="0" collapsed="false">
      <c r="A63" s="152" t="s">
        <v>1000</v>
      </c>
      <c r="B63" s="153"/>
      <c r="C63" s="188"/>
      <c r="D63" s="174" t="n">
        <v>0</v>
      </c>
      <c r="E63" s="85" t="str">
        <f aca="false">IF(C63&lt;&gt;0,ROUND(D63/C63,3),"")</f>
        <v/>
      </c>
      <c r="F63" s="85" t="str">
        <f aca="false">IF(B63&lt;&gt;0,ROUND(D63/B63,3),"")</f>
        <v/>
      </c>
    </row>
    <row r="64" s="139" customFormat="true" ht="15.6" hidden="false" customHeight="true" outlineLevel="0" collapsed="false">
      <c r="A64" s="152" t="s">
        <v>1001</v>
      </c>
      <c r="B64" s="153" t="n">
        <v>22034</v>
      </c>
      <c r="C64" s="188" t="n">
        <v>9172</v>
      </c>
      <c r="D64" s="174" t="n">
        <v>14431</v>
      </c>
      <c r="E64" s="85" t="n">
        <f aca="false">IF(C64&lt;&gt;0,ROUND(D64/C64,3),"")</f>
        <v>1.573</v>
      </c>
      <c r="F64" s="85" t="n">
        <f aca="false">IF(B64&lt;&gt;0,ROUND(D64/B64,3),"")</f>
        <v>0.655</v>
      </c>
    </row>
    <row r="65" s="139" customFormat="true" ht="15.6" hidden="false" customHeight="true" outlineLevel="0" collapsed="false">
      <c r="A65" s="152" t="s">
        <v>1002</v>
      </c>
      <c r="B65" s="153" t="n">
        <v>50</v>
      </c>
      <c r="C65" s="188" t="n">
        <v>0</v>
      </c>
      <c r="D65" s="174" t="n">
        <v>0</v>
      </c>
      <c r="E65" s="85" t="str">
        <f aca="false">IF(C65&lt;&gt;0,ROUND(D65/C65,3),"")</f>
        <v/>
      </c>
      <c r="F65" s="85" t="n">
        <f aca="false">IF(B65&lt;&gt;0,ROUND(D65/B65,3),"")</f>
        <v>0</v>
      </c>
    </row>
    <row r="66" s="187" customFormat="true" ht="15.6" hidden="false" customHeight="true" outlineLevel="0" collapsed="false">
      <c r="A66" s="149" t="s">
        <v>990</v>
      </c>
      <c r="B66" s="153" t="n">
        <v>0</v>
      </c>
      <c r="C66" s="154" t="n">
        <v>0</v>
      </c>
      <c r="D66" s="151" t="n">
        <v>0</v>
      </c>
      <c r="E66" s="85" t="str">
        <f aca="false">IF(C66&lt;&gt;0,ROUND(D66/C66,3),"")</f>
        <v/>
      </c>
      <c r="F66" s="85" t="str">
        <f aca="false">IF(B66&lt;&gt;0,ROUND(D66/B66,3),"")</f>
        <v/>
      </c>
    </row>
    <row r="67" s="139" customFormat="true" ht="15.6" hidden="false" customHeight="true" outlineLevel="0" collapsed="false">
      <c r="A67" s="152" t="s">
        <v>991</v>
      </c>
      <c r="B67" s="150" t="n">
        <v>50</v>
      </c>
      <c r="C67" s="53" t="n">
        <v>0</v>
      </c>
      <c r="D67" s="174" t="n">
        <v>0</v>
      </c>
      <c r="E67" s="85" t="str">
        <f aca="false">IF(C67&lt;&gt;0,ROUND(D67/C67,3),"")</f>
        <v/>
      </c>
      <c r="F67" s="85" t="n">
        <f aca="false">IF(B67&lt;&gt;0,ROUND(D67/B67,3),"")</f>
        <v>0</v>
      </c>
    </row>
    <row r="68" s="139" customFormat="true" ht="15.6" hidden="false" customHeight="true" outlineLevel="0" collapsed="false">
      <c r="A68" s="152" t="s">
        <v>1003</v>
      </c>
      <c r="B68" s="153" t="n">
        <v>0</v>
      </c>
      <c r="C68" s="188" t="n">
        <v>0</v>
      </c>
      <c r="D68" s="174" t="n">
        <v>0</v>
      </c>
      <c r="E68" s="85" t="str">
        <f aca="false">IF(C68&lt;&gt;0,ROUND(D68/C68,3),"")</f>
        <v/>
      </c>
      <c r="F68" s="85" t="str">
        <f aca="false">IF(B68&lt;&gt;0,ROUND(D68/B68,3),"")</f>
        <v/>
      </c>
    </row>
    <row r="69" s="139" customFormat="true" ht="15.6" hidden="false" customHeight="true" outlineLevel="0" collapsed="false">
      <c r="A69" s="152" t="s">
        <v>1004</v>
      </c>
      <c r="B69" s="153" t="n">
        <v>104</v>
      </c>
      <c r="C69" s="188" t="n">
        <v>44</v>
      </c>
      <c r="D69" s="174" t="n">
        <v>43</v>
      </c>
      <c r="E69" s="85" t="n">
        <f aca="false">IF(C69&lt;&gt;0,ROUND(D69/C69,3),"")</f>
        <v>0.977</v>
      </c>
      <c r="F69" s="85" t="n">
        <f aca="false">IF(B69&lt;&gt;0,ROUND(D69/B69,3),"")</f>
        <v>0.413</v>
      </c>
    </row>
    <row r="70" s="139" customFormat="true" ht="15.6" hidden="false" customHeight="true" outlineLevel="0" collapsed="false">
      <c r="A70" s="152" t="s">
        <v>1005</v>
      </c>
      <c r="B70" s="153" t="n">
        <v>37</v>
      </c>
      <c r="C70" s="188" t="n">
        <v>51</v>
      </c>
      <c r="D70" s="174" t="n">
        <v>47</v>
      </c>
      <c r="E70" s="85" t="n">
        <f aca="false">IF(C70&lt;&gt;0,ROUND(D70/C70,3),"")</f>
        <v>0.922</v>
      </c>
      <c r="F70" s="85" t="n">
        <f aca="false">IF(B70&lt;&gt;0,ROUND(D70/B70,3),"")</f>
        <v>1.27</v>
      </c>
    </row>
    <row r="71" s="139" customFormat="true" ht="15.6" hidden="false" customHeight="true" outlineLevel="0" collapsed="false">
      <c r="A71" s="152" t="s">
        <v>1006</v>
      </c>
      <c r="B71" s="153" t="n">
        <v>0</v>
      </c>
      <c r="C71" s="188" t="n">
        <v>0</v>
      </c>
      <c r="D71" s="174" t="n">
        <v>0</v>
      </c>
      <c r="E71" s="85" t="str">
        <f aca="false">IF(C71&lt;&gt;0,ROUND(D71/C71,3),"")</f>
        <v/>
      </c>
      <c r="F71" s="85" t="str">
        <f aca="false">IF(B71&lt;&gt;0,ROUND(D71/B71,3),"")</f>
        <v/>
      </c>
    </row>
    <row r="72" s="139" customFormat="true" ht="15.6" hidden="false" customHeight="true" outlineLevel="0" collapsed="false">
      <c r="A72" s="152" t="s">
        <v>1007</v>
      </c>
      <c r="B72" s="153" t="n">
        <v>0</v>
      </c>
      <c r="C72" s="53" t="n">
        <v>0</v>
      </c>
      <c r="D72" s="174" t="n">
        <v>0</v>
      </c>
      <c r="E72" s="85" t="str">
        <f aca="false">IF(C72&lt;&gt;0,ROUND(D72/C72,3),"")</f>
        <v/>
      </c>
      <c r="F72" s="85" t="str">
        <f aca="false">IF(B72&lt;&gt;0,ROUND(D72/B72,3),"")</f>
        <v/>
      </c>
    </row>
    <row r="73" s="139" customFormat="true" ht="15.6" hidden="false" customHeight="true" outlineLevel="0" collapsed="false">
      <c r="A73" s="152" t="s">
        <v>1008</v>
      </c>
      <c r="B73" s="153" t="n">
        <v>34</v>
      </c>
      <c r="C73" s="188" t="n">
        <v>0</v>
      </c>
      <c r="D73" s="174" t="n">
        <v>0</v>
      </c>
      <c r="E73" s="85" t="str">
        <f aca="false">IF(C73&lt;&gt;0,ROUND(D73/C73,3),"")</f>
        <v/>
      </c>
      <c r="F73" s="85" t="n">
        <f aca="false">IF(B73&lt;&gt;0,ROUND(D73/B73,3),"")</f>
        <v>0</v>
      </c>
    </row>
    <row r="74" s="139" customFormat="true" ht="15.6" hidden="false" customHeight="true" outlineLevel="0" collapsed="false">
      <c r="A74" s="152" t="s">
        <v>1009</v>
      </c>
      <c r="B74" s="153"/>
      <c r="C74" s="188"/>
      <c r="D74" s="174" t="n">
        <v>0</v>
      </c>
      <c r="E74" s="85" t="str">
        <f aca="false">IF(C74&lt;&gt;0,ROUND(D74/C74,3),"")</f>
        <v/>
      </c>
      <c r="F74" s="85" t="str">
        <f aca="false">IF(B74&lt;&gt;0,ROUND(D74/B74,3),"")</f>
        <v/>
      </c>
    </row>
    <row r="75" s="139" customFormat="true" ht="15.6" hidden="false" customHeight="true" outlineLevel="0" collapsed="false">
      <c r="A75" s="152" t="s">
        <v>1010</v>
      </c>
      <c r="B75" s="153" t="n">
        <v>3</v>
      </c>
      <c r="C75" s="188" t="n">
        <v>51</v>
      </c>
      <c r="D75" s="174" t="n">
        <v>47</v>
      </c>
      <c r="E75" s="85" t="n">
        <f aca="false">IF(C75&lt;&gt;0,ROUND(D75/C75,3),"")</f>
        <v>0.922</v>
      </c>
      <c r="F75" s="85" t="n">
        <f aca="false">IF(B75&lt;&gt;0,ROUND(D75/B75,3),"")</f>
        <v>15.667</v>
      </c>
    </row>
    <row r="76" s="139" customFormat="true" ht="15.6" hidden="false" customHeight="true" outlineLevel="0" collapsed="false">
      <c r="A76" s="152" t="s">
        <v>1011</v>
      </c>
      <c r="B76" s="153"/>
      <c r="C76" s="188"/>
      <c r="D76" s="174" t="n">
        <v>0</v>
      </c>
      <c r="E76" s="85" t="str">
        <f aca="false">IF(C76&lt;&gt;0,ROUND(D76/C76,3),"")</f>
        <v/>
      </c>
      <c r="F76" s="85" t="str">
        <f aca="false">IF(B76&lt;&gt;0,ROUND(D76/B76,3),"")</f>
        <v/>
      </c>
    </row>
    <row r="77" s="139" customFormat="true" ht="15.6" hidden="false" customHeight="true" outlineLevel="0" collapsed="false">
      <c r="A77" s="152" t="s">
        <v>1012</v>
      </c>
      <c r="B77" s="153"/>
      <c r="C77" s="53"/>
      <c r="D77" s="174" t="n">
        <v>0</v>
      </c>
      <c r="E77" s="85" t="str">
        <f aca="false">IF(C77&lt;&gt;0,ROUND(D77/C77,3),"")</f>
        <v/>
      </c>
      <c r="F77" s="85" t="str">
        <f aca="false">IF(B77&lt;&gt;0,ROUND(D77/B77,3),"")</f>
        <v/>
      </c>
    </row>
    <row r="78" s="139" customFormat="true" ht="15.6" hidden="false" customHeight="true" outlineLevel="0" collapsed="false">
      <c r="A78" s="152" t="s">
        <v>1013</v>
      </c>
      <c r="B78" s="153"/>
      <c r="C78" s="188"/>
      <c r="D78" s="174" t="n">
        <v>0</v>
      </c>
      <c r="E78" s="85" t="str">
        <f aca="false">IF(C78&lt;&gt;0,ROUND(D78/C78,3),"")</f>
        <v/>
      </c>
      <c r="F78" s="85" t="str">
        <f aca="false">IF(B78&lt;&gt;0,ROUND(D78/B78,3),"")</f>
        <v/>
      </c>
    </row>
    <row r="79" s="139" customFormat="true" ht="15.6" hidden="false" customHeight="true" outlineLevel="0" collapsed="false">
      <c r="A79" s="152" t="s">
        <v>1014</v>
      </c>
      <c r="B79" s="153"/>
      <c r="C79" s="188"/>
      <c r="D79" s="174" t="n">
        <v>0</v>
      </c>
      <c r="E79" s="85" t="str">
        <f aca="false">IF(C79&lt;&gt;0,ROUND(D79/C79,3),"")</f>
        <v/>
      </c>
      <c r="F79" s="85" t="str">
        <f aca="false">IF(B79&lt;&gt;0,ROUND(D79/B79,3),"")</f>
        <v/>
      </c>
    </row>
    <row r="80" s="139" customFormat="true" ht="15.6" hidden="false" customHeight="true" outlineLevel="0" collapsed="false">
      <c r="A80" s="152" t="s">
        <v>1015</v>
      </c>
      <c r="B80" s="153" t="n">
        <v>0</v>
      </c>
      <c r="C80" s="188" t="n">
        <v>10000</v>
      </c>
      <c r="D80" s="174" t="n">
        <v>10000</v>
      </c>
      <c r="E80" s="85" t="n">
        <f aca="false">IF(C80&lt;&gt;0,ROUND(D80/C80,3),"")</f>
        <v>1</v>
      </c>
      <c r="F80" s="85" t="str">
        <f aca="false">IF(B80&lt;&gt;0,ROUND(D80/B80,3),"")</f>
        <v/>
      </c>
    </row>
    <row r="81" s="139" customFormat="true" ht="15.6" hidden="false" customHeight="true" outlineLevel="0" collapsed="false">
      <c r="A81" s="152" t="s">
        <v>1016</v>
      </c>
      <c r="B81" s="153" t="n">
        <v>0</v>
      </c>
      <c r="C81" s="188" t="n">
        <v>1800</v>
      </c>
      <c r="D81" s="174" t="n">
        <v>1800</v>
      </c>
      <c r="E81" s="85" t="n">
        <f aca="false">IF(C81&lt;&gt;0,ROUND(D81/C81,3),"")</f>
        <v>1</v>
      </c>
      <c r="F81" s="85" t="str">
        <f aca="false">IF(B81&lt;&gt;0,ROUND(D81/B81,3),"")</f>
        <v/>
      </c>
    </row>
    <row r="82" s="187" customFormat="true" ht="15.6" hidden="false" customHeight="true" outlineLevel="0" collapsed="false">
      <c r="A82" s="149" t="s">
        <v>1017</v>
      </c>
      <c r="B82" s="153" t="n">
        <v>0</v>
      </c>
      <c r="C82" s="154" t="n">
        <v>8200</v>
      </c>
      <c r="D82" s="151" t="n">
        <v>8200</v>
      </c>
      <c r="E82" s="85" t="n">
        <f aca="false">IF(C82&lt;&gt;0,ROUND(D82/C82,3),"")</f>
        <v>1</v>
      </c>
      <c r="F82" s="85" t="str">
        <f aca="false">IF(B82&lt;&gt;0,ROUND(D82/B82,3),"")</f>
        <v/>
      </c>
    </row>
    <row r="83" s="139" customFormat="true" ht="15.6" hidden="false" customHeight="true" outlineLevel="0" collapsed="false">
      <c r="A83" s="152" t="s">
        <v>1018</v>
      </c>
      <c r="B83" s="150"/>
      <c r="C83" s="53"/>
      <c r="D83" s="174" t="n">
        <v>0</v>
      </c>
      <c r="E83" s="85" t="str">
        <f aca="false">IF(C83&lt;&gt;0,ROUND(D83/C83,3),"")</f>
        <v/>
      </c>
      <c r="F83" s="85" t="str">
        <f aca="false">IF(B83&lt;&gt;0,ROUND(D83/B83,3),"")</f>
        <v/>
      </c>
    </row>
    <row r="84" s="139" customFormat="true" ht="15.6" hidden="false" customHeight="true" outlineLevel="0" collapsed="false">
      <c r="A84" s="152" t="s">
        <v>1019</v>
      </c>
      <c r="B84" s="153"/>
      <c r="C84" s="188"/>
      <c r="D84" s="174" t="n">
        <v>0</v>
      </c>
      <c r="E84" s="85" t="str">
        <f aca="false">IF(C84&lt;&gt;0,ROUND(D84/C84,3),"")</f>
        <v/>
      </c>
      <c r="F84" s="85" t="str">
        <f aca="false">IF(B84&lt;&gt;0,ROUND(D84/B84,3),"")</f>
        <v/>
      </c>
    </row>
    <row r="85" s="139" customFormat="true" ht="15.6" hidden="false" customHeight="true" outlineLevel="0" collapsed="false">
      <c r="A85" s="152" t="s">
        <v>1016</v>
      </c>
      <c r="B85" s="153"/>
      <c r="C85" s="188"/>
      <c r="D85" s="174" t="n">
        <v>0</v>
      </c>
      <c r="E85" s="85" t="str">
        <f aca="false">IF(C85&lt;&gt;0,ROUND(D85/C85,3),"")</f>
        <v/>
      </c>
      <c r="F85" s="85" t="str">
        <f aca="false">IF(B85&lt;&gt;0,ROUND(D85/B85,3),"")</f>
        <v/>
      </c>
    </row>
    <row r="86" s="139" customFormat="true" ht="15.6" hidden="false" customHeight="true" outlineLevel="0" collapsed="false">
      <c r="A86" s="152" t="s">
        <v>1017</v>
      </c>
      <c r="B86" s="153"/>
      <c r="C86" s="188"/>
      <c r="D86" s="174" t="n">
        <v>0</v>
      </c>
      <c r="E86" s="85" t="str">
        <f aca="false">IF(C86&lt;&gt;0,ROUND(D86/C86,3),"")</f>
        <v/>
      </c>
      <c r="F86" s="85" t="str">
        <f aca="false">IF(B86&lt;&gt;0,ROUND(D86/B86,3),"")</f>
        <v/>
      </c>
    </row>
    <row r="87" s="139" customFormat="true" ht="15.6" hidden="false" customHeight="true" outlineLevel="0" collapsed="false">
      <c r="A87" s="152" t="s">
        <v>1020</v>
      </c>
      <c r="B87" s="153"/>
      <c r="C87" s="188"/>
      <c r="D87" s="174" t="n">
        <v>0</v>
      </c>
      <c r="E87" s="85" t="str">
        <f aca="false">IF(C87&lt;&gt;0,ROUND(D87/C87,3),"")</f>
        <v/>
      </c>
      <c r="F87" s="85" t="str">
        <f aca="false">IF(B87&lt;&gt;0,ROUND(D87/B87,3),"")</f>
        <v/>
      </c>
    </row>
    <row r="88" s="139" customFormat="true" ht="15.6" hidden="false" customHeight="true" outlineLevel="0" collapsed="false">
      <c r="A88" s="152" t="s">
        <v>1021</v>
      </c>
      <c r="B88" s="153"/>
      <c r="C88" s="53"/>
      <c r="D88" s="174" t="n">
        <v>0</v>
      </c>
      <c r="E88" s="85" t="str">
        <f aca="false">IF(C88&lt;&gt;0,ROUND(D88/C88,3),"")</f>
        <v/>
      </c>
      <c r="F88" s="85" t="str">
        <f aca="false">IF(B88&lt;&gt;0,ROUND(D88/B88,3),"")</f>
        <v/>
      </c>
    </row>
    <row r="89" s="139" customFormat="true" ht="15.6" hidden="false" customHeight="true" outlineLevel="0" collapsed="false">
      <c r="A89" s="152" t="s">
        <v>1022</v>
      </c>
      <c r="B89" s="153"/>
      <c r="C89" s="188"/>
      <c r="D89" s="174" t="n">
        <v>0</v>
      </c>
      <c r="E89" s="85" t="str">
        <f aca="false">IF(C89&lt;&gt;0,ROUND(D89/C89,3),"")</f>
        <v/>
      </c>
      <c r="F89" s="85" t="str">
        <f aca="false">IF(B89&lt;&gt;0,ROUND(D89/B89,3),"")</f>
        <v/>
      </c>
    </row>
    <row r="90" s="139" customFormat="true" ht="15.6" hidden="false" customHeight="true" outlineLevel="0" collapsed="false">
      <c r="A90" s="152" t="s">
        <v>1023</v>
      </c>
      <c r="B90" s="153"/>
      <c r="C90" s="188"/>
      <c r="D90" s="174" t="n">
        <v>0</v>
      </c>
      <c r="E90" s="85" t="str">
        <f aca="false">IF(C90&lt;&gt;0,ROUND(D90/C90,3),"")</f>
        <v/>
      </c>
      <c r="F90" s="85" t="str">
        <f aca="false">IF(B90&lt;&gt;0,ROUND(D90/B90,3),"")</f>
        <v/>
      </c>
    </row>
    <row r="91" s="139" customFormat="true" ht="15.6" hidden="false" customHeight="true" outlineLevel="0" collapsed="false">
      <c r="A91" s="152" t="s">
        <v>1024</v>
      </c>
      <c r="B91" s="153"/>
      <c r="C91" s="188"/>
      <c r="D91" s="174" t="n">
        <v>0</v>
      </c>
      <c r="E91" s="85" t="str">
        <f aca="false">IF(C91&lt;&gt;0,ROUND(D91/C91,3),"")</f>
        <v/>
      </c>
      <c r="F91" s="85" t="str">
        <f aca="false">IF(B91&lt;&gt;0,ROUND(D91/B91,3),"")</f>
        <v/>
      </c>
    </row>
    <row r="92" s="139" customFormat="true" ht="15.6" hidden="false" customHeight="true" outlineLevel="0" collapsed="false">
      <c r="A92" s="152" t="s">
        <v>1025</v>
      </c>
      <c r="B92" s="153"/>
      <c r="C92" s="188"/>
      <c r="D92" s="174" t="n">
        <v>0</v>
      </c>
      <c r="E92" s="85" t="str">
        <f aca="false">IF(C92&lt;&gt;0,ROUND(D92/C92,3),"")</f>
        <v/>
      </c>
      <c r="F92" s="85" t="str">
        <f aca="false">IF(B92&lt;&gt;0,ROUND(D92/B92,3),"")</f>
        <v/>
      </c>
    </row>
    <row r="93" s="139" customFormat="true" ht="15.6" hidden="false" customHeight="true" outlineLevel="0" collapsed="false">
      <c r="A93" s="152" t="s">
        <v>1026</v>
      </c>
      <c r="B93" s="153"/>
      <c r="C93" s="53"/>
      <c r="D93" s="174" t="n">
        <v>0</v>
      </c>
      <c r="E93" s="85" t="str">
        <f aca="false">IF(C93&lt;&gt;0,ROUND(D93/C93,3),"")</f>
        <v/>
      </c>
      <c r="F93" s="85" t="str">
        <f aca="false">IF(B93&lt;&gt;0,ROUND(D93/B93,3),"")</f>
        <v/>
      </c>
    </row>
    <row r="94" s="139" customFormat="true" ht="15.6" hidden="false" customHeight="true" outlineLevel="0" collapsed="false">
      <c r="A94" s="152" t="s">
        <v>1027</v>
      </c>
      <c r="B94" s="153"/>
      <c r="C94" s="188"/>
      <c r="D94" s="174" t="n">
        <v>0</v>
      </c>
      <c r="E94" s="85" t="str">
        <f aca="false">IF(C94&lt;&gt;0,ROUND(D94/C94,3),"")</f>
        <v/>
      </c>
      <c r="F94" s="85" t="str">
        <f aca="false">IF(B94&lt;&gt;0,ROUND(D94/B94,3),"")</f>
        <v/>
      </c>
    </row>
    <row r="95" s="139" customFormat="true" ht="15.6" hidden="false" customHeight="true" outlineLevel="0" collapsed="false">
      <c r="A95" s="152" t="s">
        <v>1028</v>
      </c>
      <c r="B95" s="153"/>
      <c r="C95" s="188"/>
      <c r="D95" s="174" t="n">
        <v>0</v>
      </c>
      <c r="E95" s="85" t="str">
        <f aca="false">IF(C95&lt;&gt;0,ROUND(D95/C95,3),"")</f>
        <v/>
      </c>
      <c r="F95" s="85" t="str">
        <f aca="false">IF(B95&lt;&gt;0,ROUND(D95/B95,3),"")</f>
        <v/>
      </c>
    </row>
    <row r="96" s="139" customFormat="true" ht="15.6" hidden="false" customHeight="true" outlineLevel="0" collapsed="false">
      <c r="A96" s="152" t="s">
        <v>1029</v>
      </c>
      <c r="B96" s="153"/>
      <c r="C96" s="188"/>
      <c r="D96" s="174" t="n">
        <v>0</v>
      </c>
      <c r="E96" s="85" t="str">
        <f aca="false">IF(C96&lt;&gt;0,ROUND(D96/C96,3),"")</f>
        <v/>
      </c>
      <c r="F96" s="85" t="str">
        <f aca="false">IF(B96&lt;&gt;0,ROUND(D96/B96,3),"")</f>
        <v/>
      </c>
    </row>
    <row r="97" s="139" customFormat="true" ht="15.6" hidden="false" customHeight="true" outlineLevel="0" collapsed="false">
      <c r="A97" s="152" t="s">
        <v>1030</v>
      </c>
      <c r="B97" s="153" t="n">
        <v>433</v>
      </c>
      <c r="C97" s="188" t="n">
        <v>205</v>
      </c>
      <c r="D97" s="174" t="n">
        <v>305</v>
      </c>
      <c r="E97" s="85" t="n">
        <f aca="false">IF(C97&lt;&gt;0,ROUND(D97/C97,3),"")</f>
        <v>1.488</v>
      </c>
      <c r="F97" s="85" t="n">
        <f aca="false">IF(B97&lt;&gt;0,ROUND(D97/B97,3),"")</f>
        <v>0.704</v>
      </c>
    </row>
    <row r="98" s="139" customFormat="true" ht="15.6" hidden="false" customHeight="true" outlineLevel="0" collapsed="false">
      <c r="A98" s="152" t="s">
        <v>1031</v>
      </c>
      <c r="B98" s="153" t="n">
        <v>433</v>
      </c>
      <c r="C98" s="53" t="n">
        <v>205</v>
      </c>
      <c r="D98" s="174" t="n">
        <v>305</v>
      </c>
      <c r="E98" s="85" t="n">
        <f aca="false">IF(C98&lt;&gt;0,ROUND(D98/C98,3),"")</f>
        <v>1.488</v>
      </c>
      <c r="F98" s="85" t="n">
        <f aca="false">IF(B98&lt;&gt;0,ROUND(D98/B98,3),"")</f>
        <v>0.704</v>
      </c>
    </row>
    <row r="99" s="139" customFormat="true" ht="15.6" hidden="false" customHeight="true" outlineLevel="0" collapsed="false">
      <c r="A99" s="152" t="s">
        <v>971</v>
      </c>
      <c r="B99" s="153" t="n">
        <v>433</v>
      </c>
      <c r="C99" s="188" t="n">
        <v>105</v>
      </c>
      <c r="D99" s="174" t="n">
        <v>105</v>
      </c>
      <c r="E99" s="85" t="n">
        <f aca="false">IF(C99&lt;&gt;0,ROUND(D99/C99,3),"")</f>
        <v>1</v>
      </c>
      <c r="F99" s="85" t="n">
        <f aca="false">IF(B99&lt;&gt;0,ROUND(D99/B99,3),"")</f>
        <v>0.242</v>
      </c>
    </row>
    <row r="100" s="139" customFormat="true" ht="15.6" hidden="false" customHeight="true" outlineLevel="0" collapsed="false">
      <c r="A100" s="152" t="s">
        <v>1032</v>
      </c>
      <c r="B100" s="153"/>
      <c r="C100" s="188"/>
      <c r="D100" s="174" t="n">
        <v>0</v>
      </c>
      <c r="E100" s="85" t="str">
        <f aca="false">IF(C100&lt;&gt;0,ROUND(D100/C100,3),"")</f>
        <v/>
      </c>
      <c r="F100" s="85" t="str">
        <f aca="false">IF(B100&lt;&gt;0,ROUND(D100/B100,3),"")</f>
        <v/>
      </c>
    </row>
    <row r="101" s="139" customFormat="true" ht="15.6" hidden="false" customHeight="true" outlineLevel="0" collapsed="false">
      <c r="A101" s="152" t="s">
        <v>1033</v>
      </c>
      <c r="B101" s="153"/>
      <c r="C101" s="188"/>
      <c r="D101" s="174" t="n">
        <v>0</v>
      </c>
      <c r="E101" s="85" t="str">
        <f aca="false">IF(C101&lt;&gt;0,ROUND(D101/C101,3),"")</f>
        <v/>
      </c>
      <c r="F101" s="85" t="str">
        <f aca="false">IF(B101&lt;&gt;0,ROUND(D101/B101,3),"")</f>
        <v/>
      </c>
    </row>
    <row r="102" s="139" customFormat="true" ht="15.6" hidden="false" customHeight="true" outlineLevel="0" collapsed="false">
      <c r="A102" s="152" t="s">
        <v>1034</v>
      </c>
      <c r="B102" s="153" t="n">
        <v>0</v>
      </c>
      <c r="C102" s="188" t="n">
        <v>100</v>
      </c>
      <c r="D102" s="174" t="n">
        <v>200</v>
      </c>
      <c r="E102" s="85" t="n">
        <f aca="false">IF(C102&lt;&gt;0,ROUND(D102/C102,3),"")</f>
        <v>2</v>
      </c>
      <c r="F102" s="85" t="str">
        <f aca="false">IF(B102&lt;&gt;0,ROUND(D102/B102,3),"")</f>
        <v/>
      </c>
    </row>
    <row r="103" s="139" customFormat="true" ht="15.6" hidden="false" customHeight="true" outlineLevel="0" collapsed="false">
      <c r="A103" s="152" t="s">
        <v>1035</v>
      </c>
      <c r="B103" s="153"/>
      <c r="C103" s="188"/>
      <c r="D103" s="174" t="n">
        <v>0</v>
      </c>
      <c r="E103" s="85" t="str">
        <f aca="false">IF(C103&lt;&gt;0,ROUND(D103/C103,3),"")</f>
        <v/>
      </c>
      <c r="F103" s="85" t="str">
        <f aca="false">IF(B103&lt;&gt;0,ROUND(D103/B103,3),"")</f>
        <v/>
      </c>
    </row>
    <row r="104" s="139" customFormat="true" ht="15.6" hidden="false" customHeight="true" outlineLevel="0" collapsed="false">
      <c r="A104" s="152" t="s">
        <v>971</v>
      </c>
      <c r="B104" s="153"/>
      <c r="C104" s="188"/>
      <c r="D104" s="174" t="n">
        <v>0</v>
      </c>
      <c r="E104" s="85" t="str">
        <f aca="false">IF(C104&lt;&gt;0,ROUND(D104/C104,3),"")</f>
        <v/>
      </c>
      <c r="F104" s="85" t="str">
        <f aca="false">IF(B104&lt;&gt;0,ROUND(D104/B104,3),"")</f>
        <v/>
      </c>
    </row>
    <row r="105" s="139" customFormat="true" ht="15.6" hidden="false" customHeight="true" outlineLevel="0" collapsed="false">
      <c r="A105" s="152" t="s">
        <v>1032</v>
      </c>
      <c r="B105" s="153"/>
      <c r="C105" s="188"/>
      <c r="D105" s="174" t="n">
        <v>0</v>
      </c>
      <c r="E105" s="85" t="str">
        <f aca="false">IF(C105&lt;&gt;0,ROUND(D105/C105,3),"")</f>
        <v/>
      </c>
      <c r="F105" s="85" t="str">
        <f aca="false">IF(B105&lt;&gt;0,ROUND(D105/B105,3),"")</f>
        <v/>
      </c>
    </row>
    <row r="106" s="139" customFormat="true" ht="15.6" hidden="false" customHeight="true" outlineLevel="0" collapsed="false">
      <c r="A106" s="152" t="s">
        <v>1036</v>
      </c>
      <c r="B106" s="153"/>
      <c r="C106" s="188"/>
      <c r="D106" s="174" t="n">
        <v>0</v>
      </c>
      <c r="E106" s="85" t="str">
        <f aca="false">IF(C106&lt;&gt;0,ROUND(D106/C106,3),"")</f>
        <v/>
      </c>
      <c r="F106" s="85" t="str">
        <f aca="false">IF(B106&lt;&gt;0,ROUND(D106/B106,3),"")</f>
        <v/>
      </c>
    </row>
    <row r="107" s="139" customFormat="true" ht="15.6" hidden="false" customHeight="true" outlineLevel="0" collapsed="false">
      <c r="A107" s="152" t="s">
        <v>1037</v>
      </c>
      <c r="B107" s="153"/>
      <c r="C107" s="53"/>
      <c r="D107" s="174" t="n">
        <v>0</v>
      </c>
      <c r="E107" s="85" t="str">
        <f aca="false">IF(C107&lt;&gt;0,ROUND(D107/C107,3),"")</f>
        <v/>
      </c>
      <c r="F107" s="85" t="str">
        <f aca="false">IF(B107&lt;&gt;0,ROUND(D107/B107,3),"")</f>
        <v/>
      </c>
    </row>
    <row r="108" s="139" customFormat="true" ht="15.6" hidden="false" customHeight="true" outlineLevel="0" collapsed="false">
      <c r="A108" s="152" t="s">
        <v>1038</v>
      </c>
      <c r="B108" s="153" t="n">
        <v>0</v>
      </c>
      <c r="C108" s="188" t="n">
        <v>0</v>
      </c>
      <c r="D108" s="174" t="n">
        <v>0</v>
      </c>
      <c r="E108" s="85" t="str">
        <f aca="false">IF(C108&lt;&gt;0,ROUND(D108/C108,3),"")</f>
        <v/>
      </c>
      <c r="F108" s="85" t="str">
        <f aca="false">IF(B108&lt;&gt;0,ROUND(D108/B108,3),"")</f>
        <v/>
      </c>
    </row>
    <row r="109" s="139" customFormat="true" ht="15.6" hidden="false" customHeight="true" outlineLevel="0" collapsed="false">
      <c r="A109" s="152" t="s">
        <v>1039</v>
      </c>
      <c r="B109" s="153"/>
      <c r="C109" s="188"/>
      <c r="D109" s="174" t="n">
        <v>0</v>
      </c>
      <c r="E109" s="85" t="str">
        <f aca="false">IF(C109&lt;&gt;0,ROUND(D109/C109,3),"")</f>
        <v/>
      </c>
      <c r="F109" s="85" t="str">
        <f aca="false">IF(B109&lt;&gt;0,ROUND(D109/B109,3),"")</f>
        <v/>
      </c>
    </row>
    <row r="110" s="139" customFormat="true" ht="15.6" hidden="false" customHeight="true" outlineLevel="0" collapsed="false">
      <c r="A110" s="152" t="s">
        <v>1040</v>
      </c>
      <c r="B110" s="153"/>
      <c r="C110" s="188"/>
      <c r="D110" s="174" t="n">
        <v>0</v>
      </c>
      <c r="E110" s="85" t="str">
        <f aca="false">IF(C110&lt;&gt;0,ROUND(D110/C110,3),"")</f>
        <v/>
      </c>
      <c r="F110" s="85" t="str">
        <f aca="false">IF(B110&lt;&gt;0,ROUND(D110/B110,3),"")</f>
        <v/>
      </c>
    </row>
    <row r="111" s="139" customFormat="true" ht="15.6" hidden="false" customHeight="true" outlineLevel="0" collapsed="false">
      <c r="A111" s="152" t="s">
        <v>1041</v>
      </c>
      <c r="B111" s="153"/>
      <c r="C111" s="188"/>
      <c r="D111" s="174" t="n">
        <v>0</v>
      </c>
      <c r="E111" s="85" t="str">
        <f aca="false">IF(C111&lt;&gt;0,ROUND(D111/C111,3),"")</f>
        <v/>
      </c>
      <c r="F111" s="85" t="str">
        <f aca="false">IF(B111&lt;&gt;0,ROUND(D111/B111,3),"")</f>
        <v/>
      </c>
    </row>
    <row r="112" s="139" customFormat="true" ht="15.6" hidden="false" customHeight="true" outlineLevel="0" collapsed="false">
      <c r="A112" s="152" t="s">
        <v>1042</v>
      </c>
      <c r="B112" s="153"/>
      <c r="C112" s="188"/>
      <c r="D112" s="174" t="n">
        <v>0</v>
      </c>
      <c r="E112" s="85" t="str">
        <f aca="false">IF(C112&lt;&gt;0,ROUND(D112/C112,3),"")</f>
        <v/>
      </c>
      <c r="F112" s="85" t="str">
        <f aca="false">IF(B112&lt;&gt;0,ROUND(D112/B112,3),"")</f>
        <v/>
      </c>
    </row>
    <row r="113" s="139" customFormat="true" ht="15.6" hidden="false" customHeight="true" outlineLevel="0" collapsed="false">
      <c r="A113" s="152" t="s">
        <v>1043</v>
      </c>
      <c r="B113" s="153"/>
      <c r="C113" s="188"/>
      <c r="D113" s="174" t="n">
        <v>0</v>
      </c>
      <c r="E113" s="85" t="str">
        <f aca="false">IF(C113&lt;&gt;0,ROUND(D113/C113,3),"")</f>
        <v/>
      </c>
      <c r="F113" s="85" t="str">
        <f aca="false">IF(B113&lt;&gt;0,ROUND(D113/B113,3),"")</f>
        <v/>
      </c>
    </row>
    <row r="114" s="139" customFormat="true" ht="15.6" hidden="false" customHeight="true" outlineLevel="0" collapsed="false">
      <c r="A114" s="152" t="s">
        <v>1044</v>
      </c>
      <c r="B114" s="153"/>
      <c r="C114" s="53"/>
      <c r="D114" s="174" t="n">
        <v>0</v>
      </c>
      <c r="E114" s="85" t="str">
        <f aca="false">IF(C114&lt;&gt;0,ROUND(D114/C114,3),"")</f>
        <v/>
      </c>
      <c r="F114" s="85" t="str">
        <f aca="false">IF(B114&lt;&gt;0,ROUND(D114/B114,3),"")</f>
        <v/>
      </c>
    </row>
    <row r="115" s="139" customFormat="true" ht="15.6" hidden="false" customHeight="true" outlineLevel="0" collapsed="false">
      <c r="A115" s="152" t="s">
        <v>1045</v>
      </c>
      <c r="B115" s="153"/>
      <c r="C115" s="188"/>
      <c r="D115" s="174" t="n">
        <v>0</v>
      </c>
      <c r="E115" s="85" t="str">
        <f aca="false">IF(C115&lt;&gt;0,ROUND(D115/C115,3),"")</f>
        <v/>
      </c>
      <c r="F115" s="85" t="str">
        <f aca="false">IF(B115&lt;&gt;0,ROUND(D115/B115,3),"")</f>
        <v/>
      </c>
    </row>
    <row r="116" s="139" customFormat="true" ht="15.6" hidden="false" customHeight="true" outlineLevel="0" collapsed="false">
      <c r="A116" s="152" t="s">
        <v>1046</v>
      </c>
      <c r="B116" s="153"/>
      <c r="C116" s="188"/>
      <c r="D116" s="174" t="n">
        <v>0</v>
      </c>
      <c r="E116" s="85" t="str">
        <f aca="false">IF(C116&lt;&gt;0,ROUND(D116/C116,3),"")</f>
        <v/>
      </c>
      <c r="F116" s="85" t="str">
        <f aca="false">IF(B116&lt;&gt;0,ROUND(D116/B116,3),"")</f>
        <v/>
      </c>
    </row>
    <row r="117" s="139" customFormat="true" ht="15.6" hidden="false" customHeight="true" outlineLevel="0" collapsed="false">
      <c r="A117" s="152" t="s">
        <v>1047</v>
      </c>
      <c r="B117" s="153"/>
      <c r="C117" s="188"/>
      <c r="D117" s="174" t="n">
        <v>0</v>
      </c>
      <c r="E117" s="85" t="str">
        <f aca="false">IF(C117&lt;&gt;0,ROUND(D117/C117,3),"")</f>
        <v/>
      </c>
      <c r="F117" s="85" t="str">
        <f aca="false">IF(B117&lt;&gt;0,ROUND(D117/B117,3),"")</f>
        <v/>
      </c>
    </row>
    <row r="118" s="139" customFormat="true" ht="15.6" hidden="false" customHeight="true" outlineLevel="0" collapsed="false">
      <c r="A118" s="152" t="s">
        <v>1048</v>
      </c>
      <c r="B118" s="153"/>
      <c r="C118" s="188"/>
      <c r="D118" s="174" t="n">
        <v>0</v>
      </c>
      <c r="E118" s="85" t="str">
        <f aca="false">IF(C118&lt;&gt;0,ROUND(D118/C118,3),"")</f>
        <v/>
      </c>
      <c r="F118" s="85" t="str">
        <f aca="false">IF(B118&lt;&gt;0,ROUND(D118/B118,3),"")</f>
        <v/>
      </c>
    </row>
    <row r="119" s="139" customFormat="true" ht="15.6" hidden="false" customHeight="true" outlineLevel="0" collapsed="false">
      <c r="A119" s="152" t="s">
        <v>1049</v>
      </c>
      <c r="B119" s="153"/>
      <c r="C119" s="188"/>
      <c r="D119" s="174" t="n">
        <v>0</v>
      </c>
      <c r="E119" s="85" t="str">
        <f aca="false">IF(C119&lt;&gt;0,ROUND(D119/C119,3),"")</f>
        <v/>
      </c>
      <c r="F119" s="85" t="str">
        <f aca="false">IF(B119&lt;&gt;0,ROUND(D119/B119,3),"")</f>
        <v/>
      </c>
    </row>
    <row r="120" s="139" customFormat="true" ht="15.6" hidden="false" customHeight="true" outlineLevel="0" collapsed="false">
      <c r="A120" s="152" t="s">
        <v>1050</v>
      </c>
      <c r="B120" s="153"/>
      <c r="C120" s="188"/>
      <c r="D120" s="174" t="n">
        <v>0</v>
      </c>
      <c r="E120" s="85" t="str">
        <f aca="false">IF(C120&lt;&gt;0,ROUND(D120/C120,3),"")</f>
        <v/>
      </c>
      <c r="F120" s="85" t="str">
        <f aca="false">IF(B120&lt;&gt;0,ROUND(D120/B120,3),"")</f>
        <v/>
      </c>
    </row>
    <row r="121" s="139" customFormat="true" ht="15.6" hidden="false" customHeight="true" outlineLevel="0" collapsed="false">
      <c r="A121" s="152" t="s">
        <v>1051</v>
      </c>
      <c r="B121" s="153"/>
      <c r="C121" s="188"/>
      <c r="D121" s="174" t="n">
        <v>0</v>
      </c>
      <c r="E121" s="85" t="str">
        <f aca="false">IF(C121&lt;&gt;0,ROUND(D121/C121,3),"")</f>
        <v/>
      </c>
      <c r="F121" s="85" t="str">
        <f aca="false">IF(B121&lt;&gt;0,ROUND(D121/B121,3),"")</f>
        <v/>
      </c>
    </row>
    <row r="122" s="139" customFormat="true" ht="15.6" hidden="false" customHeight="true" outlineLevel="0" collapsed="false">
      <c r="A122" s="152" t="s">
        <v>1052</v>
      </c>
      <c r="B122" s="153"/>
      <c r="C122" s="188"/>
      <c r="D122" s="174" t="n">
        <v>0</v>
      </c>
      <c r="E122" s="85" t="str">
        <f aca="false">IF(C122&lt;&gt;0,ROUND(D122/C122,3),"")</f>
        <v/>
      </c>
      <c r="F122" s="85" t="str">
        <f aca="false">IF(B122&lt;&gt;0,ROUND(D122/B122,3),"")</f>
        <v/>
      </c>
    </row>
    <row r="123" s="187" customFormat="true" ht="15.6" hidden="false" customHeight="true" outlineLevel="0" collapsed="false">
      <c r="A123" s="149" t="s">
        <v>1053</v>
      </c>
      <c r="B123" s="153"/>
      <c r="C123" s="154"/>
      <c r="D123" s="151" t="n">
        <v>0</v>
      </c>
      <c r="E123" s="85" t="str">
        <f aca="false">IF(C123&lt;&gt;0,ROUND(D123/C123,3),"")</f>
        <v/>
      </c>
      <c r="F123" s="85" t="str">
        <f aca="false">IF(B123&lt;&gt;0,ROUND(D123/B123,3),"")</f>
        <v/>
      </c>
    </row>
    <row r="124" s="139" customFormat="true" ht="15.6" hidden="false" customHeight="true" outlineLevel="0" collapsed="false">
      <c r="A124" s="152" t="s">
        <v>1054</v>
      </c>
      <c r="B124" s="150"/>
      <c r="C124" s="53"/>
      <c r="D124" s="174" t="n">
        <v>0</v>
      </c>
      <c r="E124" s="85" t="str">
        <f aca="false">IF(C124&lt;&gt;0,ROUND(D124/C124,3),"")</f>
        <v/>
      </c>
      <c r="F124" s="85" t="str">
        <f aca="false">IF(B124&lt;&gt;0,ROUND(D124/B124,3),"")</f>
        <v/>
      </c>
    </row>
    <row r="125" s="139" customFormat="true" ht="15.6" hidden="false" customHeight="true" outlineLevel="0" collapsed="false">
      <c r="A125" s="152" t="s">
        <v>1055</v>
      </c>
      <c r="B125" s="153"/>
      <c r="C125" s="188"/>
      <c r="D125" s="174" t="n">
        <v>0</v>
      </c>
      <c r="E125" s="85" t="str">
        <f aca="false">IF(C125&lt;&gt;0,ROUND(D125/C125,3),"")</f>
        <v/>
      </c>
      <c r="F125" s="85" t="str">
        <f aca="false">IF(B125&lt;&gt;0,ROUND(D125/B125,3),"")</f>
        <v/>
      </c>
    </row>
    <row r="126" s="139" customFormat="true" ht="15.6" hidden="false" customHeight="true" outlineLevel="0" collapsed="false">
      <c r="A126" s="152" t="s">
        <v>1056</v>
      </c>
      <c r="B126" s="153"/>
      <c r="C126" s="188"/>
      <c r="D126" s="174" t="n">
        <v>0</v>
      </c>
      <c r="E126" s="85" t="str">
        <f aca="false">IF(C126&lt;&gt;0,ROUND(D126/C126,3),"")</f>
        <v/>
      </c>
      <c r="F126" s="85" t="str">
        <f aca="false">IF(B126&lt;&gt;0,ROUND(D126/B126,3),"")</f>
        <v/>
      </c>
    </row>
    <row r="127" s="139" customFormat="true" ht="15.6" hidden="false" customHeight="true" outlineLevel="0" collapsed="false">
      <c r="A127" s="152" t="s">
        <v>1057</v>
      </c>
      <c r="B127" s="153"/>
      <c r="C127" s="188"/>
      <c r="D127" s="174" t="n">
        <v>0</v>
      </c>
      <c r="E127" s="85" t="str">
        <f aca="false">IF(C127&lt;&gt;0,ROUND(D127/C127,3),"")</f>
        <v/>
      </c>
      <c r="F127" s="85" t="str">
        <f aca="false">IF(B127&lt;&gt;0,ROUND(D127/B127,3),"")</f>
        <v/>
      </c>
    </row>
    <row r="128" s="187" customFormat="true" ht="15.6" hidden="false" customHeight="true" outlineLevel="0" collapsed="false">
      <c r="A128" s="149" t="s">
        <v>1055</v>
      </c>
      <c r="B128" s="153"/>
      <c r="C128" s="154"/>
      <c r="D128" s="174" t="n">
        <v>0</v>
      </c>
      <c r="E128" s="85" t="str">
        <f aca="false">IF(C128&lt;&gt;0,ROUND(D128/C128,3),"")</f>
        <v/>
      </c>
      <c r="F128" s="85" t="str">
        <f aca="false">IF(B128&lt;&gt;0,ROUND(D128/B128,3),"")</f>
        <v/>
      </c>
    </row>
    <row r="129" s="139" customFormat="true" ht="15.6" hidden="false" customHeight="true" outlineLevel="0" collapsed="false">
      <c r="A129" s="152" t="s">
        <v>1058</v>
      </c>
      <c r="B129" s="153"/>
      <c r="C129" s="53"/>
      <c r="D129" s="174" t="n">
        <v>0</v>
      </c>
      <c r="E129" s="85" t="str">
        <f aca="false">IF(C129&lt;&gt;0,ROUND(D129/C129,3),"")</f>
        <v/>
      </c>
      <c r="F129" s="85" t="str">
        <f aca="false">IF(B129&lt;&gt;0,ROUND(D129/B129,3),"")</f>
        <v/>
      </c>
    </row>
    <row r="130" s="139" customFormat="true" ht="15.6" hidden="false" customHeight="true" outlineLevel="0" collapsed="false">
      <c r="A130" s="152" t="s">
        <v>1059</v>
      </c>
      <c r="B130" s="153"/>
      <c r="C130" s="188"/>
      <c r="D130" s="174" t="n">
        <v>0</v>
      </c>
      <c r="E130" s="85" t="str">
        <f aca="false">IF(C130&lt;&gt;0,ROUND(D130/C130,3),"")</f>
        <v/>
      </c>
      <c r="F130" s="85" t="str">
        <f aca="false">IF(B130&lt;&gt;0,ROUND(D130/B130,3),"")</f>
        <v/>
      </c>
    </row>
    <row r="131" s="139" customFormat="true" ht="15.6" hidden="false" customHeight="true" outlineLevel="0" collapsed="false">
      <c r="A131" s="152" t="s">
        <v>1060</v>
      </c>
      <c r="B131" s="153"/>
      <c r="C131" s="188"/>
      <c r="D131" s="174" t="n">
        <v>0</v>
      </c>
      <c r="E131" s="85" t="str">
        <f aca="false">IF(C131&lt;&gt;0,ROUND(D131/C131,3),"")</f>
        <v/>
      </c>
      <c r="F131" s="85" t="str">
        <f aca="false">IF(B131&lt;&gt;0,ROUND(D131/B131,3),"")</f>
        <v/>
      </c>
    </row>
    <row r="132" s="139" customFormat="true" ht="15.6" hidden="false" customHeight="true" outlineLevel="0" collapsed="false">
      <c r="A132" s="152" t="s">
        <v>1061</v>
      </c>
      <c r="B132" s="153"/>
      <c r="C132" s="188"/>
      <c r="D132" s="174" t="n">
        <v>0</v>
      </c>
      <c r="E132" s="85" t="str">
        <f aca="false">IF(C132&lt;&gt;0,ROUND(D132/C132,3),"")</f>
        <v/>
      </c>
      <c r="F132" s="85" t="str">
        <f aca="false">IF(B132&lt;&gt;0,ROUND(D132/B132,3),"")</f>
        <v/>
      </c>
    </row>
    <row r="133" s="139" customFormat="true" ht="15.6" hidden="false" customHeight="true" outlineLevel="0" collapsed="false">
      <c r="A133" s="152" t="s">
        <v>1062</v>
      </c>
      <c r="B133" s="153"/>
      <c r="C133" s="188"/>
      <c r="D133" s="174" t="n">
        <v>0</v>
      </c>
      <c r="E133" s="85" t="str">
        <f aca="false">IF(C133&lt;&gt;0,ROUND(D133/C133,3),"")</f>
        <v/>
      </c>
      <c r="F133" s="85" t="str">
        <f aca="false">IF(B133&lt;&gt;0,ROUND(D133/B133,3),"")</f>
        <v/>
      </c>
    </row>
    <row r="134" s="139" customFormat="true" ht="15.6" hidden="false" customHeight="true" outlineLevel="0" collapsed="false">
      <c r="A134" s="152" t="s">
        <v>1063</v>
      </c>
      <c r="B134" s="153"/>
      <c r="C134" s="188"/>
      <c r="D134" s="174" t="n">
        <v>0</v>
      </c>
      <c r="E134" s="85" t="str">
        <f aca="false">IF(C134&lt;&gt;0,ROUND(D134/C134,3),"")</f>
        <v/>
      </c>
      <c r="F134" s="85" t="str">
        <f aca="false">IF(B134&lt;&gt;0,ROUND(D134/B134,3),"")</f>
        <v/>
      </c>
    </row>
    <row r="135" s="187" customFormat="true" ht="15.6" hidden="false" customHeight="true" outlineLevel="0" collapsed="false">
      <c r="A135" s="149" t="s">
        <v>1064</v>
      </c>
      <c r="B135" s="153"/>
      <c r="C135" s="154"/>
      <c r="D135" s="151" t="n">
        <v>0</v>
      </c>
      <c r="E135" s="85" t="str">
        <f aca="false">IF(C135&lt;&gt;0,ROUND(D135/C135,3),"")</f>
        <v/>
      </c>
      <c r="F135" s="85" t="str">
        <f aca="false">IF(B135&lt;&gt;0,ROUND(D135/B135,3),"")</f>
        <v/>
      </c>
    </row>
    <row r="136" s="139" customFormat="true" ht="15.6" hidden="false" customHeight="true" outlineLevel="0" collapsed="false">
      <c r="A136" s="152" t="s">
        <v>1065</v>
      </c>
      <c r="B136" s="150"/>
      <c r="C136" s="53"/>
      <c r="D136" s="174" t="n">
        <v>0</v>
      </c>
      <c r="E136" s="85" t="str">
        <f aca="false">IF(C136&lt;&gt;0,ROUND(D136/C136,3),"")</f>
        <v/>
      </c>
      <c r="F136" s="85" t="str">
        <f aca="false">IF(B136&lt;&gt;0,ROUND(D136/B136,3),"")</f>
        <v/>
      </c>
    </row>
    <row r="137" s="139" customFormat="true" ht="15.6" hidden="false" customHeight="true" outlineLevel="0" collapsed="false">
      <c r="A137" s="152" t="s">
        <v>1066</v>
      </c>
      <c r="B137" s="153"/>
      <c r="C137" s="53"/>
      <c r="D137" s="174" t="n">
        <v>0</v>
      </c>
      <c r="E137" s="85" t="str">
        <f aca="false">IF(C137&lt;&gt;0,ROUND(D137/C137,3),"")</f>
        <v/>
      </c>
      <c r="F137" s="85" t="str">
        <f aca="false">IF(B137&lt;&gt;0,ROUND(D137/B137,3),"")</f>
        <v/>
      </c>
    </row>
    <row r="138" s="139" customFormat="true" ht="15.6" hidden="false" customHeight="true" outlineLevel="0" collapsed="false">
      <c r="A138" s="152" t="s">
        <v>1067</v>
      </c>
      <c r="B138" s="153"/>
      <c r="C138" s="53"/>
      <c r="D138" s="174" t="n">
        <v>0</v>
      </c>
      <c r="E138" s="85" t="str">
        <f aca="false">IF(C138&lt;&gt;0,ROUND(D138/C138,3),"")</f>
        <v/>
      </c>
      <c r="F138" s="85" t="str">
        <f aca="false">IF(B138&lt;&gt;0,ROUND(D138/B138,3),"")</f>
        <v/>
      </c>
    </row>
    <row r="139" s="187" customFormat="true" ht="15.6" hidden="false" customHeight="true" outlineLevel="0" collapsed="false">
      <c r="A139" s="149" t="s">
        <v>1068</v>
      </c>
      <c r="B139" s="153"/>
      <c r="C139" s="154"/>
      <c r="D139" s="151" t="n">
        <v>0</v>
      </c>
      <c r="E139" s="85" t="str">
        <f aca="false">IF(C139&lt;&gt;0,ROUND(D139/C139,3),"")</f>
        <v/>
      </c>
      <c r="F139" s="85" t="str">
        <f aca="false">IF(B139&lt;&gt;0,ROUND(D139/B139,3),"")</f>
        <v/>
      </c>
    </row>
    <row r="140" s="139" customFormat="true" ht="15.6" hidden="false" customHeight="true" outlineLevel="0" collapsed="false">
      <c r="A140" s="152" t="s">
        <v>1069</v>
      </c>
      <c r="B140" s="150"/>
      <c r="C140" s="53"/>
      <c r="D140" s="174" t="n">
        <v>0</v>
      </c>
      <c r="E140" s="85" t="str">
        <f aca="false">IF(C140&lt;&gt;0,ROUND(D140/C140,3),"")</f>
        <v/>
      </c>
      <c r="F140" s="85" t="str">
        <f aca="false">IF(B140&lt;&gt;0,ROUND(D140/B140,3),"")</f>
        <v/>
      </c>
    </row>
    <row r="141" s="139" customFormat="true" ht="15.6" hidden="false" customHeight="true" outlineLevel="0" collapsed="false">
      <c r="A141" s="152" t="s">
        <v>1070</v>
      </c>
      <c r="B141" s="153"/>
      <c r="C141" s="53"/>
      <c r="D141" s="174" t="n">
        <v>0</v>
      </c>
      <c r="E141" s="85" t="str">
        <f aca="false">IF(C141&lt;&gt;0,ROUND(D141/C141,3),"")</f>
        <v/>
      </c>
      <c r="F141" s="85" t="str">
        <f aca="false">IF(B141&lt;&gt;0,ROUND(D141/B141,3),"")</f>
        <v/>
      </c>
    </row>
    <row r="142" s="139" customFormat="true" ht="15.6" hidden="false" customHeight="true" outlineLevel="0" collapsed="false">
      <c r="A142" s="152" t="s">
        <v>1071</v>
      </c>
      <c r="B142" s="153"/>
      <c r="C142" s="188"/>
      <c r="D142" s="174" t="n">
        <v>0</v>
      </c>
      <c r="E142" s="85" t="str">
        <f aca="false">IF(C142&lt;&gt;0,ROUND(D142/C142,3),"")</f>
        <v/>
      </c>
      <c r="F142" s="85" t="str">
        <f aca="false">IF(B142&lt;&gt;0,ROUND(D142/B142,3),"")</f>
        <v/>
      </c>
    </row>
    <row r="143" s="139" customFormat="true" ht="15.6" hidden="false" customHeight="true" outlineLevel="0" collapsed="false">
      <c r="A143" s="152" t="s">
        <v>1072</v>
      </c>
      <c r="B143" s="153"/>
      <c r="C143" s="188"/>
      <c r="D143" s="174" t="n">
        <v>0</v>
      </c>
      <c r="E143" s="85" t="str">
        <f aca="false">IF(C143&lt;&gt;0,ROUND(D143/C143,3),"")</f>
        <v/>
      </c>
      <c r="F143" s="85" t="str">
        <f aca="false">IF(B143&lt;&gt;0,ROUND(D143/B143,3),"")</f>
        <v/>
      </c>
    </row>
    <row r="144" s="139" customFormat="true" ht="15.6" hidden="false" customHeight="true" outlineLevel="0" collapsed="false">
      <c r="A144" s="152" t="s">
        <v>1073</v>
      </c>
      <c r="B144" s="153"/>
      <c r="C144" s="188"/>
      <c r="D144" s="174" t="n">
        <v>0</v>
      </c>
      <c r="E144" s="85" t="str">
        <f aca="false">IF(C144&lt;&gt;0,ROUND(D144/C144,3),"")</f>
        <v/>
      </c>
      <c r="F144" s="85" t="str">
        <f aca="false">IF(B144&lt;&gt;0,ROUND(D144/B144,3),"")</f>
        <v/>
      </c>
    </row>
    <row r="145" s="139" customFormat="true" ht="15.6" hidden="false" customHeight="true" outlineLevel="0" collapsed="false">
      <c r="A145" s="152" t="s">
        <v>1074</v>
      </c>
      <c r="B145" s="153"/>
      <c r="C145" s="188"/>
      <c r="D145" s="174" t="n">
        <v>0</v>
      </c>
      <c r="E145" s="85" t="str">
        <f aca="false">IF(C145&lt;&gt;0,ROUND(D145/C145,3),"")</f>
        <v/>
      </c>
      <c r="F145" s="85" t="str">
        <f aca="false">IF(B145&lt;&gt;0,ROUND(D145/B145,3),"")</f>
        <v/>
      </c>
    </row>
    <row r="146" s="139" customFormat="true" ht="15.6" hidden="false" customHeight="true" outlineLevel="0" collapsed="false">
      <c r="A146" s="152" t="s">
        <v>1075</v>
      </c>
      <c r="B146" s="153"/>
      <c r="C146" s="188"/>
      <c r="D146" s="174" t="n">
        <v>0</v>
      </c>
      <c r="E146" s="85" t="str">
        <f aca="false">IF(C146&lt;&gt;0,ROUND(D146/C146,3),"")</f>
        <v/>
      </c>
      <c r="F146" s="85" t="str">
        <f aca="false">IF(B146&lt;&gt;0,ROUND(D146/B146,3),"")</f>
        <v/>
      </c>
    </row>
    <row r="147" s="139" customFormat="true" ht="15.6" hidden="false" customHeight="true" outlineLevel="0" collapsed="false">
      <c r="A147" s="152" t="s">
        <v>1076</v>
      </c>
      <c r="B147" s="153"/>
      <c r="C147" s="188"/>
      <c r="D147" s="174" t="n">
        <v>0</v>
      </c>
      <c r="E147" s="85" t="str">
        <f aca="false">IF(C147&lt;&gt;0,ROUND(D147/C147,3),"")</f>
        <v/>
      </c>
      <c r="F147" s="85" t="str">
        <f aca="false">IF(B147&lt;&gt;0,ROUND(D147/B147,3),"")</f>
        <v/>
      </c>
    </row>
    <row r="148" s="139" customFormat="true" ht="15.6" hidden="false" customHeight="true" outlineLevel="0" collapsed="false">
      <c r="A148" s="152" t="s">
        <v>1077</v>
      </c>
      <c r="B148" s="153"/>
      <c r="C148" s="188"/>
      <c r="D148" s="174" t="n">
        <v>0</v>
      </c>
      <c r="E148" s="85" t="str">
        <f aca="false">IF(C148&lt;&gt;0,ROUND(D148/C148,3),"")</f>
        <v/>
      </c>
      <c r="F148" s="85" t="str">
        <f aca="false">IF(B148&lt;&gt;0,ROUND(D148/B148,3),"")</f>
        <v/>
      </c>
    </row>
    <row r="149" s="139" customFormat="true" ht="15.6" hidden="false" customHeight="true" outlineLevel="0" collapsed="false">
      <c r="A149" s="152" t="s">
        <v>1078</v>
      </c>
      <c r="B149" s="153"/>
      <c r="C149" s="188"/>
      <c r="D149" s="174" t="n">
        <v>0</v>
      </c>
      <c r="E149" s="85" t="str">
        <f aca="false">IF(C149&lt;&gt;0,ROUND(D149/C149,3),"")</f>
        <v/>
      </c>
      <c r="F149" s="85" t="str">
        <f aca="false">IF(B149&lt;&gt;0,ROUND(D149/B149,3),"")</f>
        <v/>
      </c>
    </row>
    <row r="150" s="139" customFormat="true" ht="15.6" hidden="false" customHeight="true" outlineLevel="0" collapsed="false">
      <c r="A150" s="152" t="s">
        <v>1079</v>
      </c>
      <c r="B150" s="153"/>
      <c r="C150" s="53"/>
      <c r="D150" s="174" t="n">
        <v>0</v>
      </c>
      <c r="E150" s="85" t="str">
        <f aca="false">IF(C150&lt;&gt;0,ROUND(D150/C150,3),"")</f>
        <v/>
      </c>
      <c r="F150" s="85" t="str">
        <f aca="false">IF(B150&lt;&gt;0,ROUND(D150/B150,3),"")</f>
        <v/>
      </c>
    </row>
    <row r="151" s="139" customFormat="true" ht="15.6" hidden="false" customHeight="true" outlineLevel="0" collapsed="false">
      <c r="A151" s="152" t="s">
        <v>1080</v>
      </c>
      <c r="B151" s="153"/>
      <c r="C151" s="188"/>
      <c r="D151" s="174" t="n">
        <v>0</v>
      </c>
      <c r="E151" s="85" t="str">
        <f aca="false">IF(C151&lt;&gt;0,ROUND(D151/C151,3),"")</f>
        <v/>
      </c>
      <c r="F151" s="85" t="str">
        <f aca="false">IF(B151&lt;&gt;0,ROUND(D151/B151,3),"")</f>
        <v/>
      </c>
    </row>
    <row r="152" s="139" customFormat="true" ht="15.6" hidden="false" customHeight="true" outlineLevel="0" collapsed="false">
      <c r="A152" s="152" t="s">
        <v>1081</v>
      </c>
      <c r="B152" s="153"/>
      <c r="C152" s="188"/>
      <c r="D152" s="174" t="n">
        <v>0</v>
      </c>
      <c r="E152" s="85" t="str">
        <f aca="false">IF(C152&lt;&gt;0,ROUND(D152/C152,3),"")</f>
        <v/>
      </c>
      <c r="F152" s="85" t="str">
        <f aca="false">IF(B152&lt;&gt;0,ROUND(D152/B152,3),"")</f>
        <v/>
      </c>
    </row>
    <row r="153" s="139" customFormat="true" ht="15.6" hidden="false" customHeight="true" outlineLevel="0" collapsed="false">
      <c r="A153" s="152" t="s">
        <v>1082</v>
      </c>
      <c r="B153" s="153"/>
      <c r="C153" s="188"/>
      <c r="D153" s="174" t="n">
        <v>0</v>
      </c>
      <c r="E153" s="85" t="str">
        <f aca="false">IF(C153&lt;&gt;0,ROUND(D153/C153,3),"")</f>
        <v/>
      </c>
      <c r="F153" s="85" t="str">
        <f aca="false">IF(B153&lt;&gt;0,ROUND(D153/B153,3),"")</f>
        <v/>
      </c>
    </row>
    <row r="154" s="139" customFormat="true" ht="15.6" hidden="false" customHeight="true" outlineLevel="0" collapsed="false">
      <c r="A154" s="152" t="s">
        <v>1083</v>
      </c>
      <c r="B154" s="153"/>
      <c r="C154" s="188"/>
      <c r="D154" s="174" t="n">
        <v>0</v>
      </c>
      <c r="E154" s="85" t="str">
        <f aca="false">IF(C154&lt;&gt;0,ROUND(D154/C154,3),"")</f>
        <v/>
      </c>
      <c r="F154" s="85" t="str">
        <f aca="false">IF(B154&lt;&gt;0,ROUND(D154/B154,3),"")</f>
        <v/>
      </c>
    </row>
    <row r="155" s="139" customFormat="true" ht="15.6" hidden="false" customHeight="true" outlineLevel="0" collapsed="false">
      <c r="A155" s="152" t="s">
        <v>1084</v>
      </c>
      <c r="B155" s="153"/>
      <c r="C155" s="188"/>
      <c r="D155" s="174" t="n">
        <v>0</v>
      </c>
      <c r="E155" s="85" t="str">
        <f aca="false">IF(C155&lt;&gt;0,ROUND(D155/C155,3),"")</f>
        <v/>
      </c>
      <c r="F155" s="85" t="str">
        <f aca="false">IF(B155&lt;&gt;0,ROUND(D155/B155,3),"")</f>
        <v/>
      </c>
    </row>
    <row r="156" s="139" customFormat="true" ht="15.6" hidden="false" customHeight="true" outlineLevel="0" collapsed="false">
      <c r="A156" s="152" t="s">
        <v>1085</v>
      </c>
      <c r="B156" s="153"/>
      <c r="C156" s="188"/>
      <c r="D156" s="174" t="n">
        <v>0</v>
      </c>
      <c r="E156" s="85" t="str">
        <f aca="false">IF(C156&lt;&gt;0,ROUND(D156/C156,3),"")</f>
        <v/>
      </c>
      <c r="F156" s="85" t="str">
        <f aca="false">IF(B156&lt;&gt;0,ROUND(D156/B156,3),"")</f>
        <v/>
      </c>
    </row>
    <row r="157" s="139" customFormat="true" ht="15.6" hidden="false" customHeight="true" outlineLevel="0" collapsed="false">
      <c r="A157" s="152" t="s">
        <v>1086</v>
      </c>
      <c r="B157" s="153"/>
      <c r="C157" s="188"/>
      <c r="D157" s="174" t="n">
        <v>0</v>
      </c>
      <c r="E157" s="85" t="str">
        <f aca="false">IF(C157&lt;&gt;0,ROUND(D157/C157,3),"")</f>
        <v/>
      </c>
      <c r="F157" s="85" t="str">
        <f aca="false">IF(B157&lt;&gt;0,ROUND(D157/B157,3),"")</f>
        <v/>
      </c>
    </row>
    <row r="158" s="139" customFormat="true" ht="15.6" hidden="false" customHeight="true" outlineLevel="0" collapsed="false">
      <c r="A158" s="152" t="s">
        <v>1087</v>
      </c>
      <c r="B158" s="153"/>
      <c r="C158" s="188"/>
      <c r="D158" s="174" t="n">
        <v>0</v>
      </c>
      <c r="E158" s="85" t="str">
        <f aca="false">IF(C158&lt;&gt;0,ROUND(D158/C158,3),"")</f>
        <v/>
      </c>
      <c r="F158" s="85" t="str">
        <f aca="false">IF(B158&lt;&gt;0,ROUND(D158/B158,3),"")</f>
        <v/>
      </c>
    </row>
    <row r="159" s="139" customFormat="true" ht="15.6" hidden="false" customHeight="true" outlineLevel="0" collapsed="false">
      <c r="A159" s="152" t="s">
        <v>1088</v>
      </c>
      <c r="B159" s="153"/>
      <c r="C159" s="188"/>
      <c r="D159" s="174" t="n">
        <v>0</v>
      </c>
      <c r="E159" s="85" t="str">
        <f aca="false">IF(C159&lt;&gt;0,ROUND(D159/C159,3),"")</f>
        <v/>
      </c>
      <c r="F159" s="85" t="str">
        <f aca="false">IF(B159&lt;&gt;0,ROUND(D159/B159,3),"")</f>
        <v/>
      </c>
    </row>
    <row r="160" s="139" customFormat="true" ht="15.6" hidden="false" customHeight="true" outlineLevel="0" collapsed="false">
      <c r="A160" s="152" t="s">
        <v>1089</v>
      </c>
      <c r="B160" s="153"/>
      <c r="C160" s="188"/>
      <c r="D160" s="174" t="n">
        <v>0</v>
      </c>
      <c r="E160" s="85" t="str">
        <f aca="false">IF(C160&lt;&gt;0,ROUND(D160/C160,3),"")</f>
        <v/>
      </c>
      <c r="F160" s="85" t="str">
        <f aca="false">IF(B160&lt;&gt;0,ROUND(D160/B160,3),"")</f>
        <v/>
      </c>
    </row>
    <row r="161" s="139" customFormat="true" ht="15.6" hidden="false" customHeight="true" outlineLevel="0" collapsed="false">
      <c r="A161" s="152" t="s">
        <v>1090</v>
      </c>
      <c r="B161" s="153"/>
      <c r="C161" s="188"/>
      <c r="D161" s="174" t="n">
        <v>0</v>
      </c>
      <c r="E161" s="85" t="str">
        <f aca="false">IF(C161&lt;&gt;0,ROUND(D161/C161,3),"")</f>
        <v/>
      </c>
      <c r="F161" s="85" t="str">
        <f aca="false">IF(B161&lt;&gt;0,ROUND(D161/B161,3),"")</f>
        <v/>
      </c>
    </row>
    <row r="162" s="187" customFormat="true" ht="15.6" hidden="false" customHeight="true" outlineLevel="0" collapsed="false">
      <c r="A162" s="152" t="s">
        <v>1091</v>
      </c>
      <c r="B162" s="153"/>
      <c r="C162" s="154"/>
      <c r="D162" s="151" t="n">
        <v>0</v>
      </c>
      <c r="E162" s="85" t="str">
        <f aca="false">IF(C162&lt;&gt;0,ROUND(D162/C162,3),"")</f>
        <v/>
      </c>
      <c r="F162" s="85" t="str">
        <f aca="false">IF(B162&lt;&gt;0,ROUND(D162/B162,3),"")</f>
        <v/>
      </c>
    </row>
    <row r="163" s="139" customFormat="true" ht="15.6" hidden="false" customHeight="true" outlineLevel="0" collapsed="false">
      <c r="A163" s="152" t="s">
        <v>1092</v>
      </c>
      <c r="B163" s="150"/>
      <c r="C163" s="154"/>
      <c r="D163" s="151" t="n">
        <v>0</v>
      </c>
      <c r="E163" s="85" t="str">
        <f aca="false">IF(C163&lt;&gt;0,ROUND(D163/C163,3),"")</f>
        <v/>
      </c>
      <c r="F163" s="85" t="str">
        <f aca="false">IF(B163&lt;&gt;0,ROUND(D163/B163,3),"")</f>
        <v/>
      </c>
    </row>
    <row r="164" s="139" customFormat="true" ht="15.6" hidden="false" customHeight="true" outlineLevel="0" collapsed="false">
      <c r="A164" s="152" t="s">
        <v>1093</v>
      </c>
      <c r="B164" s="150"/>
      <c r="C164" s="154"/>
      <c r="D164" s="151" t="n">
        <v>0</v>
      </c>
      <c r="E164" s="85" t="str">
        <f aca="false">IF(C164&lt;&gt;0,ROUND(D164/C164,3),"")</f>
        <v/>
      </c>
      <c r="F164" s="85" t="str">
        <f aca="false">IF(B164&lt;&gt;0,ROUND(D164/B164,3),"")</f>
        <v/>
      </c>
    </row>
    <row r="165" s="139" customFormat="true" ht="15.6" hidden="false" customHeight="true" outlineLevel="0" collapsed="false">
      <c r="A165" s="152" t="s">
        <v>1094</v>
      </c>
      <c r="B165" s="150"/>
      <c r="C165" s="154"/>
      <c r="D165" s="151" t="n">
        <v>0</v>
      </c>
      <c r="E165" s="85" t="str">
        <f aca="false">IF(C165&lt;&gt;0,ROUND(D165/C165,3),"")</f>
        <v/>
      </c>
      <c r="F165" s="85" t="str">
        <f aca="false">IF(B165&lt;&gt;0,ROUND(D165/B165,3),"")</f>
        <v/>
      </c>
    </row>
    <row r="166" s="139" customFormat="true" ht="15.6" hidden="false" customHeight="true" outlineLevel="0" collapsed="false">
      <c r="A166" s="152" t="s">
        <v>1092</v>
      </c>
      <c r="B166" s="150"/>
      <c r="C166" s="154"/>
      <c r="D166" s="151" t="n">
        <v>0</v>
      </c>
      <c r="E166" s="85" t="str">
        <f aca="false">IF(C166&lt;&gt;0,ROUND(D166/C166,3),"")</f>
        <v/>
      </c>
      <c r="F166" s="85" t="str">
        <f aca="false">IF(B166&lt;&gt;0,ROUND(D166/B166,3),"")</f>
        <v/>
      </c>
    </row>
    <row r="167" s="139" customFormat="true" ht="15.6" hidden="false" customHeight="true" outlineLevel="0" collapsed="false">
      <c r="A167" s="152" t="s">
        <v>1095</v>
      </c>
      <c r="B167" s="150"/>
      <c r="C167" s="154"/>
      <c r="D167" s="151" t="n">
        <v>0</v>
      </c>
      <c r="E167" s="85" t="str">
        <f aca="false">IF(C167&lt;&gt;0,ROUND(D167/C167,3),"")</f>
        <v/>
      </c>
      <c r="F167" s="85" t="str">
        <f aca="false">IF(B167&lt;&gt;0,ROUND(D167/B167,3),"")</f>
        <v/>
      </c>
    </row>
    <row r="168" s="139" customFormat="true" ht="15.6" hidden="false" customHeight="true" outlineLevel="0" collapsed="false">
      <c r="A168" s="152" t="s">
        <v>1096</v>
      </c>
      <c r="B168" s="150"/>
      <c r="C168" s="154"/>
      <c r="D168" s="151" t="n">
        <v>0</v>
      </c>
      <c r="E168" s="85" t="str">
        <f aca="false">IF(C168&lt;&gt;0,ROUND(D168/C168,3),"")</f>
        <v/>
      </c>
      <c r="F168" s="85" t="str">
        <f aca="false">IF(B168&lt;&gt;0,ROUND(D168/B168,3),"")</f>
        <v/>
      </c>
    </row>
    <row r="169" s="139" customFormat="true" ht="15.6" hidden="false" customHeight="true" outlineLevel="0" collapsed="false">
      <c r="A169" s="152" t="s">
        <v>1097</v>
      </c>
      <c r="B169" s="150"/>
      <c r="C169" s="154"/>
      <c r="D169" s="151" t="n">
        <v>0</v>
      </c>
      <c r="E169" s="85" t="str">
        <f aca="false">IF(C169&lt;&gt;0,ROUND(D169/C169,3),"")</f>
        <v/>
      </c>
      <c r="F169" s="85" t="str">
        <f aca="false">IF(B169&lt;&gt;0,ROUND(D169/B169,3),"")</f>
        <v/>
      </c>
    </row>
    <row r="170" s="139" customFormat="true" ht="15.6" hidden="false" customHeight="true" outlineLevel="0" collapsed="false">
      <c r="A170" s="152" t="s">
        <v>1098</v>
      </c>
      <c r="B170" s="150"/>
      <c r="C170" s="154"/>
      <c r="D170" s="151" t="n">
        <v>0</v>
      </c>
      <c r="E170" s="85" t="str">
        <f aca="false">IF(C170&lt;&gt;0,ROUND(D170/C170,3),"")</f>
        <v/>
      </c>
      <c r="F170" s="85" t="str">
        <f aca="false">IF(B170&lt;&gt;0,ROUND(D170/B170,3),"")</f>
        <v/>
      </c>
    </row>
    <row r="171" s="139" customFormat="true" ht="15.6" hidden="false" customHeight="true" outlineLevel="0" collapsed="false">
      <c r="A171" s="152" t="s">
        <v>1099</v>
      </c>
      <c r="B171" s="150"/>
      <c r="C171" s="154"/>
      <c r="D171" s="151" t="n">
        <v>0</v>
      </c>
      <c r="E171" s="85" t="str">
        <f aca="false">IF(C171&lt;&gt;0,ROUND(D171/C171,3),"")</f>
        <v/>
      </c>
      <c r="F171" s="85" t="str">
        <f aca="false">IF(B171&lt;&gt;0,ROUND(D171/B171,3),"")</f>
        <v/>
      </c>
    </row>
    <row r="172" s="139" customFormat="true" ht="15.6" hidden="false" customHeight="true" outlineLevel="0" collapsed="false">
      <c r="A172" s="152" t="s">
        <v>1100</v>
      </c>
      <c r="B172" s="150"/>
      <c r="C172" s="154"/>
      <c r="D172" s="151" t="n">
        <v>0</v>
      </c>
      <c r="E172" s="85" t="str">
        <f aca="false">IF(C172&lt;&gt;0,ROUND(D172/C172,3),"")</f>
        <v/>
      </c>
      <c r="F172" s="85" t="str">
        <f aca="false">IF(B172&lt;&gt;0,ROUND(D172/B172,3),"")</f>
        <v/>
      </c>
    </row>
    <row r="173" s="139" customFormat="true" ht="15.6" hidden="false" customHeight="true" outlineLevel="0" collapsed="false">
      <c r="A173" s="149" t="s">
        <v>1101</v>
      </c>
      <c r="B173" s="150" t="n">
        <v>0</v>
      </c>
      <c r="C173" s="154" t="n">
        <v>0</v>
      </c>
      <c r="D173" s="151" t="n">
        <v>0</v>
      </c>
      <c r="E173" s="85" t="str">
        <f aca="false">IF(C173&lt;&gt;0,ROUND(D173/C173,3),"")</f>
        <v/>
      </c>
      <c r="F173" s="85" t="str">
        <f aca="false">IF(B173&lt;&gt;0,ROUND(D173/B173,3),"")</f>
        <v/>
      </c>
    </row>
    <row r="174" s="139" customFormat="true" ht="15.6" hidden="false" customHeight="true" outlineLevel="0" collapsed="false">
      <c r="A174" s="152" t="s">
        <v>1102</v>
      </c>
      <c r="B174" s="150"/>
      <c r="C174" s="154"/>
      <c r="D174" s="151" t="n">
        <v>0</v>
      </c>
      <c r="E174" s="85" t="str">
        <f aca="false">IF(C174&lt;&gt;0,ROUND(D174/C174,3),"")</f>
        <v/>
      </c>
      <c r="F174" s="85" t="str">
        <f aca="false">IF(B174&lt;&gt;0,ROUND(D174/B174,3),"")</f>
        <v/>
      </c>
    </row>
    <row r="175" s="139" customFormat="true" ht="15.6" hidden="false" customHeight="true" outlineLevel="0" collapsed="false">
      <c r="A175" s="152" t="s">
        <v>1103</v>
      </c>
      <c r="B175" s="150"/>
      <c r="C175" s="154"/>
      <c r="D175" s="151" t="n">
        <v>0</v>
      </c>
      <c r="E175" s="85" t="str">
        <f aca="false">IF(C175&lt;&gt;0,ROUND(D175/C175,3),"")</f>
        <v/>
      </c>
      <c r="F175" s="85" t="str">
        <f aca="false">IF(B175&lt;&gt;0,ROUND(D175/B175,3),"")</f>
        <v/>
      </c>
    </row>
    <row r="176" s="139" customFormat="true" ht="15.6" hidden="false" customHeight="true" outlineLevel="0" collapsed="false">
      <c r="A176" s="152" t="s">
        <v>1104</v>
      </c>
      <c r="B176" s="150"/>
      <c r="C176" s="154"/>
      <c r="D176" s="151" t="n">
        <v>0</v>
      </c>
      <c r="E176" s="85" t="str">
        <f aca="false">IF(C176&lt;&gt;0,ROUND(D176/C176,3),"")</f>
        <v/>
      </c>
      <c r="F176" s="85" t="str">
        <f aca="false">IF(B176&lt;&gt;0,ROUND(D176/B176,3),"")</f>
        <v/>
      </c>
    </row>
    <row r="177" s="139" customFormat="true" ht="15.6" hidden="false" customHeight="true" outlineLevel="0" collapsed="false">
      <c r="A177" s="152" t="s">
        <v>1105</v>
      </c>
      <c r="B177" s="150"/>
      <c r="C177" s="154"/>
      <c r="D177" s="151" t="n">
        <v>0</v>
      </c>
      <c r="E177" s="85" t="str">
        <f aca="false">IF(C177&lt;&gt;0,ROUND(D177/C177,3),"")</f>
        <v/>
      </c>
      <c r="F177" s="85" t="str">
        <f aca="false">IF(B177&lt;&gt;0,ROUND(D177/B177,3),"")</f>
        <v/>
      </c>
    </row>
    <row r="178" s="139" customFormat="true" ht="15.6" hidden="false" customHeight="true" outlineLevel="0" collapsed="false">
      <c r="A178" s="149" t="s">
        <v>1106</v>
      </c>
      <c r="B178" s="150" t="n">
        <v>20</v>
      </c>
      <c r="C178" s="154"/>
      <c r="D178" s="151" t="n">
        <v>0</v>
      </c>
      <c r="E178" s="85" t="str">
        <f aca="false">IF(C178&lt;&gt;0,ROUND(D178/C178,3),"")</f>
        <v/>
      </c>
      <c r="F178" s="85" t="n">
        <f aca="false">IF(B178&lt;&gt;0,ROUND(D178/B178,3),"")</f>
        <v>0</v>
      </c>
    </row>
    <row r="179" s="139" customFormat="true" ht="15.6" hidden="false" customHeight="true" outlineLevel="0" collapsed="false">
      <c r="A179" s="152" t="s">
        <v>959</v>
      </c>
      <c r="B179" s="150" t="n">
        <v>20</v>
      </c>
      <c r="C179" s="154"/>
      <c r="D179" s="151" t="n">
        <v>0</v>
      </c>
      <c r="E179" s="85" t="str">
        <f aca="false">IF(C179&lt;&gt;0,ROUND(D179/C179,3),"")</f>
        <v/>
      </c>
      <c r="F179" s="85" t="n">
        <f aca="false">IF(B179&lt;&gt;0,ROUND(D179/B179,3),"")</f>
        <v>0</v>
      </c>
    </row>
    <row r="180" s="139" customFormat="true" ht="15.6" hidden="false" customHeight="true" outlineLevel="0" collapsed="false">
      <c r="A180" s="152" t="s">
        <v>963</v>
      </c>
      <c r="B180" s="150" t="n">
        <v>20</v>
      </c>
      <c r="C180" s="154"/>
      <c r="D180" s="151" t="n">
        <v>0</v>
      </c>
      <c r="E180" s="85" t="str">
        <f aca="false">IF(C180&lt;&gt;0,ROUND(D180/C180,3),"")</f>
        <v/>
      </c>
      <c r="F180" s="85" t="n">
        <f aca="false">IF(B180&lt;&gt;0,ROUND(D180/B180,3),"")</f>
        <v>0</v>
      </c>
    </row>
    <row r="181" s="187" customFormat="true" ht="15.6" hidden="false" customHeight="true" outlineLevel="0" collapsed="false">
      <c r="A181" s="149" t="s">
        <v>1107</v>
      </c>
      <c r="B181" s="150" t="n">
        <v>2698</v>
      </c>
      <c r="C181" s="154" t="n">
        <v>2784</v>
      </c>
      <c r="D181" s="151" t="n">
        <v>2832</v>
      </c>
      <c r="E181" s="81" t="n">
        <f aca="false">IF(C181&lt;&gt;0,ROUND(D181/C181,3),"")</f>
        <v>1.017</v>
      </c>
      <c r="F181" s="81" t="n">
        <f aca="false">IF(B181&lt;&gt;0,ROUND(D181/B181,3),"")</f>
        <v>1.05</v>
      </c>
    </row>
    <row r="182" s="139" customFormat="true" ht="15.6" hidden="false" customHeight="true" outlineLevel="0" collapsed="false">
      <c r="A182" s="152" t="s">
        <v>1108</v>
      </c>
      <c r="B182" s="150" t="n">
        <v>0</v>
      </c>
      <c r="C182" s="154" t="n">
        <v>0</v>
      </c>
      <c r="D182" s="151" t="n">
        <v>0</v>
      </c>
      <c r="E182" s="85" t="str">
        <f aca="false">IF(C182&lt;&gt;0,ROUND(D182/C182,3),"")</f>
        <v/>
      </c>
      <c r="F182" s="85" t="str">
        <f aca="false">IF(B182&lt;&gt;0,ROUND(D182/B182,3),"")</f>
        <v/>
      </c>
    </row>
    <row r="183" s="139" customFormat="true" ht="15.6" hidden="false" customHeight="true" outlineLevel="0" collapsed="false">
      <c r="A183" s="152" t="s">
        <v>1109</v>
      </c>
      <c r="B183" s="150"/>
      <c r="C183" s="154"/>
      <c r="D183" s="151" t="n">
        <v>0</v>
      </c>
      <c r="E183" s="85" t="str">
        <f aca="false">IF(C183&lt;&gt;0,ROUND(D183/C183,3),"")</f>
        <v/>
      </c>
      <c r="F183" s="85" t="str">
        <f aca="false">IF(B183&lt;&gt;0,ROUND(D183/B183,3),"")</f>
        <v/>
      </c>
    </row>
    <row r="184" s="139" customFormat="true" ht="15.6" hidden="false" customHeight="true" outlineLevel="0" collapsed="false">
      <c r="A184" s="152" t="s">
        <v>1110</v>
      </c>
      <c r="B184" s="150"/>
      <c r="C184" s="154"/>
      <c r="D184" s="151" t="n">
        <v>0</v>
      </c>
      <c r="E184" s="85" t="str">
        <f aca="false">IF(C184&lt;&gt;0,ROUND(D184/C184,3),"")</f>
        <v/>
      </c>
      <c r="F184" s="85" t="str">
        <f aca="false">IF(B184&lt;&gt;0,ROUND(D184/B184,3),"")</f>
        <v/>
      </c>
    </row>
    <row r="185" s="139" customFormat="true" ht="15.6" hidden="false" customHeight="true" outlineLevel="0" collapsed="false">
      <c r="A185" s="152" t="s">
        <v>1111</v>
      </c>
      <c r="B185" s="150"/>
      <c r="C185" s="154"/>
      <c r="D185" s="151" t="n">
        <v>0</v>
      </c>
      <c r="E185" s="85" t="str">
        <f aca="false">IF(C185&lt;&gt;0,ROUND(D185/C185,3),"")</f>
        <v/>
      </c>
      <c r="F185" s="85" t="str">
        <f aca="false">IF(B185&lt;&gt;0,ROUND(D185/B185,3),"")</f>
        <v/>
      </c>
    </row>
    <row r="186" s="139" customFormat="true" ht="15.6" hidden="false" customHeight="true" outlineLevel="0" collapsed="false">
      <c r="A186" s="152" t="s">
        <v>1112</v>
      </c>
      <c r="B186" s="150"/>
      <c r="C186" s="154"/>
      <c r="D186" s="151" t="n">
        <v>0</v>
      </c>
      <c r="E186" s="85" t="str">
        <f aca="false">IF(C186&lt;&gt;0,ROUND(D186/C186,3),"")</f>
        <v/>
      </c>
      <c r="F186" s="85" t="str">
        <f aca="false">IF(B186&lt;&gt;0,ROUND(D186/B186,3),"")</f>
        <v/>
      </c>
    </row>
    <row r="187" s="139" customFormat="true" ht="15.6" hidden="false" customHeight="true" outlineLevel="0" collapsed="false">
      <c r="A187" s="152" t="s">
        <v>1113</v>
      </c>
      <c r="B187" s="150"/>
      <c r="C187" s="154"/>
      <c r="D187" s="151" t="n">
        <v>0</v>
      </c>
      <c r="E187" s="85" t="str">
        <f aca="false">IF(C187&lt;&gt;0,ROUND(D187/C187,3),"")</f>
        <v/>
      </c>
      <c r="F187" s="85" t="str">
        <f aca="false">IF(B187&lt;&gt;0,ROUND(D187/B187,3),"")</f>
        <v/>
      </c>
    </row>
    <row r="188" s="139" customFormat="true" ht="15.6" hidden="false" customHeight="true" outlineLevel="0" collapsed="false">
      <c r="A188" s="152" t="s">
        <v>1114</v>
      </c>
      <c r="B188" s="150"/>
      <c r="C188" s="154"/>
      <c r="D188" s="151" t="n">
        <v>0</v>
      </c>
      <c r="E188" s="85" t="str">
        <f aca="false">IF(C188&lt;&gt;0,ROUND(D188/C188,3),"")</f>
        <v/>
      </c>
      <c r="F188" s="85" t="str">
        <f aca="false">IF(B188&lt;&gt;0,ROUND(D188/B188,3),"")</f>
        <v/>
      </c>
    </row>
    <row r="189" s="139" customFormat="true" ht="15.6" hidden="false" customHeight="true" outlineLevel="0" collapsed="false">
      <c r="A189" s="152" t="s">
        <v>1115</v>
      </c>
      <c r="B189" s="150"/>
      <c r="C189" s="154"/>
      <c r="D189" s="151" t="n">
        <v>0</v>
      </c>
      <c r="E189" s="85" t="str">
        <f aca="false">IF(C189&lt;&gt;0,ROUND(D189/C189,3),"")</f>
        <v/>
      </c>
      <c r="F189" s="85" t="str">
        <f aca="false">IF(B189&lt;&gt;0,ROUND(D189/B189,3),"")</f>
        <v/>
      </c>
    </row>
    <row r="190" s="139" customFormat="true" ht="15.6" hidden="false" customHeight="true" outlineLevel="0" collapsed="false">
      <c r="A190" s="152" t="s">
        <v>1116</v>
      </c>
      <c r="B190" s="150"/>
      <c r="C190" s="154"/>
      <c r="D190" s="151" t="n">
        <v>0</v>
      </c>
      <c r="E190" s="85" t="str">
        <f aca="false">IF(C190&lt;&gt;0,ROUND(D190/C190,3),"")</f>
        <v/>
      </c>
      <c r="F190" s="85" t="str">
        <f aca="false">IF(B190&lt;&gt;0,ROUND(D190/B190,3),"")</f>
        <v/>
      </c>
    </row>
    <row r="191" s="139" customFormat="true" ht="15.6" hidden="false" customHeight="true" outlineLevel="0" collapsed="false">
      <c r="A191" s="152" t="s">
        <v>1117</v>
      </c>
      <c r="B191" s="150"/>
      <c r="C191" s="154"/>
      <c r="D191" s="151" t="n">
        <v>0</v>
      </c>
      <c r="E191" s="85" t="str">
        <f aca="false">IF(C191&lt;&gt;0,ROUND(D191/C191,3),"")</f>
        <v/>
      </c>
      <c r="F191" s="85" t="str">
        <f aca="false">IF(B191&lt;&gt;0,ROUND(D191/B191,3),"")</f>
        <v/>
      </c>
    </row>
    <row r="192" s="139" customFormat="true" ht="15.6" hidden="false" customHeight="true" outlineLevel="0" collapsed="false">
      <c r="A192" s="152" t="s">
        <v>1118</v>
      </c>
      <c r="B192" s="150"/>
      <c r="C192" s="154"/>
      <c r="D192" s="151" t="n">
        <v>0</v>
      </c>
      <c r="E192" s="85" t="str">
        <f aca="false">IF(C192&lt;&gt;0,ROUND(D192/C192,3),"")</f>
        <v/>
      </c>
      <c r="F192" s="85" t="str">
        <f aca="false">IF(B192&lt;&gt;0,ROUND(D192/B192,3),"")</f>
        <v/>
      </c>
    </row>
    <row r="193" s="139" customFormat="true" ht="15.6" hidden="false" customHeight="true" outlineLevel="0" collapsed="false">
      <c r="A193" s="152" t="s">
        <v>1119</v>
      </c>
      <c r="B193" s="150"/>
      <c r="C193" s="154"/>
      <c r="D193" s="151" t="n">
        <v>0</v>
      </c>
      <c r="E193" s="85" t="str">
        <f aca="false">IF(C193&lt;&gt;0,ROUND(D193/C193,3),"")</f>
        <v/>
      </c>
      <c r="F193" s="85" t="str">
        <f aca="false">IF(B193&lt;&gt;0,ROUND(D193/B193,3),"")</f>
        <v/>
      </c>
    </row>
    <row r="194" s="139" customFormat="true" ht="15.6" hidden="false" customHeight="true" outlineLevel="0" collapsed="false">
      <c r="A194" s="152" t="s">
        <v>1120</v>
      </c>
      <c r="B194" s="150"/>
      <c r="C194" s="154"/>
      <c r="D194" s="151" t="n">
        <v>0</v>
      </c>
      <c r="E194" s="85" t="str">
        <f aca="false">IF(C194&lt;&gt;0,ROUND(D194/C194,3),"")</f>
        <v/>
      </c>
      <c r="F194" s="85" t="str">
        <f aca="false">IF(B194&lt;&gt;0,ROUND(D194/B194,3),"")</f>
        <v/>
      </c>
    </row>
    <row r="195" s="139" customFormat="true" ht="15.6" hidden="false" customHeight="true" outlineLevel="0" collapsed="false">
      <c r="A195" s="152" t="s">
        <v>1121</v>
      </c>
      <c r="B195" s="150" t="n">
        <v>2698</v>
      </c>
      <c r="C195" s="154" t="n">
        <v>2784</v>
      </c>
      <c r="D195" s="151" t="n">
        <v>2832</v>
      </c>
      <c r="E195" s="85" t="n">
        <f aca="false">IF(C195&lt;&gt;0,ROUND(D195/C195,3),"")</f>
        <v>1.017</v>
      </c>
      <c r="F195" s="85" t="n">
        <f aca="false">IF(B195&lt;&gt;0,ROUND(D195/B195,3),"")</f>
        <v>1.05</v>
      </c>
    </row>
    <row r="196" s="139" customFormat="true" ht="15.6" hidden="false" customHeight="true" outlineLevel="0" collapsed="false">
      <c r="A196" s="152" t="s">
        <v>1122</v>
      </c>
      <c r="B196" s="150"/>
      <c r="C196" s="154"/>
      <c r="D196" s="151" t="n">
        <v>0</v>
      </c>
      <c r="E196" s="85" t="str">
        <f aca="false">IF(C196&lt;&gt;0,ROUND(D196/C196,3),"")</f>
        <v/>
      </c>
      <c r="F196" s="85" t="str">
        <f aca="false">IF(B196&lt;&gt;0,ROUND(D196/B196,3),"")</f>
        <v/>
      </c>
    </row>
    <row r="197" s="139" customFormat="true" ht="15.6" hidden="false" customHeight="true" outlineLevel="0" collapsed="false">
      <c r="A197" s="152" t="s">
        <v>1123</v>
      </c>
      <c r="B197" s="150" t="n">
        <v>1776</v>
      </c>
      <c r="C197" s="154" t="n">
        <v>1232</v>
      </c>
      <c r="D197" s="151" t="n">
        <v>1232</v>
      </c>
      <c r="E197" s="85" t="n">
        <f aca="false">IF(C197&lt;&gt;0,ROUND(D197/C197,3),"")</f>
        <v>1</v>
      </c>
      <c r="F197" s="85" t="n">
        <f aca="false">IF(B197&lt;&gt;0,ROUND(D197/B197,3),"")</f>
        <v>0.694</v>
      </c>
    </row>
    <row r="198" s="139" customFormat="true" ht="15.6" hidden="false" customHeight="true" outlineLevel="0" collapsed="false">
      <c r="A198" s="152" t="s">
        <v>1124</v>
      </c>
      <c r="B198" s="150" t="n">
        <v>316</v>
      </c>
      <c r="C198" s="154" t="n">
        <v>439</v>
      </c>
      <c r="D198" s="151" t="n">
        <v>626</v>
      </c>
      <c r="E198" s="85" t="n">
        <f aca="false">IF(C198&lt;&gt;0,ROUND(D198/C198,3),"")</f>
        <v>1.426</v>
      </c>
      <c r="F198" s="85" t="n">
        <f aca="false">IF(B198&lt;&gt;0,ROUND(D198/B198,3),"")</f>
        <v>1.981</v>
      </c>
    </row>
    <row r="199" s="139" customFormat="true" ht="15.6" hidden="false" customHeight="true" outlineLevel="0" collapsed="false">
      <c r="A199" s="152" t="s">
        <v>1125</v>
      </c>
      <c r="B199" s="150" t="n">
        <v>10</v>
      </c>
      <c r="C199" s="154" t="n">
        <v>10</v>
      </c>
      <c r="D199" s="151" t="n">
        <v>10</v>
      </c>
      <c r="E199" s="85" t="n">
        <f aca="false">IF(C199&lt;&gt;0,ROUND(D199/C199,3),"")</f>
        <v>1</v>
      </c>
      <c r="F199" s="85" t="n">
        <f aca="false">IF(B199&lt;&gt;0,ROUND(D199/B199,3),"")</f>
        <v>1</v>
      </c>
    </row>
    <row r="200" s="139" customFormat="true" ht="15.6" hidden="false" customHeight="true" outlineLevel="0" collapsed="false">
      <c r="A200" s="152" t="s">
        <v>1126</v>
      </c>
      <c r="B200" s="150" t="n">
        <v>0</v>
      </c>
      <c r="C200" s="154" t="n">
        <v>0</v>
      </c>
      <c r="D200" s="151" t="n">
        <v>0</v>
      </c>
      <c r="E200" s="85" t="str">
        <f aca="false">IF(C200&lt;&gt;0,ROUND(D200/C200,3),"")</f>
        <v/>
      </c>
      <c r="F200" s="85" t="str">
        <f aca="false">IF(B200&lt;&gt;0,ROUND(D200/B200,3),"")</f>
        <v/>
      </c>
    </row>
    <row r="201" s="139" customFormat="true" ht="15.6" hidden="false" customHeight="true" outlineLevel="0" collapsed="false">
      <c r="A201" s="152" t="s">
        <v>1127</v>
      </c>
      <c r="B201" s="150" t="n">
        <v>89</v>
      </c>
      <c r="C201" s="154" t="n">
        <v>102</v>
      </c>
      <c r="D201" s="151" t="n">
        <v>146</v>
      </c>
      <c r="E201" s="85" t="n">
        <f aca="false">IF(C201&lt;&gt;0,ROUND(D201/C201,3),"")</f>
        <v>1.431</v>
      </c>
      <c r="F201" s="85" t="n">
        <f aca="false">IF(B201&lt;&gt;0,ROUND(D201/B201,3),"")</f>
        <v>1.64</v>
      </c>
    </row>
    <row r="202" s="139" customFormat="true" ht="15.6" hidden="false" customHeight="true" outlineLevel="0" collapsed="false">
      <c r="A202" s="152" t="s">
        <v>1128</v>
      </c>
      <c r="B202" s="150" t="n">
        <v>0</v>
      </c>
      <c r="C202" s="154" t="n">
        <v>17</v>
      </c>
      <c r="D202" s="151" t="n">
        <v>17</v>
      </c>
      <c r="E202" s="85" t="n">
        <f aca="false">IF(C202&lt;&gt;0,ROUND(D202/C202,3),"")</f>
        <v>1</v>
      </c>
      <c r="F202" s="85" t="str">
        <f aca="false">IF(B202&lt;&gt;0,ROUND(D202/B202,3),"")</f>
        <v/>
      </c>
    </row>
    <row r="203" s="139" customFormat="true" ht="15.6" hidden="false" customHeight="true" outlineLevel="0" collapsed="false">
      <c r="A203" s="152" t="s">
        <v>1129</v>
      </c>
      <c r="B203" s="150"/>
      <c r="C203" s="154"/>
      <c r="D203" s="151" t="n">
        <v>0</v>
      </c>
      <c r="E203" s="85" t="str">
        <f aca="false">IF(C203&lt;&gt;0,ROUND(D203/C203,3),"")</f>
        <v/>
      </c>
      <c r="F203" s="85" t="str">
        <f aca="false">IF(B203&lt;&gt;0,ROUND(D203/B203,3),"")</f>
        <v/>
      </c>
    </row>
    <row r="204" s="139" customFormat="true" ht="15.6" hidden="false" customHeight="true" outlineLevel="0" collapsed="false">
      <c r="A204" s="152" t="s">
        <v>1130</v>
      </c>
      <c r="B204" s="150"/>
      <c r="C204" s="154"/>
      <c r="D204" s="151" t="n">
        <v>0</v>
      </c>
      <c r="E204" s="85" t="str">
        <f aca="false">IF(C204&lt;&gt;0,ROUND(D204/C204,3),"")</f>
        <v/>
      </c>
      <c r="F204" s="85" t="str">
        <f aca="false">IF(B204&lt;&gt;0,ROUND(D204/B204,3),"")</f>
        <v/>
      </c>
    </row>
    <row r="205" s="139" customFormat="true" ht="15.6" hidden="false" customHeight="true" outlineLevel="0" collapsed="false">
      <c r="A205" s="152" t="s">
        <v>1131</v>
      </c>
      <c r="B205" s="150" t="n">
        <v>112</v>
      </c>
      <c r="C205" s="154" t="n">
        <v>378</v>
      </c>
      <c r="D205" s="151" t="n">
        <v>378</v>
      </c>
      <c r="E205" s="85" t="n">
        <f aca="false">IF(C205&lt;&gt;0,ROUND(D205/C205,3),"")</f>
        <v>1</v>
      </c>
      <c r="F205" s="85" t="n">
        <f aca="false">IF(B205&lt;&gt;0,ROUND(D205/B205,3),"")</f>
        <v>3.375</v>
      </c>
    </row>
    <row r="206" s="139" customFormat="true" ht="15.6" hidden="false" customHeight="true" outlineLevel="0" collapsed="false">
      <c r="A206" s="152" t="s">
        <v>1132</v>
      </c>
      <c r="B206" s="150" t="n">
        <v>395</v>
      </c>
      <c r="C206" s="154" t="n">
        <v>605</v>
      </c>
      <c r="D206" s="151" t="n">
        <v>423</v>
      </c>
      <c r="E206" s="85" t="n">
        <f aca="false">IF(C206&lt;&gt;0,ROUND(D206/C206,3),"")</f>
        <v>0.699</v>
      </c>
      <c r="F206" s="85" t="n">
        <f aca="false">IF(B206&lt;&gt;0,ROUND(D206/B206,3),"")</f>
        <v>1.071</v>
      </c>
    </row>
    <row r="207" s="139" customFormat="true" ht="15.6" hidden="false" customHeight="true" outlineLevel="0" collapsed="false">
      <c r="A207" s="149" t="s">
        <v>1133</v>
      </c>
      <c r="B207" s="150" t="n">
        <v>0</v>
      </c>
      <c r="C207" s="154" t="n">
        <v>253</v>
      </c>
      <c r="D207" s="151" t="n">
        <v>253</v>
      </c>
      <c r="E207" s="85" t="n">
        <f aca="false">IF(C207&lt;&gt;0,ROUND(D207/C207,3),"")</f>
        <v>1</v>
      </c>
      <c r="F207" s="85" t="str">
        <f aca="false">IF(B207&lt;&gt;0,ROUND(D207/B207,3),"")</f>
        <v/>
      </c>
    </row>
    <row r="208" s="139" customFormat="true" ht="15.6" hidden="false" customHeight="true" outlineLevel="0" collapsed="false">
      <c r="A208" s="152" t="s">
        <v>1134</v>
      </c>
      <c r="B208" s="150" t="n">
        <v>386</v>
      </c>
      <c r="C208" s="154" t="n">
        <v>253</v>
      </c>
      <c r="D208" s="151" t="n">
        <v>253</v>
      </c>
      <c r="E208" s="85" t="n">
        <f aca="false">IF(C208&lt;&gt;0,ROUND(D208/C208,3),"")</f>
        <v>1</v>
      </c>
      <c r="F208" s="85" t="n">
        <f aca="false">IF(B208&lt;&gt;0,ROUND(D208/B208,3),"")</f>
        <v>0.655</v>
      </c>
    </row>
    <row r="209" s="139" customFormat="true" ht="15.6" hidden="false" customHeight="true" outlineLevel="0" collapsed="false">
      <c r="A209" s="152" t="s">
        <v>1135</v>
      </c>
      <c r="B209" s="150"/>
      <c r="C209" s="154"/>
      <c r="D209" s="151" t="n">
        <v>0</v>
      </c>
      <c r="E209" s="85" t="str">
        <f aca="false">IF(C209&lt;&gt;0,ROUND(D209/C209,3),"")</f>
        <v/>
      </c>
      <c r="F209" s="85" t="str">
        <f aca="false">IF(B209&lt;&gt;0,ROUND(D209/B209,3),"")</f>
        <v/>
      </c>
    </row>
    <row r="210" s="139" customFormat="true" ht="15.6" hidden="false" customHeight="true" outlineLevel="0" collapsed="false">
      <c r="A210" s="152" t="s">
        <v>1136</v>
      </c>
      <c r="B210" s="150"/>
      <c r="C210" s="154"/>
      <c r="D210" s="151" t="n">
        <v>0</v>
      </c>
      <c r="E210" s="85" t="str">
        <f aca="false">IF(C210&lt;&gt;0,ROUND(D210/C210,3),"")</f>
        <v/>
      </c>
      <c r="F210" s="85" t="str">
        <f aca="false">IF(B210&lt;&gt;0,ROUND(D210/B210,3),"")</f>
        <v/>
      </c>
    </row>
    <row r="211" s="139" customFormat="true" ht="15.6" hidden="false" customHeight="true" outlineLevel="0" collapsed="false">
      <c r="A211" s="152" t="s">
        <v>1137</v>
      </c>
      <c r="B211" s="150"/>
      <c r="C211" s="154"/>
      <c r="D211" s="151" t="n">
        <v>0</v>
      </c>
      <c r="E211" s="85" t="str">
        <f aca="false">IF(C211&lt;&gt;0,ROUND(D211/C211,3),"")</f>
        <v/>
      </c>
      <c r="F211" s="85" t="str">
        <f aca="false">IF(B211&lt;&gt;0,ROUND(D211/B211,3),"")</f>
        <v/>
      </c>
    </row>
    <row r="212" s="139" customFormat="true" ht="15.6" hidden="false" customHeight="true" outlineLevel="0" collapsed="false">
      <c r="A212" s="152" t="s">
        <v>1138</v>
      </c>
      <c r="B212" s="150" t="n">
        <v>0</v>
      </c>
      <c r="C212" s="154" t="n">
        <v>253</v>
      </c>
      <c r="D212" s="151" t="n">
        <v>253</v>
      </c>
      <c r="E212" s="85" t="n">
        <f aca="false">IF(C212&lt;&gt;0,ROUND(D212/C212,3),"")</f>
        <v>1</v>
      </c>
      <c r="F212" s="85" t="str">
        <f aca="false">IF(B212&lt;&gt;0,ROUND(D212/B212,3),"")</f>
        <v/>
      </c>
    </row>
    <row r="213" s="139" customFormat="true" ht="15.6" hidden="false" customHeight="true" outlineLevel="0" collapsed="false">
      <c r="A213" s="152" t="s">
        <v>1139</v>
      </c>
      <c r="B213" s="150"/>
      <c r="C213" s="154"/>
      <c r="D213" s="151" t="n">
        <v>0</v>
      </c>
      <c r="E213" s="85" t="str">
        <f aca="false">IF(C213&lt;&gt;0,ROUND(D213/C213,3),"")</f>
        <v/>
      </c>
      <c r="F213" s="85" t="str">
        <f aca="false">IF(B213&lt;&gt;0,ROUND(D213/B213,3),"")</f>
        <v/>
      </c>
    </row>
    <row r="214" s="139" customFormat="true" ht="14.25" hidden="false" customHeight="false" outlineLevel="0" collapsed="false">
      <c r="A214" s="152" t="s">
        <v>1140</v>
      </c>
      <c r="B214" s="150"/>
      <c r="C214" s="154"/>
      <c r="D214" s="151" t="n">
        <v>0</v>
      </c>
      <c r="E214" s="85" t="str">
        <f aca="false">IF(C214&lt;&gt;0,ROUND(D214/C214,3),"")</f>
        <v/>
      </c>
      <c r="F214" s="85" t="str">
        <f aca="false">IF(B214&lt;&gt;0,ROUND(D214/B214,3),"")</f>
        <v/>
      </c>
    </row>
    <row r="215" customFormat="false" ht="14.25" hidden="false" customHeight="false" outlineLevel="0" collapsed="false">
      <c r="A215" s="152" t="s">
        <v>1141</v>
      </c>
      <c r="B215" s="150"/>
      <c r="C215" s="154"/>
      <c r="D215" s="151" t="n">
        <v>0</v>
      </c>
      <c r="E215" s="85" t="str">
        <f aca="false">IF(C215&lt;&gt;0,ROUND(D215/C215,3),"")</f>
        <v/>
      </c>
      <c r="F215" s="85" t="str">
        <f aca="false">IF(B215&lt;&gt;0,ROUND(D215/B215,3),"")</f>
        <v/>
      </c>
    </row>
    <row r="216" customFormat="false" ht="14.25" hidden="false" customHeight="false" outlineLevel="0" collapsed="false">
      <c r="A216" s="152" t="s">
        <v>1142</v>
      </c>
      <c r="B216" s="150"/>
      <c r="C216" s="154"/>
      <c r="D216" s="151" t="n">
        <v>0</v>
      </c>
      <c r="E216" s="85" t="str">
        <f aca="false">IF(C216&lt;&gt;0,ROUND(D216/C216,3),"")</f>
        <v/>
      </c>
      <c r="F216" s="85" t="str">
        <f aca="false">IF(B216&lt;&gt;0,ROUND(D216/B216,3),"")</f>
        <v/>
      </c>
    </row>
    <row r="217" customFormat="false" ht="14.25" hidden="false" customHeight="false" outlineLevel="0" collapsed="false">
      <c r="A217" s="152" t="s">
        <v>1143</v>
      </c>
      <c r="B217" s="150"/>
      <c r="C217" s="154"/>
      <c r="D217" s="151" t="n">
        <v>0</v>
      </c>
      <c r="E217" s="85" t="str">
        <f aca="false">IF(C217&lt;&gt;0,ROUND(D217/C217,3),"")</f>
        <v/>
      </c>
      <c r="F217" s="85" t="str">
        <f aca="false">IF(B217&lt;&gt;0,ROUND(D217/B217,3),"")</f>
        <v/>
      </c>
    </row>
    <row r="218" customFormat="false" ht="14.25" hidden="false" customHeight="false" outlineLevel="0" collapsed="false">
      <c r="A218" s="152" t="s">
        <v>1144</v>
      </c>
      <c r="B218" s="150"/>
      <c r="C218" s="154"/>
      <c r="D218" s="151" t="n">
        <v>0</v>
      </c>
      <c r="E218" s="85" t="str">
        <f aca="false">IF(C218&lt;&gt;0,ROUND(D218/C218,3),"")</f>
        <v/>
      </c>
      <c r="F218" s="85" t="str">
        <f aca="false">IF(B218&lt;&gt;0,ROUND(D218/B218,3),"")</f>
        <v/>
      </c>
    </row>
    <row r="219" customFormat="false" ht="14.25" hidden="false" customHeight="false" outlineLevel="0" collapsed="false">
      <c r="A219" s="152" t="s">
        <v>1145</v>
      </c>
      <c r="B219" s="150"/>
      <c r="C219" s="154"/>
      <c r="D219" s="151" t="n">
        <v>0</v>
      </c>
      <c r="E219" s="85" t="str">
        <f aca="false">IF(C219&lt;&gt;0,ROUND(D219/C219,3),"")</f>
        <v/>
      </c>
      <c r="F219" s="85" t="str">
        <f aca="false">IF(B219&lt;&gt;0,ROUND(D219/B219,3),"")</f>
        <v/>
      </c>
    </row>
    <row r="220" customFormat="false" ht="14.25" hidden="false" customHeight="false" outlineLevel="0" collapsed="false">
      <c r="A220" s="152" t="s">
        <v>1146</v>
      </c>
      <c r="B220" s="150"/>
      <c r="C220" s="154"/>
      <c r="D220" s="151" t="n">
        <v>0</v>
      </c>
      <c r="E220" s="85" t="str">
        <f aca="false">IF(C220&lt;&gt;0,ROUND(D220/C220,3),"")</f>
        <v/>
      </c>
      <c r="F220" s="85" t="str">
        <f aca="false">IF(B220&lt;&gt;0,ROUND(D220/B220,3),"")</f>
        <v/>
      </c>
    </row>
    <row r="221" customFormat="false" ht="14.25" hidden="false" customHeight="false" outlineLevel="0" collapsed="false">
      <c r="A221" s="152" t="s">
        <v>1147</v>
      </c>
      <c r="B221" s="150"/>
      <c r="C221" s="154"/>
      <c r="D221" s="151" t="n">
        <v>0</v>
      </c>
      <c r="E221" s="85" t="str">
        <f aca="false">IF(C221&lt;&gt;0,ROUND(D221/C221,3),"")</f>
        <v/>
      </c>
      <c r="F221" s="85" t="str">
        <f aca="false">IF(B221&lt;&gt;0,ROUND(D221/B221,3),"")</f>
        <v/>
      </c>
    </row>
    <row r="222" customFormat="false" ht="14.25" hidden="false" customHeight="false" outlineLevel="0" collapsed="false">
      <c r="A222" s="152" t="s">
        <v>1148</v>
      </c>
      <c r="B222" s="150"/>
      <c r="C222" s="154"/>
      <c r="D222" s="151" t="n">
        <v>0</v>
      </c>
      <c r="E222" s="85" t="str">
        <f aca="false">IF(C222&lt;&gt;0,ROUND(D222/C222,3),"")</f>
        <v/>
      </c>
      <c r="F222" s="85" t="str">
        <f aca="false">IF(B222&lt;&gt;0,ROUND(D222/B222,3),"")</f>
        <v/>
      </c>
    </row>
    <row r="223" customFormat="false" ht="14.25" hidden="false" customHeight="false" outlineLevel="0" collapsed="false">
      <c r="A223" s="152" t="s">
        <v>1149</v>
      </c>
      <c r="B223" s="150"/>
      <c r="C223" s="154"/>
      <c r="D223" s="151" t="n">
        <v>0</v>
      </c>
      <c r="E223" s="85" t="str">
        <f aca="false">IF(C223&lt;&gt;0,ROUND(D223/C223,3),"")</f>
        <v/>
      </c>
      <c r="F223" s="85" t="str">
        <f aca="false">IF(B223&lt;&gt;0,ROUND(D223/B223,3),"")</f>
        <v/>
      </c>
    </row>
    <row r="224" customFormat="false" ht="14.25" hidden="false" customHeight="false" outlineLevel="0" collapsed="false">
      <c r="A224" s="152" t="s">
        <v>1150</v>
      </c>
      <c r="B224" s="150"/>
      <c r="C224" s="154"/>
      <c r="D224" s="151" t="n">
        <v>0</v>
      </c>
      <c r="E224" s="85" t="str">
        <f aca="false">IF(C224&lt;&gt;0,ROUND(D224/C224,3),"")</f>
        <v/>
      </c>
      <c r="F224" s="85" t="str">
        <f aca="false">IF(B224&lt;&gt;0,ROUND(D224/B224,3),"")</f>
        <v/>
      </c>
    </row>
    <row r="225" customFormat="false" ht="14.25" hidden="false" customHeight="false" outlineLevel="0" collapsed="false">
      <c r="A225" s="152" t="s">
        <v>1151</v>
      </c>
      <c r="B225" s="150"/>
      <c r="C225" s="154"/>
      <c r="D225" s="151" t="n">
        <v>0</v>
      </c>
      <c r="E225" s="85" t="str">
        <f aca="false">IF(C225&lt;&gt;0,ROUND(D225/C225,3),"")</f>
        <v/>
      </c>
      <c r="F225" s="85" t="str">
        <f aca="false">IF(B225&lt;&gt;0,ROUND(D225/B225,3),"")</f>
        <v/>
      </c>
    </row>
    <row r="226" customFormat="false" ht="14.25" hidden="false" customHeight="false" outlineLevel="0" collapsed="false">
      <c r="A226" s="149" t="s">
        <v>1152</v>
      </c>
      <c r="B226" s="150" t="n">
        <v>0</v>
      </c>
      <c r="C226" s="154" t="n">
        <v>0</v>
      </c>
      <c r="D226" s="151" t="n">
        <v>10</v>
      </c>
      <c r="E226" s="85" t="str">
        <f aca="false">IF(C226&lt;&gt;0,ROUND(D226/C226,3),"")</f>
        <v/>
      </c>
      <c r="F226" s="85" t="str">
        <f aca="false">IF(B226&lt;&gt;0,ROUND(D226/B226,3),"")</f>
        <v/>
      </c>
    </row>
    <row r="227" customFormat="false" ht="14.25" hidden="false" customHeight="false" outlineLevel="0" collapsed="false">
      <c r="A227" s="152" t="s">
        <v>1153</v>
      </c>
      <c r="B227" s="150" t="n">
        <v>0</v>
      </c>
      <c r="C227" s="154" t="n">
        <v>0</v>
      </c>
      <c r="D227" s="151" t="n">
        <v>10</v>
      </c>
      <c r="E227" s="85" t="str">
        <f aca="false">IF(C227&lt;&gt;0,ROUND(D227/C227,3),"")</f>
        <v/>
      </c>
      <c r="F227" s="85" t="str">
        <f aca="false">IF(B227&lt;&gt;0,ROUND(D227/B227,3),"")</f>
        <v/>
      </c>
    </row>
    <row r="228" customFormat="false" ht="14.25" hidden="false" customHeight="false" outlineLevel="0" collapsed="false">
      <c r="A228" s="152" t="s">
        <v>1154</v>
      </c>
      <c r="B228" s="150"/>
      <c r="C228" s="154"/>
      <c r="D228" s="151" t="n">
        <v>0</v>
      </c>
      <c r="E228" s="85" t="str">
        <f aca="false">IF(C228&lt;&gt;0,ROUND(D228/C228,3),"")</f>
        <v/>
      </c>
      <c r="F228" s="85" t="str">
        <f aca="false">IF(B228&lt;&gt;0,ROUND(D228/B228,3),"")</f>
        <v/>
      </c>
    </row>
    <row r="229" customFormat="false" ht="14.25" hidden="false" customHeight="false" outlineLevel="0" collapsed="false">
      <c r="A229" s="152" t="s">
        <v>1155</v>
      </c>
      <c r="B229" s="150"/>
      <c r="C229" s="154"/>
      <c r="D229" s="151" t="n">
        <v>0</v>
      </c>
      <c r="E229" s="85" t="str">
        <f aca="false">IF(C229&lt;&gt;0,ROUND(D229/C229,3),"")</f>
        <v/>
      </c>
      <c r="F229" s="85" t="str">
        <f aca="false">IF(B229&lt;&gt;0,ROUND(D229/B229,3),"")</f>
        <v/>
      </c>
    </row>
    <row r="230" customFormat="false" ht="14.25" hidden="false" customHeight="false" outlineLevel="0" collapsed="false">
      <c r="A230" s="152" t="s">
        <v>1156</v>
      </c>
      <c r="B230" s="150"/>
      <c r="C230" s="154"/>
      <c r="D230" s="151" t="n">
        <v>0</v>
      </c>
      <c r="E230" s="85" t="str">
        <f aca="false">IF(C230&lt;&gt;0,ROUND(D230/C230,3),"")</f>
        <v/>
      </c>
      <c r="F230" s="85" t="str">
        <f aca="false">IF(B230&lt;&gt;0,ROUND(D230/B230,3),"")</f>
        <v/>
      </c>
    </row>
    <row r="231" customFormat="false" ht="14.25" hidden="false" customHeight="false" outlineLevel="0" collapsed="false">
      <c r="A231" s="152" t="s">
        <v>1157</v>
      </c>
      <c r="B231" s="150"/>
      <c r="C231" s="154"/>
      <c r="D231" s="151" t="n">
        <v>0</v>
      </c>
      <c r="E231" s="85" t="str">
        <f aca="false">IF(C231&lt;&gt;0,ROUND(D231/C231,3),"")</f>
        <v/>
      </c>
      <c r="F231" s="85" t="str">
        <f aca="false">IF(B231&lt;&gt;0,ROUND(D231/B231,3),"")</f>
        <v/>
      </c>
    </row>
    <row r="232" customFormat="false" ht="14.25" hidden="false" customHeight="false" outlineLevel="0" collapsed="false">
      <c r="A232" s="152" t="s">
        <v>1158</v>
      </c>
      <c r="B232" s="150"/>
      <c r="C232" s="154"/>
      <c r="D232" s="151" t="n">
        <v>0</v>
      </c>
      <c r="E232" s="85" t="str">
        <f aca="false">IF(C232&lt;&gt;0,ROUND(D232/C232,3),"")</f>
        <v/>
      </c>
      <c r="F232" s="85" t="str">
        <f aca="false">IF(B232&lt;&gt;0,ROUND(D232/B232,3),"")</f>
        <v/>
      </c>
    </row>
    <row r="233" customFormat="false" ht="14.25" hidden="false" customHeight="false" outlineLevel="0" collapsed="false">
      <c r="A233" s="152" t="s">
        <v>1159</v>
      </c>
      <c r="B233" s="150"/>
      <c r="C233" s="154"/>
      <c r="D233" s="151" t="n">
        <v>0</v>
      </c>
      <c r="E233" s="85" t="str">
        <f aca="false">IF(C233&lt;&gt;0,ROUND(D233/C233,3),"")</f>
        <v/>
      </c>
      <c r="F233" s="85" t="str">
        <f aca="false">IF(B233&lt;&gt;0,ROUND(D233/B233,3),"")</f>
        <v/>
      </c>
    </row>
    <row r="234" customFormat="false" ht="14.25" hidden="false" customHeight="false" outlineLevel="0" collapsed="false">
      <c r="A234" s="152" t="s">
        <v>1160</v>
      </c>
      <c r="B234" s="150"/>
      <c r="C234" s="154"/>
      <c r="D234" s="151" t="n">
        <v>0</v>
      </c>
      <c r="E234" s="85" t="str">
        <f aca="false">IF(C234&lt;&gt;0,ROUND(D234/C234,3),"")</f>
        <v/>
      </c>
      <c r="F234" s="85" t="str">
        <f aca="false">IF(B234&lt;&gt;0,ROUND(D234/B234,3),"")</f>
        <v/>
      </c>
    </row>
    <row r="235" customFormat="false" ht="14.25" hidden="false" customHeight="false" outlineLevel="0" collapsed="false">
      <c r="A235" s="152" t="s">
        <v>1161</v>
      </c>
      <c r="B235" s="150"/>
      <c r="C235" s="154"/>
      <c r="D235" s="151" t="n">
        <v>0</v>
      </c>
      <c r="E235" s="85" t="str">
        <f aca="false">IF(C235&lt;&gt;0,ROUND(D235/C235,3),"")</f>
        <v/>
      </c>
      <c r="F235" s="85" t="str">
        <f aca="false">IF(B235&lt;&gt;0,ROUND(D235/B235,3),"")</f>
        <v/>
      </c>
    </row>
    <row r="236" customFormat="false" ht="14.25" hidden="false" customHeight="false" outlineLevel="0" collapsed="false">
      <c r="A236" s="152" t="s">
        <v>1162</v>
      </c>
      <c r="B236" s="150"/>
      <c r="C236" s="154"/>
      <c r="D236" s="151" t="n">
        <v>0</v>
      </c>
      <c r="E236" s="85" t="str">
        <f aca="false">IF(C236&lt;&gt;0,ROUND(D236/C236,3),"")</f>
        <v/>
      </c>
      <c r="F236" s="85" t="str">
        <f aca="false">IF(B236&lt;&gt;0,ROUND(D236/B236,3),"")</f>
        <v/>
      </c>
    </row>
    <row r="237" customFormat="false" ht="14.25" hidden="false" customHeight="false" outlineLevel="0" collapsed="false">
      <c r="A237" s="152" t="s">
        <v>1163</v>
      </c>
      <c r="B237" s="150"/>
      <c r="C237" s="154"/>
      <c r="D237" s="151" t="n">
        <v>0</v>
      </c>
      <c r="E237" s="85" t="str">
        <f aca="false">IF(C237&lt;&gt;0,ROUND(D237/C237,3),"")</f>
        <v/>
      </c>
      <c r="F237" s="85" t="str">
        <f aca="false">IF(B237&lt;&gt;0,ROUND(D237/B237,3),"")</f>
        <v/>
      </c>
    </row>
    <row r="238" customFormat="false" ht="14.25" hidden="false" customHeight="false" outlineLevel="0" collapsed="false">
      <c r="A238" s="152" t="s">
        <v>1164</v>
      </c>
      <c r="B238" s="150"/>
      <c r="C238" s="154"/>
      <c r="D238" s="151" t="n">
        <v>0</v>
      </c>
      <c r="E238" s="85" t="str">
        <f aca="false">IF(C238&lt;&gt;0,ROUND(D238/C238,3),"")</f>
        <v/>
      </c>
      <c r="F238" s="85" t="str">
        <f aca="false">IF(B238&lt;&gt;0,ROUND(D238/B238,3),"")</f>
        <v/>
      </c>
    </row>
    <row r="239" customFormat="false" ht="14.25" hidden="false" customHeight="false" outlineLevel="0" collapsed="false">
      <c r="A239" s="152" t="s">
        <v>1165</v>
      </c>
      <c r="B239" s="150"/>
      <c r="C239" s="154"/>
      <c r="D239" s="151" t="n">
        <v>0</v>
      </c>
      <c r="E239" s="85" t="str">
        <f aca="false">IF(C239&lt;&gt;0,ROUND(D239/C239,3),"")</f>
        <v/>
      </c>
      <c r="F239" s="85" t="str">
        <f aca="false">IF(B239&lt;&gt;0,ROUND(D239/B239,3),"")</f>
        <v/>
      </c>
    </row>
    <row r="240" customFormat="false" ht="14.25" hidden="false" customHeight="false" outlineLevel="0" collapsed="false">
      <c r="A240" s="152" t="s">
        <v>1166</v>
      </c>
      <c r="B240" s="150" t="n">
        <v>0</v>
      </c>
      <c r="C240" s="154" t="n">
        <v>0</v>
      </c>
      <c r="D240" s="151" t="n">
        <v>10</v>
      </c>
      <c r="E240" s="85" t="str">
        <f aca="false">IF(C240&lt;&gt;0,ROUND(D240/C240,3),"")</f>
        <v/>
      </c>
      <c r="F240" s="85" t="str">
        <f aca="false">IF(B240&lt;&gt;0,ROUND(D240/B240,3),"")</f>
        <v/>
      </c>
    </row>
    <row r="241" customFormat="false" ht="14.25" hidden="false" customHeight="false" outlineLevel="0" collapsed="false">
      <c r="A241" s="152" t="s">
        <v>1167</v>
      </c>
      <c r="B241" s="150"/>
      <c r="C241" s="154"/>
      <c r="D241" s="151" t="n">
        <v>0</v>
      </c>
      <c r="E241" s="85" t="str">
        <f aca="false">IF(C241&lt;&gt;0,ROUND(D241/C241,3),"")</f>
        <v/>
      </c>
      <c r="F241" s="85" t="str">
        <f aca="false">IF(B241&lt;&gt;0,ROUND(D241/B241,3),"")</f>
        <v/>
      </c>
    </row>
    <row r="242" customFormat="false" ht="14.25" hidden="false" customHeight="false" outlineLevel="0" collapsed="false">
      <c r="A242" s="152" t="s">
        <v>1168</v>
      </c>
      <c r="B242" s="150"/>
      <c r="C242" s="188"/>
      <c r="D242" s="174" t="n">
        <v>0</v>
      </c>
      <c r="E242" s="85" t="str">
        <f aca="false">IF(C242&lt;&gt;0,ROUND(D242/C242,3),"")</f>
        <v/>
      </c>
      <c r="F242" s="85" t="str">
        <f aca="false">IF(B242&lt;&gt;0,ROUND(D242/B242,3),"")</f>
        <v/>
      </c>
    </row>
    <row r="243" customFormat="false" ht="14.25" hidden="false" customHeight="false" outlineLevel="0" collapsed="false">
      <c r="A243" s="152" t="s">
        <v>1169</v>
      </c>
      <c r="B243" s="153"/>
      <c r="C243" s="188"/>
      <c r="D243" s="174" t="n">
        <v>0</v>
      </c>
      <c r="E243" s="85" t="str">
        <f aca="false">IF(C243&lt;&gt;0,ROUND(D243/C243,3),"")</f>
        <v/>
      </c>
      <c r="F243" s="85" t="str">
        <f aca="false">IF(B243&lt;&gt;0,ROUND(D243/B243,3),"")</f>
        <v/>
      </c>
    </row>
    <row r="244" customFormat="false" ht="14.25" hidden="false" customHeight="false" outlineLevel="0" collapsed="false">
      <c r="A244" s="152" t="s">
        <v>1170</v>
      </c>
      <c r="B244" s="153"/>
      <c r="C244" s="188"/>
      <c r="D244" s="174" t="n">
        <v>0</v>
      </c>
      <c r="E244" s="85" t="str">
        <f aca="false">IF(C244&lt;&gt;0,ROUND(D244/C244,3),"")</f>
        <v/>
      </c>
      <c r="F244" s="85" t="str">
        <f aca="false">IF(B244&lt;&gt;0,ROUND(D244/B244,3),"")</f>
        <v/>
      </c>
    </row>
    <row r="245" customFormat="false" ht="14.25" hidden="false" customHeight="false" outlineLevel="0" collapsed="false">
      <c r="A245" s="152" t="s">
        <v>1137</v>
      </c>
      <c r="B245" s="153"/>
      <c r="C245" s="188"/>
      <c r="D245" s="174" t="n">
        <v>0</v>
      </c>
      <c r="E245" s="85" t="str">
        <f aca="false">IF(C245&lt;&gt;0,ROUND(D245/C245,3),"")</f>
        <v/>
      </c>
      <c r="F245" s="85" t="str">
        <f aca="false">IF(B245&lt;&gt;0,ROUND(D245/B245,3),"")</f>
        <v/>
      </c>
    </row>
    <row r="246" customFormat="false" ht="14.25" hidden="false" customHeight="false" outlineLevel="0" collapsed="false">
      <c r="A246" s="152" t="s">
        <v>1138</v>
      </c>
      <c r="B246" s="153" t="n">
        <v>0</v>
      </c>
      <c r="C246" s="188"/>
      <c r="D246" s="174" t="n">
        <v>386</v>
      </c>
      <c r="E246" s="85" t="str">
        <f aca="false">IF(C246&lt;&gt;0,ROUND(D246/C246,3),"")</f>
        <v/>
      </c>
      <c r="F246" s="85" t="str">
        <f aca="false">IF(B246&lt;&gt;0,ROUND(D246/B246,3),"")</f>
        <v/>
      </c>
    </row>
    <row r="247" customFormat="false" ht="14.25" hidden="false" customHeight="false" outlineLevel="0" collapsed="false">
      <c r="A247" s="152" t="s">
        <v>1139</v>
      </c>
      <c r="B247" s="153" t="n">
        <v>386</v>
      </c>
      <c r="C247" s="188"/>
      <c r="D247" s="174" t="n">
        <v>0</v>
      </c>
      <c r="E247" s="85" t="str">
        <f aca="false">IF(C247&lt;&gt;0,ROUND(D247/C247,3),"")</f>
        <v/>
      </c>
      <c r="F247" s="85" t="n">
        <f aca="false">IF(B247&lt;&gt;0,ROUND(D247/B247,3),"")</f>
        <v>0</v>
      </c>
    </row>
    <row r="248" customFormat="false" ht="14.25" hidden="false" customHeight="false" outlineLevel="0" collapsed="false">
      <c r="A248" s="152" t="s">
        <v>1140</v>
      </c>
      <c r="B248" s="153" t="n">
        <v>0</v>
      </c>
      <c r="C248" s="188"/>
      <c r="D248" s="174" t="n">
        <v>0</v>
      </c>
      <c r="E248" s="85" t="str">
        <f aca="false">IF(C248&lt;&gt;0,ROUND(D248/C248,3),"")</f>
        <v/>
      </c>
      <c r="F248" s="85" t="str">
        <f aca="false">IF(B248&lt;&gt;0,ROUND(D248/B248,3),"")</f>
        <v/>
      </c>
    </row>
    <row r="249" customFormat="false" ht="14.25" hidden="false" customHeight="false" outlineLevel="0" collapsed="false">
      <c r="A249" s="152" t="s">
        <v>1141</v>
      </c>
      <c r="B249" s="153" t="n">
        <v>0</v>
      </c>
      <c r="C249" s="188"/>
      <c r="D249" s="174" t="n">
        <v>0</v>
      </c>
      <c r="E249" s="85" t="str">
        <f aca="false">IF(C249&lt;&gt;0,ROUND(D249/C249,3),"")</f>
        <v/>
      </c>
      <c r="F249" s="85" t="str">
        <f aca="false">IF(B249&lt;&gt;0,ROUND(D249/B249,3),"")</f>
        <v/>
      </c>
    </row>
    <row r="250" customFormat="false" ht="14.25" hidden="false" customHeight="false" outlineLevel="0" collapsed="false">
      <c r="A250" s="152" t="s">
        <v>1171</v>
      </c>
      <c r="B250" s="153" t="n">
        <v>0</v>
      </c>
      <c r="C250" s="188"/>
      <c r="D250" s="174" t="n">
        <v>0</v>
      </c>
      <c r="E250" s="85" t="str">
        <f aca="false">IF(C250&lt;&gt;0,ROUND(D250/C250,3),"")</f>
        <v/>
      </c>
      <c r="F250" s="85" t="str">
        <f aca="false">IF(B250&lt;&gt;0,ROUND(D250/B250,3),"")</f>
        <v/>
      </c>
    </row>
    <row r="251" customFormat="false" ht="14.25" hidden="false" customHeight="false" outlineLevel="0" collapsed="false">
      <c r="A251" s="152" t="s">
        <v>1142</v>
      </c>
      <c r="B251" s="153" t="n">
        <v>0</v>
      </c>
      <c r="C251" s="188"/>
      <c r="D251" s="174" t="n">
        <v>0</v>
      </c>
      <c r="E251" s="85" t="str">
        <f aca="false">IF(C251&lt;&gt;0,ROUND(D251/C251,3),"")</f>
        <v/>
      </c>
      <c r="F251" s="85" t="str">
        <f aca="false">IF(B251&lt;&gt;0,ROUND(D251/B251,3),"")</f>
        <v/>
      </c>
    </row>
    <row r="252" customFormat="false" ht="14.25" hidden="false" customHeight="false" outlineLevel="0" collapsed="false">
      <c r="A252" s="152" t="s">
        <v>1143</v>
      </c>
      <c r="B252" s="153" t="n">
        <v>0</v>
      </c>
      <c r="C252" s="188"/>
      <c r="D252" s="174" t="n">
        <v>0</v>
      </c>
      <c r="E252" s="85" t="str">
        <f aca="false">IF(C252&lt;&gt;0,ROUND(D252/C252,3),"")</f>
        <v/>
      </c>
      <c r="F252" s="85" t="str">
        <f aca="false">IF(B252&lt;&gt;0,ROUND(D252/B252,3),"")</f>
        <v/>
      </c>
    </row>
    <row r="253" customFormat="false" ht="14.25" hidden="false" customHeight="false" outlineLevel="0" collapsed="false">
      <c r="A253" s="152" t="s">
        <v>1144</v>
      </c>
      <c r="B253" s="153" t="n">
        <v>0</v>
      </c>
      <c r="C253" s="188"/>
      <c r="D253" s="174" t="n">
        <v>0</v>
      </c>
      <c r="E253" s="85" t="str">
        <f aca="false">IF(C253&lt;&gt;0,ROUND(D253/C253,3),"")</f>
        <v/>
      </c>
      <c r="F253" s="85" t="str">
        <f aca="false">IF(B253&lt;&gt;0,ROUND(D253/B253,3),"")</f>
        <v/>
      </c>
    </row>
    <row r="254" customFormat="false" ht="14.25" hidden="false" customHeight="false" outlineLevel="0" collapsed="false">
      <c r="A254" s="152" t="s">
        <v>1145</v>
      </c>
      <c r="B254" s="153" t="n">
        <v>0</v>
      </c>
      <c r="C254" s="188"/>
      <c r="D254" s="174" t="n">
        <v>0</v>
      </c>
      <c r="E254" s="85" t="str">
        <f aca="false">IF(C254&lt;&gt;0,ROUND(D254/C254,3),"")</f>
        <v/>
      </c>
      <c r="F254" s="85" t="str">
        <f aca="false">IF(B254&lt;&gt;0,ROUND(D254/B254,3),"")</f>
        <v/>
      </c>
    </row>
    <row r="255" customFormat="false" ht="14.25" hidden="false" customHeight="false" outlineLevel="0" collapsed="false">
      <c r="A255" s="152" t="s">
        <v>1146</v>
      </c>
      <c r="B255" s="153" t="n">
        <v>0</v>
      </c>
      <c r="C255" s="188"/>
      <c r="D255" s="174" t="n">
        <v>0</v>
      </c>
      <c r="E255" s="85" t="str">
        <f aca="false">IF(C255&lt;&gt;0,ROUND(D255/C255,3),"")</f>
        <v/>
      </c>
      <c r="F255" s="85" t="str">
        <f aca="false">IF(B255&lt;&gt;0,ROUND(D255/B255,3),"")</f>
        <v/>
      </c>
    </row>
    <row r="256" customFormat="false" ht="14.25" hidden="false" customHeight="false" outlineLevel="0" collapsed="false">
      <c r="A256" s="152" t="s">
        <v>1147</v>
      </c>
      <c r="B256" s="153" t="n">
        <v>0</v>
      </c>
      <c r="C256" s="188"/>
      <c r="D256" s="174" t="n">
        <v>0</v>
      </c>
      <c r="E256" s="85" t="str">
        <f aca="false">IF(C256&lt;&gt;0,ROUND(D256/C256,3),"")</f>
        <v/>
      </c>
      <c r="F256" s="85" t="str">
        <f aca="false">IF(B256&lt;&gt;0,ROUND(D256/B256,3),"")</f>
        <v/>
      </c>
    </row>
    <row r="257" customFormat="false" ht="14.25" hidden="false" customHeight="false" outlineLevel="0" collapsed="false">
      <c r="A257" s="152" t="s">
        <v>1148</v>
      </c>
      <c r="B257" s="153" t="n">
        <v>0</v>
      </c>
      <c r="C257" s="188"/>
      <c r="D257" s="174" t="n">
        <v>0</v>
      </c>
      <c r="E257" s="85" t="str">
        <f aca="false">IF(C257&lt;&gt;0,ROUND(D257/C257,3),"")</f>
        <v/>
      </c>
      <c r="F257" s="85" t="str">
        <f aca="false">IF(B257&lt;&gt;0,ROUND(D257/B257,3),"")</f>
        <v/>
      </c>
    </row>
    <row r="258" customFormat="false" ht="14.25" hidden="false" customHeight="false" outlineLevel="0" collapsed="false">
      <c r="A258" s="152" t="s">
        <v>1150</v>
      </c>
      <c r="B258" s="153" t="n">
        <v>0</v>
      </c>
      <c r="C258" s="188"/>
      <c r="D258" s="174" t="n">
        <v>0</v>
      </c>
      <c r="E258" s="85" t="str">
        <f aca="false">IF(C258&lt;&gt;0,ROUND(D258/C258,3),"")</f>
        <v/>
      </c>
      <c r="F258" s="85" t="str">
        <f aca="false">IF(B258&lt;&gt;0,ROUND(D258/B258,3),"")</f>
        <v/>
      </c>
    </row>
    <row r="259" customFormat="false" ht="14.25" hidden="false" customHeight="false" outlineLevel="0" collapsed="false">
      <c r="A259" s="152" t="s">
        <v>1151</v>
      </c>
      <c r="B259" s="153" t="n">
        <v>0</v>
      </c>
      <c r="C259" s="188"/>
      <c r="D259" s="174" t="n">
        <v>0</v>
      </c>
      <c r="E259" s="85" t="str">
        <f aca="false">IF(C259&lt;&gt;0,ROUND(D259/C259,3),"")</f>
        <v/>
      </c>
      <c r="F259" s="85" t="str">
        <f aca="false">IF(B259&lt;&gt;0,ROUND(D259/B259,3),"")</f>
        <v/>
      </c>
    </row>
    <row r="260" customFormat="false" ht="14.25" hidden="false" customHeight="false" outlineLevel="0" collapsed="false">
      <c r="A260" s="149" t="s">
        <v>1172</v>
      </c>
      <c r="B260" s="153" t="n">
        <v>0</v>
      </c>
      <c r="C260" s="154" t="n">
        <v>0</v>
      </c>
      <c r="D260" s="151" t="n">
        <v>0</v>
      </c>
      <c r="E260" s="85" t="str">
        <f aca="false">IF(C260&lt;&gt;0,ROUND(D260/C260,3),"")</f>
        <v/>
      </c>
      <c r="F260" s="85" t="str">
        <f aca="false">IF(B260&lt;&gt;0,ROUND(D260/B260,3),"")</f>
        <v/>
      </c>
    </row>
    <row r="261" customFormat="false" ht="14.25" hidden="false" customHeight="false" outlineLevel="0" collapsed="false">
      <c r="A261" s="152" t="s">
        <v>1153</v>
      </c>
      <c r="B261" s="150" t="n">
        <v>0</v>
      </c>
      <c r="C261" s="188"/>
      <c r="D261" s="174" t="n">
        <v>0</v>
      </c>
      <c r="E261" s="85" t="str">
        <f aca="false">IF(C261&lt;&gt;0,ROUND(D261/C261,3),"")</f>
        <v/>
      </c>
      <c r="F261" s="85" t="str">
        <f aca="false">IF(B261&lt;&gt;0,ROUND(D261/B261,3),"")</f>
        <v/>
      </c>
    </row>
    <row r="262" customFormat="false" ht="14.25" hidden="false" customHeight="false" outlineLevel="0" collapsed="false">
      <c r="A262" s="152" t="s">
        <v>1154</v>
      </c>
      <c r="B262" s="153" t="n">
        <v>0</v>
      </c>
      <c r="C262" s="188"/>
      <c r="D262" s="174" t="n">
        <v>0</v>
      </c>
      <c r="E262" s="85" t="str">
        <f aca="false">IF(C262&lt;&gt;0,ROUND(D262/C262,3),"")</f>
        <v/>
      </c>
      <c r="F262" s="85" t="str">
        <f aca="false">IF(B262&lt;&gt;0,ROUND(D262/B262,3),"")</f>
        <v/>
      </c>
    </row>
    <row r="263" customFormat="false" ht="14.25" hidden="false" customHeight="false" outlineLevel="0" collapsed="false">
      <c r="A263" s="152" t="s">
        <v>1155</v>
      </c>
      <c r="B263" s="153" t="n">
        <v>0</v>
      </c>
      <c r="C263" s="188"/>
      <c r="D263" s="174" t="n">
        <v>0</v>
      </c>
      <c r="E263" s="85" t="str">
        <f aca="false">IF(C263&lt;&gt;0,ROUND(D263/C263,3),"")</f>
        <v/>
      </c>
      <c r="F263" s="85" t="str">
        <f aca="false">IF(B263&lt;&gt;0,ROUND(D263/B263,3),"")</f>
        <v/>
      </c>
    </row>
    <row r="264" customFormat="false" ht="14.25" hidden="false" customHeight="false" outlineLevel="0" collapsed="false">
      <c r="A264" s="152" t="s">
        <v>1156</v>
      </c>
      <c r="B264" s="153" t="n">
        <v>0</v>
      </c>
      <c r="C264" s="188"/>
      <c r="D264" s="174" t="n">
        <v>0</v>
      </c>
      <c r="E264" s="85" t="str">
        <f aca="false">IF(C264&lt;&gt;0,ROUND(D264/C264,3),"")</f>
        <v/>
      </c>
      <c r="F264" s="85" t="str">
        <f aca="false">IF(B264&lt;&gt;0,ROUND(D264/B264,3),"")</f>
        <v/>
      </c>
    </row>
    <row r="265" customFormat="false" ht="14.25" hidden="false" customHeight="false" outlineLevel="0" collapsed="false">
      <c r="A265" s="152" t="s">
        <v>1157</v>
      </c>
      <c r="B265" s="153" t="n">
        <v>0</v>
      </c>
      <c r="C265" s="188"/>
      <c r="D265" s="174" t="n">
        <v>0</v>
      </c>
      <c r="E265" s="85" t="str">
        <f aca="false">IF(C265&lt;&gt;0,ROUND(D265/C265,3),"")</f>
        <v/>
      </c>
      <c r="F265" s="85" t="str">
        <f aca="false">IF(B265&lt;&gt;0,ROUND(D265/B265,3),"")</f>
        <v/>
      </c>
    </row>
    <row r="266" customFormat="false" ht="14.25" hidden="false" customHeight="false" outlineLevel="0" collapsed="false">
      <c r="A266" s="152" t="s">
        <v>1158</v>
      </c>
      <c r="B266" s="153" t="n">
        <v>0</v>
      </c>
      <c r="C266" s="188"/>
      <c r="D266" s="174" t="n">
        <v>0</v>
      </c>
      <c r="E266" s="85" t="str">
        <f aca="false">IF(C266&lt;&gt;0,ROUND(D266/C266,3),"")</f>
        <v/>
      </c>
      <c r="F266" s="85" t="str">
        <f aca="false">IF(B266&lt;&gt;0,ROUND(D266/B266,3),"")</f>
        <v/>
      </c>
    </row>
    <row r="267" customFormat="false" ht="14.25" hidden="false" customHeight="false" outlineLevel="0" collapsed="false">
      <c r="A267" s="152" t="s">
        <v>1159</v>
      </c>
      <c r="B267" s="153" t="n">
        <v>0</v>
      </c>
      <c r="C267" s="188"/>
      <c r="D267" s="174" t="n">
        <v>0</v>
      </c>
      <c r="E267" s="85" t="str">
        <f aca="false">IF(C267&lt;&gt;0,ROUND(D267/C267,3),"")</f>
        <v/>
      </c>
      <c r="F267" s="85" t="str">
        <f aca="false">IF(B267&lt;&gt;0,ROUND(D267/B267,3),"")</f>
        <v/>
      </c>
    </row>
    <row r="268" customFormat="false" ht="14.25" hidden="false" customHeight="false" outlineLevel="0" collapsed="false">
      <c r="A268" s="152" t="s">
        <v>1160</v>
      </c>
      <c r="B268" s="153" t="n">
        <v>0</v>
      </c>
      <c r="C268" s="188"/>
      <c r="D268" s="174" t="n">
        <v>0</v>
      </c>
      <c r="E268" s="85" t="str">
        <f aca="false">IF(C268&lt;&gt;0,ROUND(D268/C268,3),"")</f>
        <v/>
      </c>
      <c r="F268" s="85" t="str">
        <f aca="false">IF(B268&lt;&gt;0,ROUND(D268/B268,3),"")</f>
        <v/>
      </c>
    </row>
    <row r="269" customFormat="false" ht="14.25" hidden="false" customHeight="false" outlineLevel="0" collapsed="false">
      <c r="A269" s="152" t="s">
        <v>1173</v>
      </c>
      <c r="B269" s="153" t="n">
        <v>0</v>
      </c>
      <c r="C269" s="188"/>
      <c r="D269" s="174" t="n">
        <v>0</v>
      </c>
      <c r="E269" s="85" t="str">
        <f aca="false">IF(C269&lt;&gt;0,ROUND(D269/C269,3),"")</f>
        <v/>
      </c>
      <c r="F269" s="85" t="str">
        <f aca="false">IF(B269&lt;&gt;0,ROUND(D269/B269,3),"")</f>
        <v/>
      </c>
    </row>
    <row r="270" customFormat="false" ht="14.25" hidden="false" customHeight="false" outlineLevel="0" collapsed="false">
      <c r="A270" s="152" t="s">
        <v>1161</v>
      </c>
      <c r="B270" s="153" t="n">
        <v>0</v>
      </c>
      <c r="C270" s="188"/>
      <c r="D270" s="174" t="n">
        <v>0</v>
      </c>
      <c r="E270" s="85" t="str">
        <f aca="false">IF(C270&lt;&gt;0,ROUND(D270/C270,3),"")</f>
        <v/>
      </c>
      <c r="F270" s="85" t="str">
        <f aca="false">IF(B270&lt;&gt;0,ROUND(D270/B270,3),"")</f>
        <v/>
      </c>
    </row>
    <row r="271" customFormat="false" ht="14.25" hidden="false" customHeight="false" outlineLevel="0" collapsed="false">
      <c r="A271" s="152" t="s">
        <v>1162</v>
      </c>
      <c r="B271" s="153" t="n">
        <v>0</v>
      </c>
      <c r="C271" s="188"/>
      <c r="D271" s="174" t="n">
        <v>0</v>
      </c>
      <c r="E271" s="85" t="str">
        <f aca="false">IF(C271&lt;&gt;0,ROUND(D271/C271,3),"")</f>
        <v/>
      </c>
      <c r="F271" s="85" t="str">
        <f aca="false">IF(B271&lt;&gt;0,ROUND(D271/B271,3),"")</f>
        <v/>
      </c>
    </row>
    <row r="272" customFormat="false" ht="14.25" hidden="false" customHeight="false" outlineLevel="0" collapsed="false">
      <c r="A272" s="152" t="s">
        <v>1163</v>
      </c>
      <c r="B272" s="153" t="n">
        <v>0</v>
      </c>
      <c r="C272" s="188"/>
      <c r="D272" s="174" t="n">
        <v>0</v>
      </c>
      <c r="E272" s="85" t="str">
        <f aca="false">IF(C272&lt;&gt;0,ROUND(D272/C272,3),"")</f>
        <v/>
      </c>
      <c r="F272" s="85" t="str">
        <f aca="false">IF(B272&lt;&gt;0,ROUND(D272/B272,3),"")</f>
        <v/>
      </c>
    </row>
    <row r="273" customFormat="false" ht="14.25" hidden="false" customHeight="false" outlineLevel="0" collapsed="false">
      <c r="A273" s="152" t="s">
        <v>1164</v>
      </c>
      <c r="B273" s="153" t="n">
        <v>0</v>
      </c>
      <c r="C273" s="188"/>
      <c r="D273" s="174" t="n">
        <v>0</v>
      </c>
      <c r="E273" s="85" t="str">
        <f aca="false">IF(C273&lt;&gt;0,ROUND(D273/C273,3),"")</f>
        <v/>
      </c>
      <c r="F273" s="85" t="str">
        <f aca="false">IF(B273&lt;&gt;0,ROUND(D273/B273,3),"")</f>
        <v/>
      </c>
    </row>
    <row r="274" customFormat="false" ht="14.25" hidden="false" customHeight="false" outlineLevel="0" collapsed="false">
      <c r="A274" s="152" t="s">
        <v>1165</v>
      </c>
      <c r="B274" s="153" t="n">
        <v>0</v>
      </c>
      <c r="C274" s="188"/>
      <c r="D274" s="174" t="n">
        <v>0</v>
      </c>
      <c r="E274" s="85" t="str">
        <f aca="false">IF(C274&lt;&gt;0,ROUND(D274/C274,3),"")</f>
        <v/>
      </c>
      <c r="F274" s="85" t="str">
        <f aca="false">IF(B274&lt;&gt;0,ROUND(D274/B274,3),"")</f>
        <v/>
      </c>
    </row>
    <row r="275" customFormat="false" ht="14.25" hidden="false" customHeight="false" outlineLevel="0" collapsed="false">
      <c r="A275" s="152" t="s">
        <v>1166</v>
      </c>
      <c r="B275" s="153" t="n">
        <v>0</v>
      </c>
      <c r="C275" s="188"/>
      <c r="D275" s="174" t="n">
        <v>0</v>
      </c>
      <c r="E275" s="85" t="str">
        <f aca="false">IF(C275&lt;&gt;0,ROUND(D275/C275,3),"")</f>
        <v/>
      </c>
      <c r="F275" s="85" t="str">
        <f aca="false">IF(B275&lt;&gt;0,ROUND(D275/B275,3),"")</f>
        <v/>
      </c>
    </row>
    <row r="276" customFormat="false" ht="14.25" hidden="false" customHeight="false" outlineLevel="0" collapsed="false">
      <c r="A276" s="152" t="s">
        <v>1167</v>
      </c>
      <c r="B276" s="153" t="n">
        <v>0</v>
      </c>
      <c r="C276" s="188"/>
      <c r="D276" s="174" t="n">
        <v>0</v>
      </c>
      <c r="E276" s="85" t="str">
        <f aca="false">IF(C276&lt;&gt;0,ROUND(D276/C276,3),"")</f>
        <v/>
      </c>
      <c r="F276" s="85" t="str">
        <f aca="false">IF(B276&lt;&gt;0,ROUND(D276/B276,3),"")</f>
        <v/>
      </c>
    </row>
    <row r="277" customFormat="false" ht="14.25" hidden="false" customHeight="false" outlineLevel="0" collapsed="false">
      <c r="A277" s="152" t="s">
        <v>1169</v>
      </c>
      <c r="B277" s="153" t="n">
        <v>0</v>
      </c>
      <c r="C277" s="188"/>
      <c r="D277" s="174" t="n">
        <v>0</v>
      </c>
      <c r="E277" s="85" t="str">
        <f aca="false">IF(C277&lt;&gt;0,ROUND(D277/C277,3),"")</f>
        <v/>
      </c>
      <c r="F277" s="85" t="str">
        <f aca="false">IF(B277&lt;&gt;0,ROUND(D277/B277,3),"")</f>
        <v/>
      </c>
    </row>
    <row r="278" customFormat="false" ht="14.25" hidden="false" customHeight="false" outlineLevel="0" collapsed="false">
      <c r="A278" s="152" t="s">
        <v>1170</v>
      </c>
      <c r="B278" s="153" t="n">
        <v>0</v>
      </c>
      <c r="C278" s="188"/>
      <c r="D278" s="174" t="n">
        <v>0</v>
      </c>
      <c r="E278" s="85" t="str">
        <f aca="false">IF(C278&lt;&gt;0,ROUND(D278/C278,3),"")</f>
        <v/>
      </c>
      <c r="F278" s="85" t="str">
        <f aca="false">IF(B278&lt;&gt;0,ROUND(D278/B278,3),"")</f>
        <v/>
      </c>
    </row>
    <row r="279" customFormat="false" ht="14.25" hidden="false" customHeight="false" outlineLevel="0" collapsed="false">
      <c r="A279" s="152"/>
      <c r="B279" s="153" t="n">
        <v>0</v>
      </c>
      <c r="C279" s="188"/>
      <c r="D279" s="176"/>
      <c r="E279" s="85" t="str">
        <f aca="false">IF(C279&lt;&gt;0,ROUND(D279/C279,3),"")</f>
        <v/>
      </c>
      <c r="F279" s="85" t="str">
        <f aca="false">IF(B279&lt;&gt;0,ROUND(D279/B279,3),"")</f>
        <v/>
      </c>
    </row>
    <row r="280" customFormat="false" ht="14.25" hidden="false" customHeight="false" outlineLevel="0" collapsed="false">
      <c r="A280" s="149" t="s">
        <v>1174</v>
      </c>
      <c r="B280" s="150" t="n">
        <v>68014</v>
      </c>
      <c r="C280" s="154" t="n">
        <v>37408</v>
      </c>
      <c r="D280" s="151" t="n">
        <v>45173</v>
      </c>
      <c r="E280" s="81" t="n">
        <f aca="false">IF(C280&lt;&gt;0,ROUND(D280/C280,3),"")</f>
        <v>1.208</v>
      </c>
      <c r="F280" s="81" t="n">
        <f aca="false">IF(B280&lt;&gt;0,ROUND(D280/B280,3),"")</f>
        <v>0.664</v>
      </c>
    </row>
    <row r="281" customFormat="false" ht="14.25" hidden="false" customHeight="false" outlineLevel="0" collapsed="false">
      <c r="A281" s="152"/>
      <c r="B281" s="189"/>
      <c r="C281" s="188"/>
      <c r="D281" s="176"/>
      <c r="E281" s="85" t="str">
        <f aca="false">IF(C281&lt;&gt;0,ROUND(D281/C281,3),"")</f>
        <v/>
      </c>
      <c r="F281" s="85" t="str">
        <f aca="false">IF(B281&lt;&gt;0,ROUND(D281/B281,3),"")</f>
        <v/>
      </c>
    </row>
    <row r="282" customFormat="false" ht="14.25" hidden="false" customHeight="false" outlineLevel="0" collapsed="false">
      <c r="A282" s="152" t="s">
        <v>1175</v>
      </c>
      <c r="B282" s="153" t="n">
        <v>0</v>
      </c>
      <c r="C282" s="188"/>
      <c r="D282" s="174" t="n">
        <v>0</v>
      </c>
      <c r="E282" s="85" t="str">
        <f aca="false">IF(C282&lt;&gt;0,ROUND(D282/C282,3),"")</f>
        <v/>
      </c>
      <c r="F282" s="85" t="str">
        <f aca="false">IF(B282&lt;&gt;0,ROUND(D282/B282,3),"")</f>
        <v/>
      </c>
    </row>
    <row r="283" customFormat="false" ht="14.25" hidden="false" customHeight="false" outlineLevel="0" collapsed="false">
      <c r="A283" s="152" t="s">
        <v>1176</v>
      </c>
      <c r="B283" s="153" t="n">
        <v>-53</v>
      </c>
      <c r="C283" s="188"/>
      <c r="D283" s="174" t="n">
        <v>-146</v>
      </c>
      <c r="E283" s="85" t="str">
        <f aca="false">IF(C283&lt;&gt;0,ROUND(D283/C283,3),"")</f>
        <v/>
      </c>
      <c r="F283" s="85" t="n">
        <f aca="false">IF(B283&lt;&gt;0,ROUND(D283/B283,3),"")</f>
        <v>2.755</v>
      </c>
    </row>
    <row r="284" customFormat="false" ht="14.25" hidden="false" customHeight="false" outlineLevel="0" collapsed="false">
      <c r="A284" s="152" t="s">
        <v>1177</v>
      </c>
      <c r="B284" s="153" t="n">
        <v>198</v>
      </c>
      <c r="C284" s="188" t="n">
        <v>497</v>
      </c>
      <c r="D284" s="174" t="n">
        <v>468</v>
      </c>
      <c r="E284" s="85" t="n">
        <f aca="false">IF(C284&lt;&gt;0,ROUND(D284/C284,3),"")</f>
        <v>0.942</v>
      </c>
      <c r="F284" s="85" t="n">
        <f aca="false">IF(B284&lt;&gt;0,ROUND(D284/B284,3),"")</f>
        <v>2.364</v>
      </c>
    </row>
    <row r="285" customFormat="false" ht="14.25" hidden="false" customHeight="false" outlineLevel="0" collapsed="false">
      <c r="A285" s="152" t="s">
        <v>207</v>
      </c>
      <c r="B285" s="153" t="n">
        <v>800</v>
      </c>
      <c r="C285" s="199" t="n">
        <v>1300</v>
      </c>
      <c r="D285" s="174" t="n">
        <v>1300</v>
      </c>
      <c r="E285" s="85" t="n">
        <f aca="false">IF(C285&lt;&gt;0,ROUND(D285/C285,3),"")</f>
        <v>1</v>
      </c>
      <c r="F285" s="85" t="n">
        <f aca="false">IF(B285&lt;&gt;0,ROUND(D285/B285,3),"")</f>
        <v>1.625</v>
      </c>
    </row>
    <row r="286" customFormat="false" ht="14.25" hidden="false" customHeight="false" outlineLevel="0" collapsed="false">
      <c r="A286" s="152" t="s">
        <v>208</v>
      </c>
      <c r="B286" s="153" t="n">
        <v>0</v>
      </c>
      <c r="C286" s="188"/>
      <c r="D286" s="174" t="n">
        <v>0</v>
      </c>
      <c r="E286" s="85" t="str">
        <f aca="false">IF(C286&lt;&gt;0,ROUND(D286/C286,3),"")</f>
        <v/>
      </c>
      <c r="F286" s="85" t="str">
        <f aca="false">IF(B286&lt;&gt;0,ROUND(D286/B286,3),"")</f>
        <v/>
      </c>
    </row>
    <row r="287" customFormat="false" ht="14.25" hidden="false" customHeight="false" outlineLevel="0" collapsed="false">
      <c r="A287" s="152" t="s">
        <v>1178</v>
      </c>
      <c r="B287" s="153" t="n">
        <v>0</v>
      </c>
      <c r="C287" s="188"/>
      <c r="D287" s="174" t="n">
        <v>0</v>
      </c>
      <c r="E287" s="85" t="str">
        <f aca="false">IF(C287&lt;&gt;0,ROUND(D287/C287,3),"")</f>
        <v/>
      </c>
      <c r="F287" s="85" t="str">
        <f aca="false">IF(B287&lt;&gt;0,ROUND(D287/B287,3),"")</f>
        <v/>
      </c>
    </row>
    <row r="288" customFormat="false" ht="14.25" hidden="false" customHeight="false" outlineLevel="0" collapsed="false">
      <c r="A288" s="152" t="s">
        <v>1179</v>
      </c>
      <c r="B288" s="153" t="n">
        <v>0</v>
      </c>
      <c r="C288" s="188"/>
      <c r="D288" s="174" t="n">
        <v>0</v>
      </c>
      <c r="E288" s="85" t="str">
        <f aca="false">IF(C288&lt;&gt;0,ROUND(D288/C288,3),"")</f>
        <v/>
      </c>
      <c r="F288" s="85" t="str">
        <f aca="false">IF(B288&lt;&gt;0,ROUND(D288/B288,3),"")</f>
        <v/>
      </c>
    </row>
    <row r="289" customFormat="false" ht="14.25" hidden="false" customHeight="false" outlineLevel="0" collapsed="false">
      <c r="A289" s="152" t="s">
        <v>1180</v>
      </c>
      <c r="B289" s="153" t="n">
        <v>0</v>
      </c>
      <c r="C289" s="188"/>
      <c r="D289" s="174" t="n">
        <v>0</v>
      </c>
      <c r="E289" s="85" t="str">
        <f aca="false">IF(C289&lt;&gt;0,ROUND(D289/C289,3),"")</f>
        <v/>
      </c>
      <c r="F289" s="85" t="str">
        <f aca="false">IF(B289&lt;&gt;0,ROUND(D289/B289,3),"")</f>
        <v/>
      </c>
    </row>
    <row r="290" customFormat="false" ht="14.25" hidden="false" customHeight="false" outlineLevel="0" collapsed="false">
      <c r="A290" s="152" t="s">
        <v>1181</v>
      </c>
      <c r="B290" s="153" t="n">
        <v>9328</v>
      </c>
      <c r="C290" s="188"/>
      <c r="D290" s="174" t="n">
        <v>1830</v>
      </c>
      <c r="E290" s="85" t="str">
        <f aca="false">IF(C290&lt;&gt;0,ROUND(D290/C290,3),"")</f>
        <v/>
      </c>
      <c r="F290" s="85" t="n">
        <f aca="false">IF(B290&lt;&gt;0,ROUND(D290/B290,3),"")</f>
        <v>0.196</v>
      </c>
    </row>
    <row r="291" customFormat="false" ht="14.25" hidden="false" customHeight="false" outlineLevel="0" collapsed="false">
      <c r="A291" s="152"/>
      <c r="B291" s="153"/>
      <c r="C291" s="188"/>
      <c r="D291" s="174"/>
      <c r="E291" s="85" t="str">
        <f aca="false">IF(C291&lt;&gt;0,ROUND(D291/C291,3),"")</f>
        <v/>
      </c>
      <c r="F291" s="85" t="str">
        <f aca="false">IF(B291&lt;&gt;0,ROUND(D291/B291,3),"")</f>
        <v/>
      </c>
    </row>
    <row r="292" customFormat="false" ht="14.25" hidden="false" customHeight="false" outlineLevel="0" collapsed="false">
      <c r="A292" s="149" t="s">
        <v>219</v>
      </c>
      <c r="B292" s="150" t="n">
        <v>78287</v>
      </c>
      <c r="C292" s="172" t="n">
        <v>39205</v>
      </c>
      <c r="D292" s="151" t="n">
        <v>48625</v>
      </c>
      <c r="E292" s="81" t="n">
        <f aca="false">IF(C292&lt;&gt;0,ROUND(D292/C292,3),"")</f>
        <v>1.24</v>
      </c>
      <c r="F292" s="81" t="n">
        <f aca="false">IF(B292&lt;&gt;0,ROUND(D292/B292,3),"")</f>
        <v>0.621</v>
      </c>
    </row>
  </sheetData>
  <mergeCells count="1">
    <mergeCell ref="A2:F2"/>
  </mergeCells>
  <printOptions headings="false" gridLines="false" gridLinesSet="true" horizontalCentered="true" verticalCentered="false"/>
  <pageMargins left="0.751388888888889" right="0.751388888888889"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171875" defaultRowHeight="14.25" zeroHeight="false" outlineLevelRow="0" outlineLevelCol="0"/>
  <cols>
    <col collapsed="false" customWidth="true" hidden="false" outlineLevel="0" max="1" min="1" style="139" width="31.87"/>
    <col collapsed="false" customWidth="true" hidden="false" outlineLevel="0" max="2" min="2" style="139" width="10.12"/>
    <col collapsed="false" customWidth="true" hidden="false" outlineLevel="0" max="4" min="3" style="139" width="11.5"/>
    <col collapsed="false" customWidth="true" hidden="false" outlineLevel="0" max="6" min="5" style="140" width="11.5"/>
    <col collapsed="false" customWidth="false" hidden="false" outlineLevel="0" max="8" min="7" style="139" width="9.12"/>
    <col collapsed="false" customWidth="true" hidden="false" outlineLevel="0" max="9" min="9" style="139" width="11.36"/>
    <col collapsed="false" customWidth="false" hidden="false" outlineLevel="0" max="257" min="10" style="179" width="9.12"/>
  </cols>
  <sheetData>
    <row r="1" customFormat="false" ht="14.25" hidden="false" customHeight="false" outlineLevel="0" collapsed="false">
      <c r="A1" s="141" t="s">
        <v>1196</v>
      </c>
    </row>
    <row r="2" s="139" customFormat="true" ht="33.95" hidden="false" customHeight="true" outlineLevel="0" collapsed="false">
      <c r="A2" s="142" t="s">
        <v>1197</v>
      </c>
      <c r="B2" s="142"/>
      <c r="C2" s="142"/>
      <c r="D2" s="142"/>
      <c r="E2" s="142"/>
      <c r="F2" s="142"/>
    </row>
    <row r="3" s="139" customFormat="true" ht="17.65" hidden="false" customHeight="true" outlineLevel="0" collapsed="false">
      <c r="A3" s="144"/>
      <c r="B3" s="144"/>
      <c r="C3" s="144"/>
      <c r="D3" s="144"/>
      <c r="E3" s="200"/>
      <c r="F3" s="201" t="s">
        <v>780</v>
      </c>
    </row>
    <row r="4" s="139" customFormat="true" ht="39.75" hidden="false" customHeight="true" outlineLevel="0" collapsed="false">
      <c r="A4" s="202" t="s">
        <v>98</v>
      </c>
      <c r="B4" s="169" t="s">
        <v>1198</v>
      </c>
      <c r="C4" s="147" t="s">
        <v>45</v>
      </c>
      <c r="D4" s="147" t="s">
        <v>46</v>
      </c>
      <c r="E4" s="170" t="s">
        <v>47</v>
      </c>
      <c r="F4" s="170" t="s">
        <v>48</v>
      </c>
    </row>
    <row r="5" s="139" customFormat="true" ht="15.6" hidden="false" customHeight="true" outlineLevel="0" collapsed="false">
      <c r="A5" s="203" t="s">
        <v>1199</v>
      </c>
      <c r="B5" s="204"/>
      <c r="C5" s="53" t="n">
        <v>0</v>
      </c>
      <c r="D5" s="153" t="n">
        <v>0</v>
      </c>
      <c r="E5" s="85"/>
      <c r="F5" s="85"/>
    </row>
    <row r="6" s="139" customFormat="true" ht="15.6" hidden="false" customHeight="true" outlineLevel="0" collapsed="false">
      <c r="A6" s="203" t="s">
        <v>1200</v>
      </c>
      <c r="B6" s="204"/>
      <c r="C6" s="53"/>
      <c r="D6" s="153"/>
      <c r="E6" s="85"/>
      <c r="F6" s="85"/>
    </row>
    <row r="7" s="139" customFormat="true" ht="15.6" hidden="false" customHeight="true" outlineLevel="0" collapsed="false">
      <c r="A7" s="203" t="s">
        <v>1201</v>
      </c>
      <c r="B7" s="53"/>
      <c r="C7" s="53"/>
      <c r="D7" s="153"/>
      <c r="E7" s="85"/>
      <c r="F7" s="85"/>
    </row>
    <row r="8" s="139" customFormat="true" ht="15.6" hidden="false" customHeight="true" outlineLevel="0" collapsed="false">
      <c r="A8" s="203" t="s">
        <v>1202</v>
      </c>
      <c r="B8" s="53"/>
      <c r="C8" s="53"/>
      <c r="D8" s="153"/>
      <c r="E8" s="85"/>
      <c r="F8" s="85"/>
    </row>
    <row r="9" s="139" customFormat="true" ht="15.6" hidden="false" customHeight="true" outlineLevel="0" collapsed="false">
      <c r="A9" s="203" t="s">
        <v>1203</v>
      </c>
      <c r="B9" s="53"/>
      <c r="C9" s="53"/>
      <c r="D9" s="153"/>
      <c r="E9" s="85"/>
      <c r="F9" s="85"/>
    </row>
    <row r="10" s="139" customFormat="true" ht="15.6" hidden="false" customHeight="true" outlineLevel="0" collapsed="false">
      <c r="A10" s="203" t="s">
        <v>1204</v>
      </c>
      <c r="B10" s="53"/>
      <c r="C10" s="53"/>
      <c r="D10" s="153"/>
      <c r="E10" s="85"/>
      <c r="F10" s="85"/>
    </row>
    <row r="11" s="139" customFormat="true" ht="15.6" hidden="false" customHeight="true" outlineLevel="0" collapsed="false">
      <c r="A11" s="203" t="s">
        <v>1205</v>
      </c>
      <c r="B11" s="53"/>
      <c r="C11" s="53"/>
      <c r="D11" s="153"/>
      <c r="E11" s="85"/>
      <c r="F11" s="85"/>
    </row>
    <row r="12" s="139" customFormat="true" ht="15.6" hidden="false" customHeight="true" outlineLevel="0" collapsed="false">
      <c r="A12" s="203" t="s">
        <v>1206</v>
      </c>
      <c r="B12" s="53"/>
      <c r="C12" s="53"/>
      <c r="D12" s="153"/>
      <c r="E12" s="85"/>
      <c r="F12" s="85"/>
    </row>
    <row r="13" s="139" customFormat="true" ht="15.6" hidden="false" customHeight="true" outlineLevel="0" collapsed="false">
      <c r="A13" s="203" t="s">
        <v>1207</v>
      </c>
      <c r="B13" s="53"/>
      <c r="C13" s="53"/>
      <c r="D13" s="153"/>
      <c r="E13" s="85"/>
      <c r="F13" s="85"/>
    </row>
    <row r="14" s="139" customFormat="true" ht="15.6" hidden="false" customHeight="true" outlineLevel="0" collapsed="false">
      <c r="A14" s="203" t="s">
        <v>1208</v>
      </c>
      <c r="B14" s="53"/>
      <c r="C14" s="53"/>
      <c r="D14" s="153"/>
      <c r="E14" s="85"/>
      <c r="F14" s="85"/>
    </row>
    <row r="15" s="139" customFormat="true" ht="15.6" hidden="false" customHeight="true" outlineLevel="0" collapsed="false">
      <c r="A15" s="203" t="s">
        <v>1209</v>
      </c>
      <c r="B15" s="53"/>
      <c r="C15" s="53"/>
      <c r="D15" s="153"/>
      <c r="E15" s="85"/>
      <c r="F15" s="85"/>
    </row>
    <row r="16" s="139" customFormat="true" ht="15.6" hidden="false" customHeight="true" outlineLevel="0" collapsed="false">
      <c r="A16" s="203" t="s">
        <v>1210</v>
      </c>
      <c r="B16" s="53"/>
      <c r="C16" s="53"/>
      <c r="D16" s="153"/>
      <c r="E16" s="85"/>
      <c r="F16" s="85"/>
    </row>
    <row r="17" s="139" customFormat="true" ht="15.6" hidden="false" customHeight="true" outlineLevel="0" collapsed="false">
      <c r="A17" s="203" t="s">
        <v>1211</v>
      </c>
      <c r="B17" s="53"/>
      <c r="C17" s="53"/>
      <c r="D17" s="153"/>
      <c r="E17" s="85"/>
      <c r="F17" s="85"/>
    </row>
    <row r="18" s="139" customFormat="true" ht="15.6" hidden="false" customHeight="true" outlineLevel="0" collapsed="false">
      <c r="A18" s="203" t="s">
        <v>1212</v>
      </c>
      <c r="B18" s="53"/>
      <c r="C18" s="53"/>
      <c r="D18" s="153"/>
      <c r="E18" s="85"/>
      <c r="F18" s="85"/>
    </row>
    <row r="19" s="139" customFormat="true" ht="15.6" hidden="false" customHeight="true" outlineLevel="0" collapsed="false">
      <c r="A19" s="203" t="s">
        <v>1213</v>
      </c>
      <c r="B19" s="53"/>
      <c r="C19" s="53"/>
      <c r="D19" s="153"/>
      <c r="E19" s="85"/>
      <c r="F19" s="85"/>
    </row>
    <row r="20" s="139" customFormat="true" ht="15.6" hidden="false" customHeight="true" outlineLevel="0" collapsed="false">
      <c r="A20" s="203" t="s">
        <v>1214</v>
      </c>
      <c r="B20" s="53"/>
      <c r="C20" s="53"/>
      <c r="D20" s="153"/>
      <c r="E20" s="85"/>
      <c r="F20" s="85"/>
    </row>
    <row r="21" s="139" customFormat="true" ht="15.6" hidden="false" customHeight="true" outlineLevel="0" collapsed="false">
      <c r="A21" s="203" t="s">
        <v>1215</v>
      </c>
      <c r="B21" s="53"/>
      <c r="C21" s="53"/>
      <c r="D21" s="153"/>
      <c r="E21" s="85"/>
      <c r="F21" s="85"/>
    </row>
    <row r="22" s="139" customFormat="true" ht="15.6" hidden="false" customHeight="true" outlineLevel="0" collapsed="false">
      <c r="A22" s="203" t="s">
        <v>1216</v>
      </c>
      <c r="B22" s="53"/>
      <c r="C22" s="53"/>
      <c r="D22" s="153"/>
      <c r="E22" s="85"/>
      <c r="F22" s="85"/>
    </row>
    <row r="23" s="139" customFormat="true" ht="15.6" hidden="false" customHeight="true" outlineLevel="0" collapsed="false">
      <c r="A23" s="203" t="s">
        <v>1217</v>
      </c>
      <c r="B23" s="53"/>
      <c r="C23" s="53"/>
      <c r="D23" s="153"/>
      <c r="E23" s="85"/>
      <c r="F23" s="85"/>
    </row>
    <row r="24" s="139" customFormat="true" ht="15.6" hidden="false" customHeight="true" outlineLevel="0" collapsed="false">
      <c r="A24" s="203" t="s">
        <v>1218</v>
      </c>
      <c r="B24" s="53"/>
      <c r="C24" s="53"/>
      <c r="D24" s="153"/>
      <c r="E24" s="85"/>
      <c r="F24" s="85"/>
    </row>
    <row r="25" s="139" customFormat="true" ht="15.6" hidden="false" customHeight="true" outlineLevel="0" collapsed="false">
      <c r="A25" s="203" t="s">
        <v>1219</v>
      </c>
      <c r="B25" s="53"/>
      <c r="C25" s="53"/>
      <c r="D25" s="153"/>
      <c r="E25" s="85"/>
      <c r="F25" s="85"/>
    </row>
    <row r="26" s="139" customFormat="true" ht="15.6" hidden="false" customHeight="true" outlineLevel="0" collapsed="false">
      <c r="A26" s="203" t="s">
        <v>1220</v>
      </c>
      <c r="B26" s="53"/>
      <c r="C26" s="53"/>
      <c r="D26" s="153"/>
      <c r="E26" s="85"/>
      <c r="F26" s="85"/>
    </row>
    <row r="27" s="139" customFormat="true" ht="15.6" hidden="false" customHeight="true" outlineLevel="0" collapsed="false">
      <c r="A27" s="203" t="s">
        <v>1221</v>
      </c>
      <c r="B27" s="53"/>
      <c r="C27" s="53"/>
      <c r="D27" s="153"/>
      <c r="E27" s="85"/>
      <c r="F27" s="85"/>
    </row>
    <row r="28" s="139" customFormat="true" ht="15.6" hidden="false" customHeight="true" outlineLevel="0" collapsed="false">
      <c r="A28" s="203" t="s">
        <v>1222</v>
      </c>
      <c r="B28" s="53"/>
      <c r="C28" s="53"/>
      <c r="D28" s="153"/>
      <c r="E28" s="85"/>
      <c r="F28" s="85"/>
    </row>
    <row r="29" s="139" customFormat="true" ht="15.6" hidden="false" customHeight="true" outlineLevel="0" collapsed="false">
      <c r="A29" s="203" t="s">
        <v>1223</v>
      </c>
      <c r="B29" s="53"/>
      <c r="C29" s="53"/>
      <c r="D29" s="153"/>
      <c r="E29" s="85"/>
      <c r="F29" s="85"/>
    </row>
    <row r="30" s="139" customFormat="true" ht="15.6" hidden="false" customHeight="true" outlineLevel="0" collapsed="false">
      <c r="A30" s="203" t="s">
        <v>1224</v>
      </c>
      <c r="B30" s="53"/>
      <c r="C30" s="53"/>
      <c r="D30" s="153"/>
      <c r="E30" s="85"/>
      <c r="F30" s="85"/>
    </row>
    <row r="31" s="139" customFormat="true" ht="15.6" hidden="false" customHeight="true" outlineLevel="0" collapsed="false">
      <c r="A31" s="203" t="s">
        <v>1225</v>
      </c>
      <c r="B31" s="53"/>
      <c r="C31" s="53"/>
      <c r="D31" s="153"/>
      <c r="E31" s="85"/>
      <c r="F31" s="85"/>
    </row>
    <row r="32" s="139" customFormat="true" ht="15.6" hidden="false" customHeight="true" outlineLevel="0" collapsed="false">
      <c r="A32" s="203"/>
      <c r="B32" s="53"/>
      <c r="C32" s="53"/>
      <c r="D32" s="153"/>
      <c r="E32" s="85"/>
      <c r="F32" s="85"/>
    </row>
    <row r="33" s="139" customFormat="true" ht="15.6" hidden="false" customHeight="true" outlineLevel="0" collapsed="false">
      <c r="A33" s="203" t="s">
        <v>1175</v>
      </c>
      <c r="B33" s="204"/>
      <c r="C33" s="53"/>
      <c r="D33" s="153" t="n">
        <v>0</v>
      </c>
      <c r="E33" s="85"/>
      <c r="F33" s="85"/>
    </row>
    <row r="34" s="139" customFormat="true" ht="35.25" hidden="false" customHeight="true" outlineLevel="0" collapsed="false">
      <c r="A34" s="205" t="s">
        <v>1226</v>
      </c>
      <c r="B34" s="205"/>
      <c r="C34" s="205"/>
      <c r="D34" s="205"/>
      <c r="E34" s="205"/>
      <c r="F34" s="205"/>
    </row>
  </sheetData>
  <mergeCells count="2">
    <mergeCell ref="A2:F2"/>
    <mergeCell ref="A34:F34"/>
  </mergeCells>
  <printOptions headings="false" gridLines="false" gridLinesSet="true" horizontalCentered="true" verticalCentered="false"/>
  <pageMargins left="0.751388888888889" right="0.751388888888889"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90" width="47.37"/>
    <col collapsed="false" customWidth="true" hidden="false" outlineLevel="0" max="2" min="2" style="190" width="22.74"/>
    <col collapsed="false" customWidth="true" hidden="false" outlineLevel="0" max="3" min="3" style="190" width="20.36"/>
    <col collapsed="false" customWidth="false" hidden="false" outlineLevel="0" max="257" min="4" style="190" width="8.99"/>
  </cols>
  <sheetData>
    <row r="1" customFormat="false" ht="14.25" hidden="false" customHeight="false" outlineLevel="0" collapsed="false">
      <c r="A1" s="35" t="s">
        <v>1227</v>
      </c>
    </row>
    <row r="2" s="192" customFormat="true" ht="30" hidden="false" customHeight="true" outlineLevel="0" collapsed="false">
      <c r="A2" s="191" t="s">
        <v>1228</v>
      </c>
      <c r="B2" s="191"/>
      <c r="C2" s="191"/>
    </row>
    <row r="3" customFormat="false" ht="14.25" hidden="false" customHeight="false" outlineLevel="0" collapsed="false">
      <c r="B3" s="193"/>
      <c r="C3" s="194" t="s">
        <v>1184</v>
      </c>
    </row>
    <row r="4" s="193" customFormat="true" ht="27.75" hidden="false" customHeight="true" outlineLevel="0" collapsed="false">
      <c r="A4" s="195" t="s">
        <v>762</v>
      </c>
      <c r="B4" s="195" t="s">
        <v>45</v>
      </c>
      <c r="C4" s="195" t="s">
        <v>46</v>
      </c>
    </row>
    <row r="5" s="193" customFormat="true" ht="23.25" hidden="false" customHeight="true" outlineLevel="0" collapsed="false">
      <c r="A5" s="196" t="s">
        <v>1185</v>
      </c>
      <c r="B5" s="197"/>
      <c r="C5" s="197" t="n">
        <v>1.27</v>
      </c>
    </row>
    <row r="6" s="193" customFormat="true" ht="23.25" hidden="false" customHeight="true" outlineLevel="0" collapsed="false">
      <c r="A6" s="196" t="s">
        <v>1186</v>
      </c>
      <c r="B6" s="197"/>
      <c r="C6" s="197" t="n">
        <v>1.47</v>
      </c>
    </row>
    <row r="7" s="193" customFormat="true" ht="23.25" hidden="false" customHeight="true" outlineLevel="0" collapsed="false">
      <c r="A7" s="196" t="s">
        <v>1187</v>
      </c>
      <c r="B7" s="197"/>
      <c r="C7" s="197" t="n">
        <v>0.08</v>
      </c>
    </row>
    <row r="8" s="193" customFormat="true" ht="23.25" hidden="false" customHeight="true" outlineLevel="0" collapsed="false">
      <c r="A8" s="196" t="s">
        <v>1188</v>
      </c>
      <c r="B8" s="197"/>
      <c r="C8" s="197" t="n">
        <v>0.08</v>
      </c>
    </row>
    <row r="9" s="193" customFormat="true" ht="23.25" hidden="false" customHeight="true" outlineLevel="0" collapsed="false">
      <c r="A9" s="196" t="s">
        <v>1189</v>
      </c>
      <c r="B9" s="197"/>
      <c r="C9" s="197" t="n">
        <v>0.77</v>
      </c>
    </row>
    <row r="10" s="193" customFormat="true" ht="23.25" hidden="false" customHeight="true" outlineLevel="0" collapsed="false">
      <c r="A10" s="196" t="s">
        <v>1190</v>
      </c>
      <c r="B10" s="197" t="n">
        <v>1</v>
      </c>
      <c r="C10" s="197" t="n">
        <v>1</v>
      </c>
    </row>
    <row r="11" s="193" customFormat="true" ht="23.25" hidden="false" customHeight="true" outlineLevel="0" collapsed="false">
      <c r="A11" s="196" t="s">
        <v>1191</v>
      </c>
      <c r="B11" s="197"/>
      <c r="C11" s="197" t="n">
        <v>2.47</v>
      </c>
    </row>
    <row r="12" s="193" customFormat="true" ht="20.1" hidden="false" customHeight="true" outlineLevel="0" collapsed="false"/>
    <row r="13" s="193" customFormat="true" ht="20.1" hidden="false" customHeight="true" outlineLevel="0" collapsed="false"/>
    <row r="14" s="193" customFormat="true" ht="20.1" hidden="false" customHeight="true" outlineLevel="0" collapsed="false"/>
    <row r="15" s="193" customFormat="true" ht="20.1" hidden="false" customHeight="true" outlineLevel="0" collapsed="false"/>
    <row r="16" s="193" customFormat="true" ht="20.1" hidden="false" customHeight="true" outlineLevel="0" collapsed="false"/>
    <row r="17" s="193" customFormat="true" ht="20.1" hidden="false" customHeight="true" outlineLevel="0" collapsed="false"/>
    <row r="18" s="193" customFormat="true" ht="20.1" hidden="false" customHeight="true" outlineLevel="0" collapsed="false"/>
    <row r="19" s="193" customFormat="true" ht="20.1" hidden="false" customHeight="true" outlineLevel="0" collapsed="false"/>
    <row r="20" s="193" customFormat="true" ht="20.1" hidden="false" customHeight="true" outlineLevel="0" collapsed="false"/>
    <row r="21" s="193" customFormat="true" ht="20.1" hidden="false" customHeight="true" outlineLevel="0" collapsed="false"/>
    <row r="22" s="193" customFormat="true" ht="20.1" hidden="false" customHeight="true" outlineLevel="0" collapsed="false"/>
    <row r="23" s="193" customFormat="true" ht="20.1" hidden="false" customHeight="true" outlineLevel="0" collapsed="false"/>
    <row r="24" s="193" customFormat="true" ht="20.1" hidden="false" customHeight="true" outlineLevel="0" collapsed="false"/>
    <row r="25" s="193" customFormat="true" ht="20.1" hidden="false" customHeight="true" outlineLevel="0" collapsed="false"/>
    <row r="26" s="193" customFormat="true" ht="20.1" hidden="false" customHeight="true" outlineLevel="0" collapsed="false"/>
    <row r="27" s="193" customFormat="true" ht="20.1" hidden="false" customHeight="true" outlineLevel="0" collapsed="false"/>
    <row r="28" s="193" customFormat="true" ht="20.1" hidden="false" customHeight="true" outlineLevel="0" collapsed="false"/>
    <row r="29" s="193" customFormat="true" ht="20.1" hidden="false" customHeight="true" outlineLevel="0" collapsed="false"/>
    <row r="30" s="193" customFormat="true" ht="20.1" hidden="false" customHeight="true" outlineLevel="0" collapsed="false"/>
    <row r="31" s="193" customFormat="true" ht="20.1" hidden="false" customHeight="true" outlineLevel="0" collapsed="false"/>
    <row r="32" s="193" customFormat="true" ht="20.1" hidden="false" customHeight="true" outlineLevel="0" collapsed="false"/>
    <row r="33" s="193" customFormat="true" ht="20.1" hidden="false" customHeight="true" outlineLevel="0" collapsed="false"/>
    <row r="34" s="193" customFormat="true" ht="20.1" hidden="false" customHeight="true" outlineLevel="0" collapsed="false"/>
    <row r="35" s="193" customFormat="true" ht="20.1" hidden="false" customHeight="true" outlineLevel="0" collapsed="false"/>
    <row r="36" s="193" customFormat="true" ht="20.1" hidden="false" customHeight="true" outlineLevel="0" collapsed="false"/>
    <row r="37" s="193" customFormat="true" ht="20.1" hidden="false" customHeight="true" outlineLevel="0" collapsed="false"/>
    <row r="38" s="193" customFormat="true" ht="20.1" hidden="false" customHeight="true" outlineLevel="0" collapsed="false"/>
    <row r="39" s="193" customFormat="true" ht="20.1" hidden="false" customHeight="true" outlineLevel="0" collapsed="false"/>
    <row r="40" s="193" customFormat="true" ht="20.1" hidden="false" customHeight="true" outlineLevel="0" collapsed="false"/>
    <row r="41" s="193" customFormat="true" ht="20.1" hidden="false" customHeight="true" outlineLevel="0" collapsed="false"/>
    <row r="42" s="193" customFormat="true" ht="20.1" hidden="false" customHeight="true" outlineLevel="0" collapsed="false"/>
    <row r="43" s="193" customFormat="true" ht="20.1" hidden="false" customHeight="true" outlineLevel="0" collapsed="false"/>
    <row r="44" s="193" customFormat="true" ht="20.1" hidden="false" customHeight="true" outlineLevel="0" collapsed="false"/>
    <row r="45" s="193" customFormat="true" ht="20.1" hidden="false" customHeight="true" outlineLevel="0" collapsed="false"/>
    <row r="46" s="193" customFormat="true" ht="20.1" hidden="false" customHeight="true" outlineLevel="0" collapsed="false"/>
    <row r="47" s="193" customFormat="true" ht="20.1" hidden="false" customHeight="true" outlineLevel="0" collapsed="false"/>
    <row r="48" s="193" customFormat="true" ht="20.1" hidden="false" customHeight="true" outlineLevel="0" collapsed="false"/>
    <row r="49" s="193" customFormat="true" ht="20.1" hidden="false" customHeight="true" outlineLevel="0" collapsed="false"/>
    <row r="50" s="193" customFormat="true" ht="20.1" hidden="false" customHeight="true" outlineLevel="0" collapsed="false"/>
    <row r="51" s="193" customFormat="true" ht="20.1" hidden="false" customHeight="true" outlineLevel="0" collapsed="false"/>
    <row r="52" s="193" customFormat="true" ht="20.1" hidden="false" customHeight="true" outlineLevel="0" collapsed="false"/>
    <row r="53" s="193" customFormat="true" ht="20.1" hidden="false" customHeight="true" outlineLevel="0" collapsed="false"/>
    <row r="54" s="193" customFormat="true" ht="20.1" hidden="false" customHeight="true" outlineLevel="0" collapsed="false"/>
    <row r="55" s="193" customFormat="true" ht="20.1" hidden="false" customHeight="true" outlineLevel="0" collapsed="false"/>
    <row r="56" s="193" customFormat="true" ht="20.1" hidden="false" customHeight="true" outlineLevel="0" collapsed="false"/>
    <row r="57" s="193" customFormat="true" ht="20.1" hidden="false" customHeight="true" outlineLevel="0" collapsed="false"/>
    <row r="58" s="193" customFormat="true" ht="20.1" hidden="false" customHeight="true" outlineLevel="0" collapsed="false"/>
    <row r="59" s="193" customFormat="true" ht="20.1" hidden="false" customHeight="true" outlineLevel="0" collapsed="false"/>
    <row r="60" s="193" customFormat="true" ht="20.1" hidden="false" customHeight="true" outlineLevel="0" collapsed="false"/>
    <row r="61" s="193" customFormat="true" ht="20.1" hidden="false" customHeight="true" outlineLevel="0" collapsed="false"/>
    <row r="62" s="193" customFormat="true" ht="20.1" hidden="false" customHeight="true" outlineLevel="0" collapsed="false"/>
    <row r="63" s="193" customFormat="true" ht="20.1" hidden="false" customHeight="true" outlineLevel="0" collapsed="false"/>
    <row r="64" s="193" customFormat="true" ht="20.1" hidden="false" customHeight="true" outlineLevel="0" collapsed="false"/>
    <row r="65" s="193" customFormat="true" ht="20.1" hidden="false" customHeight="true" outlineLevel="0" collapsed="false"/>
    <row r="66" s="193" customFormat="true" ht="20.1" hidden="false" customHeight="true" outlineLevel="0" collapsed="false"/>
    <row r="67" s="193" customFormat="true" ht="20.1" hidden="false" customHeight="true" outlineLevel="0" collapsed="false"/>
    <row r="68" s="193" customFormat="true" ht="20.1" hidden="false" customHeight="true" outlineLevel="0" collapsed="false"/>
    <row r="69" s="193" customFormat="true" ht="20.1" hidden="false" customHeight="true" outlineLevel="0" collapsed="false"/>
    <row r="70" s="193" customFormat="true" ht="20.1" hidden="false" customHeight="true" outlineLevel="0" collapsed="false"/>
    <row r="71" s="193" customFormat="true" ht="20.1" hidden="false" customHeight="true" outlineLevel="0" collapsed="false"/>
    <row r="72" s="193" customFormat="true" ht="20.1" hidden="false" customHeight="true" outlineLevel="0" collapsed="false"/>
    <row r="73" s="193" customFormat="true" ht="20.1" hidden="false" customHeight="true" outlineLevel="0" collapsed="false"/>
    <row r="74" s="193" customFormat="true" ht="20.1" hidden="false" customHeight="true" outlineLevel="0" collapsed="false"/>
    <row r="75" s="193" customFormat="true" ht="20.1" hidden="false" customHeight="true" outlineLevel="0" collapsed="false"/>
    <row r="76" s="193" customFormat="true" ht="20.1" hidden="false" customHeight="true" outlineLevel="0" collapsed="false"/>
    <row r="77" s="193" customFormat="true" ht="20.1" hidden="false" customHeight="true" outlineLevel="0" collapsed="false"/>
    <row r="78" s="193" customFormat="true" ht="20.1" hidden="false" customHeight="true" outlineLevel="0" collapsed="false"/>
    <row r="79" s="193" customFormat="true" ht="20.1" hidden="false" customHeight="true" outlineLevel="0" collapsed="false"/>
    <row r="80" s="193" customFormat="true" ht="20.1" hidden="false" customHeight="true" outlineLevel="0" collapsed="false"/>
    <row r="81" s="193" customFormat="true" ht="20.1" hidden="false" customHeight="true" outlineLevel="0" collapsed="false"/>
    <row r="82" s="193" customFormat="true" ht="20.1" hidden="false" customHeight="true" outlineLevel="0" collapsed="false"/>
    <row r="83" s="193" customFormat="true" ht="20.1" hidden="false" customHeight="true" outlineLevel="0" collapsed="false"/>
    <row r="84" s="193" customFormat="true" ht="20.1" hidden="false" customHeight="true" outlineLevel="0" collapsed="false"/>
    <row r="85" s="193" customFormat="true" ht="20.1" hidden="false" customHeight="true" outlineLevel="0" collapsed="false"/>
    <row r="86" s="193" customFormat="true" ht="20.1" hidden="false" customHeight="true" outlineLevel="0" collapsed="false"/>
    <row r="87" s="193" customFormat="true" ht="20.1" hidden="false" customHeight="true" outlineLevel="0" collapsed="false"/>
    <row r="88" s="193" customFormat="true" ht="20.1" hidden="false" customHeight="true" outlineLevel="0" collapsed="false"/>
    <row r="89" s="193" customFormat="true" ht="20.1" hidden="false" customHeight="true" outlineLevel="0" collapsed="false"/>
    <row r="90" s="193" customFormat="true" ht="20.1" hidden="false" customHeight="true" outlineLevel="0" collapsed="false"/>
    <row r="91" s="193" customFormat="true" ht="20.1" hidden="false" customHeight="true" outlineLevel="0" collapsed="false"/>
    <row r="92" s="193" customFormat="true" ht="20.1" hidden="false" customHeight="true" outlineLevel="0" collapsed="false"/>
    <row r="93" s="193" customFormat="true" ht="20.1" hidden="false" customHeight="true" outlineLevel="0" collapsed="false"/>
    <row r="94" s="193" customFormat="true" ht="20.1" hidden="false" customHeight="true" outlineLevel="0" collapsed="false"/>
    <row r="95" s="193" customFormat="true" ht="20.1" hidden="false" customHeight="true" outlineLevel="0" collapsed="false"/>
    <row r="96" s="193" customFormat="true" ht="20.1" hidden="false" customHeight="true" outlineLevel="0" collapsed="false"/>
    <row r="97" s="193" customFormat="true" ht="20.1" hidden="false" customHeight="true" outlineLevel="0" collapsed="false"/>
    <row r="98" s="193" customFormat="true" ht="20.1" hidden="false" customHeight="true" outlineLevel="0" collapsed="false"/>
    <row r="99" s="193" customFormat="true" ht="20.1" hidden="false" customHeight="true" outlineLevel="0" collapsed="false"/>
    <row r="100" s="193" customFormat="true" ht="20.1" hidden="false" customHeight="true" outlineLevel="0" collapsed="false"/>
    <row r="101" s="193" customFormat="true" ht="20.1" hidden="false" customHeight="true" outlineLevel="0" collapsed="false"/>
    <row r="102" s="193" customFormat="true" ht="20.1" hidden="false" customHeight="true" outlineLevel="0" collapsed="false"/>
    <row r="103" s="193" customFormat="true" ht="20.1" hidden="false" customHeight="true" outlineLevel="0" collapsed="false"/>
    <row r="104" s="193" customFormat="true" ht="20.1" hidden="false" customHeight="true" outlineLevel="0" collapsed="false"/>
    <row r="105" s="193" customFormat="true" ht="20.1" hidden="false" customHeight="true" outlineLevel="0" collapsed="false"/>
    <row r="106" s="193" customFormat="true" ht="20.1" hidden="false" customHeight="true" outlineLevel="0" collapsed="false"/>
    <row r="107" s="193" customFormat="true" ht="20.1" hidden="false" customHeight="true" outlineLevel="0" collapsed="false"/>
    <row r="108" s="193" customFormat="true" ht="20.1" hidden="false" customHeight="true" outlineLevel="0" collapsed="false"/>
    <row r="109" s="193" customFormat="true" ht="20.1" hidden="false" customHeight="true" outlineLevel="0" collapsed="false"/>
    <row r="110" s="193" customFormat="true" ht="20.1" hidden="false" customHeight="true" outlineLevel="0" collapsed="false"/>
    <row r="111" s="193" customFormat="true" ht="20.1" hidden="false" customHeight="true" outlineLevel="0" collapsed="false"/>
    <row r="112" s="193" customFormat="tru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39" width="36.62"/>
    <col collapsed="false" customWidth="true" hidden="false" outlineLevel="0" max="4" min="2" style="139" width="10.49"/>
    <col collapsed="false" customWidth="true" hidden="false" outlineLevel="0" max="5" min="5" style="206" width="10.49"/>
    <col collapsed="false" customWidth="true" hidden="false" outlineLevel="0" max="6" min="6" style="207" width="10.49"/>
    <col collapsed="false" customWidth="false" hidden="false" outlineLevel="0" max="257" min="7" style="179" width="9.12"/>
  </cols>
  <sheetData>
    <row r="1" customFormat="false" ht="14.25" hidden="false" customHeight="false" outlineLevel="0" collapsed="false">
      <c r="A1" s="180" t="s">
        <v>1229</v>
      </c>
      <c r="B1" s="181"/>
      <c r="C1" s="181"/>
      <c r="D1" s="181"/>
    </row>
    <row r="2" s="139" customFormat="true" ht="33.75" hidden="false" customHeight="true" outlineLevel="0" collapsed="false">
      <c r="A2" s="182" t="s">
        <v>1230</v>
      </c>
      <c r="B2" s="182"/>
      <c r="C2" s="182"/>
      <c r="D2" s="182"/>
      <c r="E2" s="182"/>
      <c r="F2" s="182"/>
    </row>
    <row r="3" s="139" customFormat="true" ht="15.6" hidden="false" customHeight="true" outlineLevel="0" collapsed="false">
      <c r="A3" s="183"/>
      <c r="B3" s="183"/>
      <c r="C3" s="183"/>
      <c r="D3" s="183"/>
      <c r="E3" s="183"/>
      <c r="F3" s="208" t="s">
        <v>876</v>
      </c>
    </row>
    <row r="4" s="139" customFormat="true" ht="40.5" hidden="false" customHeight="true" outlineLevel="0" collapsed="false">
      <c r="A4" s="147" t="s">
        <v>98</v>
      </c>
      <c r="B4" s="169" t="s">
        <v>44</v>
      </c>
      <c r="C4" s="147" t="s">
        <v>45</v>
      </c>
      <c r="D4" s="147" t="s">
        <v>46</v>
      </c>
      <c r="E4" s="209" t="s">
        <v>47</v>
      </c>
      <c r="F4" s="210" t="s">
        <v>48</v>
      </c>
    </row>
    <row r="5" s="139" customFormat="true" ht="15.6" hidden="false" customHeight="true" outlineLevel="0" collapsed="false">
      <c r="A5" s="149" t="s">
        <v>1231</v>
      </c>
      <c r="B5" s="149" t="n">
        <v>592</v>
      </c>
      <c r="C5" s="154" t="n">
        <v>280</v>
      </c>
      <c r="D5" s="154" t="n">
        <v>20</v>
      </c>
      <c r="E5" s="211" t="n">
        <f aca="false">D5/C5</f>
        <v>0.0714285714285714</v>
      </c>
      <c r="F5" s="212" t="n">
        <f aca="false">D5/B5</f>
        <v>0.0337837837837838</v>
      </c>
    </row>
    <row r="6" s="139" customFormat="true" ht="15.6" hidden="false" customHeight="true" outlineLevel="0" collapsed="false">
      <c r="A6" s="149" t="s">
        <v>1232</v>
      </c>
      <c r="B6" s="149" t="n">
        <v>592</v>
      </c>
      <c r="C6" s="154" t="n">
        <v>280</v>
      </c>
      <c r="D6" s="150" t="n">
        <v>20</v>
      </c>
      <c r="E6" s="211" t="n">
        <f aca="false">D6/C6</f>
        <v>0.0714285714285714</v>
      </c>
      <c r="F6" s="212" t="n">
        <f aca="false">D6/B6</f>
        <v>0.0337837837837838</v>
      </c>
    </row>
    <row r="7" s="139" customFormat="true" ht="15.6" hidden="false" customHeight="true" outlineLevel="0" collapsed="false">
      <c r="A7" s="152" t="s">
        <v>1233</v>
      </c>
      <c r="B7" s="152"/>
      <c r="C7" s="53"/>
      <c r="D7" s="153"/>
      <c r="E7" s="211"/>
      <c r="F7" s="212"/>
    </row>
    <row r="8" s="139" customFormat="true" ht="15.6" hidden="false" customHeight="true" outlineLevel="0" collapsed="false">
      <c r="A8" s="152" t="s">
        <v>1234</v>
      </c>
      <c r="B8" s="152"/>
      <c r="C8" s="53"/>
      <c r="D8" s="153"/>
      <c r="E8" s="211"/>
      <c r="F8" s="212"/>
    </row>
    <row r="9" s="139" customFormat="true" ht="15.6" hidden="false" customHeight="true" outlineLevel="0" collapsed="false">
      <c r="A9" s="152" t="s">
        <v>1235</v>
      </c>
      <c r="B9" s="152"/>
      <c r="C9" s="53"/>
      <c r="D9" s="153"/>
      <c r="E9" s="211"/>
      <c r="F9" s="212"/>
    </row>
    <row r="10" s="139" customFormat="true" ht="15.6" hidden="false" customHeight="true" outlineLevel="0" collapsed="false">
      <c r="A10" s="152" t="s">
        <v>1236</v>
      </c>
      <c r="B10" s="152"/>
      <c r="C10" s="53"/>
      <c r="D10" s="153"/>
      <c r="E10" s="211"/>
      <c r="F10" s="212"/>
    </row>
    <row r="11" s="139" customFormat="true" ht="15.6" hidden="false" customHeight="true" outlineLevel="0" collapsed="false">
      <c r="A11" s="152" t="s">
        <v>1237</v>
      </c>
      <c r="B11" s="152"/>
      <c r="C11" s="53"/>
      <c r="D11" s="153"/>
      <c r="E11" s="211"/>
      <c r="F11" s="212"/>
    </row>
    <row r="12" s="139" customFormat="true" ht="15.6" hidden="false" customHeight="true" outlineLevel="0" collapsed="false">
      <c r="A12" s="152" t="s">
        <v>1238</v>
      </c>
      <c r="B12" s="152"/>
      <c r="C12" s="53"/>
      <c r="D12" s="153"/>
      <c r="E12" s="211"/>
      <c r="F12" s="212"/>
    </row>
    <row r="13" s="139" customFormat="true" ht="15.6" hidden="false" customHeight="true" outlineLevel="0" collapsed="false">
      <c r="A13" s="152" t="s">
        <v>1239</v>
      </c>
      <c r="B13" s="152"/>
      <c r="C13" s="53"/>
      <c r="D13" s="153"/>
      <c r="E13" s="211"/>
      <c r="F13" s="212"/>
    </row>
    <row r="14" s="139" customFormat="true" ht="15.6" hidden="false" customHeight="true" outlineLevel="0" collapsed="false">
      <c r="A14" s="152" t="s">
        <v>1240</v>
      </c>
      <c r="B14" s="152"/>
      <c r="C14" s="53"/>
      <c r="D14" s="153"/>
      <c r="E14" s="211"/>
      <c r="F14" s="212"/>
    </row>
    <row r="15" s="139" customFormat="true" ht="15.6" hidden="false" customHeight="true" outlineLevel="0" collapsed="false">
      <c r="A15" s="152" t="s">
        <v>1241</v>
      </c>
      <c r="B15" s="152"/>
      <c r="C15" s="53"/>
      <c r="D15" s="153"/>
      <c r="E15" s="211"/>
      <c r="F15" s="212"/>
    </row>
    <row r="16" s="139" customFormat="true" ht="15.6" hidden="false" customHeight="true" outlineLevel="0" collapsed="false">
      <c r="A16" s="152" t="s">
        <v>1242</v>
      </c>
      <c r="B16" s="152"/>
      <c r="C16" s="53"/>
      <c r="D16" s="153"/>
      <c r="E16" s="211"/>
      <c r="F16" s="212"/>
    </row>
    <row r="17" s="139" customFormat="true" ht="15.6" hidden="false" customHeight="true" outlineLevel="0" collapsed="false">
      <c r="A17" s="152" t="s">
        <v>1243</v>
      </c>
      <c r="B17" s="152"/>
      <c r="C17" s="53"/>
      <c r="D17" s="153"/>
      <c r="E17" s="211"/>
      <c r="F17" s="212"/>
    </row>
    <row r="18" s="139" customFormat="true" ht="15.6" hidden="false" customHeight="true" outlineLevel="0" collapsed="false">
      <c r="A18" s="152" t="s">
        <v>1244</v>
      </c>
      <c r="B18" s="152"/>
      <c r="C18" s="53"/>
      <c r="D18" s="153"/>
      <c r="E18" s="211"/>
      <c r="F18" s="212"/>
    </row>
    <row r="19" s="139" customFormat="true" ht="15.6" hidden="false" customHeight="true" outlineLevel="0" collapsed="false">
      <c r="A19" s="152" t="s">
        <v>1245</v>
      </c>
      <c r="B19" s="152"/>
      <c r="C19" s="53"/>
      <c r="D19" s="153"/>
      <c r="E19" s="211"/>
      <c r="F19" s="212"/>
    </row>
    <row r="20" s="139" customFormat="true" ht="15.6" hidden="false" customHeight="true" outlineLevel="0" collapsed="false">
      <c r="A20" s="152" t="s">
        <v>1246</v>
      </c>
      <c r="B20" s="152"/>
      <c r="C20" s="53"/>
      <c r="D20" s="153"/>
      <c r="E20" s="211"/>
      <c r="F20" s="212"/>
    </row>
    <row r="21" s="139" customFormat="true" ht="15.6" hidden="false" customHeight="true" outlineLevel="0" collapsed="false">
      <c r="A21" s="152" t="s">
        <v>1247</v>
      </c>
      <c r="B21" s="152"/>
      <c r="C21" s="53"/>
      <c r="D21" s="153"/>
      <c r="E21" s="211"/>
      <c r="F21" s="212"/>
    </row>
    <row r="22" s="139" customFormat="true" ht="15.6" hidden="false" customHeight="true" outlineLevel="0" collapsed="false">
      <c r="A22" s="152" t="s">
        <v>1248</v>
      </c>
      <c r="B22" s="152"/>
      <c r="C22" s="53"/>
      <c r="D22" s="153"/>
      <c r="E22" s="211"/>
      <c r="F22" s="212"/>
    </row>
    <row r="23" s="139" customFormat="true" ht="15.6" hidden="false" customHeight="true" outlineLevel="0" collapsed="false">
      <c r="A23" s="152" t="s">
        <v>1249</v>
      </c>
      <c r="B23" s="152"/>
      <c r="C23" s="53"/>
      <c r="D23" s="153"/>
      <c r="E23" s="211"/>
      <c r="F23" s="212"/>
    </row>
    <row r="24" s="139" customFormat="true" ht="15.6" hidden="false" customHeight="true" outlineLevel="0" collapsed="false">
      <c r="A24" s="152" t="s">
        <v>1250</v>
      </c>
      <c r="B24" s="152"/>
      <c r="C24" s="53"/>
      <c r="D24" s="153"/>
      <c r="E24" s="211"/>
      <c r="F24" s="212"/>
    </row>
    <row r="25" s="139" customFormat="true" ht="15.6" hidden="false" customHeight="true" outlineLevel="0" collapsed="false">
      <c r="A25" s="152" t="s">
        <v>1251</v>
      </c>
      <c r="B25" s="152"/>
      <c r="C25" s="53"/>
      <c r="D25" s="153"/>
      <c r="E25" s="211"/>
      <c r="F25" s="212"/>
    </row>
    <row r="26" s="139" customFormat="true" ht="15.6" hidden="false" customHeight="true" outlineLevel="0" collapsed="false">
      <c r="A26" s="152" t="s">
        <v>1252</v>
      </c>
      <c r="B26" s="152"/>
      <c r="C26" s="53"/>
      <c r="D26" s="153"/>
      <c r="E26" s="211"/>
      <c r="F26" s="212"/>
    </row>
    <row r="27" s="139" customFormat="true" ht="15.6" hidden="false" customHeight="true" outlineLevel="0" collapsed="false">
      <c r="A27" s="152" t="s">
        <v>1253</v>
      </c>
      <c r="B27" s="152"/>
      <c r="C27" s="53"/>
      <c r="D27" s="153"/>
      <c r="E27" s="211"/>
      <c r="F27" s="212"/>
    </row>
    <row r="28" s="139" customFormat="true" ht="15.6" hidden="false" customHeight="true" outlineLevel="0" collapsed="false">
      <c r="A28" s="152" t="s">
        <v>1254</v>
      </c>
      <c r="B28" s="152"/>
      <c r="C28" s="53"/>
      <c r="D28" s="153"/>
      <c r="E28" s="211"/>
      <c r="F28" s="212"/>
    </row>
    <row r="29" s="139" customFormat="true" ht="15.6" hidden="false" customHeight="true" outlineLevel="0" collapsed="false">
      <c r="A29" s="152" t="s">
        <v>1255</v>
      </c>
      <c r="B29" s="152"/>
      <c r="C29" s="53"/>
      <c r="D29" s="153"/>
      <c r="E29" s="211"/>
      <c r="F29" s="212"/>
    </row>
    <row r="30" s="139" customFormat="true" ht="15.6" hidden="false" customHeight="true" outlineLevel="0" collapsed="false">
      <c r="A30" s="152" t="s">
        <v>1256</v>
      </c>
      <c r="B30" s="152"/>
      <c r="C30" s="53"/>
      <c r="D30" s="153"/>
      <c r="E30" s="211"/>
      <c r="F30" s="212"/>
    </row>
    <row r="31" s="139" customFormat="true" ht="15.6" hidden="false" customHeight="true" outlineLevel="0" collapsed="false">
      <c r="A31" s="152" t="s">
        <v>1257</v>
      </c>
      <c r="B31" s="152"/>
      <c r="C31" s="53"/>
      <c r="D31" s="153"/>
      <c r="E31" s="211"/>
      <c r="F31" s="212"/>
    </row>
    <row r="32" s="139" customFormat="true" ht="15.6" hidden="false" customHeight="true" outlineLevel="0" collapsed="false">
      <c r="A32" s="152" t="s">
        <v>1258</v>
      </c>
      <c r="B32" s="152"/>
      <c r="C32" s="53"/>
      <c r="D32" s="153"/>
      <c r="E32" s="211"/>
      <c r="F32" s="212"/>
    </row>
    <row r="33" s="139" customFormat="true" ht="15.6" hidden="false" customHeight="true" outlineLevel="0" collapsed="false">
      <c r="A33" s="152" t="s">
        <v>1259</v>
      </c>
      <c r="B33" s="152"/>
      <c r="C33" s="53"/>
      <c r="D33" s="153"/>
      <c r="E33" s="211"/>
      <c r="F33" s="212"/>
    </row>
    <row r="34" s="139" customFormat="true" ht="15.6" hidden="false" customHeight="true" outlineLevel="0" collapsed="false">
      <c r="A34" s="152" t="s">
        <v>1260</v>
      </c>
      <c r="B34" s="152"/>
      <c r="C34" s="53"/>
      <c r="D34" s="153"/>
      <c r="E34" s="211"/>
      <c r="F34" s="212"/>
    </row>
    <row r="35" s="139" customFormat="true" ht="15.6" hidden="false" customHeight="true" outlineLevel="0" collapsed="false">
      <c r="A35" s="152" t="s">
        <v>1261</v>
      </c>
      <c r="B35" s="152"/>
      <c r="C35" s="53"/>
      <c r="D35" s="153"/>
      <c r="E35" s="211"/>
      <c r="F35" s="212"/>
    </row>
    <row r="36" s="139" customFormat="true" ht="15.6" hidden="false" customHeight="true" outlineLevel="0" collapsed="false">
      <c r="A36" s="152" t="s">
        <v>1262</v>
      </c>
      <c r="B36" s="152"/>
      <c r="C36" s="53"/>
      <c r="D36" s="153"/>
      <c r="E36" s="211"/>
      <c r="F36" s="212"/>
    </row>
    <row r="37" s="139" customFormat="true" ht="15.6" hidden="false" customHeight="true" outlineLevel="0" collapsed="false">
      <c r="A37" s="152" t="s">
        <v>1263</v>
      </c>
      <c r="B37" s="152"/>
      <c r="C37" s="53"/>
      <c r="D37" s="153"/>
      <c r="E37" s="211"/>
      <c r="F37" s="212"/>
    </row>
    <row r="38" s="139" customFormat="true" ht="15.6" hidden="false" customHeight="true" outlineLevel="0" collapsed="false">
      <c r="A38" s="152" t="s">
        <v>1264</v>
      </c>
      <c r="B38" s="152"/>
      <c r="C38" s="53"/>
      <c r="D38" s="153"/>
      <c r="E38" s="211"/>
      <c r="F38" s="212"/>
    </row>
    <row r="39" s="139" customFormat="true" ht="15.6" hidden="false" customHeight="true" outlineLevel="0" collapsed="false">
      <c r="A39" s="152" t="s">
        <v>1265</v>
      </c>
      <c r="B39" s="152"/>
      <c r="C39" s="53"/>
      <c r="D39" s="153"/>
      <c r="E39" s="211"/>
      <c r="F39" s="212"/>
    </row>
    <row r="40" s="139" customFormat="true" ht="15.6" hidden="false" customHeight="true" outlineLevel="0" collapsed="false">
      <c r="A40" s="152" t="s">
        <v>1266</v>
      </c>
      <c r="B40" s="152"/>
      <c r="C40" s="53" t="n">
        <v>11</v>
      </c>
      <c r="D40" s="153"/>
      <c r="E40" s="211"/>
      <c r="F40" s="212"/>
    </row>
    <row r="41" s="139" customFormat="true" ht="15.6" hidden="false" customHeight="true" outlineLevel="0" collapsed="false">
      <c r="A41" s="152" t="s">
        <v>1267</v>
      </c>
      <c r="B41" s="152"/>
      <c r="C41" s="53"/>
      <c r="D41" s="153"/>
      <c r="E41" s="211"/>
      <c r="F41" s="212"/>
    </row>
    <row r="42" s="139" customFormat="true" ht="15.6" hidden="false" customHeight="true" outlineLevel="0" collapsed="false">
      <c r="A42" s="152" t="s">
        <v>1268</v>
      </c>
      <c r="B42" s="152"/>
      <c r="C42" s="53"/>
      <c r="D42" s="153"/>
      <c r="E42" s="211"/>
      <c r="F42" s="212"/>
    </row>
    <row r="43" s="139" customFormat="true" ht="15.6" hidden="false" customHeight="true" outlineLevel="0" collapsed="false">
      <c r="A43" s="152" t="s">
        <v>1269</v>
      </c>
      <c r="B43" s="152"/>
      <c r="C43" s="53"/>
      <c r="D43" s="153"/>
      <c r="E43" s="211"/>
      <c r="F43" s="212"/>
    </row>
    <row r="44" s="139" customFormat="true" ht="15.6" hidden="false" customHeight="true" outlineLevel="0" collapsed="false">
      <c r="A44" s="152" t="s">
        <v>1270</v>
      </c>
      <c r="B44" s="152" t="n">
        <v>558</v>
      </c>
      <c r="C44" s="53"/>
      <c r="D44" s="153"/>
      <c r="E44" s="211"/>
      <c r="F44" s="212"/>
    </row>
    <row r="45" s="139" customFormat="true" ht="15.6" hidden="false" customHeight="true" outlineLevel="0" collapsed="false">
      <c r="A45" s="152" t="s">
        <v>1271</v>
      </c>
      <c r="B45" s="152"/>
      <c r="C45" s="53"/>
      <c r="D45" s="153"/>
      <c r="E45" s="211"/>
      <c r="F45" s="212"/>
    </row>
    <row r="46" s="139" customFormat="true" ht="15.6" hidden="false" customHeight="true" outlineLevel="0" collapsed="false">
      <c r="A46" s="152" t="s">
        <v>1272</v>
      </c>
      <c r="B46" s="152"/>
      <c r="C46" s="53"/>
      <c r="D46" s="153"/>
      <c r="E46" s="211"/>
      <c r="F46" s="212"/>
    </row>
    <row r="47" s="139" customFormat="true" ht="15.6" hidden="false" customHeight="true" outlineLevel="0" collapsed="false">
      <c r="A47" s="152" t="s">
        <v>1273</v>
      </c>
      <c r="B47" s="152"/>
      <c r="C47" s="53"/>
      <c r="D47" s="153"/>
      <c r="E47" s="211"/>
      <c r="F47" s="212"/>
    </row>
    <row r="48" s="139" customFormat="true" ht="15.6" hidden="false" customHeight="true" outlineLevel="0" collapsed="false">
      <c r="A48" s="152" t="s">
        <v>1274</v>
      </c>
      <c r="B48" s="152"/>
      <c r="C48" s="53"/>
      <c r="D48" s="153"/>
      <c r="E48" s="211"/>
      <c r="F48" s="212"/>
    </row>
    <row r="49" s="139" customFormat="true" ht="15.6" hidden="false" customHeight="true" outlineLevel="0" collapsed="false">
      <c r="A49" s="152" t="s">
        <v>1275</v>
      </c>
      <c r="B49" s="152" t="n">
        <v>558</v>
      </c>
      <c r="C49" s="53" t="n">
        <v>250</v>
      </c>
      <c r="D49" s="153"/>
      <c r="E49" s="211"/>
      <c r="F49" s="212"/>
    </row>
    <row r="50" s="139" customFormat="true" ht="15.6" hidden="false" customHeight="true" outlineLevel="0" collapsed="false">
      <c r="A50" s="152" t="s">
        <v>1276</v>
      </c>
      <c r="B50" s="152"/>
      <c r="C50" s="53"/>
      <c r="D50" s="153"/>
      <c r="E50" s="211"/>
      <c r="F50" s="212"/>
    </row>
    <row r="51" s="139" customFormat="true" ht="15.6" hidden="false" customHeight="true" outlineLevel="0" collapsed="false">
      <c r="A51" s="152" t="s">
        <v>1277</v>
      </c>
      <c r="B51" s="152"/>
      <c r="C51" s="53"/>
      <c r="D51" s="153"/>
      <c r="E51" s="211"/>
      <c r="F51" s="212"/>
    </row>
    <row r="52" s="139" customFormat="true" ht="15.6" hidden="false" customHeight="true" outlineLevel="0" collapsed="false">
      <c r="A52" s="152" t="s">
        <v>1278</v>
      </c>
      <c r="B52" s="152"/>
      <c r="C52" s="53"/>
      <c r="D52" s="153"/>
      <c r="E52" s="211"/>
      <c r="F52" s="212"/>
    </row>
    <row r="53" s="139" customFormat="true" ht="15.6" hidden="false" customHeight="true" outlineLevel="0" collapsed="false">
      <c r="A53" s="152" t="s">
        <v>1279</v>
      </c>
      <c r="B53" s="152"/>
      <c r="C53" s="53"/>
      <c r="D53" s="153"/>
      <c r="E53" s="211"/>
      <c r="F53" s="212"/>
    </row>
    <row r="54" s="139" customFormat="true" ht="15.6" hidden="false" customHeight="true" outlineLevel="0" collapsed="false">
      <c r="A54" s="152" t="s">
        <v>1280</v>
      </c>
      <c r="B54" s="152" t="n">
        <v>34</v>
      </c>
      <c r="C54" s="53" t="n">
        <v>19</v>
      </c>
      <c r="D54" s="153" t="n">
        <v>20</v>
      </c>
      <c r="E54" s="213" t="n">
        <f aca="false">D54/C54</f>
        <v>1.05263157894737</v>
      </c>
      <c r="F54" s="214" t="n">
        <f aca="false">D54/B54</f>
        <v>0.588235294117647</v>
      </c>
    </row>
    <row r="55" s="139" customFormat="true" ht="15.6" hidden="false" customHeight="true" outlineLevel="0" collapsed="false">
      <c r="A55" s="152"/>
      <c r="B55" s="152"/>
      <c r="C55" s="188"/>
      <c r="D55" s="153"/>
      <c r="E55" s="213"/>
      <c r="F55" s="212"/>
    </row>
    <row r="56" s="139" customFormat="true" ht="15.6" hidden="false" customHeight="true" outlineLevel="0" collapsed="false">
      <c r="A56" s="149" t="s">
        <v>1281</v>
      </c>
      <c r="B56" s="149" t="n">
        <v>592</v>
      </c>
      <c r="C56" s="154" t="n">
        <v>280</v>
      </c>
      <c r="D56" s="150" t="n">
        <v>20</v>
      </c>
      <c r="E56" s="211" t="n">
        <f aca="false">D56/C56</f>
        <v>0.0714285714285714</v>
      </c>
      <c r="F56" s="212" t="n">
        <f aca="false">D56/B56</f>
        <v>0.0337837837837838</v>
      </c>
    </row>
    <row r="57" s="139" customFormat="true" ht="15.6" hidden="false" customHeight="true" outlineLevel="0" collapsed="false">
      <c r="A57" s="152"/>
      <c r="B57" s="152"/>
      <c r="C57" s="188"/>
      <c r="D57" s="189"/>
      <c r="E57" s="211"/>
      <c r="F57" s="212"/>
    </row>
    <row r="58" s="139" customFormat="true" ht="15.6" hidden="false" customHeight="true" outlineLevel="0" collapsed="false">
      <c r="A58" s="152" t="s">
        <v>1282</v>
      </c>
      <c r="B58" s="152"/>
      <c r="C58" s="188"/>
      <c r="D58" s="153"/>
      <c r="E58" s="211"/>
      <c r="F58" s="212"/>
    </row>
    <row r="59" s="139" customFormat="true" ht="15.6" hidden="false" customHeight="true" outlineLevel="0" collapsed="false">
      <c r="A59" s="152" t="s">
        <v>1283</v>
      </c>
      <c r="B59" s="152"/>
      <c r="C59" s="188"/>
      <c r="D59" s="153"/>
      <c r="E59" s="211"/>
      <c r="F59" s="212"/>
    </row>
    <row r="60" s="139" customFormat="true" ht="15.6" hidden="false" customHeight="true" outlineLevel="0" collapsed="false">
      <c r="A60" s="152" t="s">
        <v>1284</v>
      </c>
      <c r="B60" s="152"/>
      <c r="C60" s="188"/>
      <c r="D60" s="153"/>
      <c r="E60" s="211"/>
      <c r="F60" s="212"/>
    </row>
    <row r="61" s="139" customFormat="true" ht="15.6" hidden="false" customHeight="true" outlineLevel="0" collapsed="false">
      <c r="A61" s="152" t="s">
        <v>1285</v>
      </c>
      <c r="B61" s="152"/>
      <c r="C61" s="188"/>
      <c r="D61" s="153"/>
      <c r="E61" s="211"/>
      <c r="F61" s="212"/>
    </row>
    <row r="62" s="139" customFormat="true" ht="15.6" hidden="false" customHeight="true" outlineLevel="0" collapsed="false">
      <c r="A62" s="152" t="s">
        <v>1286</v>
      </c>
      <c r="B62" s="152"/>
      <c r="C62" s="188"/>
      <c r="D62" s="153"/>
      <c r="E62" s="211"/>
      <c r="F62" s="212"/>
    </row>
    <row r="63" s="139" customFormat="true" ht="15.6" hidden="false" customHeight="true" outlineLevel="0" collapsed="false">
      <c r="A63" s="152"/>
      <c r="B63" s="152"/>
      <c r="C63" s="188"/>
      <c r="D63" s="189"/>
      <c r="E63" s="211"/>
      <c r="F63" s="212"/>
    </row>
    <row r="64" s="139" customFormat="true" ht="15.6" hidden="false" customHeight="true" outlineLevel="0" collapsed="false">
      <c r="A64" s="145" t="s">
        <v>942</v>
      </c>
      <c r="B64" s="149" t="n">
        <v>592</v>
      </c>
      <c r="C64" s="215" t="n">
        <v>280</v>
      </c>
      <c r="D64" s="150" t="n">
        <v>20</v>
      </c>
      <c r="E64" s="211" t="n">
        <f aca="false">D64/C64</f>
        <v>0.0714285714285714</v>
      </c>
      <c r="F64" s="212" t="n">
        <f aca="false">D64/B64</f>
        <v>0.0337837837837838</v>
      </c>
    </row>
    <row r="65" s="139" customFormat="true" ht="14.25" hidden="false" customHeight="false" outlineLevel="0" collapsed="false">
      <c r="E65" s="206"/>
      <c r="F65" s="207"/>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39" width="32.99"/>
    <col collapsed="false" customWidth="true" hidden="false" outlineLevel="0" max="2" min="2" style="139" width="11.87"/>
    <col collapsed="false" customWidth="true" hidden="false" outlineLevel="0" max="4" min="3" style="139" width="12.12"/>
    <col collapsed="false" customWidth="true" hidden="false" outlineLevel="0" max="5" min="5" style="140" width="9.5"/>
    <col collapsed="false" customWidth="true" hidden="false" outlineLevel="0" max="6" min="6" style="140" width="11.12"/>
    <col collapsed="false" customWidth="false" hidden="false" outlineLevel="0" max="257" min="7" style="179" width="9.12"/>
  </cols>
  <sheetData>
    <row r="1" s="139" customFormat="true" ht="15" hidden="false" customHeight="true" outlineLevel="0" collapsed="false">
      <c r="A1" s="141" t="s">
        <v>1287</v>
      </c>
      <c r="B1" s="216"/>
      <c r="E1" s="140"/>
      <c r="F1" s="140"/>
    </row>
    <row r="2" s="139" customFormat="true" ht="33" hidden="false" customHeight="true" outlineLevel="0" collapsed="false">
      <c r="A2" s="182" t="s">
        <v>1288</v>
      </c>
      <c r="B2" s="182"/>
      <c r="C2" s="182"/>
      <c r="D2" s="182"/>
      <c r="E2" s="182"/>
      <c r="F2" s="182"/>
    </row>
    <row r="3" s="139" customFormat="true" ht="15.6" hidden="false" customHeight="true" outlineLevel="0" collapsed="false">
      <c r="A3" s="183"/>
      <c r="B3" s="183"/>
      <c r="C3" s="183"/>
      <c r="D3" s="183"/>
      <c r="E3" s="184"/>
      <c r="F3" s="185" t="s">
        <v>780</v>
      </c>
    </row>
    <row r="4" s="139" customFormat="true" ht="30.75" hidden="false" customHeight="true" outlineLevel="0" collapsed="false">
      <c r="A4" s="147" t="s">
        <v>98</v>
      </c>
      <c r="B4" s="169" t="s">
        <v>44</v>
      </c>
      <c r="C4" s="147" t="s">
        <v>45</v>
      </c>
      <c r="D4" s="147" t="s">
        <v>46</v>
      </c>
      <c r="E4" s="170" t="s">
        <v>47</v>
      </c>
      <c r="F4" s="170" t="s">
        <v>48</v>
      </c>
    </row>
    <row r="5" s="139" customFormat="true" ht="15.6" hidden="false" customHeight="true" outlineLevel="0" collapsed="false">
      <c r="A5" s="149" t="s">
        <v>184</v>
      </c>
      <c r="B5" s="149"/>
      <c r="C5" s="53"/>
      <c r="D5" s="53"/>
      <c r="E5" s="85"/>
      <c r="F5" s="85"/>
    </row>
    <row r="6" s="139" customFormat="true" ht="15.6" hidden="false" customHeight="true" outlineLevel="0" collapsed="false">
      <c r="A6" s="149" t="s">
        <v>827</v>
      </c>
      <c r="B6" s="149"/>
      <c r="C6" s="53"/>
      <c r="D6" s="153"/>
      <c r="E6" s="85"/>
      <c r="F6" s="85"/>
    </row>
    <row r="7" s="139" customFormat="true" ht="15.6" hidden="false" customHeight="true" outlineLevel="0" collapsed="false">
      <c r="A7" s="152" t="s">
        <v>1289</v>
      </c>
      <c r="B7" s="152"/>
      <c r="C7" s="53"/>
      <c r="D7" s="153"/>
      <c r="E7" s="85"/>
      <c r="F7" s="85"/>
    </row>
    <row r="8" s="139" customFormat="true" ht="15.6" hidden="false" customHeight="true" outlineLevel="0" collapsed="false">
      <c r="A8" s="149" t="s">
        <v>1290</v>
      </c>
      <c r="B8" s="149" t="n">
        <v>21</v>
      </c>
      <c r="C8" s="154" t="n">
        <v>21</v>
      </c>
      <c r="D8" s="150" t="n">
        <v>13</v>
      </c>
      <c r="E8" s="211" t="n">
        <f aca="false">D8/C8</f>
        <v>0.619047619047619</v>
      </c>
      <c r="F8" s="211" t="n">
        <f aca="false">D8/B8</f>
        <v>0.619047619047619</v>
      </c>
    </row>
    <row r="9" s="139" customFormat="true" ht="15.6" hidden="false" customHeight="true" outlineLevel="0" collapsed="false">
      <c r="A9" s="149" t="s">
        <v>1291</v>
      </c>
      <c r="B9" s="149" t="n">
        <v>7</v>
      </c>
      <c r="C9" s="154" t="n">
        <v>8</v>
      </c>
      <c r="D9" s="150" t="n">
        <v>8</v>
      </c>
      <c r="E9" s="211" t="n">
        <f aca="false">D9/C9</f>
        <v>1</v>
      </c>
      <c r="F9" s="211" t="n">
        <f aca="false">D9/B9</f>
        <v>1.14285714285714</v>
      </c>
    </row>
    <row r="10" s="139" customFormat="true" ht="15.6" hidden="false" customHeight="true" outlineLevel="0" collapsed="false">
      <c r="A10" s="152" t="s">
        <v>1292</v>
      </c>
      <c r="B10" s="152"/>
      <c r="C10" s="53"/>
      <c r="D10" s="153"/>
      <c r="E10" s="85"/>
      <c r="F10" s="211"/>
    </row>
    <row r="11" s="139" customFormat="true" ht="15.6" hidden="false" customHeight="true" outlineLevel="0" collapsed="false">
      <c r="A11" s="217" t="s">
        <v>1293</v>
      </c>
      <c r="B11" s="217"/>
      <c r="C11" s="53"/>
      <c r="D11" s="153"/>
      <c r="E11" s="85"/>
      <c r="F11" s="211"/>
    </row>
    <row r="12" s="139" customFormat="true" ht="15.6" hidden="false" customHeight="true" outlineLevel="0" collapsed="false">
      <c r="A12" s="152" t="s">
        <v>1294</v>
      </c>
      <c r="B12" s="217"/>
      <c r="C12" s="53"/>
      <c r="D12" s="153"/>
      <c r="E12" s="85"/>
      <c r="F12" s="211"/>
    </row>
    <row r="13" s="139" customFormat="true" ht="15.6" hidden="false" customHeight="true" outlineLevel="0" collapsed="false">
      <c r="A13" s="152" t="s">
        <v>1295</v>
      </c>
      <c r="B13" s="217"/>
      <c r="C13" s="53"/>
      <c r="D13" s="153"/>
      <c r="E13" s="85"/>
      <c r="F13" s="211"/>
    </row>
    <row r="14" s="139" customFormat="true" ht="15.6" hidden="false" customHeight="true" outlineLevel="0" collapsed="false">
      <c r="A14" s="152" t="s">
        <v>1296</v>
      </c>
      <c r="B14" s="217"/>
      <c r="C14" s="53"/>
      <c r="D14" s="153"/>
      <c r="E14" s="85"/>
      <c r="F14" s="211"/>
    </row>
    <row r="15" s="139" customFormat="true" ht="15.6" hidden="false" customHeight="true" outlineLevel="0" collapsed="false">
      <c r="A15" s="152" t="s">
        <v>1297</v>
      </c>
      <c r="B15" s="217"/>
      <c r="C15" s="53"/>
      <c r="D15" s="153"/>
      <c r="E15" s="85"/>
      <c r="F15" s="211"/>
    </row>
    <row r="16" s="139" customFormat="true" ht="15.6" hidden="false" customHeight="true" outlineLevel="0" collapsed="false">
      <c r="A16" s="152" t="s">
        <v>1298</v>
      </c>
      <c r="B16" s="217"/>
      <c r="C16" s="53"/>
      <c r="D16" s="153"/>
      <c r="E16" s="85"/>
      <c r="F16" s="211"/>
    </row>
    <row r="17" s="139" customFormat="true" ht="15.6" hidden="false" customHeight="true" outlineLevel="0" collapsed="false">
      <c r="A17" s="152" t="s">
        <v>1299</v>
      </c>
      <c r="B17" s="217"/>
      <c r="C17" s="53"/>
      <c r="D17" s="153"/>
      <c r="E17" s="85"/>
      <c r="F17" s="211"/>
    </row>
    <row r="18" s="139" customFormat="true" ht="15.6" hidden="false" customHeight="true" outlineLevel="0" collapsed="false">
      <c r="A18" s="152" t="s">
        <v>1300</v>
      </c>
      <c r="B18" s="217" t="n">
        <v>7</v>
      </c>
      <c r="C18" s="53" t="n">
        <v>8</v>
      </c>
      <c r="D18" s="153" t="n">
        <v>8</v>
      </c>
      <c r="E18" s="213" t="n">
        <f aca="false">D18/C18</f>
        <v>1</v>
      </c>
      <c r="F18" s="213" t="n">
        <f aca="false">D18/B18</f>
        <v>1.14285714285714</v>
      </c>
    </row>
    <row r="19" s="139" customFormat="true" ht="15.6" hidden="false" customHeight="true" outlineLevel="0" collapsed="false">
      <c r="A19" s="149" t="s">
        <v>1301</v>
      </c>
      <c r="B19" s="149"/>
      <c r="C19" s="53"/>
      <c r="D19" s="153"/>
      <c r="E19" s="213"/>
      <c r="F19" s="213"/>
    </row>
    <row r="20" s="139" customFormat="true" ht="15.6" hidden="false" customHeight="true" outlineLevel="0" collapsed="false">
      <c r="A20" s="152" t="s">
        <v>1302</v>
      </c>
      <c r="B20" s="217"/>
      <c r="C20" s="53"/>
      <c r="D20" s="153"/>
      <c r="E20" s="213"/>
      <c r="F20" s="213"/>
    </row>
    <row r="21" s="139" customFormat="true" ht="15.6" hidden="false" customHeight="true" outlineLevel="0" collapsed="false">
      <c r="A21" s="152" t="s">
        <v>1303</v>
      </c>
      <c r="B21" s="217"/>
      <c r="C21" s="53"/>
      <c r="D21" s="153"/>
      <c r="E21" s="213"/>
      <c r="F21" s="213"/>
    </row>
    <row r="22" s="139" customFormat="true" ht="15.6" hidden="false" customHeight="true" outlineLevel="0" collapsed="false">
      <c r="A22" s="152" t="s">
        <v>1304</v>
      </c>
      <c r="B22" s="217"/>
      <c r="C22" s="53"/>
      <c r="D22" s="153"/>
      <c r="E22" s="213"/>
      <c r="F22" s="213"/>
    </row>
    <row r="23" s="139" customFormat="true" ht="15.6" hidden="false" customHeight="true" outlineLevel="0" collapsed="false">
      <c r="A23" s="152" t="s">
        <v>1305</v>
      </c>
      <c r="B23" s="217"/>
      <c r="C23" s="53"/>
      <c r="D23" s="153"/>
      <c r="E23" s="213"/>
      <c r="F23" s="213"/>
    </row>
    <row r="24" s="139" customFormat="true" ht="15.6" hidden="false" customHeight="true" outlineLevel="0" collapsed="false">
      <c r="A24" s="152" t="s">
        <v>1306</v>
      </c>
      <c r="B24" s="217"/>
      <c r="C24" s="53"/>
      <c r="D24" s="153"/>
      <c r="E24" s="213"/>
      <c r="F24" s="213"/>
    </row>
    <row r="25" s="139" customFormat="true" ht="15.6" hidden="false" customHeight="true" outlineLevel="0" collapsed="false">
      <c r="A25" s="152" t="s">
        <v>1307</v>
      </c>
      <c r="B25" s="217"/>
      <c r="C25" s="53"/>
      <c r="D25" s="153"/>
      <c r="E25" s="213"/>
      <c r="F25" s="213"/>
    </row>
    <row r="26" s="139" customFormat="true" ht="15.6" hidden="false" customHeight="true" outlineLevel="0" collapsed="false">
      <c r="A26" s="152" t="s">
        <v>1308</v>
      </c>
      <c r="B26" s="217"/>
      <c r="C26" s="53"/>
      <c r="D26" s="153"/>
      <c r="E26" s="213"/>
      <c r="F26" s="213"/>
    </row>
    <row r="27" s="139" customFormat="true" ht="15.6" hidden="false" customHeight="true" outlineLevel="0" collapsed="false">
      <c r="A27" s="152" t="s">
        <v>1309</v>
      </c>
      <c r="B27" s="217"/>
      <c r="C27" s="53"/>
      <c r="D27" s="153"/>
      <c r="E27" s="213"/>
      <c r="F27" s="213"/>
    </row>
    <row r="28" s="139" customFormat="true" ht="15.6" hidden="false" customHeight="true" outlineLevel="0" collapsed="false">
      <c r="A28" s="149" t="s">
        <v>1310</v>
      </c>
      <c r="B28" s="149"/>
      <c r="C28" s="53"/>
      <c r="D28" s="153"/>
      <c r="E28" s="213"/>
      <c r="F28" s="213"/>
    </row>
    <row r="29" s="139" customFormat="true" ht="15.6" hidden="false" customHeight="true" outlineLevel="0" collapsed="false">
      <c r="A29" s="152" t="s">
        <v>1311</v>
      </c>
      <c r="B29" s="217"/>
      <c r="C29" s="53"/>
      <c r="D29" s="153"/>
      <c r="E29" s="213"/>
      <c r="F29" s="213"/>
    </row>
    <row r="30" s="139" customFormat="true" ht="15.6" hidden="false" customHeight="true" outlineLevel="0" collapsed="false">
      <c r="A30" s="149" t="s">
        <v>1312</v>
      </c>
      <c r="B30" s="149"/>
      <c r="C30" s="53"/>
      <c r="D30" s="153"/>
      <c r="E30" s="213"/>
      <c r="F30" s="213"/>
    </row>
    <row r="31" s="139" customFormat="true" ht="15.6" hidden="false" customHeight="true" outlineLevel="0" collapsed="false">
      <c r="A31" s="152" t="s">
        <v>1313</v>
      </c>
      <c r="B31" s="217"/>
      <c r="C31" s="53"/>
      <c r="D31" s="153"/>
      <c r="E31" s="213"/>
      <c r="F31" s="213"/>
    </row>
    <row r="32" s="139" customFormat="true" ht="15.6" hidden="false" customHeight="true" outlineLevel="0" collapsed="false">
      <c r="A32" s="152" t="s">
        <v>1314</v>
      </c>
      <c r="B32" s="217"/>
      <c r="C32" s="53"/>
      <c r="D32" s="153"/>
      <c r="E32" s="213"/>
      <c r="F32" s="213"/>
    </row>
    <row r="33" s="139" customFormat="true" ht="15.6" hidden="false" customHeight="true" outlineLevel="0" collapsed="false">
      <c r="A33" s="152" t="s">
        <v>1315</v>
      </c>
      <c r="B33" s="217"/>
      <c r="C33" s="53"/>
      <c r="D33" s="153"/>
      <c r="E33" s="213"/>
      <c r="F33" s="213"/>
    </row>
    <row r="34" s="139" customFormat="true" ht="15.6" hidden="false" customHeight="true" outlineLevel="0" collapsed="false">
      <c r="A34" s="149" t="s">
        <v>1316</v>
      </c>
      <c r="B34" s="149" t="n">
        <v>14</v>
      </c>
      <c r="C34" s="154" t="n">
        <v>13</v>
      </c>
      <c r="D34" s="150" t="n">
        <v>5</v>
      </c>
      <c r="E34" s="211" t="n">
        <f aca="false">D34/C34</f>
        <v>0.384615384615385</v>
      </c>
      <c r="F34" s="211" t="n">
        <f aca="false">D34/B34</f>
        <v>0.357142857142857</v>
      </c>
    </row>
    <row r="35" s="139" customFormat="true" ht="15.6" hidden="false" customHeight="true" outlineLevel="0" collapsed="false">
      <c r="A35" s="152" t="s">
        <v>1317</v>
      </c>
      <c r="B35" s="217" t="n">
        <v>14</v>
      </c>
      <c r="C35" s="53" t="n">
        <v>13</v>
      </c>
      <c r="D35" s="153" t="n">
        <v>5</v>
      </c>
      <c r="E35" s="213" t="n">
        <f aca="false">D35/C35</f>
        <v>0.384615384615385</v>
      </c>
      <c r="F35" s="213" t="n">
        <f aca="false">D35/B35</f>
        <v>0.357142857142857</v>
      </c>
    </row>
    <row r="36" s="139" customFormat="true" ht="15.6" hidden="false" customHeight="true" outlineLevel="0" collapsed="false">
      <c r="A36" s="217"/>
      <c r="B36" s="217"/>
      <c r="C36" s="53"/>
      <c r="D36" s="188"/>
      <c r="E36" s="218"/>
      <c r="F36" s="213"/>
    </row>
    <row r="37" s="139" customFormat="true" ht="15.6" hidden="false" customHeight="true" outlineLevel="0" collapsed="false">
      <c r="A37" s="149" t="s">
        <v>1290</v>
      </c>
      <c r="B37" s="149" t="n">
        <v>21</v>
      </c>
      <c r="C37" s="154" t="n">
        <v>21</v>
      </c>
      <c r="D37" s="150" t="n">
        <v>13</v>
      </c>
      <c r="E37" s="211" t="n">
        <f aca="false">D37/C37</f>
        <v>0.619047619047619</v>
      </c>
      <c r="F37" s="211" t="n">
        <f aca="false">D37/B37</f>
        <v>0.619047619047619</v>
      </c>
    </row>
    <row r="38" s="139" customFormat="true" ht="15.6" hidden="false" customHeight="true" outlineLevel="0" collapsed="false">
      <c r="A38" s="217"/>
      <c r="B38" s="217"/>
      <c r="C38" s="188"/>
      <c r="D38" s="188"/>
      <c r="E38" s="211"/>
      <c r="F38" s="213"/>
    </row>
    <row r="39" s="139" customFormat="true" ht="15.6" hidden="false" customHeight="true" outlineLevel="0" collapsed="false">
      <c r="A39" s="152" t="s">
        <v>1318</v>
      </c>
      <c r="B39" s="149"/>
      <c r="C39" s="188"/>
      <c r="D39" s="53"/>
      <c r="E39" s="211"/>
      <c r="F39" s="213"/>
    </row>
    <row r="40" s="139" customFormat="true" ht="15.6" hidden="false" customHeight="true" outlineLevel="0" collapsed="false">
      <c r="A40" s="152" t="s">
        <v>1319</v>
      </c>
      <c r="B40" s="149"/>
      <c r="C40" s="188"/>
      <c r="D40" s="53"/>
      <c r="E40" s="211"/>
      <c r="F40" s="213"/>
    </row>
    <row r="41" s="139" customFormat="true" ht="15.6" hidden="false" customHeight="true" outlineLevel="0" collapsed="false">
      <c r="A41" s="152" t="s">
        <v>1320</v>
      </c>
      <c r="B41" s="217" t="n">
        <v>571</v>
      </c>
      <c r="C41" s="188" t="n">
        <v>259</v>
      </c>
      <c r="D41" s="53" t="n">
        <v>7</v>
      </c>
      <c r="E41" s="213" t="n">
        <f aca="false">D41/C41</f>
        <v>0.027027027027027</v>
      </c>
      <c r="F41" s="213" t="n">
        <f aca="false">D41/B41</f>
        <v>0.0122591943957968</v>
      </c>
    </row>
    <row r="42" s="139" customFormat="true" ht="15.6" hidden="false" customHeight="true" outlineLevel="0" collapsed="false">
      <c r="A42" s="152" t="s">
        <v>1321</v>
      </c>
      <c r="B42" s="149"/>
      <c r="C42" s="188"/>
      <c r="D42" s="53"/>
      <c r="E42" s="211"/>
      <c r="F42" s="85"/>
    </row>
    <row r="43" s="139" customFormat="true" ht="15.6" hidden="false" customHeight="true" outlineLevel="0" collapsed="false">
      <c r="A43" s="152" t="s">
        <v>1322</v>
      </c>
      <c r="B43" s="149"/>
      <c r="C43" s="188"/>
      <c r="D43" s="53"/>
      <c r="E43" s="211"/>
      <c r="F43" s="85"/>
    </row>
    <row r="44" s="139" customFormat="true" ht="15.6" hidden="false" customHeight="true" outlineLevel="0" collapsed="false">
      <c r="A44" s="152" t="s">
        <v>1323</v>
      </c>
      <c r="B44" s="149"/>
      <c r="C44" s="188"/>
      <c r="D44" s="53"/>
      <c r="E44" s="211"/>
      <c r="F44" s="85"/>
    </row>
    <row r="45" s="139" customFormat="true" ht="15.6" hidden="false" customHeight="true" outlineLevel="0" collapsed="false">
      <c r="A45" s="219"/>
      <c r="B45" s="219"/>
      <c r="C45" s="188"/>
      <c r="D45" s="53"/>
      <c r="E45" s="211"/>
      <c r="F45" s="85"/>
    </row>
    <row r="46" s="139" customFormat="true" ht="15.75" hidden="false" customHeight="true" outlineLevel="0" collapsed="false">
      <c r="A46" s="149" t="s">
        <v>219</v>
      </c>
      <c r="B46" s="149" t="n">
        <v>592</v>
      </c>
      <c r="C46" s="215" t="n">
        <v>280</v>
      </c>
      <c r="D46" s="154" t="n">
        <v>20</v>
      </c>
      <c r="E46" s="211" t="n">
        <f aca="false">D46/C46</f>
        <v>0.0714285714285714</v>
      </c>
      <c r="F46" s="81" t="n">
        <f aca="false">D46/B46</f>
        <v>0.0337837837837838</v>
      </c>
    </row>
    <row r="47" s="139" customFormat="true" ht="14.25" hidden="false" customHeight="false" outlineLevel="0" collapsed="false">
      <c r="E47" s="140"/>
      <c r="F47" s="140"/>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171875" defaultRowHeight="14.25" zeroHeight="false" outlineLevelRow="0" outlineLevelCol="0"/>
  <cols>
    <col collapsed="false" customWidth="true" hidden="false" outlineLevel="0" max="1" min="1" style="139" width="36.62"/>
    <col collapsed="false" customWidth="true" hidden="false" outlineLevel="0" max="4" min="2" style="139" width="10.49"/>
    <col collapsed="false" customWidth="true" hidden="false" outlineLevel="0" max="5" min="5" style="206" width="10.49"/>
    <col collapsed="false" customWidth="true" hidden="false" outlineLevel="0" max="6" min="6" style="207" width="10.49"/>
    <col collapsed="false" customWidth="false" hidden="false" outlineLevel="0" max="257" min="7" style="179" width="9.12"/>
  </cols>
  <sheetData>
    <row r="1" customFormat="false" ht="14.25" hidden="false" customHeight="false" outlineLevel="0" collapsed="false">
      <c r="A1" s="180" t="s">
        <v>1324</v>
      </c>
      <c r="B1" s="181"/>
      <c r="C1" s="181"/>
      <c r="D1" s="181"/>
    </row>
    <row r="2" s="139" customFormat="true" ht="33.75" hidden="false" customHeight="true" outlineLevel="0" collapsed="false">
      <c r="A2" s="220" t="s">
        <v>1325</v>
      </c>
      <c r="B2" s="220"/>
      <c r="C2" s="220"/>
      <c r="D2" s="220"/>
      <c r="E2" s="220"/>
      <c r="F2" s="220"/>
    </row>
    <row r="3" s="139" customFormat="true" ht="15.6" hidden="false" customHeight="true" outlineLevel="0" collapsed="false">
      <c r="A3" s="183"/>
      <c r="B3" s="183"/>
      <c r="C3" s="183"/>
      <c r="D3" s="183"/>
      <c r="E3" s="183"/>
      <c r="F3" s="208" t="s">
        <v>876</v>
      </c>
    </row>
    <row r="4" s="139" customFormat="true" ht="40.5" hidden="false" customHeight="true" outlineLevel="0" collapsed="false">
      <c r="A4" s="147" t="s">
        <v>98</v>
      </c>
      <c r="B4" s="169" t="s">
        <v>44</v>
      </c>
      <c r="C4" s="147" t="s">
        <v>45</v>
      </c>
      <c r="D4" s="147" t="s">
        <v>46</v>
      </c>
      <c r="E4" s="209" t="s">
        <v>47</v>
      </c>
      <c r="F4" s="210" t="s">
        <v>48</v>
      </c>
    </row>
    <row r="5" s="139" customFormat="true" ht="15.6" hidden="false" customHeight="true" outlineLevel="0" collapsed="false">
      <c r="A5" s="149" t="s">
        <v>1231</v>
      </c>
      <c r="B5" s="149" t="n">
        <v>592</v>
      </c>
      <c r="C5" s="154" t="n">
        <v>280</v>
      </c>
      <c r="D5" s="154" t="n">
        <v>20</v>
      </c>
      <c r="E5" s="211" t="n">
        <f aca="false">D5/C5</f>
        <v>0.0714285714285714</v>
      </c>
      <c r="F5" s="212" t="n">
        <f aca="false">D5/B5</f>
        <v>0.0337837837837838</v>
      </c>
    </row>
    <row r="6" s="139" customFormat="true" ht="15.6" hidden="false" customHeight="true" outlineLevel="0" collapsed="false">
      <c r="A6" s="149" t="s">
        <v>1232</v>
      </c>
      <c r="B6" s="149" t="n">
        <v>592</v>
      </c>
      <c r="C6" s="154" t="n">
        <v>280</v>
      </c>
      <c r="D6" s="150" t="n">
        <v>20</v>
      </c>
      <c r="E6" s="211" t="n">
        <f aca="false">D6/C6</f>
        <v>0.0714285714285714</v>
      </c>
      <c r="F6" s="212" t="n">
        <f aca="false">D6/B6</f>
        <v>0.0337837837837838</v>
      </c>
    </row>
    <row r="7" s="139" customFormat="true" ht="15.6" hidden="false" customHeight="true" outlineLevel="0" collapsed="false">
      <c r="A7" s="152" t="s">
        <v>1233</v>
      </c>
      <c r="B7" s="217"/>
      <c r="C7" s="53"/>
      <c r="D7" s="153"/>
      <c r="E7" s="211"/>
      <c r="F7" s="212"/>
    </row>
    <row r="8" s="139" customFormat="true" ht="15.6" hidden="false" customHeight="true" outlineLevel="0" collapsed="false">
      <c r="A8" s="152" t="s">
        <v>1234</v>
      </c>
      <c r="B8" s="217"/>
      <c r="C8" s="53"/>
      <c r="D8" s="153"/>
      <c r="E8" s="211"/>
      <c r="F8" s="212"/>
    </row>
    <row r="9" s="139" customFormat="true" ht="15.6" hidden="false" customHeight="true" outlineLevel="0" collapsed="false">
      <c r="A9" s="152" t="s">
        <v>1235</v>
      </c>
      <c r="B9" s="217"/>
      <c r="C9" s="53"/>
      <c r="D9" s="153"/>
      <c r="E9" s="211"/>
      <c r="F9" s="212"/>
    </row>
    <row r="10" s="139" customFormat="true" ht="15.6" hidden="false" customHeight="true" outlineLevel="0" collapsed="false">
      <c r="A10" s="152" t="s">
        <v>1236</v>
      </c>
      <c r="B10" s="217"/>
      <c r="C10" s="53"/>
      <c r="D10" s="153"/>
      <c r="E10" s="211"/>
      <c r="F10" s="212"/>
    </row>
    <row r="11" s="139" customFormat="true" ht="15.6" hidden="false" customHeight="true" outlineLevel="0" collapsed="false">
      <c r="A11" s="152" t="s">
        <v>1237</v>
      </c>
      <c r="B11" s="217"/>
      <c r="C11" s="53"/>
      <c r="D11" s="153"/>
      <c r="E11" s="211"/>
      <c r="F11" s="212"/>
    </row>
    <row r="12" s="139" customFormat="true" ht="15.6" hidden="false" customHeight="true" outlineLevel="0" collapsed="false">
      <c r="A12" s="152" t="s">
        <v>1238</v>
      </c>
      <c r="B12" s="217"/>
      <c r="C12" s="53"/>
      <c r="D12" s="153"/>
      <c r="E12" s="211"/>
      <c r="F12" s="212"/>
    </row>
    <row r="13" s="139" customFormat="true" ht="15.6" hidden="false" customHeight="true" outlineLevel="0" collapsed="false">
      <c r="A13" s="152" t="s">
        <v>1239</v>
      </c>
      <c r="B13" s="217"/>
      <c r="C13" s="53"/>
      <c r="D13" s="153"/>
      <c r="E13" s="211"/>
      <c r="F13" s="212"/>
    </row>
    <row r="14" s="139" customFormat="true" ht="15.6" hidden="false" customHeight="true" outlineLevel="0" collapsed="false">
      <c r="A14" s="152" t="s">
        <v>1240</v>
      </c>
      <c r="B14" s="217"/>
      <c r="C14" s="53"/>
      <c r="D14" s="153"/>
      <c r="E14" s="211"/>
      <c r="F14" s="212"/>
    </row>
    <row r="15" s="139" customFormat="true" ht="15.6" hidden="false" customHeight="true" outlineLevel="0" collapsed="false">
      <c r="A15" s="152" t="s">
        <v>1241</v>
      </c>
      <c r="B15" s="217"/>
      <c r="C15" s="53"/>
      <c r="D15" s="153"/>
      <c r="E15" s="211"/>
      <c r="F15" s="212"/>
    </row>
    <row r="16" s="139" customFormat="true" ht="15.6" hidden="false" customHeight="true" outlineLevel="0" collapsed="false">
      <c r="A16" s="152" t="s">
        <v>1242</v>
      </c>
      <c r="B16" s="217"/>
      <c r="C16" s="53"/>
      <c r="D16" s="153"/>
      <c r="E16" s="211"/>
      <c r="F16" s="212"/>
    </row>
    <row r="17" s="139" customFormat="true" ht="15.6" hidden="false" customHeight="true" outlineLevel="0" collapsed="false">
      <c r="A17" s="152" t="s">
        <v>1243</v>
      </c>
      <c r="B17" s="217"/>
      <c r="C17" s="53"/>
      <c r="D17" s="153"/>
      <c r="E17" s="211"/>
      <c r="F17" s="212"/>
    </row>
    <row r="18" s="139" customFormat="true" ht="15.6" hidden="false" customHeight="true" outlineLevel="0" collapsed="false">
      <c r="A18" s="152" t="s">
        <v>1244</v>
      </c>
      <c r="B18" s="217"/>
      <c r="C18" s="53"/>
      <c r="D18" s="153"/>
      <c r="E18" s="211"/>
      <c r="F18" s="212"/>
    </row>
    <row r="19" s="139" customFormat="true" ht="15.6" hidden="false" customHeight="true" outlineLevel="0" collapsed="false">
      <c r="A19" s="152" t="s">
        <v>1245</v>
      </c>
      <c r="B19" s="217"/>
      <c r="C19" s="53"/>
      <c r="D19" s="153"/>
      <c r="E19" s="211"/>
      <c r="F19" s="212"/>
    </row>
    <row r="20" s="139" customFormat="true" ht="15.6" hidden="false" customHeight="true" outlineLevel="0" collapsed="false">
      <c r="A20" s="152" t="s">
        <v>1246</v>
      </c>
      <c r="B20" s="217"/>
      <c r="C20" s="53"/>
      <c r="D20" s="153"/>
      <c r="E20" s="211"/>
      <c r="F20" s="212"/>
    </row>
    <row r="21" s="139" customFormat="true" ht="15.6" hidden="false" customHeight="true" outlineLevel="0" collapsed="false">
      <c r="A21" s="152" t="s">
        <v>1247</v>
      </c>
      <c r="B21" s="217"/>
      <c r="C21" s="53"/>
      <c r="D21" s="153"/>
      <c r="E21" s="211"/>
      <c r="F21" s="212"/>
    </row>
    <row r="22" s="139" customFormat="true" ht="15.6" hidden="false" customHeight="true" outlineLevel="0" collapsed="false">
      <c r="A22" s="152" t="s">
        <v>1248</v>
      </c>
      <c r="B22" s="217"/>
      <c r="C22" s="53"/>
      <c r="D22" s="153"/>
      <c r="E22" s="211"/>
      <c r="F22" s="212"/>
    </row>
    <row r="23" s="139" customFormat="true" ht="15.6" hidden="false" customHeight="true" outlineLevel="0" collapsed="false">
      <c r="A23" s="152" t="s">
        <v>1249</v>
      </c>
      <c r="B23" s="217"/>
      <c r="C23" s="53"/>
      <c r="D23" s="153"/>
      <c r="E23" s="211"/>
      <c r="F23" s="212"/>
    </row>
    <row r="24" s="139" customFormat="true" ht="15.6" hidden="false" customHeight="true" outlineLevel="0" collapsed="false">
      <c r="A24" s="152" t="s">
        <v>1250</v>
      </c>
      <c r="B24" s="217"/>
      <c r="C24" s="53"/>
      <c r="D24" s="153"/>
      <c r="E24" s="211"/>
      <c r="F24" s="212"/>
    </row>
    <row r="25" s="139" customFormat="true" ht="15.6" hidden="false" customHeight="true" outlineLevel="0" collapsed="false">
      <c r="A25" s="152" t="s">
        <v>1251</v>
      </c>
      <c r="B25" s="217"/>
      <c r="C25" s="53"/>
      <c r="D25" s="153"/>
      <c r="E25" s="211"/>
      <c r="F25" s="212"/>
    </row>
    <row r="26" s="139" customFormat="true" ht="15.6" hidden="false" customHeight="true" outlineLevel="0" collapsed="false">
      <c r="A26" s="152" t="s">
        <v>1252</v>
      </c>
      <c r="B26" s="217"/>
      <c r="C26" s="53"/>
      <c r="D26" s="153"/>
      <c r="E26" s="211"/>
      <c r="F26" s="212"/>
    </row>
    <row r="27" s="139" customFormat="true" ht="15.6" hidden="false" customHeight="true" outlineLevel="0" collapsed="false">
      <c r="A27" s="152" t="s">
        <v>1253</v>
      </c>
      <c r="B27" s="217"/>
      <c r="C27" s="53"/>
      <c r="D27" s="153"/>
      <c r="E27" s="211"/>
      <c r="F27" s="212"/>
    </row>
    <row r="28" s="139" customFormat="true" ht="15.6" hidden="false" customHeight="true" outlineLevel="0" collapsed="false">
      <c r="A28" s="152" t="s">
        <v>1254</v>
      </c>
      <c r="B28" s="217"/>
      <c r="C28" s="53"/>
      <c r="D28" s="153"/>
      <c r="E28" s="211"/>
      <c r="F28" s="212"/>
    </row>
    <row r="29" s="139" customFormat="true" ht="15.6" hidden="false" customHeight="true" outlineLevel="0" collapsed="false">
      <c r="A29" s="152" t="s">
        <v>1255</v>
      </c>
      <c r="B29" s="217"/>
      <c r="C29" s="53"/>
      <c r="D29" s="153"/>
      <c r="E29" s="211"/>
      <c r="F29" s="212"/>
    </row>
    <row r="30" s="139" customFormat="true" ht="15.6" hidden="false" customHeight="true" outlineLevel="0" collapsed="false">
      <c r="A30" s="152" t="s">
        <v>1256</v>
      </c>
      <c r="B30" s="217"/>
      <c r="C30" s="53"/>
      <c r="D30" s="153"/>
      <c r="E30" s="211"/>
      <c r="F30" s="212"/>
    </row>
    <row r="31" s="139" customFormat="true" ht="15.6" hidden="false" customHeight="true" outlineLevel="0" collapsed="false">
      <c r="A31" s="152" t="s">
        <v>1257</v>
      </c>
      <c r="B31" s="217"/>
      <c r="C31" s="53"/>
      <c r="D31" s="153"/>
      <c r="E31" s="211"/>
      <c r="F31" s="212"/>
    </row>
    <row r="32" s="139" customFormat="true" ht="15.6" hidden="false" customHeight="true" outlineLevel="0" collapsed="false">
      <c r="A32" s="152" t="s">
        <v>1258</v>
      </c>
      <c r="B32" s="217"/>
      <c r="C32" s="53"/>
      <c r="D32" s="153"/>
      <c r="E32" s="211"/>
      <c r="F32" s="212"/>
    </row>
    <row r="33" s="139" customFormat="true" ht="15.6" hidden="false" customHeight="true" outlineLevel="0" collapsed="false">
      <c r="A33" s="152" t="s">
        <v>1259</v>
      </c>
      <c r="B33" s="217"/>
      <c r="C33" s="53"/>
      <c r="D33" s="153"/>
      <c r="E33" s="211"/>
      <c r="F33" s="212"/>
    </row>
    <row r="34" s="139" customFormat="true" ht="15.6" hidden="false" customHeight="true" outlineLevel="0" collapsed="false">
      <c r="A34" s="152" t="s">
        <v>1260</v>
      </c>
      <c r="B34" s="217"/>
      <c r="C34" s="53"/>
      <c r="D34" s="153"/>
      <c r="E34" s="211"/>
      <c r="F34" s="212"/>
    </row>
    <row r="35" s="139" customFormat="true" ht="15.6" hidden="false" customHeight="true" outlineLevel="0" collapsed="false">
      <c r="A35" s="152" t="s">
        <v>1261</v>
      </c>
      <c r="B35" s="217"/>
      <c r="C35" s="53"/>
      <c r="D35" s="153"/>
      <c r="E35" s="211"/>
      <c r="F35" s="212"/>
    </row>
    <row r="36" s="139" customFormat="true" ht="15.6" hidden="false" customHeight="true" outlineLevel="0" collapsed="false">
      <c r="A36" s="152" t="s">
        <v>1262</v>
      </c>
      <c r="B36" s="217"/>
      <c r="C36" s="53"/>
      <c r="D36" s="153"/>
      <c r="E36" s="211"/>
      <c r="F36" s="212"/>
    </row>
    <row r="37" s="139" customFormat="true" ht="15.6" hidden="false" customHeight="true" outlineLevel="0" collapsed="false">
      <c r="A37" s="152" t="s">
        <v>1263</v>
      </c>
      <c r="B37" s="217"/>
      <c r="C37" s="53"/>
      <c r="D37" s="153"/>
      <c r="E37" s="211"/>
      <c r="F37" s="212"/>
    </row>
    <row r="38" s="139" customFormat="true" ht="15.6" hidden="false" customHeight="true" outlineLevel="0" collapsed="false">
      <c r="A38" s="152" t="s">
        <v>1264</v>
      </c>
      <c r="B38" s="217"/>
      <c r="C38" s="53"/>
      <c r="D38" s="153"/>
      <c r="E38" s="211"/>
      <c r="F38" s="212"/>
    </row>
    <row r="39" s="139" customFormat="true" ht="15.6" hidden="false" customHeight="true" outlineLevel="0" collapsed="false">
      <c r="A39" s="152" t="s">
        <v>1265</v>
      </c>
      <c r="B39" s="217"/>
      <c r="C39" s="53"/>
      <c r="D39" s="153"/>
      <c r="E39" s="211"/>
      <c r="F39" s="212"/>
    </row>
    <row r="40" s="139" customFormat="true" ht="15.6" hidden="false" customHeight="true" outlineLevel="0" collapsed="false">
      <c r="A40" s="152" t="s">
        <v>1266</v>
      </c>
      <c r="B40" s="217"/>
      <c r="C40" s="53" t="n">
        <v>11</v>
      </c>
      <c r="D40" s="153"/>
      <c r="E40" s="213" t="n">
        <f aca="false">D40/C40</f>
        <v>0</v>
      </c>
      <c r="F40" s="212"/>
    </row>
    <row r="41" s="139" customFormat="true" ht="15.6" hidden="false" customHeight="true" outlineLevel="0" collapsed="false">
      <c r="A41" s="152" t="s">
        <v>1267</v>
      </c>
      <c r="B41" s="217"/>
      <c r="C41" s="53"/>
      <c r="D41" s="153"/>
      <c r="E41" s="211"/>
      <c r="F41" s="212"/>
    </row>
    <row r="42" s="139" customFormat="true" ht="15.6" hidden="false" customHeight="true" outlineLevel="0" collapsed="false">
      <c r="A42" s="152" t="s">
        <v>1268</v>
      </c>
      <c r="B42" s="217"/>
      <c r="C42" s="53"/>
      <c r="D42" s="153"/>
      <c r="E42" s="211"/>
      <c r="F42" s="212"/>
    </row>
    <row r="43" s="139" customFormat="true" ht="15.6" hidden="false" customHeight="true" outlineLevel="0" collapsed="false">
      <c r="A43" s="152" t="s">
        <v>1269</v>
      </c>
      <c r="B43" s="217"/>
      <c r="C43" s="53"/>
      <c r="D43" s="153"/>
      <c r="E43" s="211"/>
      <c r="F43" s="212"/>
    </row>
    <row r="44" s="139" customFormat="true" ht="15.6" hidden="false" customHeight="true" outlineLevel="0" collapsed="false">
      <c r="A44" s="152" t="s">
        <v>1270</v>
      </c>
      <c r="B44" s="217" t="n">
        <v>558</v>
      </c>
      <c r="C44" s="53"/>
      <c r="D44" s="153"/>
      <c r="E44" s="211"/>
      <c r="F44" s="214" t="n">
        <f aca="false">D44/B44</f>
        <v>0</v>
      </c>
    </row>
    <row r="45" s="139" customFormat="true" ht="15.6" hidden="false" customHeight="true" outlineLevel="0" collapsed="false">
      <c r="A45" s="152" t="s">
        <v>1271</v>
      </c>
      <c r="B45" s="217"/>
      <c r="C45" s="53"/>
      <c r="D45" s="153"/>
      <c r="E45" s="211"/>
      <c r="F45" s="212"/>
    </row>
    <row r="46" s="139" customFormat="true" ht="15.6" hidden="false" customHeight="true" outlineLevel="0" collapsed="false">
      <c r="A46" s="152" t="s">
        <v>1272</v>
      </c>
      <c r="B46" s="217"/>
      <c r="C46" s="53"/>
      <c r="D46" s="153"/>
      <c r="E46" s="211"/>
      <c r="F46" s="212"/>
    </row>
    <row r="47" s="139" customFormat="true" ht="15.6" hidden="false" customHeight="true" outlineLevel="0" collapsed="false">
      <c r="A47" s="152" t="s">
        <v>1273</v>
      </c>
      <c r="B47" s="217"/>
      <c r="C47" s="53"/>
      <c r="D47" s="153"/>
      <c r="E47" s="211"/>
      <c r="F47" s="212"/>
    </row>
    <row r="48" s="139" customFormat="true" ht="15.6" hidden="false" customHeight="true" outlineLevel="0" collapsed="false">
      <c r="A48" s="152" t="s">
        <v>1274</v>
      </c>
      <c r="B48" s="217"/>
      <c r="C48" s="53"/>
      <c r="D48" s="153"/>
      <c r="E48" s="211"/>
      <c r="F48" s="212"/>
    </row>
    <row r="49" s="139" customFormat="true" ht="15.6" hidden="false" customHeight="true" outlineLevel="0" collapsed="false">
      <c r="A49" s="152" t="s">
        <v>1275</v>
      </c>
      <c r="B49" s="217" t="n">
        <v>558</v>
      </c>
      <c r="C49" s="53" t="n">
        <v>250</v>
      </c>
      <c r="D49" s="153"/>
      <c r="E49" s="213" t="n">
        <f aca="false">D49/C49</f>
        <v>0</v>
      </c>
      <c r="F49" s="214" t="n">
        <f aca="false">D49/B49</f>
        <v>0</v>
      </c>
    </row>
    <row r="50" s="139" customFormat="true" ht="15.6" hidden="false" customHeight="true" outlineLevel="0" collapsed="false">
      <c r="A50" s="152" t="s">
        <v>1276</v>
      </c>
      <c r="B50" s="217"/>
      <c r="C50" s="53"/>
      <c r="D50" s="153"/>
      <c r="E50" s="211"/>
      <c r="F50" s="212"/>
    </row>
    <row r="51" s="139" customFormat="true" ht="15.6" hidden="false" customHeight="true" outlineLevel="0" collapsed="false">
      <c r="A51" s="152" t="s">
        <v>1277</v>
      </c>
      <c r="B51" s="217"/>
      <c r="C51" s="53"/>
      <c r="D51" s="153"/>
      <c r="E51" s="211"/>
      <c r="F51" s="212"/>
    </row>
    <row r="52" s="139" customFormat="true" ht="15.6" hidden="false" customHeight="true" outlineLevel="0" collapsed="false">
      <c r="A52" s="152" t="s">
        <v>1278</v>
      </c>
      <c r="B52" s="217"/>
      <c r="C52" s="53"/>
      <c r="D52" s="153"/>
      <c r="E52" s="211"/>
      <c r="F52" s="212"/>
    </row>
    <row r="53" s="139" customFormat="true" ht="15.6" hidden="false" customHeight="true" outlineLevel="0" collapsed="false">
      <c r="A53" s="152" t="s">
        <v>1279</v>
      </c>
      <c r="B53" s="217"/>
      <c r="C53" s="53"/>
      <c r="D53" s="153"/>
      <c r="E53" s="211"/>
      <c r="F53" s="212"/>
    </row>
    <row r="54" s="139" customFormat="true" ht="15.6" hidden="false" customHeight="true" outlineLevel="0" collapsed="false">
      <c r="A54" s="152" t="s">
        <v>1280</v>
      </c>
      <c r="B54" s="217" t="n">
        <v>34</v>
      </c>
      <c r="C54" s="53" t="n">
        <v>19</v>
      </c>
      <c r="D54" s="153" t="n">
        <v>20</v>
      </c>
      <c r="E54" s="213" t="n">
        <f aca="false">D54/C54</f>
        <v>1.05263157894737</v>
      </c>
      <c r="F54" s="214" t="n">
        <f aca="false">D54/B54</f>
        <v>0.588235294117647</v>
      </c>
    </row>
    <row r="55" s="139" customFormat="true" ht="15.6" hidden="false" customHeight="true" outlineLevel="0" collapsed="false">
      <c r="A55" s="217"/>
      <c r="B55" s="217"/>
      <c r="C55" s="188"/>
      <c r="D55" s="153"/>
      <c r="E55" s="211"/>
      <c r="F55" s="212"/>
    </row>
    <row r="56" s="139" customFormat="true" ht="15.6" hidden="false" customHeight="true" outlineLevel="0" collapsed="false">
      <c r="A56" s="149" t="s">
        <v>1281</v>
      </c>
      <c r="B56" s="149" t="n">
        <v>592</v>
      </c>
      <c r="C56" s="154" t="n">
        <v>280</v>
      </c>
      <c r="D56" s="150" t="n">
        <v>20</v>
      </c>
      <c r="E56" s="211" t="n">
        <f aca="false">D56/C56</f>
        <v>0.0714285714285714</v>
      </c>
      <c r="F56" s="212" t="n">
        <f aca="false">D56/B56</f>
        <v>0.0337837837837838</v>
      </c>
    </row>
    <row r="57" s="139" customFormat="true" ht="15.6" hidden="false" customHeight="true" outlineLevel="0" collapsed="false">
      <c r="A57" s="217"/>
      <c r="B57" s="217"/>
      <c r="C57" s="188"/>
      <c r="D57" s="189"/>
      <c r="E57" s="211"/>
      <c r="F57" s="212"/>
    </row>
    <row r="58" s="139" customFormat="true" ht="15.6" hidden="false" customHeight="true" outlineLevel="0" collapsed="false">
      <c r="A58" s="152" t="s">
        <v>1282</v>
      </c>
      <c r="B58" s="217"/>
      <c r="C58" s="188"/>
      <c r="D58" s="153"/>
      <c r="E58" s="211"/>
      <c r="F58" s="212"/>
    </row>
    <row r="59" s="139" customFormat="true" ht="15.6" hidden="false" customHeight="true" outlineLevel="0" collapsed="false">
      <c r="A59" s="152" t="s">
        <v>1283</v>
      </c>
      <c r="B59" s="217"/>
      <c r="C59" s="188"/>
      <c r="D59" s="153"/>
      <c r="E59" s="211"/>
      <c r="F59" s="212"/>
    </row>
    <row r="60" s="139" customFormat="true" ht="15.6" hidden="false" customHeight="true" outlineLevel="0" collapsed="false">
      <c r="A60" s="152" t="s">
        <v>1284</v>
      </c>
      <c r="B60" s="217"/>
      <c r="C60" s="188"/>
      <c r="D60" s="153"/>
      <c r="E60" s="211"/>
      <c r="F60" s="212"/>
    </row>
    <row r="61" s="139" customFormat="true" ht="15.6" hidden="false" customHeight="true" outlineLevel="0" collapsed="false">
      <c r="A61" s="152" t="s">
        <v>1285</v>
      </c>
      <c r="B61" s="217"/>
      <c r="C61" s="188"/>
      <c r="D61" s="153"/>
      <c r="E61" s="211"/>
      <c r="F61" s="212"/>
    </row>
    <row r="62" s="139" customFormat="true" ht="15.6" hidden="false" customHeight="true" outlineLevel="0" collapsed="false">
      <c r="A62" s="152" t="s">
        <v>1286</v>
      </c>
      <c r="B62" s="217"/>
      <c r="C62" s="188"/>
      <c r="D62" s="153"/>
      <c r="E62" s="211"/>
      <c r="F62" s="212"/>
    </row>
    <row r="63" s="139" customFormat="true" ht="15.6" hidden="false" customHeight="true" outlineLevel="0" collapsed="false">
      <c r="A63" s="217"/>
      <c r="B63" s="217"/>
      <c r="C63" s="188"/>
      <c r="D63" s="189"/>
      <c r="E63" s="211"/>
      <c r="F63" s="212"/>
    </row>
    <row r="64" s="139" customFormat="true" ht="15.6" hidden="false" customHeight="true" outlineLevel="0" collapsed="false">
      <c r="A64" s="145" t="s">
        <v>942</v>
      </c>
      <c r="B64" s="149" t="n">
        <v>592</v>
      </c>
      <c r="C64" s="215" t="n">
        <v>280</v>
      </c>
      <c r="D64" s="150" t="n">
        <v>20</v>
      </c>
      <c r="E64" s="211" t="n">
        <f aca="false">D64/C64</f>
        <v>0.0714285714285714</v>
      </c>
      <c r="F64" s="212" t="n">
        <f aca="false">D64/B64</f>
        <v>0.0337837837837838</v>
      </c>
    </row>
    <row r="65" s="139" customFormat="true" ht="14.25" hidden="false" customHeight="false" outlineLevel="0" collapsed="false">
      <c r="E65" s="206"/>
      <c r="F65" s="207"/>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39" width="32.99"/>
    <col collapsed="false" customWidth="true" hidden="false" outlineLevel="0" max="2" min="2" style="139" width="11.87"/>
    <col collapsed="false" customWidth="true" hidden="false" outlineLevel="0" max="4" min="3" style="139" width="12.12"/>
    <col collapsed="false" customWidth="true" hidden="false" outlineLevel="0" max="5" min="5" style="140" width="9.5"/>
    <col collapsed="false" customWidth="true" hidden="false" outlineLevel="0" max="6" min="6" style="140" width="11.12"/>
    <col collapsed="false" customWidth="false" hidden="false" outlineLevel="0" max="257" min="7" style="179" width="9.12"/>
  </cols>
  <sheetData>
    <row r="1" s="139" customFormat="true" ht="15" hidden="false" customHeight="true" outlineLevel="0" collapsed="false">
      <c r="A1" s="141" t="s">
        <v>1287</v>
      </c>
      <c r="B1" s="216"/>
      <c r="E1" s="140"/>
      <c r="F1" s="140"/>
    </row>
    <row r="2" s="139" customFormat="true" ht="33" hidden="false" customHeight="true" outlineLevel="0" collapsed="false">
      <c r="A2" s="220" t="s">
        <v>1326</v>
      </c>
      <c r="B2" s="220"/>
      <c r="C2" s="220"/>
      <c r="D2" s="220"/>
      <c r="E2" s="220"/>
      <c r="F2" s="220"/>
    </row>
    <row r="3" s="139" customFormat="true" ht="15.6" hidden="false" customHeight="true" outlineLevel="0" collapsed="false">
      <c r="A3" s="183"/>
      <c r="B3" s="183"/>
      <c r="C3" s="183"/>
      <c r="D3" s="183"/>
      <c r="E3" s="184"/>
      <c r="F3" s="185" t="s">
        <v>780</v>
      </c>
    </row>
    <row r="4" s="139" customFormat="true" ht="30.75" hidden="false" customHeight="true" outlineLevel="0" collapsed="false">
      <c r="A4" s="147" t="s">
        <v>98</v>
      </c>
      <c r="B4" s="169" t="s">
        <v>44</v>
      </c>
      <c r="C4" s="147" t="s">
        <v>45</v>
      </c>
      <c r="D4" s="147" t="s">
        <v>46</v>
      </c>
      <c r="E4" s="170" t="s">
        <v>47</v>
      </c>
      <c r="F4" s="170" t="s">
        <v>48</v>
      </c>
    </row>
    <row r="5" s="139" customFormat="true" ht="15.6" hidden="false" customHeight="true" outlineLevel="0" collapsed="false">
      <c r="A5" s="149" t="s">
        <v>184</v>
      </c>
      <c r="B5" s="149"/>
      <c r="C5" s="53"/>
      <c r="D5" s="53"/>
      <c r="E5" s="85"/>
      <c r="F5" s="85"/>
    </row>
    <row r="6" s="139" customFormat="true" ht="15.6" hidden="false" customHeight="true" outlineLevel="0" collapsed="false">
      <c r="A6" s="149" t="s">
        <v>827</v>
      </c>
      <c r="B6" s="149"/>
      <c r="C6" s="53"/>
      <c r="D6" s="153"/>
      <c r="E6" s="85"/>
      <c r="F6" s="85"/>
    </row>
    <row r="7" s="139" customFormat="true" ht="15.6" hidden="false" customHeight="true" outlineLevel="0" collapsed="false">
      <c r="A7" s="152" t="s">
        <v>1289</v>
      </c>
      <c r="B7" s="217"/>
      <c r="C7" s="53"/>
      <c r="D7" s="153"/>
      <c r="E7" s="85"/>
      <c r="F7" s="85"/>
    </row>
    <row r="8" s="139" customFormat="true" ht="15.6" hidden="false" customHeight="true" outlineLevel="0" collapsed="false">
      <c r="A8" s="149" t="s">
        <v>1290</v>
      </c>
      <c r="B8" s="149" t="n">
        <v>21</v>
      </c>
      <c r="C8" s="154" t="n">
        <v>21</v>
      </c>
      <c r="D8" s="150" t="n">
        <v>13</v>
      </c>
      <c r="E8" s="211" t="n">
        <f aca="false">D8/C8</f>
        <v>0.619047619047619</v>
      </c>
      <c r="F8" s="211" t="n">
        <f aca="false">D8/B8</f>
        <v>0.619047619047619</v>
      </c>
    </row>
    <row r="9" s="139" customFormat="true" ht="15.6" hidden="false" customHeight="true" outlineLevel="0" collapsed="false">
      <c r="A9" s="149" t="s">
        <v>1291</v>
      </c>
      <c r="B9" s="149" t="n">
        <v>7</v>
      </c>
      <c r="C9" s="154" t="n">
        <v>8</v>
      </c>
      <c r="D9" s="150" t="n">
        <v>8</v>
      </c>
      <c r="E9" s="211" t="n">
        <f aca="false">D9/C9</f>
        <v>1</v>
      </c>
      <c r="F9" s="211"/>
    </row>
    <row r="10" s="139" customFormat="true" ht="15.6" hidden="false" customHeight="true" outlineLevel="0" collapsed="false">
      <c r="A10" s="152" t="s">
        <v>1292</v>
      </c>
      <c r="B10" s="217"/>
      <c r="C10" s="53"/>
      <c r="D10" s="153"/>
      <c r="E10" s="85"/>
      <c r="F10" s="85"/>
    </row>
    <row r="11" s="139" customFormat="true" ht="15.6" hidden="false" customHeight="true" outlineLevel="0" collapsed="false">
      <c r="A11" s="217" t="s">
        <v>1293</v>
      </c>
      <c r="B11" s="217"/>
      <c r="C11" s="53"/>
      <c r="D11" s="153"/>
      <c r="E11" s="85"/>
      <c r="F11" s="85"/>
    </row>
    <row r="12" s="139" customFormat="true" ht="15.6" hidden="false" customHeight="true" outlineLevel="0" collapsed="false">
      <c r="A12" s="152" t="s">
        <v>1294</v>
      </c>
      <c r="B12" s="217"/>
      <c r="C12" s="53"/>
      <c r="D12" s="153"/>
      <c r="E12" s="85"/>
      <c r="F12" s="85"/>
    </row>
    <row r="13" s="139" customFormat="true" ht="15.6" hidden="false" customHeight="true" outlineLevel="0" collapsed="false">
      <c r="A13" s="152" t="s">
        <v>1295</v>
      </c>
      <c r="B13" s="217"/>
      <c r="C13" s="53"/>
      <c r="D13" s="153"/>
      <c r="E13" s="85"/>
      <c r="F13" s="85"/>
    </row>
    <row r="14" s="139" customFormat="true" ht="15.6" hidden="false" customHeight="true" outlineLevel="0" collapsed="false">
      <c r="A14" s="152" t="s">
        <v>1296</v>
      </c>
      <c r="B14" s="217"/>
      <c r="C14" s="53"/>
      <c r="D14" s="153"/>
      <c r="E14" s="85"/>
      <c r="F14" s="85"/>
    </row>
    <row r="15" s="139" customFormat="true" ht="15.6" hidden="false" customHeight="true" outlineLevel="0" collapsed="false">
      <c r="A15" s="152" t="s">
        <v>1297</v>
      </c>
      <c r="B15" s="217"/>
      <c r="C15" s="53"/>
      <c r="D15" s="153"/>
      <c r="E15" s="85"/>
      <c r="F15" s="85"/>
    </row>
    <row r="16" s="139" customFormat="true" ht="15.6" hidden="false" customHeight="true" outlineLevel="0" collapsed="false">
      <c r="A16" s="152" t="s">
        <v>1298</v>
      </c>
      <c r="B16" s="217"/>
      <c r="C16" s="53"/>
      <c r="D16" s="153"/>
      <c r="E16" s="85"/>
      <c r="F16" s="85"/>
    </row>
    <row r="17" s="139" customFormat="true" ht="15.6" hidden="false" customHeight="true" outlineLevel="0" collapsed="false">
      <c r="A17" s="152" t="s">
        <v>1299</v>
      </c>
      <c r="B17" s="217"/>
      <c r="C17" s="53"/>
      <c r="D17" s="153"/>
      <c r="E17" s="85"/>
      <c r="F17" s="85"/>
    </row>
    <row r="18" s="139" customFormat="true" ht="15.6" hidden="false" customHeight="true" outlineLevel="0" collapsed="false">
      <c r="A18" s="152" t="s">
        <v>1300</v>
      </c>
      <c r="B18" s="217" t="n">
        <v>7</v>
      </c>
      <c r="C18" s="53" t="n">
        <v>8</v>
      </c>
      <c r="D18" s="153" t="n">
        <v>8</v>
      </c>
      <c r="E18" s="213" t="n">
        <f aca="false">D18/C18</f>
        <v>1</v>
      </c>
      <c r="F18" s="213"/>
    </row>
    <row r="19" s="139" customFormat="true" ht="15.6" hidden="false" customHeight="true" outlineLevel="0" collapsed="false">
      <c r="A19" s="149" t="s">
        <v>1301</v>
      </c>
      <c r="B19" s="149"/>
      <c r="C19" s="53"/>
      <c r="D19" s="153"/>
      <c r="E19" s="213"/>
      <c r="F19" s="213"/>
    </row>
    <row r="20" s="139" customFormat="true" ht="15.6" hidden="false" customHeight="true" outlineLevel="0" collapsed="false">
      <c r="A20" s="152" t="s">
        <v>1302</v>
      </c>
      <c r="B20" s="217"/>
      <c r="C20" s="53"/>
      <c r="D20" s="153"/>
      <c r="E20" s="213"/>
      <c r="F20" s="213"/>
    </row>
    <row r="21" s="139" customFormat="true" ht="15.6" hidden="false" customHeight="true" outlineLevel="0" collapsed="false">
      <c r="A21" s="152" t="s">
        <v>1303</v>
      </c>
      <c r="B21" s="217"/>
      <c r="C21" s="53"/>
      <c r="D21" s="153"/>
      <c r="E21" s="213"/>
      <c r="F21" s="213"/>
    </row>
    <row r="22" s="139" customFormat="true" ht="15.6" hidden="false" customHeight="true" outlineLevel="0" collapsed="false">
      <c r="A22" s="152" t="s">
        <v>1304</v>
      </c>
      <c r="B22" s="217"/>
      <c r="C22" s="53"/>
      <c r="D22" s="153"/>
      <c r="E22" s="213"/>
      <c r="F22" s="213"/>
    </row>
    <row r="23" s="139" customFormat="true" ht="15.6" hidden="false" customHeight="true" outlineLevel="0" collapsed="false">
      <c r="A23" s="152" t="s">
        <v>1305</v>
      </c>
      <c r="B23" s="217"/>
      <c r="C23" s="53"/>
      <c r="D23" s="153"/>
      <c r="E23" s="213"/>
      <c r="F23" s="213"/>
    </row>
    <row r="24" s="139" customFormat="true" ht="15.6" hidden="false" customHeight="true" outlineLevel="0" collapsed="false">
      <c r="A24" s="152" t="s">
        <v>1306</v>
      </c>
      <c r="B24" s="217"/>
      <c r="C24" s="53"/>
      <c r="D24" s="153"/>
      <c r="E24" s="213"/>
      <c r="F24" s="213"/>
    </row>
    <row r="25" s="139" customFormat="true" ht="15.6" hidden="false" customHeight="true" outlineLevel="0" collapsed="false">
      <c r="A25" s="152" t="s">
        <v>1307</v>
      </c>
      <c r="B25" s="217"/>
      <c r="C25" s="53"/>
      <c r="D25" s="153"/>
      <c r="E25" s="213"/>
      <c r="F25" s="213"/>
    </row>
    <row r="26" s="139" customFormat="true" ht="15.6" hidden="false" customHeight="true" outlineLevel="0" collapsed="false">
      <c r="A26" s="152" t="s">
        <v>1308</v>
      </c>
      <c r="B26" s="217"/>
      <c r="C26" s="53"/>
      <c r="D26" s="153"/>
      <c r="E26" s="213"/>
      <c r="F26" s="213"/>
    </row>
    <row r="27" s="139" customFormat="true" ht="15.6" hidden="false" customHeight="true" outlineLevel="0" collapsed="false">
      <c r="A27" s="152" t="s">
        <v>1309</v>
      </c>
      <c r="B27" s="217"/>
      <c r="C27" s="53"/>
      <c r="D27" s="153"/>
      <c r="E27" s="213"/>
      <c r="F27" s="213"/>
    </row>
    <row r="28" s="139" customFormat="true" ht="15.6" hidden="false" customHeight="true" outlineLevel="0" collapsed="false">
      <c r="A28" s="149" t="s">
        <v>1310</v>
      </c>
      <c r="B28" s="149"/>
      <c r="C28" s="53"/>
      <c r="D28" s="153"/>
      <c r="E28" s="213"/>
      <c r="F28" s="213"/>
    </row>
    <row r="29" s="139" customFormat="true" ht="15.6" hidden="false" customHeight="true" outlineLevel="0" collapsed="false">
      <c r="A29" s="152" t="s">
        <v>1311</v>
      </c>
      <c r="B29" s="217"/>
      <c r="C29" s="53"/>
      <c r="D29" s="153"/>
      <c r="E29" s="213"/>
      <c r="F29" s="213"/>
    </row>
    <row r="30" s="139" customFormat="true" ht="15.6" hidden="false" customHeight="true" outlineLevel="0" collapsed="false">
      <c r="A30" s="149" t="s">
        <v>1312</v>
      </c>
      <c r="B30" s="149"/>
      <c r="C30" s="53"/>
      <c r="D30" s="153"/>
      <c r="E30" s="213"/>
      <c r="F30" s="213"/>
    </row>
    <row r="31" s="139" customFormat="true" ht="15.6" hidden="false" customHeight="true" outlineLevel="0" collapsed="false">
      <c r="A31" s="152" t="s">
        <v>1313</v>
      </c>
      <c r="B31" s="217"/>
      <c r="C31" s="53"/>
      <c r="D31" s="153"/>
      <c r="E31" s="213"/>
      <c r="F31" s="213"/>
    </row>
    <row r="32" s="139" customFormat="true" ht="15.6" hidden="false" customHeight="true" outlineLevel="0" collapsed="false">
      <c r="A32" s="152" t="s">
        <v>1314</v>
      </c>
      <c r="B32" s="217"/>
      <c r="C32" s="53"/>
      <c r="D32" s="153"/>
      <c r="E32" s="213"/>
      <c r="F32" s="213"/>
    </row>
    <row r="33" s="139" customFormat="true" ht="15.6" hidden="false" customHeight="true" outlineLevel="0" collapsed="false">
      <c r="A33" s="152" t="s">
        <v>1315</v>
      </c>
      <c r="B33" s="217"/>
      <c r="C33" s="53"/>
      <c r="D33" s="153"/>
      <c r="E33" s="213"/>
      <c r="F33" s="213"/>
    </row>
    <row r="34" s="139" customFormat="true" ht="15.6" hidden="false" customHeight="true" outlineLevel="0" collapsed="false">
      <c r="A34" s="149" t="s">
        <v>1316</v>
      </c>
      <c r="B34" s="149" t="n">
        <v>14</v>
      </c>
      <c r="C34" s="154" t="n">
        <v>13</v>
      </c>
      <c r="D34" s="150" t="n">
        <v>5</v>
      </c>
      <c r="E34" s="211" t="n">
        <f aca="false">D34/C34</f>
        <v>0.384615384615385</v>
      </c>
      <c r="F34" s="211" t="n">
        <f aca="false">D34/B34</f>
        <v>0.357142857142857</v>
      </c>
    </row>
    <row r="35" s="139" customFormat="true" ht="15.6" hidden="false" customHeight="true" outlineLevel="0" collapsed="false">
      <c r="A35" s="152" t="s">
        <v>1317</v>
      </c>
      <c r="B35" s="217" t="n">
        <v>14</v>
      </c>
      <c r="C35" s="53" t="n">
        <v>13</v>
      </c>
      <c r="D35" s="153" t="n">
        <v>5</v>
      </c>
      <c r="E35" s="213" t="n">
        <f aca="false">D35/C35</f>
        <v>0.384615384615385</v>
      </c>
      <c r="F35" s="213" t="n">
        <f aca="false">D35/B35</f>
        <v>0.357142857142857</v>
      </c>
    </row>
    <row r="36" s="139" customFormat="true" ht="15.6" hidden="false" customHeight="true" outlineLevel="0" collapsed="false">
      <c r="A36" s="217"/>
      <c r="B36" s="217"/>
      <c r="C36" s="53"/>
      <c r="D36" s="188"/>
      <c r="E36" s="218"/>
      <c r="F36" s="213"/>
    </row>
    <row r="37" s="139" customFormat="true" ht="15.6" hidden="false" customHeight="true" outlineLevel="0" collapsed="false">
      <c r="A37" s="149" t="s">
        <v>1290</v>
      </c>
      <c r="B37" s="149" t="n">
        <v>21</v>
      </c>
      <c r="C37" s="154" t="n">
        <v>21</v>
      </c>
      <c r="D37" s="150" t="n">
        <v>13</v>
      </c>
      <c r="E37" s="211" t="n">
        <f aca="false">D37/C37</f>
        <v>0.619047619047619</v>
      </c>
      <c r="F37" s="211" t="n">
        <f aca="false">D37/B37</f>
        <v>0.619047619047619</v>
      </c>
    </row>
    <row r="38" s="139" customFormat="true" ht="15.6" hidden="false" customHeight="true" outlineLevel="0" collapsed="false">
      <c r="A38" s="217"/>
      <c r="B38" s="217"/>
      <c r="C38" s="188"/>
      <c r="D38" s="188"/>
      <c r="E38" s="211"/>
      <c r="F38" s="213"/>
    </row>
    <row r="39" s="139" customFormat="true" ht="15.6" hidden="false" customHeight="true" outlineLevel="0" collapsed="false">
      <c r="A39" s="152" t="s">
        <v>1318</v>
      </c>
      <c r="B39" s="149"/>
      <c r="C39" s="188"/>
      <c r="D39" s="53"/>
      <c r="E39" s="211"/>
      <c r="F39" s="213"/>
    </row>
    <row r="40" s="139" customFormat="true" ht="15.6" hidden="false" customHeight="true" outlineLevel="0" collapsed="false">
      <c r="A40" s="152" t="s">
        <v>1319</v>
      </c>
      <c r="B40" s="149"/>
      <c r="C40" s="188"/>
      <c r="D40" s="53"/>
      <c r="E40" s="211"/>
      <c r="F40" s="213"/>
    </row>
    <row r="41" s="139" customFormat="true" ht="15.6" hidden="false" customHeight="true" outlineLevel="0" collapsed="false">
      <c r="A41" s="152" t="s">
        <v>1320</v>
      </c>
      <c r="B41" s="217" t="n">
        <v>571</v>
      </c>
      <c r="C41" s="188" t="n">
        <v>259</v>
      </c>
      <c r="D41" s="53" t="n">
        <v>7</v>
      </c>
      <c r="E41" s="211"/>
      <c r="F41" s="213" t="n">
        <f aca="false">D41/B41</f>
        <v>0.0122591943957968</v>
      </c>
    </row>
    <row r="42" s="139" customFormat="true" ht="15.6" hidden="false" customHeight="true" outlineLevel="0" collapsed="false">
      <c r="A42" s="152" t="s">
        <v>1321</v>
      </c>
      <c r="B42" s="149"/>
      <c r="C42" s="188"/>
      <c r="D42" s="53"/>
      <c r="E42" s="211"/>
      <c r="F42" s="85"/>
    </row>
    <row r="43" s="139" customFormat="true" ht="15.6" hidden="false" customHeight="true" outlineLevel="0" collapsed="false">
      <c r="A43" s="152" t="s">
        <v>1322</v>
      </c>
      <c r="B43" s="149"/>
      <c r="C43" s="188"/>
      <c r="D43" s="53"/>
      <c r="E43" s="211"/>
      <c r="F43" s="85"/>
    </row>
    <row r="44" s="139" customFormat="true" ht="15.6" hidden="false" customHeight="true" outlineLevel="0" collapsed="false">
      <c r="A44" s="152" t="s">
        <v>1323</v>
      </c>
      <c r="B44" s="149"/>
      <c r="C44" s="188"/>
      <c r="D44" s="53"/>
      <c r="E44" s="211"/>
      <c r="F44" s="85"/>
    </row>
    <row r="45" s="139" customFormat="true" ht="15.6" hidden="false" customHeight="true" outlineLevel="0" collapsed="false">
      <c r="A45" s="219"/>
      <c r="B45" s="219"/>
      <c r="C45" s="188"/>
      <c r="D45" s="53"/>
      <c r="E45" s="211"/>
      <c r="F45" s="85"/>
    </row>
    <row r="46" s="139" customFormat="true" ht="15.75" hidden="false" customHeight="true" outlineLevel="0" collapsed="false">
      <c r="A46" s="149" t="s">
        <v>219</v>
      </c>
      <c r="B46" s="149" t="n">
        <v>592</v>
      </c>
      <c r="C46" s="215" t="n">
        <v>280</v>
      </c>
      <c r="D46" s="154" t="n">
        <v>20</v>
      </c>
      <c r="E46" s="211" t="n">
        <f aca="false">D46/C46</f>
        <v>0.0714285714285714</v>
      </c>
      <c r="F46" s="81" t="n">
        <f aca="false">D46/B46</f>
        <v>0.0337837837837838</v>
      </c>
    </row>
    <row r="47" s="139" customFormat="true" ht="14.25" hidden="false" customHeight="false" outlineLevel="0" collapsed="false">
      <c r="E47" s="140"/>
      <c r="F47" s="140"/>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39" width="31.87"/>
    <col collapsed="false" customWidth="true" hidden="false" outlineLevel="0" max="3" min="2" style="139" width="21.5"/>
    <col collapsed="false" customWidth="true" hidden="false" outlineLevel="0" max="4" min="4" style="140" width="30.5"/>
    <col collapsed="false" customWidth="false" hidden="false" outlineLevel="0" max="6" min="5" style="139" width="9.12"/>
    <col collapsed="false" customWidth="true" hidden="false" outlineLevel="0" max="7" min="7" style="139" width="11.36"/>
    <col collapsed="false" customWidth="false" hidden="false" outlineLevel="0" max="257" min="8" style="179" width="9.12"/>
  </cols>
  <sheetData>
    <row r="1" customFormat="false" ht="14.25" hidden="false" customHeight="false" outlineLevel="0" collapsed="false">
      <c r="A1" s="141" t="s">
        <v>1327</v>
      </c>
    </row>
    <row r="2" s="139" customFormat="true" ht="33.95" hidden="false" customHeight="true" outlineLevel="0" collapsed="false">
      <c r="A2" s="220" t="s">
        <v>1328</v>
      </c>
      <c r="B2" s="220"/>
      <c r="C2" s="220"/>
      <c r="D2" s="220"/>
    </row>
    <row r="3" s="139" customFormat="true" ht="17.65" hidden="false" customHeight="true" outlineLevel="0" collapsed="false">
      <c r="A3" s="144"/>
      <c r="B3" s="144"/>
      <c r="C3" s="144"/>
      <c r="D3" s="201" t="s">
        <v>780</v>
      </c>
    </row>
    <row r="4" s="139" customFormat="true" ht="39.75" hidden="false" customHeight="true" outlineLevel="0" collapsed="false">
      <c r="A4" s="221" t="s">
        <v>98</v>
      </c>
      <c r="B4" s="169" t="s">
        <v>44</v>
      </c>
      <c r="C4" s="146" t="s">
        <v>1329</v>
      </c>
      <c r="D4" s="170" t="s">
        <v>48</v>
      </c>
    </row>
    <row r="5" s="139" customFormat="true" ht="15.6" hidden="false" customHeight="true" outlineLevel="0" collapsed="false">
      <c r="A5" s="203"/>
      <c r="B5" s="204"/>
      <c r="C5" s="153" t="n">
        <v>0</v>
      </c>
      <c r="D5" s="85"/>
    </row>
    <row r="6" s="139" customFormat="true" ht="15.6" hidden="false" customHeight="true" outlineLevel="0" collapsed="false">
      <c r="A6" s="203"/>
      <c r="B6" s="204"/>
      <c r="C6" s="153"/>
      <c r="D6" s="85"/>
    </row>
    <row r="7" s="139" customFormat="true" ht="15.6" hidden="false" customHeight="true" outlineLevel="0" collapsed="false">
      <c r="A7" s="203"/>
      <c r="B7" s="53"/>
      <c r="C7" s="153"/>
      <c r="D7" s="85"/>
    </row>
    <row r="8" s="139" customFormat="true" ht="15.6" hidden="false" customHeight="true" outlineLevel="0" collapsed="false">
      <c r="A8" s="203"/>
      <c r="B8" s="53"/>
      <c r="C8" s="153"/>
      <c r="D8" s="85"/>
    </row>
    <row r="9" s="139" customFormat="true" ht="15.6" hidden="false" customHeight="true" outlineLevel="0" collapsed="false">
      <c r="A9" s="203"/>
      <c r="B9" s="53"/>
      <c r="C9" s="153"/>
      <c r="D9" s="85"/>
    </row>
    <row r="10" s="139" customFormat="true" ht="15.6" hidden="false" customHeight="true" outlineLevel="0" collapsed="false">
      <c r="A10" s="203"/>
      <c r="B10" s="53"/>
      <c r="C10" s="153"/>
      <c r="D10" s="85"/>
    </row>
    <row r="11" s="139" customFormat="true" ht="15.6" hidden="false" customHeight="true" outlineLevel="0" collapsed="false">
      <c r="A11" s="203"/>
      <c r="B11" s="53"/>
      <c r="C11" s="153"/>
      <c r="D11" s="85"/>
    </row>
    <row r="12" s="139" customFormat="true" ht="15.6" hidden="false" customHeight="true" outlineLevel="0" collapsed="false">
      <c r="A12" s="203"/>
      <c r="B12" s="53"/>
      <c r="C12" s="153"/>
      <c r="D12" s="85"/>
    </row>
    <row r="13" s="139" customFormat="true" ht="15.6" hidden="false" customHeight="true" outlineLevel="0" collapsed="false">
      <c r="A13" s="203"/>
      <c r="B13" s="53"/>
      <c r="C13" s="153"/>
      <c r="D13" s="85"/>
    </row>
    <row r="14" s="139" customFormat="true" ht="15.6" hidden="false" customHeight="true" outlineLevel="0" collapsed="false">
      <c r="A14" s="203"/>
      <c r="B14" s="53"/>
      <c r="C14" s="153"/>
      <c r="D14" s="85"/>
    </row>
    <row r="15" s="139" customFormat="true" ht="15.6" hidden="false" customHeight="true" outlineLevel="0" collapsed="false">
      <c r="A15" s="203"/>
      <c r="B15" s="53"/>
      <c r="C15" s="153"/>
      <c r="D15" s="85"/>
    </row>
    <row r="16" s="139" customFormat="true" ht="15.6" hidden="false" customHeight="true" outlineLevel="0" collapsed="false">
      <c r="A16" s="203"/>
      <c r="B16" s="53"/>
      <c r="C16" s="153"/>
      <c r="D16" s="85"/>
    </row>
    <row r="17" s="139" customFormat="true" ht="15.6" hidden="false" customHeight="true" outlineLevel="0" collapsed="false">
      <c r="A17" s="203"/>
      <c r="B17" s="53"/>
      <c r="C17" s="153"/>
      <c r="D17" s="85"/>
    </row>
    <row r="18" s="139" customFormat="true" ht="15.6" hidden="false" customHeight="true" outlineLevel="0" collapsed="false">
      <c r="A18" s="203"/>
      <c r="B18" s="53"/>
      <c r="C18" s="153"/>
      <c r="D18" s="85"/>
    </row>
    <row r="19" s="139" customFormat="true" ht="15.6" hidden="false" customHeight="true" outlineLevel="0" collapsed="false">
      <c r="A19" s="203"/>
      <c r="B19" s="53"/>
      <c r="C19" s="153"/>
      <c r="D19" s="85"/>
    </row>
    <row r="20" s="139" customFormat="true" ht="35.25" hidden="false" customHeight="true" outlineLevel="0" collapsed="false">
      <c r="A20" s="205" t="s">
        <v>1330</v>
      </c>
      <c r="B20" s="205"/>
      <c r="C20" s="205"/>
      <c r="D20" s="205"/>
    </row>
  </sheetData>
  <mergeCells count="2">
    <mergeCell ref="A2:D2"/>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D11"/>
    </sheetView>
  </sheetViews>
  <sheetFormatPr defaultColWidth="8.99609375" defaultRowHeight="13.5" zeroHeight="false" outlineLevelRow="0" outlineLevelCol="0"/>
  <cols>
    <col collapsed="false" customWidth="true" hidden="false" outlineLevel="0" max="1" min="1" style="222" width="32.99"/>
    <col collapsed="false" customWidth="true" hidden="false" outlineLevel="0" max="2" min="2" style="222" width="14.62"/>
    <col collapsed="false" customWidth="true" hidden="false" outlineLevel="0" max="3" min="3" style="223" width="13.24"/>
    <col collapsed="false" customWidth="true" hidden="false" outlineLevel="0" max="6" min="4" style="222" width="13.24"/>
    <col collapsed="false" customWidth="false" hidden="false" outlineLevel="0" max="257" min="7" style="222" width="8.99"/>
  </cols>
  <sheetData>
    <row r="1" customFormat="false" ht="22.5" hidden="false" customHeight="true" outlineLevel="0" collapsed="false">
      <c r="A1" s="10" t="s">
        <v>1331</v>
      </c>
      <c r="B1" s="10"/>
    </row>
    <row r="2" customFormat="false" ht="29.25" hidden="false" customHeight="true" outlineLevel="0" collapsed="false">
      <c r="A2" s="224" t="s">
        <v>1332</v>
      </c>
      <c r="B2" s="224"/>
      <c r="C2" s="224"/>
      <c r="D2" s="224"/>
      <c r="E2" s="224"/>
      <c r="F2" s="224"/>
    </row>
    <row r="3" customFormat="false" ht="14.25" hidden="false" customHeight="false" outlineLevel="0" collapsed="false">
      <c r="A3" s="225"/>
      <c r="B3" s="225"/>
      <c r="C3" s="226"/>
      <c r="D3" s="227"/>
      <c r="E3" s="228"/>
      <c r="F3" s="229" t="s">
        <v>876</v>
      </c>
    </row>
    <row r="4" customFormat="false" ht="48" hidden="false" customHeight="true" outlineLevel="0" collapsed="false">
      <c r="A4" s="230" t="s">
        <v>98</v>
      </c>
      <c r="B4" s="169" t="s">
        <v>44</v>
      </c>
      <c r="C4" s="231" t="s">
        <v>45</v>
      </c>
      <c r="D4" s="232" t="s">
        <v>46</v>
      </c>
      <c r="E4" s="233" t="s">
        <v>47</v>
      </c>
      <c r="F4" s="233" t="s">
        <v>48</v>
      </c>
    </row>
    <row r="5" customFormat="false" ht="20.1" hidden="false" customHeight="true" outlineLevel="0" collapsed="false">
      <c r="A5" s="234" t="s">
        <v>1333</v>
      </c>
      <c r="B5" s="50" t="n">
        <v>30690</v>
      </c>
      <c r="C5" s="199" t="n">
        <v>28820</v>
      </c>
      <c r="D5" s="235" t="n">
        <v>31537</v>
      </c>
      <c r="E5" s="236" t="n">
        <f aca="false">D5/C5</f>
        <v>1.09427480916031</v>
      </c>
      <c r="F5" s="236" t="n">
        <f aca="false">D5/B5</f>
        <v>1.02759856630824</v>
      </c>
    </row>
    <row r="6" customFormat="false" ht="20.1" hidden="false" customHeight="true" outlineLevel="0" collapsed="false">
      <c r="A6" s="234" t="s">
        <v>1334</v>
      </c>
      <c r="B6" s="50" t="n">
        <v>22812</v>
      </c>
      <c r="C6" s="199" t="n">
        <v>23208</v>
      </c>
      <c r="D6" s="235" t="n">
        <v>20947</v>
      </c>
      <c r="E6" s="236" t="n">
        <f aca="false">D6/C6</f>
        <v>0.902576697690452</v>
      </c>
      <c r="F6" s="236" t="n">
        <f aca="false">D6/B6</f>
        <v>0.918244783447308</v>
      </c>
    </row>
    <row r="7" customFormat="false" ht="20.1" hidden="false" customHeight="true" outlineLevel="0" collapsed="false">
      <c r="A7" s="234" t="s">
        <v>1335</v>
      </c>
      <c r="B7" s="237"/>
      <c r="C7" s="199"/>
      <c r="D7" s="235"/>
      <c r="E7" s="236"/>
      <c r="F7" s="236"/>
    </row>
    <row r="8" customFormat="false" ht="20.1" hidden="false" customHeight="true" outlineLevel="0" collapsed="false">
      <c r="A8" s="234" t="s">
        <v>1336</v>
      </c>
      <c r="B8" s="237"/>
      <c r="C8" s="199"/>
      <c r="D8" s="235"/>
      <c r="E8" s="236"/>
      <c r="F8" s="236"/>
    </row>
    <row r="9" customFormat="false" ht="20.1" hidden="false" customHeight="true" outlineLevel="0" collapsed="false">
      <c r="A9" s="234" t="s">
        <v>1337</v>
      </c>
      <c r="B9" s="237"/>
      <c r="C9" s="199"/>
      <c r="D9" s="235"/>
      <c r="E9" s="236"/>
      <c r="F9" s="236"/>
    </row>
    <row r="10" customFormat="false" ht="20.1" hidden="false" customHeight="true" outlineLevel="0" collapsed="false">
      <c r="A10" s="234" t="s">
        <v>1338</v>
      </c>
      <c r="B10" s="237"/>
      <c r="C10" s="199"/>
      <c r="D10" s="235"/>
      <c r="E10" s="236"/>
      <c r="F10" s="236"/>
    </row>
    <row r="11" customFormat="false" ht="20.1" hidden="false" customHeight="true" outlineLevel="0" collapsed="false">
      <c r="A11" s="234" t="s">
        <v>1339</v>
      </c>
      <c r="B11" s="237" t="n">
        <v>269</v>
      </c>
      <c r="C11" s="199" t="n">
        <v>9031</v>
      </c>
      <c r="D11" s="235" t="n">
        <v>363</v>
      </c>
      <c r="E11" s="236" t="n">
        <f aca="false">D11/C11</f>
        <v>0.0401948842874543</v>
      </c>
      <c r="F11" s="236" t="n">
        <f aca="false">D11/B11</f>
        <v>1.34944237918216</v>
      </c>
    </row>
    <row r="12" customFormat="false" ht="20.1" hidden="false" customHeight="true" outlineLevel="0" collapsed="false">
      <c r="A12" s="234" t="s">
        <v>1340</v>
      </c>
      <c r="B12" s="237"/>
      <c r="C12" s="238"/>
      <c r="D12" s="239"/>
      <c r="E12" s="236"/>
      <c r="F12" s="236"/>
    </row>
    <row r="13" customFormat="false" ht="20.1" hidden="false" customHeight="true" outlineLevel="0" collapsed="false">
      <c r="A13" s="240" t="s">
        <v>1341</v>
      </c>
      <c r="B13" s="241" t="n">
        <v>53771</v>
      </c>
      <c r="C13" s="242" t="n">
        <f aca="false">SUM(C5:C12)</f>
        <v>61059</v>
      </c>
      <c r="D13" s="241" t="n">
        <f aca="false">SUM(D5:D12)</f>
        <v>52847</v>
      </c>
      <c r="E13" s="243" t="n">
        <f aca="false">D13/C13</f>
        <v>0.865507132445667</v>
      </c>
      <c r="F13" s="243" t="n">
        <f aca="false">D13/B13</f>
        <v>0.982816016068141</v>
      </c>
    </row>
    <row r="14" customFormat="false" ht="20.1" hidden="false" customHeight="true" outlineLevel="0" collapsed="false">
      <c r="A14" s="244" t="s">
        <v>1342</v>
      </c>
      <c r="B14" s="245"/>
      <c r="C14" s="246"/>
      <c r="D14" s="247"/>
      <c r="E14" s="236"/>
      <c r="F14" s="236"/>
    </row>
    <row r="15" customFormat="false" ht="20.1" hidden="false" customHeight="true" outlineLevel="0" collapsed="false">
      <c r="A15" s="234" t="s">
        <v>1343</v>
      </c>
      <c r="B15" s="237"/>
      <c r="C15" s="248"/>
      <c r="D15" s="239"/>
      <c r="E15" s="236"/>
      <c r="F15" s="236"/>
    </row>
    <row r="16" customFormat="false" ht="20.1" hidden="false" customHeight="true" outlineLevel="0" collapsed="false">
      <c r="A16" s="234" t="s">
        <v>1344</v>
      </c>
      <c r="B16" s="237"/>
      <c r="C16" s="248"/>
      <c r="D16" s="239"/>
      <c r="E16" s="236"/>
      <c r="F16" s="236"/>
    </row>
    <row r="17" customFormat="false" ht="20.1" hidden="false" customHeight="true" outlineLevel="0" collapsed="false">
      <c r="A17" s="249" t="s">
        <v>1345</v>
      </c>
      <c r="B17" s="250" t="n">
        <v>53771</v>
      </c>
      <c r="C17" s="246" t="n">
        <v>61059</v>
      </c>
      <c r="D17" s="247" t="n">
        <v>52847</v>
      </c>
      <c r="E17" s="243" t="n">
        <f aca="false">D17/C17</f>
        <v>0.865507132445667</v>
      </c>
      <c r="F17" s="243" t="n">
        <f aca="false">D17/B17</f>
        <v>0.982816016068141</v>
      </c>
    </row>
  </sheetData>
  <mergeCells count="1">
    <mergeCell ref="A2:F2"/>
  </mergeCells>
  <conditionalFormatting sqref="A14:B16 A5:B12">
    <cfRule type="expression" priority="2" aboveAverage="0" equalAverage="0" bottom="0" percent="0" rank="0" text="" dxfId="0">
      <formula>"len($A:$A)=3"</formula>
    </cfRule>
  </conditionalFormatting>
  <conditionalFormatting sqref="E5:F17">
    <cfRule type="cellIs" priority="3" operator="lessThan" aboveAverage="0" equalAverage="0" bottom="0" percent="0" rank="0" text="" dxfId="1">
      <formula>0</formula>
    </cfRule>
  </conditionalFormatting>
  <printOptions headings="false" gridLines="false" gridLinesSet="true" horizontalCentered="true" verticalCentered="false"/>
  <pageMargins left="0.751388888888889" right="0.751388888888889" top="1.05902777777778"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5" activeCellId="0" sqref="B5:D13"/>
    </sheetView>
  </sheetViews>
  <sheetFormatPr defaultColWidth="8.99609375" defaultRowHeight="14.25" zeroHeight="false" outlineLevelRow="0" outlineLevelCol="0"/>
  <cols>
    <col collapsed="false" customWidth="true" hidden="false" outlineLevel="0" max="1" min="1" style="227" width="33.37"/>
    <col collapsed="false" customWidth="true" hidden="false" outlineLevel="0" max="2" min="2" style="227" width="12.12"/>
    <col collapsed="false" customWidth="true" hidden="false" outlineLevel="0" max="3" min="3" style="251" width="13.12"/>
    <col collapsed="false" customWidth="true" hidden="false" outlineLevel="0" max="4" min="4" style="227" width="13.12"/>
    <col collapsed="false" customWidth="true" hidden="false" outlineLevel="0" max="6" min="5" style="252" width="13.12"/>
    <col collapsed="false" customWidth="true" hidden="false" outlineLevel="0" max="7" min="7" style="227" width="11.62"/>
    <col collapsed="false" customWidth="true" hidden="false" outlineLevel="0" max="8" min="8" style="227" width="10.37"/>
    <col collapsed="false" customWidth="false" hidden="false" outlineLevel="0" max="10" min="9" style="227" width="8.99"/>
    <col collapsed="false" customWidth="true" hidden="false" outlineLevel="0" max="11" min="11" style="227" width="12.75"/>
    <col collapsed="false" customWidth="false" hidden="false" outlineLevel="0" max="257" min="12" style="227" width="8.99"/>
  </cols>
  <sheetData>
    <row r="1" customFormat="false" ht="14.25" hidden="false" customHeight="false" outlineLevel="0" collapsed="false">
      <c r="A1" s="253" t="s">
        <v>1346</v>
      </c>
      <c r="B1" s="253"/>
    </row>
    <row r="2" customFormat="false" ht="22.5" hidden="false" customHeight="false" outlineLevel="0" collapsed="false">
      <c r="A2" s="224" t="s">
        <v>1347</v>
      </c>
      <c r="B2" s="224"/>
      <c r="C2" s="224"/>
      <c r="D2" s="224"/>
      <c r="E2" s="224"/>
      <c r="F2" s="224"/>
    </row>
    <row r="3" customFormat="false" ht="14.25" hidden="false" customHeight="false" outlineLevel="0" collapsed="false">
      <c r="A3" s="225"/>
      <c r="B3" s="225"/>
      <c r="D3" s="254"/>
      <c r="E3" s="254"/>
      <c r="F3" s="255" t="s">
        <v>876</v>
      </c>
    </row>
    <row r="4" s="256" customFormat="true" ht="48.75" hidden="false" customHeight="true" outlineLevel="0" collapsed="false">
      <c r="A4" s="230" t="s">
        <v>98</v>
      </c>
      <c r="B4" s="169" t="s">
        <v>44</v>
      </c>
      <c r="C4" s="231" t="s">
        <v>45</v>
      </c>
      <c r="D4" s="232" t="s">
        <v>46</v>
      </c>
      <c r="E4" s="233" t="s">
        <v>47</v>
      </c>
      <c r="F4" s="233" t="s">
        <v>48</v>
      </c>
    </row>
    <row r="5" customFormat="false" ht="20.1" hidden="false" customHeight="true" outlineLevel="0" collapsed="false">
      <c r="A5" s="234" t="s">
        <v>1348</v>
      </c>
      <c r="B5" s="234"/>
      <c r="C5" s="257"/>
      <c r="D5" s="235"/>
      <c r="E5" s="258"/>
      <c r="F5" s="258"/>
    </row>
    <row r="6" customFormat="false" ht="20.1" hidden="false" customHeight="true" outlineLevel="0" collapsed="false">
      <c r="A6" s="234" t="s">
        <v>1349</v>
      </c>
      <c r="B6" s="234"/>
      <c r="C6" s="259"/>
      <c r="D6" s="235"/>
      <c r="E6" s="258"/>
      <c r="F6" s="258"/>
    </row>
    <row r="7" customFormat="false" ht="20.25" hidden="false" customHeight="true" outlineLevel="0" collapsed="false">
      <c r="A7" s="234" t="s">
        <v>1350</v>
      </c>
      <c r="B7" s="260" t="n">
        <v>27817</v>
      </c>
      <c r="C7" s="173" t="n">
        <v>30087</v>
      </c>
      <c r="D7" s="261" t="n">
        <v>33195</v>
      </c>
      <c r="E7" s="25" t="n">
        <f aca="false">D7/C7</f>
        <v>1.10330042875661</v>
      </c>
      <c r="F7" s="25" t="n">
        <f aca="false">D7/B7</f>
        <v>1.19333501096452</v>
      </c>
    </row>
    <row r="8" customFormat="false" ht="20.25" hidden="false" customHeight="true" outlineLevel="0" collapsed="false">
      <c r="A8" s="234" t="s">
        <v>1348</v>
      </c>
      <c r="B8" s="260" t="n">
        <v>20361</v>
      </c>
      <c r="C8" s="173" t="n">
        <v>21227</v>
      </c>
      <c r="D8" s="261" t="n">
        <v>23532</v>
      </c>
      <c r="E8" s="25" t="n">
        <f aca="false">D8/C8</f>
        <v>1.10858811890517</v>
      </c>
      <c r="F8" s="25" t="n">
        <f aca="false">D8/B8</f>
        <v>1.15573891262708</v>
      </c>
    </row>
    <row r="9" customFormat="false" ht="20.25" hidden="false" customHeight="true" outlineLevel="0" collapsed="false">
      <c r="A9" s="234" t="s">
        <v>1349</v>
      </c>
      <c r="B9" s="260"/>
      <c r="C9" s="173"/>
      <c r="D9" s="261"/>
      <c r="E9" s="25"/>
      <c r="F9" s="25"/>
    </row>
    <row r="10" customFormat="false" ht="20.25" hidden="false" customHeight="true" outlineLevel="0" collapsed="false">
      <c r="A10" s="234" t="s">
        <v>1351</v>
      </c>
      <c r="B10" s="260"/>
      <c r="C10" s="173"/>
      <c r="D10" s="261"/>
      <c r="E10" s="25"/>
      <c r="F10" s="25"/>
    </row>
    <row r="11" customFormat="false" ht="20.25" hidden="false" customHeight="true" outlineLevel="0" collapsed="false">
      <c r="A11" s="234" t="s">
        <v>1352</v>
      </c>
      <c r="B11" s="260"/>
      <c r="C11" s="173"/>
      <c r="D11" s="261"/>
      <c r="E11" s="25"/>
      <c r="F11" s="25"/>
    </row>
    <row r="12" s="263" customFormat="true" ht="20.25" hidden="false" customHeight="true" outlineLevel="0" collapsed="false">
      <c r="A12" s="234" t="s">
        <v>1353</v>
      </c>
      <c r="B12" s="262"/>
      <c r="C12" s="177"/>
      <c r="D12" s="261"/>
      <c r="E12" s="25"/>
      <c r="F12" s="25"/>
    </row>
    <row r="13" customFormat="false" ht="20.25" hidden="false" customHeight="true" outlineLevel="0" collapsed="false">
      <c r="A13" s="234" t="s">
        <v>1354</v>
      </c>
      <c r="B13" s="260" t="n">
        <v>269</v>
      </c>
      <c r="C13" s="173" t="n">
        <v>9031</v>
      </c>
      <c r="D13" s="261" t="n">
        <v>363</v>
      </c>
      <c r="E13" s="25" t="n">
        <f aca="false">D13/C13</f>
        <v>0.0401948842874543</v>
      </c>
      <c r="F13" s="25" t="n">
        <f aca="false">D13/B13</f>
        <v>1.34944237918216</v>
      </c>
    </row>
    <row r="14" customFormat="false" ht="20.25" hidden="false" customHeight="true" outlineLevel="0" collapsed="false">
      <c r="A14" s="234" t="s">
        <v>1355</v>
      </c>
      <c r="B14" s="260"/>
      <c r="C14" s="199"/>
      <c r="D14" s="261"/>
      <c r="E14" s="25"/>
      <c r="F14" s="25"/>
    </row>
    <row r="15" customFormat="false" ht="20.25" hidden="false" customHeight="true" outlineLevel="0" collapsed="false">
      <c r="A15" s="240" t="s">
        <v>1356</v>
      </c>
      <c r="B15" s="178" t="n">
        <v>48447</v>
      </c>
      <c r="C15" s="172" t="n">
        <f aca="false">SUM(C7:C14)</f>
        <v>60345</v>
      </c>
      <c r="D15" s="178" t="n">
        <f aca="false">SUM(D7:D14)</f>
        <v>57090</v>
      </c>
      <c r="E15" s="21" t="n">
        <f aca="false">D15/C15</f>
        <v>0.946060154113845</v>
      </c>
      <c r="F15" s="21" t="n">
        <f aca="false">D15/B15</f>
        <v>1.17840113938944</v>
      </c>
    </row>
    <row r="16" s="263" customFormat="true" ht="20.25" hidden="false" customHeight="true" outlineLevel="0" collapsed="false">
      <c r="A16" s="264" t="s">
        <v>1357</v>
      </c>
      <c r="B16" s="265"/>
      <c r="C16" s="199"/>
      <c r="D16" s="50"/>
      <c r="E16" s="25"/>
      <c r="F16" s="25"/>
    </row>
    <row r="17" customFormat="false" ht="20.25" hidden="false" customHeight="true" outlineLevel="0" collapsed="false">
      <c r="A17" s="234" t="s">
        <v>1358</v>
      </c>
      <c r="B17" s="50"/>
      <c r="C17" s="199"/>
      <c r="D17" s="50"/>
      <c r="E17" s="25"/>
      <c r="F17" s="25"/>
    </row>
    <row r="18" customFormat="false" ht="20.25" hidden="false" customHeight="true" outlineLevel="0" collapsed="false">
      <c r="A18" s="234" t="s">
        <v>1359</v>
      </c>
      <c r="B18" s="50"/>
      <c r="C18" s="199"/>
      <c r="D18" s="50"/>
      <c r="E18" s="25"/>
      <c r="F18" s="25"/>
    </row>
    <row r="19" customFormat="false" ht="20.25" hidden="false" customHeight="true" outlineLevel="0" collapsed="false">
      <c r="A19" s="249" t="s">
        <v>1360</v>
      </c>
      <c r="B19" s="178" t="n">
        <v>48447</v>
      </c>
      <c r="C19" s="172" t="n">
        <v>60345</v>
      </c>
      <c r="D19" s="178" t="n">
        <v>57090</v>
      </c>
      <c r="E19" s="21" t="n">
        <f aca="false">D19/C19</f>
        <v>0.946060154113845</v>
      </c>
      <c r="F19" s="21" t="n">
        <f aca="false">D19/B19</f>
        <v>1.17840113938944</v>
      </c>
    </row>
  </sheetData>
  <mergeCells count="1">
    <mergeCell ref="A2:F2"/>
  </mergeCells>
  <conditionalFormatting sqref="A5:B5 A13:A14 A8 A10:B11">
    <cfRule type="expression" priority="2" aboveAverage="0" equalAverage="0" bottom="0" percent="0" rank="0" text="" dxfId="2">
      <formula>"len($A:$A)=3"</formula>
    </cfRule>
  </conditionalFormatting>
  <conditionalFormatting sqref="E5:F19">
    <cfRule type="cellIs" priority="3" operator="lessThan" aboveAverage="0" equalAverage="0" bottom="0" percent="0" rank="0" text="" dxfId="3">
      <formula>0</formula>
    </cfRule>
  </conditionalFormatting>
  <printOptions headings="false" gridLines="false" gridLinesSet="true" horizontalCentered="true" verticalCentered="false"/>
  <pageMargins left="0.751388888888889" right="0.751388888888889" top="0.904861111111111" bottom="1.4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171875" defaultRowHeight="12" zeroHeight="false" outlineLevelRow="0" outlineLevelCol="0"/>
  <cols>
    <col collapsed="false" customWidth="true" hidden="false" outlineLevel="0" max="1" min="1" style="8" width="23.36"/>
    <col collapsed="false" customWidth="true" hidden="false" outlineLevel="0" max="2" min="2" style="9" width="9.62"/>
    <col collapsed="false" customWidth="true" hidden="false" outlineLevel="0" max="3" min="3" style="8" width="10.37"/>
    <col collapsed="false" customWidth="true" hidden="false" outlineLevel="0" max="4" min="4" style="8" width="10.74"/>
    <col collapsed="false" customWidth="true" hidden="false" outlineLevel="0" max="5" min="5" style="8" width="11.36"/>
    <col collapsed="false" customWidth="true" hidden="false" outlineLevel="0" max="6" min="6" style="8" width="13.24"/>
    <col collapsed="false" customWidth="false" hidden="false" outlineLevel="0" max="257" min="7" style="8" width="9.12"/>
  </cols>
  <sheetData>
    <row r="1" s="3" customFormat="true" ht="14.25" hidden="false" customHeight="false" outlineLevel="0" collapsed="false">
      <c r="A1" s="10" t="s">
        <v>40</v>
      </c>
    </row>
    <row r="2" s="3" customFormat="true" ht="41.25" hidden="false" customHeight="true" outlineLevel="0" collapsed="false">
      <c r="A2" s="11" t="s">
        <v>41</v>
      </c>
      <c r="B2" s="11"/>
      <c r="C2" s="11"/>
      <c r="D2" s="11"/>
      <c r="E2" s="11"/>
      <c r="F2" s="11"/>
    </row>
    <row r="3" s="3" customFormat="true" ht="18" hidden="false" customHeight="true" outlineLevel="0" collapsed="false">
      <c r="A3" s="12"/>
      <c r="B3" s="12"/>
      <c r="C3" s="12"/>
      <c r="D3" s="13"/>
      <c r="F3" s="14" t="s">
        <v>42</v>
      </c>
    </row>
    <row r="4" s="18" customFormat="true" ht="24" hidden="false" customHeight="false" outlineLevel="0" collapsed="false">
      <c r="A4" s="15" t="s">
        <v>43</v>
      </c>
      <c r="B4" s="16" t="s">
        <v>44</v>
      </c>
      <c r="C4" s="17" t="s">
        <v>45</v>
      </c>
      <c r="D4" s="17" t="s">
        <v>46</v>
      </c>
      <c r="E4" s="17" t="s">
        <v>47</v>
      </c>
      <c r="F4" s="17" t="s">
        <v>48</v>
      </c>
    </row>
    <row r="5" s="22" customFormat="true" ht="15.95" hidden="false" customHeight="true" outlineLevel="0" collapsed="false">
      <c r="A5" s="19" t="s">
        <v>49</v>
      </c>
      <c r="B5" s="20" t="n">
        <f aca="false">SUM(B6,B9:B22)</f>
        <v>57845</v>
      </c>
      <c r="C5" s="20" t="n">
        <f aca="false">SUM(C6,C9:C22)</f>
        <v>63387</v>
      </c>
      <c r="D5" s="20" t="n">
        <f aca="false">SUM(D6,D9:D23)</f>
        <v>43704</v>
      </c>
      <c r="E5" s="21" t="n">
        <f aca="false">IF(C5&lt;&gt;0,ROUND(D5/C5,3),"")</f>
        <v>0.689</v>
      </c>
      <c r="F5" s="21" t="n">
        <f aca="false">IF(B5&lt;&gt;0,ROUND(D5/B5,3),"")</f>
        <v>0.756</v>
      </c>
    </row>
    <row r="6" customFormat="false" ht="15.95" hidden="false" customHeight="true" outlineLevel="0" collapsed="false">
      <c r="A6" s="23" t="s">
        <v>50</v>
      </c>
      <c r="B6" s="24" t="n">
        <v>30219</v>
      </c>
      <c r="C6" s="24" t="n">
        <v>34811</v>
      </c>
      <c r="D6" s="24" t="n">
        <v>18077</v>
      </c>
      <c r="E6" s="25" t="n">
        <f aca="false">IF(C6&lt;&gt;0,ROUND(D6/C6,3),"")</f>
        <v>0.519</v>
      </c>
      <c r="F6" s="25" t="n">
        <f aca="false">IF(B6&lt;&gt;0,ROUND(D6/B6,3),"")</f>
        <v>0.598</v>
      </c>
    </row>
    <row r="7" customFormat="false" ht="15.95" hidden="false" customHeight="true" outlineLevel="0" collapsed="false">
      <c r="A7" s="23" t="s">
        <v>51</v>
      </c>
      <c r="B7" s="24" t="n">
        <v>21985</v>
      </c>
      <c r="C7" s="24" t="n">
        <v>26311</v>
      </c>
      <c r="D7" s="24" t="n">
        <v>11237</v>
      </c>
      <c r="E7" s="25" t="n">
        <f aca="false">IF(C7&lt;&gt;0,ROUND(D7/C7,3),"")</f>
        <v>0.427</v>
      </c>
      <c r="F7" s="25" t="n">
        <f aca="false">IF(B7&lt;&gt;0,ROUND(D7/B7,3),"")</f>
        <v>0.511</v>
      </c>
    </row>
    <row r="8" customFormat="false" ht="15.95" hidden="false" customHeight="true" outlineLevel="0" collapsed="false">
      <c r="A8" s="23" t="s">
        <v>52</v>
      </c>
      <c r="B8" s="24" t="n">
        <v>8234</v>
      </c>
      <c r="C8" s="24" t="n">
        <v>8500</v>
      </c>
      <c r="D8" s="24" t="n">
        <v>6840</v>
      </c>
      <c r="E8" s="25" t="n">
        <f aca="false">IF(C8&lt;&gt;0,ROUND(D8/C8,3),"")</f>
        <v>0.805</v>
      </c>
      <c r="F8" s="25" t="n">
        <f aca="false">IF(B8&lt;&gt;0,ROUND(D8/B8,3),"")</f>
        <v>0.831</v>
      </c>
    </row>
    <row r="9" customFormat="false" ht="15.95" hidden="false" customHeight="true" outlineLevel="0" collapsed="false">
      <c r="A9" s="23" t="s">
        <v>53</v>
      </c>
      <c r="B9" s="24" t="n">
        <v>400</v>
      </c>
      <c r="C9" s="24" t="n">
        <v>0</v>
      </c>
      <c r="D9" s="24" t="n">
        <v>0</v>
      </c>
      <c r="E9" s="25" t="str">
        <f aca="false">IF(C9&lt;&gt;0,ROUND(D9/C9,3),"")</f>
        <v/>
      </c>
      <c r="F9" s="25" t="n">
        <f aca="false">IF(B9&lt;&gt;0,ROUND(D9/B9,3),"")</f>
        <v>0</v>
      </c>
    </row>
    <row r="10" customFormat="false" ht="15.95" hidden="false" customHeight="true" outlineLevel="0" collapsed="false">
      <c r="A10" s="23" t="s">
        <v>54</v>
      </c>
      <c r="B10" s="24" t="n">
        <v>1769</v>
      </c>
      <c r="C10" s="24" t="n">
        <v>2000</v>
      </c>
      <c r="D10" s="24" t="n">
        <v>1086</v>
      </c>
      <c r="E10" s="25" t="n">
        <f aca="false">IF(C10&lt;&gt;0,ROUND(D10/C10,3),"")</f>
        <v>0.543</v>
      </c>
      <c r="F10" s="25" t="n">
        <f aca="false">IF(B10&lt;&gt;0,ROUND(D10/B10,3),"")</f>
        <v>0.614</v>
      </c>
    </row>
    <row r="11" customFormat="false" ht="15.95" hidden="false" customHeight="true" outlineLevel="0" collapsed="false">
      <c r="A11" s="23" t="s">
        <v>55</v>
      </c>
      <c r="B11" s="24" t="n">
        <v>1955</v>
      </c>
      <c r="C11" s="24" t="n">
        <v>1500</v>
      </c>
      <c r="D11" s="24" t="n">
        <v>1072</v>
      </c>
      <c r="E11" s="25" t="n">
        <f aca="false">IF(C11&lt;&gt;0,ROUND(D11/C11,3),"")</f>
        <v>0.715</v>
      </c>
      <c r="F11" s="25" t="n">
        <f aca="false">IF(B11&lt;&gt;0,ROUND(D11/B11,3),"")</f>
        <v>0.548</v>
      </c>
    </row>
    <row r="12" customFormat="false" ht="15.95" hidden="false" customHeight="true" outlineLevel="0" collapsed="false">
      <c r="A12" s="23" t="s">
        <v>56</v>
      </c>
      <c r="B12" s="24" t="n">
        <v>11579</v>
      </c>
      <c r="C12" s="24" t="n">
        <v>13300</v>
      </c>
      <c r="D12" s="24" t="n">
        <v>6236</v>
      </c>
      <c r="E12" s="25" t="n">
        <f aca="false">IF(C12&lt;&gt;0,ROUND(D12/C12,3),"")</f>
        <v>0.469</v>
      </c>
      <c r="F12" s="25" t="n">
        <f aca="false">IF(B12&lt;&gt;0,ROUND(D12/B12,3),"")</f>
        <v>0.539</v>
      </c>
    </row>
    <row r="13" customFormat="false" ht="15.95" hidden="false" customHeight="true" outlineLevel="0" collapsed="false">
      <c r="A13" s="23" t="s">
        <v>57</v>
      </c>
      <c r="B13" s="24" t="n">
        <v>3825</v>
      </c>
      <c r="C13" s="24" t="n">
        <v>3770</v>
      </c>
      <c r="D13" s="24" t="n">
        <v>2096</v>
      </c>
      <c r="E13" s="25" t="n">
        <f aca="false">IF(C13&lt;&gt;0,ROUND(D13/C13,3),"")</f>
        <v>0.556</v>
      </c>
      <c r="F13" s="25" t="n">
        <f aca="false">IF(B13&lt;&gt;0,ROUND(D13/B13,3),"")</f>
        <v>0.548</v>
      </c>
    </row>
    <row r="14" customFormat="false" ht="15.95" hidden="false" customHeight="true" outlineLevel="0" collapsed="false">
      <c r="A14" s="23" t="s">
        <v>58</v>
      </c>
      <c r="B14" s="24" t="n">
        <v>1221</v>
      </c>
      <c r="C14" s="24" t="n">
        <v>1500</v>
      </c>
      <c r="D14" s="24" t="n">
        <v>1498</v>
      </c>
      <c r="E14" s="25" t="n">
        <f aca="false">IF(C14&lt;&gt;0,ROUND(D14/C14,3),"")</f>
        <v>0.999</v>
      </c>
      <c r="F14" s="25" t="n">
        <f aca="false">IF(B14&lt;&gt;0,ROUND(D14/B14,3),"")</f>
        <v>1.227</v>
      </c>
    </row>
    <row r="15" customFormat="false" ht="15.95" hidden="false" customHeight="true" outlineLevel="0" collapsed="false">
      <c r="A15" s="23" t="s">
        <v>59</v>
      </c>
      <c r="B15" s="24" t="n">
        <v>1109</v>
      </c>
      <c r="C15" s="24" t="n">
        <v>1200</v>
      </c>
      <c r="D15" s="24" t="n">
        <v>652</v>
      </c>
      <c r="E15" s="25" t="n">
        <f aca="false">IF(C15&lt;&gt;0,ROUND(D15/C15,3),"")</f>
        <v>0.543</v>
      </c>
      <c r="F15" s="25" t="n">
        <f aca="false">IF(B15&lt;&gt;0,ROUND(D15/B15,3),"")</f>
        <v>0.588</v>
      </c>
    </row>
    <row r="16" customFormat="false" ht="15.95" hidden="false" customHeight="true" outlineLevel="0" collapsed="false">
      <c r="A16" s="23" t="s">
        <v>60</v>
      </c>
      <c r="B16" s="24" t="n">
        <v>1192</v>
      </c>
      <c r="C16" s="24" t="n">
        <v>1300</v>
      </c>
      <c r="D16" s="24" t="n">
        <v>1303</v>
      </c>
      <c r="E16" s="25" t="n">
        <f aca="false">IF(C16&lt;&gt;0,ROUND(D16/C16,3),"")</f>
        <v>1.002</v>
      </c>
      <c r="F16" s="25" t="n">
        <f aca="false">IF(B16&lt;&gt;0,ROUND(D16/B16,3),"")</f>
        <v>1.093</v>
      </c>
    </row>
    <row r="17" customFormat="false" ht="15.95" hidden="false" customHeight="true" outlineLevel="0" collapsed="false">
      <c r="A17" s="23" t="s">
        <v>61</v>
      </c>
      <c r="B17" s="24" t="n">
        <v>570</v>
      </c>
      <c r="C17" s="24" t="n">
        <v>700</v>
      </c>
      <c r="D17" s="24" t="n">
        <v>558</v>
      </c>
      <c r="E17" s="25" t="n">
        <f aca="false">IF(C17&lt;&gt;0,ROUND(D17/C17,3),"")</f>
        <v>0.797</v>
      </c>
      <c r="F17" s="25" t="n">
        <f aca="false">IF(B17&lt;&gt;0,ROUND(D17/B17,3),"")</f>
        <v>0.979</v>
      </c>
    </row>
    <row r="18" customFormat="false" ht="15.95" hidden="false" customHeight="true" outlineLevel="0" collapsed="false">
      <c r="A18" s="23" t="s">
        <v>62</v>
      </c>
      <c r="B18" s="24" t="n">
        <v>962</v>
      </c>
      <c r="C18" s="24" t="n">
        <v>1100</v>
      </c>
      <c r="D18" s="24" t="n">
        <v>6724</v>
      </c>
      <c r="E18" s="25" t="n">
        <f aca="false">IF(C18&lt;&gt;0,ROUND(D18/C18,3),"")</f>
        <v>6.113</v>
      </c>
      <c r="F18" s="25" t="n">
        <f aca="false">IF(B18&lt;&gt;0,ROUND(D18/B18,3),"")</f>
        <v>6.99</v>
      </c>
    </row>
    <row r="19" customFormat="false" ht="15.95" hidden="false" customHeight="true" outlineLevel="0" collapsed="false">
      <c r="A19" s="23" t="s">
        <v>63</v>
      </c>
      <c r="B19" s="24" t="n">
        <v>1887</v>
      </c>
      <c r="C19" s="24" t="n">
        <v>886</v>
      </c>
      <c r="D19" s="24" t="n">
        <v>2861</v>
      </c>
      <c r="E19" s="25" t="n">
        <f aca="false">IF(C19&lt;&gt;0,ROUND(D19/C19,3),"")</f>
        <v>3.229</v>
      </c>
      <c r="F19" s="25" t="n">
        <f aca="false">IF(B19&lt;&gt;0,ROUND(D19/B19,3),"")</f>
        <v>1.516</v>
      </c>
    </row>
    <row r="20" customFormat="false" ht="15.95" hidden="false" customHeight="true" outlineLevel="0" collapsed="false">
      <c r="A20" s="23" t="s">
        <v>64</v>
      </c>
      <c r="B20" s="24" t="n">
        <v>1039</v>
      </c>
      <c r="C20" s="24" t="n">
        <v>1200</v>
      </c>
      <c r="D20" s="24" t="n">
        <v>1144</v>
      </c>
      <c r="E20" s="25" t="n">
        <f aca="false">IF(C20&lt;&gt;0,ROUND(D20/C20,3),"")</f>
        <v>0.953</v>
      </c>
      <c r="F20" s="25" t="n">
        <f aca="false">IF(B20&lt;&gt;0,ROUND(D20/B20,3),"")</f>
        <v>1.101</v>
      </c>
    </row>
    <row r="21" customFormat="false" ht="15.95" hidden="false" customHeight="true" outlineLevel="0" collapsed="false">
      <c r="A21" s="23" t="s">
        <v>65</v>
      </c>
      <c r="B21" s="24"/>
      <c r="C21" s="24" t="n">
        <v>0</v>
      </c>
      <c r="D21" s="24" t="n">
        <v>0</v>
      </c>
      <c r="E21" s="25" t="str">
        <f aca="false">IF(C21&lt;&gt;0,ROUND(D21/C21,3),"")</f>
        <v/>
      </c>
      <c r="F21" s="21" t="str">
        <f aca="false">IF(B21&lt;&gt;0,ROUND(D21/B21,3),"")</f>
        <v/>
      </c>
    </row>
    <row r="22" customFormat="false" ht="15.95" hidden="false" customHeight="true" outlineLevel="0" collapsed="false">
      <c r="A22" s="23" t="s">
        <v>66</v>
      </c>
      <c r="B22" s="24" t="n">
        <v>118</v>
      </c>
      <c r="C22" s="24" t="n">
        <v>120</v>
      </c>
      <c r="D22" s="24" t="n">
        <v>283</v>
      </c>
      <c r="E22" s="25" t="n">
        <f aca="false">IF(C22&lt;&gt;0,ROUND(D22/C22,3),"")</f>
        <v>2.358</v>
      </c>
      <c r="F22" s="25" t="n">
        <f aca="false">IF(B22&lt;&gt;0,ROUND(D22/B22,3),"")</f>
        <v>2.398</v>
      </c>
    </row>
    <row r="23" customFormat="false" ht="15.95" hidden="false" customHeight="true" outlineLevel="0" collapsed="false">
      <c r="A23" s="23" t="s">
        <v>67</v>
      </c>
      <c r="B23" s="24"/>
      <c r="C23" s="24"/>
      <c r="D23" s="24" t="n">
        <v>114</v>
      </c>
      <c r="E23" s="25"/>
      <c r="F23" s="21"/>
    </row>
    <row r="24" customFormat="false" ht="15.95" hidden="false" customHeight="true" outlineLevel="0" collapsed="false">
      <c r="A24" s="19" t="s">
        <v>68</v>
      </c>
      <c r="B24" s="20" t="n">
        <f aca="false">SUM(B25:B31)</f>
        <v>15070</v>
      </c>
      <c r="C24" s="20" t="n">
        <f aca="false">SUM(C25:C31)</f>
        <v>13538</v>
      </c>
      <c r="D24" s="20" t="n">
        <f aca="false">SUM(D25:D31)</f>
        <v>15106</v>
      </c>
      <c r="E24" s="21" t="n">
        <f aca="false">IF(C24&lt;&gt;0,ROUND(D24/C24,3),"")</f>
        <v>1.116</v>
      </c>
      <c r="F24" s="21" t="n">
        <f aca="false">IF(B24&lt;&gt;0,ROUND(D24/B24,3),"")</f>
        <v>1.002</v>
      </c>
    </row>
    <row r="25" customFormat="false" ht="15.95" hidden="false" customHeight="true" outlineLevel="0" collapsed="false">
      <c r="A25" s="23" t="s">
        <v>69</v>
      </c>
      <c r="B25" s="24" t="n">
        <v>2597</v>
      </c>
      <c r="C25" s="24" t="n">
        <v>3038</v>
      </c>
      <c r="D25" s="24" t="n">
        <v>2077</v>
      </c>
      <c r="E25" s="25" t="n">
        <f aca="false">IF(C25&lt;&gt;0,ROUND(D25/C25,3),"")</f>
        <v>0.684</v>
      </c>
      <c r="F25" s="25" t="n">
        <f aca="false">IF(B25&lt;&gt;0,ROUND(D25/B25,3),"")</f>
        <v>0.8</v>
      </c>
    </row>
    <row r="26" customFormat="false" ht="15.95" hidden="false" customHeight="true" outlineLevel="0" collapsed="false">
      <c r="A26" s="23" t="s">
        <v>70</v>
      </c>
      <c r="B26" s="24" t="n">
        <v>1246</v>
      </c>
      <c r="C26" s="24" t="n">
        <v>1500</v>
      </c>
      <c r="D26" s="24" t="n">
        <v>3389</v>
      </c>
      <c r="E26" s="25" t="n">
        <f aca="false">IF(C26&lt;&gt;0,ROUND(D26/C26,3),"")</f>
        <v>2.259</v>
      </c>
      <c r="F26" s="25" t="n">
        <f aca="false">IF(B26&lt;&gt;0,ROUND(D26/B26,3),"")</f>
        <v>2.72</v>
      </c>
    </row>
    <row r="27" customFormat="false" ht="15.95" hidden="false" customHeight="true" outlineLevel="0" collapsed="false">
      <c r="A27" s="23" t="s">
        <v>71</v>
      </c>
      <c r="B27" s="24" t="n">
        <v>2649</v>
      </c>
      <c r="C27" s="24" t="n">
        <v>3895</v>
      </c>
      <c r="D27" s="24" t="n">
        <v>4222</v>
      </c>
      <c r="E27" s="25" t="n">
        <f aca="false">IF(C27&lt;&gt;0,ROUND(D27/C27,3),"")</f>
        <v>1.084</v>
      </c>
      <c r="F27" s="25" t="n">
        <f aca="false">IF(B27&lt;&gt;0,ROUND(D27/B27,3),"")</f>
        <v>1.594</v>
      </c>
    </row>
    <row r="28" customFormat="false" ht="15.95" hidden="false" customHeight="true" outlineLevel="0" collapsed="false">
      <c r="A28" s="23" t="s">
        <v>72</v>
      </c>
      <c r="B28" s="24" t="n">
        <v>2563</v>
      </c>
      <c r="C28" s="24" t="n">
        <v>4700</v>
      </c>
      <c r="D28" s="24" t="n">
        <v>2788</v>
      </c>
      <c r="E28" s="25" t="n">
        <f aca="false">IF(C28&lt;&gt;0,ROUND(D28/C28,3),"")</f>
        <v>0.593</v>
      </c>
      <c r="F28" s="25" t="n">
        <f aca="false">IF(B28&lt;&gt;0,ROUND(D28/B28,3),"")</f>
        <v>1.088</v>
      </c>
    </row>
    <row r="29" customFormat="false" ht="15.95" hidden="false" customHeight="true" outlineLevel="0" collapsed="false">
      <c r="A29" s="23" t="s">
        <v>73</v>
      </c>
      <c r="B29" s="24" t="n">
        <v>5566</v>
      </c>
      <c r="C29" s="24" t="n">
        <v>0</v>
      </c>
      <c r="D29" s="24" t="n">
        <v>1843</v>
      </c>
      <c r="E29" s="25" t="str">
        <f aca="false">IF(C29&lt;&gt;0,ROUND(D29/C29,3),"")</f>
        <v/>
      </c>
      <c r="F29" s="25" t="n">
        <f aca="false">IF(B29&lt;&gt;0,ROUND(D29/B29,3),"")</f>
        <v>0.331</v>
      </c>
    </row>
    <row r="30" customFormat="false" ht="15.95" hidden="false" customHeight="true" outlineLevel="0" collapsed="false">
      <c r="A30" s="23" t="s">
        <v>74</v>
      </c>
      <c r="B30" s="24" t="n">
        <v>355</v>
      </c>
      <c r="C30" s="24" t="n">
        <v>395</v>
      </c>
      <c r="D30" s="24" t="n">
        <v>661</v>
      </c>
      <c r="E30" s="25" t="n">
        <f aca="false">IF(C30&lt;&gt;0,ROUND(D30/C30,3),"")</f>
        <v>1.673</v>
      </c>
      <c r="F30" s="25" t="n">
        <f aca="false">IF(B30&lt;&gt;0,ROUND(D30/B30,3),"")</f>
        <v>1.862</v>
      </c>
    </row>
    <row r="31" customFormat="false" ht="15.95" hidden="false" customHeight="true" outlineLevel="0" collapsed="false">
      <c r="A31" s="23" t="s">
        <v>75</v>
      </c>
      <c r="B31" s="24" t="n">
        <v>94</v>
      </c>
      <c r="C31" s="24" t="n">
        <v>10</v>
      </c>
      <c r="D31" s="24" t="n">
        <v>126</v>
      </c>
      <c r="E31" s="25" t="n">
        <f aca="false">IF(C31&lt;&gt;0,ROUND(D31/C31,3),"")</f>
        <v>12.6</v>
      </c>
      <c r="F31" s="25" t="n">
        <f aca="false">IF(B31&lt;&gt;0,ROUND(D31/B31,3),"")</f>
        <v>1.34</v>
      </c>
    </row>
    <row r="32" customFormat="false" ht="15.95" hidden="false" customHeight="true" outlineLevel="0" collapsed="false">
      <c r="A32" s="26" t="s">
        <v>76</v>
      </c>
      <c r="B32" s="20" t="n">
        <f aca="false">SUM(B5,B24)</f>
        <v>72915</v>
      </c>
      <c r="C32" s="20" t="n">
        <f aca="false">SUM(C5,C24)</f>
        <v>76925</v>
      </c>
      <c r="D32" s="20" t="n">
        <f aca="false">SUM(D5,D24)</f>
        <v>58810</v>
      </c>
      <c r="E32" s="21" t="n">
        <f aca="false">IF(C32&lt;&gt;0,ROUND(D32/C32,3),"")</f>
        <v>0.765</v>
      </c>
      <c r="F32" s="21" t="n">
        <f aca="false">IF(B32&lt;&gt;0,ROUND(D32/B32,3),"")</f>
        <v>0.807</v>
      </c>
    </row>
    <row r="33" customFormat="false" ht="15.95" hidden="false" customHeight="true" outlineLevel="0" collapsed="false">
      <c r="A33" s="26"/>
      <c r="B33" s="20"/>
      <c r="C33" s="20"/>
      <c r="D33" s="20"/>
      <c r="E33" s="21" t="str">
        <f aca="false">IF(C33&lt;&gt;0,ROUND(D33/C33,3),"")</f>
        <v/>
      </c>
      <c r="F33" s="21"/>
    </row>
    <row r="34" customFormat="false" ht="15.95" hidden="false" customHeight="true" outlineLevel="0" collapsed="false">
      <c r="A34" s="27" t="s">
        <v>77</v>
      </c>
      <c r="B34" s="20" t="n">
        <f aca="false">SUM(B35:B50)</f>
        <v>365913</v>
      </c>
      <c r="C34" s="20" t="n">
        <f aca="false">SUM(C35:C50)</f>
        <v>176119.79</v>
      </c>
      <c r="D34" s="20" t="n">
        <f aca="false">SUM(D35:D50)</f>
        <v>347786</v>
      </c>
      <c r="E34" s="21" t="n">
        <f aca="false">IF(C34&lt;&gt;0,ROUND(D34/C34,3),"")</f>
        <v>1.975</v>
      </c>
      <c r="F34" s="21" t="n">
        <f aca="false">IF(B34&lt;&gt;0,ROUND(D34/B34,3),"")</f>
        <v>0.95</v>
      </c>
    </row>
    <row r="35" customFormat="false" ht="15.95" hidden="false" customHeight="true" outlineLevel="0" collapsed="false">
      <c r="A35" s="28" t="s">
        <v>78</v>
      </c>
      <c r="B35" s="24" t="n">
        <v>922</v>
      </c>
      <c r="C35" s="24" t="n">
        <v>-594</v>
      </c>
      <c r="D35" s="24" t="n">
        <v>6</v>
      </c>
      <c r="E35" s="25" t="n">
        <f aca="false">IF(C35&lt;&gt;0,ROUND(D35/C35,3),"")</f>
        <v>-0.01</v>
      </c>
      <c r="F35" s="25" t="n">
        <f aca="false">IF(B35&lt;&gt;0,ROUND(D35/B35,3),"")</f>
        <v>0.007</v>
      </c>
    </row>
    <row r="36" customFormat="false" ht="15.95" hidden="false" customHeight="true" outlineLevel="0" collapsed="false">
      <c r="A36" s="28" t="s">
        <v>79</v>
      </c>
      <c r="B36" s="24" t="n">
        <v>120832</v>
      </c>
      <c r="C36" s="24" t="n">
        <v>109221</v>
      </c>
      <c r="D36" s="24" t="n">
        <v>199713</v>
      </c>
      <c r="E36" s="25" t="n">
        <f aca="false">IF(C36&lt;&gt;0,ROUND(D36/C36,3),"")</f>
        <v>1.829</v>
      </c>
      <c r="F36" s="25" t="n">
        <f aca="false">IF(B36&lt;&gt;0,ROUND(D36/B36,3),"")</f>
        <v>1.653</v>
      </c>
    </row>
    <row r="37" customFormat="false" ht="15.95" hidden="false" customHeight="true" outlineLevel="0" collapsed="false">
      <c r="A37" s="28" t="s">
        <v>80</v>
      </c>
      <c r="B37" s="24" t="n">
        <v>202286</v>
      </c>
      <c r="C37" s="24" t="n">
        <v>37538</v>
      </c>
      <c r="D37" s="24" t="n">
        <v>120140</v>
      </c>
      <c r="E37" s="25" t="n">
        <f aca="false">IF(C37&lt;&gt;0,ROUND(D37/C37,3),"")</f>
        <v>3.2</v>
      </c>
      <c r="F37" s="25" t="n">
        <f aca="false">IF(B37&lt;&gt;0,ROUND(D37/B37,3),"")</f>
        <v>0.594</v>
      </c>
    </row>
    <row r="38" customFormat="false" ht="15.95" hidden="false" customHeight="true" outlineLevel="0" collapsed="false">
      <c r="A38" s="28" t="s">
        <v>81</v>
      </c>
      <c r="B38" s="29"/>
      <c r="C38" s="30"/>
      <c r="D38" s="30"/>
      <c r="E38" s="25" t="str">
        <f aca="false">IF(C38&lt;&gt;0,ROUND(D38/C38,3),"")</f>
        <v/>
      </c>
      <c r="F38" s="25" t="str">
        <f aca="false">IF(B38&lt;&gt;0,ROUND(D38/B38,3),"")</f>
        <v/>
      </c>
    </row>
    <row r="39" customFormat="false" ht="15.95" hidden="false" customHeight="true" outlineLevel="0" collapsed="false">
      <c r="A39" s="28" t="s">
        <v>82</v>
      </c>
      <c r="B39" s="29"/>
      <c r="C39" s="30"/>
      <c r="D39" s="30"/>
      <c r="E39" s="25" t="str">
        <f aca="false">IF(C39&lt;&gt;0,ROUND(D39/C39,3),"")</f>
        <v/>
      </c>
      <c r="F39" s="25" t="str">
        <f aca="false">IF(B39&lt;&gt;0,ROUND(D39/B39,3),"")</f>
        <v/>
      </c>
    </row>
    <row r="40" customFormat="false" ht="15.95" hidden="false" customHeight="true" outlineLevel="0" collapsed="false">
      <c r="A40" s="28" t="s">
        <v>83</v>
      </c>
      <c r="B40" s="24" t="n">
        <v>10510</v>
      </c>
      <c r="C40" s="24" t="n">
        <v>15666</v>
      </c>
      <c r="D40" s="24" t="n">
        <v>16242</v>
      </c>
      <c r="E40" s="25" t="n">
        <f aca="false">IF(C40&lt;&gt;0,ROUND(D40/C40,3),"")</f>
        <v>1.037</v>
      </c>
      <c r="F40" s="25" t="n">
        <f aca="false">IF(B40&lt;&gt;0,ROUND(D40/B40,3),"")</f>
        <v>1.545</v>
      </c>
    </row>
    <row r="41" s="22" customFormat="true" ht="15.95" hidden="false" customHeight="true" outlineLevel="0" collapsed="false">
      <c r="A41" s="28" t="s">
        <v>84</v>
      </c>
      <c r="B41" s="24" t="n">
        <v>5922</v>
      </c>
      <c r="C41" s="24" t="n">
        <v>8683.79</v>
      </c>
      <c r="D41" s="24" t="n">
        <v>5391</v>
      </c>
      <c r="E41" s="25" t="n">
        <f aca="false">IF(C41&lt;&gt;0,ROUND(D41/C41,3),"")</f>
        <v>0.621</v>
      </c>
      <c r="F41" s="25" t="n">
        <f aca="false">IF(B41&lt;&gt;0,ROUND(D41/B41,3),"")</f>
        <v>0.91</v>
      </c>
    </row>
    <row r="42" s="22" customFormat="true" ht="15.95" hidden="false" customHeight="true" outlineLevel="0" collapsed="false">
      <c r="A42" s="28" t="s">
        <v>85</v>
      </c>
      <c r="B42" s="24"/>
      <c r="C42" s="24"/>
      <c r="D42" s="24"/>
      <c r="E42" s="25" t="str">
        <f aca="false">IF(C42&lt;&gt;0,ROUND(D42/C42,3),"")</f>
        <v/>
      </c>
      <c r="F42" s="25" t="str">
        <f aca="false">IF(B42&lt;&gt;0,ROUND(D42/B42,3),"")</f>
        <v/>
      </c>
    </row>
    <row r="43" customFormat="false" ht="15.95" hidden="false" customHeight="true" outlineLevel="0" collapsed="false">
      <c r="A43" s="28" t="s">
        <v>86</v>
      </c>
      <c r="B43" s="24" t="n">
        <v>22420</v>
      </c>
      <c r="C43" s="24" t="n">
        <v>4720</v>
      </c>
      <c r="D43" s="24" t="n">
        <v>5400</v>
      </c>
      <c r="E43" s="25" t="n">
        <f aca="false">IF(C43&lt;&gt;0,ROUND(D43/C43,3),"")</f>
        <v>1.144</v>
      </c>
      <c r="F43" s="25" t="n">
        <f aca="false">IF(B43&lt;&gt;0,ROUND(D43/B43,3),"")</f>
        <v>0.241</v>
      </c>
    </row>
    <row r="44" customFormat="false" ht="15.95" hidden="false" customHeight="true" outlineLevel="0" collapsed="false">
      <c r="A44" s="28" t="s">
        <v>87</v>
      </c>
      <c r="B44" s="24"/>
      <c r="C44" s="24"/>
      <c r="D44" s="24"/>
      <c r="E44" s="25" t="str">
        <f aca="false">IF(C44&lt;&gt;0,ROUND(D44/C44,3),"")</f>
        <v/>
      </c>
      <c r="F44" s="25" t="str">
        <f aca="false">IF(B44&lt;&gt;0,ROUND(D44/B44,3),"")</f>
        <v/>
      </c>
    </row>
    <row r="45" customFormat="false" ht="15.95" hidden="false" customHeight="true" outlineLevel="0" collapsed="false">
      <c r="A45" s="28" t="s">
        <v>88</v>
      </c>
      <c r="B45" s="24"/>
      <c r="C45" s="24"/>
      <c r="D45" s="24"/>
      <c r="E45" s="25" t="str">
        <f aca="false">IF(C45&lt;&gt;0,ROUND(D45/C45,3),"")</f>
        <v/>
      </c>
      <c r="F45" s="25" t="str">
        <f aca="false">IF(B45&lt;&gt;0,ROUND(D45/B45,3),"")</f>
        <v/>
      </c>
    </row>
    <row r="46" customFormat="false" ht="15.95" hidden="false" customHeight="true" outlineLevel="0" collapsed="false">
      <c r="A46" s="28" t="s">
        <v>89</v>
      </c>
      <c r="B46" s="24"/>
      <c r="C46" s="24"/>
      <c r="D46" s="24"/>
      <c r="E46" s="25" t="str">
        <f aca="false">IF(C46&lt;&gt;0,ROUND(D46/C46,3),"")</f>
        <v/>
      </c>
      <c r="F46" s="25" t="str">
        <f aca="false">IF(B46&lt;&gt;0,ROUND(D46/B46,3),"")</f>
        <v/>
      </c>
    </row>
    <row r="47" customFormat="false" ht="15.95" hidden="false" customHeight="true" outlineLevel="0" collapsed="false">
      <c r="A47" s="28" t="s">
        <v>90</v>
      </c>
      <c r="B47" s="24" t="n">
        <v>3021</v>
      </c>
      <c r="C47" s="24" t="n">
        <v>885</v>
      </c>
      <c r="D47" s="24" t="n">
        <v>894</v>
      </c>
      <c r="E47" s="25" t="n">
        <f aca="false">IF(C47&lt;&gt;0,ROUND(D47/C47,3),"")</f>
        <v>1.01</v>
      </c>
      <c r="F47" s="25" t="n">
        <f aca="false">IF(B47&lt;&gt;0,ROUND(D47/B47,3),"")</f>
        <v>0.296</v>
      </c>
    </row>
    <row r="48" customFormat="false" ht="15.95" hidden="false" customHeight="true" outlineLevel="0" collapsed="false">
      <c r="A48" s="28" t="s">
        <v>91</v>
      </c>
      <c r="B48" s="24"/>
      <c r="C48" s="24"/>
      <c r="D48" s="24"/>
      <c r="E48" s="25" t="str">
        <f aca="false">IF(C48&lt;&gt;0,ROUND(D48/C48,3),"")</f>
        <v/>
      </c>
      <c r="F48" s="25" t="str">
        <f aca="false">IF(B48&lt;&gt;0,ROUND(D48/B48,3),"")</f>
        <v/>
      </c>
    </row>
    <row r="49" customFormat="false" ht="15.95" hidden="false" customHeight="true" outlineLevel="0" collapsed="false">
      <c r="A49" s="28" t="s">
        <v>92</v>
      </c>
      <c r="B49" s="24"/>
      <c r="C49" s="24"/>
      <c r="D49" s="24"/>
      <c r="E49" s="25" t="str">
        <f aca="false">IF(C49&lt;&gt;0,ROUND(D49/C49,3),"")</f>
        <v/>
      </c>
      <c r="F49" s="25" t="str">
        <f aca="false">IF(B49&lt;&gt;0,ROUND(D49/B49,3),"")</f>
        <v/>
      </c>
    </row>
    <row r="50" s="22" customFormat="true" ht="15.95" hidden="false" customHeight="true" outlineLevel="0" collapsed="false">
      <c r="A50" s="28" t="s">
        <v>93</v>
      </c>
      <c r="B50" s="24"/>
      <c r="C50" s="24"/>
      <c r="D50" s="24"/>
      <c r="E50" s="25" t="str">
        <f aca="false">IF(C50&lt;&gt;0,ROUND(D50/C50,3),"")</f>
        <v/>
      </c>
      <c r="F50" s="25" t="str">
        <f aca="false">IF(B50&lt;&gt;0,ROUND(D50/B50,3),"")</f>
        <v/>
      </c>
    </row>
    <row r="51" s="22" customFormat="true" ht="15.95" hidden="false" customHeight="true" outlineLevel="0" collapsed="false">
      <c r="A51" s="31" t="s">
        <v>94</v>
      </c>
      <c r="B51" s="32" t="n">
        <f aca="false">SUM(B32,B34)</f>
        <v>438828</v>
      </c>
      <c r="C51" s="32" t="n">
        <f aca="false">SUM(C32,C34)</f>
        <v>253044.79</v>
      </c>
      <c r="D51" s="32" t="n">
        <f aca="false">SUM(D32,D34)</f>
        <v>406596</v>
      </c>
      <c r="E51" s="21" t="n">
        <f aca="false">IF(C51&lt;&gt;0,ROUND(D51/C51,3),"")</f>
        <v>1.607</v>
      </c>
      <c r="F51" s="21" t="n">
        <f aca="false">IF(B51&lt;&gt;0,ROUND(D51/B51,3),"")</f>
        <v>0.927</v>
      </c>
    </row>
  </sheetData>
  <mergeCells count="1">
    <mergeCell ref="A2:F2"/>
  </mergeCells>
  <printOptions headings="false" gridLines="false" gridLinesSet="true" horizontalCentered="true" verticalCentered="false"/>
  <pageMargins left="0.751388888888889" right="0.751388888888889" top="0.708333333333333" bottom="0.570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3.5" zeroHeight="false" outlineLevelRow="0" outlineLevelCol="0"/>
  <cols>
    <col collapsed="false" customWidth="true" hidden="false" outlineLevel="0" max="1" min="1" style="222" width="32.99"/>
    <col collapsed="false" customWidth="true" hidden="false" outlineLevel="0" max="2" min="2" style="222" width="14.62"/>
    <col collapsed="false" customWidth="true" hidden="false" outlineLevel="0" max="3" min="3" style="266" width="13.24"/>
    <col collapsed="false" customWidth="true" hidden="false" outlineLevel="0" max="6" min="4" style="222" width="13.24"/>
    <col collapsed="false" customWidth="false" hidden="false" outlineLevel="0" max="257" min="7" style="222" width="8.99"/>
  </cols>
  <sheetData>
    <row r="1" customFormat="false" ht="22.5" hidden="false" customHeight="true" outlineLevel="0" collapsed="false">
      <c r="A1" s="10" t="s">
        <v>1361</v>
      </c>
      <c r="B1" s="10"/>
    </row>
    <row r="2" customFormat="false" ht="29.25" hidden="false" customHeight="true" outlineLevel="0" collapsed="false">
      <c r="A2" s="224" t="s">
        <v>1362</v>
      </c>
      <c r="B2" s="224"/>
      <c r="C2" s="224"/>
      <c r="D2" s="224"/>
      <c r="E2" s="224"/>
      <c r="F2" s="224"/>
    </row>
    <row r="3" customFormat="false" ht="14.25" hidden="false" customHeight="false" outlineLevel="0" collapsed="false">
      <c r="A3" s="225"/>
      <c r="B3" s="225"/>
      <c r="C3" s="267"/>
      <c r="D3" s="227"/>
      <c r="E3" s="228"/>
      <c r="F3" s="229" t="s">
        <v>876</v>
      </c>
    </row>
    <row r="4" customFormat="false" ht="48" hidden="false" customHeight="true" outlineLevel="0" collapsed="false">
      <c r="A4" s="230" t="s">
        <v>98</v>
      </c>
      <c r="B4" s="169" t="s">
        <v>44</v>
      </c>
      <c r="C4" s="231" t="s">
        <v>45</v>
      </c>
      <c r="D4" s="232" t="s">
        <v>46</v>
      </c>
      <c r="E4" s="233" t="s">
        <v>47</v>
      </c>
      <c r="F4" s="233" t="s">
        <v>48</v>
      </c>
    </row>
    <row r="5" customFormat="false" ht="20.1" hidden="false" customHeight="true" outlineLevel="0" collapsed="false">
      <c r="A5" s="234" t="s">
        <v>1333</v>
      </c>
      <c r="B5" s="50" t="n">
        <v>30690</v>
      </c>
      <c r="C5" s="199" t="n">
        <v>28820</v>
      </c>
      <c r="D5" s="235" t="n">
        <v>31537</v>
      </c>
      <c r="E5" s="236" t="n">
        <v>1.22118102613746</v>
      </c>
      <c r="F5" s="236" t="n">
        <v>1.02759856630824</v>
      </c>
    </row>
    <row r="6" customFormat="false" ht="20.1" hidden="false" customHeight="true" outlineLevel="0" collapsed="false">
      <c r="A6" s="234" t="s">
        <v>1334</v>
      </c>
      <c r="B6" s="50" t="n">
        <v>22812</v>
      </c>
      <c r="C6" s="199" t="n">
        <v>23208</v>
      </c>
      <c r="D6" s="235" t="n">
        <v>20947</v>
      </c>
      <c r="E6" s="236" t="n">
        <v>0.999618229539489</v>
      </c>
      <c r="F6" s="236" t="n">
        <v>0.918244783447308</v>
      </c>
    </row>
    <row r="7" customFormat="false" ht="20.1" hidden="false" customHeight="true" outlineLevel="0" collapsed="false">
      <c r="A7" s="234" t="s">
        <v>1335</v>
      </c>
      <c r="B7" s="237"/>
      <c r="C7" s="199"/>
      <c r="D7" s="235"/>
      <c r="E7" s="236"/>
      <c r="F7" s="236"/>
    </row>
    <row r="8" customFormat="false" ht="20.1" hidden="false" customHeight="true" outlineLevel="0" collapsed="false">
      <c r="A8" s="234" t="s">
        <v>1336</v>
      </c>
      <c r="B8" s="237"/>
      <c r="C8" s="199"/>
      <c r="D8" s="235"/>
      <c r="E8" s="236"/>
      <c r="F8" s="236"/>
    </row>
    <row r="9" customFormat="false" ht="20.1" hidden="false" customHeight="true" outlineLevel="0" collapsed="false">
      <c r="A9" s="234" t="s">
        <v>1337</v>
      </c>
      <c r="B9" s="237"/>
      <c r="C9" s="199"/>
      <c r="D9" s="235"/>
      <c r="E9" s="236"/>
      <c r="F9" s="236"/>
    </row>
    <row r="10" customFormat="false" ht="20.1" hidden="false" customHeight="true" outlineLevel="0" collapsed="false">
      <c r="A10" s="234" t="s">
        <v>1338</v>
      </c>
      <c r="B10" s="237"/>
      <c r="C10" s="199"/>
      <c r="D10" s="235"/>
      <c r="E10" s="236"/>
      <c r="F10" s="236"/>
    </row>
    <row r="11" customFormat="false" ht="20.1" hidden="false" customHeight="true" outlineLevel="0" collapsed="false">
      <c r="A11" s="234" t="s">
        <v>1339</v>
      </c>
      <c r="B11" s="237" t="n">
        <v>269</v>
      </c>
      <c r="C11" s="199" t="n">
        <v>9031</v>
      </c>
      <c r="D11" s="235" t="n">
        <v>363</v>
      </c>
      <c r="E11" s="236" t="n">
        <v>0.0445398773006135</v>
      </c>
      <c r="F11" s="236" t="n">
        <v>1.34944237918216</v>
      </c>
    </row>
    <row r="12" customFormat="false" ht="20.1" hidden="false" customHeight="true" outlineLevel="0" collapsed="false">
      <c r="A12" s="234" t="s">
        <v>1340</v>
      </c>
      <c r="B12" s="237"/>
      <c r="C12" s="238"/>
      <c r="D12" s="239"/>
      <c r="E12" s="236"/>
      <c r="F12" s="236"/>
    </row>
    <row r="13" customFormat="false" ht="20.1" hidden="false" customHeight="true" outlineLevel="0" collapsed="false">
      <c r="A13" s="240" t="s">
        <v>1341</v>
      </c>
      <c r="B13" s="241" t="n">
        <v>53771</v>
      </c>
      <c r="C13" s="242" t="n">
        <v>54930</v>
      </c>
      <c r="D13" s="241" t="n">
        <v>52847</v>
      </c>
      <c r="E13" s="243" t="n">
        <v>0.962079009648644</v>
      </c>
      <c r="F13" s="243" t="n">
        <v>0.982816016068141</v>
      </c>
    </row>
    <row r="14" customFormat="false" ht="20.1" hidden="false" customHeight="true" outlineLevel="0" collapsed="false">
      <c r="A14" s="244" t="s">
        <v>1342</v>
      </c>
      <c r="B14" s="245"/>
      <c r="C14" s="246"/>
      <c r="D14" s="247"/>
      <c r="E14" s="236"/>
      <c r="F14" s="236"/>
    </row>
    <row r="15" customFormat="false" ht="20.1" hidden="false" customHeight="true" outlineLevel="0" collapsed="false">
      <c r="A15" s="234" t="s">
        <v>1343</v>
      </c>
      <c r="B15" s="237"/>
      <c r="C15" s="248"/>
      <c r="D15" s="239"/>
      <c r="E15" s="236"/>
      <c r="F15" s="236"/>
    </row>
    <row r="16" customFormat="false" ht="20.1" hidden="false" customHeight="true" outlineLevel="0" collapsed="false">
      <c r="A16" s="234" t="s">
        <v>1344</v>
      </c>
      <c r="B16" s="237"/>
      <c r="C16" s="248"/>
      <c r="D16" s="239"/>
      <c r="E16" s="236"/>
      <c r="F16" s="236"/>
    </row>
    <row r="17" customFormat="false" ht="20.1" hidden="false" customHeight="true" outlineLevel="0" collapsed="false">
      <c r="A17" s="249" t="s">
        <v>1345</v>
      </c>
      <c r="B17" s="250" t="n">
        <v>53771</v>
      </c>
      <c r="C17" s="246" t="n">
        <v>54930</v>
      </c>
      <c r="D17" s="247" t="n">
        <v>52847</v>
      </c>
      <c r="E17" s="243" t="n">
        <v>0.962079009648644</v>
      </c>
      <c r="F17" s="243" t="n">
        <v>0.982816016068141</v>
      </c>
    </row>
  </sheetData>
  <mergeCells count="1">
    <mergeCell ref="A2:F2"/>
  </mergeCells>
  <conditionalFormatting sqref="B5:B11">
    <cfRule type="expression" priority="2" aboveAverage="0" equalAverage="0" bottom="0" percent="0" rank="0" text="" dxfId="4">
      <formula>"len($A:$A)=3"</formula>
    </cfRule>
    <cfRule type="expression" priority="3" aboveAverage="0" equalAverage="0" bottom="0" percent="0" rank="0" text="" dxfId="5">
      <formula>"len($A:$A)=3"</formula>
    </cfRule>
  </conditionalFormatting>
  <conditionalFormatting sqref="A14:B16 A5:B12">
    <cfRule type="expression" priority="4" aboveAverage="0" equalAverage="0" bottom="0" percent="0" rank="0" text="" dxfId="6">
      <formula>"len($A:$A)=3"</formula>
    </cfRule>
    <cfRule type="expression" priority="5" aboveAverage="0" equalAverage="0" bottom="0" percent="0" rank="0" text="" dxfId="7">
      <formula>"len($A:$A)=3"</formula>
    </cfRule>
  </conditionalFormatting>
  <conditionalFormatting sqref="E15:F17 E5:F12">
    <cfRule type="cellIs" priority="6" operator="lessThan" aboveAverage="0" equalAverage="0" bottom="0" percent="0" rank="0" text="" dxfId="8">
      <formula>0</formula>
    </cfRule>
  </conditionalFormatting>
  <conditionalFormatting sqref="E5:F11">
    <cfRule type="cellIs" priority="7" operator="lessThan" aboveAverage="0" equalAverage="0" bottom="0" percent="0" rank="0" text="" dxfId="9">
      <formula>0</formula>
    </cfRule>
  </conditionalFormatting>
  <conditionalFormatting sqref="E5:F17">
    <cfRule type="cellIs" priority="8" operator="lessThan" aboveAverage="0" equalAverage="0" bottom="0" percent="0" rank="0" text="" dxfId="10">
      <formula>0</formula>
    </cfRule>
  </conditionalFormatting>
  <printOptions headings="false" gridLines="false" gridLinesSet="true" horizontalCentered="true" verticalCentered="false"/>
  <pageMargins left="0.751388888888889" right="0.751388888888889" top="1.05902777777778"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9" activeCellId="0" sqref="D19"/>
    </sheetView>
  </sheetViews>
  <sheetFormatPr defaultColWidth="8.99609375" defaultRowHeight="14.25" zeroHeight="false" outlineLevelRow="0" outlineLevelCol="0"/>
  <cols>
    <col collapsed="false" customWidth="true" hidden="false" outlineLevel="0" max="1" min="1" style="227" width="33.37"/>
    <col collapsed="false" customWidth="true" hidden="false" outlineLevel="0" max="2" min="2" style="227" width="12.12"/>
    <col collapsed="false" customWidth="true" hidden="false" outlineLevel="0" max="3" min="3" style="267" width="13.12"/>
    <col collapsed="false" customWidth="true" hidden="false" outlineLevel="0" max="4" min="4" style="227" width="13.12"/>
    <col collapsed="false" customWidth="true" hidden="false" outlineLevel="0" max="6" min="5" style="252" width="13.12"/>
    <col collapsed="false" customWidth="true" hidden="false" outlineLevel="0" max="7" min="7" style="227" width="11.62"/>
    <col collapsed="false" customWidth="true" hidden="false" outlineLevel="0" max="8" min="8" style="227" width="10.37"/>
    <col collapsed="false" customWidth="false" hidden="false" outlineLevel="0" max="15" min="9" style="227" width="8.99"/>
    <col collapsed="false" customWidth="true" hidden="false" outlineLevel="0" max="16" min="16" style="227" width="12.75"/>
    <col collapsed="false" customWidth="false" hidden="false" outlineLevel="0" max="257" min="17" style="227" width="8.99"/>
  </cols>
  <sheetData>
    <row r="1" customFormat="false" ht="14.25" hidden="false" customHeight="false" outlineLevel="0" collapsed="false">
      <c r="A1" s="253" t="s">
        <v>1363</v>
      </c>
      <c r="B1" s="253"/>
    </row>
    <row r="2" customFormat="false" ht="22.5" hidden="false" customHeight="false" outlineLevel="0" collapsed="false">
      <c r="A2" s="224" t="s">
        <v>1364</v>
      </c>
      <c r="B2" s="224"/>
      <c r="C2" s="224"/>
      <c r="D2" s="224"/>
      <c r="E2" s="224"/>
      <c r="F2" s="224"/>
    </row>
    <row r="3" customFormat="false" ht="14.25" hidden="false" customHeight="false" outlineLevel="0" collapsed="false">
      <c r="A3" s="225"/>
      <c r="B3" s="225"/>
      <c r="D3" s="254"/>
      <c r="E3" s="254"/>
      <c r="F3" s="255" t="s">
        <v>876</v>
      </c>
    </row>
    <row r="4" s="256" customFormat="true" ht="48.75" hidden="false" customHeight="true" outlineLevel="0" collapsed="false">
      <c r="A4" s="230" t="s">
        <v>98</v>
      </c>
      <c r="B4" s="169" t="s">
        <v>44</v>
      </c>
      <c r="C4" s="231" t="s">
        <v>45</v>
      </c>
      <c r="D4" s="232" t="s">
        <v>46</v>
      </c>
      <c r="E4" s="233" t="s">
        <v>47</v>
      </c>
      <c r="F4" s="233" t="s">
        <v>48</v>
      </c>
    </row>
    <row r="5" customFormat="false" ht="20.1" hidden="false" customHeight="true" outlineLevel="0" collapsed="false">
      <c r="A5" s="234" t="s">
        <v>1348</v>
      </c>
      <c r="B5" s="268"/>
      <c r="C5" s="257"/>
      <c r="D5" s="235"/>
      <c r="E5" s="258"/>
      <c r="F5" s="258"/>
    </row>
    <row r="6" customFormat="false" ht="20.1" hidden="false" customHeight="true" outlineLevel="0" collapsed="false">
      <c r="A6" s="234" t="s">
        <v>1349</v>
      </c>
      <c r="B6" s="234"/>
      <c r="C6" s="259"/>
      <c r="D6" s="235"/>
      <c r="E6" s="258"/>
      <c r="F6" s="258"/>
    </row>
    <row r="7" customFormat="false" ht="20.1" hidden="false" customHeight="true" outlineLevel="0" collapsed="false">
      <c r="A7" s="234" t="s">
        <v>1350</v>
      </c>
      <c r="B7" s="260" t="n">
        <v>27817</v>
      </c>
      <c r="C7" s="173" t="n">
        <v>30087</v>
      </c>
      <c r="D7" s="261" t="n">
        <v>33195</v>
      </c>
      <c r="E7" s="25" t="n">
        <f aca="false">D7/C7</f>
        <v>1.10330042875661</v>
      </c>
      <c r="F7" s="25" t="n">
        <f aca="false">D7/B7</f>
        <v>1.19333501096452</v>
      </c>
    </row>
    <row r="8" customFormat="false" ht="20.25" hidden="false" customHeight="true" outlineLevel="0" collapsed="false">
      <c r="A8" s="234" t="s">
        <v>1348</v>
      </c>
      <c r="B8" s="260" t="n">
        <v>20361</v>
      </c>
      <c r="C8" s="173" t="n">
        <v>21227</v>
      </c>
      <c r="D8" s="261" t="n">
        <v>23532</v>
      </c>
      <c r="E8" s="25" t="n">
        <f aca="false">D8/C8</f>
        <v>1.10858811890517</v>
      </c>
      <c r="F8" s="25" t="n">
        <f aca="false">D8/B8</f>
        <v>1.15573891262708</v>
      </c>
    </row>
    <row r="9" customFormat="false" ht="20.25" hidden="false" customHeight="true" outlineLevel="0" collapsed="false">
      <c r="A9" s="234" t="s">
        <v>1349</v>
      </c>
      <c r="B9" s="260"/>
      <c r="C9" s="173"/>
      <c r="D9" s="261"/>
      <c r="E9" s="25"/>
      <c r="F9" s="25"/>
    </row>
    <row r="10" customFormat="false" ht="20.25" hidden="false" customHeight="true" outlineLevel="0" collapsed="false">
      <c r="A10" s="234" t="s">
        <v>1351</v>
      </c>
      <c r="B10" s="260"/>
      <c r="C10" s="173"/>
      <c r="D10" s="261"/>
      <c r="E10" s="25"/>
      <c r="F10" s="25"/>
    </row>
    <row r="11" customFormat="false" ht="20.25" hidden="false" customHeight="true" outlineLevel="0" collapsed="false">
      <c r="A11" s="234" t="s">
        <v>1352</v>
      </c>
      <c r="B11" s="260"/>
      <c r="C11" s="173"/>
      <c r="D11" s="261"/>
      <c r="E11" s="25"/>
      <c r="F11" s="25"/>
    </row>
    <row r="12" customFormat="false" ht="20.25" hidden="false" customHeight="true" outlineLevel="0" collapsed="false">
      <c r="A12" s="234" t="s">
        <v>1353</v>
      </c>
      <c r="B12" s="262"/>
      <c r="C12" s="177"/>
      <c r="D12" s="261"/>
      <c r="E12" s="25"/>
      <c r="F12" s="25"/>
    </row>
    <row r="13" s="263" customFormat="true" ht="20.25" hidden="false" customHeight="true" outlineLevel="0" collapsed="false">
      <c r="A13" s="234" t="s">
        <v>1354</v>
      </c>
      <c r="B13" s="260" t="n">
        <v>269</v>
      </c>
      <c r="C13" s="173" t="n">
        <v>9031</v>
      </c>
      <c r="D13" s="261" t="n">
        <v>363</v>
      </c>
      <c r="E13" s="25" t="n">
        <f aca="false">D13/C13</f>
        <v>0.0401948842874543</v>
      </c>
      <c r="F13" s="25" t="n">
        <f aca="false">D13/B13</f>
        <v>1.34944237918216</v>
      </c>
    </row>
    <row r="14" customFormat="false" ht="20.25" hidden="false" customHeight="true" outlineLevel="0" collapsed="false">
      <c r="A14" s="234" t="s">
        <v>1355</v>
      </c>
      <c r="B14" s="260"/>
      <c r="C14" s="199"/>
      <c r="D14" s="261"/>
      <c r="E14" s="25"/>
      <c r="F14" s="25"/>
    </row>
    <row r="15" customFormat="false" ht="20.25" hidden="false" customHeight="true" outlineLevel="0" collapsed="false">
      <c r="A15" s="240" t="s">
        <v>1356</v>
      </c>
      <c r="B15" s="178" t="n">
        <v>48447</v>
      </c>
      <c r="C15" s="172" t="n">
        <f aca="false">SUM(C7:C14)</f>
        <v>60345</v>
      </c>
      <c r="D15" s="178" t="n">
        <f aca="false">SUM(D7:D14)</f>
        <v>57090</v>
      </c>
      <c r="E15" s="21" t="n">
        <f aca="false">D15/C15</f>
        <v>0.946060154113845</v>
      </c>
      <c r="F15" s="21" t="n">
        <f aca="false">D15/B15</f>
        <v>1.17840113938944</v>
      </c>
    </row>
    <row r="16" customFormat="false" ht="20.25" hidden="false" customHeight="true" outlineLevel="0" collapsed="false">
      <c r="A16" s="264" t="s">
        <v>1357</v>
      </c>
      <c r="B16" s="265"/>
      <c r="C16" s="199"/>
      <c r="D16" s="50"/>
      <c r="E16" s="25"/>
      <c r="F16" s="25"/>
    </row>
    <row r="17" s="263" customFormat="true" ht="20.25" hidden="false" customHeight="true" outlineLevel="0" collapsed="false">
      <c r="A17" s="234" t="s">
        <v>1358</v>
      </c>
      <c r="B17" s="50"/>
      <c r="C17" s="199"/>
      <c r="D17" s="50"/>
      <c r="E17" s="25"/>
      <c r="F17" s="25"/>
    </row>
    <row r="18" customFormat="false" ht="20.25" hidden="false" customHeight="true" outlineLevel="0" collapsed="false">
      <c r="A18" s="234" t="s">
        <v>1359</v>
      </c>
      <c r="B18" s="50"/>
      <c r="C18" s="199"/>
      <c r="D18" s="50"/>
      <c r="E18" s="25"/>
      <c r="F18" s="25"/>
    </row>
    <row r="19" customFormat="false" ht="20.25" hidden="false" customHeight="true" outlineLevel="0" collapsed="false">
      <c r="A19" s="249" t="s">
        <v>1360</v>
      </c>
      <c r="B19" s="178" t="n">
        <v>48447</v>
      </c>
      <c r="C19" s="172" t="n">
        <v>60345</v>
      </c>
      <c r="D19" s="178" t="n">
        <v>57090</v>
      </c>
      <c r="E19" s="21" t="n">
        <f aca="false">D19/C19</f>
        <v>0.946060154113845</v>
      </c>
      <c r="F19" s="21" t="n">
        <f aca="false">D19/B19</f>
        <v>1.17840113938944</v>
      </c>
    </row>
  </sheetData>
  <mergeCells count="1">
    <mergeCell ref="A2:F2"/>
  </mergeCells>
  <conditionalFormatting sqref="A5:B5 A13:A14 A8 A10:B11">
    <cfRule type="expression" priority="2" aboveAverage="0" equalAverage="0" bottom="0" percent="0" rank="0" text="" dxfId="11">
      <formula>"len($A:$A)=3"</formula>
    </cfRule>
  </conditionalFormatting>
  <conditionalFormatting sqref="B5 B10:B11">
    <cfRule type="expression" priority="3" aboveAverage="0" equalAverage="0" bottom="0" percent="0" rank="0" text="" dxfId="12">
      <formula>"len($A:$A)=3"</formula>
    </cfRule>
  </conditionalFormatting>
  <conditionalFormatting sqref="E5:F19">
    <cfRule type="cellIs" priority="4" operator="lessThan" aboveAverage="0" equalAverage="0" bottom="0" percent="0" rank="0" text="" dxfId="13">
      <formula>0</formula>
    </cfRule>
  </conditionalFormatting>
  <printOptions headings="false" gridLines="false" gridLinesSet="true" horizontalCentered="true" verticalCentered="false"/>
  <pageMargins left="0.751388888888889" right="0.751388888888889" top="0.904861111111111" bottom="1.4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3" width="19.74"/>
    <col collapsed="false" customWidth="true" hidden="false" outlineLevel="0" max="3" min="2" style="3" width="14.62"/>
    <col collapsed="false" customWidth="true" hidden="false" outlineLevel="0" max="4" min="4" style="3" width="15.5"/>
    <col collapsed="false" customWidth="true" hidden="false" outlineLevel="0" max="7" min="5" style="3" width="14.62"/>
    <col collapsed="false" customWidth="true" hidden="false" outlineLevel="0" max="8" min="8" style="3" width="21.87"/>
    <col collapsed="false" customWidth="false" hidden="false" outlineLevel="0" max="257" min="9" style="3" width="8.99"/>
  </cols>
  <sheetData>
    <row r="1" customFormat="false" ht="19.5" hidden="false" customHeight="true" outlineLevel="0" collapsed="false">
      <c r="A1" s="269" t="s">
        <v>1365</v>
      </c>
      <c r="B1" s="112"/>
      <c r="C1" s="112"/>
      <c r="D1" s="112"/>
      <c r="E1" s="112"/>
      <c r="F1" s="112"/>
      <c r="G1" s="112"/>
      <c r="H1" s="112"/>
    </row>
    <row r="2" customFormat="false" ht="39" hidden="false" customHeight="true" outlineLevel="0" collapsed="false">
      <c r="A2" s="270" t="s">
        <v>1366</v>
      </c>
      <c r="B2" s="270"/>
      <c r="C2" s="270"/>
      <c r="D2" s="270"/>
      <c r="E2" s="270"/>
      <c r="F2" s="270"/>
      <c r="G2" s="270"/>
      <c r="H2" s="270"/>
    </row>
    <row r="3" customFormat="false" ht="26.25" hidden="false" customHeight="true" outlineLevel="0" collapsed="false">
      <c r="A3" s="271"/>
      <c r="B3" s="271"/>
      <c r="C3" s="271"/>
      <c r="D3" s="271"/>
      <c r="E3" s="271"/>
      <c r="F3" s="271"/>
      <c r="G3" s="271"/>
      <c r="H3" s="272" t="s">
        <v>761</v>
      </c>
    </row>
    <row r="4" customFormat="false" ht="47.25" hidden="false" customHeight="true" outlineLevel="0" collapsed="false">
      <c r="A4" s="273" t="s">
        <v>1367</v>
      </c>
      <c r="B4" s="273" t="s">
        <v>1368</v>
      </c>
      <c r="C4" s="273" t="s">
        <v>1369</v>
      </c>
      <c r="D4" s="273" t="s">
        <v>1370</v>
      </c>
      <c r="E4" s="273" t="s">
        <v>1371</v>
      </c>
      <c r="F4" s="273" t="s">
        <v>1372</v>
      </c>
      <c r="G4" s="273" t="s">
        <v>1373</v>
      </c>
      <c r="H4" s="273" t="s">
        <v>1374</v>
      </c>
    </row>
    <row r="5" customFormat="false" ht="39.75" hidden="false" customHeight="true" outlineLevel="0" collapsed="false">
      <c r="A5" s="274" t="s">
        <v>1375</v>
      </c>
      <c r="B5" s="275" t="s">
        <v>1376</v>
      </c>
      <c r="C5" s="276" t="s">
        <v>1377</v>
      </c>
      <c r="D5" s="274" t="s">
        <v>1378</v>
      </c>
      <c r="E5" s="274" t="s">
        <v>1378</v>
      </c>
      <c r="F5" s="277" t="s">
        <v>1379</v>
      </c>
      <c r="G5" s="277" t="n">
        <v>1</v>
      </c>
      <c r="H5" s="278" t="n">
        <v>43466</v>
      </c>
    </row>
    <row r="6" customFormat="false" ht="65.25" hidden="false" customHeight="true" outlineLevel="0" collapsed="false">
      <c r="A6" s="274" t="s">
        <v>1380</v>
      </c>
      <c r="B6" s="275" t="s">
        <v>1381</v>
      </c>
      <c r="C6" s="276" t="s">
        <v>1382</v>
      </c>
      <c r="D6" s="274" t="s">
        <v>1383</v>
      </c>
      <c r="E6" s="274" t="s">
        <v>1384</v>
      </c>
      <c r="F6" s="277" t="s">
        <v>1385</v>
      </c>
      <c r="G6" s="277" t="n">
        <v>0.2</v>
      </c>
      <c r="H6" s="279" t="n">
        <v>43466</v>
      </c>
    </row>
    <row r="7" customFormat="false" ht="48" hidden="false" customHeight="true" outlineLevel="0" collapsed="false">
      <c r="A7" s="280" t="s">
        <v>1386</v>
      </c>
      <c r="B7" s="280"/>
      <c r="C7" s="280"/>
      <c r="D7" s="280"/>
      <c r="E7" s="280"/>
      <c r="F7" s="280"/>
      <c r="G7" s="280"/>
      <c r="H7" s="280"/>
    </row>
  </sheetData>
  <mergeCells count="2">
    <mergeCell ref="A2:H2"/>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8.99609375" defaultRowHeight="14.25" zeroHeight="false" outlineLevelRow="0" outlineLevelCol="0"/>
  <cols>
    <col collapsed="false" customWidth="true" hidden="false" outlineLevel="0" max="1" min="1" style="3" width="16.62"/>
    <col collapsed="false" customWidth="true" hidden="false" outlineLevel="0" max="4" min="2" style="3" width="11.74"/>
    <col collapsed="false" customWidth="true" hidden="false" outlineLevel="0" max="5" min="5" style="3" width="10.62"/>
    <col collapsed="false" customWidth="true" hidden="false" outlineLevel="0" max="6" min="6" style="3" width="11.74"/>
    <col collapsed="false" customWidth="true" hidden="false" outlineLevel="0" max="7" min="7" style="3" width="14.62"/>
    <col collapsed="false" customWidth="false" hidden="false" outlineLevel="0" max="257" min="8" style="3" width="8.99"/>
  </cols>
  <sheetData>
    <row r="1" customFormat="false" ht="14.25" hidden="false" customHeight="false" outlineLevel="0" collapsed="false">
      <c r="A1" s="10" t="s">
        <v>1387</v>
      </c>
    </row>
    <row r="2" customFormat="false" ht="34.5" hidden="false" customHeight="true" outlineLevel="0" collapsed="false">
      <c r="A2" s="281" t="s">
        <v>1388</v>
      </c>
      <c r="B2" s="281"/>
      <c r="C2" s="281"/>
      <c r="D2" s="281"/>
      <c r="E2" s="281"/>
      <c r="F2" s="281"/>
      <c r="G2" s="281"/>
    </row>
    <row r="3" customFormat="false" ht="14.25" hidden="false" customHeight="true" outlineLevel="0" collapsed="false">
      <c r="A3" s="282"/>
      <c r="B3" s="282"/>
      <c r="C3" s="283"/>
      <c r="D3" s="283"/>
      <c r="E3" s="283"/>
      <c r="F3" s="284" t="s">
        <v>761</v>
      </c>
      <c r="G3" s="284"/>
    </row>
    <row r="4" customFormat="false" ht="29.25" hidden="false" customHeight="true" outlineLevel="0" collapsed="false">
      <c r="A4" s="285" t="s">
        <v>1389</v>
      </c>
      <c r="B4" s="286" t="s">
        <v>1390</v>
      </c>
      <c r="C4" s="286"/>
      <c r="D4" s="286"/>
      <c r="E4" s="285" t="s">
        <v>1391</v>
      </c>
      <c r="F4" s="285"/>
      <c r="G4" s="285"/>
    </row>
    <row r="5" customFormat="false" ht="29.25" hidden="false" customHeight="true" outlineLevel="0" collapsed="false">
      <c r="A5" s="285"/>
      <c r="B5" s="287"/>
      <c r="C5" s="285" t="s">
        <v>1392</v>
      </c>
      <c r="D5" s="285" t="s">
        <v>1393</v>
      </c>
      <c r="E5" s="287"/>
      <c r="F5" s="285" t="s">
        <v>1392</v>
      </c>
      <c r="G5" s="285" t="s">
        <v>1393</v>
      </c>
    </row>
    <row r="6" customFormat="false" ht="29.25" hidden="false" customHeight="true" outlineLevel="0" collapsed="false">
      <c r="A6" s="285" t="s">
        <v>1394</v>
      </c>
      <c r="B6" s="286" t="s">
        <v>1395</v>
      </c>
      <c r="C6" s="286" t="s">
        <v>1396</v>
      </c>
      <c r="D6" s="286" t="s">
        <v>1397</v>
      </c>
      <c r="E6" s="286" t="s">
        <v>1398</v>
      </c>
      <c r="F6" s="286" t="s">
        <v>1399</v>
      </c>
      <c r="G6" s="286" t="s">
        <v>1400</v>
      </c>
    </row>
    <row r="7" customFormat="false" ht="29.25" hidden="false" customHeight="true" outlineLevel="0" collapsed="false">
      <c r="A7" s="288" t="s">
        <v>1401</v>
      </c>
      <c r="B7" s="125"/>
      <c r="C7" s="125"/>
      <c r="D7" s="125"/>
      <c r="E7" s="125"/>
      <c r="F7" s="125"/>
      <c r="G7" s="125"/>
    </row>
    <row r="8" customFormat="false" ht="29.25" hidden="false" customHeight="true" outlineLevel="0" collapsed="false">
      <c r="A8" s="288" t="s">
        <v>1402</v>
      </c>
      <c r="B8" s="125"/>
      <c r="C8" s="125"/>
      <c r="D8" s="125"/>
      <c r="E8" s="125"/>
      <c r="F8" s="125"/>
      <c r="G8" s="125"/>
    </row>
    <row r="9" customFormat="false" ht="29.25" hidden="false" customHeight="true" outlineLevel="0" collapsed="false">
      <c r="A9" s="285" t="s">
        <v>736</v>
      </c>
      <c r="B9" s="289" t="n">
        <v>23.065</v>
      </c>
      <c r="C9" s="289" t="n">
        <v>21.595</v>
      </c>
      <c r="D9" s="290" t="n">
        <v>1.47</v>
      </c>
      <c r="E9" s="289" t="n">
        <v>23.065</v>
      </c>
      <c r="F9" s="289" t="n">
        <v>21.595</v>
      </c>
      <c r="G9" s="290" t="n">
        <v>1.47</v>
      </c>
    </row>
    <row r="10" customFormat="false" ht="18" hidden="false" customHeight="true" outlineLevel="0" collapsed="false">
      <c r="A10" s="291" t="s">
        <v>1403</v>
      </c>
      <c r="B10" s="291"/>
      <c r="C10" s="291"/>
      <c r="D10" s="291"/>
      <c r="E10" s="291"/>
      <c r="F10" s="291"/>
      <c r="G10" s="291"/>
    </row>
    <row r="11" customFormat="false" ht="18" hidden="false" customHeight="true" outlineLevel="0" collapsed="false">
      <c r="A11" s="292" t="s">
        <v>1404</v>
      </c>
      <c r="B11" s="292"/>
      <c r="C11" s="292"/>
      <c r="D11" s="292"/>
      <c r="E11" s="292"/>
      <c r="F11" s="292"/>
      <c r="G11" s="292"/>
    </row>
  </sheetData>
  <mergeCells count="7">
    <mergeCell ref="A2:G2"/>
    <mergeCell ref="F3:G3"/>
    <mergeCell ref="A4:A5"/>
    <mergeCell ref="B4:D4"/>
    <mergeCell ref="E4:G4"/>
    <mergeCell ref="A10:G10"/>
    <mergeCell ref="A11:G11"/>
  </mergeCells>
  <conditionalFormatting sqref="E2:F2">
    <cfRule type="cellIs" priority="2" operator="lessThan" aboveAverage="0" equalAverage="0" bottom="0" percent="0" rank="0" text="" dxfId="14">
      <formula>0</formula>
    </cfRule>
  </conditionalFormatting>
  <printOptions headings="false" gridLines="false" gridLinesSet="true" horizontalCentered="true" verticalCentered="false"/>
  <pageMargins left="0.751388888888889" right="0.751388888888889" top="0.904861111111111" bottom="1.4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3" width="32.62"/>
    <col collapsed="false" customWidth="true" hidden="false" outlineLevel="0" max="2" min="2" style="3" width="15.99"/>
    <col collapsed="false" customWidth="true" hidden="false" outlineLevel="0" max="3" min="3" style="3" width="16.49"/>
    <col collapsed="false" customWidth="true" hidden="false" outlineLevel="0" max="4" min="4" style="3" width="32.62"/>
    <col collapsed="false" customWidth="false" hidden="false" outlineLevel="0" max="257" min="5" style="3" width="8.99"/>
  </cols>
  <sheetData>
    <row r="1" customFormat="false" ht="14.25" hidden="false" customHeight="false" outlineLevel="0" collapsed="false">
      <c r="A1" s="10" t="s">
        <v>1405</v>
      </c>
    </row>
    <row r="2" customFormat="false" ht="39" hidden="false" customHeight="true" outlineLevel="0" collapsed="false">
      <c r="A2" s="281" t="s">
        <v>1406</v>
      </c>
      <c r="B2" s="281"/>
      <c r="C2" s="281"/>
    </row>
    <row r="3" customFormat="false" ht="14.25" hidden="false" customHeight="false" outlineLevel="0" collapsed="false">
      <c r="A3" s="293"/>
      <c r="B3" s="293"/>
      <c r="C3" s="294" t="s">
        <v>761</v>
      </c>
    </row>
    <row r="4" customFormat="false" ht="14.25" hidden="false" customHeight="false" outlineLevel="0" collapsed="false">
      <c r="A4" s="105" t="s">
        <v>98</v>
      </c>
      <c r="B4" s="105" t="s">
        <v>1407</v>
      </c>
      <c r="C4" s="105" t="s">
        <v>1408</v>
      </c>
    </row>
    <row r="5" customFormat="false" ht="14.25" hidden="false" customHeight="false" outlineLevel="0" collapsed="false">
      <c r="A5" s="295" t="s">
        <v>1409</v>
      </c>
      <c r="B5" s="296"/>
      <c r="C5" s="296" t="n">
        <v>17.4554</v>
      </c>
    </row>
    <row r="6" customFormat="false" ht="14.25" hidden="false" customHeight="false" outlineLevel="0" collapsed="false">
      <c r="A6" s="295" t="s">
        <v>1410</v>
      </c>
      <c r="B6" s="296"/>
      <c r="C6" s="296" t="n">
        <v>16.6854</v>
      </c>
    </row>
    <row r="7" customFormat="false" ht="14.25" hidden="false" customHeight="false" outlineLevel="0" collapsed="false">
      <c r="A7" s="295" t="s">
        <v>1411</v>
      </c>
      <c r="B7" s="296"/>
      <c r="C7" s="297" t="n">
        <v>0.77</v>
      </c>
    </row>
    <row r="8" customFormat="false" ht="14.25" hidden="false" customHeight="false" outlineLevel="0" collapsed="false">
      <c r="A8" s="295" t="s">
        <v>1412</v>
      </c>
      <c r="B8" s="296"/>
      <c r="C8" s="296" t="n">
        <v>23.065</v>
      </c>
    </row>
    <row r="9" customFormat="false" ht="14.25" hidden="false" customHeight="false" outlineLevel="0" collapsed="false">
      <c r="A9" s="295" t="s">
        <v>1410</v>
      </c>
      <c r="B9" s="296"/>
      <c r="C9" s="298" t="n">
        <v>21.595</v>
      </c>
    </row>
    <row r="10" customFormat="false" ht="14.25" hidden="false" customHeight="false" outlineLevel="0" collapsed="false">
      <c r="A10" s="295" t="s">
        <v>1411</v>
      </c>
      <c r="B10" s="296"/>
      <c r="C10" s="297" t="n">
        <v>1.47</v>
      </c>
    </row>
    <row r="11" customFormat="false" ht="14.25" hidden="false" customHeight="false" outlineLevel="0" collapsed="false">
      <c r="A11" s="295" t="s">
        <v>1413</v>
      </c>
      <c r="B11" s="296"/>
      <c r="C11" s="299" t="n">
        <v>0.7132</v>
      </c>
    </row>
    <row r="12" customFormat="false" ht="14.25" hidden="false" customHeight="false" outlineLevel="0" collapsed="false">
      <c r="A12" s="295" t="s">
        <v>1414</v>
      </c>
      <c r="B12" s="300"/>
      <c r="C12" s="299"/>
    </row>
    <row r="13" customFormat="false" ht="14.25" hidden="false" customHeight="false" outlineLevel="0" collapsed="false">
      <c r="A13" s="295" t="s">
        <v>1415</v>
      </c>
      <c r="B13" s="296"/>
      <c r="C13" s="299" t="n">
        <v>0.7132</v>
      </c>
    </row>
    <row r="14" customFormat="false" ht="14.25" hidden="false" customHeight="false" outlineLevel="0" collapsed="false">
      <c r="A14" s="295" t="s">
        <v>1416</v>
      </c>
      <c r="B14" s="296"/>
      <c r="C14" s="301" t="n">
        <v>800</v>
      </c>
    </row>
    <row r="15" customFormat="false" ht="14.25" hidden="false" customHeight="false" outlineLevel="0" collapsed="false">
      <c r="A15" s="295" t="s">
        <v>1417</v>
      </c>
      <c r="B15" s="300"/>
      <c r="C15" s="299"/>
    </row>
    <row r="16" customFormat="false" ht="14.25" hidden="false" customHeight="false" outlineLevel="0" collapsed="false">
      <c r="A16" s="295" t="s">
        <v>1418</v>
      </c>
      <c r="B16" s="296"/>
      <c r="C16" s="301" t="n">
        <v>800</v>
      </c>
    </row>
    <row r="17" customFormat="false" ht="14.25" hidden="false" customHeight="false" outlineLevel="0" collapsed="false">
      <c r="A17" s="295" t="s">
        <v>1419</v>
      </c>
      <c r="B17" s="296"/>
      <c r="C17" s="296" t="n">
        <v>2.322</v>
      </c>
    </row>
    <row r="18" customFormat="false" ht="14.25" hidden="false" customHeight="false" outlineLevel="0" collapsed="false">
      <c r="A18" s="295" t="s">
        <v>1420</v>
      </c>
      <c r="B18" s="296"/>
      <c r="C18" s="298" t="n">
        <v>2.242</v>
      </c>
    </row>
    <row r="19" customFormat="false" ht="14.25" hidden="false" customHeight="false" outlineLevel="0" collapsed="false">
      <c r="A19" s="295" t="s">
        <v>1421</v>
      </c>
      <c r="B19" s="296"/>
      <c r="C19" s="300" t="n">
        <v>800</v>
      </c>
    </row>
    <row r="20" customFormat="false" ht="14.25" hidden="false" customHeight="false" outlineLevel="0" collapsed="false">
      <c r="A20" s="295" t="s">
        <v>1422</v>
      </c>
      <c r="B20" s="296"/>
      <c r="C20" s="296" t="n">
        <v>0.3966</v>
      </c>
    </row>
    <row r="21" customFormat="false" ht="14.25" hidden="false" customHeight="false" outlineLevel="0" collapsed="false">
      <c r="A21" s="295" t="s">
        <v>1423</v>
      </c>
      <c r="B21" s="296"/>
      <c r="C21" s="296" t="n">
        <v>0.358</v>
      </c>
    </row>
    <row r="22" customFormat="false" ht="14.25" hidden="false" customHeight="false" outlineLevel="0" collapsed="false">
      <c r="A22" s="295" t="s">
        <v>1424</v>
      </c>
      <c r="B22" s="296"/>
      <c r="C22" s="296" t="n">
        <v>0.0386</v>
      </c>
    </row>
    <row r="23" customFormat="false" ht="14.25" hidden="false" customHeight="false" outlineLevel="0" collapsed="false">
      <c r="A23" s="295" t="s">
        <v>1425</v>
      </c>
      <c r="B23" s="296"/>
      <c r="C23" s="296" t="n">
        <v>18.6544</v>
      </c>
    </row>
    <row r="24" customFormat="false" ht="14.25" hidden="false" customHeight="false" outlineLevel="0" collapsed="false">
      <c r="A24" s="295" t="s">
        <v>1410</v>
      </c>
      <c r="B24" s="296"/>
      <c r="C24" s="296" t="n">
        <v>16.8844</v>
      </c>
    </row>
    <row r="25" customFormat="false" ht="14.25" hidden="false" customHeight="false" outlineLevel="0" collapsed="false">
      <c r="A25" s="295" t="s">
        <v>1411</v>
      </c>
      <c r="B25" s="296"/>
      <c r="C25" s="297" t="n">
        <v>1.77</v>
      </c>
    </row>
    <row r="26" customFormat="false" ht="14.25" hidden="false" customHeight="false" outlineLevel="0" collapsed="false">
      <c r="A26" s="295" t="s">
        <v>1426</v>
      </c>
      <c r="B26" s="296"/>
      <c r="C26" s="297" t="n">
        <v>24.38</v>
      </c>
    </row>
    <row r="27" customFormat="false" ht="14.25" hidden="false" customHeight="false" outlineLevel="0" collapsed="false">
      <c r="A27" s="295" t="s">
        <v>1410</v>
      </c>
      <c r="B27" s="296"/>
      <c r="C27" s="297" t="n">
        <v>21.91</v>
      </c>
    </row>
    <row r="28" customFormat="false" ht="14.25" hidden="false" customHeight="false" outlineLevel="0" collapsed="false">
      <c r="A28" s="295" t="s">
        <v>1411</v>
      </c>
      <c r="B28" s="296"/>
      <c r="C28" s="297" t="n">
        <v>2.47</v>
      </c>
    </row>
    <row r="29" customFormat="false" ht="51.75" hidden="false" customHeight="true" outlineLevel="0" collapsed="false">
      <c r="A29" s="302" t="s">
        <v>1427</v>
      </c>
      <c r="B29" s="302"/>
      <c r="C29" s="302"/>
    </row>
    <row r="30" customFormat="false" ht="14.25" hidden="false" customHeight="false" outlineLevel="0" collapsed="false">
      <c r="A30" s="12"/>
      <c r="B30" s="12"/>
      <c r="C30" s="12"/>
    </row>
    <row r="31" customFormat="false" ht="14.25" hidden="false" customHeight="false" outlineLevel="0" collapsed="false">
      <c r="A31" s="12"/>
      <c r="B31" s="12"/>
      <c r="C31" s="12"/>
    </row>
    <row r="32" customFormat="false" ht="14.25" hidden="false" customHeight="false" outlineLevel="0" collapsed="false">
      <c r="A32" s="12"/>
      <c r="B32" s="12"/>
      <c r="C32" s="12"/>
    </row>
    <row r="33" customFormat="false" ht="14.25" hidden="false" customHeight="false" outlineLevel="0" collapsed="false">
      <c r="A33" s="12"/>
      <c r="B33" s="12"/>
      <c r="C33" s="12"/>
    </row>
    <row r="34" customFormat="false" ht="14.25" hidden="false" customHeight="false" outlineLevel="0" collapsed="false">
      <c r="A34" s="12"/>
      <c r="B34" s="12"/>
      <c r="C34" s="12"/>
    </row>
    <row r="35" customFormat="false" ht="14.25" hidden="false" customHeight="false" outlineLevel="0" collapsed="false">
      <c r="A35" s="12"/>
      <c r="B35" s="12"/>
      <c r="C35" s="12"/>
    </row>
    <row r="36" customFormat="false" ht="14.25" hidden="false" customHeight="false" outlineLevel="0" collapsed="false">
      <c r="A36" s="12"/>
      <c r="B36" s="12"/>
      <c r="C36" s="12"/>
    </row>
    <row r="37" customFormat="false" ht="14.25" hidden="false" customHeight="false" outlineLevel="0" collapsed="false">
      <c r="A37" s="12"/>
      <c r="B37" s="12"/>
      <c r="C37" s="12"/>
    </row>
    <row r="38" customFormat="false" ht="14.25" hidden="false" customHeight="false" outlineLevel="0" collapsed="false">
      <c r="A38" s="12"/>
      <c r="B38" s="12"/>
      <c r="C38" s="12"/>
    </row>
    <row r="39" customFormat="false" ht="14.25" hidden="false" customHeight="false" outlineLevel="0" collapsed="false">
      <c r="A39" s="12"/>
      <c r="B39" s="12"/>
      <c r="C39" s="12"/>
    </row>
    <row r="40" customFormat="false" ht="14.25" hidden="false" customHeight="false" outlineLevel="0" collapsed="false">
      <c r="A40" s="12"/>
      <c r="B40" s="12"/>
      <c r="C40" s="12"/>
    </row>
    <row r="41" customFormat="false" ht="14.25" hidden="false" customHeight="false" outlineLevel="0" collapsed="false">
      <c r="A41" s="12"/>
      <c r="B41" s="12"/>
      <c r="C41" s="12"/>
    </row>
    <row r="42" customFormat="false" ht="14.25" hidden="false" customHeight="false" outlineLevel="0" collapsed="false">
      <c r="A42" s="12"/>
      <c r="B42" s="12"/>
      <c r="C42" s="12"/>
    </row>
    <row r="43" customFormat="false" ht="14.25" hidden="false" customHeight="false" outlineLevel="0" collapsed="false">
      <c r="A43" s="12"/>
      <c r="B43" s="12"/>
      <c r="C43" s="12"/>
    </row>
    <row r="44" customFormat="false" ht="14.25" hidden="false" customHeight="false" outlineLevel="0" collapsed="false">
      <c r="A44" s="12"/>
      <c r="B44" s="12"/>
      <c r="C44" s="12"/>
    </row>
    <row r="45" customFormat="false" ht="14.25" hidden="false" customHeight="false" outlineLevel="0" collapsed="false">
      <c r="A45" s="12"/>
      <c r="B45" s="12"/>
      <c r="C45" s="12"/>
    </row>
    <row r="46" customFormat="false" ht="14.25" hidden="false" customHeight="false" outlineLevel="0" collapsed="false">
      <c r="A46" s="12"/>
      <c r="B46" s="12"/>
      <c r="C46" s="12"/>
    </row>
    <row r="47" customFormat="false" ht="14.25" hidden="false" customHeight="false" outlineLevel="0" collapsed="false">
      <c r="A47" s="12"/>
      <c r="B47" s="12"/>
      <c r="C47" s="12"/>
    </row>
    <row r="48" customFormat="false" ht="14.25" hidden="false" customHeight="false" outlineLevel="0" collapsed="false">
      <c r="A48" s="12"/>
      <c r="B48" s="12"/>
      <c r="C48" s="12"/>
    </row>
  </sheetData>
  <mergeCells count="2">
    <mergeCell ref="A2:C2"/>
    <mergeCell ref="A29:C29"/>
  </mergeCells>
  <printOptions headings="false" gridLines="false" gridLinesSet="true" horizontalCentered="true" verticalCentered="false"/>
  <pageMargins left="0.751388888888889" right="0.7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false" rightToLeft="false" tabSelected="false" showOutlineSymbols="true" defaultGridColor="true" view="normal" topLeftCell="A126" colorId="64" zoomScale="100" zoomScaleNormal="100" zoomScalePageLayoutView="100" workbookViewId="0">
      <selection pane="topLeft" activeCell="B144" activeCellId="0" sqref="B144"/>
    </sheetView>
  </sheetViews>
  <sheetFormatPr defaultColWidth="24.62109375" defaultRowHeight="14.25" zeroHeight="false" outlineLevelRow="0" outlineLevelCol="0"/>
  <cols>
    <col collapsed="false" customWidth="true" hidden="false" outlineLevel="0" max="1" min="1" style="54" width="11.24"/>
    <col collapsed="false" customWidth="true" hidden="false" outlineLevel="0" max="2" min="2" style="54" width="18.12"/>
    <col collapsed="false" customWidth="true" hidden="false" outlineLevel="0" max="5" min="3" style="54" width="9.62"/>
    <col collapsed="false" customWidth="true" hidden="false" outlineLevel="0" max="7" min="6" style="55" width="9.62"/>
    <col collapsed="false" customWidth="true" hidden="false" outlineLevel="0" max="8" min="8" style="303" width="9.62"/>
    <col collapsed="false" customWidth="true" hidden="false" outlineLevel="0" max="9" min="9" style="8" width="30.12"/>
    <col collapsed="false" customWidth="false" hidden="false" outlineLevel="0" max="257" min="10" style="54" width="24.62"/>
  </cols>
  <sheetData>
    <row r="1" s="3" customFormat="true" ht="28.5" hidden="false" customHeight="true" outlineLevel="0" collapsed="false">
      <c r="A1" s="304" t="s">
        <v>1428</v>
      </c>
      <c r="I1" s="305"/>
    </row>
    <row r="2" s="3" customFormat="true" ht="20.25" hidden="false" customHeight="true" outlineLevel="0" collapsed="false">
      <c r="A2" s="306" t="s">
        <v>1429</v>
      </c>
      <c r="B2" s="306"/>
      <c r="C2" s="306"/>
      <c r="D2" s="306"/>
      <c r="E2" s="306"/>
      <c r="F2" s="306"/>
      <c r="G2" s="306"/>
      <c r="H2" s="306"/>
      <c r="I2" s="306"/>
    </row>
    <row r="3" customFormat="false" ht="36" hidden="false" customHeight="false" outlineLevel="0" collapsed="false">
      <c r="A3" s="307"/>
      <c r="B3" s="38" t="s">
        <v>43</v>
      </c>
      <c r="C3" s="39" t="s">
        <v>99</v>
      </c>
      <c r="D3" s="38" t="s">
        <v>45</v>
      </c>
      <c r="E3" s="38" t="s">
        <v>46</v>
      </c>
      <c r="F3" s="62" t="s">
        <v>175</v>
      </c>
      <c r="G3" s="62" t="s">
        <v>176</v>
      </c>
      <c r="H3" s="308" t="s">
        <v>1430</v>
      </c>
      <c r="I3" s="308" t="s">
        <v>1431</v>
      </c>
    </row>
    <row r="4" customFormat="false" ht="48.75" hidden="false" customHeight="true" outlineLevel="0" collapsed="false">
      <c r="A4" s="309" t="s">
        <v>1432</v>
      </c>
      <c r="B4" s="310" t="s">
        <v>1433</v>
      </c>
      <c r="C4" s="311" t="n">
        <f aca="false">SUM(C5:C29)</f>
        <v>43080</v>
      </c>
      <c r="D4" s="311" t="n">
        <f aca="false">SUM(D5:D29)</f>
        <v>60277</v>
      </c>
      <c r="E4" s="311" t="n">
        <f aca="false">SUM(E5:E29)</f>
        <v>59143</v>
      </c>
      <c r="F4" s="62" t="n">
        <f aca="false">IF(D4&lt;&gt;0,ROUND(E4/D4,3),"")</f>
        <v>0.981</v>
      </c>
      <c r="G4" s="62" t="n">
        <f aca="false">IF(C4&lt;&gt;0,ROUND(E4/C4,3),"")</f>
        <v>1.373</v>
      </c>
      <c r="H4" s="308" t="n">
        <f aca="false">E4-C4</f>
        <v>16063</v>
      </c>
      <c r="I4" s="308" t="s">
        <v>1434</v>
      </c>
    </row>
    <row r="5" customFormat="false" ht="14.25" hidden="false" customHeight="false" outlineLevel="0" collapsed="false">
      <c r="A5" s="309"/>
      <c r="B5" s="312" t="s">
        <v>1435</v>
      </c>
      <c r="C5" s="313" t="n">
        <v>1110</v>
      </c>
      <c r="D5" s="314" t="n">
        <v>1186</v>
      </c>
      <c r="E5" s="313" t="n">
        <v>1186</v>
      </c>
      <c r="F5" s="62" t="n">
        <f aca="false">IF(D5&lt;&gt;0,ROUND(E5/D5,3),"")</f>
        <v>1</v>
      </c>
      <c r="G5" s="62" t="n">
        <f aca="false">IF(C5&lt;&gt;0,ROUND(E5/C5,3),"")</f>
        <v>1.068</v>
      </c>
      <c r="H5" s="308" t="n">
        <f aca="false">E5-C5</f>
        <v>76</v>
      </c>
      <c r="I5" s="308"/>
    </row>
    <row r="6" customFormat="false" ht="14.25" hidden="false" customHeight="false" outlineLevel="0" collapsed="false">
      <c r="A6" s="309"/>
      <c r="B6" s="312" t="s">
        <v>1436</v>
      </c>
      <c r="C6" s="313" t="n">
        <v>1014</v>
      </c>
      <c r="D6" s="314" t="n">
        <v>1034</v>
      </c>
      <c r="E6" s="313" t="n">
        <v>1034</v>
      </c>
      <c r="F6" s="62" t="n">
        <f aca="false">IF(D6&lt;&gt;0,ROUND(E6/D6,3),"")</f>
        <v>1</v>
      </c>
      <c r="G6" s="62" t="n">
        <f aca="false">IF(C6&lt;&gt;0,ROUND(E6/C6,3),"")</f>
        <v>1.02</v>
      </c>
      <c r="H6" s="308" t="n">
        <f aca="false">E6-C6</f>
        <v>20</v>
      </c>
      <c r="I6" s="308"/>
    </row>
    <row r="7" customFormat="false" ht="24" hidden="false" customHeight="false" outlineLevel="0" collapsed="false">
      <c r="A7" s="309"/>
      <c r="B7" s="312" t="s">
        <v>1437</v>
      </c>
      <c r="C7" s="313" t="n">
        <v>22791</v>
      </c>
      <c r="D7" s="314" t="n">
        <v>39603</v>
      </c>
      <c r="E7" s="313" t="n">
        <v>38541</v>
      </c>
      <c r="F7" s="62" t="n">
        <f aca="false">IF(D7&lt;&gt;0,ROUND(E7/D7,3),"")</f>
        <v>0.973</v>
      </c>
      <c r="G7" s="62" t="n">
        <f aca="false">IF(C7&lt;&gt;0,ROUND(E7/C7,3),"")</f>
        <v>1.691</v>
      </c>
      <c r="H7" s="308" t="n">
        <f aca="false">E7-C7</f>
        <v>15750</v>
      </c>
      <c r="I7" s="308"/>
    </row>
    <row r="8" customFormat="false" ht="14.25" hidden="false" customHeight="false" outlineLevel="0" collapsed="false">
      <c r="A8" s="309"/>
      <c r="B8" s="312" t="s">
        <v>1438</v>
      </c>
      <c r="C8" s="313" t="n">
        <v>911</v>
      </c>
      <c r="D8" s="314" t="n">
        <v>834</v>
      </c>
      <c r="E8" s="313" t="n">
        <v>829</v>
      </c>
      <c r="F8" s="62" t="n">
        <f aca="false">IF(D8&lt;&gt;0,ROUND(E8/D8,3),"")</f>
        <v>0.994</v>
      </c>
      <c r="G8" s="62" t="n">
        <f aca="false">IF(C8&lt;&gt;0,ROUND(E8/C8,3),"")</f>
        <v>0.91</v>
      </c>
      <c r="H8" s="308" t="n">
        <f aca="false">E8-C8</f>
        <v>-82</v>
      </c>
      <c r="I8" s="308"/>
    </row>
    <row r="9" customFormat="false" ht="14.25" hidden="false" customHeight="false" outlineLevel="0" collapsed="false">
      <c r="A9" s="309"/>
      <c r="B9" s="312" t="s">
        <v>1439</v>
      </c>
      <c r="C9" s="313" t="n">
        <v>386</v>
      </c>
      <c r="D9" s="314" t="n">
        <v>487</v>
      </c>
      <c r="E9" s="313" t="n">
        <v>487</v>
      </c>
      <c r="F9" s="62" t="n">
        <f aca="false">IF(D9&lt;&gt;0,ROUND(E9/D9,3),"")</f>
        <v>1</v>
      </c>
      <c r="G9" s="62" t="n">
        <f aca="false">IF(C9&lt;&gt;0,ROUND(E9/C9,3),"")</f>
        <v>1.262</v>
      </c>
      <c r="H9" s="308" t="n">
        <f aca="false">E9-C9</f>
        <v>101</v>
      </c>
      <c r="I9" s="308"/>
    </row>
    <row r="10" customFormat="false" ht="14.25" hidden="false" customHeight="false" outlineLevel="0" collapsed="false">
      <c r="A10" s="309"/>
      <c r="B10" s="312" t="s">
        <v>1440</v>
      </c>
      <c r="C10" s="313" t="n">
        <v>2107</v>
      </c>
      <c r="D10" s="314" t="n">
        <v>2126</v>
      </c>
      <c r="E10" s="313" t="n">
        <v>2126</v>
      </c>
      <c r="F10" s="62" t="n">
        <f aca="false">IF(D10&lt;&gt;0,ROUND(E10/D10,3),"")</f>
        <v>1</v>
      </c>
      <c r="G10" s="62" t="n">
        <f aca="false">IF(C10&lt;&gt;0,ROUND(E10/C10,3),"")</f>
        <v>1.009</v>
      </c>
      <c r="H10" s="308" t="n">
        <f aca="false">E10-C10</f>
        <v>19</v>
      </c>
      <c r="I10" s="308"/>
    </row>
    <row r="11" customFormat="false" ht="14.25" hidden="false" customHeight="false" outlineLevel="0" collapsed="false">
      <c r="A11" s="309"/>
      <c r="B11" s="315" t="s">
        <v>1441</v>
      </c>
      <c r="C11" s="316" t="n">
        <v>443</v>
      </c>
      <c r="D11" s="314" t="n">
        <v>190</v>
      </c>
      <c r="E11" s="316" t="n">
        <v>140</v>
      </c>
      <c r="F11" s="62" t="n">
        <f aca="false">IF(D11&lt;&gt;0,ROUND(E11/D11,3),"")</f>
        <v>0.737</v>
      </c>
      <c r="G11" s="62" t="n">
        <f aca="false">IF(C11&lt;&gt;0,ROUND(E11/C11,3),"")</f>
        <v>0.316</v>
      </c>
      <c r="H11" s="308" t="n">
        <f aca="false">E11-C11</f>
        <v>-303</v>
      </c>
      <c r="I11" s="308"/>
    </row>
    <row r="12" customFormat="false" ht="14.25" hidden="false" customHeight="false" outlineLevel="0" collapsed="false">
      <c r="A12" s="309"/>
      <c r="B12" s="312" t="s">
        <v>1442</v>
      </c>
      <c r="C12" s="313" t="n">
        <v>8</v>
      </c>
      <c r="D12" s="314" t="n">
        <v>0</v>
      </c>
      <c r="E12" s="313"/>
      <c r="F12" s="62" t="str">
        <f aca="false">IF(D12&lt;&gt;0,ROUND(E12/D12,3),"")</f>
        <v/>
      </c>
      <c r="G12" s="62" t="n">
        <f aca="false">IF(C12&lt;&gt;0,ROUND(E12/C12,3),"")</f>
        <v>0</v>
      </c>
      <c r="H12" s="308" t="n">
        <f aca="false">E12-C12</f>
        <v>-8</v>
      </c>
      <c r="I12" s="308"/>
    </row>
    <row r="13" customFormat="false" ht="14.25" hidden="false" customHeight="false" outlineLevel="0" collapsed="false">
      <c r="A13" s="309"/>
      <c r="B13" s="312" t="s">
        <v>1443</v>
      </c>
      <c r="C13" s="313" t="n">
        <v>194</v>
      </c>
      <c r="D13" s="314" t="n">
        <v>199</v>
      </c>
      <c r="E13" s="313" t="n">
        <v>199</v>
      </c>
      <c r="F13" s="62" t="n">
        <f aca="false">IF(D13&lt;&gt;0,ROUND(E13/D13,3),"")</f>
        <v>1</v>
      </c>
      <c r="G13" s="62" t="n">
        <f aca="false">IF(C13&lt;&gt;0,ROUND(E13/C13,3),"")</f>
        <v>1.026</v>
      </c>
      <c r="H13" s="308" t="n">
        <f aca="false">E13-C13</f>
        <v>5</v>
      </c>
      <c r="I13" s="308"/>
    </row>
    <row r="14" customFormat="false" ht="14.25" hidden="false" customHeight="false" outlineLevel="0" collapsed="false">
      <c r="A14" s="309"/>
      <c r="B14" s="312" t="s">
        <v>1444</v>
      </c>
      <c r="C14" s="313" t="n">
        <v>1637</v>
      </c>
      <c r="D14" s="314" t="n">
        <v>1800</v>
      </c>
      <c r="E14" s="313" t="n">
        <v>1800</v>
      </c>
      <c r="F14" s="62" t="n">
        <f aca="false">IF(D14&lt;&gt;0,ROUND(E14/D14,3),"")</f>
        <v>1</v>
      </c>
      <c r="G14" s="62" t="n">
        <f aca="false">IF(C14&lt;&gt;0,ROUND(E14/C14,3),"")</f>
        <v>1.1</v>
      </c>
      <c r="H14" s="308" t="n">
        <f aca="false">E14-C14</f>
        <v>163</v>
      </c>
      <c r="I14" s="308"/>
    </row>
    <row r="15" customFormat="false" ht="14.25" hidden="false" customHeight="false" outlineLevel="0" collapsed="false">
      <c r="A15" s="309"/>
      <c r="B15" s="312" t="s">
        <v>1445</v>
      </c>
      <c r="C15" s="313" t="n">
        <v>760</v>
      </c>
      <c r="D15" s="314" t="n">
        <v>934</v>
      </c>
      <c r="E15" s="313" t="n">
        <v>933</v>
      </c>
      <c r="F15" s="62" t="n">
        <f aca="false">IF(D15&lt;&gt;0,ROUND(E15/D15,3),"")</f>
        <v>0.999</v>
      </c>
      <c r="G15" s="62" t="n">
        <f aca="false">IF(C15&lt;&gt;0,ROUND(E15/C15,3),"")</f>
        <v>1.228</v>
      </c>
      <c r="H15" s="308" t="n">
        <f aca="false">E15-C15</f>
        <v>173</v>
      </c>
      <c r="I15" s="308"/>
    </row>
    <row r="16" customFormat="false" ht="14.25" hidden="false" customHeight="false" outlineLevel="0" collapsed="false">
      <c r="A16" s="309"/>
      <c r="B16" s="312" t="s">
        <v>1446</v>
      </c>
      <c r="C16" s="317"/>
      <c r="D16" s="314" t="n">
        <v>1</v>
      </c>
      <c r="E16" s="318" t="n">
        <v>1</v>
      </c>
      <c r="F16" s="62" t="n">
        <f aca="false">IF(D16&lt;&gt;0,ROUND(E16/D16,3),"")</f>
        <v>1</v>
      </c>
      <c r="G16" s="62" t="str">
        <f aca="false">IF(C16&lt;&gt;0,ROUND(E16/C16,3),"")</f>
        <v/>
      </c>
      <c r="H16" s="308" t="n">
        <f aca="false">E16-C16</f>
        <v>1</v>
      </c>
      <c r="I16" s="308"/>
    </row>
    <row r="17" customFormat="false" ht="14.25" hidden="false" customHeight="false" outlineLevel="0" collapsed="false">
      <c r="A17" s="309"/>
      <c r="B17" s="312" t="s">
        <v>1447</v>
      </c>
      <c r="C17" s="313" t="n">
        <v>655</v>
      </c>
      <c r="D17" s="314" t="n">
        <v>697</v>
      </c>
      <c r="E17" s="314" t="n">
        <v>691</v>
      </c>
      <c r="F17" s="62" t="n">
        <f aca="false">IF(D17&lt;&gt;0,ROUND(E17/D17,3),"")</f>
        <v>0.991</v>
      </c>
      <c r="G17" s="62" t="n">
        <f aca="false">IF(C17&lt;&gt;0,ROUND(E17/C17,3),"")</f>
        <v>1.055</v>
      </c>
      <c r="H17" s="308" t="n">
        <f aca="false">E17-C17</f>
        <v>36</v>
      </c>
      <c r="I17" s="308"/>
    </row>
    <row r="18" customFormat="false" ht="14.25" hidden="false" customHeight="false" outlineLevel="0" collapsed="false">
      <c r="A18" s="309"/>
      <c r="B18" s="312" t="s">
        <v>1448</v>
      </c>
      <c r="C18" s="313" t="n">
        <v>11</v>
      </c>
      <c r="D18" s="314" t="n">
        <v>0</v>
      </c>
      <c r="E18" s="314"/>
      <c r="F18" s="62" t="str">
        <f aca="false">IF(D18&lt;&gt;0,ROUND(E18/D18,3),"")</f>
        <v/>
      </c>
      <c r="G18" s="62" t="n">
        <f aca="false">IF(C18&lt;&gt;0,ROUND(E18/C18,3),"")</f>
        <v>0</v>
      </c>
      <c r="H18" s="308" t="n">
        <f aca="false">E18-C18</f>
        <v>-11</v>
      </c>
      <c r="I18" s="308"/>
    </row>
    <row r="19" customFormat="false" ht="14.25" hidden="false" customHeight="false" outlineLevel="0" collapsed="false">
      <c r="A19" s="309"/>
      <c r="B19" s="312" t="s">
        <v>1449</v>
      </c>
      <c r="C19" s="313" t="n">
        <v>17</v>
      </c>
      <c r="D19" s="314" t="n">
        <v>13</v>
      </c>
      <c r="E19" s="314" t="n">
        <v>13</v>
      </c>
      <c r="F19" s="62" t="n">
        <f aca="false">IF(D19&lt;&gt;0,ROUND(E19/D19,3),"")</f>
        <v>1</v>
      </c>
      <c r="G19" s="62" t="n">
        <f aca="false">IF(C19&lt;&gt;0,ROUND(E19/C19,3),"")</f>
        <v>0.765</v>
      </c>
      <c r="H19" s="308" t="n">
        <f aca="false">E19-C19</f>
        <v>-4</v>
      </c>
      <c r="I19" s="308"/>
    </row>
    <row r="20" customFormat="false" ht="14.25" hidden="false" customHeight="false" outlineLevel="0" collapsed="false">
      <c r="A20" s="309"/>
      <c r="B20" s="312" t="s">
        <v>1450</v>
      </c>
      <c r="C20" s="313" t="n">
        <v>630</v>
      </c>
      <c r="D20" s="314" t="n">
        <v>151</v>
      </c>
      <c r="E20" s="314" t="n">
        <v>151</v>
      </c>
      <c r="F20" s="62" t="n">
        <f aca="false">IF(D20&lt;&gt;0,ROUND(E20/D20,3),"")</f>
        <v>1</v>
      </c>
      <c r="G20" s="62" t="n">
        <f aca="false">IF(C20&lt;&gt;0,ROUND(E20/C20,3),"")</f>
        <v>0.24</v>
      </c>
      <c r="H20" s="308" t="n">
        <f aca="false">E20-C20</f>
        <v>-479</v>
      </c>
      <c r="I20" s="308"/>
    </row>
    <row r="21" customFormat="false" ht="14.25" hidden="false" customHeight="false" outlineLevel="0" collapsed="false">
      <c r="A21" s="309"/>
      <c r="B21" s="312" t="s">
        <v>1451</v>
      </c>
      <c r="C21" s="313" t="n">
        <v>325</v>
      </c>
      <c r="D21" s="314" t="n">
        <v>310</v>
      </c>
      <c r="E21" s="314" t="n">
        <v>310</v>
      </c>
      <c r="F21" s="62" t="n">
        <f aca="false">IF(D21&lt;&gt;0,ROUND(E21/D21,3),"")</f>
        <v>1</v>
      </c>
      <c r="G21" s="62" t="n">
        <f aca="false">IF(C21&lt;&gt;0,ROUND(E21/C21,3),"")</f>
        <v>0.954</v>
      </c>
      <c r="H21" s="308" t="n">
        <f aca="false">E21-C21</f>
        <v>-15</v>
      </c>
      <c r="I21" s="308"/>
    </row>
    <row r="22" customFormat="false" ht="14.25" hidden="false" customHeight="false" outlineLevel="0" collapsed="false">
      <c r="A22" s="309"/>
      <c r="B22" s="312" t="s">
        <v>1452</v>
      </c>
      <c r="C22" s="313" t="n">
        <v>892</v>
      </c>
      <c r="D22" s="314" t="n">
        <v>861</v>
      </c>
      <c r="E22" s="314" t="n">
        <v>859</v>
      </c>
      <c r="F22" s="62" t="n">
        <f aca="false">IF(D22&lt;&gt;0,ROUND(E22/D22,3),"")</f>
        <v>0.998</v>
      </c>
      <c r="G22" s="62" t="n">
        <f aca="false">IF(C22&lt;&gt;0,ROUND(E22/C22,3),"")</f>
        <v>0.963</v>
      </c>
      <c r="H22" s="308" t="n">
        <f aca="false">E22-C22</f>
        <v>-33</v>
      </c>
      <c r="I22" s="308"/>
    </row>
    <row r="23" customFormat="false" ht="24" hidden="false" customHeight="false" outlineLevel="0" collapsed="false">
      <c r="A23" s="309"/>
      <c r="B23" s="312" t="s">
        <v>1453</v>
      </c>
      <c r="C23" s="313" t="n">
        <v>3128</v>
      </c>
      <c r="D23" s="314" t="n">
        <v>3005</v>
      </c>
      <c r="E23" s="314" t="n">
        <v>3005</v>
      </c>
      <c r="F23" s="62" t="n">
        <f aca="false">IF(D23&lt;&gt;0,ROUND(E23/D23,3),"")</f>
        <v>1</v>
      </c>
      <c r="G23" s="62" t="n">
        <f aca="false">IF(C23&lt;&gt;0,ROUND(E23/C23,3),"")</f>
        <v>0.961</v>
      </c>
      <c r="H23" s="308" t="n">
        <f aca="false">E23-C23</f>
        <v>-123</v>
      </c>
      <c r="I23" s="308"/>
    </row>
    <row r="24" customFormat="false" ht="14.25" hidden="false" customHeight="false" outlineLevel="0" collapsed="false">
      <c r="A24" s="309"/>
      <c r="B24" s="312" t="s">
        <v>1454</v>
      </c>
      <c r="C24" s="313" t="n">
        <v>930</v>
      </c>
      <c r="D24" s="314" t="n">
        <v>785</v>
      </c>
      <c r="E24" s="314" t="n">
        <v>785</v>
      </c>
      <c r="F24" s="62" t="n">
        <f aca="false">IF(D24&lt;&gt;0,ROUND(E24/D24,3),"")</f>
        <v>1</v>
      </c>
      <c r="G24" s="62" t="n">
        <f aca="false">IF(C24&lt;&gt;0,ROUND(E24/C24,3),"")</f>
        <v>0.844</v>
      </c>
      <c r="H24" s="308" t="n">
        <f aca="false">E24-C24</f>
        <v>-145</v>
      </c>
      <c r="I24" s="308"/>
    </row>
    <row r="25" customFormat="false" ht="14.25" hidden="false" customHeight="false" outlineLevel="0" collapsed="false">
      <c r="A25" s="309"/>
      <c r="B25" s="312" t="s">
        <v>1455</v>
      </c>
      <c r="C25" s="313" t="n">
        <v>889</v>
      </c>
      <c r="D25" s="314" t="n">
        <v>1293</v>
      </c>
      <c r="E25" s="314" t="n">
        <v>1293</v>
      </c>
      <c r="F25" s="62" t="n">
        <f aca="false">IF(D25&lt;&gt;0,ROUND(E25/D25,3),"")</f>
        <v>1</v>
      </c>
      <c r="G25" s="62" t="n">
        <f aca="false">IF(C25&lt;&gt;0,ROUND(E25/C25,3),"")</f>
        <v>1.454</v>
      </c>
      <c r="H25" s="308" t="n">
        <f aca="false">E25-C25</f>
        <v>404</v>
      </c>
      <c r="I25" s="308"/>
    </row>
    <row r="26" customFormat="false" ht="14.25" hidden="false" customHeight="false" outlineLevel="0" collapsed="false">
      <c r="A26" s="309"/>
      <c r="B26" s="312" t="s">
        <v>1456</v>
      </c>
      <c r="C26" s="313" t="n">
        <v>191</v>
      </c>
      <c r="D26" s="314" t="n">
        <v>237</v>
      </c>
      <c r="E26" s="314" t="n">
        <v>237</v>
      </c>
      <c r="F26" s="62" t="n">
        <f aca="false">IF(D26&lt;&gt;0,ROUND(E26/D26,3),"")</f>
        <v>1</v>
      </c>
      <c r="G26" s="62" t="n">
        <f aca="false">IF(C26&lt;&gt;0,ROUND(E26/C26,3),"")</f>
        <v>1.241</v>
      </c>
      <c r="H26" s="308" t="n">
        <f aca="false">E26-C26</f>
        <v>46</v>
      </c>
      <c r="I26" s="308"/>
    </row>
    <row r="27" customFormat="false" ht="14.25" hidden="false" customHeight="false" outlineLevel="0" collapsed="false">
      <c r="A27" s="309"/>
      <c r="B27" s="312" t="s">
        <v>1457</v>
      </c>
      <c r="C27" s="313" t="n">
        <v>120</v>
      </c>
      <c r="D27" s="314" t="n">
        <v>133</v>
      </c>
      <c r="E27" s="314" t="n">
        <v>133</v>
      </c>
      <c r="F27" s="62" t="n">
        <f aca="false">IF(D27&lt;&gt;0,ROUND(E27/D27,3),"")</f>
        <v>1</v>
      </c>
      <c r="G27" s="62" t="n">
        <f aca="false">IF(C27&lt;&gt;0,ROUND(E27/C27,3),"")</f>
        <v>1.108</v>
      </c>
      <c r="H27" s="308" t="n">
        <f aca="false">E27-C27</f>
        <v>13</v>
      </c>
      <c r="I27" s="308"/>
    </row>
    <row r="28" customFormat="false" ht="14.25" hidden="false" customHeight="false" outlineLevel="0" collapsed="false">
      <c r="A28" s="309"/>
      <c r="B28" s="312" t="s">
        <v>1458</v>
      </c>
      <c r="C28" s="314" t="n">
        <f aca="false">1327+523</f>
        <v>1850</v>
      </c>
      <c r="D28" s="314" t="n">
        <v>2438</v>
      </c>
      <c r="E28" s="314" t="n">
        <v>2430</v>
      </c>
      <c r="F28" s="62" t="n">
        <f aca="false">IF(D28&lt;&gt;0,ROUND(E28/D28,3),"")</f>
        <v>0.997</v>
      </c>
      <c r="G28" s="62" t="n">
        <f aca="false">IF(C28&lt;&gt;0,ROUND(E28/C28,3),"")</f>
        <v>1.314</v>
      </c>
      <c r="H28" s="308" t="n">
        <f aca="false">E28-C28</f>
        <v>580</v>
      </c>
      <c r="I28" s="308"/>
    </row>
    <row r="29" customFormat="false" ht="14.25" hidden="false" customHeight="false" outlineLevel="0" collapsed="false">
      <c r="A29" s="309"/>
      <c r="B29" s="315" t="s">
        <v>1459</v>
      </c>
      <c r="C29" s="319" t="n">
        <v>2081</v>
      </c>
      <c r="D29" s="314" t="n">
        <v>1960</v>
      </c>
      <c r="E29" s="319" t="n">
        <v>1960</v>
      </c>
      <c r="F29" s="62" t="n">
        <f aca="false">IF(D29&lt;&gt;0,ROUND(E29/D29,3),"")</f>
        <v>1</v>
      </c>
      <c r="G29" s="62" t="n">
        <f aca="false">IF(C29&lt;&gt;0,ROUND(E29/C29,3),"")</f>
        <v>0.942</v>
      </c>
      <c r="H29" s="308" t="n">
        <f aca="false">E29-C29</f>
        <v>-121</v>
      </c>
      <c r="I29" s="308"/>
    </row>
    <row r="30" customFormat="false" ht="14.25" hidden="false" customHeight="false" outlineLevel="0" collapsed="false">
      <c r="A30" s="309"/>
      <c r="B30" s="320" t="s">
        <v>1460</v>
      </c>
      <c r="C30" s="311" t="n">
        <f aca="false">SUM(C31:C32)</f>
        <v>11</v>
      </c>
      <c r="D30" s="311" t="n">
        <f aca="false">SUM(D31:D32)</f>
        <v>12</v>
      </c>
      <c r="E30" s="311" t="n">
        <f aca="false">SUM(E31:E32)</f>
        <v>12</v>
      </c>
      <c r="F30" s="62" t="n">
        <f aca="false">IF(D30&lt;&gt;0,ROUND(E30/D30,3),"")</f>
        <v>1</v>
      </c>
      <c r="G30" s="62" t="n">
        <f aca="false">IF(C30&lt;&gt;0,ROUND(E30/C30,3),"")</f>
        <v>1.091</v>
      </c>
      <c r="H30" s="308" t="n">
        <f aca="false">E30-C30</f>
        <v>1</v>
      </c>
      <c r="I30" s="308"/>
    </row>
    <row r="31" customFormat="false" ht="14.25" hidden="false" customHeight="false" outlineLevel="0" collapsed="false">
      <c r="A31" s="309"/>
      <c r="B31" s="312" t="s">
        <v>1461</v>
      </c>
      <c r="C31" s="319" t="n">
        <v>11</v>
      </c>
      <c r="D31" s="314" t="n">
        <v>12</v>
      </c>
      <c r="E31" s="321" t="n">
        <v>12</v>
      </c>
      <c r="F31" s="62" t="n">
        <f aca="false">IF(D31&lt;&gt;0,ROUND(E31/D31,3),"")</f>
        <v>1</v>
      </c>
      <c r="G31" s="62" t="n">
        <f aca="false">IF(C31&lt;&gt;0,ROUND(E31/C31,3),"")</f>
        <v>1.091</v>
      </c>
      <c r="H31" s="308" t="n">
        <f aca="false">E31-C31</f>
        <v>1</v>
      </c>
      <c r="I31" s="308"/>
    </row>
    <row r="32" customFormat="false" ht="14.25" hidden="false" customHeight="false" outlineLevel="0" collapsed="false">
      <c r="A32" s="309"/>
      <c r="B32" s="312" t="s">
        <v>1462</v>
      </c>
      <c r="C32" s="319"/>
      <c r="D32" s="314"/>
      <c r="E32" s="321"/>
      <c r="F32" s="62" t="str">
        <f aca="false">IF(D32&lt;&gt;0,ROUND(E32/D32,3),"")</f>
        <v/>
      </c>
      <c r="G32" s="62" t="str">
        <f aca="false">IF(C32&lt;&gt;0,ROUND(E32/C32,3),"")</f>
        <v/>
      </c>
      <c r="H32" s="308" t="n">
        <f aca="false">E32-C32</f>
        <v>0</v>
      </c>
      <c r="I32" s="308"/>
    </row>
    <row r="33" customFormat="false" ht="14.25" hidden="false" customHeight="false" outlineLevel="0" collapsed="false">
      <c r="A33" s="309"/>
      <c r="B33" s="320" t="s">
        <v>1463</v>
      </c>
      <c r="C33" s="311" t="n">
        <f aca="false">SUM(C34:C39)</f>
        <v>14561</v>
      </c>
      <c r="D33" s="311" t="n">
        <f aca="false">SUM(D34:D39)</f>
        <v>15293</v>
      </c>
      <c r="E33" s="311" t="n">
        <f aca="false">SUM(E34:E39)</f>
        <v>15293</v>
      </c>
      <c r="F33" s="62" t="n">
        <f aca="false">IF(D33&lt;&gt;0,ROUND(E33/D33,3),"")</f>
        <v>1</v>
      </c>
      <c r="G33" s="62" t="n">
        <f aca="false">IF(C33&lt;&gt;0,ROUND(E33/C33,3),"")</f>
        <v>1.05</v>
      </c>
      <c r="H33" s="308" t="n">
        <f aca="false">E33-C33</f>
        <v>732</v>
      </c>
      <c r="I33" s="308"/>
    </row>
    <row r="34" customFormat="false" ht="14.25" hidden="false" customHeight="false" outlineLevel="0" collapsed="false">
      <c r="A34" s="309"/>
      <c r="B34" s="312" t="s">
        <v>1464</v>
      </c>
      <c r="C34" s="322" t="n">
        <v>21</v>
      </c>
      <c r="D34" s="319" t="n">
        <v>23</v>
      </c>
      <c r="E34" s="321" t="n">
        <v>23</v>
      </c>
      <c r="F34" s="62" t="n">
        <f aca="false">IF(D34&lt;&gt;0,ROUND(E34/D34,3),"")</f>
        <v>1</v>
      </c>
      <c r="G34" s="62" t="n">
        <f aca="false">IF(C34&lt;&gt;0,ROUND(E34/C34,3),"")</f>
        <v>1.095</v>
      </c>
      <c r="H34" s="308" t="n">
        <f aca="false">E34-C34</f>
        <v>2</v>
      </c>
      <c r="I34" s="308"/>
    </row>
    <row r="35" customFormat="false" ht="14.25" hidden="false" customHeight="false" outlineLevel="0" collapsed="false">
      <c r="A35" s="309"/>
      <c r="B35" s="312" t="s">
        <v>1465</v>
      </c>
      <c r="C35" s="322" t="n">
        <v>12951</v>
      </c>
      <c r="D35" s="319" t="n">
        <v>13661</v>
      </c>
      <c r="E35" s="321" t="n">
        <v>13661</v>
      </c>
      <c r="F35" s="62" t="n">
        <f aca="false">IF(D35&lt;&gt;0,ROUND(E35/D35,3),"")</f>
        <v>1</v>
      </c>
      <c r="G35" s="62" t="n">
        <f aca="false">IF(C35&lt;&gt;0,ROUND(E35/C35,3),"")</f>
        <v>1.055</v>
      </c>
      <c r="H35" s="308" t="n">
        <f aca="false">E35-C35</f>
        <v>710</v>
      </c>
      <c r="I35" s="308"/>
    </row>
    <row r="36" customFormat="false" ht="14.25" hidden="false" customHeight="false" outlineLevel="0" collapsed="false">
      <c r="A36" s="309"/>
      <c r="B36" s="312" t="s">
        <v>1466</v>
      </c>
      <c r="C36" s="322" t="n">
        <v>31</v>
      </c>
      <c r="D36" s="319" t="n">
        <v>13</v>
      </c>
      <c r="E36" s="321" t="n">
        <v>13</v>
      </c>
      <c r="F36" s="62" t="n">
        <f aca="false">IF(D36&lt;&gt;0,ROUND(E36/D36,3),"")</f>
        <v>1</v>
      </c>
      <c r="G36" s="62" t="n">
        <f aca="false">IF(C36&lt;&gt;0,ROUND(E36/C36,3),"")</f>
        <v>0.419</v>
      </c>
      <c r="H36" s="308" t="n">
        <f aca="false">E36-C36</f>
        <v>-18</v>
      </c>
      <c r="I36" s="308"/>
    </row>
    <row r="37" customFormat="false" ht="14.25" hidden="false" customHeight="false" outlineLevel="0" collapsed="false">
      <c r="A37" s="309"/>
      <c r="B37" s="312" t="s">
        <v>1467</v>
      </c>
      <c r="C37" s="322" t="n">
        <v>32</v>
      </c>
      <c r="D37" s="319" t="n">
        <v>33</v>
      </c>
      <c r="E37" s="321" t="n">
        <v>33</v>
      </c>
      <c r="F37" s="62" t="n">
        <f aca="false">IF(D37&lt;&gt;0,ROUND(E37/D37,3),"")</f>
        <v>1</v>
      </c>
      <c r="G37" s="62" t="n">
        <f aca="false">IF(C37&lt;&gt;0,ROUND(E37/C37,3),"")</f>
        <v>1.031</v>
      </c>
      <c r="H37" s="308" t="n">
        <f aca="false">E37-C37</f>
        <v>1</v>
      </c>
      <c r="I37" s="308"/>
    </row>
    <row r="38" customFormat="false" ht="14.25" hidden="false" customHeight="false" outlineLevel="0" collapsed="false">
      <c r="A38" s="309"/>
      <c r="B38" s="312" t="s">
        <v>1468</v>
      </c>
      <c r="C38" s="322" t="n">
        <v>1526</v>
      </c>
      <c r="D38" s="319" t="n">
        <v>1563</v>
      </c>
      <c r="E38" s="321" t="n">
        <v>1563</v>
      </c>
      <c r="F38" s="62" t="n">
        <f aca="false">IF(D38&lt;&gt;0,ROUND(E38/D38,3),"")</f>
        <v>1</v>
      </c>
      <c r="G38" s="62" t="n">
        <f aca="false">IF(C38&lt;&gt;0,ROUND(E38/C38,3),"")</f>
        <v>1.024</v>
      </c>
      <c r="H38" s="308" t="n">
        <f aca="false">E38-C38</f>
        <v>37</v>
      </c>
      <c r="I38" s="308"/>
    </row>
    <row r="39" customFormat="false" ht="14.25" hidden="false" customHeight="false" outlineLevel="0" collapsed="false">
      <c r="A39" s="309"/>
      <c r="B39" s="312" t="s">
        <v>1469</v>
      </c>
      <c r="C39" s="321" t="n">
        <v>0</v>
      </c>
      <c r="D39" s="319" t="n">
        <v>0</v>
      </c>
      <c r="E39" s="321" t="n">
        <v>0</v>
      </c>
      <c r="F39" s="62" t="str">
        <f aca="false">IF(D39&lt;&gt;0,ROUND(E39/D39,3),"")</f>
        <v/>
      </c>
      <c r="G39" s="62" t="str">
        <f aca="false">IF(C39&lt;&gt;0,ROUND(E39/C39,3),"")</f>
        <v/>
      </c>
      <c r="H39" s="308" t="n">
        <f aca="false">E39-C39</f>
        <v>0</v>
      </c>
      <c r="I39" s="308"/>
    </row>
    <row r="40" customFormat="false" ht="36" hidden="false" customHeight="false" outlineLevel="0" collapsed="false">
      <c r="A40" s="309"/>
      <c r="B40" s="320" t="s">
        <v>1470</v>
      </c>
      <c r="C40" s="311" t="n">
        <f aca="false">SUM(C41:C48)</f>
        <v>66155</v>
      </c>
      <c r="D40" s="311" t="n">
        <f aca="false">SUM(D41:D48)</f>
        <v>61314</v>
      </c>
      <c r="E40" s="311" t="n">
        <f aca="false">SUM(E41:E48)</f>
        <v>61474</v>
      </c>
      <c r="F40" s="62" t="n">
        <f aca="false">IF(D40&lt;&gt;0,ROUND(E40/D40,3),"")</f>
        <v>1.003</v>
      </c>
      <c r="G40" s="62" t="n">
        <f aca="false">IF(C40&lt;&gt;0,ROUND(E40/C40,3),"")</f>
        <v>0.929</v>
      </c>
      <c r="H40" s="308" t="n">
        <f aca="false">E40-C40</f>
        <v>-4681</v>
      </c>
      <c r="I40" s="308" t="s">
        <v>1471</v>
      </c>
    </row>
    <row r="41" customFormat="false" ht="14.25" hidden="false" customHeight="false" outlineLevel="0" collapsed="false">
      <c r="A41" s="309"/>
      <c r="B41" s="312" t="s">
        <v>1472</v>
      </c>
      <c r="C41" s="322" t="n">
        <v>890</v>
      </c>
      <c r="D41" s="314" t="n">
        <v>326</v>
      </c>
      <c r="E41" s="321" t="n">
        <v>326</v>
      </c>
      <c r="F41" s="62" t="n">
        <f aca="false">IF(D41&lt;&gt;0,ROUND(E41/D41,3),"")</f>
        <v>1</v>
      </c>
      <c r="G41" s="62" t="n">
        <f aca="false">IF(C41&lt;&gt;0,ROUND(E41/C41,3),"")</f>
        <v>0.366</v>
      </c>
      <c r="H41" s="308" t="n">
        <f aca="false">E41-C41</f>
        <v>-564</v>
      </c>
      <c r="I41" s="308"/>
    </row>
    <row r="42" customFormat="false" ht="14.25" hidden="false" customHeight="false" outlineLevel="0" collapsed="false">
      <c r="A42" s="309"/>
      <c r="B42" s="312" t="s">
        <v>1473</v>
      </c>
      <c r="C42" s="322" t="n">
        <v>59719</v>
      </c>
      <c r="D42" s="314" t="n">
        <v>56402</v>
      </c>
      <c r="E42" s="321" t="n">
        <v>56565</v>
      </c>
      <c r="F42" s="62" t="n">
        <f aca="false">IF(D42&lt;&gt;0,ROUND(E42/D42,3),"")</f>
        <v>1.003</v>
      </c>
      <c r="G42" s="62" t="n">
        <f aca="false">IF(C42&lt;&gt;0,ROUND(E42/C42,3),"")</f>
        <v>0.947</v>
      </c>
      <c r="H42" s="308" t="n">
        <f aca="false">E42-C42</f>
        <v>-3154</v>
      </c>
      <c r="I42" s="308"/>
    </row>
    <row r="43" customFormat="false" ht="14.25" hidden="false" customHeight="false" outlineLevel="0" collapsed="false">
      <c r="A43" s="309"/>
      <c r="B43" s="312" t="s">
        <v>1474</v>
      </c>
      <c r="C43" s="322" t="n">
        <v>339</v>
      </c>
      <c r="D43" s="314" t="n">
        <v>113</v>
      </c>
      <c r="E43" s="321" t="n">
        <v>113</v>
      </c>
      <c r="F43" s="62" t="n">
        <f aca="false">IF(D43&lt;&gt;0,ROUND(E43/D43,3),"")</f>
        <v>1</v>
      </c>
      <c r="G43" s="62" t="n">
        <f aca="false">IF(C43&lt;&gt;0,ROUND(E43/C43,3),"")</f>
        <v>0.333</v>
      </c>
      <c r="H43" s="308" t="n">
        <f aca="false">E43-C43</f>
        <v>-226</v>
      </c>
      <c r="I43" s="308"/>
    </row>
    <row r="44" customFormat="false" ht="14.25" hidden="false" customHeight="false" outlineLevel="0" collapsed="false">
      <c r="A44" s="309"/>
      <c r="B44" s="312" t="s">
        <v>1475</v>
      </c>
      <c r="C44" s="322"/>
      <c r="D44" s="314" t="n">
        <v>0</v>
      </c>
      <c r="E44" s="321" t="n">
        <v>0</v>
      </c>
      <c r="F44" s="62" t="str">
        <f aca="false">IF(D44&lt;&gt;0,ROUND(E44/D44,3),"")</f>
        <v/>
      </c>
      <c r="G44" s="62" t="str">
        <f aca="false">IF(C44&lt;&gt;0,ROUND(E44/C44,3),"")</f>
        <v/>
      </c>
      <c r="H44" s="308" t="n">
        <f aca="false">E44-C44</f>
        <v>0</v>
      </c>
      <c r="I44" s="308"/>
    </row>
    <row r="45" customFormat="false" ht="14.25" hidden="false" customHeight="false" outlineLevel="0" collapsed="false">
      <c r="A45" s="309"/>
      <c r="B45" s="312" t="s">
        <v>1476</v>
      </c>
      <c r="C45" s="322" t="n">
        <v>106</v>
      </c>
      <c r="D45" s="314" t="n">
        <v>135</v>
      </c>
      <c r="E45" s="321" t="n">
        <v>132</v>
      </c>
      <c r="F45" s="62" t="n">
        <f aca="false">IF(D45&lt;&gt;0,ROUND(E45/D45,3),"")</f>
        <v>0.978</v>
      </c>
      <c r="G45" s="62" t="n">
        <f aca="false">IF(C45&lt;&gt;0,ROUND(E45/C45,3),"")</f>
        <v>1.245</v>
      </c>
      <c r="H45" s="308" t="n">
        <f aca="false">E45-C45</f>
        <v>26</v>
      </c>
      <c r="I45" s="308"/>
    </row>
    <row r="46" customFormat="false" ht="14.25" hidden="false" customHeight="false" outlineLevel="0" collapsed="false">
      <c r="A46" s="309"/>
      <c r="B46" s="315" t="s">
        <v>1477</v>
      </c>
      <c r="C46" s="322" t="n">
        <v>295</v>
      </c>
      <c r="D46" s="314" t="n">
        <v>200</v>
      </c>
      <c r="E46" s="321" t="n">
        <v>200</v>
      </c>
      <c r="F46" s="62" t="n">
        <f aca="false">IF(D46&lt;&gt;0,ROUND(E46/D46,3),"")</f>
        <v>1</v>
      </c>
      <c r="G46" s="62" t="n">
        <f aca="false">IF(C46&lt;&gt;0,ROUND(E46/C46,3),"")</f>
        <v>0.678</v>
      </c>
      <c r="H46" s="308" t="n">
        <f aca="false">E46-C46</f>
        <v>-95</v>
      </c>
      <c r="I46" s="308"/>
    </row>
    <row r="47" customFormat="false" ht="14.25" hidden="false" customHeight="false" outlineLevel="0" collapsed="false">
      <c r="A47" s="309"/>
      <c r="B47" s="312" t="s">
        <v>1478</v>
      </c>
      <c r="C47" s="322" t="n">
        <v>4663</v>
      </c>
      <c r="D47" s="314" t="n">
        <v>2647</v>
      </c>
      <c r="E47" s="321" t="n">
        <v>2647</v>
      </c>
      <c r="F47" s="62" t="n">
        <f aca="false">IF(D47&lt;&gt;0,ROUND(E47/D47,3),"")</f>
        <v>1</v>
      </c>
      <c r="G47" s="62" t="n">
        <f aca="false">IF(C47&lt;&gt;0,ROUND(E47/C47,3),"")</f>
        <v>0.568</v>
      </c>
      <c r="H47" s="308" t="n">
        <f aca="false">E47-C47</f>
        <v>-2016</v>
      </c>
      <c r="I47" s="308"/>
    </row>
    <row r="48" customFormat="false" ht="14.25" hidden="false" customHeight="false" outlineLevel="0" collapsed="false">
      <c r="A48" s="309"/>
      <c r="B48" s="312" t="s">
        <v>1479</v>
      </c>
      <c r="C48" s="322" t="n">
        <v>143</v>
      </c>
      <c r="D48" s="314" t="n">
        <v>1491</v>
      </c>
      <c r="E48" s="321" t="n">
        <v>1491</v>
      </c>
      <c r="F48" s="62" t="n">
        <f aca="false">IF(D48&lt;&gt;0,ROUND(E48/D48,3),"")</f>
        <v>1</v>
      </c>
      <c r="G48" s="62" t="n">
        <f aca="false">IF(C48&lt;&gt;0,ROUND(E48/C48,3),"")</f>
        <v>10.427</v>
      </c>
      <c r="H48" s="308" t="n">
        <f aca="false">E48-C48</f>
        <v>1348</v>
      </c>
      <c r="I48" s="308"/>
    </row>
    <row r="49" customFormat="false" ht="14.25" hidden="false" customHeight="false" outlineLevel="0" collapsed="false">
      <c r="A49" s="309"/>
      <c r="B49" s="320" t="s">
        <v>1480</v>
      </c>
      <c r="C49" s="311" t="n">
        <f aca="false">SUM(C50:C55)</f>
        <v>1120</v>
      </c>
      <c r="D49" s="311" t="n">
        <f aca="false">SUM(D50:D55)</f>
        <v>1375</v>
      </c>
      <c r="E49" s="311" t="n">
        <f aca="false">SUM(E50:E55)</f>
        <v>1375</v>
      </c>
      <c r="F49" s="62" t="n">
        <f aca="false">IF(D49&lt;&gt;0,ROUND(E49/D49,3),"")</f>
        <v>1</v>
      </c>
      <c r="G49" s="62" t="n">
        <f aca="false">IF(C49&lt;&gt;0,ROUND(E49/C49,3),"")</f>
        <v>1.228</v>
      </c>
      <c r="H49" s="308" t="n">
        <f aca="false">E49-C49</f>
        <v>255</v>
      </c>
      <c r="I49" s="308"/>
    </row>
    <row r="50" customFormat="false" ht="14.25" hidden="false" customHeight="false" outlineLevel="0" collapsed="false">
      <c r="A50" s="309"/>
      <c r="B50" s="312" t="s">
        <v>1481</v>
      </c>
      <c r="C50" s="322" t="n">
        <v>783</v>
      </c>
      <c r="D50" s="323" t="n">
        <v>738</v>
      </c>
      <c r="E50" s="321" t="n">
        <v>738</v>
      </c>
      <c r="F50" s="62" t="n">
        <f aca="false">IF(D50&lt;&gt;0,ROUND(E50/D50,3),"")</f>
        <v>1</v>
      </c>
      <c r="G50" s="62" t="n">
        <f aca="false">IF(C50&lt;&gt;0,ROUND(E50/C50,3),"")</f>
        <v>0.943</v>
      </c>
      <c r="H50" s="308" t="n">
        <f aca="false">E50-C50</f>
        <v>-45</v>
      </c>
      <c r="I50" s="308"/>
    </row>
    <row r="51" customFormat="false" ht="14.25" hidden="false" customHeight="false" outlineLevel="0" collapsed="false">
      <c r="A51" s="309"/>
      <c r="B51" s="312" t="s">
        <v>1482</v>
      </c>
      <c r="C51" s="322" t="n">
        <v>40</v>
      </c>
      <c r="D51" s="323" t="n">
        <v>216</v>
      </c>
      <c r="E51" s="321" t="n">
        <v>216</v>
      </c>
      <c r="F51" s="62" t="n">
        <f aca="false">IF(D51&lt;&gt;0,ROUND(E51/D51,3),"")</f>
        <v>1</v>
      </c>
      <c r="G51" s="62" t="n">
        <f aca="false">IF(C51&lt;&gt;0,ROUND(E51/C51,3),"")</f>
        <v>5.4</v>
      </c>
      <c r="H51" s="308" t="n">
        <f aca="false">E51-C51</f>
        <v>176</v>
      </c>
      <c r="I51" s="308"/>
    </row>
    <row r="52" customFormat="false" ht="14.25" hidden="false" customHeight="false" outlineLevel="0" collapsed="false">
      <c r="A52" s="309"/>
      <c r="B52" s="315" t="s">
        <v>1483</v>
      </c>
      <c r="C52" s="322"/>
      <c r="D52" s="323" t="n">
        <v>0</v>
      </c>
      <c r="E52" s="321" t="n">
        <v>0</v>
      </c>
      <c r="F52" s="62" t="str">
        <f aca="false">IF(D52&lt;&gt;0,ROUND(E52/D52,3),"")</f>
        <v/>
      </c>
      <c r="G52" s="62" t="str">
        <f aca="false">IF(C52&lt;&gt;0,ROUND(E52/C52,3),"")</f>
        <v/>
      </c>
      <c r="H52" s="308" t="n">
        <f aca="false">E52-C52</f>
        <v>0</v>
      </c>
      <c r="I52" s="308"/>
    </row>
    <row r="53" customFormat="false" ht="14.25" hidden="false" customHeight="false" outlineLevel="0" collapsed="false">
      <c r="A53" s="309"/>
      <c r="B53" s="315" t="s">
        <v>1484</v>
      </c>
      <c r="C53" s="322"/>
      <c r="D53" s="323" t="n">
        <v>0</v>
      </c>
      <c r="E53" s="321" t="n">
        <v>0</v>
      </c>
      <c r="F53" s="62" t="str">
        <f aca="false">IF(D53&lt;&gt;0,ROUND(E53/D53,3),"")</f>
        <v/>
      </c>
      <c r="G53" s="62" t="str">
        <f aca="false">IF(C53&lt;&gt;0,ROUND(E53/C53,3),"")</f>
        <v/>
      </c>
      <c r="H53" s="308" t="n">
        <f aca="false">E53-C53</f>
        <v>0</v>
      </c>
      <c r="I53" s="308"/>
    </row>
    <row r="54" customFormat="false" ht="14.25" hidden="false" customHeight="false" outlineLevel="0" collapsed="false">
      <c r="A54" s="309"/>
      <c r="B54" s="312" t="s">
        <v>1485</v>
      </c>
      <c r="C54" s="322" t="n">
        <v>247</v>
      </c>
      <c r="D54" s="323" t="n">
        <v>300</v>
      </c>
      <c r="E54" s="321" t="n">
        <v>300</v>
      </c>
      <c r="F54" s="62" t="n">
        <f aca="false">IF(D54&lt;&gt;0,ROUND(E54/D54,3),"")</f>
        <v>1</v>
      </c>
      <c r="G54" s="62" t="n">
        <f aca="false">IF(C54&lt;&gt;0,ROUND(E54/C54,3),"")</f>
        <v>1.215</v>
      </c>
      <c r="H54" s="308" t="n">
        <f aca="false">E54-C54</f>
        <v>53</v>
      </c>
      <c r="I54" s="308"/>
    </row>
    <row r="55" customFormat="false" ht="14.25" hidden="false" customHeight="false" outlineLevel="0" collapsed="false">
      <c r="A55" s="309"/>
      <c r="B55" s="312" t="s">
        <v>1486</v>
      </c>
      <c r="C55" s="322" t="n">
        <v>50</v>
      </c>
      <c r="D55" s="323" t="n">
        <v>121</v>
      </c>
      <c r="E55" s="321" t="n">
        <v>121</v>
      </c>
      <c r="F55" s="62" t="n">
        <f aca="false">IF(D55&lt;&gt;0,ROUND(E55/D55,3),"")</f>
        <v>1</v>
      </c>
      <c r="G55" s="62" t="n">
        <f aca="false">IF(C55&lt;&gt;0,ROUND(E55/C55,3),"")</f>
        <v>2.42</v>
      </c>
      <c r="H55" s="308" t="n">
        <f aca="false">E55-C55</f>
        <v>71</v>
      </c>
      <c r="I55" s="308"/>
    </row>
    <row r="56" customFormat="false" ht="24" hidden="false" customHeight="false" outlineLevel="0" collapsed="false">
      <c r="A56" s="309"/>
      <c r="B56" s="320" t="s">
        <v>1487</v>
      </c>
      <c r="C56" s="311" t="n">
        <f aca="false">SUM(C57:C62)</f>
        <v>944</v>
      </c>
      <c r="D56" s="311" t="n">
        <f aca="false">SUM(D57:D62)</f>
        <v>1276</v>
      </c>
      <c r="E56" s="311" t="n">
        <f aca="false">SUM(E57:E62)</f>
        <v>1188</v>
      </c>
      <c r="F56" s="62" t="n">
        <f aca="false">IF(D56&lt;&gt;0,ROUND(E56/D56,3),"")</f>
        <v>0.931</v>
      </c>
      <c r="G56" s="62" t="n">
        <f aca="false">IF(C56&lt;&gt;0,ROUND(E56/C56,3),"")</f>
        <v>1.258</v>
      </c>
      <c r="H56" s="308" t="n">
        <f aca="false">E56-C56</f>
        <v>244</v>
      </c>
      <c r="I56" s="308"/>
    </row>
    <row r="57" customFormat="false" ht="14.25" hidden="false" customHeight="false" outlineLevel="0" collapsed="false">
      <c r="A57" s="309"/>
      <c r="B57" s="312" t="s">
        <v>1488</v>
      </c>
      <c r="C57" s="324" t="n">
        <f aca="false">66+120</f>
        <v>186</v>
      </c>
      <c r="D57" s="314" t="n">
        <v>293</v>
      </c>
      <c r="E57" s="321" t="n">
        <v>212</v>
      </c>
      <c r="F57" s="62" t="n">
        <f aca="false">IF(D57&lt;&gt;0,ROUND(E57/D57,3),"")</f>
        <v>0.724</v>
      </c>
      <c r="G57" s="62" t="n">
        <f aca="false">IF(C57&lt;&gt;0,ROUND(E57/C57,3),"")</f>
        <v>1.14</v>
      </c>
      <c r="H57" s="308" t="n">
        <f aca="false">E57-C57</f>
        <v>26</v>
      </c>
      <c r="I57" s="308"/>
    </row>
    <row r="58" customFormat="false" ht="14.25" hidden="false" customHeight="false" outlineLevel="0" collapsed="false">
      <c r="A58" s="309"/>
      <c r="B58" s="312" t="s">
        <v>1489</v>
      </c>
      <c r="C58" s="324" t="n">
        <v>2</v>
      </c>
      <c r="D58" s="314" t="n">
        <v>3</v>
      </c>
      <c r="E58" s="321" t="n">
        <v>3</v>
      </c>
      <c r="F58" s="62" t="n">
        <f aca="false">IF(D58&lt;&gt;0,ROUND(E58/D58,3),"")</f>
        <v>1</v>
      </c>
      <c r="G58" s="62" t="n">
        <f aca="false">IF(C58&lt;&gt;0,ROUND(E58/C58,3),"")</f>
        <v>1.5</v>
      </c>
      <c r="H58" s="308" t="n">
        <f aca="false">E58-C58</f>
        <v>1</v>
      </c>
      <c r="I58" s="308"/>
    </row>
    <row r="59" customFormat="false" ht="14.25" hidden="false" customHeight="false" outlineLevel="0" collapsed="false">
      <c r="A59" s="309"/>
      <c r="B59" s="325" t="s">
        <v>1490</v>
      </c>
      <c r="C59" s="326" t="n">
        <v>0</v>
      </c>
      <c r="D59" s="314" t="n">
        <v>0</v>
      </c>
      <c r="E59" s="327" t="n">
        <v>0</v>
      </c>
      <c r="F59" s="62" t="str">
        <f aca="false">IF(D59&lt;&gt;0,ROUND(E59/D59,3),"")</f>
        <v/>
      </c>
      <c r="G59" s="62" t="str">
        <f aca="false">IF(C59&lt;&gt;0,ROUND(E59/C59,3),"")</f>
        <v/>
      </c>
      <c r="H59" s="308" t="n">
        <f aca="false">E59-C59</f>
        <v>0</v>
      </c>
      <c r="I59" s="308"/>
    </row>
    <row r="60" customFormat="false" ht="14.25" hidden="false" customHeight="false" outlineLevel="0" collapsed="false">
      <c r="A60" s="309"/>
      <c r="B60" s="312" t="s">
        <v>1491</v>
      </c>
      <c r="C60" s="321" t="n">
        <v>100</v>
      </c>
      <c r="D60" s="314" t="n">
        <v>0</v>
      </c>
      <c r="E60" s="328"/>
      <c r="F60" s="62" t="str">
        <f aca="false">IF(D60&lt;&gt;0,ROUND(E60/D60,3),"")</f>
        <v/>
      </c>
      <c r="G60" s="62" t="n">
        <f aca="false">IF(C60&lt;&gt;0,ROUND(E60/C60,3),"")</f>
        <v>0</v>
      </c>
      <c r="H60" s="308" t="n">
        <f aca="false">E60-C60</f>
        <v>-100</v>
      </c>
      <c r="I60" s="308"/>
    </row>
    <row r="61" customFormat="false" ht="14.25" hidden="false" customHeight="false" outlineLevel="0" collapsed="false">
      <c r="A61" s="309"/>
      <c r="B61" s="312" t="s">
        <v>1492</v>
      </c>
      <c r="C61" s="324"/>
      <c r="D61" s="314" t="n">
        <v>677</v>
      </c>
      <c r="E61" s="321" t="n">
        <v>676</v>
      </c>
      <c r="F61" s="62" t="n">
        <f aca="false">IF(D61&lt;&gt;0,ROUND(E61/D61,3),"")</f>
        <v>0.999</v>
      </c>
      <c r="G61" s="62" t="str">
        <f aca="false">IF(C61&lt;&gt;0,ROUND(E61/C61,3),"")</f>
        <v/>
      </c>
      <c r="H61" s="308" t="n">
        <f aca="false">E61-C61</f>
        <v>676</v>
      </c>
      <c r="I61" s="308"/>
    </row>
    <row r="62" customFormat="false" ht="24" hidden="false" customHeight="false" outlineLevel="0" collapsed="false">
      <c r="A62" s="309"/>
      <c r="B62" s="312" t="s">
        <v>1493</v>
      </c>
      <c r="C62" s="324" t="n">
        <v>656</v>
      </c>
      <c r="D62" s="314" t="n">
        <v>303</v>
      </c>
      <c r="E62" s="321" t="n">
        <v>297</v>
      </c>
      <c r="F62" s="62" t="n">
        <f aca="false">IF(D62&lt;&gt;0,ROUND(E62/D62,3),"")</f>
        <v>0.98</v>
      </c>
      <c r="G62" s="62" t="n">
        <f aca="false">IF(C62&lt;&gt;0,ROUND(E62/C62,3),"")</f>
        <v>0.453</v>
      </c>
      <c r="H62" s="308" t="n">
        <f aca="false">E62-C62</f>
        <v>-359</v>
      </c>
      <c r="I62" s="308"/>
    </row>
    <row r="63" customFormat="false" ht="36" hidden="false" customHeight="false" outlineLevel="0" collapsed="false">
      <c r="A63" s="309"/>
      <c r="B63" s="320" t="s">
        <v>1494</v>
      </c>
      <c r="C63" s="311" t="n">
        <f aca="false">SUM(C64:C80)</f>
        <v>64379</v>
      </c>
      <c r="D63" s="311" t="n">
        <f aca="false">SUM(D64:D80)</f>
        <v>69300</v>
      </c>
      <c r="E63" s="311" t="n">
        <f aca="false">SUM(E64:E80)</f>
        <v>70232</v>
      </c>
      <c r="F63" s="62" t="n">
        <f aca="false">IF(D63&lt;&gt;0,ROUND(E63/D63,3),"")</f>
        <v>1.013</v>
      </c>
      <c r="G63" s="62" t="n">
        <f aca="false">IF(C63&lt;&gt;0,ROUND(E63/C63,3),"")</f>
        <v>1.091</v>
      </c>
      <c r="H63" s="308" t="n">
        <f aca="false">E63-C63</f>
        <v>5853</v>
      </c>
      <c r="I63" s="329" t="s">
        <v>1495</v>
      </c>
    </row>
    <row r="64" customFormat="false" ht="24" hidden="false" customHeight="false" outlineLevel="0" collapsed="false">
      <c r="A64" s="309"/>
      <c r="B64" s="315" t="s">
        <v>1496</v>
      </c>
      <c r="C64" s="330" t="n">
        <v>2425</v>
      </c>
      <c r="D64" s="314" t="n">
        <v>2953</v>
      </c>
      <c r="E64" s="327" t="n">
        <v>2953</v>
      </c>
      <c r="F64" s="62" t="n">
        <f aca="false">IF(D64&lt;&gt;0,ROUND(E64/D64,3),"")</f>
        <v>1</v>
      </c>
      <c r="G64" s="62" t="n">
        <f aca="false">IF(C64&lt;&gt;0,ROUND(E64/C64,3),"")</f>
        <v>1.218</v>
      </c>
      <c r="H64" s="308" t="n">
        <f aca="false">E64-C64</f>
        <v>528</v>
      </c>
      <c r="I64" s="308"/>
    </row>
    <row r="65" customFormat="false" ht="14.25" hidden="false" customHeight="false" outlineLevel="0" collapsed="false">
      <c r="A65" s="309"/>
      <c r="B65" s="315" t="s">
        <v>1497</v>
      </c>
      <c r="C65" s="322" t="n">
        <v>3328</v>
      </c>
      <c r="D65" s="314" t="n">
        <v>4007</v>
      </c>
      <c r="E65" s="321" t="n">
        <v>4276</v>
      </c>
      <c r="F65" s="62" t="n">
        <f aca="false">IF(D65&lt;&gt;0,ROUND(E65/D65,3),"")</f>
        <v>1.067</v>
      </c>
      <c r="G65" s="62" t="n">
        <f aca="false">IF(C65&lt;&gt;0,ROUND(E65/C65,3),"")</f>
        <v>1.285</v>
      </c>
      <c r="H65" s="308" t="n">
        <f aca="false">E65-C65</f>
        <v>948</v>
      </c>
      <c r="I65" s="308"/>
    </row>
    <row r="66" customFormat="false" ht="14.25" hidden="false" customHeight="false" outlineLevel="0" collapsed="false">
      <c r="A66" s="309"/>
      <c r="B66" s="315" t="s">
        <v>1498</v>
      </c>
      <c r="C66" s="322" t="n">
        <v>18673</v>
      </c>
      <c r="D66" s="314" t="n">
        <v>16307</v>
      </c>
      <c r="E66" s="321" t="n">
        <v>16332</v>
      </c>
      <c r="F66" s="62" t="n">
        <f aca="false">IF(D66&lt;&gt;0,ROUND(E66/D66,3),"")</f>
        <v>1.002</v>
      </c>
      <c r="G66" s="62" t="n">
        <f aca="false">IF(C66&lt;&gt;0,ROUND(E66/C66,3),"")</f>
        <v>0.875</v>
      </c>
      <c r="H66" s="308" t="n">
        <f aca="false">E66-C66</f>
        <v>-2341</v>
      </c>
      <c r="I66" s="308"/>
    </row>
    <row r="67" customFormat="false" ht="14.25" hidden="false" customHeight="false" outlineLevel="0" collapsed="false">
      <c r="A67" s="309"/>
      <c r="B67" s="315" t="s">
        <v>1499</v>
      </c>
      <c r="C67" s="322"/>
      <c r="D67" s="314" t="n">
        <v>0</v>
      </c>
      <c r="E67" s="321" t="n">
        <v>0</v>
      </c>
      <c r="F67" s="62" t="str">
        <f aca="false">IF(D67&lt;&gt;0,ROUND(E67/D67,3),"")</f>
        <v/>
      </c>
      <c r="G67" s="62" t="str">
        <f aca="false">IF(C67&lt;&gt;0,ROUND(E67/C67,3),"")</f>
        <v/>
      </c>
      <c r="H67" s="308" t="n">
        <f aca="false">E67-C67</f>
        <v>0</v>
      </c>
      <c r="I67" s="308"/>
    </row>
    <row r="68" customFormat="false" ht="14.25" hidden="false" customHeight="false" outlineLevel="0" collapsed="false">
      <c r="A68" s="309"/>
      <c r="B68" s="315" t="s">
        <v>1500</v>
      </c>
      <c r="C68" s="322" t="n">
        <v>5659</v>
      </c>
      <c r="D68" s="314" t="n">
        <v>5899</v>
      </c>
      <c r="E68" s="321" t="n">
        <v>5899</v>
      </c>
      <c r="F68" s="62" t="n">
        <f aca="false">IF(D68&lt;&gt;0,ROUND(E68/D68,3),"")</f>
        <v>1</v>
      </c>
      <c r="G68" s="62" t="n">
        <f aca="false">IF(C68&lt;&gt;0,ROUND(E68/C68,3),"")</f>
        <v>1.042</v>
      </c>
      <c r="H68" s="308" t="n">
        <f aca="false">E68-C68</f>
        <v>240</v>
      </c>
      <c r="I68" s="308"/>
    </row>
    <row r="69" customFormat="false" ht="14.25" hidden="false" customHeight="false" outlineLevel="0" collapsed="false">
      <c r="A69" s="309"/>
      <c r="B69" s="315" t="s">
        <v>1501</v>
      </c>
      <c r="C69" s="322" t="n">
        <v>2219</v>
      </c>
      <c r="D69" s="314" t="n">
        <v>3162</v>
      </c>
      <c r="E69" s="321" t="n">
        <v>3082</v>
      </c>
      <c r="F69" s="62" t="n">
        <f aca="false">IF(D69&lt;&gt;0,ROUND(E69/D69,3),"")</f>
        <v>0.975</v>
      </c>
      <c r="G69" s="62" t="n">
        <f aca="false">IF(C69&lt;&gt;0,ROUND(E69/C69,3),"")</f>
        <v>1.389</v>
      </c>
      <c r="H69" s="308" t="n">
        <f aca="false">E69-C69</f>
        <v>863</v>
      </c>
      <c r="I69" s="308"/>
    </row>
    <row r="70" customFormat="false" ht="14.25" hidden="false" customHeight="false" outlineLevel="0" collapsed="false">
      <c r="A70" s="309"/>
      <c r="B70" s="315" t="s">
        <v>1502</v>
      </c>
      <c r="C70" s="322" t="n">
        <v>210</v>
      </c>
      <c r="D70" s="314" t="n">
        <v>169</v>
      </c>
      <c r="E70" s="321" t="n">
        <v>157</v>
      </c>
      <c r="F70" s="62" t="n">
        <f aca="false">IF(D70&lt;&gt;0,ROUND(E70/D70,3),"")</f>
        <v>0.929</v>
      </c>
      <c r="G70" s="62" t="n">
        <f aca="false">IF(C70&lt;&gt;0,ROUND(E70/C70,3),"")</f>
        <v>0.748</v>
      </c>
      <c r="H70" s="308" t="n">
        <f aca="false">E70-C70</f>
        <v>-53</v>
      </c>
      <c r="I70" s="308"/>
    </row>
    <row r="71" customFormat="false" ht="14.25" hidden="false" customHeight="false" outlineLevel="0" collapsed="false">
      <c r="A71" s="309"/>
      <c r="B71" s="315" t="s">
        <v>1503</v>
      </c>
      <c r="C71" s="322" t="n">
        <v>992</v>
      </c>
      <c r="D71" s="314" t="n">
        <v>1007</v>
      </c>
      <c r="E71" s="321" t="n">
        <v>1007</v>
      </c>
      <c r="F71" s="62" t="n">
        <f aca="false">IF(D71&lt;&gt;0,ROUND(E71/D71,3),"")</f>
        <v>1</v>
      </c>
      <c r="G71" s="62" t="n">
        <f aca="false">IF(C71&lt;&gt;0,ROUND(E71/C71,3),"")</f>
        <v>1.015</v>
      </c>
      <c r="H71" s="308" t="n">
        <f aca="false">E71-C71</f>
        <v>15</v>
      </c>
      <c r="I71" s="308"/>
    </row>
    <row r="72" customFormat="false" ht="14.25" hidden="false" customHeight="false" outlineLevel="0" collapsed="false">
      <c r="A72" s="309"/>
      <c r="B72" s="315" t="s">
        <v>1504</v>
      </c>
      <c r="C72" s="322" t="n">
        <v>1310</v>
      </c>
      <c r="D72" s="314" t="n">
        <v>1480</v>
      </c>
      <c r="E72" s="321" t="n">
        <v>1480</v>
      </c>
      <c r="F72" s="62" t="n">
        <f aca="false">IF(D72&lt;&gt;0,ROUND(E72/D72,3),"")</f>
        <v>1</v>
      </c>
      <c r="G72" s="62" t="n">
        <f aca="false">IF(C72&lt;&gt;0,ROUND(E72/C72,3),"")</f>
        <v>1.13</v>
      </c>
      <c r="H72" s="308" t="n">
        <f aca="false">E72-C72</f>
        <v>170</v>
      </c>
      <c r="I72" s="308"/>
    </row>
    <row r="73" customFormat="false" ht="14.25" hidden="false" customHeight="false" outlineLevel="0" collapsed="false">
      <c r="A73" s="309"/>
      <c r="B73" s="315" t="s">
        <v>1505</v>
      </c>
      <c r="C73" s="322" t="n">
        <v>109</v>
      </c>
      <c r="D73" s="314" t="n">
        <v>99</v>
      </c>
      <c r="E73" s="321" t="n">
        <v>99</v>
      </c>
      <c r="F73" s="62" t="n">
        <f aca="false">IF(D73&lt;&gt;0,ROUND(E73/D73,3),"")</f>
        <v>1</v>
      </c>
      <c r="G73" s="62" t="n">
        <f aca="false">IF(C73&lt;&gt;0,ROUND(E73/C73,3),"")</f>
        <v>0.908</v>
      </c>
      <c r="H73" s="308" t="n">
        <f aca="false">E73-C73</f>
        <v>-10</v>
      </c>
      <c r="I73" s="308"/>
    </row>
    <row r="74" customFormat="false" ht="14.25" hidden="false" customHeight="false" outlineLevel="0" collapsed="false">
      <c r="A74" s="309"/>
      <c r="B74" s="315" t="s">
        <v>1506</v>
      </c>
      <c r="C74" s="322" t="n">
        <v>20653</v>
      </c>
      <c r="D74" s="314" t="n">
        <v>24551</v>
      </c>
      <c r="E74" s="321" t="n">
        <v>25551</v>
      </c>
      <c r="F74" s="62" t="n">
        <f aca="false">IF(D74&lt;&gt;0,ROUND(E74/D74,3),"")</f>
        <v>1.041</v>
      </c>
      <c r="G74" s="62" t="n">
        <f aca="false">IF(C74&lt;&gt;0,ROUND(E74/C74,3),"")</f>
        <v>1.237</v>
      </c>
      <c r="H74" s="308" t="n">
        <f aca="false">E74-C74</f>
        <v>4898</v>
      </c>
      <c r="I74" s="308"/>
    </row>
    <row r="75" customFormat="false" ht="14.25" hidden="false" customHeight="false" outlineLevel="0" collapsed="false">
      <c r="A75" s="309"/>
      <c r="B75" s="315" t="s">
        <v>1507</v>
      </c>
      <c r="C75" s="322" t="n">
        <v>3089</v>
      </c>
      <c r="D75" s="314" t="n">
        <v>4073</v>
      </c>
      <c r="E75" s="321" t="n">
        <v>4073</v>
      </c>
      <c r="F75" s="62" t="n">
        <f aca="false">IF(D75&lt;&gt;0,ROUND(E75/D75,3),"")</f>
        <v>1</v>
      </c>
      <c r="G75" s="62" t="n">
        <f aca="false">IF(C75&lt;&gt;0,ROUND(E75/C75,3),"")</f>
        <v>1.319</v>
      </c>
      <c r="H75" s="308" t="n">
        <f aca="false">E75-C75</f>
        <v>984</v>
      </c>
      <c r="I75" s="308"/>
    </row>
    <row r="76" customFormat="false" ht="14.25" hidden="false" customHeight="false" outlineLevel="0" collapsed="false">
      <c r="A76" s="309"/>
      <c r="B76" s="315" t="s">
        <v>1508</v>
      </c>
      <c r="C76" s="322" t="n">
        <v>913</v>
      </c>
      <c r="D76" s="314" t="n">
        <v>1544</v>
      </c>
      <c r="E76" s="321" t="n">
        <v>1544</v>
      </c>
      <c r="F76" s="62" t="n">
        <f aca="false">IF(D76&lt;&gt;0,ROUND(E76/D76,3),"")</f>
        <v>1</v>
      </c>
      <c r="G76" s="62" t="n">
        <f aca="false">IF(C76&lt;&gt;0,ROUND(E76/C76,3),"")</f>
        <v>1.691</v>
      </c>
      <c r="H76" s="308" t="n">
        <f aca="false">E76-C76</f>
        <v>631</v>
      </c>
      <c r="I76" s="308"/>
    </row>
    <row r="77" customFormat="false" ht="14.25" hidden="false" customHeight="false" outlineLevel="0" collapsed="false">
      <c r="A77" s="309"/>
      <c r="B77" s="315" t="s">
        <v>1509</v>
      </c>
      <c r="C77" s="322" t="n">
        <v>771</v>
      </c>
      <c r="D77" s="314" t="n">
        <v>279</v>
      </c>
      <c r="E77" s="321" t="n">
        <v>9</v>
      </c>
      <c r="F77" s="62" t="n">
        <f aca="false">IF(D77&lt;&gt;0,ROUND(E77/D77,3),"")</f>
        <v>0.032</v>
      </c>
      <c r="G77" s="62" t="n">
        <f aca="false">IF(C77&lt;&gt;0,ROUND(E77/C77,3),"")</f>
        <v>0.012</v>
      </c>
      <c r="H77" s="308" t="n">
        <f aca="false">E77-C77</f>
        <v>-762</v>
      </c>
      <c r="I77" s="308"/>
    </row>
    <row r="78" customFormat="false" ht="24" hidden="false" customHeight="false" outlineLevel="0" collapsed="false">
      <c r="A78" s="309"/>
      <c r="B78" s="315" t="s">
        <v>1510</v>
      </c>
      <c r="C78" s="322" t="n">
        <v>1038</v>
      </c>
      <c r="D78" s="314" t="n">
        <v>579</v>
      </c>
      <c r="E78" s="321" t="n">
        <v>579</v>
      </c>
      <c r="F78" s="62" t="n">
        <f aca="false">IF(D78&lt;&gt;0,ROUND(E78/D78,3),"")</f>
        <v>1</v>
      </c>
      <c r="G78" s="62" t="n">
        <f aca="false">IF(C78&lt;&gt;0,ROUND(E78/C78,3),"")</f>
        <v>0.558</v>
      </c>
      <c r="H78" s="308" t="n">
        <f aca="false">E78-C78</f>
        <v>-459</v>
      </c>
      <c r="I78" s="308"/>
    </row>
    <row r="79" customFormat="false" ht="14.25" hidden="false" customHeight="false" outlineLevel="0" collapsed="false">
      <c r="A79" s="309"/>
      <c r="B79" s="331" t="s">
        <v>1511</v>
      </c>
      <c r="C79" s="322"/>
      <c r="D79" s="314" t="n">
        <v>112</v>
      </c>
      <c r="E79" s="321" t="n">
        <v>112</v>
      </c>
      <c r="F79" s="62" t="n">
        <f aca="false">IF(D79&lt;&gt;0,ROUND(E79/D79,3),"")</f>
        <v>1</v>
      </c>
      <c r="G79" s="62" t="str">
        <f aca="false">IF(C79&lt;&gt;0,ROUND(E79/C79,3),"")</f>
        <v/>
      </c>
      <c r="H79" s="308" t="n">
        <f aca="false">E79-C79</f>
        <v>112</v>
      </c>
      <c r="I79" s="308"/>
    </row>
    <row r="80" customFormat="false" ht="24" hidden="false" customHeight="false" outlineLevel="0" collapsed="false">
      <c r="A80" s="309"/>
      <c r="B80" s="332" t="s">
        <v>1512</v>
      </c>
      <c r="C80" s="322" t="n">
        <v>2990</v>
      </c>
      <c r="D80" s="314" t="n">
        <v>3079</v>
      </c>
      <c r="E80" s="321" t="n">
        <v>3079</v>
      </c>
      <c r="F80" s="62" t="n">
        <f aca="false">IF(D80&lt;&gt;0,ROUND(E80/D80,3),"")</f>
        <v>1</v>
      </c>
      <c r="G80" s="62" t="n">
        <f aca="false">IF(C80&lt;&gt;0,ROUND(E80/C80,3),"")</f>
        <v>1.03</v>
      </c>
      <c r="H80" s="308" t="n">
        <f aca="false">E80-C80</f>
        <v>89</v>
      </c>
      <c r="I80" s="308"/>
    </row>
    <row r="81" customFormat="false" ht="61.5" hidden="false" customHeight="true" outlineLevel="0" collapsed="false">
      <c r="A81" s="309"/>
      <c r="B81" s="320" t="s">
        <v>1513</v>
      </c>
      <c r="C81" s="311" t="n">
        <f aca="false">SUM(C82:C94)</f>
        <v>25546</v>
      </c>
      <c r="D81" s="311" t="n">
        <f aca="false">SUM(D82:D94)</f>
        <v>20511</v>
      </c>
      <c r="E81" s="311" t="n">
        <f aca="false">SUM(E82:E94)</f>
        <v>20381</v>
      </c>
      <c r="F81" s="62" t="n">
        <f aca="false">IF(D81&lt;&gt;0,ROUND(E81/D81,3),"")</f>
        <v>0.994</v>
      </c>
      <c r="G81" s="62" t="n">
        <f aca="false">IF(C81&lt;&gt;0,ROUND(E81/C81,3),"")</f>
        <v>0.798</v>
      </c>
      <c r="H81" s="308" t="n">
        <f aca="false">E81-C81</f>
        <v>-5165</v>
      </c>
      <c r="I81" s="329" t="s">
        <v>1514</v>
      </c>
    </row>
    <row r="82" customFormat="false" ht="14.25" hidden="false" customHeight="false" outlineLevel="0" collapsed="false">
      <c r="A82" s="309"/>
      <c r="B82" s="315" t="s">
        <v>1515</v>
      </c>
      <c r="C82" s="330" t="n">
        <v>1333</v>
      </c>
      <c r="D82" s="319" t="n">
        <v>775</v>
      </c>
      <c r="E82" s="327" t="n">
        <v>775</v>
      </c>
      <c r="F82" s="62" t="n">
        <f aca="false">IF(D82&lt;&gt;0,ROUND(E82/D82,3),"")</f>
        <v>1</v>
      </c>
      <c r="G82" s="62" t="n">
        <f aca="false">IF(C82&lt;&gt;0,ROUND(E82/C82,3),"")</f>
        <v>0.581</v>
      </c>
      <c r="H82" s="308" t="n">
        <f aca="false">E82-C82</f>
        <v>-558</v>
      </c>
      <c r="I82" s="308"/>
    </row>
    <row r="83" customFormat="false" ht="14.25" hidden="false" customHeight="false" outlineLevel="0" collapsed="false">
      <c r="A83" s="309"/>
      <c r="B83" s="315" t="s">
        <v>1516</v>
      </c>
      <c r="C83" s="330" t="n">
        <v>3447</v>
      </c>
      <c r="D83" s="319" t="n">
        <v>2950</v>
      </c>
      <c r="E83" s="327" t="n">
        <v>2950</v>
      </c>
      <c r="F83" s="62" t="n">
        <f aca="false">IF(D83&lt;&gt;0,ROUND(E83/D83,3),"")</f>
        <v>1</v>
      </c>
      <c r="G83" s="62" t="n">
        <f aca="false">IF(C83&lt;&gt;0,ROUND(E83/C83,3),"")</f>
        <v>0.856</v>
      </c>
      <c r="H83" s="308" t="n">
        <f aca="false">E83-C83</f>
        <v>-497</v>
      </c>
      <c r="I83" s="308"/>
    </row>
    <row r="84" customFormat="false" ht="14.25" hidden="false" customHeight="false" outlineLevel="0" collapsed="false">
      <c r="A84" s="309"/>
      <c r="B84" s="312" t="s">
        <v>1517</v>
      </c>
      <c r="C84" s="322" t="n">
        <v>4582</v>
      </c>
      <c r="D84" s="319" t="n">
        <v>4763</v>
      </c>
      <c r="E84" s="321" t="n">
        <v>4763</v>
      </c>
      <c r="F84" s="62" t="n">
        <f aca="false">IF(D84&lt;&gt;0,ROUND(E84/D84,3),"")</f>
        <v>1</v>
      </c>
      <c r="G84" s="62" t="n">
        <f aca="false">IF(C84&lt;&gt;0,ROUND(E84/C84,3),"")</f>
        <v>1.04</v>
      </c>
      <c r="H84" s="308" t="n">
        <f aca="false">E84-C84</f>
        <v>181</v>
      </c>
      <c r="I84" s="308"/>
    </row>
    <row r="85" customFormat="false" ht="14.25" hidden="false" customHeight="false" outlineLevel="0" collapsed="false">
      <c r="A85" s="309"/>
      <c r="B85" s="312" t="s">
        <v>1518</v>
      </c>
      <c r="C85" s="322" t="n">
        <v>5677</v>
      </c>
      <c r="D85" s="319" t="n">
        <v>4877</v>
      </c>
      <c r="E85" s="321" t="n">
        <v>4877</v>
      </c>
      <c r="F85" s="62" t="n">
        <f aca="false">IF(D85&lt;&gt;0,ROUND(E85/D85,3),"")</f>
        <v>1</v>
      </c>
      <c r="G85" s="62" t="n">
        <f aca="false">IF(C85&lt;&gt;0,ROUND(E85/C85,3),"")</f>
        <v>0.859</v>
      </c>
      <c r="H85" s="308" t="n">
        <f aca="false">E85-C85</f>
        <v>-800</v>
      </c>
      <c r="I85" s="308"/>
    </row>
    <row r="86" customFormat="false" ht="14.25" hidden="false" customHeight="false" outlineLevel="0" collapsed="false">
      <c r="A86" s="309"/>
      <c r="B86" s="312" t="s">
        <v>1519</v>
      </c>
      <c r="C86" s="322" t="n">
        <v>25</v>
      </c>
      <c r="D86" s="319" t="n">
        <v>123</v>
      </c>
      <c r="E86" s="321" t="n">
        <v>123</v>
      </c>
      <c r="F86" s="62" t="n">
        <f aca="false">IF(D86&lt;&gt;0,ROUND(E86/D86,3),"")</f>
        <v>1</v>
      </c>
      <c r="G86" s="62" t="n">
        <f aca="false">IF(C86&lt;&gt;0,ROUND(E86/C86,3),"")</f>
        <v>4.92</v>
      </c>
      <c r="H86" s="308" t="n">
        <f aca="false">E86-C86</f>
        <v>98</v>
      </c>
      <c r="I86" s="308"/>
    </row>
    <row r="87" customFormat="false" ht="14.25" hidden="false" customHeight="false" outlineLevel="0" collapsed="false">
      <c r="A87" s="309"/>
      <c r="B87" s="312" t="s">
        <v>1520</v>
      </c>
      <c r="C87" s="322" t="n">
        <v>1449</v>
      </c>
      <c r="D87" s="319" t="n">
        <v>1253</v>
      </c>
      <c r="E87" s="321" t="n">
        <v>1253</v>
      </c>
      <c r="F87" s="62" t="n">
        <f aca="false">IF(D87&lt;&gt;0,ROUND(E87/D87,3),"")</f>
        <v>1</v>
      </c>
      <c r="G87" s="62" t="n">
        <f aca="false">IF(C87&lt;&gt;0,ROUND(E87/C87,3),"")</f>
        <v>0.865</v>
      </c>
      <c r="H87" s="308" t="n">
        <f aca="false">E87-C87</f>
        <v>-196</v>
      </c>
      <c r="I87" s="308"/>
    </row>
    <row r="88" customFormat="false" ht="14.25" hidden="false" customHeight="false" outlineLevel="0" collapsed="false">
      <c r="A88" s="309"/>
      <c r="B88" s="312" t="s">
        <v>1521</v>
      </c>
      <c r="C88" s="322" t="n">
        <v>800</v>
      </c>
      <c r="D88" s="319" t="n">
        <v>500</v>
      </c>
      <c r="E88" s="321" t="n">
        <v>500</v>
      </c>
      <c r="F88" s="62" t="n">
        <f aca="false">IF(D88&lt;&gt;0,ROUND(E88/D88,3),"")</f>
        <v>1</v>
      </c>
      <c r="G88" s="62" t="n">
        <f aca="false">IF(C88&lt;&gt;0,ROUND(E88/C88,3),"")</f>
        <v>0.625</v>
      </c>
      <c r="H88" s="308" t="n">
        <f aca="false">E88-C88</f>
        <v>-300</v>
      </c>
      <c r="I88" s="308"/>
    </row>
    <row r="89" customFormat="false" ht="24" hidden="false" customHeight="false" outlineLevel="0" collapsed="false">
      <c r="A89" s="309"/>
      <c r="B89" s="312" t="s">
        <v>1522</v>
      </c>
      <c r="C89" s="322" t="n">
        <v>264</v>
      </c>
      <c r="D89" s="319" t="n">
        <v>347</v>
      </c>
      <c r="E89" s="321" t="n">
        <v>347</v>
      </c>
      <c r="F89" s="62" t="n">
        <f aca="false">IF(D89&lt;&gt;0,ROUND(E89/D89,3),"")</f>
        <v>1</v>
      </c>
      <c r="G89" s="62" t="n">
        <f aca="false">IF(C89&lt;&gt;0,ROUND(E89/C89,3),"")</f>
        <v>1.314</v>
      </c>
      <c r="H89" s="308" t="n">
        <f aca="false">E89-C89</f>
        <v>83</v>
      </c>
      <c r="I89" s="308"/>
    </row>
    <row r="90" customFormat="false" ht="14.25" hidden="false" customHeight="false" outlineLevel="0" collapsed="false">
      <c r="A90" s="309"/>
      <c r="B90" s="312" t="s">
        <v>1523</v>
      </c>
      <c r="C90" s="322" t="n">
        <v>7846</v>
      </c>
      <c r="D90" s="319" t="n">
        <v>4069</v>
      </c>
      <c r="E90" s="321" t="n">
        <v>3939</v>
      </c>
      <c r="F90" s="62" t="n">
        <f aca="false">IF(D90&lt;&gt;0,ROUND(E90/D90,3),"")</f>
        <v>0.968</v>
      </c>
      <c r="G90" s="62" t="n">
        <f aca="false">IF(C90&lt;&gt;0,ROUND(E90/C90,3),"")</f>
        <v>0.502</v>
      </c>
      <c r="H90" s="308" t="n">
        <f aca="false">E90-C90</f>
        <v>-3907</v>
      </c>
      <c r="I90" s="308"/>
    </row>
    <row r="91" customFormat="false" ht="14.25" hidden="false" customHeight="false" outlineLevel="0" collapsed="false">
      <c r="A91" s="309"/>
      <c r="B91" s="312" t="s">
        <v>1524</v>
      </c>
      <c r="C91" s="322" t="n">
        <v>65</v>
      </c>
      <c r="D91" s="319" t="n">
        <v>64</v>
      </c>
      <c r="E91" s="321" t="n">
        <v>64</v>
      </c>
      <c r="F91" s="62" t="n">
        <f aca="false">IF(D91&lt;&gt;0,ROUND(E91/D91,3),"")</f>
        <v>1</v>
      </c>
      <c r="G91" s="62" t="n">
        <f aca="false">IF(C91&lt;&gt;0,ROUND(E91/C91,3),"")</f>
        <v>0.985</v>
      </c>
      <c r="H91" s="308" t="n">
        <f aca="false">E91-C91</f>
        <v>-1</v>
      </c>
      <c r="I91" s="308"/>
    </row>
    <row r="92" customFormat="false" ht="14.25" hidden="false" customHeight="false" outlineLevel="0" collapsed="false">
      <c r="A92" s="309"/>
      <c r="B92" s="312" t="s">
        <v>1525</v>
      </c>
      <c r="C92" s="322"/>
      <c r="D92" s="319" t="n">
        <v>28</v>
      </c>
      <c r="E92" s="321" t="n">
        <v>28</v>
      </c>
      <c r="F92" s="62" t="n">
        <f aca="false">IF(D92&lt;&gt;0,ROUND(E92/D92,3),"")</f>
        <v>1</v>
      </c>
      <c r="G92" s="62" t="str">
        <f aca="false">IF(C92&lt;&gt;0,ROUND(E92/C92,3),"")</f>
        <v/>
      </c>
      <c r="H92" s="308" t="n">
        <f aca="false">E92-C92</f>
        <v>28</v>
      </c>
      <c r="I92" s="308"/>
    </row>
    <row r="93" customFormat="false" ht="14.25" hidden="false" customHeight="false" outlineLevel="0" collapsed="false">
      <c r="A93" s="309"/>
      <c r="B93" s="312" t="s">
        <v>1526</v>
      </c>
      <c r="C93" s="322"/>
      <c r="D93" s="319" t="n">
        <v>709</v>
      </c>
      <c r="E93" s="321" t="n">
        <v>709</v>
      </c>
      <c r="F93" s="62" t="n">
        <f aca="false">IF(D93&lt;&gt;0,ROUND(E93/D93,3),"")</f>
        <v>1</v>
      </c>
      <c r="G93" s="62" t="str">
        <f aca="false">IF(C93&lt;&gt;0,ROUND(E93/C93,3),"")</f>
        <v/>
      </c>
      <c r="H93" s="308" t="n">
        <f aca="false">E93-C93</f>
        <v>709</v>
      </c>
      <c r="I93" s="308"/>
    </row>
    <row r="94" customFormat="false" ht="14.25" hidden="false" customHeight="false" outlineLevel="0" collapsed="false">
      <c r="A94" s="309"/>
      <c r="B94" s="312" t="s">
        <v>1527</v>
      </c>
      <c r="C94" s="324" t="n">
        <v>58</v>
      </c>
      <c r="D94" s="319" t="n">
        <v>53</v>
      </c>
      <c r="E94" s="321" t="n">
        <v>53</v>
      </c>
      <c r="F94" s="62" t="n">
        <f aca="false">IF(D94&lt;&gt;0,ROUND(E94/D94,3),"")</f>
        <v>1</v>
      </c>
      <c r="G94" s="62" t="n">
        <f aca="false">IF(C94&lt;&gt;0,ROUND(E94/C94,3),"")</f>
        <v>0.914</v>
      </c>
      <c r="H94" s="308" t="n">
        <f aca="false">E94-C94</f>
        <v>-5</v>
      </c>
      <c r="I94" s="308"/>
    </row>
    <row r="95" customFormat="false" ht="60" hidden="false" customHeight="false" outlineLevel="0" collapsed="false">
      <c r="A95" s="309"/>
      <c r="B95" s="320" t="s">
        <v>1528</v>
      </c>
      <c r="C95" s="311" t="n">
        <f aca="false">SUM(C96:C108)</f>
        <v>22973</v>
      </c>
      <c r="D95" s="311" t="n">
        <f aca="false">SUM(D96:D108)</f>
        <v>18807</v>
      </c>
      <c r="E95" s="311" t="n">
        <f aca="false">SUM(E96:E108)</f>
        <v>13329</v>
      </c>
      <c r="F95" s="62" t="n">
        <f aca="false">IF(D95&lt;&gt;0,ROUND(E95/D95,3),"")</f>
        <v>0.709</v>
      </c>
      <c r="G95" s="62" t="n">
        <f aca="false">IF(C95&lt;&gt;0,ROUND(E95/C95,3),"")</f>
        <v>0.58</v>
      </c>
      <c r="H95" s="308" t="n">
        <f aca="false">E95-C95</f>
        <v>-9644</v>
      </c>
      <c r="I95" s="329" t="s">
        <v>1529</v>
      </c>
    </row>
    <row r="96" customFormat="false" ht="14.25" hidden="false" customHeight="false" outlineLevel="0" collapsed="false">
      <c r="A96" s="309"/>
      <c r="B96" s="312" t="s">
        <v>1530</v>
      </c>
      <c r="C96" s="322" t="n">
        <v>1152</v>
      </c>
      <c r="D96" s="314" t="n">
        <v>1257</v>
      </c>
      <c r="E96" s="327" t="n">
        <v>1257</v>
      </c>
      <c r="F96" s="62" t="n">
        <f aca="false">IF(D96&lt;&gt;0,ROUND(E96/D96,3),"")</f>
        <v>1</v>
      </c>
      <c r="G96" s="62" t="n">
        <f aca="false">IF(C96&lt;&gt;0,ROUND(E96/C96,3),"")</f>
        <v>1.091</v>
      </c>
      <c r="H96" s="308" t="n">
        <f aca="false">E96-C96</f>
        <v>105</v>
      </c>
      <c r="I96" s="308"/>
    </row>
    <row r="97" customFormat="false" ht="14.25" hidden="false" customHeight="false" outlineLevel="0" collapsed="false">
      <c r="A97" s="309"/>
      <c r="B97" s="312" t="s">
        <v>1531</v>
      </c>
      <c r="C97" s="322"/>
      <c r="D97" s="314" t="n">
        <v>60</v>
      </c>
      <c r="E97" s="327" t="n">
        <v>0</v>
      </c>
      <c r="F97" s="62" t="n">
        <f aca="false">IF(D97&lt;&gt;0,ROUND(E97/D97,3),"")</f>
        <v>0</v>
      </c>
      <c r="G97" s="62" t="str">
        <f aca="false">IF(C97&lt;&gt;0,ROUND(E97/C97,3),"")</f>
        <v/>
      </c>
      <c r="H97" s="308" t="n">
        <f aca="false">E97-C97</f>
        <v>0</v>
      </c>
      <c r="I97" s="308"/>
    </row>
    <row r="98" customFormat="false" ht="14.25" hidden="false" customHeight="false" outlineLevel="0" collapsed="false">
      <c r="A98" s="309"/>
      <c r="B98" s="312" t="s">
        <v>1532</v>
      </c>
      <c r="C98" s="322" t="n">
        <v>10939</v>
      </c>
      <c r="D98" s="314" t="n">
        <v>5542</v>
      </c>
      <c r="E98" s="327" t="n">
        <v>124</v>
      </c>
      <c r="F98" s="62" t="n">
        <f aca="false">IF(D98&lt;&gt;0,ROUND(E98/D98,3),"")</f>
        <v>0.022</v>
      </c>
      <c r="G98" s="62" t="n">
        <f aca="false">IF(C98&lt;&gt;0,ROUND(E98/C98,3),"")</f>
        <v>0.011</v>
      </c>
      <c r="H98" s="308" t="n">
        <f aca="false">E98-C98</f>
        <v>-10815</v>
      </c>
      <c r="I98" s="308"/>
    </row>
    <row r="99" customFormat="false" ht="14.25" hidden="false" customHeight="false" outlineLevel="0" collapsed="false">
      <c r="A99" s="309"/>
      <c r="B99" s="312" t="s">
        <v>1533</v>
      </c>
      <c r="C99" s="322" t="n">
        <v>100</v>
      </c>
      <c r="D99" s="314" t="n">
        <v>4174</v>
      </c>
      <c r="E99" s="327" t="n">
        <v>4174</v>
      </c>
      <c r="F99" s="62" t="n">
        <f aca="false">IF(D99&lt;&gt;0,ROUND(E99/D99,3),"")</f>
        <v>1</v>
      </c>
      <c r="G99" s="62" t="n">
        <f aca="false">IF(C99&lt;&gt;0,ROUND(E99/C99,3),"")</f>
        <v>41.74</v>
      </c>
      <c r="H99" s="308" t="n">
        <f aca="false">E99-C99</f>
        <v>4074</v>
      </c>
      <c r="I99" s="308"/>
    </row>
    <row r="100" customFormat="false" ht="14.25" hidden="false" customHeight="false" outlineLevel="0" collapsed="false">
      <c r="A100" s="309"/>
      <c r="B100" s="312" t="s">
        <v>1534</v>
      </c>
      <c r="C100" s="322" t="n">
        <v>1441</v>
      </c>
      <c r="D100" s="314" t="n">
        <v>1352</v>
      </c>
      <c r="E100" s="327" t="n">
        <v>1352</v>
      </c>
      <c r="F100" s="62" t="n">
        <f aca="false">IF(D100&lt;&gt;0,ROUND(E100/D100,3),"")</f>
        <v>1</v>
      </c>
      <c r="G100" s="62" t="n">
        <f aca="false">IF(C100&lt;&gt;0,ROUND(E100/C100,3),"")</f>
        <v>0.938</v>
      </c>
      <c r="H100" s="308" t="n">
        <f aca="false">E100-C100</f>
        <v>-89</v>
      </c>
      <c r="I100" s="308"/>
    </row>
    <row r="101" customFormat="false" ht="14.25" hidden="false" customHeight="false" outlineLevel="0" collapsed="false">
      <c r="A101" s="309"/>
      <c r="B101" s="312" t="s">
        <v>1535</v>
      </c>
      <c r="C101" s="322" t="n">
        <v>6795</v>
      </c>
      <c r="D101" s="314" t="n">
        <v>3887</v>
      </c>
      <c r="E101" s="327" t="n">
        <v>3887</v>
      </c>
      <c r="F101" s="62" t="n">
        <f aca="false">IF(D101&lt;&gt;0,ROUND(E101/D101,3),"")</f>
        <v>1</v>
      </c>
      <c r="G101" s="62" t="n">
        <f aca="false">IF(C101&lt;&gt;0,ROUND(E101/C101,3),"")</f>
        <v>0.572</v>
      </c>
      <c r="H101" s="308" t="n">
        <f aca="false">E101-C101</f>
        <v>-2908</v>
      </c>
      <c r="I101" s="308"/>
    </row>
    <row r="102" customFormat="false" ht="14.25" hidden="false" customHeight="false" outlineLevel="0" collapsed="false">
      <c r="A102" s="309"/>
      <c r="B102" s="312" t="s">
        <v>1536</v>
      </c>
      <c r="C102" s="322" t="n">
        <v>490</v>
      </c>
      <c r="D102" s="314" t="n">
        <v>0</v>
      </c>
      <c r="E102" s="327" t="n">
        <v>0</v>
      </c>
      <c r="F102" s="62" t="str">
        <f aca="false">IF(D102&lt;&gt;0,ROUND(E102/D102,3),"")</f>
        <v/>
      </c>
      <c r="G102" s="62" t="n">
        <f aca="false">IF(C102&lt;&gt;0,ROUND(E102/C102,3),"")</f>
        <v>0</v>
      </c>
      <c r="H102" s="308" t="n">
        <f aca="false">E102-C102</f>
        <v>-490</v>
      </c>
      <c r="I102" s="308"/>
    </row>
    <row r="103" customFormat="false" ht="14.25" hidden="false" customHeight="false" outlineLevel="0" collapsed="false">
      <c r="A103" s="309"/>
      <c r="B103" s="312" t="s">
        <v>1537</v>
      </c>
      <c r="C103" s="322" t="n">
        <v>36</v>
      </c>
      <c r="D103" s="314" t="n">
        <v>0</v>
      </c>
      <c r="E103" s="327" t="n">
        <v>0</v>
      </c>
      <c r="F103" s="62" t="str">
        <f aca="false">IF(D103&lt;&gt;0,ROUND(E103/D103,3),"")</f>
        <v/>
      </c>
      <c r="G103" s="62" t="n">
        <f aca="false">IF(C103&lt;&gt;0,ROUND(E103/C103,3),"")</f>
        <v>0</v>
      </c>
      <c r="H103" s="308" t="n">
        <f aca="false">E103-C103</f>
        <v>-36</v>
      </c>
      <c r="I103" s="308"/>
    </row>
    <row r="104" customFormat="false" ht="14.25" hidden="false" customHeight="false" outlineLevel="0" collapsed="false">
      <c r="A104" s="309"/>
      <c r="B104" s="312" t="s">
        <v>1538</v>
      </c>
      <c r="C104" s="322"/>
      <c r="D104" s="314" t="n">
        <v>420</v>
      </c>
      <c r="E104" s="327" t="n">
        <v>420</v>
      </c>
      <c r="F104" s="62" t="n">
        <f aca="false">IF(D104&lt;&gt;0,ROUND(E104/D104,3),"")</f>
        <v>1</v>
      </c>
      <c r="G104" s="62" t="str">
        <f aca="false">IF(C104&lt;&gt;0,ROUND(E104/C104,3),"")</f>
        <v/>
      </c>
      <c r="H104" s="308" t="n">
        <f aca="false">E104-C104</f>
        <v>420</v>
      </c>
      <c r="I104" s="308"/>
    </row>
    <row r="105" customFormat="false" ht="14.25" hidden="false" customHeight="false" outlineLevel="0" collapsed="false">
      <c r="A105" s="309"/>
      <c r="B105" s="312" t="s">
        <v>1539</v>
      </c>
      <c r="C105" s="322" t="n">
        <v>20</v>
      </c>
      <c r="D105" s="314" t="n">
        <v>115</v>
      </c>
      <c r="E105" s="327" t="n">
        <v>115</v>
      </c>
      <c r="F105" s="62" t="n">
        <f aca="false">IF(D105&lt;&gt;0,ROUND(E105/D105,3),"")</f>
        <v>1</v>
      </c>
      <c r="G105" s="62" t="n">
        <f aca="false">IF(C105&lt;&gt;0,ROUND(E105/C105,3),"")</f>
        <v>5.75</v>
      </c>
      <c r="H105" s="308" t="n">
        <f aca="false">E105-C105</f>
        <v>95</v>
      </c>
      <c r="I105" s="308"/>
    </row>
    <row r="106" customFormat="false" ht="14.25" hidden="false" customHeight="false" outlineLevel="0" collapsed="false">
      <c r="A106" s="309"/>
      <c r="B106" s="312" t="s">
        <v>1540</v>
      </c>
      <c r="C106" s="322"/>
      <c r="D106" s="314" t="n">
        <v>0</v>
      </c>
      <c r="E106" s="327" t="n">
        <v>0</v>
      </c>
      <c r="F106" s="62" t="str">
        <f aca="false">IF(D106&lt;&gt;0,ROUND(E106/D106,3),"")</f>
        <v/>
      </c>
      <c r="G106" s="62" t="str">
        <f aca="false">IF(C106&lt;&gt;0,ROUND(E106/C106,3),"")</f>
        <v/>
      </c>
      <c r="H106" s="308" t="n">
        <f aca="false">E106-C106</f>
        <v>0</v>
      </c>
      <c r="I106" s="308"/>
    </row>
    <row r="107" customFormat="false" ht="14.25" hidden="false" customHeight="false" outlineLevel="0" collapsed="false">
      <c r="A107" s="309"/>
      <c r="B107" s="312" t="s">
        <v>1541</v>
      </c>
      <c r="C107" s="322"/>
      <c r="D107" s="314" t="n">
        <v>0</v>
      </c>
      <c r="E107" s="327"/>
      <c r="F107" s="62" t="str">
        <f aca="false">IF(D107&lt;&gt;0,ROUND(E107/D107,3),"")</f>
        <v/>
      </c>
      <c r="G107" s="62" t="str">
        <f aca="false">IF(C107&lt;&gt;0,ROUND(E107/C107,3),"")</f>
        <v/>
      </c>
      <c r="H107" s="308" t="n">
        <f aca="false">E107-C107</f>
        <v>0</v>
      </c>
      <c r="I107" s="308"/>
    </row>
    <row r="108" customFormat="false" ht="14.25" hidden="false" customHeight="false" outlineLevel="0" collapsed="false">
      <c r="A108" s="309"/>
      <c r="B108" s="312" t="s">
        <v>1542</v>
      </c>
      <c r="C108" s="322" t="n">
        <v>2000</v>
      </c>
      <c r="D108" s="314" t="n">
        <v>2000</v>
      </c>
      <c r="E108" s="327" t="n">
        <v>2000</v>
      </c>
      <c r="F108" s="62" t="n">
        <f aca="false">IF(D108&lt;&gt;0,ROUND(E108/D108,3),"")</f>
        <v>1</v>
      </c>
      <c r="G108" s="62" t="n">
        <f aca="false">IF(C108&lt;&gt;0,ROUND(E108/C108,3),"")</f>
        <v>1</v>
      </c>
      <c r="H108" s="308" t="n">
        <f aca="false">E108-C108</f>
        <v>0</v>
      </c>
      <c r="I108" s="308"/>
    </row>
    <row r="109" customFormat="false" ht="36" hidden="false" customHeight="false" outlineLevel="0" collapsed="false">
      <c r="A109" s="309"/>
      <c r="B109" s="320" t="s">
        <v>1543</v>
      </c>
      <c r="C109" s="311" t="n">
        <f aca="false">SUM(C110:C115)</f>
        <v>5246</v>
      </c>
      <c r="D109" s="311" t="n">
        <f aca="false">SUM(D110:D115)</f>
        <v>6597</v>
      </c>
      <c r="E109" s="311" t="n">
        <f aca="false">SUM(E110:E115)</f>
        <v>6597</v>
      </c>
      <c r="F109" s="62" t="n">
        <f aca="false">IF(D109&lt;&gt;0,ROUND(E109/D109,3),"")</f>
        <v>1</v>
      </c>
      <c r="G109" s="62" t="n">
        <f aca="false">IF(C109&lt;&gt;0,ROUND(E109/C109,3),"")</f>
        <v>1.258</v>
      </c>
      <c r="H109" s="308" t="n">
        <f aca="false">E109-C109</f>
        <v>1351</v>
      </c>
      <c r="I109" s="329" t="s">
        <v>1544</v>
      </c>
    </row>
    <row r="110" customFormat="false" ht="14.25" hidden="false" customHeight="false" outlineLevel="0" collapsed="false">
      <c r="A110" s="309"/>
      <c r="B110" s="312" t="s">
        <v>1545</v>
      </c>
      <c r="C110" s="322" t="n">
        <v>1498</v>
      </c>
      <c r="D110" s="314" t="n">
        <v>1547</v>
      </c>
      <c r="E110" s="321" t="n">
        <v>1547</v>
      </c>
      <c r="F110" s="62" t="n">
        <f aca="false">IF(D110&lt;&gt;0,ROUND(E110/D110,3),"")</f>
        <v>1</v>
      </c>
      <c r="G110" s="62" t="n">
        <f aca="false">IF(C110&lt;&gt;0,ROUND(E110/C110,3),"")</f>
        <v>1.033</v>
      </c>
      <c r="H110" s="308" t="n">
        <f aca="false">E110-C110</f>
        <v>49</v>
      </c>
      <c r="I110" s="308"/>
    </row>
    <row r="111" customFormat="false" ht="14.25" hidden="false" customHeight="false" outlineLevel="0" collapsed="false">
      <c r="A111" s="309"/>
      <c r="B111" s="312" t="s">
        <v>1546</v>
      </c>
      <c r="C111" s="322" t="n">
        <v>116</v>
      </c>
      <c r="D111" s="314" t="n">
        <v>117</v>
      </c>
      <c r="E111" s="321" t="n">
        <v>117</v>
      </c>
      <c r="F111" s="62" t="n">
        <f aca="false">IF(D111&lt;&gt;0,ROUND(E111/D111,3),"")</f>
        <v>1</v>
      </c>
      <c r="G111" s="62" t="n">
        <f aca="false">IF(C111&lt;&gt;0,ROUND(E111/C111,3),"")</f>
        <v>1.009</v>
      </c>
      <c r="H111" s="308" t="n">
        <f aca="false">E111-C111</f>
        <v>1</v>
      </c>
      <c r="I111" s="308"/>
    </row>
    <row r="112" customFormat="false" ht="14.25" hidden="false" customHeight="false" outlineLevel="0" collapsed="false">
      <c r="A112" s="309"/>
      <c r="B112" s="315" t="s">
        <v>1547</v>
      </c>
      <c r="C112" s="330" t="n">
        <v>1890</v>
      </c>
      <c r="D112" s="314" t="n">
        <v>2332</v>
      </c>
      <c r="E112" s="327" t="n">
        <v>2332</v>
      </c>
      <c r="F112" s="62" t="n">
        <f aca="false">IF(D112&lt;&gt;0,ROUND(E112/D112,3),"")</f>
        <v>1</v>
      </c>
      <c r="G112" s="62" t="n">
        <f aca="false">IF(C112&lt;&gt;0,ROUND(E112/C112,3),"")</f>
        <v>1.234</v>
      </c>
      <c r="H112" s="308" t="n">
        <f aca="false">E112-C112</f>
        <v>442</v>
      </c>
      <c r="I112" s="308"/>
    </row>
    <row r="113" customFormat="false" ht="14.25" hidden="false" customHeight="false" outlineLevel="0" collapsed="false">
      <c r="A113" s="309"/>
      <c r="B113" s="312" t="s">
        <v>1548</v>
      </c>
      <c r="C113" s="322" t="n">
        <v>1646</v>
      </c>
      <c r="D113" s="314" t="n">
        <v>2175</v>
      </c>
      <c r="E113" s="321" t="n">
        <v>2175</v>
      </c>
      <c r="F113" s="62" t="n">
        <f aca="false">IF(D113&lt;&gt;0,ROUND(E113/D113,3),"")</f>
        <v>1</v>
      </c>
      <c r="G113" s="62" t="n">
        <f aca="false">IF(C113&lt;&gt;0,ROUND(E113/C113,3),"")</f>
        <v>1.321</v>
      </c>
      <c r="H113" s="308" t="n">
        <f aca="false">E113-C113</f>
        <v>529</v>
      </c>
      <c r="I113" s="308"/>
    </row>
    <row r="114" customFormat="false" ht="14.25" hidden="false" customHeight="false" outlineLevel="0" collapsed="false">
      <c r="A114" s="309"/>
      <c r="B114" s="312" t="s">
        <v>1549</v>
      </c>
      <c r="C114" s="322"/>
      <c r="D114" s="314" t="n">
        <v>0</v>
      </c>
      <c r="E114" s="321" t="n">
        <v>0</v>
      </c>
      <c r="F114" s="62" t="str">
        <f aca="false">IF(D114&lt;&gt;0,ROUND(E114/D114,3),"")</f>
        <v/>
      </c>
      <c r="G114" s="62" t="str">
        <f aca="false">IF(C114&lt;&gt;0,ROUND(E114/C114,3),"")</f>
        <v/>
      </c>
      <c r="H114" s="308" t="n">
        <f aca="false">E114-C114</f>
        <v>0</v>
      </c>
      <c r="I114" s="308"/>
    </row>
    <row r="115" customFormat="false" ht="14.25" hidden="false" customHeight="false" outlineLevel="0" collapsed="false">
      <c r="A115" s="309"/>
      <c r="B115" s="312" t="s">
        <v>1550</v>
      </c>
      <c r="C115" s="322" t="n">
        <v>96</v>
      </c>
      <c r="D115" s="314" t="n">
        <v>426</v>
      </c>
      <c r="E115" s="321" t="n">
        <v>426</v>
      </c>
      <c r="F115" s="62" t="n">
        <f aca="false">IF(D115&lt;&gt;0,ROUND(E115/D115,3),"")</f>
        <v>1</v>
      </c>
      <c r="G115" s="62" t="n">
        <f aca="false">IF(C115&lt;&gt;0,ROUND(E115/C115,3),"")</f>
        <v>4.438</v>
      </c>
      <c r="H115" s="308" t="n">
        <f aca="false">E115-C115</f>
        <v>330</v>
      </c>
      <c r="I115" s="308"/>
    </row>
    <row r="116" customFormat="false" ht="96" hidden="false" customHeight="false" outlineLevel="0" collapsed="false">
      <c r="A116" s="309"/>
      <c r="B116" s="320" t="s">
        <v>1551</v>
      </c>
      <c r="C116" s="311" t="n">
        <f aca="false">SUM(C117:C124)</f>
        <v>111861</v>
      </c>
      <c r="D116" s="311" t="n">
        <f aca="false">SUM(D117:D124)</f>
        <v>98346</v>
      </c>
      <c r="E116" s="311" t="n">
        <f aca="false">SUM(E117:E124)</f>
        <v>83696</v>
      </c>
      <c r="F116" s="62" t="n">
        <f aca="false">IF(D116&lt;&gt;0,ROUND(E116/D116,3),"")</f>
        <v>0.851</v>
      </c>
      <c r="G116" s="62" t="n">
        <f aca="false">IF(C116&lt;&gt;0,ROUND(E116/C116,3),"")</f>
        <v>0.748</v>
      </c>
      <c r="H116" s="308" t="n">
        <f aca="false">E116-C116</f>
        <v>-28165</v>
      </c>
      <c r="I116" s="329" t="s">
        <v>1552</v>
      </c>
    </row>
    <row r="117" customFormat="false" ht="14.25" hidden="false" customHeight="false" outlineLevel="0" collapsed="false">
      <c r="A117" s="309"/>
      <c r="B117" s="312" t="s">
        <v>1553</v>
      </c>
      <c r="C117" s="322" t="n">
        <v>9843</v>
      </c>
      <c r="D117" s="314" t="n">
        <v>2623</v>
      </c>
      <c r="E117" s="321" t="n">
        <v>2678</v>
      </c>
      <c r="F117" s="62" t="n">
        <f aca="false">IF(D117&lt;&gt;0,ROUND(E117/D117,3),"")</f>
        <v>1.021</v>
      </c>
      <c r="G117" s="62" t="n">
        <f aca="false">IF(C117&lt;&gt;0,ROUND(E117/C117,3),"")</f>
        <v>0.272</v>
      </c>
      <c r="H117" s="308" t="n">
        <f aca="false">E117-C117</f>
        <v>-7165</v>
      </c>
      <c r="I117" s="308"/>
    </row>
    <row r="118" customFormat="false" ht="14.25" hidden="false" customHeight="false" outlineLevel="0" collapsed="false">
      <c r="A118" s="309"/>
      <c r="B118" s="312" t="s">
        <v>1554</v>
      </c>
      <c r="C118" s="322" t="n">
        <v>15839</v>
      </c>
      <c r="D118" s="314" t="n">
        <v>3980</v>
      </c>
      <c r="E118" s="321" t="n">
        <v>3980</v>
      </c>
      <c r="F118" s="62" t="n">
        <f aca="false">IF(D118&lt;&gt;0,ROUND(E118/D118,3),"")</f>
        <v>1</v>
      </c>
      <c r="G118" s="62" t="n">
        <f aca="false">IF(C118&lt;&gt;0,ROUND(E118/C118,3),"")</f>
        <v>0.251</v>
      </c>
      <c r="H118" s="308" t="n">
        <f aca="false">E118-C118</f>
        <v>-11859</v>
      </c>
      <c r="I118" s="308"/>
    </row>
    <row r="119" customFormat="false" ht="14.25" hidden="false" customHeight="false" outlineLevel="0" collapsed="false">
      <c r="A119" s="309"/>
      <c r="B119" s="315" t="s">
        <v>1555</v>
      </c>
      <c r="C119" s="322" t="n">
        <v>16094</v>
      </c>
      <c r="D119" s="314" t="n">
        <v>11352</v>
      </c>
      <c r="E119" s="321" t="n">
        <v>8929</v>
      </c>
      <c r="F119" s="62" t="n">
        <f aca="false">IF(D119&lt;&gt;0,ROUND(E119/D119,3),"")</f>
        <v>0.787</v>
      </c>
      <c r="G119" s="62" t="n">
        <f aca="false">IF(C119&lt;&gt;0,ROUND(E119/C119,3),"")</f>
        <v>0.555</v>
      </c>
      <c r="H119" s="308" t="n">
        <f aca="false">E119-C119</f>
        <v>-7165</v>
      </c>
      <c r="I119" s="308"/>
    </row>
    <row r="120" customFormat="false" ht="14.25" hidden="false" customHeight="false" outlineLevel="0" collapsed="false">
      <c r="A120" s="309"/>
      <c r="B120" s="312" t="s">
        <v>1556</v>
      </c>
      <c r="C120" s="322" t="n">
        <v>62078</v>
      </c>
      <c r="D120" s="314" t="n">
        <v>62213</v>
      </c>
      <c r="E120" s="321" t="n">
        <v>62198</v>
      </c>
      <c r="F120" s="62" t="n">
        <f aca="false">IF(D120&lt;&gt;0,ROUND(E120/D120,3),"")</f>
        <v>1</v>
      </c>
      <c r="G120" s="62" t="n">
        <f aca="false">IF(C120&lt;&gt;0,ROUND(E120/C120,3),"")</f>
        <v>1.002</v>
      </c>
      <c r="H120" s="308" t="n">
        <f aca="false">E120-C120</f>
        <v>120</v>
      </c>
      <c r="I120" s="308"/>
    </row>
    <row r="121" customFormat="false" ht="14.25" hidden="false" customHeight="false" outlineLevel="0" collapsed="false">
      <c r="A121" s="309"/>
      <c r="B121" s="312" t="s">
        <v>1557</v>
      </c>
      <c r="C121" s="322" t="n">
        <v>2201</v>
      </c>
      <c r="D121" s="314" t="n">
        <v>2945</v>
      </c>
      <c r="E121" s="321" t="n">
        <v>2945</v>
      </c>
      <c r="F121" s="62" t="n">
        <f aca="false">IF(D121&lt;&gt;0,ROUND(E121/D121,3),"")</f>
        <v>1</v>
      </c>
      <c r="G121" s="62" t="n">
        <f aca="false">IF(C121&lt;&gt;0,ROUND(E121/C121,3),"")</f>
        <v>1.338</v>
      </c>
      <c r="H121" s="308" t="n">
        <f aca="false">E121-C121</f>
        <v>744</v>
      </c>
      <c r="I121" s="308"/>
    </row>
    <row r="122" customFormat="false" ht="14.25" hidden="false" customHeight="false" outlineLevel="0" collapsed="false">
      <c r="A122" s="309"/>
      <c r="B122" s="315" t="s">
        <v>1558</v>
      </c>
      <c r="C122" s="322" t="n">
        <v>4967</v>
      </c>
      <c r="D122" s="314" t="n">
        <v>114</v>
      </c>
      <c r="E122" s="321" t="n">
        <v>20</v>
      </c>
      <c r="F122" s="62" t="n">
        <f aca="false">IF(D122&lt;&gt;0,ROUND(E122/D122,3),"")</f>
        <v>0.175</v>
      </c>
      <c r="G122" s="62" t="n">
        <f aca="false">IF(C122&lt;&gt;0,ROUND(E122/C122,3),"")</f>
        <v>0.004</v>
      </c>
      <c r="H122" s="308" t="n">
        <f aca="false">E122-C122</f>
        <v>-4947</v>
      </c>
      <c r="I122" s="308"/>
    </row>
    <row r="123" customFormat="false" ht="14.25" hidden="false" customHeight="false" outlineLevel="0" collapsed="false">
      <c r="A123" s="309"/>
      <c r="B123" s="312" t="s">
        <v>1559</v>
      </c>
      <c r="C123" s="330" t="n">
        <v>579</v>
      </c>
      <c r="D123" s="314" t="n">
        <v>2921</v>
      </c>
      <c r="E123" s="327" t="n">
        <v>2921</v>
      </c>
      <c r="F123" s="62" t="n">
        <f aca="false">IF(D123&lt;&gt;0,ROUND(E123/D123,3),"")</f>
        <v>1</v>
      </c>
      <c r="G123" s="62" t="n">
        <f aca="false">IF(C123&lt;&gt;0,ROUND(E123/C123,3),"")</f>
        <v>5.045</v>
      </c>
      <c r="H123" s="308" t="n">
        <f aca="false">E123-C123</f>
        <v>2342</v>
      </c>
      <c r="I123" s="308"/>
    </row>
    <row r="124" customFormat="false" ht="14.25" hidden="false" customHeight="false" outlineLevel="0" collapsed="false">
      <c r="A124" s="309"/>
      <c r="B124" s="312" t="s">
        <v>1560</v>
      </c>
      <c r="C124" s="330" t="n">
        <v>260</v>
      </c>
      <c r="D124" s="314" t="n">
        <v>12198</v>
      </c>
      <c r="E124" s="327" t="n">
        <v>25</v>
      </c>
      <c r="F124" s="62" t="n">
        <f aca="false">IF(D124&lt;&gt;0,ROUND(E124/D124,3),"")</f>
        <v>0.002</v>
      </c>
      <c r="G124" s="62" t="n">
        <f aca="false">IF(C124&lt;&gt;0,ROUND(E124/C124,3),"")</f>
        <v>0.096</v>
      </c>
      <c r="H124" s="308" t="n">
        <f aca="false">E124-C124</f>
        <v>-235</v>
      </c>
      <c r="I124" s="308"/>
    </row>
    <row r="125" customFormat="false" ht="48" hidden="false" customHeight="false" outlineLevel="0" collapsed="false">
      <c r="A125" s="309"/>
      <c r="B125" s="320" t="s">
        <v>1561</v>
      </c>
      <c r="C125" s="311" t="n">
        <f aca="false">SUM(C126:C130)</f>
        <v>20437</v>
      </c>
      <c r="D125" s="311" t="n">
        <f aca="false">SUM(D126:D130)</f>
        <v>6336</v>
      </c>
      <c r="E125" s="311" t="n">
        <f aca="false">SUM(E126:E130)</f>
        <v>6288</v>
      </c>
      <c r="F125" s="62" t="n">
        <f aca="false">IF(D125&lt;&gt;0,ROUND(E125/D125,3),"")</f>
        <v>0.992</v>
      </c>
      <c r="G125" s="62" t="n">
        <f aca="false">IF(C125&lt;&gt;0,ROUND(E125/C125,3),"")</f>
        <v>0.308</v>
      </c>
      <c r="H125" s="308" t="n">
        <f aca="false">E125-C125</f>
        <v>-14149</v>
      </c>
      <c r="I125" s="329" t="s">
        <v>1562</v>
      </c>
    </row>
    <row r="126" customFormat="false" ht="14.25" hidden="false" customHeight="false" outlineLevel="0" collapsed="false">
      <c r="A126" s="309"/>
      <c r="B126" s="312" t="s">
        <v>1563</v>
      </c>
      <c r="C126" s="322" t="n">
        <v>18158</v>
      </c>
      <c r="D126" s="314" t="n">
        <v>2951</v>
      </c>
      <c r="E126" s="321" t="n">
        <v>2951</v>
      </c>
      <c r="F126" s="62" t="n">
        <f aca="false">IF(D126&lt;&gt;0,ROUND(E126/D126,3),"")</f>
        <v>1</v>
      </c>
      <c r="G126" s="62" t="n">
        <f aca="false">IF(C126&lt;&gt;0,ROUND(E126/C126,3),"")</f>
        <v>0.163</v>
      </c>
      <c r="H126" s="308" t="n">
        <f aca="false">E126-C126</f>
        <v>-15207</v>
      </c>
      <c r="I126" s="308"/>
    </row>
    <row r="127" customFormat="false" ht="14.25" hidden="false" customHeight="false" outlineLevel="0" collapsed="false">
      <c r="A127" s="309"/>
      <c r="B127" s="312" t="s">
        <v>1564</v>
      </c>
      <c r="C127" s="322" t="n">
        <v>500</v>
      </c>
      <c r="D127" s="314" t="n">
        <v>0</v>
      </c>
      <c r="E127" s="321" t="n">
        <v>0</v>
      </c>
      <c r="F127" s="62" t="str">
        <f aca="false">IF(D127&lt;&gt;0,ROUND(E127/D127,3),"")</f>
        <v/>
      </c>
      <c r="G127" s="62" t="n">
        <f aca="false">IF(C127&lt;&gt;0,ROUND(E127/C127,3),"")</f>
        <v>0</v>
      </c>
      <c r="H127" s="308" t="n">
        <f aca="false">E127-C127</f>
        <v>-500</v>
      </c>
      <c r="I127" s="308"/>
    </row>
    <row r="128" customFormat="false" ht="24" hidden="false" customHeight="false" outlineLevel="0" collapsed="false">
      <c r="A128" s="309"/>
      <c r="B128" s="312" t="s">
        <v>1565</v>
      </c>
      <c r="C128" s="322" t="n">
        <v>1020</v>
      </c>
      <c r="D128" s="314" t="n">
        <v>962</v>
      </c>
      <c r="E128" s="321" t="n">
        <v>914</v>
      </c>
      <c r="F128" s="62" t="n">
        <f aca="false">IF(D128&lt;&gt;0,ROUND(E128/D128,3),"")</f>
        <v>0.95</v>
      </c>
      <c r="G128" s="62" t="n">
        <f aca="false">IF(C128&lt;&gt;0,ROUND(E128/C128,3),"")</f>
        <v>0.896</v>
      </c>
      <c r="H128" s="308" t="n">
        <f aca="false">E128-C128</f>
        <v>-106</v>
      </c>
      <c r="I128" s="308"/>
    </row>
    <row r="129" customFormat="false" ht="14.25" hidden="false" customHeight="false" outlineLevel="0" collapsed="false">
      <c r="A129" s="309"/>
      <c r="B129" s="312" t="s">
        <v>1566</v>
      </c>
      <c r="C129" s="322" t="n">
        <v>759</v>
      </c>
      <c r="D129" s="314" t="n">
        <v>2292</v>
      </c>
      <c r="E129" s="321" t="n">
        <v>2292</v>
      </c>
      <c r="F129" s="62" t="n">
        <f aca="false">IF(D129&lt;&gt;0,ROUND(E129/D129,3),"")</f>
        <v>1</v>
      </c>
      <c r="G129" s="62" t="n">
        <f aca="false">IF(C129&lt;&gt;0,ROUND(E129/C129,3),"")</f>
        <v>3.02</v>
      </c>
      <c r="H129" s="308" t="n">
        <f aca="false">E129-C129</f>
        <v>1533</v>
      </c>
      <c r="I129" s="308"/>
    </row>
    <row r="130" customFormat="false" ht="14.25" hidden="false" customHeight="false" outlineLevel="0" collapsed="false">
      <c r="A130" s="309"/>
      <c r="B130" s="312" t="s">
        <v>1567</v>
      </c>
      <c r="C130" s="324" t="n">
        <v>0</v>
      </c>
      <c r="D130" s="314" t="n">
        <v>131</v>
      </c>
      <c r="E130" s="321" t="n">
        <v>131</v>
      </c>
      <c r="F130" s="62" t="n">
        <f aca="false">IF(D130&lt;&gt;0,ROUND(E130/D130,3),"")</f>
        <v>1</v>
      </c>
      <c r="G130" s="62" t="str">
        <f aca="false">IF(C130&lt;&gt;0,ROUND(E130/C130,3),"")</f>
        <v/>
      </c>
      <c r="H130" s="308" t="n">
        <f aca="false">E130-C130</f>
        <v>131</v>
      </c>
      <c r="I130" s="308"/>
    </row>
    <row r="131" customFormat="false" ht="24" hidden="false" customHeight="false" outlineLevel="0" collapsed="false">
      <c r="A131" s="309"/>
      <c r="B131" s="320" t="s">
        <v>1568</v>
      </c>
      <c r="C131" s="311" t="n">
        <f aca="false">SUM(C132:C136)</f>
        <v>985</v>
      </c>
      <c r="D131" s="311" t="n">
        <f aca="false">SUM(D132:D136)</f>
        <v>667</v>
      </c>
      <c r="E131" s="311" t="n">
        <f aca="false">SUM(E132:E136)</f>
        <v>602</v>
      </c>
      <c r="F131" s="62" t="n">
        <f aca="false">IF(D131&lt;&gt;0,ROUND(E131/D131,3),"")</f>
        <v>0.903</v>
      </c>
      <c r="G131" s="62" t="n">
        <f aca="false">IF(C131&lt;&gt;0,ROUND(E131/C131,3),"")</f>
        <v>0.611</v>
      </c>
      <c r="H131" s="308" t="n">
        <f aca="false">E131-C131</f>
        <v>-383</v>
      </c>
      <c r="I131" s="308"/>
    </row>
    <row r="132" customFormat="false" ht="14.25" hidden="false" customHeight="false" outlineLevel="0" collapsed="false">
      <c r="A132" s="309"/>
      <c r="B132" s="312" t="s">
        <v>1569</v>
      </c>
      <c r="C132" s="314"/>
      <c r="D132" s="323" t="n">
        <v>0</v>
      </c>
      <c r="E132" s="323" t="n">
        <v>0</v>
      </c>
      <c r="F132" s="62" t="str">
        <f aca="false">IF(D132&lt;&gt;0,ROUND(E132/D132,3),"")</f>
        <v/>
      </c>
      <c r="G132" s="62" t="str">
        <f aca="false">IF(C132&lt;&gt;0,ROUND(E132/C132,3),"")</f>
        <v/>
      </c>
      <c r="H132" s="308" t="n">
        <f aca="false">E132-C132</f>
        <v>0</v>
      </c>
      <c r="I132" s="308"/>
    </row>
    <row r="133" customFormat="false" ht="14.25" hidden="false" customHeight="false" outlineLevel="0" collapsed="false">
      <c r="A133" s="309"/>
      <c r="B133" s="312" t="s">
        <v>1570</v>
      </c>
      <c r="C133" s="314"/>
      <c r="D133" s="323" t="n">
        <v>0</v>
      </c>
      <c r="E133" s="323" t="n">
        <v>0</v>
      </c>
      <c r="F133" s="62" t="str">
        <f aca="false">IF(D133&lt;&gt;0,ROUND(E133/D133,3),"")</f>
        <v/>
      </c>
      <c r="G133" s="62" t="str">
        <f aca="false">IF(C133&lt;&gt;0,ROUND(E133/C133,3),"")</f>
        <v/>
      </c>
      <c r="H133" s="308" t="n">
        <f aca="false">E133-C133</f>
        <v>0</v>
      </c>
      <c r="I133" s="308"/>
    </row>
    <row r="134" customFormat="false" ht="14.25" hidden="false" customHeight="false" outlineLevel="0" collapsed="false">
      <c r="A134" s="309"/>
      <c r="B134" s="312" t="s">
        <v>1571</v>
      </c>
      <c r="C134" s="314" t="n">
        <v>793</v>
      </c>
      <c r="D134" s="323" t="n">
        <v>472</v>
      </c>
      <c r="E134" s="321" t="n">
        <v>407</v>
      </c>
      <c r="F134" s="62" t="n">
        <f aca="false">IF(D134&lt;&gt;0,ROUND(E134/D134,3),"")</f>
        <v>0.862</v>
      </c>
      <c r="G134" s="62" t="n">
        <f aca="false">IF(C134&lt;&gt;0,ROUND(E134/C134,3),"")</f>
        <v>0.513</v>
      </c>
      <c r="H134" s="308" t="n">
        <f aca="false">E134-C134</f>
        <v>-386</v>
      </c>
      <c r="I134" s="308"/>
    </row>
    <row r="135" customFormat="false" ht="24" hidden="false" customHeight="false" outlineLevel="0" collapsed="false">
      <c r="A135" s="309"/>
      <c r="B135" s="312" t="s">
        <v>1572</v>
      </c>
      <c r="C135" s="321" t="n">
        <v>82</v>
      </c>
      <c r="D135" s="323" t="n">
        <v>195</v>
      </c>
      <c r="E135" s="321" t="n">
        <v>195</v>
      </c>
      <c r="F135" s="62" t="n">
        <f aca="false">IF(D135&lt;&gt;0,ROUND(E135/D135,3),"")</f>
        <v>1</v>
      </c>
      <c r="G135" s="62" t="n">
        <f aca="false">IF(C135&lt;&gt;0,ROUND(E135/C135,3),"")</f>
        <v>2.378</v>
      </c>
      <c r="H135" s="308" t="n">
        <f aca="false">E135-C135</f>
        <v>113</v>
      </c>
      <c r="I135" s="308"/>
    </row>
    <row r="136" customFormat="false" ht="24" hidden="false" customHeight="false" outlineLevel="0" collapsed="false">
      <c r="A136" s="309"/>
      <c r="B136" s="312" t="s">
        <v>1573</v>
      </c>
      <c r="C136" s="321" t="n">
        <v>110</v>
      </c>
      <c r="D136" s="323" t="n">
        <v>0</v>
      </c>
      <c r="E136" s="323" t="n">
        <v>0</v>
      </c>
      <c r="F136" s="62" t="str">
        <f aca="false">IF(D136&lt;&gt;0,ROUND(E136/D136,3),"")</f>
        <v/>
      </c>
      <c r="G136" s="62" t="n">
        <f aca="false">IF(C136&lt;&gt;0,ROUND(E136/C136,3),"")</f>
        <v>0</v>
      </c>
      <c r="H136" s="308" t="n">
        <f aca="false">E136-C136</f>
        <v>-110</v>
      </c>
      <c r="I136" s="308"/>
    </row>
    <row r="137" customFormat="false" ht="14.25" hidden="false" customHeight="false" outlineLevel="0" collapsed="false">
      <c r="A137" s="309"/>
      <c r="B137" s="320" t="s">
        <v>1574</v>
      </c>
      <c r="C137" s="311" t="n">
        <f aca="false">SUM(C138:C140)</f>
        <v>601</v>
      </c>
      <c r="D137" s="311" t="n">
        <f aca="false">SUM(D138:D140)</f>
        <v>706</v>
      </c>
      <c r="E137" s="311" t="n">
        <f aca="false">SUM(E138:E140)</f>
        <v>695</v>
      </c>
      <c r="F137" s="62" t="n">
        <f aca="false">IF(D137&lt;&gt;0,ROUND(E137/D137,3),"")</f>
        <v>0.984</v>
      </c>
      <c r="G137" s="62" t="n">
        <f aca="false">IF(C137&lt;&gt;0,ROUND(E137/C137,3),"")</f>
        <v>1.156</v>
      </c>
      <c r="H137" s="308" t="n">
        <f aca="false">E137-C137</f>
        <v>94</v>
      </c>
      <c r="I137" s="308"/>
    </row>
    <row r="138" customFormat="false" ht="14.25" hidden="false" customHeight="false" outlineLevel="0" collapsed="false">
      <c r="A138" s="309"/>
      <c r="B138" s="315" t="s">
        <v>1575</v>
      </c>
      <c r="C138" s="321" t="n">
        <v>129</v>
      </c>
      <c r="D138" s="323" t="n">
        <v>37</v>
      </c>
      <c r="E138" s="321" t="n">
        <v>27</v>
      </c>
      <c r="F138" s="62" t="n">
        <f aca="false">IF(D138&lt;&gt;0,ROUND(E138/D138,3),"")</f>
        <v>0.73</v>
      </c>
      <c r="G138" s="62" t="n">
        <f aca="false">IF(C138&lt;&gt;0,ROUND(E138/C138,3),"")</f>
        <v>0.209</v>
      </c>
      <c r="H138" s="308" t="n">
        <f aca="false">E138-C138</f>
        <v>-102</v>
      </c>
      <c r="I138" s="308"/>
    </row>
    <row r="139" customFormat="false" ht="14.25" hidden="false" customHeight="false" outlineLevel="0" collapsed="false">
      <c r="A139" s="309"/>
      <c r="B139" s="312" t="s">
        <v>1576</v>
      </c>
      <c r="C139" s="321" t="n">
        <v>339</v>
      </c>
      <c r="D139" s="323" t="n">
        <v>150</v>
      </c>
      <c r="E139" s="321" t="n">
        <v>149</v>
      </c>
      <c r="F139" s="62" t="n">
        <f aca="false">IF(D139&lt;&gt;0,ROUND(E139/D139,3),"")</f>
        <v>0.993</v>
      </c>
      <c r="G139" s="62" t="n">
        <f aca="false">IF(C139&lt;&gt;0,ROUND(E139/C139,3),"")</f>
        <v>0.44</v>
      </c>
      <c r="H139" s="308" t="n">
        <f aca="false">E139-C139</f>
        <v>-190</v>
      </c>
      <c r="I139" s="308"/>
    </row>
    <row r="140" customFormat="false" ht="14.25" hidden="false" customHeight="false" outlineLevel="0" collapsed="false">
      <c r="A140" s="309"/>
      <c r="B140" s="312" t="s">
        <v>1577</v>
      </c>
      <c r="C140" s="321" t="n">
        <v>133</v>
      </c>
      <c r="D140" s="323" t="n">
        <v>519</v>
      </c>
      <c r="E140" s="321" t="n">
        <v>519</v>
      </c>
      <c r="F140" s="62" t="n">
        <f aca="false">IF(D140&lt;&gt;0,ROUND(E140/D140,3),"")</f>
        <v>1</v>
      </c>
      <c r="G140" s="62" t="n">
        <f aca="false">IF(C140&lt;&gt;0,ROUND(E140/C140,3),"")</f>
        <v>3.902</v>
      </c>
      <c r="H140" s="308" t="n">
        <f aca="false">E140-C140</f>
        <v>386</v>
      </c>
      <c r="I140" s="308"/>
    </row>
    <row r="141" customFormat="false" ht="14.25" hidden="false" customHeight="false" outlineLevel="0" collapsed="false">
      <c r="A141" s="309"/>
      <c r="B141" s="320" t="s">
        <v>1578</v>
      </c>
      <c r="C141" s="311" t="n">
        <f aca="false">SUM(C142)</f>
        <v>8</v>
      </c>
      <c r="D141" s="311" t="n">
        <f aca="false">SUM(D142)</f>
        <v>0</v>
      </c>
      <c r="E141" s="311" t="n">
        <f aca="false">SUM(E142)</f>
        <v>0</v>
      </c>
      <c r="F141" s="62" t="str">
        <f aca="false">IF(D141&lt;&gt;0,ROUND(E141/D141,3),"")</f>
        <v/>
      </c>
      <c r="G141" s="62" t="n">
        <f aca="false">IF(C141&lt;&gt;0,ROUND(E141/C141,3),"")</f>
        <v>0</v>
      </c>
      <c r="H141" s="308" t="n">
        <f aca="false">E141-C141</f>
        <v>-8</v>
      </c>
      <c r="I141" s="308"/>
    </row>
    <row r="142" customFormat="false" ht="14.25" hidden="false" customHeight="false" outlineLevel="0" collapsed="false">
      <c r="A142" s="309"/>
      <c r="B142" s="312" t="s">
        <v>1579</v>
      </c>
      <c r="C142" s="321" t="n">
        <v>8</v>
      </c>
      <c r="D142" s="314"/>
      <c r="E142" s="321"/>
      <c r="F142" s="62" t="str">
        <f aca="false">IF(D142&lt;&gt;0,ROUND(E142/D142,3),"")</f>
        <v/>
      </c>
      <c r="G142" s="62" t="n">
        <f aca="false">IF(C142&lt;&gt;0,ROUND(E142/C142,3),"")</f>
        <v>0</v>
      </c>
      <c r="H142" s="308" t="n">
        <f aca="false">E142-C142</f>
        <v>-8</v>
      </c>
      <c r="I142" s="308"/>
    </row>
    <row r="143" customFormat="false" ht="36" hidden="false" customHeight="false" outlineLevel="0" collapsed="false">
      <c r="A143" s="309"/>
      <c r="B143" s="320" t="s">
        <v>1580</v>
      </c>
      <c r="C143" s="311" t="n">
        <f aca="false">SUM(C144:C146)</f>
        <v>252</v>
      </c>
      <c r="D143" s="311" t="n">
        <f aca="false">SUM(D144:D146)</f>
        <v>3576</v>
      </c>
      <c r="E143" s="311" t="n">
        <f aca="false">SUM(E144:E146)</f>
        <v>2623</v>
      </c>
      <c r="F143" s="62" t="n">
        <f aca="false">IF(D143&lt;&gt;0,ROUND(E143/D143,3),"")</f>
        <v>0.734</v>
      </c>
      <c r="G143" s="62" t="n">
        <f aca="false">IF(C143&lt;&gt;0,ROUND(E143/C143,3),"")</f>
        <v>10.409</v>
      </c>
      <c r="H143" s="308" t="n">
        <f aca="false">E143-C143</f>
        <v>2371</v>
      </c>
      <c r="I143" s="329" t="s">
        <v>1581</v>
      </c>
    </row>
    <row r="144" customFormat="false" ht="14.25" hidden="false" customHeight="false" outlineLevel="0" collapsed="false">
      <c r="A144" s="309"/>
      <c r="B144" s="312" t="s">
        <v>1582</v>
      </c>
      <c r="C144" s="321" t="n">
        <v>252</v>
      </c>
      <c r="D144" s="314" t="n">
        <v>3576</v>
      </c>
      <c r="E144" s="321" t="n">
        <v>2623</v>
      </c>
      <c r="F144" s="62" t="n">
        <f aca="false">IF(D144&lt;&gt;0,ROUND(E144/D144,3),"")</f>
        <v>0.734</v>
      </c>
      <c r="G144" s="62" t="n">
        <f aca="false">IF(C144&lt;&gt;0,ROUND(E144/C144,3),"")</f>
        <v>10.409</v>
      </c>
      <c r="H144" s="308" t="n">
        <f aca="false">E144-C144</f>
        <v>2371</v>
      </c>
      <c r="I144" s="308"/>
    </row>
    <row r="145" customFormat="false" ht="14.25" hidden="false" customHeight="false" outlineLevel="0" collapsed="false">
      <c r="A145" s="309"/>
      <c r="B145" s="312" t="s">
        <v>1583</v>
      </c>
      <c r="C145" s="321"/>
      <c r="D145" s="314"/>
      <c r="E145" s="321"/>
      <c r="F145" s="62" t="str">
        <f aca="false">IF(D145&lt;&gt;0,ROUND(E145/D145,3),"")</f>
        <v/>
      </c>
      <c r="G145" s="62" t="str">
        <f aca="false">IF(C145&lt;&gt;0,ROUND(E145/C145,3),"")</f>
        <v/>
      </c>
      <c r="H145" s="308" t="n">
        <f aca="false">E145-C145</f>
        <v>0</v>
      </c>
      <c r="I145" s="308"/>
    </row>
    <row r="146" customFormat="false" ht="24" hidden="false" customHeight="false" outlineLevel="0" collapsed="false">
      <c r="A146" s="309"/>
      <c r="B146" s="312" t="s">
        <v>1584</v>
      </c>
      <c r="C146" s="321"/>
      <c r="D146" s="314"/>
      <c r="E146" s="321"/>
      <c r="F146" s="62" t="str">
        <f aca="false">IF(D146&lt;&gt;0,ROUND(E146/D146,3),"")</f>
        <v/>
      </c>
      <c r="G146" s="62" t="str">
        <f aca="false">IF(C146&lt;&gt;0,ROUND(E146/C146,3),"")</f>
        <v/>
      </c>
      <c r="H146" s="308" t="n">
        <f aca="false">E146-C146</f>
        <v>0</v>
      </c>
      <c r="I146" s="308"/>
    </row>
    <row r="147" customFormat="false" ht="24" hidden="false" customHeight="false" outlineLevel="0" collapsed="false">
      <c r="A147" s="309"/>
      <c r="B147" s="320" t="s">
        <v>1585</v>
      </c>
      <c r="C147" s="311" t="n">
        <f aca="false">SUM(C149,C151,C148)</f>
        <v>9428</v>
      </c>
      <c r="D147" s="311" t="n">
        <f aca="false">SUM(D149,D151,D148)</f>
        <v>18330</v>
      </c>
      <c r="E147" s="311" t="n">
        <f aca="false">SUM(E149,E151,E148)</f>
        <v>16699</v>
      </c>
      <c r="F147" s="62" t="n">
        <f aca="false">IF(D147&lt;&gt;0,ROUND(E147/D147,3),"")</f>
        <v>0.911</v>
      </c>
      <c r="G147" s="62" t="n">
        <f aca="false">IF(C147&lt;&gt;0,ROUND(E147/C147,3),"")</f>
        <v>1.771</v>
      </c>
      <c r="H147" s="308" t="n">
        <f aca="false">E147-C147</f>
        <v>7271</v>
      </c>
      <c r="I147" s="329" t="s">
        <v>1586</v>
      </c>
    </row>
    <row r="148" customFormat="false" ht="14.25" hidden="false" customHeight="false" outlineLevel="0" collapsed="false">
      <c r="A148" s="309"/>
      <c r="B148" s="312" t="s">
        <v>1587</v>
      </c>
      <c r="C148" s="314" t="n">
        <v>9428</v>
      </c>
      <c r="D148" s="314" t="n">
        <v>18330</v>
      </c>
      <c r="E148" s="314" t="n">
        <v>16699</v>
      </c>
      <c r="F148" s="62" t="n">
        <f aca="false">IF(D148&lt;&gt;0,ROUND(E148/D148,3),"")</f>
        <v>0.911</v>
      </c>
      <c r="G148" s="62" t="n">
        <f aca="false">IF(C148&lt;&gt;0,ROUND(E148/C148,3),"")</f>
        <v>1.771</v>
      </c>
      <c r="H148" s="308" t="n">
        <f aca="false">E148-C148</f>
        <v>7271</v>
      </c>
      <c r="I148" s="308"/>
    </row>
    <row r="149" customFormat="false" ht="14.25" hidden="false" customHeight="false" outlineLevel="0" collapsed="false">
      <c r="A149" s="309"/>
      <c r="B149" s="312" t="s">
        <v>1588</v>
      </c>
      <c r="C149" s="314"/>
      <c r="D149" s="314"/>
      <c r="E149" s="314"/>
      <c r="F149" s="62" t="str">
        <f aca="false">IF(D149&lt;&gt;0,ROUND(E149/D149,3),"")</f>
        <v/>
      </c>
      <c r="G149" s="62" t="str">
        <f aca="false">IF(C149&lt;&gt;0,ROUND(E149/C149,3),"")</f>
        <v/>
      </c>
      <c r="H149" s="308" t="n">
        <f aca="false">E149-C149</f>
        <v>0</v>
      </c>
      <c r="I149" s="308"/>
    </row>
    <row r="150" customFormat="false" ht="14.25" hidden="false" customHeight="false" outlineLevel="0" collapsed="false">
      <c r="A150" s="309"/>
      <c r="B150" s="312" t="s">
        <v>1589</v>
      </c>
      <c r="C150" s="321"/>
      <c r="D150" s="314"/>
      <c r="E150" s="321"/>
      <c r="F150" s="62" t="str">
        <f aca="false">IF(D150&lt;&gt;0,ROUND(E150/D150,3),"")</f>
        <v/>
      </c>
      <c r="G150" s="62" t="str">
        <f aca="false">IF(C150&lt;&gt;0,ROUND(E150/C150,3),"")</f>
        <v/>
      </c>
      <c r="H150" s="308" t="n">
        <f aca="false">E150-C150</f>
        <v>0</v>
      </c>
      <c r="I150" s="308"/>
    </row>
    <row r="151" customFormat="false" ht="14.25" hidden="false" customHeight="false" outlineLevel="0" collapsed="false">
      <c r="A151" s="309"/>
      <c r="B151" s="312" t="s">
        <v>1590</v>
      </c>
      <c r="C151" s="321"/>
      <c r="D151" s="314"/>
      <c r="E151" s="321"/>
      <c r="F151" s="62" t="str">
        <f aca="false">IF(D151&lt;&gt;0,ROUND(E151/D151,3),"")</f>
        <v/>
      </c>
      <c r="G151" s="62" t="str">
        <f aca="false">IF(C151&lt;&gt;0,ROUND(E151/C151,3),"")</f>
        <v/>
      </c>
      <c r="H151" s="308" t="n">
        <f aca="false">E151-C151</f>
        <v>0</v>
      </c>
      <c r="I151" s="308"/>
    </row>
    <row r="152" customFormat="false" ht="14.25" hidden="false" customHeight="false" outlineLevel="0" collapsed="false">
      <c r="A152" s="309"/>
      <c r="B152" s="320" t="s">
        <v>1591</v>
      </c>
      <c r="C152" s="311" t="n">
        <f aca="false">SUM(C153:C154)</f>
        <v>289</v>
      </c>
      <c r="D152" s="311" t="n">
        <f aca="false">SUM(D153:D154)</f>
        <v>388</v>
      </c>
      <c r="E152" s="311" t="n">
        <f aca="false">SUM(E153:E154)</f>
        <v>388</v>
      </c>
      <c r="F152" s="62" t="n">
        <f aca="false">IF(D152&lt;&gt;0,ROUND(E152/D152,3),"")</f>
        <v>1</v>
      </c>
      <c r="G152" s="62" t="n">
        <f aca="false">IF(C152&lt;&gt;0,ROUND(E152/C152,3),"")</f>
        <v>1.343</v>
      </c>
      <c r="H152" s="308" t="n">
        <f aca="false">E152-C152</f>
        <v>99</v>
      </c>
      <c r="I152" s="308"/>
    </row>
    <row r="153" customFormat="false" ht="14.25" hidden="false" customHeight="false" outlineLevel="0" collapsed="false">
      <c r="A153" s="309"/>
      <c r="B153" s="312" t="s">
        <v>1592</v>
      </c>
      <c r="C153" s="321" t="n">
        <v>200</v>
      </c>
      <c r="D153" s="314" t="n">
        <v>210</v>
      </c>
      <c r="E153" s="321" t="n">
        <v>210</v>
      </c>
      <c r="F153" s="62" t="n">
        <f aca="false">IF(D153&lt;&gt;0,ROUND(E153/D153,3),"")</f>
        <v>1</v>
      </c>
      <c r="G153" s="62" t="n">
        <f aca="false">IF(C153&lt;&gt;0,ROUND(E153/C153,3),"")</f>
        <v>1.05</v>
      </c>
      <c r="H153" s="308" t="n">
        <f aca="false">E153-C153</f>
        <v>10</v>
      </c>
      <c r="I153" s="308"/>
    </row>
    <row r="154" customFormat="false" ht="14.25" hidden="false" customHeight="false" outlineLevel="0" collapsed="false">
      <c r="A154" s="309"/>
      <c r="B154" s="312" t="s">
        <v>1593</v>
      </c>
      <c r="C154" s="321" t="n">
        <v>89</v>
      </c>
      <c r="D154" s="314" t="n">
        <v>178</v>
      </c>
      <c r="E154" s="321" t="n">
        <v>178</v>
      </c>
      <c r="F154" s="62" t="n">
        <f aca="false">IF(D154&lt;&gt;0,ROUND(E154/D154,3),"")</f>
        <v>1</v>
      </c>
      <c r="G154" s="62" t="n">
        <f aca="false">IF(C154&lt;&gt;0,ROUND(E154/C154,3),"")</f>
        <v>2</v>
      </c>
      <c r="H154" s="308" t="n">
        <f aca="false">E154-C154</f>
        <v>89</v>
      </c>
      <c r="I154" s="308"/>
    </row>
    <row r="155" customFormat="false" ht="36" hidden="false" customHeight="false" outlineLevel="0" collapsed="false">
      <c r="A155" s="309"/>
      <c r="B155" s="320" t="s">
        <v>1594</v>
      </c>
      <c r="C155" s="311" t="n">
        <f aca="false">SUM(C156:C162)</f>
        <v>1561</v>
      </c>
      <c r="D155" s="311" t="n">
        <f aca="false">SUM(D156:D162)</f>
        <v>6871</v>
      </c>
      <c r="E155" s="311" t="n">
        <f aca="false">SUM(E156:E162)</f>
        <v>6530</v>
      </c>
      <c r="F155" s="62" t="n">
        <f aca="false">IF(D155&lt;&gt;0,ROUND(E155/D155,3),"")</f>
        <v>0.95</v>
      </c>
      <c r="G155" s="62" t="n">
        <f aca="false">IF(C155&lt;&gt;0,ROUND(E155/C155,3),"")</f>
        <v>4.183</v>
      </c>
      <c r="H155" s="308" t="n">
        <f aca="false">E155-C155</f>
        <v>4969</v>
      </c>
      <c r="I155" s="329" t="s">
        <v>1595</v>
      </c>
    </row>
    <row r="156" customFormat="false" ht="14.25" hidden="false" customHeight="false" outlineLevel="0" collapsed="false">
      <c r="A156" s="309"/>
      <c r="B156" s="312" t="s">
        <v>1596</v>
      </c>
      <c r="C156" s="321" t="n">
        <v>761</v>
      </c>
      <c r="D156" s="323" t="n">
        <v>783</v>
      </c>
      <c r="E156" s="321" t="n">
        <v>783</v>
      </c>
      <c r="F156" s="62" t="n">
        <f aca="false">IF(D156&lt;&gt;0,ROUND(E156/D156,3),"")</f>
        <v>1</v>
      </c>
      <c r="G156" s="62" t="n">
        <f aca="false">IF(C156&lt;&gt;0,ROUND(E156/C156,3),"")</f>
        <v>1.029</v>
      </c>
      <c r="H156" s="308" t="n">
        <f aca="false">E156-C156</f>
        <v>22</v>
      </c>
      <c r="I156" s="308"/>
    </row>
    <row r="157" customFormat="false" ht="14.25" hidden="false" customHeight="false" outlineLevel="0" collapsed="false">
      <c r="A157" s="309"/>
      <c r="B157" s="312" t="s">
        <v>1597</v>
      </c>
      <c r="C157" s="321" t="n">
        <v>521</v>
      </c>
      <c r="D157" s="323" t="n">
        <v>471</v>
      </c>
      <c r="E157" s="321" t="n">
        <v>471</v>
      </c>
      <c r="F157" s="62" t="n">
        <f aca="false">IF(D157&lt;&gt;0,ROUND(E157/D157,3),"")</f>
        <v>1</v>
      </c>
      <c r="G157" s="62" t="n">
        <f aca="false">IF(C157&lt;&gt;0,ROUND(E157/C157,3),"")</f>
        <v>0.904</v>
      </c>
      <c r="H157" s="308" t="n">
        <f aca="false">E157-C157</f>
        <v>-50</v>
      </c>
      <c r="I157" s="308"/>
    </row>
    <row r="158" customFormat="false" ht="14.25" hidden="false" customHeight="false" outlineLevel="0" collapsed="false">
      <c r="A158" s="309"/>
      <c r="B158" s="312" t="s">
        <v>1598</v>
      </c>
      <c r="C158" s="321"/>
      <c r="D158" s="323" t="n">
        <v>24</v>
      </c>
      <c r="E158" s="321" t="n">
        <v>24</v>
      </c>
      <c r="F158" s="62" t="n">
        <f aca="false">IF(D158&lt;&gt;0,ROUND(E158/D158,3),"")</f>
        <v>1</v>
      </c>
      <c r="G158" s="62" t="str">
        <f aca="false">IF(C158&lt;&gt;0,ROUND(E158/C158,3),"")</f>
        <v/>
      </c>
      <c r="H158" s="308" t="n">
        <f aca="false">E158-C158</f>
        <v>24</v>
      </c>
      <c r="I158" s="308"/>
    </row>
    <row r="159" customFormat="false" ht="14.25" hidden="false" customHeight="false" outlineLevel="0" collapsed="false">
      <c r="A159" s="309"/>
      <c r="B159" s="312" t="s">
        <v>1599</v>
      </c>
      <c r="C159" s="321"/>
      <c r="D159" s="323" t="n">
        <v>0</v>
      </c>
      <c r="E159" s="321" t="n">
        <v>0</v>
      </c>
      <c r="F159" s="62" t="str">
        <f aca="false">IF(D159&lt;&gt;0,ROUND(E159/D159,3),"")</f>
        <v/>
      </c>
      <c r="G159" s="62" t="str">
        <f aca="false">IF(C159&lt;&gt;0,ROUND(E159/C159,3),"")</f>
        <v/>
      </c>
      <c r="H159" s="308" t="n">
        <f aca="false">E159-C159</f>
        <v>0</v>
      </c>
      <c r="I159" s="308"/>
    </row>
    <row r="160" customFormat="false" ht="14.25" hidden="false" customHeight="false" outlineLevel="0" collapsed="false">
      <c r="A160" s="309"/>
      <c r="B160" s="312" t="s">
        <v>1600</v>
      </c>
      <c r="C160" s="321"/>
      <c r="D160" s="323" t="n">
        <v>5117</v>
      </c>
      <c r="E160" s="321" t="n">
        <v>4797</v>
      </c>
      <c r="F160" s="62" t="n">
        <f aca="false">IF(D160&lt;&gt;0,ROUND(E160/D160,3),"")</f>
        <v>0.937</v>
      </c>
      <c r="G160" s="62" t="str">
        <f aca="false">IF(C160&lt;&gt;0,ROUND(E160/C160,3),"")</f>
        <v/>
      </c>
      <c r="H160" s="308" t="n">
        <f aca="false">E160-C160</f>
        <v>4797</v>
      </c>
      <c r="I160" s="308"/>
    </row>
    <row r="161" customFormat="false" ht="24" hidden="false" customHeight="false" outlineLevel="0" collapsed="false">
      <c r="A161" s="309"/>
      <c r="B161" s="312" t="s">
        <v>1601</v>
      </c>
      <c r="C161" s="321" t="n">
        <v>279</v>
      </c>
      <c r="D161" s="323" t="n">
        <v>310</v>
      </c>
      <c r="E161" s="321" t="n">
        <v>310</v>
      </c>
      <c r="F161" s="62" t="n">
        <f aca="false">IF(D161&lt;&gt;0,ROUND(E161/D161,3),"")</f>
        <v>1</v>
      </c>
      <c r="G161" s="62" t="n">
        <f aca="false">IF(C161&lt;&gt;0,ROUND(E161/C161,3),"")</f>
        <v>1.111</v>
      </c>
      <c r="H161" s="308" t="n">
        <f aca="false">E161-C161</f>
        <v>31</v>
      </c>
      <c r="I161" s="308"/>
    </row>
    <row r="162" customFormat="false" ht="24" hidden="false" customHeight="false" outlineLevel="0" collapsed="false">
      <c r="A162" s="309"/>
      <c r="B162" s="333" t="s">
        <v>724</v>
      </c>
      <c r="C162" s="321"/>
      <c r="D162" s="323" t="n">
        <v>166</v>
      </c>
      <c r="E162" s="321" t="n">
        <v>145</v>
      </c>
      <c r="F162" s="62" t="n">
        <f aca="false">IF(D162&lt;&gt;0,ROUND(E162/D162,3),"")</f>
        <v>0.873</v>
      </c>
      <c r="G162" s="62" t="str">
        <f aca="false">IF(C162&lt;&gt;0,ROUND(E162/C162,3),"")</f>
        <v/>
      </c>
      <c r="H162" s="308" t="n">
        <f aca="false">E162-C162</f>
        <v>145</v>
      </c>
      <c r="I162" s="308"/>
    </row>
    <row r="163" customFormat="false" ht="14.25" hidden="false" customHeight="false" outlineLevel="0" collapsed="false">
      <c r="A163" s="309"/>
      <c r="B163" s="320" t="s">
        <v>1602</v>
      </c>
      <c r="C163" s="311" t="n">
        <f aca="false">SUM(C164)</f>
        <v>100</v>
      </c>
      <c r="D163" s="311" t="n">
        <f aca="false">SUM(D164)</f>
        <v>2863</v>
      </c>
      <c r="E163" s="311" t="n">
        <f aca="false">SUM(E164)</f>
        <v>0</v>
      </c>
      <c r="F163" s="62" t="n">
        <f aca="false">IF(D163&lt;&gt;0,ROUND(E163/D163,3),"")</f>
        <v>0</v>
      </c>
      <c r="G163" s="62" t="n">
        <f aca="false">IF(C163&lt;&gt;0,ROUND(E163/C163,3),"")</f>
        <v>0</v>
      </c>
      <c r="H163" s="308" t="n">
        <f aca="false">E163-C163</f>
        <v>-100</v>
      </c>
      <c r="I163" s="308"/>
    </row>
    <row r="164" customFormat="false" ht="14.25" hidden="false" customHeight="false" outlineLevel="0" collapsed="false">
      <c r="A164" s="309"/>
      <c r="B164" s="334" t="s">
        <v>1603</v>
      </c>
      <c r="C164" s="319" t="n">
        <v>100</v>
      </c>
      <c r="D164" s="314" t="n">
        <v>2863</v>
      </c>
      <c r="E164" s="335"/>
      <c r="F164" s="62" t="n">
        <f aca="false">IF(D164&lt;&gt;0,ROUND(E164/D164,3),"")</f>
        <v>0</v>
      </c>
      <c r="G164" s="62" t="n">
        <f aca="false">IF(C164&lt;&gt;0,ROUND(E164/C164,3),"")</f>
        <v>0</v>
      </c>
      <c r="H164" s="308" t="n">
        <f aca="false">E164-C164</f>
        <v>-100</v>
      </c>
      <c r="I164" s="308"/>
    </row>
    <row r="165" customFormat="false" ht="24" hidden="false" customHeight="false" outlineLevel="0" collapsed="false">
      <c r="A165" s="309"/>
      <c r="B165" s="310" t="s">
        <v>1604</v>
      </c>
      <c r="C165" s="336" t="n">
        <f aca="false">SUM(C166)</f>
        <v>3580</v>
      </c>
      <c r="D165" s="336" t="n">
        <f aca="false">SUM(D166)</f>
        <v>9</v>
      </c>
      <c r="E165" s="336" t="n">
        <f aca="false">SUM(E166)</f>
        <v>0</v>
      </c>
      <c r="F165" s="62" t="n">
        <f aca="false">IF(D165&lt;&gt;0,ROUND(E165/D165,3),"")</f>
        <v>0</v>
      </c>
      <c r="G165" s="62" t="n">
        <f aca="false">IF(C165&lt;&gt;0,ROUND(E165/C165,3),"")</f>
        <v>0</v>
      </c>
      <c r="H165" s="308" t="n">
        <f aca="false">E165-C165</f>
        <v>-3580</v>
      </c>
      <c r="I165" s="329" t="s">
        <v>1605</v>
      </c>
    </row>
    <row r="166" customFormat="false" ht="24" hidden="false" customHeight="false" outlineLevel="0" collapsed="false">
      <c r="A166" s="309"/>
      <c r="B166" s="334" t="s">
        <v>1606</v>
      </c>
      <c r="C166" s="319" t="n">
        <v>3580</v>
      </c>
      <c r="D166" s="314" t="n">
        <v>9</v>
      </c>
      <c r="E166" s="335"/>
      <c r="F166" s="62" t="n">
        <f aca="false">IF(D166&lt;&gt;0,ROUND(E166/D166,3),"")</f>
        <v>0</v>
      </c>
      <c r="G166" s="62" t="n">
        <f aca="false">IF(C166&lt;&gt;0,ROUND(E166/C166,3),"")</f>
        <v>0</v>
      </c>
      <c r="H166" s="308" t="n">
        <f aca="false">E166-C166</f>
        <v>-3580</v>
      </c>
      <c r="I166" s="308"/>
    </row>
    <row r="167" customFormat="false" ht="14.25" hidden="false" customHeight="false" outlineLevel="0" collapsed="false">
      <c r="A167" s="309"/>
      <c r="B167" s="310" t="s">
        <v>1607</v>
      </c>
      <c r="C167" s="336" t="n">
        <f aca="false">SUM(C168)</f>
        <v>0</v>
      </c>
      <c r="D167" s="336" t="n">
        <f aca="false">SUM(D168)</f>
        <v>1</v>
      </c>
      <c r="E167" s="336" t="n">
        <f aca="false">SUM(E168)</f>
        <v>0</v>
      </c>
      <c r="F167" s="62" t="n">
        <f aca="false">IF(D167&lt;&gt;0,ROUND(E167/D167,3),"")</f>
        <v>0</v>
      </c>
      <c r="G167" s="62" t="str">
        <f aca="false">IF(C167&lt;&gt;0,ROUND(E167/C167,3),"")</f>
        <v/>
      </c>
      <c r="H167" s="308" t="n">
        <f aca="false">E167-C167</f>
        <v>0</v>
      </c>
      <c r="I167" s="308"/>
    </row>
    <row r="168" customFormat="false" ht="24" hidden="false" customHeight="false" outlineLevel="0" collapsed="false">
      <c r="A168" s="309"/>
      <c r="B168" s="315" t="s">
        <v>1608</v>
      </c>
      <c r="C168" s="319"/>
      <c r="D168" s="314" t="n">
        <v>1</v>
      </c>
      <c r="E168" s="327"/>
      <c r="F168" s="62" t="n">
        <f aca="false">IF(D168&lt;&gt;0,ROUND(E168/D168,3),"")</f>
        <v>0</v>
      </c>
      <c r="G168" s="62" t="str">
        <f aca="false">IF(C168&lt;&gt;0,ROUND(E168/C168,3),"")</f>
        <v/>
      </c>
      <c r="H168" s="308" t="n">
        <f aca="false">E168-C168</f>
        <v>0</v>
      </c>
      <c r="I168" s="308"/>
    </row>
    <row r="169" customFormat="false" ht="14.25" hidden="false" customHeight="true" outlineLevel="0" collapsed="false">
      <c r="A169" s="337" t="s">
        <v>1609</v>
      </c>
      <c r="B169" s="337"/>
      <c r="C169" s="40" t="n">
        <v>393117</v>
      </c>
      <c r="D169" s="38" t="n">
        <v>392855</v>
      </c>
      <c r="E169" s="38" t="n">
        <v>366545</v>
      </c>
      <c r="F169" s="62" t="n">
        <f aca="false">IF(D169&lt;&gt;0,ROUND(E169/D169,3),"")</f>
        <v>0.933</v>
      </c>
      <c r="G169" s="62" t="n">
        <f aca="false">IF(C169&lt;&gt;0,ROUND(E169/C169,3),"")</f>
        <v>0.932</v>
      </c>
      <c r="H169" s="308" t="n">
        <f aca="false">E169-C169</f>
        <v>-26572</v>
      </c>
      <c r="I169" s="308"/>
    </row>
    <row r="170" customFormat="false" ht="24" hidden="false" customHeight="true" outlineLevel="0" collapsed="false">
      <c r="A170" s="338" t="s">
        <v>1610</v>
      </c>
      <c r="B170" s="339" t="s">
        <v>1487</v>
      </c>
      <c r="C170" s="311" t="n">
        <f aca="false">SUM(C171:C172)</f>
        <v>20</v>
      </c>
      <c r="D170" s="311" t="n">
        <f aca="false">SUM(D171:D172)</f>
        <v>58</v>
      </c>
      <c r="E170" s="311" t="n">
        <f aca="false">SUM(E171:E172)</f>
        <v>53</v>
      </c>
      <c r="F170" s="62" t="n">
        <f aca="false">IF(D170&lt;&gt;0,ROUND(E170/D170,3),"")</f>
        <v>0.914</v>
      </c>
      <c r="G170" s="62" t="n">
        <f aca="false">IF(C170&lt;&gt;0,ROUND(E170/C170,3),"")</f>
        <v>2.65</v>
      </c>
      <c r="H170" s="308" t="n">
        <f aca="false">E170-C170</f>
        <v>33</v>
      </c>
      <c r="I170" s="308"/>
    </row>
    <row r="171" customFormat="false" ht="36" hidden="false" customHeight="false" outlineLevel="0" collapsed="false">
      <c r="A171" s="338"/>
      <c r="B171" s="340" t="s">
        <v>1611</v>
      </c>
      <c r="C171" s="319"/>
      <c r="D171" s="314" t="n">
        <v>8</v>
      </c>
      <c r="E171" s="319" t="n">
        <v>3</v>
      </c>
      <c r="F171" s="62" t="n">
        <f aca="false">IF(D171&lt;&gt;0,ROUND(E171/D171,3),"")</f>
        <v>0.375</v>
      </c>
      <c r="G171" s="62" t="str">
        <f aca="false">IF(C171&lt;&gt;0,ROUND(E171/C171,3),"")</f>
        <v/>
      </c>
      <c r="H171" s="308" t="n">
        <f aca="false">E171-C171</f>
        <v>3</v>
      </c>
      <c r="I171" s="308"/>
    </row>
    <row r="172" customFormat="false" ht="14.25" hidden="false" customHeight="false" outlineLevel="0" collapsed="false">
      <c r="A172" s="338"/>
      <c r="B172" s="341" t="s">
        <v>1220</v>
      </c>
      <c r="C172" s="319" t="n">
        <v>20</v>
      </c>
      <c r="D172" s="314" t="n">
        <v>50</v>
      </c>
      <c r="E172" s="319" t="n">
        <v>50</v>
      </c>
      <c r="F172" s="62" t="n">
        <f aca="false">IF(D172&lt;&gt;0,ROUND(E172/D172,3),"")</f>
        <v>1</v>
      </c>
      <c r="G172" s="62" t="n">
        <f aca="false">IF(C172&lt;&gt;0,ROUND(E172/C172,3),"")</f>
        <v>2.5</v>
      </c>
      <c r="H172" s="308" t="n">
        <f aca="false">E172-C172</f>
        <v>30</v>
      </c>
      <c r="I172" s="308"/>
    </row>
    <row r="173" customFormat="false" ht="24" hidden="false" customHeight="false" outlineLevel="0" collapsed="false">
      <c r="A173" s="338"/>
      <c r="B173" s="320" t="s">
        <v>1494</v>
      </c>
      <c r="C173" s="311" t="n">
        <f aca="false">SUM(C174)</f>
        <v>0</v>
      </c>
      <c r="D173" s="311" t="n">
        <f aca="false">SUM(D174)</f>
        <v>91</v>
      </c>
      <c r="E173" s="311" t="n">
        <f aca="false">SUM(E174)</f>
        <v>91</v>
      </c>
      <c r="F173" s="62" t="n">
        <f aca="false">IF(D173&lt;&gt;0,ROUND(E173/D173,3),"")</f>
        <v>1</v>
      </c>
      <c r="G173" s="62" t="str">
        <f aca="false">IF(C173&lt;&gt;0,ROUND(E173/C173,3),"")</f>
        <v/>
      </c>
      <c r="H173" s="308" t="n">
        <f aca="false">E173-C173</f>
        <v>91</v>
      </c>
      <c r="I173" s="308"/>
    </row>
    <row r="174" customFormat="false" ht="24" hidden="false" customHeight="false" outlineLevel="0" collapsed="false">
      <c r="A174" s="338"/>
      <c r="B174" s="312" t="s">
        <v>1201</v>
      </c>
      <c r="C174" s="321"/>
      <c r="D174" s="314" t="n">
        <v>91</v>
      </c>
      <c r="E174" s="314" t="n">
        <v>91</v>
      </c>
      <c r="F174" s="62" t="n">
        <f aca="false">IF(D174&lt;&gt;0,ROUND(E174/D174,3),"")</f>
        <v>1</v>
      </c>
      <c r="G174" s="62" t="str">
        <f aca="false">IF(C174&lt;&gt;0,ROUND(E174/C174,3),"")</f>
        <v/>
      </c>
      <c r="H174" s="308" t="n">
        <f aca="false">E174-C174</f>
        <v>91</v>
      </c>
      <c r="I174" s="308"/>
    </row>
    <row r="175" customFormat="false" ht="48" hidden="false" customHeight="false" outlineLevel="0" collapsed="false">
      <c r="A175" s="338"/>
      <c r="B175" s="320" t="s">
        <v>1543</v>
      </c>
      <c r="C175" s="311" t="n">
        <f aca="false">SUM(C176:C180)</f>
        <v>64477</v>
      </c>
      <c r="D175" s="311" t="n">
        <f aca="false">SUM(D176:D180)</f>
        <v>42859</v>
      </c>
      <c r="E175" s="311" t="n">
        <f aca="false">SUM(E176:E180)</f>
        <v>41629</v>
      </c>
      <c r="F175" s="62" t="n">
        <f aca="false">IF(D175&lt;&gt;0,ROUND(E175/D175,3),"")</f>
        <v>0.971</v>
      </c>
      <c r="G175" s="62" t="n">
        <f aca="false">IF(C175&lt;&gt;0,ROUND(E175/C175,3),"")</f>
        <v>0.646</v>
      </c>
      <c r="H175" s="308" t="n">
        <f aca="false">E175-C175</f>
        <v>-22848</v>
      </c>
      <c r="I175" s="329" t="s">
        <v>1612</v>
      </c>
    </row>
    <row r="176" customFormat="false" ht="36" hidden="false" customHeight="false" outlineLevel="0" collapsed="false">
      <c r="A176" s="338"/>
      <c r="B176" s="332" t="s">
        <v>1613</v>
      </c>
      <c r="C176" s="321" t="n">
        <v>64286</v>
      </c>
      <c r="D176" s="342" t="n">
        <v>32769</v>
      </c>
      <c r="E176" s="321" t="n">
        <v>31539</v>
      </c>
      <c r="F176" s="62" t="n">
        <f aca="false">IF(D176&lt;&gt;0,ROUND(E176/D176,3),"")</f>
        <v>0.962</v>
      </c>
      <c r="G176" s="62" t="n">
        <f aca="false">IF(C176&lt;&gt;0,ROUND(E176/C176,3),"")</f>
        <v>0.491</v>
      </c>
      <c r="H176" s="308" t="n">
        <f aca="false">E176-C176</f>
        <v>-32747</v>
      </c>
      <c r="I176" s="308"/>
    </row>
    <row r="177" customFormat="false" ht="26.25" hidden="false" customHeight="true" outlineLevel="0" collapsed="false">
      <c r="A177" s="338"/>
      <c r="B177" s="332" t="s">
        <v>1614</v>
      </c>
      <c r="C177" s="321" t="n">
        <v>50</v>
      </c>
      <c r="D177" s="342" t="n">
        <v>0</v>
      </c>
      <c r="E177" s="321"/>
      <c r="F177" s="62" t="str">
        <f aca="false">IF(D177&lt;&gt;0,ROUND(E177/D177,3),"")</f>
        <v/>
      </c>
      <c r="G177" s="62" t="n">
        <f aca="false">IF(C177&lt;&gt;0,ROUND(E177/C177,3),"")</f>
        <v>0</v>
      </c>
      <c r="H177" s="308" t="n">
        <f aca="false">E177-C177</f>
        <v>-50</v>
      </c>
      <c r="I177" s="308"/>
    </row>
    <row r="178" customFormat="false" ht="26.25" hidden="false" customHeight="true" outlineLevel="0" collapsed="false">
      <c r="A178" s="338"/>
      <c r="B178" s="332" t="s">
        <v>1615</v>
      </c>
      <c r="C178" s="321" t="n">
        <v>104</v>
      </c>
      <c r="D178" s="342" t="n">
        <v>43</v>
      </c>
      <c r="E178" s="321" t="n">
        <v>43</v>
      </c>
      <c r="F178" s="62" t="n">
        <f aca="false">IF(D178&lt;&gt;0,ROUND(E178/D178,3),"")</f>
        <v>1</v>
      </c>
      <c r="G178" s="62" t="n">
        <f aca="false">IF(C178&lt;&gt;0,ROUND(E178/C178,3),"")</f>
        <v>0.413</v>
      </c>
      <c r="H178" s="308" t="n">
        <f aca="false">E178-C178</f>
        <v>-61</v>
      </c>
      <c r="I178" s="308"/>
    </row>
    <row r="179" customFormat="false" ht="36" hidden="false" customHeight="false" outlineLevel="0" collapsed="false">
      <c r="A179" s="338"/>
      <c r="B179" s="332" t="s">
        <v>1616</v>
      </c>
      <c r="C179" s="327" t="n">
        <v>37</v>
      </c>
      <c r="D179" s="342" t="n">
        <v>47</v>
      </c>
      <c r="E179" s="321" t="n">
        <v>47</v>
      </c>
      <c r="F179" s="62" t="n">
        <f aca="false">IF(D179&lt;&gt;0,ROUND(E179/D179,3),"")</f>
        <v>1</v>
      </c>
      <c r="G179" s="62" t="n">
        <f aca="false">IF(C179&lt;&gt;0,ROUND(E179/C179,3),"")</f>
        <v>1.27</v>
      </c>
      <c r="H179" s="308" t="n">
        <f aca="false">E179-C179</f>
        <v>10</v>
      </c>
      <c r="I179" s="308"/>
    </row>
    <row r="180" customFormat="false" ht="24" hidden="false" customHeight="false" outlineLevel="0" collapsed="false">
      <c r="A180" s="338"/>
      <c r="B180" s="332" t="s">
        <v>1617</v>
      </c>
      <c r="C180" s="327"/>
      <c r="D180" s="342" t="n">
        <v>10000</v>
      </c>
      <c r="E180" s="321" t="n">
        <v>10000</v>
      </c>
      <c r="F180" s="62" t="n">
        <f aca="false">IF(D180&lt;&gt;0,ROUND(E180/D180,3),"")</f>
        <v>1</v>
      </c>
      <c r="G180" s="62" t="str">
        <f aca="false">IF(C180&lt;&gt;0,ROUND(E180/C180,3),"")</f>
        <v/>
      </c>
      <c r="H180" s="308" t="n">
        <f aca="false">E180-C180</f>
        <v>10000</v>
      </c>
      <c r="I180" s="308"/>
    </row>
    <row r="181" customFormat="false" ht="24" hidden="false" customHeight="false" outlineLevel="0" collapsed="false">
      <c r="A181" s="338"/>
      <c r="B181" s="320" t="s">
        <v>1551</v>
      </c>
      <c r="C181" s="311" t="n">
        <f aca="false">SUM(C183:C184)</f>
        <v>433</v>
      </c>
      <c r="D181" s="311" t="n">
        <f aca="false">SUM(D182:D184)</f>
        <v>305</v>
      </c>
      <c r="E181" s="311" t="n">
        <f aca="false">SUM(E182:E184)</f>
        <v>305</v>
      </c>
      <c r="F181" s="62" t="n">
        <f aca="false">IF(D181&lt;&gt;0,ROUND(E181/D181,3),"")</f>
        <v>1</v>
      </c>
      <c r="G181" s="62" t="n">
        <f aca="false">IF(C181&lt;&gt;0,ROUND(E181/C181,3),"")</f>
        <v>0.704</v>
      </c>
      <c r="H181" s="308" t="n">
        <f aca="false">E181-C181</f>
        <v>-128</v>
      </c>
      <c r="I181" s="329" t="s">
        <v>1618</v>
      </c>
    </row>
    <row r="182" customFormat="false" ht="36" hidden="false" customHeight="false" outlineLevel="0" collapsed="false">
      <c r="A182" s="338"/>
      <c r="B182" s="331" t="s">
        <v>1619</v>
      </c>
      <c r="C182" s="314"/>
      <c r="D182" s="314"/>
      <c r="E182" s="314"/>
      <c r="F182" s="62" t="str">
        <f aca="false">IF(D182&lt;&gt;0,ROUND(E182/D182,3),"")</f>
        <v/>
      </c>
      <c r="G182" s="62" t="str">
        <f aca="false">IF(C182&lt;&gt;0,ROUND(E182/C182,3),"")</f>
        <v/>
      </c>
      <c r="H182" s="308" t="n">
        <f aca="false">E182-C182</f>
        <v>0</v>
      </c>
      <c r="I182" s="308"/>
    </row>
    <row r="183" customFormat="false" ht="36" hidden="false" customHeight="false" outlineLevel="0" collapsed="false">
      <c r="A183" s="338"/>
      <c r="B183" s="331" t="s">
        <v>1620</v>
      </c>
      <c r="C183" s="327" t="n">
        <v>433</v>
      </c>
      <c r="D183" s="314" t="n">
        <v>305</v>
      </c>
      <c r="E183" s="321" t="n">
        <v>305</v>
      </c>
      <c r="F183" s="62" t="n">
        <f aca="false">IF(D183&lt;&gt;0,ROUND(E183/D183,3),"")</f>
        <v>1</v>
      </c>
      <c r="G183" s="62" t="n">
        <f aca="false">IF(C183&lt;&gt;0,ROUND(E183/C183,3),"")</f>
        <v>0.704</v>
      </c>
      <c r="H183" s="308" t="n">
        <f aca="false">E183-C183</f>
        <v>-128</v>
      </c>
      <c r="I183" s="308"/>
    </row>
    <row r="184" customFormat="false" ht="36" hidden="false" customHeight="false" outlineLevel="0" collapsed="false">
      <c r="A184" s="338"/>
      <c r="B184" s="331" t="s">
        <v>1621</v>
      </c>
      <c r="C184" s="327"/>
      <c r="D184" s="314"/>
      <c r="E184" s="321"/>
      <c r="F184" s="62" t="str">
        <f aca="false">IF(D184&lt;&gt;0,ROUND(E184/D184,3),"")</f>
        <v/>
      </c>
      <c r="G184" s="62" t="str">
        <f aca="false">IF(C184&lt;&gt;0,ROUND(E184/C184,3),"")</f>
        <v/>
      </c>
      <c r="H184" s="308" t="n">
        <f aca="false">E184-C184</f>
        <v>0</v>
      </c>
      <c r="I184" s="308"/>
    </row>
    <row r="185" customFormat="false" ht="14.25" hidden="false" customHeight="false" outlineLevel="0" collapsed="false">
      <c r="A185" s="338"/>
      <c r="B185" s="320" t="s">
        <v>191</v>
      </c>
      <c r="C185" s="336" t="n">
        <f aca="false">SUM(C186)</f>
        <v>0</v>
      </c>
      <c r="D185" s="336" t="n">
        <f aca="false">SUM(D186)</f>
        <v>0</v>
      </c>
      <c r="E185" s="336" t="n">
        <f aca="false">SUM(E186)</f>
        <v>0</v>
      </c>
      <c r="F185" s="62" t="str">
        <f aca="false">IF(D185&lt;&gt;0,ROUND(E185/D185,3),"")</f>
        <v/>
      </c>
      <c r="G185" s="62" t="str">
        <f aca="false">IF(C185&lt;&gt;0,ROUND(E185/C185,3),"")</f>
        <v/>
      </c>
      <c r="H185" s="308" t="n">
        <f aca="false">E185-C185</f>
        <v>0</v>
      </c>
      <c r="I185" s="308"/>
    </row>
    <row r="186" customFormat="false" ht="14.25" hidden="false" customHeight="false" outlineLevel="0" collapsed="false">
      <c r="A186" s="338"/>
      <c r="B186" s="312"/>
      <c r="C186" s="335"/>
      <c r="D186" s="314"/>
      <c r="E186" s="343"/>
      <c r="F186" s="62" t="str">
        <f aca="false">IF(D186&lt;&gt;0,ROUND(E186/D186,3),"")</f>
        <v/>
      </c>
      <c r="G186" s="62" t="str">
        <f aca="false">IF(C186&lt;&gt;0,ROUND(E186/C186,3),"")</f>
        <v/>
      </c>
      <c r="H186" s="308" t="n">
        <f aca="false">E186-C186</f>
        <v>0</v>
      </c>
      <c r="I186" s="308"/>
    </row>
    <row r="187" customFormat="false" ht="24" hidden="false" customHeight="false" outlineLevel="0" collapsed="false">
      <c r="A187" s="338"/>
      <c r="B187" s="320" t="s">
        <v>837</v>
      </c>
      <c r="C187" s="336" t="n">
        <f aca="false">SUM(C188:C189)</f>
        <v>2698</v>
      </c>
      <c r="D187" s="336" t="n">
        <f aca="false">SUM(D188:D189)</f>
        <v>3281</v>
      </c>
      <c r="E187" s="336" t="n">
        <f aca="false">SUM(E188:E189)</f>
        <v>2832</v>
      </c>
      <c r="F187" s="62" t="n">
        <f aca="false">IF(D187&lt;&gt;0,ROUND(E187/D187,3),"")</f>
        <v>0.863</v>
      </c>
      <c r="G187" s="62" t="n">
        <f aca="false">IF(C187&lt;&gt;0,ROUND(E187/C187,3),"")</f>
        <v>1.05</v>
      </c>
      <c r="H187" s="308" t="n">
        <f aca="false">E187-C187</f>
        <v>134</v>
      </c>
      <c r="I187" s="329" t="s">
        <v>1622</v>
      </c>
    </row>
    <row r="188" customFormat="false" ht="36" hidden="false" customHeight="false" outlineLevel="0" collapsed="false">
      <c r="A188" s="338"/>
      <c r="B188" s="331" t="s">
        <v>1623</v>
      </c>
      <c r="C188" s="344"/>
      <c r="D188" s="314"/>
      <c r="E188" s="344"/>
      <c r="F188" s="62" t="str">
        <f aca="false">IF(D188&lt;&gt;0,ROUND(E188/D188,3),"")</f>
        <v/>
      </c>
      <c r="G188" s="62" t="str">
        <f aca="false">IF(C188&lt;&gt;0,ROUND(E188/C188,3),"")</f>
        <v/>
      </c>
      <c r="H188" s="308" t="n">
        <f aca="false">E188-C188</f>
        <v>0</v>
      </c>
      <c r="I188" s="308"/>
    </row>
    <row r="189" customFormat="false" ht="14.25" hidden="false" customHeight="false" outlineLevel="0" collapsed="false">
      <c r="A189" s="338"/>
      <c r="B189" s="331" t="s">
        <v>1624</v>
      </c>
      <c r="C189" s="335" t="n">
        <v>2698</v>
      </c>
      <c r="D189" s="314" t="n">
        <v>3281</v>
      </c>
      <c r="E189" s="343" t="n">
        <v>2832</v>
      </c>
      <c r="F189" s="62" t="n">
        <f aca="false">IF(D189&lt;&gt;0,ROUND(E189/D189,3),"")</f>
        <v>0.863</v>
      </c>
      <c r="G189" s="62" t="n">
        <f aca="false">IF(C189&lt;&gt;0,ROUND(E189/C189,3),"")</f>
        <v>1.05</v>
      </c>
      <c r="H189" s="308" t="n">
        <f aca="false">E189-C189</f>
        <v>134</v>
      </c>
      <c r="I189" s="308"/>
    </row>
    <row r="190" customFormat="false" ht="24" hidden="false" customHeight="false" outlineLevel="0" collapsed="false">
      <c r="A190" s="338"/>
      <c r="B190" s="320" t="s">
        <v>1604</v>
      </c>
      <c r="C190" s="345" t="n">
        <f aca="false">SUM(C191)</f>
        <v>386</v>
      </c>
      <c r="D190" s="345" t="n">
        <f aca="false">SUM(D191)</f>
        <v>253</v>
      </c>
      <c r="E190" s="345" t="n">
        <f aca="false">SUM(E191)</f>
        <v>253</v>
      </c>
      <c r="F190" s="62" t="n">
        <f aca="false">IF(D190&lt;&gt;0,ROUND(E190/D190,3),"")</f>
        <v>1</v>
      </c>
      <c r="G190" s="62" t="n">
        <f aca="false">IF(C190&lt;&gt;0,ROUND(E190/C190,3),"")</f>
        <v>0.655</v>
      </c>
      <c r="H190" s="308" t="n">
        <f aca="false">E190-C190</f>
        <v>-133</v>
      </c>
      <c r="I190" s="329" t="s">
        <v>1625</v>
      </c>
    </row>
    <row r="191" customFormat="false" ht="24" hidden="false" customHeight="false" outlineLevel="0" collapsed="false">
      <c r="A191" s="338"/>
      <c r="B191" s="312" t="s">
        <v>1626</v>
      </c>
      <c r="C191" s="327" t="n">
        <v>386</v>
      </c>
      <c r="D191" s="314" t="n">
        <v>253</v>
      </c>
      <c r="E191" s="321" t="n">
        <v>253</v>
      </c>
      <c r="F191" s="62" t="n">
        <f aca="false">IF(D191&lt;&gt;0,ROUND(E191/D191,3),"")</f>
        <v>1</v>
      </c>
      <c r="G191" s="62" t="n">
        <f aca="false">IF(C191&lt;&gt;0,ROUND(E191/C191,3),"")</f>
        <v>0.655</v>
      </c>
      <c r="H191" s="308" t="n">
        <f aca="false">E191-C191</f>
        <v>-133</v>
      </c>
      <c r="I191" s="308"/>
    </row>
    <row r="192" customFormat="false" ht="14.25" hidden="false" customHeight="false" outlineLevel="0" collapsed="false">
      <c r="A192" s="338"/>
      <c r="B192" s="346" t="s">
        <v>1607</v>
      </c>
      <c r="C192" s="345" t="n">
        <f aca="false">SUM(C193)</f>
        <v>0</v>
      </c>
      <c r="D192" s="345" t="n">
        <f aca="false">SUM(D193)</f>
        <v>10</v>
      </c>
      <c r="E192" s="345" t="n">
        <f aca="false">SUM(E193)</f>
        <v>10</v>
      </c>
      <c r="F192" s="62" t="n">
        <f aca="false">IF(D192&lt;&gt;0,ROUND(E192/D192,3),"")</f>
        <v>1</v>
      </c>
      <c r="G192" s="62" t="str">
        <f aca="false">IF(C192&lt;&gt;0,ROUND(E192/C192,3),"")</f>
        <v/>
      </c>
      <c r="H192" s="308" t="n">
        <f aca="false">E192-C192</f>
        <v>10</v>
      </c>
      <c r="I192" s="308"/>
    </row>
    <row r="193" customFormat="false" ht="24" hidden="false" customHeight="false" outlineLevel="0" collapsed="false">
      <c r="A193" s="338"/>
      <c r="B193" s="347" t="s">
        <v>1627</v>
      </c>
      <c r="C193" s="327"/>
      <c r="D193" s="314" t="n">
        <v>10</v>
      </c>
      <c r="E193" s="321" t="n">
        <v>10</v>
      </c>
      <c r="F193" s="62" t="n">
        <f aca="false">IF(D193&lt;&gt;0,ROUND(E193/D193,3),"")</f>
        <v>1</v>
      </c>
      <c r="G193" s="62" t="str">
        <f aca="false">IF(C193&lt;&gt;0,ROUND(E193/C193,3),"")</f>
        <v/>
      </c>
      <c r="H193" s="308" t="n">
        <f aca="false">E193-C193</f>
        <v>10</v>
      </c>
      <c r="I193" s="308"/>
    </row>
    <row r="194" customFormat="false" ht="29.1" hidden="false" customHeight="true" outlineLevel="0" collapsed="false">
      <c r="A194" s="337" t="s">
        <v>1628</v>
      </c>
      <c r="B194" s="337"/>
      <c r="C194" s="154" t="n">
        <v>68014</v>
      </c>
      <c r="D194" s="154" t="n">
        <v>46857</v>
      </c>
      <c r="E194" s="154" t="n">
        <v>45173</v>
      </c>
      <c r="F194" s="62" t="n">
        <f aca="false">IF(D194&lt;&gt;0,ROUND(E194/D194,3),"")</f>
        <v>0.964</v>
      </c>
      <c r="G194" s="62" t="n">
        <f aca="false">IF(C194&lt;&gt;0,ROUND(E194/C194,3),"")</f>
        <v>0.664</v>
      </c>
      <c r="H194" s="308" t="n">
        <f aca="false">E194-C194</f>
        <v>-22841</v>
      </c>
      <c r="I194" s="348"/>
    </row>
    <row r="195" customFormat="false" ht="27" hidden="false" customHeight="true" outlineLevel="0" collapsed="false">
      <c r="A195" s="147" t="s">
        <v>1629</v>
      </c>
      <c r="B195" s="315" t="s">
        <v>1630</v>
      </c>
      <c r="C195" s="319" t="n">
        <v>7</v>
      </c>
      <c r="D195" s="314" t="n">
        <v>8</v>
      </c>
      <c r="E195" s="319" t="n">
        <v>8</v>
      </c>
      <c r="F195" s="62" t="n">
        <f aca="false">IF(D195&lt;&gt;0,ROUND(E195/D195,3),"")</f>
        <v>1</v>
      </c>
      <c r="G195" s="62" t="n">
        <f aca="false">IF(C195&lt;&gt;0,ROUND(E195/C195,3),"")</f>
        <v>1.143</v>
      </c>
      <c r="H195" s="308" t="n">
        <f aca="false">E195-C195</f>
        <v>1</v>
      </c>
      <c r="I195" s="348"/>
    </row>
    <row r="196" customFormat="false" ht="30.95" hidden="false" customHeight="true" outlineLevel="0" collapsed="false">
      <c r="A196" s="147"/>
      <c r="B196" s="315" t="s">
        <v>1631</v>
      </c>
      <c r="C196" s="319" t="n">
        <v>14</v>
      </c>
      <c r="D196" s="314" t="n">
        <v>5</v>
      </c>
      <c r="E196" s="319" t="n">
        <v>5</v>
      </c>
      <c r="F196" s="62" t="n">
        <f aca="false">IF(D196&lt;&gt;0,ROUND(E196/D196,3),"")</f>
        <v>1</v>
      </c>
      <c r="G196" s="62" t="n">
        <f aca="false">IF(C196&lt;&gt;0,ROUND(E196/C196,3),"")</f>
        <v>0.357</v>
      </c>
      <c r="H196" s="308" t="n">
        <f aca="false">E196-C196</f>
        <v>-9</v>
      </c>
      <c r="I196" s="348"/>
    </row>
    <row r="197" customFormat="false" ht="30" hidden="false" customHeight="true" outlineLevel="0" collapsed="false">
      <c r="A197" s="337" t="s">
        <v>1632</v>
      </c>
      <c r="B197" s="337"/>
      <c r="C197" s="149" t="n">
        <v>21</v>
      </c>
      <c r="D197" s="154" t="n">
        <v>13</v>
      </c>
      <c r="E197" s="154" t="n">
        <v>13</v>
      </c>
      <c r="F197" s="62" t="n">
        <f aca="false">IF(D197&lt;&gt;0,ROUND(E197/D197,3),"")</f>
        <v>1</v>
      </c>
      <c r="G197" s="62" t="n">
        <f aca="false">IF(C197&lt;&gt;0,ROUND(E197/C197,3),"")</f>
        <v>0.619</v>
      </c>
      <c r="H197" s="308" t="n">
        <f aca="false">E197-C197</f>
        <v>-8</v>
      </c>
      <c r="I197" s="348"/>
    </row>
    <row r="198" customFormat="false" ht="14.25" hidden="false" customHeight="false" outlineLevel="0" collapsed="false">
      <c r="A198" s="349" t="s">
        <v>1633</v>
      </c>
      <c r="B198" s="349"/>
      <c r="C198" s="349"/>
      <c r="D198" s="349"/>
      <c r="E198" s="349"/>
      <c r="F198" s="349"/>
      <c r="G198" s="349"/>
      <c r="H198" s="349"/>
      <c r="I198" s="349"/>
    </row>
  </sheetData>
  <mergeCells count="8">
    <mergeCell ref="A2:I2"/>
    <mergeCell ref="A4:A168"/>
    <mergeCell ref="A169:B169"/>
    <mergeCell ref="A170:A193"/>
    <mergeCell ref="A194:B194"/>
    <mergeCell ref="A195:A196"/>
    <mergeCell ref="A197:B197"/>
    <mergeCell ref="A198:I1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2" zeroHeight="false" outlineLevelRow="0" outlineLevelCol="0"/>
  <cols>
    <col collapsed="false" customWidth="true" hidden="false" outlineLevel="0" max="1" min="1" style="33" width="34.12"/>
    <col collapsed="false" customWidth="true" hidden="false" outlineLevel="0" max="2" min="2" style="34" width="14.24"/>
    <col collapsed="false" customWidth="true" hidden="false" outlineLevel="0" max="3" min="3" style="34" width="16.24"/>
    <col collapsed="false" customWidth="true" hidden="false" outlineLevel="0" max="4" min="4" style="33" width="17.5"/>
    <col collapsed="false" customWidth="true" hidden="false" outlineLevel="0" max="5" min="5" style="33" width="26.87"/>
    <col collapsed="false" customWidth="false" hidden="false" outlineLevel="0" max="257" min="6" style="33" width="8.74"/>
  </cols>
  <sheetData>
    <row r="1" customFormat="false" ht="12" hidden="false" customHeight="false" outlineLevel="0" collapsed="false">
      <c r="A1" s="35" t="s">
        <v>95</v>
      </c>
    </row>
    <row r="2" customFormat="false" ht="30" hidden="false" customHeight="true" outlineLevel="0" collapsed="false">
      <c r="A2" s="36" t="s">
        <v>96</v>
      </c>
      <c r="B2" s="36"/>
      <c r="C2" s="36"/>
      <c r="D2" s="36"/>
    </row>
    <row r="3" customFormat="false" ht="18" hidden="false" customHeight="true" outlineLevel="0" collapsed="false">
      <c r="D3" s="37" t="s">
        <v>97</v>
      </c>
    </row>
    <row r="4" s="41" customFormat="true" ht="30" hidden="false" customHeight="true" outlineLevel="0" collapsed="false">
      <c r="A4" s="38" t="s">
        <v>98</v>
      </c>
      <c r="B4" s="39" t="s">
        <v>99</v>
      </c>
      <c r="C4" s="40" t="s">
        <v>46</v>
      </c>
      <c r="D4" s="38" t="s">
        <v>100</v>
      </c>
    </row>
    <row r="5" s="41" customFormat="true" ht="20.25" hidden="false" customHeight="true" outlineLevel="0" collapsed="false">
      <c r="A5" s="42" t="s">
        <v>77</v>
      </c>
      <c r="B5" s="40" t="n">
        <f aca="false">SUM(B6,B13,B54)</f>
        <v>324040</v>
      </c>
      <c r="C5" s="40" t="n">
        <f aca="false">SUM(C6,C13,C54)</f>
        <v>319859</v>
      </c>
      <c r="D5" s="43" t="n">
        <f aca="false">IF(B5&lt;&gt;0,ROUND(C5/B5,3),"")</f>
        <v>0.987</v>
      </c>
      <c r="E5" s="44"/>
    </row>
    <row r="6" s="47" customFormat="true" ht="20.1" hidden="false" customHeight="true" outlineLevel="0" collapsed="false">
      <c r="A6" s="45" t="s">
        <v>101</v>
      </c>
      <c r="B6" s="46" t="n">
        <f aca="false">SUM(B7:B12)</f>
        <v>922</v>
      </c>
      <c r="C6" s="46" t="n">
        <f aca="false">SUM(C7:C12)</f>
        <v>6</v>
      </c>
      <c r="D6" s="43" t="n">
        <f aca="false">IF(B6&lt;&gt;0,ROUND(C6/B6,3),"")</f>
        <v>0.007</v>
      </c>
    </row>
    <row r="7" customFormat="false" ht="20.1" hidden="false" customHeight="true" outlineLevel="0" collapsed="false">
      <c r="A7" s="48" t="s">
        <v>102</v>
      </c>
      <c r="B7" s="49" t="n">
        <v>424</v>
      </c>
      <c r="C7" s="50" t="n">
        <v>424</v>
      </c>
      <c r="D7" s="51" t="n">
        <f aca="false">IF(B7&lt;&gt;0,ROUND(C7/B7,3),"")</f>
        <v>1</v>
      </c>
    </row>
    <row r="8" s="47" customFormat="true" ht="20.1" hidden="false" customHeight="true" outlineLevel="0" collapsed="false">
      <c r="A8" s="48" t="s">
        <v>103</v>
      </c>
      <c r="B8" s="46"/>
      <c r="C8" s="46"/>
      <c r="D8" s="51" t="str">
        <f aca="false">IF(B8&lt;&gt;0,ROUND(C8/B8,3),"")</f>
        <v/>
      </c>
    </row>
    <row r="9" s="47" customFormat="true" ht="20.1" hidden="false" customHeight="true" outlineLevel="0" collapsed="false">
      <c r="A9" s="48" t="s">
        <v>104</v>
      </c>
      <c r="B9" s="49" t="n">
        <v>6697</v>
      </c>
      <c r="C9" s="50" t="n">
        <v>6697</v>
      </c>
      <c r="D9" s="51" t="n">
        <f aca="false">IF(B9&lt;&gt;0,ROUND(C9/B9,3),"")</f>
        <v>1</v>
      </c>
    </row>
    <row r="10" s="47" customFormat="true" ht="20.1" hidden="false" customHeight="true" outlineLevel="0" collapsed="false">
      <c r="A10" s="48" t="s">
        <v>104</v>
      </c>
      <c r="B10" s="46"/>
      <c r="C10" s="46"/>
      <c r="D10" s="51" t="str">
        <f aca="false">IF(B10&lt;&gt;0,ROUND(C10/B10,3),"")</f>
        <v/>
      </c>
    </row>
    <row r="11" customFormat="false" ht="20.1" hidden="false" customHeight="true" outlineLevel="0" collapsed="false">
      <c r="A11" s="48" t="s">
        <v>105</v>
      </c>
      <c r="B11" s="49" t="n">
        <v>-7715</v>
      </c>
      <c r="C11" s="50" t="n">
        <v>-7715</v>
      </c>
      <c r="D11" s="51" t="n">
        <f aca="false">IF(B11&lt;&gt;0,ROUND(C11/B11,3),"")</f>
        <v>1</v>
      </c>
    </row>
    <row r="12" customFormat="false" ht="20.1" hidden="false" customHeight="true" outlineLevel="0" collapsed="false">
      <c r="A12" s="48" t="s">
        <v>106</v>
      </c>
      <c r="B12" s="49" t="n">
        <v>1516</v>
      </c>
      <c r="C12" s="50" t="n">
        <v>600</v>
      </c>
      <c r="D12" s="51" t="n">
        <f aca="false">IF(B12&lt;&gt;0,ROUND(C12/B12,3),"")</f>
        <v>0.396</v>
      </c>
    </row>
    <row r="13" s="47" customFormat="true" ht="20.1" hidden="false" customHeight="true" outlineLevel="0" collapsed="false">
      <c r="A13" s="45" t="s">
        <v>107</v>
      </c>
      <c r="B13" s="46" t="n">
        <f aca="false">SUM(B14:B53)</f>
        <v>120832</v>
      </c>
      <c r="C13" s="46" t="n">
        <f aca="false">SUM(C14:C53)</f>
        <v>199713</v>
      </c>
      <c r="D13" s="43" t="n">
        <f aca="false">IF(B13&lt;&gt;0,ROUND(C13/B13,3),"")</f>
        <v>1.653</v>
      </c>
    </row>
    <row r="14" customFormat="false" ht="20.1" hidden="false" customHeight="true" outlineLevel="0" collapsed="false">
      <c r="A14" s="48" t="s">
        <v>108</v>
      </c>
      <c r="B14" s="52" t="n">
        <v>4866</v>
      </c>
      <c r="C14" s="52"/>
      <c r="D14" s="51" t="n">
        <f aca="false">IF(B14&lt;&gt;0,ROUND(C14/B14,3),"")</f>
        <v>0</v>
      </c>
    </row>
    <row r="15" customFormat="false" ht="20.1" hidden="false" customHeight="true" outlineLevel="0" collapsed="false">
      <c r="A15" s="48" t="s">
        <v>109</v>
      </c>
      <c r="B15" s="52" t="n">
        <v>29199</v>
      </c>
      <c r="C15" s="52" t="n">
        <v>33859</v>
      </c>
      <c r="D15" s="51" t="n">
        <f aca="false">IF(B15&lt;&gt;0,ROUND(C15/B15,3),"")</f>
        <v>1.16</v>
      </c>
    </row>
    <row r="16" customFormat="false" ht="20.1" hidden="false" customHeight="true" outlineLevel="0" collapsed="false">
      <c r="A16" s="48" t="s">
        <v>110</v>
      </c>
      <c r="B16" s="52" t="n">
        <v>6977</v>
      </c>
      <c r="C16" s="52" t="n">
        <v>7846</v>
      </c>
      <c r="D16" s="51" t="n">
        <f aca="false">IF(B16&lt;&gt;0,ROUND(C16/B16,3),"")</f>
        <v>1.125</v>
      </c>
    </row>
    <row r="17" customFormat="false" ht="20.1" hidden="false" customHeight="true" outlineLevel="0" collapsed="false">
      <c r="A17" s="48" t="s">
        <v>111</v>
      </c>
      <c r="B17" s="52" t="n">
        <v>10064</v>
      </c>
      <c r="C17" s="52" t="n">
        <v>17902</v>
      </c>
      <c r="D17" s="51" t="n">
        <f aca="false">IF(B17&lt;&gt;0,ROUND(C17/B17,3),"")</f>
        <v>1.779</v>
      </c>
    </row>
    <row r="18" customFormat="false" ht="20.1" hidden="false" customHeight="true" outlineLevel="0" collapsed="false">
      <c r="A18" s="48" t="s">
        <v>112</v>
      </c>
      <c r="B18" s="52" t="n">
        <v>25440</v>
      </c>
      <c r="C18" s="52" t="n">
        <v>25440</v>
      </c>
      <c r="D18" s="51" t="n">
        <f aca="false">IF(B18&lt;&gt;0,ROUND(C18/B18,3),"")</f>
        <v>1</v>
      </c>
    </row>
    <row r="19" customFormat="false" ht="20.1" hidden="false" customHeight="true" outlineLevel="0" collapsed="false">
      <c r="A19" s="48" t="s">
        <v>113</v>
      </c>
      <c r="B19" s="52" t="n">
        <v>5383</v>
      </c>
      <c r="C19" s="52"/>
      <c r="D19" s="51" t="n">
        <f aca="false">IF(B19&lt;&gt;0,ROUND(C19/B19,3),"")</f>
        <v>0</v>
      </c>
    </row>
    <row r="20" customFormat="false" ht="20.1" hidden="false" customHeight="true" outlineLevel="0" collapsed="false">
      <c r="A20" s="48" t="s">
        <v>114</v>
      </c>
      <c r="B20" s="52"/>
      <c r="C20" s="52" t="n">
        <v>0</v>
      </c>
      <c r="D20" s="51" t="str">
        <f aca="false">IF(B20&lt;&gt;0,ROUND(C20/B20,3),"")</f>
        <v/>
      </c>
    </row>
    <row r="21" customFormat="false" ht="20.1" hidden="false" customHeight="true" outlineLevel="0" collapsed="false">
      <c r="A21" s="48" t="s">
        <v>115</v>
      </c>
      <c r="B21" s="52" t="n">
        <v>1103</v>
      </c>
      <c r="C21" s="52" t="n">
        <v>0</v>
      </c>
      <c r="D21" s="51" t="n">
        <f aca="false">IF(B21&lt;&gt;0,ROUND(C21/B21,3),"")</f>
        <v>0</v>
      </c>
    </row>
    <row r="22" customFormat="false" ht="20.1" hidden="false" customHeight="true" outlineLevel="0" collapsed="false">
      <c r="A22" s="48" t="s">
        <v>116</v>
      </c>
      <c r="B22" s="52" t="n">
        <v>7721</v>
      </c>
      <c r="C22" s="52" t="n">
        <v>0</v>
      </c>
      <c r="D22" s="51" t="n">
        <f aca="false">IF(B22&lt;&gt;0,ROUND(C22/B22,3),"")</f>
        <v>0</v>
      </c>
    </row>
    <row r="23" customFormat="false" ht="20.1" hidden="false" customHeight="true" outlineLevel="0" collapsed="false">
      <c r="A23" s="48" t="s">
        <v>117</v>
      </c>
      <c r="B23" s="52" t="n">
        <v>932</v>
      </c>
      <c r="C23" s="52" t="n">
        <v>0</v>
      </c>
      <c r="D23" s="51" t="n">
        <f aca="false">IF(B23&lt;&gt;0,ROUND(C23/B23,3),"")</f>
        <v>0</v>
      </c>
    </row>
    <row r="24" customFormat="false" ht="20.1" hidden="false" customHeight="true" outlineLevel="0" collapsed="false">
      <c r="A24" s="48" t="s">
        <v>118</v>
      </c>
      <c r="B24" s="52" t="n">
        <v>272</v>
      </c>
      <c r="C24" s="52" t="n">
        <v>0</v>
      </c>
      <c r="D24" s="51" t="n">
        <f aca="false">IF(B24&lt;&gt;0,ROUND(C24/B24,3),"")</f>
        <v>0</v>
      </c>
    </row>
    <row r="25" customFormat="false" ht="20.1" hidden="false" customHeight="true" outlineLevel="0" collapsed="false">
      <c r="A25" s="48" t="s">
        <v>119</v>
      </c>
      <c r="B25" s="52" t="n">
        <v>471</v>
      </c>
      <c r="C25" s="52" t="n">
        <v>0</v>
      </c>
      <c r="D25" s="51" t="n">
        <f aca="false">IF(B25&lt;&gt;0,ROUND(C25/B25,3),"")</f>
        <v>0</v>
      </c>
    </row>
    <row r="26" customFormat="false" ht="20.1" hidden="false" customHeight="true" outlineLevel="0" collapsed="false">
      <c r="A26" s="48" t="s">
        <v>120</v>
      </c>
      <c r="B26" s="52" t="n">
        <v>23</v>
      </c>
      <c r="C26" s="52" t="n">
        <v>13</v>
      </c>
      <c r="D26" s="51" t="n">
        <f aca="false">IF(B26&lt;&gt;0,ROUND(C26/B26,3),"")</f>
        <v>0.565</v>
      </c>
    </row>
    <row r="27" customFormat="false" ht="20.1" hidden="false" customHeight="true" outlineLevel="0" collapsed="false">
      <c r="A27" s="48" t="s">
        <v>121</v>
      </c>
      <c r="B27" s="52" t="n">
        <v>2606</v>
      </c>
      <c r="C27" s="52" t="n">
        <v>5533</v>
      </c>
      <c r="D27" s="51" t="n">
        <f aca="false">IF(B27&lt;&gt;0,ROUND(C27/B27,3),"")</f>
        <v>2.123</v>
      </c>
    </row>
    <row r="28" customFormat="false" ht="20.1" hidden="false" customHeight="true" outlineLevel="0" collapsed="false">
      <c r="A28" s="48" t="s">
        <v>122</v>
      </c>
      <c r="B28" s="52" t="n">
        <v>10419</v>
      </c>
      <c r="C28" s="52" t="n">
        <v>20414</v>
      </c>
      <c r="D28" s="51" t="n">
        <f aca="false">IF(B28&lt;&gt;0,ROUND(C28/B28,3),"")</f>
        <v>1.959</v>
      </c>
    </row>
    <row r="29" customFormat="false" ht="20.1" hidden="false" customHeight="true" outlineLevel="0" collapsed="false">
      <c r="A29" s="48" t="s">
        <v>123</v>
      </c>
      <c r="B29" s="52"/>
      <c r="C29" s="52" t="n">
        <v>0</v>
      </c>
      <c r="D29" s="51" t="str">
        <f aca="false">IF(B29&lt;&gt;0,ROUND(C29/B29,3),"")</f>
        <v/>
      </c>
    </row>
    <row r="30" customFormat="false" ht="20.1" hidden="false" customHeight="true" outlineLevel="0" collapsed="false">
      <c r="A30" s="48" t="s">
        <v>124</v>
      </c>
      <c r="B30" s="52"/>
      <c r="C30" s="52" t="n">
        <v>0</v>
      </c>
      <c r="D30" s="51" t="str">
        <f aca="false">IF(B30&lt;&gt;0,ROUND(C30/B30,3),"")</f>
        <v/>
      </c>
    </row>
    <row r="31" customFormat="false" ht="20.1" hidden="false" customHeight="true" outlineLevel="0" collapsed="false">
      <c r="A31" s="48" t="s">
        <v>125</v>
      </c>
      <c r="B31" s="52"/>
      <c r="C31" s="52" t="n">
        <v>0</v>
      </c>
      <c r="D31" s="51" t="str">
        <f aca="false">IF(B31&lt;&gt;0,ROUND(C31/B31,3),"")</f>
        <v/>
      </c>
    </row>
    <row r="32" customFormat="false" ht="20.1" hidden="false" customHeight="true" outlineLevel="0" collapsed="false">
      <c r="A32" s="48" t="s">
        <v>126</v>
      </c>
      <c r="B32" s="52" t="n">
        <v>10128</v>
      </c>
      <c r="C32" s="52" t="n">
        <v>14836</v>
      </c>
      <c r="D32" s="51" t="n">
        <f aca="false">IF(B32&lt;&gt;0,ROUND(C32/B32,3),"")</f>
        <v>1.465</v>
      </c>
    </row>
    <row r="33" customFormat="false" ht="20.1" hidden="false" customHeight="true" outlineLevel="0" collapsed="false">
      <c r="A33" s="48" t="s">
        <v>127</v>
      </c>
      <c r="B33" s="52"/>
      <c r="C33" s="52" t="n">
        <v>0</v>
      </c>
      <c r="D33" s="51" t="str">
        <f aca="false">IF(B33&lt;&gt;0,ROUND(C33/B33,3),"")</f>
        <v/>
      </c>
    </row>
    <row r="34" customFormat="false" ht="20.1" hidden="false" customHeight="true" outlineLevel="0" collapsed="false">
      <c r="A34" s="48" t="s">
        <v>128</v>
      </c>
      <c r="B34" s="52"/>
      <c r="C34" s="52" t="n">
        <v>0</v>
      </c>
      <c r="D34" s="51" t="str">
        <f aca="false">IF(B34&lt;&gt;0,ROUND(C34/B34,3),"")</f>
        <v/>
      </c>
    </row>
    <row r="35" customFormat="false" ht="20.1" hidden="false" customHeight="true" outlineLevel="0" collapsed="false">
      <c r="A35" s="48" t="s">
        <v>129</v>
      </c>
      <c r="B35" s="52"/>
      <c r="C35" s="52" t="n">
        <v>0</v>
      </c>
      <c r="D35" s="51" t="str">
        <f aca="false">IF(B35&lt;&gt;0,ROUND(C35/B35,3),"")</f>
        <v/>
      </c>
    </row>
    <row r="36" customFormat="false" ht="20.1" hidden="false" customHeight="true" outlineLevel="0" collapsed="false">
      <c r="A36" s="48" t="s">
        <v>130</v>
      </c>
      <c r="B36" s="52"/>
      <c r="C36" s="52" t="n">
        <v>1150</v>
      </c>
      <c r="D36" s="51" t="str">
        <f aca="false">IF(B36&lt;&gt;0,ROUND(C36/B36,3),"")</f>
        <v/>
      </c>
    </row>
    <row r="37" customFormat="false" ht="20.1" hidden="false" customHeight="true" outlineLevel="0" collapsed="false">
      <c r="A37" s="48" t="s">
        <v>131</v>
      </c>
      <c r="B37" s="52"/>
      <c r="C37" s="52" t="n">
        <v>9256</v>
      </c>
      <c r="D37" s="51" t="str">
        <f aca="false">IF(B37&lt;&gt;0,ROUND(C37/B37,3),"")</f>
        <v/>
      </c>
    </row>
    <row r="38" customFormat="false" ht="20.1" hidden="false" customHeight="true" outlineLevel="0" collapsed="false">
      <c r="A38" s="48" t="s">
        <v>132</v>
      </c>
      <c r="B38" s="52"/>
      <c r="C38" s="52" t="n">
        <v>0</v>
      </c>
      <c r="D38" s="51" t="str">
        <f aca="false">IF(B38&lt;&gt;0,ROUND(C38/B38,3),"")</f>
        <v/>
      </c>
    </row>
    <row r="39" customFormat="false" ht="20.1" hidden="false" customHeight="true" outlineLevel="0" collapsed="false">
      <c r="A39" s="48" t="s">
        <v>133</v>
      </c>
      <c r="B39" s="52"/>
      <c r="C39" s="52" t="n">
        <v>922</v>
      </c>
      <c r="D39" s="51" t="str">
        <f aca="false">IF(B39&lt;&gt;0,ROUND(C39/B39,3),"")</f>
        <v/>
      </c>
    </row>
    <row r="40" customFormat="false" ht="20.1" hidden="false" customHeight="true" outlineLevel="0" collapsed="false">
      <c r="A40" s="48" t="s">
        <v>134</v>
      </c>
      <c r="B40" s="52"/>
      <c r="C40" s="52" t="n">
        <v>26012</v>
      </c>
      <c r="D40" s="51" t="str">
        <f aca="false">IF(B40&lt;&gt;0,ROUND(C40/B40,3),"")</f>
        <v/>
      </c>
    </row>
    <row r="41" customFormat="false" ht="20.1" hidden="false" customHeight="true" outlineLevel="0" collapsed="false">
      <c r="A41" s="48" t="s">
        <v>135</v>
      </c>
      <c r="B41" s="52"/>
      <c r="C41" s="52" t="n">
        <v>7187</v>
      </c>
      <c r="D41" s="51" t="str">
        <f aca="false">IF(B41&lt;&gt;0,ROUND(C41/B41,3),"")</f>
        <v/>
      </c>
    </row>
    <row r="42" customFormat="false" ht="20.1" hidden="false" customHeight="true" outlineLevel="0" collapsed="false">
      <c r="A42" s="48" t="s">
        <v>136</v>
      </c>
      <c r="B42" s="52"/>
      <c r="C42" s="52" t="n">
        <v>2242</v>
      </c>
      <c r="D42" s="51" t="str">
        <f aca="false">IF(B42&lt;&gt;0,ROUND(C42/B42,3),"")</f>
        <v/>
      </c>
    </row>
    <row r="43" customFormat="false" ht="20.1" hidden="false" customHeight="true" outlineLevel="0" collapsed="false">
      <c r="A43" s="48" t="s">
        <v>137</v>
      </c>
      <c r="B43" s="52"/>
      <c r="C43" s="52" t="n">
        <v>0</v>
      </c>
      <c r="D43" s="51" t="str">
        <f aca="false">IF(B43&lt;&gt;0,ROUND(C43/B43,3),"")</f>
        <v/>
      </c>
    </row>
    <row r="44" customFormat="false" ht="20.1" hidden="false" customHeight="true" outlineLevel="0" collapsed="false">
      <c r="A44" s="48" t="s">
        <v>138</v>
      </c>
      <c r="B44" s="52"/>
      <c r="C44" s="52" t="n">
        <v>6430</v>
      </c>
      <c r="D44" s="51" t="str">
        <f aca="false">IF(B44&lt;&gt;0,ROUND(C44/B44,3),"")</f>
        <v/>
      </c>
    </row>
    <row r="45" customFormat="false" ht="20.1" hidden="false" customHeight="true" outlineLevel="0" collapsed="false">
      <c r="A45" s="48" t="s">
        <v>139</v>
      </c>
      <c r="B45" s="52"/>
      <c r="C45" s="52" t="n">
        <v>2843</v>
      </c>
      <c r="D45" s="51" t="str">
        <f aca="false">IF(B45&lt;&gt;0,ROUND(C45/B45,3),"")</f>
        <v/>
      </c>
    </row>
    <row r="46" customFormat="false" ht="20.1" hidden="false" customHeight="true" outlineLevel="0" collapsed="false">
      <c r="A46" s="48" t="s">
        <v>140</v>
      </c>
      <c r="B46" s="52"/>
      <c r="C46" s="52" t="n">
        <v>0</v>
      </c>
      <c r="D46" s="51" t="str">
        <f aca="false">IF(B46&lt;&gt;0,ROUND(C46/B46,3),"")</f>
        <v/>
      </c>
    </row>
    <row r="47" customFormat="false" ht="20.1" hidden="false" customHeight="true" outlineLevel="0" collapsed="false">
      <c r="A47" s="48" t="s">
        <v>141</v>
      </c>
      <c r="B47" s="52"/>
      <c r="C47" s="52" t="n">
        <v>0</v>
      </c>
      <c r="D47" s="51" t="str">
        <f aca="false">IF(B47&lt;&gt;0,ROUND(C47/B47,3),"")</f>
        <v/>
      </c>
    </row>
    <row r="48" customFormat="false" ht="20.1" hidden="false" customHeight="true" outlineLevel="0" collapsed="false">
      <c r="A48" s="48" t="s">
        <v>142</v>
      </c>
      <c r="B48" s="52"/>
      <c r="C48" s="52" t="n">
        <v>0</v>
      </c>
      <c r="D48" s="51" t="str">
        <f aca="false">IF(B48&lt;&gt;0,ROUND(C48/B48,3),"")</f>
        <v/>
      </c>
    </row>
    <row r="49" customFormat="false" ht="20.1" hidden="false" customHeight="true" outlineLevel="0" collapsed="false">
      <c r="A49" s="48" t="s">
        <v>143</v>
      </c>
      <c r="B49" s="52"/>
      <c r="C49" s="52" t="n">
        <v>0</v>
      </c>
      <c r="D49" s="51" t="str">
        <f aca="false">IF(B49&lt;&gt;0,ROUND(C49/B49,3),"")</f>
        <v/>
      </c>
    </row>
    <row r="50" customFormat="false" ht="20.1" hidden="false" customHeight="true" outlineLevel="0" collapsed="false">
      <c r="A50" s="48" t="s">
        <v>144</v>
      </c>
      <c r="B50" s="52"/>
      <c r="C50" s="52" t="n">
        <v>17301</v>
      </c>
      <c r="D50" s="51" t="str">
        <f aca="false">IF(B50&lt;&gt;0,ROUND(C50/B50,3),"")</f>
        <v/>
      </c>
    </row>
    <row r="51" customFormat="false" ht="20.1" hidden="false" customHeight="true" outlineLevel="0" collapsed="false">
      <c r="A51" s="48" t="s">
        <v>145</v>
      </c>
      <c r="B51" s="52"/>
      <c r="C51" s="52" t="n">
        <v>0</v>
      </c>
      <c r="D51" s="51" t="str">
        <f aca="false">IF(B51&lt;&gt;0,ROUND(C51/B51,3),"")</f>
        <v/>
      </c>
    </row>
    <row r="52" customFormat="false" ht="20.1" hidden="false" customHeight="true" outlineLevel="0" collapsed="false">
      <c r="A52" s="48" t="s">
        <v>146</v>
      </c>
      <c r="B52" s="52"/>
      <c r="C52" s="52" t="n">
        <v>158</v>
      </c>
      <c r="D52" s="51" t="str">
        <f aca="false">IF(B52&lt;&gt;0,ROUND(C52/B52,3),"")</f>
        <v/>
      </c>
    </row>
    <row r="53" customFormat="false" ht="20.1" hidden="false" customHeight="true" outlineLevel="0" collapsed="false">
      <c r="A53" s="48" t="s">
        <v>147</v>
      </c>
      <c r="B53" s="52" t="n">
        <v>5228</v>
      </c>
      <c r="C53" s="52" t="n">
        <v>369</v>
      </c>
      <c r="D53" s="51" t="n">
        <f aca="false">IF(B53&lt;&gt;0,ROUND(C53/B53,3),"")</f>
        <v>0.071</v>
      </c>
    </row>
    <row r="54" customFormat="false" ht="20.1" hidden="false" customHeight="true" outlineLevel="0" collapsed="false">
      <c r="A54" s="45" t="s">
        <v>148</v>
      </c>
      <c r="B54" s="46" t="n">
        <f aca="false">SUM(B55:B74)</f>
        <v>202286</v>
      </c>
      <c r="C54" s="46" t="n">
        <f aca="false">SUM(C55:C74)</f>
        <v>120140</v>
      </c>
      <c r="D54" s="43" t="n">
        <f aca="false">IF(B54&lt;&gt;0,ROUND(C54/B54,3),"")</f>
        <v>0.594</v>
      </c>
    </row>
    <row r="55" customFormat="false" ht="20.1" hidden="false" customHeight="true" outlineLevel="0" collapsed="false">
      <c r="A55" s="48" t="s">
        <v>149</v>
      </c>
      <c r="B55" s="53" t="n">
        <v>2153</v>
      </c>
      <c r="C55" s="52" t="n">
        <v>4888</v>
      </c>
      <c r="D55" s="51" t="n">
        <f aca="false">IF(B55&lt;&gt;0,ROUND(C55/B55,3),"")</f>
        <v>2.27</v>
      </c>
    </row>
    <row r="56" customFormat="false" ht="20.1" hidden="false" customHeight="true" outlineLevel="0" collapsed="false">
      <c r="A56" s="48" t="s">
        <v>150</v>
      </c>
      <c r="B56" s="53"/>
      <c r="C56" s="52" t="n">
        <v>0</v>
      </c>
      <c r="D56" s="51" t="str">
        <f aca="false">IF(B56&lt;&gt;0,ROUND(C56/B56,3),"")</f>
        <v/>
      </c>
    </row>
    <row r="57" customFormat="false" ht="20.1" hidden="false" customHeight="true" outlineLevel="0" collapsed="false">
      <c r="A57" s="48" t="s">
        <v>151</v>
      </c>
      <c r="B57" s="53" t="n">
        <v>11</v>
      </c>
      <c r="C57" s="52" t="n">
        <v>12</v>
      </c>
      <c r="D57" s="51" t="n">
        <f aca="false">IF(B57&lt;&gt;0,ROUND(C57/B57,3),"")</f>
        <v>1.091</v>
      </c>
    </row>
    <row r="58" customFormat="false" ht="20.1" hidden="false" customHeight="true" outlineLevel="0" collapsed="false">
      <c r="A58" s="48" t="s">
        <v>152</v>
      </c>
      <c r="B58" s="53" t="n">
        <v>1370</v>
      </c>
      <c r="C58" s="52" t="n">
        <v>123</v>
      </c>
      <c r="D58" s="51" t="n">
        <f aca="false">IF(B58&lt;&gt;0,ROUND(C58/B58,3),"")</f>
        <v>0.09</v>
      </c>
    </row>
    <row r="59" customFormat="false" ht="20.1" hidden="false" customHeight="true" outlineLevel="0" collapsed="false">
      <c r="A59" s="48" t="s">
        <v>153</v>
      </c>
      <c r="B59" s="53" t="n">
        <v>10487</v>
      </c>
      <c r="C59" s="52" t="n">
        <v>2367</v>
      </c>
      <c r="D59" s="51" t="n">
        <f aca="false">IF(B59&lt;&gt;0,ROUND(C59/B59,3),"")</f>
        <v>0.226</v>
      </c>
    </row>
    <row r="60" customFormat="false" ht="20.1" hidden="false" customHeight="true" outlineLevel="0" collapsed="false">
      <c r="A60" s="48" t="s">
        <v>154</v>
      </c>
      <c r="B60" s="53" t="n">
        <v>122</v>
      </c>
      <c r="C60" s="52" t="n">
        <v>429</v>
      </c>
      <c r="D60" s="51" t="n">
        <f aca="false">IF(B60&lt;&gt;0,ROUND(C60/B60,3),"")</f>
        <v>3.516</v>
      </c>
    </row>
    <row r="61" customFormat="false" ht="20.1" hidden="false" customHeight="true" outlineLevel="0" collapsed="false">
      <c r="A61" s="48" t="s">
        <v>155</v>
      </c>
      <c r="B61" s="53" t="n">
        <v>506</v>
      </c>
      <c r="C61" s="52" t="n">
        <v>282</v>
      </c>
      <c r="D61" s="51" t="n">
        <f aca="false">IF(B61&lt;&gt;0,ROUND(C61/B61,3),"")</f>
        <v>0.557</v>
      </c>
    </row>
    <row r="62" customFormat="false" ht="20.1" hidden="false" customHeight="true" outlineLevel="0" collapsed="false">
      <c r="A62" s="48" t="s">
        <v>156</v>
      </c>
      <c r="B62" s="53" t="n">
        <v>34453</v>
      </c>
      <c r="C62" s="52" t="n">
        <v>18485</v>
      </c>
      <c r="D62" s="51" t="n">
        <f aca="false">IF(B62&lt;&gt;0,ROUND(C62/B62,3),"")</f>
        <v>0.537</v>
      </c>
    </row>
    <row r="63" customFormat="false" ht="20.1" hidden="false" customHeight="true" outlineLevel="0" collapsed="false">
      <c r="A63" s="48" t="s">
        <v>157</v>
      </c>
      <c r="B63" s="53" t="n">
        <v>15046</v>
      </c>
      <c r="C63" s="52" t="n">
        <v>3201</v>
      </c>
      <c r="D63" s="51" t="n">
        <f aca="false">IF(B63&lt;&gt;0,ROUND(C63/B63,3),"")</f>
        <v>0.213</v>
      </c>
    </row>
    <row r="64" customFormat="false" ht="20.1" hidden="false" customHeight="true" outlineLevel="0" collapsed="false">
      <c r="A64" s="48" t="s">
        <v>158</v>
      </c>
      <c r="B64" s="53" t="n">
        <v>11760</v>
      </c>
      <c r="C64" s="52" t="n">
        <v>12576</v>
      </c>
      <c r="D64" s="51" t="n">
        <f aca="false">IF(B64&lt;&gt;0,ROUND(C64/B64,3),"")</f>
        <v>1.069</v>
      </c>
    </row>
    <row r="65" customFormat="false" ht="20.1" hidden="false" customHeight="true" outlineLevel="0" collapsed="false">
      <c r="A65" s="48" t="s">
        <v>159</v>
      </c>
      <c r="B65" s="53" t="n">
        <v>201</v>
      </c>
      <c r="C65" s="52" t="n">
        <v>1266</v>
      </c>
      <c r="D65" s="51" t="n">
        <f aca="false">IF(B65&lt;&gt;0,ROUND(C65/B65,3),"")</f>
        <v>6.299</v>
      </c>
    </row>
    <row r="66" customFormat="false" ht="20.1" hidden="false" customHeight="true" outlineLevel="0" collapsed="false">
      <c r="A66" s="48" t="s">
        <v>160</v>
      </c>
      <c r="B66" s="53" t="n">
        <v>87584</v>
      </c>
      <c r="C66" s="52" t="n">
        <v>70401</v>
      </c>
      <c r="D66" s="51" t="n">
        <f aca="false">IF(B66&lt;&gt;0,ROUND(C66/B66,3),"")</f>
        <v>0.804</v>
      </c>
    </row>
    <row r="67" customFormat="false" ht="20.1" hidden="false" customHeight="true" outlineLevel="0" collapsed="false">
      <c r="A67" s="48" t="s">
        <v>161</v>
      </c>
      <c r="B67" s="53" t="n">
        <v>21053</v>
      </c>
      <c r="C67" s="52" t="n">
        <v>2434</v>
      </c>
      <c r="D67" s="51" t="n">
        <f aca="false">IF(B67&lt;&gt;0,ROUND(C67/B67,3),"")</f>
        <v>0.116</v>
      </c>
    </row>
    <row r="68" customFormat="false" ht="20.1" hidden="false" customHeight="true" outlineLevel="0" collapsed="false">
      <c r="A68" s="48" t="s">
        <v>162</v>
      </c>
      <c r="B68" s="53" t="n">
        <v>1163</v>
      </c>
      <c r="C68" s="52" t="n">
        <v>463</v>
      </c>
      <c r="D68" s="51" t="n">
        <f aca="false">IF(B68&lt;&gt;0,ROUND(C68/B68,3),"")</f>
        <v>0.398</v>
      </c>
    </row>
    <row r="69" customFormat="false" ht="20.1" hidden="false" customHeight="true" outlineLevel="0" collapsed="false">
      <c r="A69" s="48" t="s">
        <v>163</v>
      </c>
      <c r="B69" s="53" t="n">
        <v>392</v>
      </c>
      <c r="C69" s="52" t="n">
        <v>701</v>
      </c>
      <c r="D69" s="51" t="n">
        <f aca="false">IF(B69&lt;&gt;0,ROUND(C69/B69,3),"")</f>
        <v>1.788</v>
      </c>
    </row>
    <row r="70" customFormat="false" ht="20.1" hidden="false" customHeight="true" outlineLevel="0" collapsed="false">
      <c r="A70" s="48" t="s">
        <v>164</v>
      </c>
      <c r="B70" s="53" t="n">
        <v>4</v>
      </c>
      <c r="C70" s="52" t="n">
        <v>0</v>
      </c>
      <c r="D70" s="51" t="n">
        <f aca="false">IF(B70&lt;&gt;0,ROUND(C70/B70,3),"")</f>
        <v>0</v>
      </c>
    </row>
    <row r="71" customFormat="false" ht="20.1" hidden="false" customHeight="true" outlineLevel="0" collapsed="false">
      <c r="A71" s="48" t="s">
        <v>165</v>
      </c>
      <c r="B71" s="53" t="n">
        <v>6893</v>
      </c>
      <c r="C71" s="52" t="n">
        <v>1451</v>
      </c>
      <c r="D71" s="51" t="n">
        <f aca="false">IF(B71&lt;&gt;0,ROUND(C71/B71,3),"")</f>
        <v>0.211</v>
      </c>
    </row>
    <row r="72" customFormat="false" ht="20.1" hidden="false" customHeight="true" outlineLevel="0" collapsed="false">
      <c r="A72" s="48" t="s">
        <v>166</v>
      </c>
      <c r="B72" s="53" t="n">
        <v>8887</v>
      </c>
      <c r="C72" s="52" t="n">
        <v>38</v>
      </c>
      <c r="D72" s="51" t="n">
        <f aca="false">IF(B72&lt;&gt;0,ROUND(C72/B72,3),"")</f>
        <v>0.004</v>
      </c>
    </row>
    <row r="73" customFormat="false" ht="20.1" hidden="false" customHeight="true" outlineLevel="0" collapsed="false">
      <c r="A73" s="48" t="s">
        <v>167</v>
      </c>
      <c r="B73" s="53" t="n">
        <v>101</v>
      </c>
      <c r="C73" s="52" t="n">
        <v>50</v>
      </c>
      <c r="D73" s="51" t="n">
        <f aca="false">IF(B73&lt;&gt;0,ROUND(C73/B73,3),"")</f>
        <v>0.495</v>
      </c>
    </row>
    <row r="74" customFormat="false" ht="20.1" hidden="false" customHeight="true" outlineLevel="0" collapsed="false">
      <c r="A74" s="48" t="s">
        <v>168</v>
      </c>
      <c r="B74" s="53" t="n">
        <v>100</v>
      </c>
      <c r="C74" s="52" t="n">
        <v>973</v>
      </c>
      <c r="D74" s="51" t="n">
        <f aca="false">IF(B74&lt;&gt;0,ROUND(C74/B74,3),"")</f>
        <v>9.73</v>
      </c>
    </row>
    <row r="75" customFormat="false" ht="20.1" hidden="false" customHeight="true" outlineLevel="0" collapsed="false">
      <c r="A75" s="45" t="s">
        <v>169</v>
      </c>
      <c r="B75" s="52" t="n">
        <v>6155</v>
      </c>
      <c r="C75" s="52" t="n">
        <v>6387</v>
      </c>
      <c r="D75" s="51" t="n">
        <f aca="false">IF(B75&lt;&gt;0,ROUND(C75/B75,3),"")</f>
        <v>1.038</v>
      </c>
    </row>
    <row r="76" customFormat="false" ht="20.1" hidden="false" customHeight="true" outlineLevel="0" collapsed="false">
      <c r="A76" s="48" t="s">
        <v>170</v>
      </c>
      <c r="B76" s="52"/>
      <c r="C76" s="52"/>
      <c r="D76" s="51" t="str">
        <f aca="false">IF(B76&lt;&gt;0,ROUND(C76/B76,3),"")</f>
        <v/>
      </c>
    </row>
    <row r="77" customFormat="false" ht="20.1" hidden="false" customHeight="true" outlineLevel="0" collapsed="false">
      <c r="A77" s="48" t="s">
        <v>171</v>
      </c>
      <c r="B77" s="52" t="n">
        <v>6155</v>
      </c>
      <c r="C77" s="52" t="n">
        <v>6387</v>
      </c>
      <c r="D77" s="51" t="n">
        <f aca="false">IF(B77&lt;&gt;0,ROUND(C77/B77,3),"")</f>
        <v>1.038</v>
      </c>
    </row>
    <row r="78" s="47" customFormat="true" ht="20.1" hidden="false" customHeight="true" outlineLevel="0" collapsed="false">
      <c r="A78" s="45" t="s">
        <v>172</v>
      </c>
      <c r="B78" s="46" t="n">
        <f aca="false">SUM(B6,B13,B54)</f>
        <v>324040</v>
      </c>
      <c r="C78" s="46" t="n">
        <f aca="false">SUM(C6,C13,C54)</f>
        <v>319859</v>
      </c>
      <c r="D78" s="43" t="n">
        <f aca="false">IF(B78&lt;&gt;0,ROUND(C78/B78,3),"")</f>
        <v>0.987</v>
      </c>
    </row>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sheetData>
  <mergeCells count="1">
    <mergeCell ref="A2:D2"/>
  </mergeCells>
  <printOptions headings="false" gridLines="false" gridLinesSet="true" horizontalCentered="true" verticalCentered="false"/>
  <pageMargins left="0.751388888888889" right="0.751388888888889" top="0.984027777777778" bottom="0.751388888888889"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62109375" defaultRowHeight="14.25" zeroHeight="false" outlineLevelRow="0" outlineLevelCol="0"/>
  <cols>
    <col collapsed="false" customWidth="false" hidden="false" outlineLevel="0" max="1" min="1" style="54" width="24.62"/>
    <col collapsed="false" customWidth="true" hidden="false" outlineLevel="0" max="4" min="2" style="54" width="12.36"/>
    <col collapsed="false" customWidth="true" hidden="false" outlineLevel="0" max="6" min="5" style="55" width="12.36"/>
    <col collapsed="false" customWidth="false" hidden="false" outlineLevel="0" max="257" min="7" style="54" width="24.62"/>
  </cols>
  <sheetData>
    <row r="1" customFormat="false" ht="14.25" hidden="false" customHeight="false" outlineLevel="0" collapsed="false">
      <c r="A1" s="56" t="s">
        <v>173</v>
      </c>
    </row>
    <row r="2" customFormat="false" ht="31.5" hidden="false" customHeight="true" outlineLevel="0" collapsed="false">
      <c r="A2" s="57" t="s">
        <v>174</v>
      </c>
      <c r="B2" s="57"/>
      <c r="C2" s="57"/>
      <c r="D2" s="57"/>
      <c r="E2" s="57"/>
      <c r="F2" s="57"/>
    </row>
    <row r="3" customFormat="false" ht="14.25" hidden="false" customHeight="false" outlineLevel="0" collapsed="false">
      <c r="A3" s="58"/>
      <c r="B3" s="58"/>
      <c r="C3" s="58"/>
      <c r="D3" s="58"/>
      <c r="E3" s="59"/>
      <c r="F3" s="60" t="s">
        <v>42</v>
      </c>
    </row>
    <row r="4" customFormat="false" ht="24" hidden="false" customHeight="false" outlineLevel="0" collapsed="false">
      <c r="A4" s="61" t="s">
        <v>98</v>
      </c>
      <c r="B4" s="39" t="s">
        <v>99</v>
      </c>
      <c r="C4" s="38" t="s">
        <v>45</v>
      </c>
      <c r="D4" s="38" t="s">
        <v>46</v>
      </c>
      <c r="E4" s="62" t="s">
        <v>175</v>
      </c>
      <c r="F4" s="62" t="s">
        <v>176</v>
      </c>
    </row>
    <row r="5" customFormat="false" ht="14.25" hidden="false" customHeight="false" outlineLevel="0" collapsed="false">
      <c r="A5" s="48" t="s">
        <v>177</v>
      </c>
      <c r="B5" s="63" t="n">
        <v>42557</v>
      </c>
      <c r="C5" s="64" t="n">
        <v>39552</v>
      </c>
      <c r="D5" s="63" t="n">
        <v>59143</v>
      </c>
      <c r="E5" s="65" t="n">
        <f aca="false">IF(C5&lt;&gt;0,ROUND(D5/C5,3),"")</f>
        <v>1.495</v>
      </c>
      <c r="F5" s="65" t="n">
        <f aca="false">IF(B5&lt;&gt;0,ROUND(D5/B5,3),"")</f>
        <v>1.39</v>
      </c>
    </row>
    <row r="6" customFormat="false" ht="14.25" hidden="false" customHeight="false" outlineLevel="0" collapsed="false">
      <c r="A6" s="48" t="s">
        <v>178</v>
      </c>
      <c r="B6" s="63"/>
      <c r="C6" s="64"/>
      <c r="D6" s="63"/>
      <c r="E6" s="65" t="str">
        <f aca="false">IF(C6&lt;&gt;0,ROUND(D6/C6,3),"")</f>
        <v/>
      </c>
      <c r="F6" s="65" t="str">
        <f aca="false">IF(B6&lt;&gt;0,ROUND(D6/B6,3),"")</f>
        <v/>
      </c>
    </row>
    <row r="7" customFormat="false" ht="14.25" hidden="false" customHeight="false" outlineLevel="0" collapsed="false">
      <c r="A7" s="48" t="s">
        <v>179</v>
      </c>
      <c r="B7" s="66" t="n">
        <v>11</v>
      </c>
      <c r="C7" s="67" t="n">
        <v>12</v>
      </c>
      <c r="D7" s="66" t="n">
        <v>12</v>
      </c>
      <c r="E7" s="65" t="n">
        <f aca="false">IF(C7&lt;&gt;0,ROUND(D7/C7,3),"")</f>
        <v>1</v>
      </c>
      <c r="F7" s="65" t="n">
        <f aca="false">IF(B7&lt;&gt;0,ROUND(D7/B7,3),"")</f>
        <v>1.091</v>
      </c>
    </row>
    <row r="8" customFormat="false" ht="14.25" hidden="false" customHeight="false" outlineLevel="0" collapsed="false">
      <c r="A8" s="48" t="s">
        <v>180</v>
      </c>
      <c r="B8" s="63" t="n">
        <v>15082</v>
      </c>
      <c r="C8" s="64" t="n">
        <v>14565</v>
      </c>
      <c r="D8" s="63" t="n">
        <v>15293</v>
      </c>
      <c r="E8" s="65" t="n">
        <f aca="false">IF(C8&lt;&gt;0,ROUND(D8/C8,3),"")</f>
        <v>1.05</v>
      </c>
      <c r="F8" s="65" t="n">
        <f aca="false">IF(B8&lt;&gt;0,ROUND(D8/B8,3),"")</f>
        <v>1.014</v>
      </c>
    </row>
    <row r="9" customFormat="false" ht="14.25" hidden="false" customHeight="false" outlineLevel="0" collapsed="false">
      <c r="A9" s="48" t="s">
        <v>181</v>
      </c>
      <c r="B9" s="63" t="n">
        <v>66155</v>
      </c>
      <c r="C9" s="64" t="n">
        <v>57749</v>
      </c>
      <c r="D9" s="63" t="n">
        <v>61474</v>
      </c>
      <c r="E9" s="65" t="n">
        <f aca="false">IF(C9&lt;&gt;0,ROUND(D9/C9,3),"")</f>
        <v>1.065</v>
      </c>
      <c r="F9" s="65" t="n">
        <f aca="false">IF(B9&lt;&gt;0,ROUND(D9/B9,3),"")</f>
        <v>0.929</v>
      </c>
    </row>
    <row r="10" customFormat="false" ht="14.25" hidden="false" customHeight="false" outlineLevel="0" collapsed="false">
      <c r="A10" s="48" t="s">
        <v>182</v>
      </c>
      <c r="B10" s="63" t="n">
        <v>1120</v>
      </c>
      <c r="C10" s="64" t="n">
        <v>1245</v>
      </c>
      <c r="D10" s="63" t="n">
        <v>1375</v>
      </c>
      <c r="E10" s="65" t="n">
        <f aca="false">IF(C10&lt;&gt;0,ROUND(D10/C10,3),"")</f>
        <v>1.104</v>
      </c>
      <c r="F10" s="65" t="n">
        <f aca="false">IF(B10&lt;&gt;0,ROUND(D10/B10,3),"")</f>
        <v>1.228</v>
      </c>
    </row>
    <row r="11" customFormat="false" ht="14.25" hidden="false" customHeight="false" outlineLevel="0" collapsed="false">
      <c r="A11" s="48" t="s">
        <v>183</v>
      </c>
      <c r="B11" s="63" t="n">
        <v>824</v>
      </c>
      <c r="C11" s="64" t="n">
        <v>1180</v>
      </c>
      <c r="D11" s="63" t="n">
        <v>1188</v>
      </c>
      <c r="E11" s="65" t="n">
        <f aca="false">IF(C11&lt;&gt;0,ROUND(D11/C11,3),"")</f>
        <v>1.007</v>
      </c>
      <c r="F11" s="65" t="n">
        <f aca="false">IF(B11&lt;&gt;0,ROUND(D11/B11,3),"")</f>
        <v>1.442</v>
      </c>
    </row>
    <row r="12" customFormat="false" ht="14.25" hidden="false" customHeight="false" outlineLevel="0" collapsed="false">
      <c r="A12" s="48" t="s">
        <v>184</v>
      </c>
      <c r="B12" s="63" t="n">
        <v>64658</v>
      </c>
      <c r="C12" s="64" t="n">
        <v>73066</v>
      </c>
      <c r="D12" s="63" t="n">
        <v>70232</v>
      </c>
      <c r="E12" s="65" t="n">
        <f aca="false">IF(C12&lt;&gt;0,ROUND(D12/C12,3),"")</f>
        <v>0.961</v>
      </c>
      <c r="F12" s="65" t="n">
        <f aca="false">IF(B12&lt;&gt;0,ROUND(D12/B12,3),"")</f>
        <v>1.086</v>
      </c>
    </row>
    <row r="13" customFormat="false" ht="14.25" hidden="false" customHeight="false" outlineLevel="0" collapsed="false">
      <c r="A13" s="48" t="s">
        <v>185</v>
      </c>
      <c r="B13" s="63" t="n">
        <v>26069</v>
      </c>
      <c r="C13" s="64" t="n">
        <v>19872</v>
      </c>
      <c r="D13" s="63" t="n">
        <v>20381</v>
      </c>
      <c r="E13" s="65" t="n">
        <f aca="false">IF(C13&lt;&gt;0,ROUND(D13/C13,3),"")</f>
        <v>1.026</v>
      </c>
      <c r="F13" s="65" t="n">
        <f aca="false">IF(B13&lt;&gt;0,ROUND(D13/B13,3),"")</f>
        <v>0.782</v>
      </c>
    </row>
    <row r="14" customFormat="false" ht="14.25" hidden="false" customHeight="false" outlineLevel="0" collapsed="false">
      <c r="A14" s="48" t="s">
        <v>186</v>
      </c>
      <c r="B14" s="63" t="n">
        <v>22973</v>
      </c>
      <c r="C14" s="64" t="n">
        <v>11965</v>
      </c>
      <c r="D14" s="63" t="n">
        <v>13329</v>
      </c>
      <c r="E14" s="65" t="n">
        <f aca="false">IF(C14&lt;&gt;0,ROUND(D14/C14,3),"")</f>
        <v>1.114</v>
      </c>
      <c r="F14" s="65" t="n">
        <f aca="false">IF(B14&lt;&gt;0,ROUND(D14/B14,3),"")</f>
        <v>0.58</v>
      </c>
    </row>
    <row r="15" customFormat="false" ht="14.25" hidden="false" customHeight="false" outlineLevel="0" collapsed="false">
      <c r="A15" s="48" t="s">
        <v>187</v>
      </c>
      <c r="B15" s="63" t="n">
        <v>5246</v>
      </c>
      <c r="C15" s="64" t="n">
        <v>6550</v>
      </c>
      <c r="D15" s="63" t="n">
        <v>6597</v>
      </c>
      <c r="E15" s="65" t="n">
        <f aca="false">IF(C15&lt;&gt;0,ROUND(D15/C15,3),"")</f>
        <v>1.007</v>
      </c>
      <c r="F15" s="65" t="n">
        <f aca="false">IF(B15&lt;&gt;0,ROUND(D15/B15,3),"")</f>
        <v>1.258</v>
      </c>
    </row>
    <row r="16" customFormat="false" ht="14.25" hidden="false" customHeight="false" outlineLevel="0" collapsed="false">
      <c r="A16" s="48" t="s">
        <v>188</v>
      </c>
      <c r="B16" s="63" t="n">
        <v>111861</v>
      </c>
      <c r="C16" s="64" t="n">
        <v>89956</v>
      </c>
      <c r="D16" s="63" t="n">
        <v>83696</v>
      </c>
      <c r="E16" s="65" t="n">
        <f aca="false">IF(C16&lt;&gt;0,ROUND(D16/C16,3),"")</f>
        <v>0.93</v>
      </c>
      <c r="F16" s="65" t="n">
        <f aca="false">IF(B16&lt;&gt;0,ROUND(D16/B16,3),"")</f>
        <v>0.748</v>
      </c>
    </row>
    <row r="17" customFormat="false" ht="14.25" hidden="false" customHeight="false" outlineLevel="0" collapsed="false">
      <c r="A17" s="48" t="s">
        <v>189</v>
      </c>
      <c r="B17" s="63" t="n">
        <v>20437</v>
      </c>
      <c r="C17" s="64" t="n">
        <v>5435</v>
      </c>
      <c r="D17" s="63" t="n">
        <v>6288</v>
      </c>
      <c r="E17" s="65" t="n">
        <f aca="false">IF(C17&lt;&gt;0,ROUND(D17/C17,3),"")</f>
        <v>1.157</v>
      </c>
      <c r="F17" s="65" t="n">
        <f aca="false">IF(B17&lt;&gt;0,ROUND(D17/B17,3),"")</f>
        <v>0.308</v>
      </c>
    </row>
    <row r="18" customFormat="false" ht="14.25" hidden="false" customHeight="false" outlineLevel="0" collapsed="false">
      <c r="A18" s="48" t="s">
        <v>190</v>
      </c>
      <c r="B18" s="63" t="n">
        <v>1746</v>
      </c>
      <c r="C18" s="64" t="n">
        <v>325</v>
      </c>
      <c r="D18" s="63" t="n">
        <v>602</v>
      </c>
      <c r="E18" s="65" t="n">
        <f aca="false">IF(C18&lt;&gt;0,ROUND(D18/C18,3),"")</f>
        <v>1.852</v>
      </c>
      <c r="F18" s="65" t="n">
        <f aca="false">IF(B18&lt;&gt;0,ROUND(D18/B18,3),"")</f>
        <v>0.345</v>
      </c>
    </row>
    <row r="19" customFormat="false" ht="14.25" hidden="false" customHeight="false" outlineLevel="0" collapsed="false">
      <c r="A19" s="48" t="s">
        <v>191</v>
      </c>
      <c r="B19" s="66" t="n">
        <v>721</v>
      </c>
      <c r="C19" s="67" t="n">
        <v>563</v>
      </c>
      <c r="D19" s="66" t="n">
        <v>695</v>
      </c>
      <c r="E19" s="65" t="n">
        <f aca="false">IF(C19&lt;&gt;0,ROUND(D19/C19,3),"")</f>
        <v>1.234</v>
      </c>
      <c r="F19" s="65" t="n">
        <f aca="false">IF(B19&lt;&gt;0,ROUND(D19/B19,3),"")</f>
        <v>0.964</v>
      </c>
    </row>
    <row r="20" customFormat="false" ht="14.25" hidden="false" customHeight="false" outlineLevel="0" collapsed="false">
      <c r="A20" s="48" t="s">
        <v>192</v>
      </c>
      <c r="B20" s="63" t="n">
        <v>8</v>
      </c>
      <c r="C20" s="64" t="n">
        <v>0</v>
      </c>
      <c r="D20" s="63" t="n">
        <v>0</v>
      </c>
      <c r="E20" s="65" t="str">
        <f aca="false">IF(C20&lt;&gt;0,ROUND(D20/C20,3),"")</f>
        <v/>
      </c>
      <c r="F20" s="65" t="n">
        <f aca="false">IF(B20&lt;&gt;0,ROUND(D20/B20,3),"")</f>
        <v>0</v>
      </c>
    </row>
    <row r="21" customFormat="false" ht="14.25" hidden="false" customHeight="false" outlineLevel="0" collapsed="false">
      <c r="A21" s="48" t="s">
        <v>193</v>
      </c>
      <c r="B21" s="53"/>
      <c r="C21" s="24"/>
      <c r="D21" s="53"/>
      <c r="E21" s="65" t="str">
        <f aca="false">IF(C21&lt;&gt;0,ROUND(D21/C21,3),"")</f>
        <v/>
      </c>
      <c r="F21" s="65" t="str">
        <f aca="false">IF(B21&lt;&gt;0,ROUND(D21/B21,3),"")</f>
        <v/>
      </c>
    </row>
    <row r="22" customFormat="false" ht="14.25" hidden="false" customHeight="false" outlineLevel="0" collapsed="false">
      <c r="A22" s="48" t="s">
        <v>194</v>
      </c>
      <c r="B22" s="63" t="n">
        <v>252</v>
      </c>
      <c r="C22" s="64" t="n">
        <v>2602</v>
      </c>
      <c r="D22" s="63" t="n">
        <v>2623</v>
      </c>
      <c r="E22" s="65" t="n">
        <f aca="false">IF(C22&lt;&gt;0,ROUND(D22/C22,3),"")</f>
        <v>1.008</v>
      </c>
      <c r="F22" s="65" t="n">
        <f aca="false">IF(B22&lt;&gt;0,ROUND(D22/B22,3),"")</f>
        <v>10.409</v>
      </c>
    </row>
    <row r="23" customFormat="false" ht="14.25" hidden="false" customHeight="false" outlineLevel="0" collapsed="false">
      <c r="A23" s="48" t="s">
        <v>195</v>
      </c>
      <c r="B23" s="63" t="n">
        <v>9428</v>
      </c>
      <c r="C23" s="64" t="n">
        <v>16699</v>
      </c>
      <c r="D23" s="63" t="n">
        <v>16699</v>
      </c>
      <c r="E23" s="65" t="n">
        <f aca="false">IF(C23&lt;&gt;0,ROUND(D23/C23,3),"")</f>
        <v>1</v>
      </c>
      <c r="F23" s="65" t="n">
        <f aca="false">IF(B23&lt;&gt;0,ROUND(D23/B23,3),"")</f>
        <v>1.771</v>
      </c>
    </row>
    <row r="24" customFormat="false" ht="14.25" hidden="false" customHeight="false" outlineLevel="0" collapsed="false">
      <c r="A24" s="48" t="s">
        <v>196</v>
      </c>
      <c r="B24" s="63" t="n">
        <v>289</v>
      </c>
      <c r="C24" s="64" t="n">
        <v>388</v>
      </c>
      <c r="D24" s="63" t="n">
        <v>388</v>
      </c>
      <c r="E24" s="65" t="n">
        <f aca="false">IF(C24&lt;&gt;0,ROUND(D24/C24,3),"")</f>
        <v>1</v>
      </c>
      <c r="F24" s="65" t="n">
        <f aca="false">IF(B24&lt;&gt;0,ROUND(D24/B24,3),"")</f>
        <v>1.343</v>
      </c>
    </row>
    <row r="25" customFormat="false" ht="14.25" hidden="false" customHeight="false" outlineLevel="0" collapsed="false">
      <c r="A25" s="48"/>
      <c r="B25" s="63"/>
      <c r="C25" s="64" t="n">
        <v>6185</v>
      </c>
      <c r="D25" s="63" t="n">
        <v>6530</v>
      </c>
      <c r="E25" s="65"/>
      <c r="F25" s="65"/>
    </row>
    <row r="26" customFormat="false" ht="14.25" hidden="false" customHeight="false" outlineLevel="0" collapsed="false">
      <c r="A26" s="48" t="s">
        <v>197</v>
      </c>
      <c r="B26" s="53"/>
      <c r="C26" s="24" t="n">
        <v>0</v>
      </c>
      <c r="D26" s="53" t="n">
        <v>0</v>
      </c>
      <c r="E26" s="65" t="str">
        <f aca="false">IF(C26&lt;&gt;0,ROUND(D26/C26,3),"")</f>
        <v/>
      </c>
      <c r="F26" s="65" t="str">
        <f aca="false">IF(B26&lt;&gt;0,ROUND(D26/B26,3),"")</f>
        <v/>
      </c>
    </row>
    <row r="27" customFormat="false" ht="14.25" hidden="false" customHeight="false" outlineLevel="0" collapsed="false">
      <c r="A27" s="48" t="s">
        <v>198</v>
      </c>
      <c r="B27" s="63" t="n">
        <v>100</v>
      </c>
      <c r="C27" s="64" t="n">
        <v>1748</v>
      </c>
      <c r="D27" s="63" t="n">
        <v>0</v>
      </c>
      <c r="E27" s="65" t="n">
        <f aca="false">IF(C27&lt;&gt;0,ROUND(D27/C27,3),"")</f>
        <v>0</v>
      </c>
      <c r="F27" s="65" t="n">
        <f aca="false">IF(B27&lt;&gt;0,ROUND(D27/B27,3),"")</f>
        <v>0</v>
      </c>
    </row>
    <row r="28" customFormat="false" ht="14.25" hidden="false" customHeight="false" outlineLevel="0" collapsed="false">
      <c r="A28" s="48" t="s">
        <v>199</v>
      </c>
      <c r="B28" s="48" t="n">
        <v>3580</v>
      </c>
      <c r="C28" s="68" t="n">
        <v>5914</v>
      </c>
      <c r="D28" s="68" t="n">
        <v>0</v>
      </c>
      <c r="E28" s="65" t="n">
        <f aca="false">IF(C28&lt;&gt;0,ROUND(D28/C28,3),"")</f>
        <v>0</v>
      </c>
      <c r="F28" s="65" t="n">
        <f aca="false">IF(B28&lt;&gt;0,ROUND(D28/B28,3),"")</f>
        <v>0</v>
      </c>
    </row>
    <row r="29" customFormat="false" ht="14.25" hidden="false" customHeight="false" outlineLevel="0" collapsed="false">
      <c r="A29" s="48" t="s">
        <v>200</v>
      </c>
      <c r="B29" s="48"/>
      <c r="C29" s="68" t="n">
        <v>4</v>
      </c>
      <c r="D29" s="68" t="n">
        <v>0</v>
      </c>
      <c r="E29" s="65" t="n">
        <f aca="false">IF(C29&lt;&gt;0,ROUND(D29/C29,3),"")</f>
        <v>0</v>
      </c>
      <c r="F29" s="65" t="str">
        <f aca="false">IF(B29&lt;&gt;0,ROUND(D29/B29,3),"")</f>
        <v/>
      </c>
    </row>
    <row r="30" customFormat="false" ht="14.25" hidden="false" customHeight="false" outlineLevel="0" collapsed="false">
      <c r="A30" s="45" t="s">
        <v>201</v>
      </c>
      <c r="B30" s="69" t="n">
        <f aca="false">SUM(B5:B29)</f>
        <v>393117</v>
      </c>
      <c r="C30" s="69" t="n">
        <f aca="false">SUM(C5:C29)</f>
        <v>355575</v>
      </c>
      <c r="D30" s="69" t="n">
        <f aca="false">SUM(D5:D29)</f>
        <v>366545</v>
      </c>
      <c r="E30" s="70" t="n">
        <f aca="false">IF(C30&lt;&gt;0,ROUND(D30/C30,3),"")</f>
        <v>1.031</v>
      </c>
      <c r="F30" s="70" t="n">
        <f aca="false">IF(B30&lt;&gt;0,ROUND(D30/B30,3),"")</f>
        <v>0.932</v>
      </c>
    </row>
    <row r="31" customFormat="false" ht="14.25" hidden="false" customHeight="false" outlineLevel="0" collapsed="false">
      <c r="A31" s="71" t="str">
        <f aca="false">IF(C31&lt;&gt;0,ROUND(D31/C31,3),"")</f>
        <v/>
      </c>
      <c r="B31" s="71"/>
      <c r="C31" s="71"/>
      <c r="D31" s="71"/>
      <c r="E31" s="71"/>
      <c r="F31" s="71"/>
    </row>
    <row r="32" customFormat="false" ht="14.25" hidden="false" customHeight="false" outlineLevel="0" collapsed="false">
      <c r="A32" s="48" t="s">
        <v>202</v>
      </c>
      <c r="B32" s="52"/>
      <c r="C32" s="72"/>
      <c r="D32" s="72"/>
      <c r="E32" s="65" t="str">
        <f aca="false">IF(C32&lt;&gt;0,ROUND(D32/C32,3),"")</f>
        <v/>
      </c>
      <c r="F32" s="65" t="str">
        <f aca="false">IF(B32&lt;&gt;0,ROUND(D32/B32,3),"")</f>
        <v/>
      </c>
    </row>
    <row r="33" customFormat="false" ht="14.25" hidden="false" customHeight="false" outlineLevel="0" collapsed="false">
      <c r="A33" s="48" t="s">
        <v>203</v>
      </c>
      <c r="B33" s="52"/>
      <c r="C33" s="72"/>
      <c r="D33" s="72"/>
      <c r="E33" s="65" t="str">
        <f aca="false">IF(C33&lt;&gt;0,ROUND(D33/C33,3),"")</f>
        <v/>
      </c>
      <c r="F33" s="65" t="str">
        <f aca="false">IF(B33&lt;&gt;0,ROUND(D33/B33,3),"")</f>
        <v/>
      </c>
    </row>
    <row r="34" customFormat="false" ht="14.25" hidden="false" customHeight="false" outlineLevel="0" collapsed="false">
      <c r="A34" s="48" t="s">
        <v>204</v>
      </c>
      <c r="B34" s="52"/>
      <c r="C34" s="72"/>
      <c r="D34" s="72"/>
      <c r="E34" s="65" t="str">
        <f aca="false">IF(C34&lt;&gt;0,ROUND(D34/C34,3),"")</f>
        <v/>
      </c>
      <c r="F34" s="65" t="str">
        <f aca="false">IF(B34&lt;&gt;0,ROUND(D34/B34,3),"")</f>
        <v/>
      </c>
    </row>
    <row r="35" customFormat="false" ht="14.25" hidden="false" customHeight="false" outlineLevel="0" collapsed="false">
      <c r="A35" s="48" t="s">
        <v>205</v>
      </c>
      <c r="B35" s="52"/>
      <c r="C35" s="72"/>
      <c r="D35" s="72"/>
      <c r="E35" s="65" t="str">
        <f aca="false">IF(C35&lt;&gt;0,ROUND(D35/C35,3),"")</f>
        <v/>
      </c>
      <c r="F35" s="65" t="str">
        <f aca="false">IF(B35&lt;&gt;0,ROUND(D35/B35,3),"")</f>
        <v/>
      </c>
    </row>
    <row r="36" customFormat="false" ht="14.25" hidden="false" customHeight="false" outlineLevel="0" collapsed="false">
      <c r="A36" s="48" t="s">
        <v>169</v>
      </c>
      <c r="B36" s="52" t="n">
        <v>6155</v>
      </c>
      <c r="C36" s="72" t="n">
        <v>6193</v>
      </c>
      <c r="D36" s="72" t="n">
        <v>6387</v>
      </c>
      <c r="E36" s="65" t="n">
        <f aca="false">IF(C36&lt;&gt;0,ROUND(D36/C36,3),"")</f>
        <v>1.031</v>
      </c>
      <c r="F36" s="65" t="n">
        <f aca="false">IF(B36&lt;&gt;0,ROUND(D36/B36,3),"")</f>
        <v>1.038</v>
      </c>
    </row>
    <row r="37" customFormat="false" ht="14.25" hidden="false" customHeight="false" outlineLevel="0" collapsed="false">
      <c r="A37" s="48" t="s">
        <v>206</v>
      </c>
      <c r="B37" s="52"/>
      <c r="C37" s="72"/>
      <c r="D37" s="72"/>
      <c r="E37" s="65" t="str">
        <f aca="false">IF(C37&lt;&gt;0,ROUND(D37/C37,3),"")</f>
        <v/>
      </c>
      <c r="F37" s="65" t="str">
        <f aca="false">IF(B37&lt;&gt;0,ROUND(D37/B37,3),"")</f>
        <v/>
      </c>
    </row>
    <row r="38" customFormat="false" ht="14.25" hidden="false" customHeight="false" outlineLevel="0" collapsed="false">
      <c r="A38" s="48" t="s">
        <v>207</v>
      </c>
      <c r="B38" s="52" t="n">
        <v>22420</v>
      </c>
      <c r="C38" s="73" t="n">
        <v>3410</v>
      </c>
      <c r="D38" s="72" t="n">
        <v>3410</v>
      </c>
      <c r="E38" s="65" t="n">
        <f aca="false">IF(C38&lt;&gt;0,ROUND(D38/C38,3),"")</f>
        <v>1</v>
      </c>
      <c r="F38" s="65" t="n">
        <f aca="false">IF(B38&lt;&gt;0,ROUND(D38/B38,3),"")</f>
        <v>0.152</v>
      </c>
    </row>
    <row r="39" customFormat="false" ht="14.25" hidden="false" customHeight="false" outlineLevel="0" collapsed="false">
      <c r="A39" s="48" t="s">
        <v>208</v>
      </c>
      <c r="B39" s="52"/>
      <c r="C39" s="72"/>
      <c r="D39" s="72"/>
      <c r="E39" s="65" t="str">
        <f aca="false">IF(C39&lt;&gt;0,ROUND(D39/C39,3),"")</f>
        <v/>
      </c>
      <c r="F39" s="65" t="str">
        <f aca="false">IF(B39&lt;&gt;0,ROUND(D39/B39,3),"")</f>
        <v/>
      </c>
    </row>
    <row r="40" customFormat="false" ht="14.25" hidden="false" customHeight="false" outlineLevel="0" collapsed="false">
      <c r="A40" s="48" t="s">
        <v>209</v>
      </c>
      <c r="B40" s="52"/>
      <c r="C40" s="72"/>
      <c r="D40" s="72"/>
      <c r="E40" s="65" t="str">
        <f aca="false">IF(C40&lt;&gt;0,ROUND(D40/C40,3),"")</f>
        <v/>
      </c>
      <c r="F40" s="65" t="str">
        <f aca="false">IF(B40&lt;&gt;0,ROUND(D40/B40,3),"")</f>
        <v/>
      </c>
    </row>
    <row r="41" customFormat="false" ht="14.25" hidden="false" customHeight="false" outlineLevel="0" collapsed="false">
      <c r="A41" s="48" t="s">
        <v>210</v>
      </c>
      <c r="B41" s="52"/>
      <c r="C41" s="72"/>
      <c r="D41" s="72"/>
      <c r="E41" s="65" t="str">
        <f aca="false">IF(C41&lt;&gt;0,ROUND(D41/C41,3),"")</f>
        <v/>
      </c>
      <c r="F41" s="65" t="str">
        <f aca="false">IF(B41&lt;&gt;0,ROUND(D41/B41,3),"")</f>
        <v/>
      </c>
    </row>
    <row r="42" customFormat="false" ht="14.25" hidden="false" customHeight="false" outlineLevel="0" collapsed="false">
      <c r="A42" s="48" t="s">
        <v>211</v>
      </c>
      <c r="B42" s="52"/>
      <c r="C42" s="72"/>
      <c r="D42" s="72"/>
      <c r="E42" s="65" t="str">
        <f aca="false">IF(C42&lt;&gt;0,ROUND(D42/C42,3),"")</f>
        <v/>
      </c>
      <c r="F42" s="65" t="str">
        <f aca="false">IF(B42&lt;&gt;0,ROUND(D42/B42,3),"")</f>
        <v/>
      </c>
    </row>
    <row r="43" customFormat="false" ht="14.25" hidden="false" customHeight="false" outlineLevel="0" collapsed="false">
      <c r="A43" s="48" t="s">
        <v>212</v>
      </c>
      <c r="B43" s="52" t="n">
        <v>894</v>
      </c>
      <c r="C43" s="72"/>
      <c r="D43" s="72"/>
      <c r="E43" s="65" t="str">
        <f aca="false">IF(C43&lt;&gt;0,ROUND(D43/C43,3),"")</f>
        <v/>
      </c>
      <c r="F43" s="65" t="n">
        <f aca="false">IF(B43&lt;&gt;0,ROUND(D43/B43,3),"")</f>
        <v>0</v>
      </c>
    </row>
    <row r="44" customFormat="false" ht="14.25" hidden="false" customHeight="false" outlineLevel="0" collapsed="false">
      <c r="A44" s="48" t="s">
        <v>193</v>
      </c>
      <c r="B44" s="52"/>
      <c r="C44" s="72"/>
      <c r="D44" s="72"/>
      <c r="E44" s="65" t="str">
        <f aca="false">IF(C44&lt;&gt;0,ROUND(D44/C44,3),"")</f>
        <v/>
      </c>
      <c r="F44" s="65" t="str">
        <f aca="false">IF(B44&lt;&gt;0,ROUND(D44/B44,3),"")</f>
        <v/>
      </c>
    </row>
    <row r="45" customFormat="false" ht="14.25" hidden="false" customHeight="false" outlineLevel="0" collapsed="false">
      <c r="A45" s="48" t="s">
        <v>213</v>
      </c>
      <c r="B45" s="52"/>
      <c r="C45" s="72"/>
      <c r="D45" s="72"/>
      <c r="E45" s="65" t="str">
        <f aca="false">IF(C45&lt;&gt;0,ROUND(D45/C45,3),"")</f>
        <v/>
      </c>
      <c r="F45" s="65" t="str">
        <f aca="false">IF(B45&lt;&gt;0,ROUND(D45/B45,3),"")</f>
        <v/>
      </c>
    </row>
    <row r="46" customFormat="false" ht="14.25" hidden="false" customHeight="false" outlineLevel="0" collapsed="false">
      <c r="A46" s="48" t="s">
        <v>214</v>
      </c>
      <c r="B46" s="52"/>
      <c r="C46" s="72"/>
      <c r="D46" s="72"/>
      <c r="E46" s="65" t="str">
        <f aca="false">IF(C46&lt;&gt;0,ROUND(D46/C46,3),"")</f>
        <v/>
      </c>
      <c r="F46" s="65" t="str">
        <f aca="false">IF(B46&lt;&gt;0,ROUND(D46/B46,3),"")</f>
        <v/>
      </c>
    </row>
    <row r="47" customFormat="false" ht="14.25" hidden="false" customHeight="false" outlineLevel="0" collapsed="false">
      <c r="A47" s="48" t="s">
        <v>215</v>
      </c>
      <c r="B47" s="52"/>
      <c r="C47" s="72"/>
      <c r="D47" s="72"/>
      <c r="E47" s="65" t="str">
        <f aca="false">IF(C47&lt;&gt;0,ROUND(D47/C47,3),"")</f>
        <v/>
      </c>
      <c r="F47" s="65" t="str">
        <f aca="false">IF(B47&lt;&gt;0,ROUND(D47/B47,3),"")</f>
        <v/>
      </c>
    </row>
    <row r="48" customFormat="false" ht="14.25" hidden="false" customHeight="false" outlineLevel="0" collapsed="false">
      <c r="A48" s="48" t="s">
        <v>216</v>
      </c>
      <c r="B48" s="52" t="n">
        <v>16242</v>
      </c>
      <c r="C48" s="72"/>
      <c r="D48" s="72" t="n">
        <v>30254</v>
      </c>
      <c r="E48" s="65" t="str">
        <f aca="false">IF(C48&lt;&gt;0,ROUND(D48/C48,3),"")</f>
        <v/>
      </c>
      <c r="F48" s="65" t="n">
        <f aca="false">IF(B48&lt;&gt;0,ROUND(D48/B48,3),"")</f>
        <v>1.863</v>
      </c>
    </row>
    <row r="49" customFormat="false" ht="14.25" hidden="false" customHeight="false" outlineLevel="0" collapsed="false">
      <c r="A49" s="48" t="s">
        <v>217</v>
      </c>
      <c r="B49" s="52" t="n">
        <v>16242</v>
      </c>
      <c r="C49" s="72"/>
      <c r="D49" s="72" t="n">
        <v>30254</v>
      </c>
      <c r="E49" s="65" t="str">
        <f aca="false">IF(C49&lt;&gt;0,ROUND(D49/C49,3),"")</f>
        <v/>
      </c>
      <c r="F49" s="65" t="n">
        <f aca="false">IF(B49&lt;&gt;0,ROUND(D49/B49,3),"")</f>
        <v>1.863</v>
      </c>
    </row>
    <row r="50" customFormat="false" ht="14.25" hidden="false" customHeight="false" outlineLevel="0" collapsed="false">
      <c r="A50" s="48" t="s">
        <v>218</v>
      </c>
      <c r="B50" s="52"/>
      <c r="C50" s="72"/>
      <c r="D50" s="72"/>
      <c r="E50" s="65" t="str">
        <f aca="false">IF(C50&lt;&gt;0,ROUND(D50/C50,3),"")</f>
        <v/>
      </c>
      <c r="F50" s="65" t="str">
        <f aca="false">IF(B50&lt;&gt;0,ROUND(D50/B50,3),"")</f>
        <v/>
      </c>
    </row>
    <row r="51" customFormat="false" ht="14.25" hidden="false" customHeight="false" outlineLevel="0" collapsed="false">
      <c r="A51" s="48"/>
      <c r="B51" s="52"/>
      <c r="C51" s="72"/>
      <c r="D51" s="72"/>
      <c r="E51" s="65" t="str">
        <f aca="false">IF(C51&lt;&gt;0,ROUND(D51/C51,3),"")</f>
        <v/>
      </c>
      <c r="F51" s="65" t="str">
        <f aca="false">IF(B51&lt;&gt;0,ROUND(D51/B51,3),"")</f>
        <v/>
      </c>
    </row>
    <row r="52" customFormat="false" ht="14.25" hidden="false" customHeight="false" outlineLevel="0" collapsed="false">
      <c r="A52" s="45" t="s">
        <v>219</v>
      </c>
      <c r="B52" s="69" t="n">
        <f aca="false">SUM(B30,B32,B36:B48)</f>
        <v>438828</v>
      </c>
      <c r="C52" s="69" t="n">
        <f aca="false">SUM(C30,C32,C36:C48)</f>
        <v>365178</v>
      </c>
      <c r="D52" s="69" t="n">
        <f aca="false">SUM(D30,D32,D36:D48)</f>
        <v>406596</v>
      </c>
      <c r="E52" s="70" t="n">
        <f aca="false">IF(C52&lt;&gt;0,ROUND(D52/C52,3),"")</f>
        <v>1.113</v>
      </c>
      <c r="F52" s="70" t="n">
        <f aca="false">IF(B52&lt;&gt;0,ROUND(D52/B52,3),"")</f>
        <v>0.927</v>
      </c>
    </row>
    <row r="53" customFormat="false" ht="14.25" hidden="false" customHeight="false" outlineLevel="0" collapsed="false">
      <c r="A53" s="74" t="s">
        <v>220</v>
      </c>
      <c r="B53" s="74"/>
      <c r="C53" s="74"/>
      <c r="D53" s="74"/>
      <c r="E53" s="74"/>
      <c r="F53" s="74"/>
    </row>
  </sheetData>
  <mergeCells count="3">
    <mergeCell ref="A2:F2"/>
    <mergeCell ref="A31:F31"/>
    <mergeCell ref="A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63" activePane="bottomRight" state="frozen"/>
      <selection pane="topLeft" activeCell="A1" activeCellId="0" sqref="A1"/>
      <selection pane="topRight" activeCell="B1" activeCellId="0" sqref="B1"/>
      <selection pane="bottomLeft" activeCell="A563" activeCellId="0" sqref="A563"/>
      <selection pane="bottomRight" activeCell="A1" activeCellId="0" sqref="A1"/>
    </sheetView>
  </sheetViews>
  <sheetFormatPr defaultColWidth="9.1171875" defaultRowHeight="12" zeroHeight="false" outlineLevelRow="0" outlineLevelCol="0"/>
  <cols>
    <col collapsed="false" customWidth="true" hidden="false" outlineLevel="0" max="1" min="1" style="8" width="36.12"/>
    <col collapsed="false" customWidth="true" hidden="false" outlineLevel="0" max="2" min="2" style="8" width="10.99"/>
    <col collapsed="false" customWidth="true" hidden="false" outlineLevel="0" max="4" min="3" style="8" width="8.24"/>
    <col collapsed="false" customWidth="true" hidden="false" outlineLevel="0" max="6" min="5" style="9" width="9.5"/>
    <col collapsed="false" customWidth="false" hidden="false" outlineLevel="0" max="257" min="7" style="8" width="9.12"/>
  </cols>
  <sheetData>
    <row r="1" s="54" customFormat="true" ht="14.25" hidden="false" customHeight="false" outlineLevel="0" collapsed="false">
      <c r="A1" s="56" t="s">
        <v>221</v>
      </c>
    </row>
    <row r="2" s="54" customFormat="true" ht="28.5" hidden="false" customHeight="true" outlineLevel="0" collapsed="false">
      <c r="A2" s="57" t="s">
        <v>222</v>
      </c>
      <c r="B2" s="57"/>
      <c r="C2" s="57"/>
      <c r="D2" s="57"/>
      <c r="E2" s="57"/>
      <c r="F2" s="57"/>
    </row>
    <row r="3" s="54" customFormat="true" ht="14.25" hidden="false" customHeight="false" outlineLevel="0" collapsed="false">
      <c r="A3" s="58"/>
      <c r="B3" s="58"/>
      <c r="C3" s="58"/>
      <c r="D3" s="58"/>
      <c r="E3" s="75"/>
      <c r="F3" s="76" t="s">
        <v>42</v>
      </c>
    </row>
    <row r="4" s="18" customFormat="true" ht="36" hidden="false" customHeight="false" outlineLevel="0" collapsed="false">
      <c r="A4" s="15" t="s">
        <v>43</v>
      </c>
      <c r="B4" s="77" t="s">
        <v>44</v>
      </c>
      <c r="C4" s="17" t="s">
        <v>45</v>
      </c>
      <c r="D4" s="17" t="s">
        <v>46</v>
      </c>
      <c r="E4" s="78" t="s">
        <v>47</v>
      </c>
      <c r="F4" s="78" t="s">
        <v>48</v>
      </c>
    </row>
    <row r="5" customFormat="false" ht="14.1" hidden="false" customHeight="true" outlineLevel="0" collapsed="false">
      <c r="A5" s="79" t="s">
        <v>223</v>
      </c>
      <c r="B5" s="80" t="n">
        <f aca="false">SUM(B6,B13,B18,B26,B30,B34,B39,B41,B44,B48,B53,B61,B63,B69,B73,B78,B81,B86,B90,B93,B97,B102,B105,B114)</f>
        <v>43080</v>
      </c>
      <c r="C5" s="80" t="n">
        <f aca="false">SUM(C6,C13,C18,C26,C30,C34,C39,C41,C44,C48,C53,C61,C63,C69,C73,C78,C81,C86,C90,C93,C97,C102,C105,C114)</f>
        <v>39552.44122</v>
      </c>
      <c r="D5" s="80" t="n">
        <f aca="false">SUM(D6,D13,D18,D26,D30,D34,D39,D41,D44,D48,D53,D61,D63,D69,D73,D78,D81,D86,D90,D93,D97,D102,D105,D114)</f>
        <v>59143</v>
      </c>
      <c r="E5" s="81" t="n">
        <f aca="false">IF(C5&lt;&gt;0,ROUND(D5/C5,3),"")</f>
        <v>1.495</v>
      </c>
      <c r="F5" s="81" t="n">
        <f aca="false">IF(B5&lt;&gt;0,ROUND(D5/B5,3),"")</f>
        <v>1.373</v>
      </c>
    </row>
    <row r="6" customFormat="false" ht="14.1" hidden="false" customHeight="true" outlineLevel="0" collapsed="false">
      <c r="A6" s="82" t="s">
        <v>224</v>
      </c>
      <c r="B6" s="80" t="n">
        <f aca="false">SUM(B7:B12)</f>
        <v>1110</v>
      </c>
      <c r="C6" s="80" t="n">
        <f aca="false">SUM(C7:C12)</f>
        <v>1170.947754</v>
      </c>
      <c r="D6" s="80" t="n">
        <f aca="false">SUM(D7:D12)</f>
        <v>1186</v>
      </c>
      <c r="E6" s="81" t="n">
        <f aca="false">IF(C6&lt;&gt;0,ROUND(D6/C6,3),"")</f>
        <v>1.013</v>
      </c>
      <c r="F6" s="81" t="n">
        <f aca="false">IF(B6&lt;&gt;0,ROUND(D6/B6,3),"")</f>
        <v>1.068</v>
      </c>
    </row>
    <row r="7" customFormat="false" ht="14.1" hidden="false" customHeight="true" outlineLevel="0" collapsed="false">
      <c r="A7" s="83" t="s">
        <v>225</v>
      </c>
      <c r="B7" s="24" t="n">
        <v>823</v>
      </c>
      <c r="C7" s="84" t="n">
        <v>829.237754</v>
      </c>
      <c r="D7" s="24" t="n">
        <v>854</v>
      </c>
      <c r="E7" s="85" t="n">
        <f aca="false">IF(C7&lt;&gt;0,ROUND(D7/C7,3),"")</f>
        <v>1.03</v>
      </c>
      <c r="F7" s="85" t="n">
        <f aca="false">IF(B7&lt;&gt;0,ROUND(D7/B7,3),"")</f>
        <v>1.038</v>
      </c>
    </row>
    <row r="8" customFormat="false" ht="14.1" hidden="false" customHeight="true" outlineLevel="0" collapsed="false">
      <c r="A8" s="83" t="s">
        <v>226</v>
      </c>
      <c r="B8" s="24"/>
      <c r="C8" s="84" t="n">
        <v>9</v>
      </c>
      <c r="D8" s="24" t="n">
        <v>9</v>
      </c>
      <c r="E8" s="85" t="n">
        <f aca="false">IF(C8&lt;&gt;0,ROUND(D8/C8,3),"")</f>
        <v>1</v>
      </c>
      <c r="F8" s="85" t="str">
        <f aca="false">IF(B8&lt;&gt;0,ROUND(D8/B8,3),"")</f>
        <v/>
      </c>
    </row>
    <row r="9" customFormat="false" ht="14.1" hidden="false" customHeight="true" outlineLevel="0" collapsed="false">
      <c r="A9" s="86" t="s">
        <v>227</v>
      </c>
      <c r="B9" s="24" t="n">
        <v>225</v>
      </c>
      <c r="C9" s="84" t="n">
        <v>160</v>
      </c>
      <c r="D9" s="24" t="n">
        <v>150</v>
      </c>
      <c r="E9" s="85" t="n">
        <f aca="false">IF(C9&lt;&gt;0,ROUND(D9/C9,3),"")</f>
        <v>0.938</v>
      </c>
      <c r="F9" s="85" t="n">
        <f aca="false">IF(B9&lt;&gt;0,ROUND(D9/B9,3),"")</f>
        <v>0.667</v>
      </c>
    </row>
    <row r="10" customFormat="false" ht="14.1" hidden="false" customHeight="true" outlineLevel="0" collapsed="false">
      <c r="A10" s="86" t="s">
        <v>228</v>
      </c>
      <c r="B10" s="24" t="n">
        <v>0</v>
      </c>
      <c r="C10" s="84"/>
      <c r="D10" s="24" t="n">
        <v>0</v>
      </c>
      <c r="E10" s="85" t="str">
        <f aca="false">IF(C10&lt;&gt;0,ROUND(D10/C10,3),"")</f>
        <v/>
      </c>
      <c r="F10" s="85" t="str">
        <f aca="false">IF(B10&lt;&gt;0,ROUND(D10/B10,3),"")</f>
        <v/>
      </c>
    </row>
    <row r="11" customFormat="false" ht="14.1" hidden="false" customHeight="true" outlineLevel="0" collapsed="false">
      <c r="A11" s="86" t="s">
        <v>229</v>
      </c>
      <c r="B11" s="24" t="n">
        <v>62</v>
      </c>
      <c r="C11" s="87" t="n">
        <v>103.21</v>
      </c>
      <c r="D11" s="24" t="n">
        <v>103</v>
      </c>
      <c r="E11" s="85" t="n">
        <f aca="false">IF(C11&lt;&gt;0,ROUND(D11/C11,3),"")</f>
        <v>0.998</v>
      </c>
      <c r="F11" s="85" t="n">
        <f aca="false">IF(B11&lt;&gt;0,ROUND(D11/B11,3),"")</f>
        <v>1.661</v>
      </c>
    </row>
    <row r="12" customFormat="false" ht="14.1" hidden="false" customHeight="true" outlineLevel="0" collapsed="false">
      <c r="A12" s="86" t="s">
        <v>230</v>
      </c>
      <c r="B12" s="24" t="n">
        <v>0</v>
      </c>
      <c r="C12" s="84" t="n">
        <v>69.5</v>
      </c>
      <c r="D12" s="24" t="n">
        <v>70</v>
      </c>
      <c r="E12" s="81" t="n">
        <f aca="false">IF(C12&lt;&gt;0,ROUND(D12/C12,3),"")</f>
        <v>1.007</v>
      </c>
      <c r="F12" s="81" t="str">
        <f aca="false">IF(B12&lt;&gt;0,ROUND(D12/B12,3),"")</f>
        <v/>
      </c>
    </row>
    <row r="13" customFormat="false" ht="14.1" hidden="false" customHeight="true" outlineLevel="0" collapsed="false">
      <c r="A13" s="82" t="s">
        <v>231</v>
      </c>
      <c r="B13" s="80" t="n">
        <f aca="false">SUM(B14:B17)</f>
        <v>1014</v>
      </c>
      <c r="C13" s="80" t="n">
        <f aca="false">SUM(C14:C17)</f>
        <v>1009.877996</v>
      </c>
      <c r="D13" s="80" t="n">
        <f aca="false">SUM(D14:D17)</f>
        <v>1034</v>
      </c>
      <c r="E13" s="81" t="n">
        <f aca="false">IF(C13&lt;&gt;0,ROUND(D13/C13,3),"")</f>
        <v>1.024</v>
      </c>
      <c r="F13" s="81" t="n">
        <f aca="false">IF(B13&lt;&gt;0,ROUND(D13/B13,3),"")</f>
        <v>1.02</v>
      </c>
    </row>
    <row r="14" customFormat="false" ht="14.1" hidden="false" customHeight="true" outlineLevel="0" collapsed="false">
      <c r="A14" s="86" t="s">
        <v>225</v>
      </c>
      <c r="B14" s="24" t="n">
        <v>809</v>
      </c>
      <c r="C14" s="84" t="n">
        <v>790.477996</v>
      </c>
      <c r="D14" s="24" t="n">
        <v>795</v>
      </c>
      <c r="E14" s="85" t="n">
        <f aca="false">IF(C14&lt;&gt;0,ROUND(D14/C14,3),"")</f>
        <v>1.006</v>
      </c>
      <c r="F14" s="85" t="n">
        <f aca="false">IF(B14&lt;&gt;0,ROUND(D14/B14,3),"")</f>
        <v>0.983</v>
      </c>
    </row>
    <row r="15" customFormat="false" ht="14.1" hidden="false" customHeight="true" outlineLevel="0" collapsed="false">
      <c r="A15" s="86" t="s">
        <v>232</v>
      </c>
      <c r="B15" s="24" t="n">
        <v>86</v>
      </c>
      <c r="C15" s="84" t="n">
        <v>80</v>
      </c>
      <c r="D15" s="24" t="n">
        <v>80</v>
      </c>
      <c r="E15" s="85" t="n">
        <f aca="false">IF(C15&lt;&gt;0,ROUND(D15/C15,3),"")</f>
        <v>1</v>
      </c>
      <c r="F15" s="85" t="n">
        <f aca="false">IF(B15&lt;&gt;0,ROUND(D15/B15,3),"")</f>
        <v>0.93</v>
      </c>
    </row>
    <row r="16" customFormat="false" ht="14.1" hidden="false" customHeight="true" outlineLevel="0" collapsed="false">
      <c r="A16" s="86" t="s">
        <v>233</v>
      </c>
      <c r="B16" s="24" t="n">
        <v>37</v>
      </c>
      <c r="C16" s="84" t="n">
        <v>43.4</v>
      </c>
      <c r="D16" s="24" t="n">
        <v>43</v>
      </c>
      <c r="E16" s="85" t="n">
        <f aca="false">IF(C16&lt;&gt;0,ROUND(D16/C16,3),"")</f>
        <v>0.991</v>
      </c>
      <c r="F16" s="85" t="n">
        <f aca="false">IF(B16&lt;&gt;0,ROUND(D16/B16,3),"")</f>
        <v>1.162</v>
      </c>
    </row>
    <row r="17" customFormat="false" ht="14.1" hidden="false" customHeight="true" outlineLevel="0" collapsed="false">
      <c r="A17" s="86" t="s">
        <v>234</v>
      </c>
      <c r="B17" s="24" t="n">
        <v>82</v>
      </c>
      <c r="C17" s="84" t="n">
        <v>96</v>
      </c>
      <c r="D17" s="24" t="n">
        <v>116</v>
      </c>
      <c r="E17" s="81" t="n">
        <f aca="false">IF(C17&lt;&gt;0,ROUND(D17/C17,3),"")</f>
        <v>1.208</v>
      </c>
      <c r="F17" s="81" t="n">
        <f aca="false">IF(B17&lt;&gt;0,ROUND(D17/B17,3),"")</f>
        <v>1.415</v>
      </c>
    </row>
    <row r="18" customFormat="false" ht="14.1" hidden="false" customHeight="true" outlineLevel="0" collapsed="false">
      <c r="A18" s="79" t="s">
        <v>235</v>
      </c>
      <c r="B18" s="80" t="n">
        <f aca="false">SUM(B19:B25)</f>
        <v>22791</v>
      </c>
      <c r="C18" s="80" t="n">
        <f aca="false">SUM(C19:C25)</f>
        <v>19156.985424</v>
      </c>
      <c r="D18" s="80" t="n">
        <f aca="false">SUM(D19:D25)</f>
        <v>38541</v>
      </c>
      <c r="E18" s="81" t="n">
        <f aca="false">IF(C18&lt;&gt;0,ROUND(D18/C18,3),"")</f>
        <v>2.012</v>
      </c>
      <c r="F18" s="81" t="n">
        <f aca="false">IF(B18&lt;&gt;0,ROUND(D18/B18,3),"")</f>
        <v>1.691</v>
      </c>
    </row>
    <row r="19" customFormat="false" ht="14.1" hidden="false" customHeight="true" outlineLevel="0" collapsed="false">
      <c r="A19" s="86" t="s">
        <v>225</v>
      </c>
      <c r="B19" s="24" t="n">
        <v>7804</v>
      </c>
      <c r="C19" s="84" t="n">
        <v>5980.810107</v>
      </c>
      <c r="D19" s="24" t="n">
        <v>6072</v>
      </c>
      <c r="E19" s="85" t="n">
        <f aca="false">IF(C19&lt;&gt;0,ROUND(D19/C19,3),"")</f>
        <v>1.015</v>
      </c>
      <c r="F19" s="85" t="n">
        <f aca="false">IF(B19&lt;&gt;0,ROUND(D19/B19,3),"")</f>
        <v>0.778</v>
      </c>
    </row>
    <row r="20" customFormat="false" ht="14.1" hidden="false" customHeight="true" outlineLevel="0" collapsed="false">
      <c r="A20" s="86" t="s">
        <v>226</v>
      </c>
      <c r="B20" s="24"/>
      <c r="C20" s="84" t="n">
        <v>292.5</v>
      </c>
      <c r="D20" s="24" t="n">
        <v>293</v>
      </c>
      <c r="E20" s="85" t="n">
        <f aca="false">IF(C20&lt;&gt;0,ROUND(D20/C20,3),"")</f>
        <v>1.002</v>
      </c>
      <c r="F20" s="85" t="str">
        <f aca="false">IF(B20&lt;&gt;0,ROUND(D20/B20,3),"")</f>
        <v/>
      </c>
    </row>
    <row r="21" customFormat="false" ht="14.1" hidden="false" customHeight="true" outlineLevel="0" collapsed="false">
      <c r="A21" s="86" t="s">
        <v>236</v>
      </c>
      <c r="B21" s="24" t="n">
        <v>101</v>
      </c>
      <c r="C21" s="84" t="n">
        <v>123.582718</v>
      </c>
      <c r="D21" s="24" t="n">
        <v>137</v>
      </c>
      <c r="E21" s="85" t="n">
        <f aca="false">IF(C21&lt;&gt;0,ROUND(D21/C21,3),"")</f>
        <v>1.109</v>
      </c>
      <c r="F21" s="85" t="n">
        <f aca="false">IF(B21&lt;&gt;0,ROUND(D21/B21,3),"")</f>
        <v>1.356</v>
      </c>
    </row>
    <row r="22" customFormat="false" ht="14.1" hidden="false" customHeight="true" outlineLevel="0" collapsed="false">
      <c r="A22" s="86" t="s">
        <v>237</v>
      </c>
      <c r="B22" s="24" t="n">
        <v>0</v>
      </c>
      <c r="C22" s="84" t="n">
        <v>0</v>
      </c>
      <c r="D22" s="24"/>
      <c r="E22" s="85" t="str">
        <f aca="false">IF(C22&lt;&gt;0,ROUND(D22/C22,3),"")</f>
        <v/>
      </c>
      <c r="F22" s="85" t="str">
        <f aca="false">IF(B22&lt;&gt;0,ROUND(D22/B22,3),"")</f>
        <v/>
      </c>
    </row>
    <row r="23" customFormat="false" ht="12" hidden="false" customHeight="false" outlineLevel="0" collapsed="false">
      <c r="A23" s="86" t="s">
        <v>238</v>
      </c>
      <c r="B23" s="24" t="n">
        <v>260</v>
      </c>
      <c r="C23" s="84" t="n">
        <v>238.544067</v>
      </c>
      <c r="D23" s="24" t="n">
        <v>241</v>
      </c>
      <c r="E23" s="85" t="n">
        <f aca="false">IF(C23&lt;&gt;0,ROUND(D23/C23,3),"")</f>
        <v>1.01</v>
      </c>
      <c r="F23" s="85" t="n">
        <f aca="false">IF(B23&lt;&gt;0,ROUND(D23/B23,3),"")</f>
        <v>0.927</v>
      </c>
    </row>
    <row r="24" customFormat="false" ht="14.1" hidden="false" customHeight="true" outlineLevel="0" collapsed="false">
      <c r="A24" s="86" t="s">
        <v>239</v>
      </c>
      <c r="B24" s="24" t="n">
        <v>7429</v>
      </c>
      <c r="C24" s="84" t="n">
        <v>7326.7495</v>
      </c>
      <c r="D24" s="24" t="n">
        <v>7507</v>
      </c>
      <c r="E24" s="81" t="n">
        <f aca="false">IF(C24&lt;&gt;0,ROUND(D24/C24,3),"")</f>
        <v>1.025</v>
      </c>
      <c r="F24" s="81" t="n">
        <f aca="false">IF(B24&lt;&gt;0,ROUND(D24/B24,3),"")</f>
        <v>1.01</v>
      </c>
    </row>
    <row r="25" customFormat="false" ht="14.1" hidden="false" customHeight="true" outlineLevel="0" collapsed="false">
      <c r="A25" s="86" t="s">
        <v>240</v>
      </c>
      <c r="B25" s="24" t="n">
        <v>7197</v>
      </c>
      <c r="C25" s="84" t="n">
        <v>5194.799032</v>
      </c>
      <c r="D25" s="24" t="n">
        <v>24291</v>
      </c>
      <c r="E25" s="85" t="n">
        <f aca="false">IF(C25&lt;&gt;0,ROUND(D25/C25,3),"")</f>
        <v>4.676</v>
      </c>
      <c r="F25" s="85" t="n">
        <f aca="false">IF(B25&lt;&gt;0,ROUND(D25/B25,3),"")</f>
        <v>3.375</v>
      </c>
    </row>
    <row r="26" customFormat="false" ht="14.1" hidden="false" customHeight="true" outlineLevel="0" collapsed="false">
      <c r="A26" s="82" t="s">
        <v>241</v>
      </c>
      <c r="B26" s="80" t="n">
        <f aca="false">SUM(B27:B29)</f>
        <v>911</v>
      </c>
      <c r="C26" s="80" t="n">
        <f aca="false">SUM(C27:C29)</f>
        <v>837.358319</v>
      </c>
      <c r="D26" s="80" t="n">
        <f aca="false">SUM(D27:D29)</f>
        <v>829</v>
      </c>
      <c r="E26" s="81" t="n">
        <f aca="false">IF(C26&lt;&gt;0,ROUND(D26/C26,3),"")</f>
        <v>0.99</v>
      </c>
      <c r="F26" s="81" t="n">
        <f aca="false">IF(B26&lt;&gt;0,ROUND(D26/B26,3),"")</f>
        <v>0.91</v>
      </c>
    </row>
    <row r="27" customFormat="false" ht="14.1" hidden="false" customHeight="true" outlineLevel="0" collapsed="false">
      <c r="A27" s="86" t="s">
        <v>225</v>
      </c>
      <c r="B27" s="24" t="n">
        <v>897</v>
      </c>
      <c r="C27" s="84" t="n">
        <v>833.801519</v>
      </c>
      <c r="D27" s="24" t="n">
        <v>826</v>
      </c>
      <c r="E27" s="85" t="n">
        <f aca="false">IF(C27&lt;&gt;0,ROUND(D27/C27,3),"")</f>
        <v>0.991</v>
      </c>
      <c r="F27" s="81" t="n">
        <f aca="false">IF(B27&lt;&gt;0,ROUND(D27/B27,3),"")</f>
        <v>0.921</v>
      </c>
    </row>
    <row r="28" customFormat="false" ht="14.1" hidden="false" customHeight="true" outlineLevel="0" collapsed="false">
      <c r="A28" s="86" t="s">
        <v>226</v>
      </c>
      <c r="B28" s="24" t="n">
        <v>3</v>
      </c>
      <c r="C28" s="84" t="n">
        <v>3.5568</v>
      </c>
      <c r="D28" s="24" t="n">
        <v>3</v>
      </c>
      <c r="E28" s="81" t="n">
        <f aca="false">IF(C28&lt;&gt;0,ROUND(D28/C28,3),"")</f>
        <v>0.843</v>
      </c>
      <c r="F28" s="81" t="n">
        <f aca="false">IF(B28&lt;&gt;0,ROUND(D28/B28,3),"")</f>
        <v>1</v>
      </c>
    </row>
    <row r="29" customFormat="false" ht="14.1" hidden="false" customHeight="true" outlineLevel="0" collapsed="false">
      <c r="A29" s="86" t="s">
        <v>242</v>
      </c>
      <c r="B29" s="24" t="n">
        <v>11</v>
      </c>
      <c r="C29" s="84"/>
      <c r="D29" s="24" t="n">
        <v>0</v>
      </c>
      <c r="E29" s="85" t="str">
        <f aca="false">IF(C29&lt;&gt;0,ROUND(D29/C29,3),"")</f>
        <v/>
      </c>
      <c r="F29" s="85" t="n">
        <f aca="false">IF(B29&lt;&gt;0,ROUND(D29/B29,3),"")</f>
        <v>0</v>
      </c>
    </row>
    <row r="30" customFormat="false" ht="14.1" hidden="false" customHeight="true" outlineLevel="0" collapsed="false">
      <c r="A30" s="82" t="s">
        <v>243</v>
      </c>
      <c r="B30" s="80" t="n">
        <f aca="false">SUM(B31:B33)</f>
        <v>386</v>
      </c>
      <c r="C30" s="80" t="n">
        <f aca="false">SUM(C31:C33)</f>
        <v>467.776517</v>
      </c>
      <c r="D30" s="80" t="n">
        <f aca="false">SUM(D31:D33)</f>
        <v>487</v>
      </c>
      <c r="E30" s="81" t="n">
        <f aca="false">IF(C30&lt;&gt;0,ROUND(D30/C30,3),"")</f>
        <v>1.041</v>
      </c>
      <c r="F30" s="81" t="n">
        <f aca="false">IF(B30&lt;&gt;0,ROUND(D30/B30,3),"")</f>
        <v>1.262</v>
      </c>
    </row>
    <row r="31" customFormat="false" ht="14.1" hidden="false" customHeight="true" outlineLevel="0" collapsed="false">
      <c r="A31" s="86" t="s">
        <v>225</v>
      </c>
      <c r="B31" s="24" t="n">
        <v>362</v>
      </c>
      <c r="C31" s="84" t="n">
        <v>308.696517</v>
      </c>
      <c r="D31" s="24" t="n">
        <v>328</v>
      </c>
      <c r="E31" s="85" t="n">
        <f aca="false">IF(C31&lt;&gt;0,ROUND(D31/C31,3),"")</f>
        <v>1.063</v>
      </c>
      <c r="F31" s="85" t="n">
        <f aca="false">IF(B31&lt;&gt;0,ROUND(D31/B31,3),"")</f>
        <v>0.906</v>
      </c>
    </row>
    <row r="32" customFormat="false" ht="14.1" hidden="false" customHeight="true" outlineLevel="0" collapsed="false">
      <c r="A32" s="86" t="s">
        <v>244</v>
      </c>
      <c r="B32" s="24" t="n">
        <v>24</v>
      </c>
      <c r="C32" s="84" t="n">
        <v>67.08</v>
      </c>
      <c r="D32" s="24" t="n">
        <v>67</v>
      </c>
      <c r="E32" s="81" t="n">
        <f aca="false">IF(C32&lt;&gt;0,ROUND(D32/C32,3),"")</f>
        <v>0.999</v>
      </c>
      <c r="F32" s="81" t="n">
        <f aca="false">IF(B32&lt;&gt;0,ROUND(D32/B32,3),"")</f>
        <v>2.792</v>
      </c>
    </row>
    <row r="33" customFormat="false" ht="14.1" hidden="false" customHeight="true" outlineLevel="0" collapsed="false">
      <c r="A33" s="86" t="s">
        <v>245</v>
      </c>
      <c r="B33" s="24" t="n">
        <v>0</v>
      </c>
      <c r="C33" s="84" t="n">
        <v>92</v>
      </c>
      <c r="D33" s="24" t="n">
        <v>92</v>
      </c>
      <c r="E33" s="85" t="n">
        <f aca="false">IF(C33&lt;&gt;0,ROUND(D33/C33,3),"")</f>
        <v>1</v>
      </c>
      <c r="F33" s="85" t="str">
        <f aca="false">IF(B33&lt;&gt;0,ROUND(D33/B33,3),"")</f>
        <v/>
      </c>
    </row>
    <row r="34" customFormat="false" ht="14.1" hidden="false" customHeight="true" outlineLevel="0" collapsed="false">
      <c r="A34" s="82" t="s">
        <v>246</v>
      </c>
      <c r="B34" s="88" t="n">
        <f aca="false">SUM(B35:B38)</f>
        <v>2107</v>
      </c>
      <c r="C34" s="88" t="n">
        <f aca="false">SUM(C35:C38)</f>
        <v>2076.807198</v>
      </c>
      <c r="D34" s="88" t="n">
        <f aca="false">SUM(D35:D38)</f>
        <v>2126</v>
      </c>
      <c r="E34" s="81" t="n">
        <f aca="false">IF(C34&lt;&gt;0,ROUND(D34/C34,3),"")</f>
        <v>1.024</v>
      </c>
      <c r="F34" s="81" t="n">
        <f aca="false">IF(B34&lt;&gt;0,ROUND(D34/B34,3),"")</f>
        <v>1.009</v>
      </c>
    </row>
    <row r="35" customFormat="false" ht="14.1" hidden="false" customHeight="true" outlineLevel="0" collapsed="false">
      <c r="A35" s="86" t="s">
        <v>225</v>
      </c>
      <c r="B35" s="24" t="n">
        <v>1922</v>
      </c>
      <c r="C35" s="87" t="n">
        <v>2076.807198</v>
      </c>
      <c r="D35" s="24" t="n">
        <v>2077</v>
      </c>
      <c r="E35" s="85" t="n">
        <f aca="false">IF(C35&lt;&gt;0,ROUND(D35/C35,3),"")</f>
        <v>1</v>
      </c>
      <c r="F35" s="85" t="n">
        <f aca="false">IF(B35&lt;&gt;0,ROUND(D35/B35,3),"")</f>
        <v>1.081</v>
      </c>
    </row>
    <row r="36" customFormat="false" ht="14.1" hidden="false" customHeight="true" outlineLevel="0" collapsed="false">
      <c r="A36" s="86" t="s">
        <v>247</v>
      </c>
      <c r="B36" s="24" t="n">
        <v>0</v>
      </c>
      <c r="C36" s="84" t="n">
        <v>0</v>
      </c>
      <c r="D36" s="24" t="n">
        <v>0</v>
      </c>
      <c r="E36" s="85" t="str">
        <f aca="false">IF(C36&lt;&gt;0,ROUND(D36/C36,3),"")</f>
        <v/>
      </c>
      <c r="F36" s="85" t="str">
        <f aca="false">IF(B36&lt;&gt;0,ROUND(D36/B36,3),"")</f>
        <v/>
      </c>
    </row>
    <row r="37" customFormat="false" ht="14.1" hidden="false" customHeight="true" outlineLevel="0" collapsed="false">
      <c r="A37" s="86" t="s">
        <v>248</v>
      </c>
      <c r="B37" s="24" t="n">
        <v>0</v>
      </c>
      <c r="C37" s="84" t="n">
        <v>0</v>
      </c>
      <c r="D37" s="24" t="n">
        <v>0</v>
      </c>
      <c r="E37" s="85" t="str">
        <f aca="false">IF(C37&lt;&gt;0,ROUND(D37/C37,3),"")</f>
        <v/>
      </c>
      <c r="F37" s="85" t="str">
        <f aca="false">IF(B37&lt;&gt;0,ROUND(D37/B37,3),"")</f>
        <v/>
      </c>
    </row>
    <row r="38" customFormat="false" ht="14.1" hidden="false" customHeight="true" outlineLevel="0" collapsed="false">
      <c r="A38" s="86" t="s">
        <v>249</v>
      </c>
      <c r="B38" s="24" t="n">
        <v>185</v>
      </c>
      <c r="C38" s="84"/>
      <c r="D38" s="24" t="n">
        <v>49</v>
      </c>
      <c r="E38" s="85" t="str">
        <f aca="false">IF(C38&lt;&gt;0,ROUND(D38/C38,3),"")</f>
        <v/>
      </c>
      <c r="F38" s="85" t="n">
        <f aca="false">IF(B38&lt;&gt;0,ROUND(D38/B38,3),"")</f>
        <v>0.265</v>
      </c>
    </row>
    <row r="39" s="56" customFormat="true" ht="14.1" hidden="false" customHeight="true" outlineLevel="0" collapsed="false">
      <c r="A39" s="82" t="s">
        <v>250</v>
      </c>
      <c r="B39" s="88" t="n">
        <f aca="false">SUM(B40)</f>
        <v>443</v>
      </c>
      <c r="C39" s="88" t="n">
        <f aca="false">SUM(C40)</f>
        <v>189.485</v>
      </c>
      <c r="D39" s="88" t="n">
        <f aca="false">SUM(D40)</f>
        <v>140</v>
      </c>
      <c r="E39" s="81" t="n">
        <f aca="false">IF(C39&lt;&gt;0,ROUND(D39/C39,3),"")</f>
        <v>0.739</v>
      </c>
      <c r="F39" s="81" t="n">
        <f aca="false">IF(B39&lt;&gt;0,ROUND(D39/B39,3),"")</f>
        <v>0.316</v>
      </c>
    </row>
    <row r="40" customFormat="false" ht="14.1" hidden="false" customHeight="true" outlineLevel="0" collapsed="false">
      <c r="A40" s="86" t="s">
        <v>251</v>
      </c>
      <c r="B40" s="24" t="n">
        <v>443</v>
      </c>
      <c r="C40" s="84" t="n">
        <v>189.485</v>
      </c>
      <c r="D40" s="24" t="n">
        <v>140</v>
      </c>
      <c r="E40" s="85" t="n">
        <f aca="false">IF(C40&lt;&gt;0,ROUND(D40/C40,3),"")</f>
        <v>0.739</v>
      </c>
      <c r="F40" s="85" t="n">
        <f aca="false">IF(B40&lt;&gt;0,ROUND(D40/B40,3),"")</f>
        <v>0.316</v>
      </c>
    </row>
    <row r="41" customFormat="false" ht="14.1" hidden="false" customHeight="true" outlineLevel="0" collapsed="false">
      <c r="A41" s="82" t="s">
        <v>252</v>
      </c>
      <c r="B41" s="80" t="n">
        <f aca="false">SUM(B42:B43)</f>
        <v>8</v>
      </c>
      <c r="C41" s="80" t="n">
        <f aca="false">SUM(C42:C43)</f>
        <v>0</v>
      </c>
      <c r="D41" s="80" t="n">
        <f aca="false">SUM(D42:D43)</f>
        <v>0</v>
      </c>
      <c r="E41" s="81" t="str">
        <f aca="false">IF(C41&lt;&gt;0,ROUND(D41/C41,3),"")</f>
        <v/>
      </c>
      <c r="F41" s="81" t="n">
        <f aca="false">IF(B41&lt;&gt;0,ROUND(D41/B41,3),"")</f>
        <v>0</v>
      </c>
    </row>
    <row r="42" customFormat="false" ht="14.1" hidden="false" customHeight="true" outlineLevel="0" collapsed="false">
      <c r="A42" s="86" t="s">
        <v>225</v>
      </c>
      <c r="B42" s="24" t="n">
        <v>8</v>
      </c>
      <c r="C42" s="84"/>
      <c r="D42" s="24" t="n">
        <v>0</v>
      </c>
      <c r="E42" s="81" t="str">
        <f aca="false">IF(C42&lt;&gt;0,ROUND(D42/C42,3),"")</f>
        <v/>
      </c>
      <c r="F42" s="81" t="n">
        <f aca="false">IF(B42&lt;&gt;0,ROUND(D42/B42,3),"")</f>
        <v>0</v>
      </c>
    </row>
    <row r="43" customFormat="false" ht="14.1" hidden="false" customHeight="true" outlineLevel="0" collapsed="false">
      <c r="A43" s="86" t="s">
        <v>253</v>
      </c>
      <c r="B43" s="24" t="n">
        <v>0</v>
      </c>
      <c r="C43" s="84" t="n">
        <v>0</v>
      </c>
      <c r="D43" s="24" t="n">
        <v>0</v>
      </c>
      <c r="E43" s="85" t="str">
        <f aca="false">IF(C43&lt;&gt;0,ROUND(D43/C43,3),"")</f>
        <v/>
      </c>
      <c r="F43" s="85" t="str">
        <f aca="false">IF(B43&lt;&gt;0,ROUND(D43/B43,3),"")</f>
        <v/>
      </c>
    </row>
    <row r="44" customFormat="false" ht="14.1" hidden="false" customHeight="true" outlineLevel="0" collapsed="false">
      <c r="A44" s="82" t="s">
        <v>254</v>
      </c>
      <c r="B44" s="80" t="n">
        <f aca="false">SUM(B45:B47)</f>
        <v>194</v>
      </c>
      <c r="C44" s="80" t="n">
        <f aca="false">SUM(C45:C47)</f>
        <v>213.782113</v>
      </c>
      <c r="D44" s="80" t="n">
        <f aca="false">SUM(D45:D47)</f>
        <v>199</v>
      </c>
      <c r="E44" s="81" t="n">
        <f aca="false">IF(C44&lt;&gt;0,ROUND(D44/C44,3),"")</f>
        <v>0.931</v>
      </c>
      <c r="F44" s="81" t="n">
        <f aca="false">IF(B44&lt;&gt;0,ROUND(D44/B44,3),"")</f>
        <v>1.026</v>
      </c>
    </row>
    <row r="45" customFormat="false" ht="14.1" hidden="false" customHeight="true" outlineLevel="0" collapsed="false">
      <c r="A45" s="86" t="s">
        <v>225</v>
      </c>
      <c r="B45" s="24" t="n">
        <v>194</v>
      </c>
      <c r="C45" s="84" t="n">
        <v>188.782113</v>
      </c>
      <c r="D45" s="24" t="n">
        <v>194</v>
      </c>
      <c r="E45" s="85" t="n">
        <f aca="false">IF(C45&lt;&gt;0,ROUND(D45/C45,3),"")</f>
        <v>1.028</v>
      </c>
      <c r="F45" s="85" t="n">
        <f aca="false">IF(B45&lt;&gt;0,ROUND(D45/B45,3),"")</f>
        <v>1</v>
      </c>
    </row>
    <row r="46" customFormat="false" ht="14.1" hidden="false" customHeight="true" outlineLevel="0" collapsed="false">
      <c r="A46" s="86" t="s">
        <v>226</v>
      </c>
      <c r="B46" s="24" t="n">
        <v>0</v>
      </c>
      <c r="C46" s="84"/>
      <c r="D46" s="24" t="n">
        <v>0</v>
      </c>
      <c r="E46" s="81" t="str">
        <f aca="false">IF(C46&lt;&gt;0,ROUND(D46/C46,3),"")</f>
        <v/>
      </c>
      <c r="F46" s="81" t="str">
        <f aca="false">IF(B46&lt;&gt;0,ROUND(D46/B46,3),"")</f>
        <v/>
      </c>
    </row>
    <row r="47" customFormat="false" ht="14.1" hidden="false" customHeight="true" outlineLevel="0" collapsed="false">
      <c r="A47" s="86" t="s">
        <v>255</v>
      </c>
      <c r="B47" s="24" t="n">
        <v>0</v>
      </c>
      <c r="C47" s="84" t="n">
        <v>25</v>
      </c>
      <c r="D47" s="24" t="n">
        <v>5</v>
      </c>
      <c r="E47" s="85" t="n">
        <f aca="false">IF(C47&lt;&gt;0,ROUND(D47/C47,3),"")</f>
        <v>0.2</v>
      </c>
      <c r="F47" s="85" t="str">
        <f aca="false">IF(B47&lt;&gt;0,ROUND(D47/B47,3),"")</f>
        <v/>
      </c>
    </row>
    <row r="48" customFormat="false" ht="14.1" hidden="false" customHeight="true" outlineLevel="0" collapsed="false">
      <c r="A48" s="82" t="s">
        <v>256</v>
      </c>
      <c r="B48" s="80" t="n">
        <f aca="false">SUM(B49:B52)</f>
        <v>1637</v>
      </c>
      <c r="C48" s="80" t="n">
        <f aca="false">SUM(C49:C52)</f>
        <v>1967.962204</v>
      </c>
      <c r="D48" s="80" t="n">
        <f aca="false">SUM(D49:D52)</f>
        <v>1800</v>
      </c>
      <c r="E48" s="81" t="n">
        <f aca="false">IF(C48&lt;&gt;0,ROUND(D48/C48,3),"")</f>
        <v>0.915</v>
      </c>
      <c r="F48" s="81" t="n">
        <f aca="false">IF(B48&lt;&gt;0,ROUND(D48/B48,3),"")</f>
        <v>1.1</v>
      </c>
    </row>
    <row r="49" customFormat="false" ht="12.75" hidden="false" customHeight="true" outlineLevel="0" collapsed="false">
      <c r="A49" s="86" t="s">
        <v>225</v>
      </c>
      <c r="B49" s="24" t="n">
        <v>1388</v>
      </c>
      <c r="C49" s="84" t="n">
        <v>1732.371404</v>
      </c>
      <c r="D49" s="24" t="n">
        <v>1555</v>
      </c>
      <c r="E49" s="85" t="n">
        <f aca="false">IF(C49&lt;&gt;0,ROUND(D49/C49,3),"")</f>
        <v>0.898</v>
      </c>
      <c r="F49" s="85" t="n">
        <f aca="false">IF(B49&lt;&gt;0,ROUND(D49/B49,3),"")</f>
        <v>1.12</v>
      </c>
    </row>
    <row r="50" s="56" customFormat="true" ht="14.1" hidden="false" customHeight="true" outlineLevel="0" collapsed="false">
      <c r="A50" s="86" t="s">
        <v>257</v>
      </c>
      <c r="B50" s="24" t="n">
        <v>0</v>
      </c>
      <c r="C50" s="84" t="n">
        <v>40</v>
      </c>
      <c r="D50" s="24" t="n">
        <v>40</v>
      </c>
      <c r="E50" s="85" t="n">
        <f aca="false">IF(C50&lt;&gt;0,ROUND(D50/C50,3),"")</f>
        <v>1</v>
      </c>
      <c r="F50" s="85" t="str">
        <f aca="false">IF(B50&lt;&gt;0,ROUND(D50/B50,3),"")</f>
        <v/>
      </c>
    </row>
    <row r="51" customFormat="false" ht="14.1" hidden="false" customHeight="true" outlineLevel="0" collapsed="false">
      <c r="A51" s="86" t="s">
        <v>258</v>
      </c>
      <c r="B51" s="24" t="n">
        <v>0</v>
      </c>
      <c r="C51" s="84" t="n">
        <v>0</v>
      </c>
      <c r="D51" s="24" t="n">
        <v>0</v>
      </c>
      <c r="E51" s="81" t="str">
        <f aca="false">IF(C51&lt;&gt;0,ROUND(D51/C51,3),"")</f>
        <v/>
      </c>
      <c r="F51" s="81" t="str">
        <f aca="false">IF(B51&lt;&gt;0,ROUND(D51/B51,3),"")</f>
        <v/>
      </c>
    </row>
    <row r="52" customFormat="false" ht="14.1" hidden="false" customHeight="true" outlineLevel="0" collapsed="false">
      <c r="A52" s="86" t="s">
        <v>259</v>
      </c>
      <c r="B52" s="24" t="n">
        <v>249</v>
      </c>
      <c r="C52" s="84" t="n">
        <v>195.5908</v>
      </c>
      <c r="D52" s="24" t="n">
        <v>205</v>
      </c>
      <c r="E52" s="85" t="n">
        <f aca="false">IF(C52&lt;&gt;0,ROUND(D52/C52,3),"")</f>
        <v>1.048</v>
      </c>
      <c r="F52" s="81" t="n">
        <f aca="false">IF(B52&lt;&gt;0,ROUND(D52/B52,3),"")</f>
        <v>0.823</v>
      </c>
    </row>
    <row r="53" customFormat="false" ht="14.1" hidden="false" customHeight="true" outlineLevel="0" collapsed="false">
      <c r="A53" s="82" t="s">
        <v>260</v>
      </c>
      <c r="B53" s="80" t="n">
        <f aca="false">SUM(B54:B60)</f>
        <v>760</v>
      </c>
      <c r="C53" s="80" t="n">
        <f aca="false">SUM(C54:C60)</f>
        <v>870.292058</v>
      </c>
      <c r="D53" s="80" t="n">
        <f aca="false">SUM(D54:D60)</f>
        <v>933</v>
      </c>
      <c r="E53" s="81" t="n">
        <f aca="false">IF(C53&lt;&gt;0,ROUND(D53/C53,3),"")</f>
        <v>1.072</v>
      </c>
      <c r="F53" s="81" t="n">
        <f aca="false">IF(B53&lt;&gt;0,ROUND(D53/B53,3),"")</f>
        <v>1.228</v>
      </c>
    </row>
    <row r="54" customFormat="false" ht="14.1" hidden="false" customHeight="true" outlineLevel="0" collapsed="false">
      <c r="A54" s="86" t="s">
        <v>225</v>
      </c>
      <c r="B54" s="24" t="n">
        <v>177</v>
      </c>
      <c r="C54" s="84" t="n">
        <v>170.548965</v>
      </c>
      <c r="D54" s="24" t="n">
        <v>171</v>
      </c>
      <c r="E54" s="85" t="n">
        <f aca="false">IF(C54&lt;&gt;0,ROUND(D54/C54,3),"")</f>
        <v>1.003</v>
      </c>
      <c r="F54" s="85" t="n">
        <f aca="false">IF(B54&lt;&gt;0,ROUND(D54/B54,3),"")</f>
        <v>0.966</v>
      </c>
    </row>
    <row r="55" customFormat="false" ht="14.1" hidden="false" customHeight="true" outlineLevel="0" collapsed="false">
      <c r="A55" s="86" t="s">
        <v>261</v>
      </c>
      <c r="B55" s="24" t="n">
        <v>199</v>
      </c>
      <c r="C55" s="84" t="n">
        <v>152.259459</v>
      </c>
      <c r="D55" s="24" t="n">
        <v>158</v>
      </c>
      <c r="E55" s="85" t="n">
        <f aca="false">IF(C55&lt;&gt;0,ROUND(D55/C55,3),"")</f>
        <v>1.038</v>
      </c>
      <c r="F55" s="85" t="n">
        <f aca="false">IF(B55&lt;&gt;0,ROUND(D55/B55,3),"")</f>
        <v>0.794</v>
      </c>
    </row>
    <row r="56" customFormat="false" ht="14.1" hidden="false" customHeight="true" outlineLevel="0" collapsed="false">
      <c r="A56" s="86" t="s">
        <v>262</v>
      </c>
      <c r="B56" s="24"/>
      <c r="C56" s="84" t="n">
        <v>7.9946</v>
      </c>
      <c r="D56" s="24" t="n">
        <v>33</v>
      </c>
      <c r="E56" s="85" t="n">
        <f aca="false">IF(C56&lt;&gt;0,ROUND(D56/C56,3),"")</f>
        <v>4.128</v>
      </c>
      <c r="F56" s="85" t="str">
        <f aca="false">IF(B56&lt;&gt;0,ROUND(D56/B56,3),"")</f>
        <v/>
      </c>
    </row>
    <row r="57" customFormat="false" ht="14.1" hidden="false" customHeight="true" outlineLevel="0" collapsed="false">
      <c r="A57" s="86" t="s">
        <v>263</v>
      </c>
      <c r="B57" s="24"/>
      <c r="C57" s="84"/>
      <c r="D57" s="24" t="n">
        <v>2</v>
      </c>
      <c r="E57" s="85" t="str">
        <f aca="false">IF(C57&lt;&gt;0,ROUND(D57/C57,3),"")</f>
        <v/>
      </c>
      <c r="F57" s="81" t="str">
        <f aca="false">IF(B57&lt;&gt;0,ROUND(D57/B57,3),"")</f>
        <v/>
      </c>
    </row>
    <row r="58" customFormat="false" ht="14.1" hidden="false" customHeight="true" outlineLevel="0" collapsed="false">
      <c r="A58" s="86" t="s">
        <v>264</v>
      </c>
      <c r="B58" s="24" t="n">
        <v>177</v>
      </c>
      <c r="C58" s="84" t="n">
        <v>271.201993</v>
      </c>
      <c r="D58" s="24" t="n">
        <v>283</v>
      </c>
      <c r="E58" s="85" t="n">
        <f aca="false">IF(C58&lt;&gt;0,ROUND(D58/C58,3),"")</f>
        <v>1.044</v>
      </c>
      <c r="F58" s="85" t="n">
        <f aca="false">IF(B58&lt;&gt;0,ROUND(D58/B58,3),"")</f>
        <v>1.599</v>
      </c>
    </row>
    <row r="59" customFormat="false" ht="14.1" hidden="false" customHeight="true" outlineLevel="0" collapsed="false">
      <c r="A59" s="86" t="s">
        <v>239</v>
      </c>
      <c r="B59" s="24" t="n">
        <v>0</v>
      </c>
      <c r="C59" s="84" t="n">
        <v>0</v>
      </c>
      <c r="D59" s="24" t="n">
        <v>0</v>
      </c>
      <c r="E59" s="81" t="str">
        <f aca="false">IF(C59&lt;&gt;0,ROUND(D59/C59,3),"")</f>
        <v/>
      </c>
      <c r="F59" s="81" t="str">
        <f aca="false">IF(B59&lt;&gt;0,ROUND(D59/B59,3),"")</f>
        <v/>
      </c>
    </row>
    <row r="60" customFormat="false" ht="14.1" hidden="false" customHeight="true" outlineLevel="0" collapsed="false">
      <c r="A60" s="86" t="s">
        <v>265</v>
      </c>
      <c r="B60" s="24" t="n">
        <v>207</v>
      </c>
      <c r="C60" s="84" t="n">
        <v>268.287041</v>
      </c>
      <c r="D60" s="24" t="n">
        <v>286</v>
      </c>
      <c r="E60" s="85" t="n">
        <f aca="false">IF(C60&lt;&gt;0,ROUND(D60/C60,3),"")</f>
        <v>1.066</v>
      </c>
      <c r="F60" s="85" t="n">
        <f aca="false">IF(B60&lt;&gt;0,ROUND(D60/B60,3),"")</f>
        <v>1.382</v>
      </c>
    </row>
    <row r="61" customFormat="false" ht="14.1" hidden="false" customHeight="true" outlineLevel="0" collapsed="false">
      <c r="A61" s="82" t="s">
        <v>266</v>
      </c>
      <c r="B61" s="80" t="n">
        <f aca="false">SUM(B62:B62)</f>
        <v>0</v>
      </c>
      <c r="C61" s="80" t="n">
        <f aca="false">SUM(C62:C62)</f>
        <v>1</v>
      </c>
      <c r="D61" s="80" t="n">
        <f aca="false">SUM(D62:D62)</f>
        <v>1</v>
      </c>
      <c r="E61" s="81" t="n">
        <f aca="false">IF(C61&lt;&gt;0,ROUND(D61/C61,3),"")</f>
        <v>1</v>
      </c>
      <c r="F61" s="81" t="str">
        <f aca="false">IF(B61&lt;&gt;0,ROUND(D61/B61,3),"")</f>
        <v/>
      </c>
    </row>
    <row r="62" customFormat="false" ht="14.1" hidden="false" customHeight="true" outlineLevel="0" collapsed="false">
      <c r="A62" s="86" t="s">
        <v>267</v>
      </c>
      <c r="B62" s="24"/>
      <c r="C62" s="84" t="n">
        <v>1</v>
      </c>
      <c r="D62" s="24" t="n">
        <v>1</v>
      </c>
      <c r="E62" s="81" t="n">
        <f aca="false">IF(C62&lt;&gt;0,ROUND(D62/C62,3),"")</f>
        <v>1</v>
      </c>
      <c r="F62" s="81" t="str">
        <f aca="false">IF(B62&lt;&gt;0,ROUND(D62/B62,3),"")</f>
        <v/>
      </c>
    </row>
    <row r="63" customFormat="false" ht="14.1" hidden="false" customHeight="true" outlineLevel="0" collapsed="false">
      <c r="A63" s="82" t="s">
        <v>268</v>
      </c>
      <c r="B63" s="80" t="n">
        <f aca="false">SUM(B64:B66)</f>
        <v>655</v>
      </c>
      <c r="C63" s="80" t="n">
        <f aca="false">SUM(C64:C66)</f>
        <v>658.3445</v>
      </c>
      <c r="D63" s="80" t="n">
        <f aca="false">SUM(D64:D66)</f>
        <v>691</v>
      </c>
      <c r="E63" s="81" t="n">
        <f aca="false">IF(C63&lt;&gt;0,ROUND(D63/C63,3),"")</f>
        <v>1.05</v>
      </c>
      <c r="F63" s="81" t="n">
        <f aca="false">IF(B63&lt;&gt;0,ROUND(D63/B63,3),"")</f>
        <v>1.055</v>
      </c>
    </row>
    <row r="64" customFormat="false" ht="14.1" hidden="false" customHeight="true" outlineLevel="0" collapsed="false">
      <c r="A64" s="86" t="s">
        <v>225</v>
      </c>
      <c r="B64" s="24" t="n">
        <v>141</v>
      </c>
      <c r="C64" s="84" t="n">
        <v>155.3445</v>
      </c>
      <c r="D64" s="24" t="n">
        <v>168</v>
      </c>
      <c r="E64" s="81" t="n">
        <f aca="false">IF(C64&lt;&gt;0,ROUND(D64/C64,3),"")</f>
        <v>1.081</v>
      </c>
      <c r="F64" s="81" t="n">
        <f aca="false">IF(B64&lt;&gt;0,ROUND(D64/B64,3),"")</f>
        <v>1.191</v>
      </c>
    </row>
    <row r="65" customFormat="false" ht="14.1" hidden="false" customHeight="true" outlineLevel="0" collapsed="false">
      <c r="A65" s="86" t="s">
        <v>269</v>
      </c>
      <c r="B65" s="24" t="n">
        <v>409</v>
      </c>
      <c r="C65" s="84" t="n">
        <v>503</v>
      </c>
      <c r="D65" s="24" t="n">
        <v>523</v>
      </c>
      <c r="E65" s="85" t="n">
        <f aca="false">IF(C65&lt;&gt;0,ROUND(D65/C65,3),"")</f>
        <v>1.04</v>
      </c>
      <c r="F65" s="85" t="n">
        <f aca="false">IF(B65&lt;&gt;0,ROUND(D65/B65,3),"")</f>
        <v>1.279</v>
      </c>
    </row>
    <row r="66" customFormat="false" ht="14.1" hidden="false" customHeight="true" outlineLevel="0" collapsed="false">
      <c r="A66" s="86" t="s">
        <v>270</v>
      </c>
      <c r="B66" s="24" t="n">
        <v>105</v>
      </c>
      <c r="C66" s="84"/>
      <c r="D66" s="24" t="n">
        <v>0</v>
      </c>
      <c r="E66" s="85" t="str">
        <f aca="false">IF(C66&lt;&gt;0,ROUND(D66/C66,3),"")</f>
        <v/>
      </c>
      <c r="F66" s="85" t="n">
        <f aca="false">IF(B66&lt;&gt;0,ROUND(D66/B66,3),"")</f>
        <v>0</v>
      </c>
    </row>
    <row r="67" customFormat="false" ht="14.1" hidden="false" customHeight="true" outlineLevel="0" collapsed="false">
      <c r="A67" s="86" t="s">
        <v>225</v>
      </c>
      <c r="B67" s="24" t="n">
        <v>0</v>
      </c>
      <c r="C67" s="84"/>
      <c r="D67" s="24"/>
      <c r="E67" s="85" t="str">
        <f aca="false">IF(C67&lt;&gt;0,ROUND(D67/C67,3),"")</f>
        <v/>
      </c>
      <c r="F67" s="85" t="str">
        <f aca="false">IF(B67&lt;&gt;0,ROUND(D67/B67,3),"")</f>
        <v/>
      </c>
    </row>
    <row r="68" customFormat="false" ht="14.1" hidden="false" customHeight="true" outlineLevel="0" collapsed="false">
      <c r="A68" s="86" t="s">
        <v>271</v>
      </c>
      <c r="B68" s="24" t="n">
        <v>0</v>
      </c>
      <c r="C68" s="84"/>
      <c r="D68" s="24"/>
      <c r="E68" s="81" t="str">
        <f aca="false">IF(C68&lt;&gt;0,ROUND(D68/C68,3),"")</f>
        <v/>
      </c>
      <c r="F68" s="81" t="str">
        <f aca="false">IF(B68&lt;&gt;0,ROUND(D68/B68,3),"")</f>
        <v/>
      </c>
    </row>
    <row r="69" customFormat="false" ht="14.1" hidden="false" customHeight="true" outlineLevel="0" collapsed="false">
      <c r="A69" s="82" t="s">
        <v>272</v>
      </c>
      <c r="B69" s="80" t="n">
        <f aca="false">SUM(B70:B72)</f>
        <v>17</v>
      </c>
      <c r="C69" s="80" t="n">
        <f aca="false">SUM(C70:C72)</f>
        <v>0</v>
      </c>
      <c r="D69" s="80" t="n">
        <f aca="false">SUM(D70:D72)</f>
        <v>13</v>
      </c>
      <c r="E69" s="81" t="str">
        <f aca="false">IF(C69&lt;&gt;0,ROUND(D69/C69,3),"")</f>
        <v/>
      </c>
      <c r="F69" s="81" t="n">
        <f aca="false">IF(B69&lt;&gt;0,ROUND(D69/B69,3),"")</f>
        <v>0.765</v>
      </c>
    </row>
    <row r="70" customFormat="false" ht="14.1" hidden="false" customHeight="true" outlineLevel="0" collapsed="false">
      <c r="A70" s="86" t="s">
        <v>225</v>
      </c>
      <c r="B70" s="24" t="n">
        <v>0</v>
      </c>
      <c r="C70" s="84"/>
      <c r="D70" s="24" t="n">
        <v>0</v>
      </c>
      <c r="E70" s="85" t="str">
        <f aca="false">IF(C70&lt;&gt;0,ROUND(D70/C70,3),"")</f>
        <v/>
      </c>
      <c r="F70" s="85" t="str">
        <f aca="false">IF(B70&lt;&gt;0,ROUND(D70/B70,3),"")</f>
        <v/>
      </c>
    </row>
    <row r="71" customFormat="false" ht="14.1" hidden="false" customHeight="true" outlineLevel="0" collapsed="false">
      <c r="A71" s="86" t="s">
        <v>273</v>
      </c>
      <c r="B71" s="24" t="n">
        <v>17</v>
      </c>
      <c r="C71" s="84"/>
      <c r="D71" s="24"/>
      <c r="E71" s="81" t="str">
        <f aca="false">IF(C71&lt;&gt;0,ROUND(D71/C71,3),"")</f>
        <v/>
      </c>
      <c r="F71" s="81" t="n">
        <f aca="false">IF(B71&lt;&gt;0,ROUND(D71/B71,3),"")</f>
        <v>0</v>
      </c>
    </row>
    <row r="72" customFormat="false" ht="14.1" hidden="false" customHeight="true" outlineLevel="0" collapsed="false">
      <c r="A72" s="86" t="s">
        <v>274</v>
      </c>
      <c r="B72" s="24"/>
      <c r="C72" s="84"/>
      <c r="D72" s="24" t="n">
        <v>13</v>
      </c>
      <c r="E72" s="81" t="str">
        <f aca="false">IF(C72&lt;&gt;0,ROUND(D72/C72,3),"")</f>
        <v/>
      </c>
      <c r="F72" s="81" t="str">
        <f aca="false">IF(B72&lt;&gt;0,ROUND(D72/B72,3),"")</f>
        <v/>
      </c>
    </row>
    <row r="73" customFormat="false" ht="14.1" hidden="false" customHeight="true" outlineLevel="0" collapsed="false">
      <c r="A73" s="82" t="s">
        <v>275</v>
      </c>
      <c r="B73" s="80" t="n">
        <f aca="false">SUM(B74:B77)</f>
        <v>630</v>
      </c>
      <c r="C73" s="80" t="n">
        <f aca="false">SUM(C74:C77)</f>
        <v>145.73113</v>
      </c>
      <c r="D73" s="80" t="n">
        <f aca="false">SUM(D74:D77)</f>
        <v>151</v>
      </c>
      <c r="E73" s="81" t="n">
        <f aca="false">IF(C73&lt;&gt;0,ROUND(D73/C73,3),"")</f>
        <v>1.036</v>
      </c>
      <c r="F73" s="81" t="n">
        <f aca="false">IF(B73&lt;&gt;0,ROUND(D73/B73,3),"")</f>
        <v>0.24</v>
      </c>
    </row>
    <row r="74" customFormat="false" ht="14.1" hidden="false" customHeight="true" outlineLevel="0" collapsed="false">
      <c r="A74" s="86" t="s">
        <v>225</v>
      </c>
      <c r="B74" s="24" t="n">
        <v>153</v>
      </c>
      <c r="C74" s="84" t="n">
        <v>145.73113</v>
      </c>
      <c r="D74" s="24" t="n">
        <v>151</v>
      </c>
      <c r="E74" s="85" t="n">
        <f aca="false">IF(C74&lt;&gt;0,ROUND(D74/C74,3),"")</f>
        <v>1.036</v>
      </c>
      <c r="F74" s="81" t="n">
        <f aca="false">IF(B74&lt;&gt;0,ROUND(D74/B74,3),"")</f>
        <v>0.987</v>
      </c>
    </row>
    <row r="75" customFormat="false" ht="14.1" hidden="false" customHeight="true" outlineLevel="0" collapsed="false">
      <c r="A75" s="86" t="s">
        <v>226</v>
      </c>
      <c r="B75" s="24" t="n">
        <v>0</v>
      </c>
      <c r="C75" s="84"/>
      <c r="D75" s="24" t="n">
        <v>0</v>
      </c>
      <c r="E75" s="81" t="str">
        <f aca="false">IF(C75&lt;&gt;0,ROUND(D75/C75,3),"")</f>
        <v/>
      </c>
      <c r="F75" s="81" t="str">
        <f aca="false">IF(B75&lt;&gt;0,ROUND(D75/B75,3),"")</f>
        <v/>
      </c>
    </row>
    <row r="76" customFormat="false" ht="14.1" hidden="false" customHeight="true" outlineLevel="0" collapsed="false">
      <c r="A76" s="86" t="s">
        <v>276</v>
      </c>
      <c r="B76" s="24" t="n">
        <v>462</v>
      </c>
      <c r="C76" s="84"/>
      <c r="D76" s="24" t="n">
        <v>0</v>
      </c>
      <c r="E76" s="85" t="str">
        <f aca="false">IF(C76&lt;&gt;0,ROUND(D76/C76,3),"")</f>
        <v/>
      </c>
      <c r="F76" s="85" t="n">
        <f aca="false">IF(B76&lt;&gt;0,ROUND(D76/B76,3),"")</f>
        <v>0</v>
      </c>
    </row>
    <row r="77" customFormat="false" ht="14.1" hidden="false" customHeight="true" outlineLevel="0" collapsed="false">
      <c r="A77" s="86" t="s">
        <v>277</v>
      </c>
      <c r="B77" s="24" t="n">
        <v>15</v>
      </c>
      <c r="C77" s="84"/>
      <c r="D77" s="24" t="n">
        <v>0</v>
      </c>
      <c r="E77" s="85" t="str">
        <f aca="false">IF(C77&lt;&gt;0,ROUND(D77/C77,3),"")</f>
        <v/>
      </c>
      <c r="F77" s="81" t="n">
        <f aca="false">IF(B77&lt;&gt;0,ROUND(D77/B77,3),"")</f>
        <v>0</v>
      </c>
    </row>
    <row r="78" customFormat="false" ht="14.1" hidden="false" customHeight="true" outlineLevel="0" collapsed="false">
      <c r="A78" s="82" t="s">
        <v>278</v>
      </c>
      <c r="B78" s="80" t="n">
        <f aca="false">SUM(B79:B80)</f>
        <v>325</v>
      </c>
      <c r="C78" s="80" t="n">
        <f aca="false">SUM(C79:C80)</f>
        <v>325.415681</v>
      </c>
      <c r="D78" s="80" t="n">
        <f aca="false">SUM(D79:D80)</f>
        <v>310</v>
      </c>
      <c r="E78" s="81" t="n">
        <f aca="false">IF(C78&lt;&gt;0,ROUND(D78/C78,3),"")</f>
        <v>0.953</v>
      </c>
      <c r="F78" s="81" t="n">
        <f aca="false">IF(B78&lt;&gt;0,ROUND(D78/B78,3),"")</f>
        <v>0.954</v>
      </c>
    </row>
    <row r="79" customFormat="false" ht="14.1" hidden="false" customHeight="true" outlineLevel="0" collapsed="false">
      <c r="A79" s="86" t="s">
        <v>225</v>
      </c>
      <c r="B79" s="24" t="n">
        <v>294</v>
      </c>
      <c r="C79" s="84" t="n">
        <v>296.590681</v>
      </c>
      <c r="D79" s="24" t="n">
        <v>281</v>
      </c>
      <c r="E79" s="85" t="n">
        <f aca="false">IF(C79&lt;&gt;0,ROUND(D79/C79,3),"")</f>
        <v>0.947</v>
      </c>
      <c r="F79" s="81" t="n">
        <f aca="false">IF(B79&lt;&gt;0,ROUND(D79/B79,3),"")</f>
        <v>0.956</v>
      </c>
    </row>
    <row r="80" customFormat="false" ht="14.1" hidden="false" customHeight="true" outlineLevel="0" collapsed="false">
      <c r="A80" s="86" t="s">
        <v>279</v>
      </c>
      <c r="B80" s="24" t="n">
        <v>31</v>
      </c>
      <c r="C80" s="84" t="n">
        <v>28.825</v>
      </c>
      <c r="D80" s="24" t="n">
        <v>29</v>
      </c>
      <c r="E80" s="81" t="n">
        <f aca="false">IF(C80&lt;&gt;0,ROUND(D80/C80,3),"")</f>
        <v>1.006</v>
      </c>
      <c r="F80" s="81" t="n">
        <f aca="false">IF(B80&lt;&gt;0,ROUND(D80/B80,3),"")</f>
        <v>0.935</v>
      </c>
    </row>
    <row r="81" customFormat="false" ht="14.1" hidden="false" customHeight="true" outlineLevel="0" collapsed="false">
      <c r="A81" s="82" t="s">
        <v>280</v>
      </c>
      <c r="B81" s="80" t="n">
        <f aca="false">SUM(B82:B85)</f>
        <v>892</v>
      </c>
      <c r="C81" s="80" t="n">
        <f aca="false">SUM(C82:C85)</f>
        <v>817.023216</v>
      </c>
      <c r="D81" s="80" t="n">
        <f aca="false">SUM(D82:D85)</f>
        <v>859</v>
      </c>
      <c r="E81" s="81" t="n">
        <f aca="false">IF(C81&lt;&gt;0,ROUND(D81/C81,3),"")</f>
        <v>1.051</v>
      </c>
      <c r="F81" s="81" t="n">
        <f aca="false">IF(B81&lt;&gt;0,ROUND(D81/B81,3),"")</f>
        <v>0.963</v>
      </c>
    </row>
    <row r="82" customFormat="false" ht="14.1" hidden="false" customHeight="true" outlineLevel="0" collapsed="false">
      <c r="A82" s="86" t="s">
        <v>225</v>
      </c>
      <c r="B82" s="24" t="n">
        <v>683</v>
      </c>
      <c r="C82" s="84" t="n">
        <v>633.215876</v>
      </c>
      <c r="D82" s="24" t="n">
        <v>641</v>
      </c>
      <c r="E82" s="85" t="n">
        <f aca="false">IF(C82&lt;&gt;0,ROUND(D82/C82,3),"")</f>
        <v>1.012</v>
      </c>
      <c r="F82" s="81" t="n">
        <f aca="false">IF(B82&lt;&gt;0,ROUND(D82/B82,3),"")</f>
        <v>0.939</v>
      </c>
    </row>
    <row r="83" customFormat="false" ht="14.1" hidden="false" customHeight="true" outlineLevel="0" collapsed="false">
      <c r="A83" s="86" t="s">
        <v>226</v>
      </c>
      <c r="B83" s="24" t="n">
        <v>36</v>
      </c>
      <c r="C83" s="84" t="n">
        <v>58.89734</v>
      </c>
      <c r="D83" s="24" t="n">
        <v>59</v>
      </c>
      <c r="E83" s="81" t="n">
        <f aca="false">IF(C83&lt;&gt;0,ROUND(D83/C83,3),"")</f>
        <v>1.002</v>
      </c>
      <c r="F83" s="81" t="n">
        <f aca="false">IF(B83&lt;&gt;0,ROUND(D83/B83,3),"")</f>
        <v>1.639</v>
      </c>
    </row>
    <row r="84" customFormat="false" ht="14.1" hidden="false" customHeight="true" outlineLevel="0" collapsed="false">
      <c r="A84" s="86" t="s">
        <v>239</v>
      </c>
      <c r="B84" s="24" t="n">
        <v>2</v>
      </c>
      <c r="C84" s="84"/>
      <c r="D84" s="24" t="n">
        <v>0</v>
      </c>
      <c r="E84" s="85" t="str">
        <f aca="false">IF(C84&lt;&gt;0,ROUND(D84/C84,3),"")</f>
        <v/>
      </c>
      <c r="F84" s="85" t="n">
        <f aca="false">IF(B84&lt;&gt;0,ROUND(D84/B84,3),"")</f>
        <v>0</v>
      </c>
    </row>
    <row r="85" customFormat="false" ht="14.1" hidden="false" customHeight="true" outlineLevel="0" collapsed="false">
      <c r="A85" s="86" t="s">
        <v>281</v>
      </c>
      <c r="B85" s="24" t="n">
        <v>171</v>
      </c>
      <c r="C85" s="84" t="n">
        <v>124.91</v>
      </c>
      <c r="D85" s="24" t="n">
        <v>159</v>
      </c>
      <c r="E85" s="85" t="n">
        <f aca="false">IF(C85&lt;&gt;0,ROUND(D85/C85,3),"")</f>
        <v>1.273</v>
      </c>
      <c r="F85" s="81" t="n">
        <f aca="false">IF(B85&lt;&gt;0,ROUND(D85/B85,3),"")</f>
        <v>0.93</v>
      </c>
    </row>
    <row r="86" customFormat="false" ht="14.1" hidden="false" customHeight="true" outlineLevel="0" collapsed="false">
      <c r="A86" s="82" t="s">
        <v>282</v>
      </c>
      <c r="B86" s="80" t="n">
        <f aca="false">SUM(B87:B89)</f>
        <v>3128</v>
      </c>
      <c r="C86" s="80" t="n">
        <f aca="false">SUM(C87:C89)</f>
        <v>2956.178698</v>
      </c>
      <c r="D86" s="80" t="n">
        <f aca="false">SUM(D87:D89)</f>
        <v>3005</v>
      </c>
      <c r="E86" s="81" t="n">
        <f aca="false">IF(C86&lt;&gt;0,ROUND(D86/C86,3),"")</f>
        <v>1.017</v>
      </c>
      <c r="F86" s="81" t="n">
        <f aca="false">IF(B86&lt;&gt;0,ROUND(D86/B86,3),"")</f>
        <v>0.961</v>
      </c>
    </row>
    <row r="87" customFormat="false" ht="14.1" hidden="false" customHeight="true" outlineLevel="0" collapsed="false">
      <c r="A87" s="86" t="s">
        <v>225</v>
      </c>
      <c r="B87" s="24" t="n">
        <v>2137</v>
      </c>
      <c r="C87" s="84" t="n">
        <v>2226.553378</v>
      </c>
      <c r="D87" s="24" t="n">
        <v>2132</v>
      </c>
      <c r="E87" s="85" t="n">
        <f aca="false">IF(C87&lt;&gt;0,ROUND(D87/C87,3),"")</f>
        <v>0.958</v>
      </c>
      <c r="F87" s="85" t="n">
        <f aca="false">IF(B87&lt;&gt;0,ROUND(D87/B87,3),"")</f>
        <v>0.998</v>
      </c>
    </row>
    <row r="88" customFormat="false" ht="14.1" hidden="false" customHeight="true" outlineLevel="0" collapsed="false">
      <c r="A88" s="86" t="s">
        <v>283</v>
      </c>
      <c r="B88" s="24"/>
      <c r="C88" s="84"/>
      <c r="D88" s="24" t="n">
        <v>5</v>
      </c>
      <c r="E88" s="81" t="str">
        <f aca="false">IF(C88&lt;&gt;0,ROUND(D88/C88,3),"")</f>
        <v/>
      </c>
      <c r="F88" s="81" t="str">
        <f aca="false">IF(B88&lt;&gt;0,ROUND(D88/B88,3),"")</f>
        <v/>
      </c>
    </row>
    <row r="89" customFormat="false" ht="14.1" hidden="false" customHeight="true" outlineLevel="0" collapsed="false">
      <c r="A89" s="86" t="s">
        <v>284</v>
      </c>
      <c r="B89" s="24" t="n">
        <v>991</v>
      </c>
      <c r="C89" s="84" t="n">
        <v>729.62532</v>
      </c>
      <c r="D89" s="24" t="n">
        <v>868</v>
      </c>
      <c r="E89" s="85" t="n">
        <f aca="false">IF(C89&lt;&gt;0,ROUND(D89/C89,3),"")</f>
        <v>1.19</v>
      </c>
      <c r="F89" s="81" t="n">
        <f aca="false">IF(B89&lt;&gt;0,ROUND(D89/B89,3),"")</f>
        <v>0.876</v>
      </c>
    </row>
    <row r="90" customFormat="false" ht="12" hidden="false" customHeight="false" outlineLevel="0" collapsed="false">
      <c r="A90" s="82" t="s">
        <v>285</v>
      </c>
      <c r="B90" s="80" t="n">
        <f aca="false">SUM(B91:B92)</f>
        <v>930</v>
      </c>
      <c r="C90" s="80" t="n">
        <f aca="false">SUM(C91:C92)</f>
        <v>734.888654</v>
      </c>
      <c r="D90" s="80" t="n">
        <f aca="false">SUM(D91:D92)</f>
        <v>785</v>
      </c>
      <c r="E90" s="81" t="n">
        <f aca="false">IF(C90&lt;&gt;0,ROUND(D90/C90,3),"")</f>
        <v>1.068</v>
      </c>
      <c r="F90" s="81" t="n">
        <f aca="false">IF(B90&lt;&gt;0,ROUND(D90/B90,3),"")</f>
        <v>0.844</v>
      </c>
    </row>
    <row r="91" customFormat="false" ht="14.1" hidden="false" customHeight="true" outlineLevel="0" collapsed="false">
      <c r="A91" s="86" t="s">
        <v>225</v>
      </c>
      <c r="B91" s="24" t="n">
        <v>362</v>
      </c>
      <c r="C91" s="84" t="n">
        <v>374.318654</v>
      </c>
      <c r="D91" s="24" t="n">
        <v>414</v>
      </c>
      <c r="E91" s="81" t="n">
        <f aca="false">IF(C91&lt;&gt;0,ROUND(D91/C91,3),"")</f>
        <v>1.106</v>
      </c>
      <c r="F91" s="81" t="n">
        <f aca="false">IF(B91&lt;&gt;0,ROUND(D91/B91,3),"")</f>
        <v>1.144</v>
      </c>
    </row>
    <row r="92" customFormat="false" ht="14.1" hidden="false" customHeight="true" outlineLevel="0" collapsed="false">
      <c r="A92" s="86" t="s">
        <v>286</v>
      </c>
      <c r="B92" s="24" t="n">
        <v>568</v>
      </c>
      <c r="C92" s="84" t="n">
        <v>360.57</v>
      </c>
      <c r="D92" s="24" t="n">
        <v>371</v>
      </c>
      <c r="E92" s="85" t="n">
        <f aca="false">IF(C92&lt;&gt;0,ROUND(D92/C92,3),"")</f>
        <v>1.029</v>
      </c>
      <c r="F92" s="85" t="n">
        <f aca="false">IF(B92&lt;&gt;0,ROUND(D92/B92,3),"")</f>
        <v>0.653</v>
      </c>
    </row>
    <row r="93" customFormat="false" ht="14.1" hidden="false" customHeight="true" outlineLevel="0" collapsed="false">
      <c r="A93" s="82" t="s">
        <v>287</v>
      </c>
      <c r="B93" s="80" t="n">
        <f aca="false">SUM(B94:B96)</f>
        <v>889</v>
      </c>
      <c r="C93" s="80" t="n">
        <f aca="false">SUM(C94:C96)</f>
        <v>1245.804348</v>
      </c>
      <c r="D93" s="80" t="n">
        <f aca="false">SUM(D94:D96)</f>
        <v>1293</v>
      </c>
      <c r="E93" s="81" t="n">
        <f aca="false">IF(C93&lt;&gt;0,ROUND(D93/C93,3),"")</f>
        <v>1.038</v>
      </c>
      <c r="F93" s="81" t="n">
        <f aca="false">IF(B93&lt;&gt;0,ROUND(D93/B93,3),"")</f>
        <v>1.454</v>
      </c>
    </row>
    <row r="94" customFormat="false" ht="14.1" hidden="false" customHeight="true" outlineLevel="0" collapsed="false">
      <c r="A94" s="86" t="s">
        <v>225</v>
      </c>
      <c r="B94" s="24" t="n">
        <v>363</v>
      </c>
      <c r="C94" s="84" t="n">
        <v>308.102068</v>
      </c>
      <c r="D94" s="24" t="n">
        <v>319</v>
      </c>
      <c r="E94" s="81" t="n">
        <f aca="false">IF(C94&lt;&gt;0,ROUND(D94/C94,3),"")</f>
        <v>1.035</v>
      </c>
      <c r="F94" s="81" t="n">
        <f aca="false">IF(B94&lt;&gt;0,ROUND(D94/B94,3),"")</f>
        <v>0.879</v>
      </c>
    </row>
    <row r="95" customFormat="false" ht="14.1" hidden="false" customHeight="true" outlineLevel="0" collapsed="false">
      <c r="A95" s="86" t="s">
        <v>239</v>
      </c>
      <c r="B95" s="24" t="n">
        <v>468</v>
      </c>
      <c r="C95" s="84" t="n">
        <v>510.70228</v>
      </c>
      <c r="D95" s="24" t="n">
        <v>527</v>
      </c>
      <c r="E95" s="85" t="n">
        <f aca="false">IF(C95&lt;&gt;0,ROUND(D95/C95,3),"")</f>
        <v>1.032</v>
      </c>
      <c r="F95" s="85" t="n">
        <f aca="false">IF(B95&lt;&gt;0,ROUND(D95/B95,3),"")</f>
        <v>1.126</v>
      </c>
    </row>
    <row r="96" customFormat="false" ht="14.1" hidden="false" customHeight="true" outlineLevel="0" collapsed="false">
      <c r="A96" s="86" t="s">
        <v>288</v>
      </c>
      <c r="B96" s="24" t="n">
        <v>58</v>
      </c>
      <c r="C96" s="84" t="n">
        <v>427</v>
      </c>
      <c r="D96" s="24" t="n">
        <v>447</v>
      </c>
      <c r="E96" s="85" t="n">
        <f aca="false">IF(C96&lt;&gt;0,ROUND(D96/C96,3),"")</f>
        <v>1.047</v>
      </c>
      <c r="F96" s="85" t="n">
        <f aca="false">IF(B96&lt;&gt;0,ROUND(D96/B96,3),"")</f>
        <v>7.707</v>
      </c>
    </row>
    <row r="97" customFormat="false" ht="14.1" hidden="false" customHeight="true" outlineLevel="0" collapsed="false">
      <c r="A97" s="82" t="s">
        <v>289</v>
      </c>
      <c r="B97" s="80" t="n">
        <f aca="false">SUM(B98:B101)</f>
        <v>202</v>
      </c>
      <c r="C97" s="80" t="n">
        <f aca="false">SUM(C98:C101)</f>
        <v>231.258773</v>
      </c>
      <c r="D97" s="80" t="n">
        <f aca="false">SUM(D98:D101)</f>
        <v>237</v>
      </c>
      <c r="E97" s="81" t="n">
        <f aca="false">IF(C97&lt;&gt;0,ROUND(D97/C97,3),"")</f>
        <v>1.025</v>
      </c>
      <c r="F97" s="81" t="n">
        <f aca="false">IF(B97&lt;&gt;0,ROUND(D97/B97,3),"")</f>
        <v>1.173</v>
      </c>
    </row>
    <row r="98" customFormat="false" ht="14.1" hidden="false" customHeight="true" outlineLevel="0" collapsed="false">
      <c r="A98" s="86" t="s">
        <v>225</v>
      </c>
      <c r="B98" s="24" t="n">
        <v>177</v>
      </c>
      <c r="C98" s="84" t="n">
        <v>214.258773</v>
      </c>
      <c r="D98" s="24" t="n">
        <v>210</v>
      </c>
      <c r="E98" s="81" t="n">
        <f aca="false">IF(C98&lt;&gt;0,ROUND(D98/C98,3),"")</f>
        <v>0.98</v>
      </c>
      <c r="F98" s="81" t="n">
        <f aca="false">IF(B98&lt;&gt;0,ROUND(D98/B98,3),"")</f>
        <v>1.186</v>
      </c>
    </row>
    <row r="99" customFormat="false" ht="14.1" hidden="false" customHeight="true" outlineLevel="0" collapsed="false">
      <c r="A99" s="86" t="s">
        <v>290</v>
      </c>
      <c r="B99" s="24" t="n">
        <v>11</v>
      </c>
      <c r="C99" s="84"/>
      <c r="D99" s="24" t="n">
        <v>10</v>
      </c>
      <c r="E99" s="85" t="str">
        <f aca="false">IF(C99&lt;&gt;0,ROUND(D99/C99,3),"")</f>
        <v/>
      </c>
      <c r="F99" s="85" t="n">
        <f aca="false">IF(B99&lt;&gt;0,ROUND(D99/B99,3),"")</f>
        <v>0.909</v>
      </c>
    </row>
    <row r="100" customFormat="false" ht="14.1" hidden="false" customHeight="true" outlineLevel="0" collapsed="false">
      <c r="A100" s="86" t="s">
        <v>273</v>
      </c>
      <c r="B100" s="24"/>
      <c r="C100" s="84" t="n">
        <v>5</v>
      </c>
      <c r="D100" s="24" t="n">
        <v>5</v>
      </c>
      <c r="E100" s="85" t="n">
        <f aca="false">IF(C100&lt;&gt;0,ROUND(D100/C100,3),"")</f>
        <v>1</v>
      </c>
      <c r="F100" s="85" t="str">
        <f aca="false">IF(B100&lt;&gt;0,ROUND(D100/B100,3),"")</f>
        <v/>
      </c>
    </row>
    <row r="101" customFormat="false" ht="14.1" hidden="false" customHeight="true" outlineLevel="0" collapsed="false">
      <c r="A101" s="86" t="s">
        <v>291</v>
      </c>
      <c r="B101" s="24" t="n">
        <v>14</v>
      </c>
      <c r="C101" s="84" t="n">
        <v>12</v>
      </c>
      <c r="D101" s="24" t="n">
        <v>12</v>
      </c>
      <c r="E101" s="85" t="n">
        <f aca="false">IF(C101&lt;&gt;0,ROUND(D101/C101,3),"")</f>
        <v>1</v>
      </c>
      <c r="F101" s="81" t="n">
        <f aca="false">IF(B101&lt;&gt;0,ROUND(D101/B101,3),"")</f>
        <v>0.857</v>
      </c>
    </row>
    <row r="102" customFormat="false" ht="14.1" hidden="false" customHeight="true" outlineLevel="0" collapsed="false">
      <c r="A102" s="82" t="s">
        <v>292</v>
      </c>
      <c r="B102" s="88" t="n">
        <f aca="false">SUM(B103:B104)</f>
        <v>120</v>
      </c>
      <c r="C102" s="88" t="n">
        <f aca="false">SUM(C103:C104)</f>
        <v>165.534</v>
      </c>
      <c r="D102" s="88" t="n">
        <f aca="false">SUM(D103:D104)</f>
        <v>133</v>
      </c>
      <c r="E102" s="81" t="n">
        <f aca="false">IF(C102&lt;&gt;0,ROUND(D102/C102,3),"")</f>
        <v>0.803</v>
      </c>
      <c r="F102" s="81" t="n">
        <f aca="false">IF(B102&lt;&gt;0,ROUND(D102/B102,3),"")</f>
        <v>1.108</v>
      </c>
    </row>
    <row r="103" customFormat="false" ht="14.1" hidden="false" customHeight="true" outlineLevel="0" collapsed="false">
      <c r="A103" s="86" t="s">
        <v>226</v>
      </c>
      <c r="B103" s="24" t="n">
        <v>0</v>
      </c>
      <c r="C103" s="84" t="n">
        <v>105</v>
      </c>
      <c r="D103" s="24" t="n">
        <v>72</v>
      </c>
      <c r="E103" s="85" t="n">
        <f aca="false">IF(C103&lt;&gt;0,ROUND(D103/C103,3),"")</f>
        <v>0.686</v>
      </c>
      <c r="F103" s="85" t="str">
        <f aca="false">IF(B103&lt;&gt;0,ROUND(D103/B103,3),"")</f>
        <v/>
      </c>
    </row>
    <row r="104" customFormat="false" ht="14.1" hidden="false" customHeight="true" outlineLevel="0" collapsed="false">
      <c r="A104" s="86" t="s">
        <v>293</v>
      </c>
      <c r="B104" s="24" t="n">
        <v>120</v>
      </c>
      <c r="C104" s="84" t="n">
        <v>60.534</v>
      </c>
      <c r="D104" s="24" t="n">
        <v>61</v>
      </c>
      <c r="E104" s="81" t="n">
        <f aca="false">IF(C104&lt;&gt;0,ROUND(D104/C104,3),"")</f>
        <v>1.008</v>
      </c>
      <c r="F104" s="81" t="n">
        <f aca="false">IF(B104&lt;&gt;0,ROUND(D104/B104,3),"")</f>
        <v>0.508</v>
      </c>
    </row>
    <row r="105" customFormat="false" ht="14.1" hidden="false" customHeight="true" outlineLevel="0" collapsed="false">
      <c r="A105" s="82" t="s">
        <v>294</v>
      </c>
      <c r="B105" s="80" t="n">
        <f aca="false">SUM(B106:B113)</f>
        <v>1850</v>
      </c>
      <c r="C105" s="80" t="n">
        <f aca="false">SUM(C106:C113)</f>
        <v>2366.603418</v>
      </c>
      <c r="D105" s="80" t="n">
        <f aca="false">SUM(D106:D113)</f>
        <v>2430</v>
      </c>
      <c r="E105" s="81" t="n">
        <f aca="false">IF(C105&lt;&gt;0,ROUND(D105/C105,3),"")</f>
        <v>1.027</v>
      </c>
      <c r="F105" s="81" t="n">
        <f aca="false">IF(B105&lt;&gt;0,ROUND(D105/B105,3),"")</f>
        <v>1.314</v>
      </c>
    </row>
    <row r="106" customFormat="false" ht="14.1" hidden="false" customHeight="true" outlineLevel="0" collapsed="false">
      <c r="A106" s="89" t="s">
        <v>225</v>
      </c>
      <c r="B106" s="24" t="n">
        <v>1660</v>
      </c>
      <c r="C106" s="84" t="n">
        <v>1185.207118</v>
      </c>
      <c r="D106" s="24" t="n">
        <v>1209</v>
      </c>
      <c r="E106" s="85" t="n">
        <f aca="false">IF(C106&lt;&gt;0,ROUND(D106/C106,3),"")</f>
        <v>1.02</v>
      </c>
      <c r="F106" s="81" t="n">
        <f aca="false">IF(B106&lt;&gt;0,ROUND(D106/B106,3),"")</f>
        <v>0.728</v>
      </c>
    </row>
    <row r="107" s="56" customFormat="true" ht="14.1" hidden="false" customHeight="true" outlineLevel="0" collapsed="false">
      <c r="A107" s="89" t="s">
        <v>295</v>
      </c>
      <c r="B107" s="24"/>
      <c r="C107" s="84" t="n">
        <v>615.92</v>
      </c>
      <c r="D107" s="24" t="n">
        <v>616</v>
      </c>
      <c r="E107" s="85" t="n">
        <f aca="false">IF(C107&lt;&gt;0,ROUND(D107/C107,3),"")</f>
        <v>1</v>
      </c>
      <c r="F107" s="81" t="str">
        <f aca="false">IF(B107&lt;&gt;0,ROUND(D107/B107,3),"")</f>
        <v/>
      </c>
    </row>
    <row r="108" customFormat="false" ht="14.1" hidden="false" customHeight="true" outlineLevel="0" collapsed="false">
      <c r="A108" s="89" t="s">
        <v>296</v>
      </c>
      <c r="B108" s="24"/>
      <c r="C108" s="84" t="n">
        <v>56</v>
      </c>
      <c r="D108" s="24" t="n">
        <v>56</v>
      </c>
      <c r="E108" s="85" t="n">
        <f aca="false">IF(C108&lt;&gt;0,ROUND(D108/C108,3),"")</f>
        <v>1</v>
      </c>
      <c r="F108" s="85" t="str">
        <f aca="false">IF(B108&lt;&gt;0,ROUND(D108/B108,3),"")</f>
        <v/>
      </c>
    </row>
    <row r="109" customFormat="false" ht="14.1" hidden="false" customHeight="true" outlineLevel="0" collapsed="false">
      <c r="A109" s="89" t="s">
        <v>297</v>
      </c>
      <c r="B109" s="24" t="n">
        <v>2</v>
      </c>
      <c r="C109" s="84"/>
      <c r="D109" s="24" t="n">
        <v>0</v>
      </c>
      <c r="E109" s="85" t="str">
        <f aca="false">IF(C109&lt;&gt;0,ROUND(D109/C109,3),"")</f>
        <v/>
      </c>
      <c r="F109" s="81" t="n">
        <f aca="false">IF(B109&lt;&gt;0,ROUND(D109/B109,3),"")</f>
        <v>0</v>
      </c>
    </row>
    <row r="110" customFormat="false" ht="14.1" hidden="false" customHeight="true" outlineLevel="0" collapsed="false">
      <c r="A110" s="89" t="s">
        <v>298</v>
      </c>
      <c r="B110" s="24" t="n">
        <v>1</v>
      </c>
      <c r="C110" s="84"/>
      <c r="D110" s="24" t="n">
        <v>0</v>
      </c>
      <c r="E110" s="85" t="str">
        <f aca="false">IF(C110&lt;&gt;0,ROUND(D110/C110,3),"")</f>
        <v/>
      </c>
      <c r="F110" s="81" t="n">
        <f aca="false">IF(B110&lt;&gt;0,ROUND(D110/B110,3),"")</f>
        <v>0</v>
      </c>
    </row>
    <row r="111" s="56" customFormat="true" ht="14.1" hidden="false" customHeight="true" outlineLevel="0" collapsed="false">
      <c r="A111" s="89" t="s">
        <v>299</v>
      </c>
      <c r="B111" s="24" t="n">
        <v>68</v>
      </c>
      <c r="C111" s="84"/>
      <c r="D111" s="24" t="n">
        <v>0</v>
      </c>
      <c r="E111" s="85" t="str">
        <f aca="false">IF(C111&lt;&gt;0,ROUND(D111/C111,3),"")</f>
        <v/>
      </c>
      <c r="F111" s="81" t="n">
        <f aca="false">IF(B111&lt;&gt;0,ROUND(D111/B111,3),"")</f>
        <v>0</v>
      </c>
    </row>
    <row r="112" customFormat="false" ht="14.1" hidden="false" customHeight="true" outlineLevel="0" collapsed="false">
      <c r="A112" s="89" t="s">
        <v>239</v>
      </c>
      <c r="B112" s="24"/>
      <c r="C112" s="84" t="n">
        <v>457.4763</v>
      </c>
      <c r="D112" s="24" t="n">
        <v>467</v>
      </c>
      <c r="E112" s="85" t="n">
        <f aca="false">IF(C112&lt;&gt;0,ROUND(D112/C112,3),"")</f>
        <v>1.021</v>
      </c>
      <c r="F112" s="81" t="str">
        <f aca="false">IF(B112&lt;&gt;0,ROUND(D112/B112,3),"")</f>
        <v/>
      </c>
    </row>
    <row r="113" customFormat="false" ht="14.1" hidden="false" customHeight="true" outlineLevel="0" collapsed="false">
      <c r="A113" s="89" t="s">
        <v>300</v>
      </c>
      <c r="B113" s="24" t="n">
        <v>119</v>
      </c>
      <c r="C113" s="84" t="n">
        <v>52</v>
      </c>
      <c r="D113" s="24" t="n">
        <v>82</v>
      </c>
      <c r="E113" s="85" t="n">
        <f aca="false">IF(C113&lt;&gt;0,ROUND(D113/C113,3),"")</f>
        <v>1.577</v>
      </c>
      <c r="F113" s="81" t="n">
        <f aca="false">IF(B113&lt;&gt;0,ROUND(D113/B113,3),"")</f>
        <v>0.689</v>
      </c>
    </row>
    <row r="114" customFormat="false" ht="14.1" hidden="false" customHeight="true" outlineLevel="0" collapsed="false">
      <c r="A114" s="82" t="s">
        <v>301</v>
      </c>
      <c r="B114" s="80" t="n">
        <f aca="false">SUM(B115)</f>
        <v>2081</v>
      </c>
      <c r="C114" s="80" t="n">
        <f aca="false">SUM(C115)</f>
        <v>1943.384219</v>
      </c>
      <c r="D114" s="80" t="n">
        <f aca="false">SUM(D115)</f>
        <v>1960</v>
      </c>
      <c r="E114" s="81" t="n">
        <f aca="false">IF(C114&lt;&gt;0,ROUND(D114/C114,3),"")</f>
        <v>1.009</v>
      </c>
      <c r="F114" s="81" t="n">
        <f aca="false">IF(B114&lt;&gt;0,ROUND(D114/B114,3),"")</f>
        <v>0.942</v>
      </c>
    </row>
    <row r="115" customFormat="false" ht="14.1" hidden="false" customHeight="true" outlineLevel="0" collapsed="false">
      <c r="A115" s="86" t="s">
        <v>302</v>
      </c>
      <c r="B115" s="24" t="n">
        <v>2081</v>
      </c>
      <c r="C115" s="87" t="n">
        <v>1943.384219</v>
      </c>
      <c r="D115" s="24" t="n">
        <v>1960</v>
      </c>
      <c r="E115" s="85" t="n">
        <f aca="false">IF(C115&lt;&gt;0,ROUND(D115/C115,3),"")</f>
        <v>1.009</v>
      </c>
      <c r="F115" s="85" t="n">
        <f aca="false">IF(B115&lt;&gt;0,ROUND(D115/B115,3),"")</f>
        <v>0.942</v>
      </c>
    </row>
    <row r="116" customFormat="false" ht="14.1" hidden="false" customHeight="true" outlineLevel="0" collapsed="false">
      <c r="A116" s="79" t="s">
        <v>303</v>
      </c>
      <c r="B116" s="90" t="n">
        <f aca="false">B117+B121</f>
        <v>11</v>
      </c>
      <c r="C116" s="90" t="n">
        <f aca="false">C117+C121</f>
        <v>12</v>
      </c>
      <c r="D116" s="90" t="n">
        <f aca="false">D117+D121</f>
        <v>12</v>
      </c>
      <c r="E116" s="81" t="n">
        <f aca="false">IF(C116&lt;&gt;0,ROUND(D116/C116,3),"")</f>
        <v>1</v>
      </c>
      <c r="F116" s="81" t="n">
        <f aca="false">IF(B116&lt;&gt;0,ROUND(D116/B116,3),"")</f>
        <v>1.091</v>
      </c>
    </row>
    <row r="117" customFormat="false" ht="14.1" hidden="false" customHeight="true" outlineLevel="0" collapsed="false">
      <c r="A117" s="82" t="s">
        <v>304</v>
      </c>
      <c r="B117" s="90" t="n">
        <f aca="false">SUM(B118:B120)</f>
        <v>11</v>
      </c>
      <c r="C117" s="90" t="n">
        <f aca="false">SUM(C118:C120)</f>
        <v>12</v>
      </c>
      <c r="D117" s="90" t="n">
        <f aca="false">SUM(D118:D120)</f>
        <v>12</v>
      </c>
      <c r="E117" s="81" t="n">
        <f aca="false">IF(C117&lt;&gt;0,ROUND(D117/C117,3),"")</f>
        <v>1</v>
      </c>
      <c r="F117" s="81" t="n">
        <f aca="false">IF(B117&lt;&gt;0,ROUND(D117/B117,3),"")</f>
        <v>1.091</v>
      </c>
    </row>
    <row r="118" customFormat="false" ht="14.1" hidden="false" customHeight="true" outlineLevel="0" collapsed="false">
      <c r="A118" s="86" t="s">
        <v>305</v>
      </c>
      <c r="B118" s="24" t="n">
        <v>11</v>
      </c>
      <c r="C118" s="84"/>
      <c r="D118" s="24" t="n">
        <v>0</v>
      </c>
      <c r="E118" s="85" t="str">
        <f aca="false">IF(C118&lt;&gt;0,ROUND(D118/C118,3),"")</f>
        <v/>
      </c>
      <c r="F118" s="85" t="n">
        <f aca="false">IF(B118&lt;&gt;0,ROUND(D118/B118,3),"")</f>
        <v>0</v>
      </c>
    </row>
    <row r="119" customFormat="false" ht="14.1" hidden="false" customHeight="true" outlineLevel="0" collapsed="false">
      <c r="A119" s="86" t="s">
        <v>306</v>
      </c>
      <c r="B119" s="24" t="n">
        <v>0</v>
      </c>
      <c r="C119" s="84" t="n">
        <v>0</v>
      </c>
      <c r="D119" s="24" t="n">
        <v>0</v>
      </c>
      <c r="E119" s="85" t="str">
        <f aca="false">IF(C119&lt;&gt;0,ROUND(D119/C119,3),"")</f>
        <v/>
      </c>
      <c r="F119" s="85" t="str">
        <f aca="false">IF(B119&lt;&gt;0,ROUND(D119/B119,3),"")</f>
        <v/>
      </c>
    </row>
    <row r="120" customFormat="false" ht="14.1" hidden="false" customHeight="true" outlineLevel="0" collapsed="false">
      <c r="A120" s="86" t="s">
        <v>307</v>
      </c>
      <c r="B120" s="24" t="n">
        <v>0</v>
      </c>
      <c r="C120" s="84" t="n">
        <v>12</v>
      </c>
      <c r="D120" s="24" t="n">
        <v>12</v>
      </c>
      <c r="E120" s="85" t="n">
        <f aca="false">IF(C120&lt;&gt;0,ROUND(D120/C120,3),"")</f>
        <v>1</v>
      </c>
      <c r="F120" s="85" t="str">
        <f aca="false">IF(B120&lt;&gt;0,ROUND(D120/B120,3),"")</f>
        <v/>
      </c>
    </row>
    <row r="121" customFormat="false" ht="14.1" hidden="false" customHeight="true" outlineLevel="0" collapsed="false">
      <c r="A121" s="82" t="s">
        <v>308</v>
      </c>
      <c r="B121" s="90" t="n">
        <f aca="false">SUM(B122)</f>
        <v>0</v>
      </c>
      <c r="C121" s="90" t="n">
        <f aca="false">SUM(C122)</f>
        <v>0</v>
      </c>
      <c r="D121" s="90" t="n">
        <f aca="false">SUM(D122)</f>
        <v>0</v>
      </c>
      <c r="E121" s="81" t="str">
        <f aca="false">IF(C121&lt;&gt;0,ROUND(D121/C121,3),"")</f>
        <v/>
      </c>
      <c r="F121" s="81" t="str">
        <f aca="false">IF(B121&lt;&gt;0,ROUND(D121/B121,3),"")</f>
        <v/>
      </c>
    </row>
    <row r="122" customFormat="false" ht="14.1" hidden="false" customHeight="true" outlineLevel="0" collapsed="false">
      <c r="A122" s="86" t="s">
        <v>309</v>
      </c>
      <c r="B122" s="24"/>
      <c r="C122" s="84"/>
      <c r="D122" s="24" t="n">
        <v>0</v>
      </c>
      <c r="E122" s="85" t="str">
        <f aca="false">IF(C122&lt;&gt;0,ROUND(D122/C122,3),"")</f>
        <v/>
      </c>
      <c r="F122" s="85" t="str">
        <f aca="false">IF(B122&lt;&gt;0,ROUND(D122/B122,3),"")</f>
        <v/>
      </c>
    </row>
    <row r="123" customFormat="false" ht="14.1" hidden="false" customHeight="true" outlineLevel="0" collapsed="false">
      <c r="A123" s="79" t="s">
        <v>310</v>
      </c>
      <c r="B123" s="80" t="n">
        <f aca="false">SUM(B124,B127,B135,B140,B145)</f>
        <v>14561</v>
      </c>
      <c r="C123" s="80" t="n">
        <f aca="false">SUM(C124,C127,C135,C140,C145)</f>
        <v>14564.762491</v>
      </c>
      <c r="D123" s="80" t="n">
        <f aca="false">SUM(D124,D127,D135,D140,D145)</f>
        <v>15293</v>
      </c>
      <c r="E123" s="81" t="n">
        <f aca="false">IF(C123&lt;&gt;0,ROUND(D123/C123,3),"")</f>
        <v>1.05</v>
      </c>
      <c r="F123" s="81" t="n">
        <f aca="false">IF(B123&lt;&gt;0,ROUND(D123/B123,3),"")</f>
        <v>1.05</v>
      </c>
    </row>
    <row r="124" customFormat="false" ht="14.1" hidden="false" customHeight="true" outlineLevel="0" collapsed="false">
      <c r="A124" s="82" t="s">
        <v>311</v>
      </c>
      <c r="B124" s="80" t="n">
        <f aca="false">SUM(B125:B126)</f>
        <v>21</v>
      </c>
      <c r="C124" s="80" t="n">
        <f aca="false">SUM(C125:C126)</f>
        <v>24.068</v>
      </c>
      <c r="D124" s="80" t="n">
        <f aca="false">SUM(D125:D126)</f>
        <v>23</v>
      </c>
      <c r="E124" s="81" t="n">
        <f aca="false">IF(C124&lt;&gt;0,ROUND(D124/C124,3),"")</f>
        <v>0.956</v>
      </c>
      <c r="F124" s="81" t="n">
        <f aca="false">IF(B124&lt;&gt;0,ROUND(D124/B124,3),"")</f>
        <v>1.095</v>
      </c>
    </row>
    <row r="125" customFormat="false" ht="14.1" hidden="false" customHeight="true" outlineLevel="0" collapsed="false">
      <c r="A125" s="86" t="s">
        <v>312</v>
      </c>
      <c r="B125" s="24" t="n">
        <v>21</v>
      </c>
      <c r="C125" s="84" t="n">
        <v>23.568</v>
      </c>
      <c r="D125" s="24" t="n">
        <v>23</v>
      </c>
      <c r="E125" s="85" t="n">
        <f aca="false">IF(C125&lt;&gt;0,ROUND(D125/C125,3),"")</f>
        <v>0.976</v>
      </c>
      <c r="F125" s="85" t="n">
        <f aca="false">IF(B125&lt;&gt;0,ROUND(D125/B125,3),"")</f>
        <v>1.095</v>
      </c>
    </row>
    <row r="126" customFormat="false" ht="14.1" hidden="false" customHeight="true" outlineLevel="0" collapsed="false">
      <c r="A126" s="86" t="s">
        <v>313</v>
      </c>
      <c r="B126" s="24"/>
      <c r="C126" s="84" t="n">
        <v>0.5</v>
      </c>
      <c r="D126" s="24" t="n">
        <v>0</v>
      </c>
      <c r="E126" s="85" t="n">
        <f aca="false">IF(C126&lt;&gt;0,ROUND(D126/C126,3),"")</f>
        <v>0</v>
      </c>
      <c r="F126" s="85" t="str">
        <f aca="false">IF(B126&lt;&gt;0,ROUND(D126/B126,3),"")</f>
        <v/>
      </c>
    </row>
    <row r="127" customFormat="false" ht="14.1" hidden="false" customHeight="true" outlineLevel="0" collapsed="false">
      <c r="A127" s="82" t="s">
        <v>314</v>
      </c>
      <c r="B127" s="80" t="n">
        <f aca="false">SUM(B128:B134)</f>
        <v>12951</v>
      </c>
      <c r="C127" s="80" t="n">
        <f aca="false">SUM(C128:C134)</f>
        <v>13005.786652</v>
      </c>
      <c r="D127" s="80" t="n">
        <f aca="false">SUM(D128:D134)</f>
        <v>13661</v>
      </c>
      <c r="E127" s="81" t="n">
        <f aca="false">IF(C127&lt;&gt;0,ROUND(D127/C127,3),"")</f>
        <v>1.05</v>
      </c>
      <c r="F127" s="81" t="n">
        <f aca="false">IF(B127&lt;&gt;0,ROUND(D127/B127,3),"")</f>
        <v>1.055</v>
      </c>
    </row>
    <row r="128" customFormat="false" ht="14.1" hidden="false" customHeight="true" outlineLevel="0" collapsed="false">
      <c r="A128" s="86" t="s">
        <v>225</v>
      </c>
      <c r="B128" s="24" t="n">
        <v>8075</v>
      </c>
      <c r="C128" s="84" t="n">
        <v>11105.800452</v>
      </c>
      <c r="D128" s="24" t="n">
        <v>11613</v>
      </c>
      <c r="E128" s="85" t="n">
        <f aca="false">IF(C128&lt;&gt;0,ROUND(D128/C128,3),"")</f>
        <v>1.046</v>
      </c>
      <c r="F128" s="85" t="n">
        <f aca="false">IF(B128&lt;&gt;0,ROUND(D128/B128,3),"")</f>
        <v>1.438</v>
      </c>
    </row>
    <row r="129" customFormat="false" ht="14.1" hidden="false" customHeight="true" outlineLevel="0" collapsed="false">
      <c r="A129" s="86" t="s">
        <v>226</v>
      </c>
      <c r="B129" s="24" t="n">
        <v>483</v>
      </c>
      <c r="C129" s="84"/>
      <c r="D129" s="24" t="n">
        <v>0</v>
      </c>
      <c r="E129" s="85" t="str">
        <f aca="false">IF(C129&lt;&gt;0,ROUND(D129/C129,3),"")</f>
        <v/>
      </c>
      <c r="F129" s="85" t="n">
        <f aca="false">IF(B129&lt;&gt;0,ROUND(D129/B129,3),"")</f>
        <v>0</v>
      </c>
    </row>
    <row r="130" customFormat="false" ht="14.1" hidden="false" customHeight="true" outlineLevel="0" collapsed="false">
      <c r="A130" s="86" t="s">
        <v>315</v>
      </c>
      <c r="B130" s="24" t="n">
        <v>223</v>
      </c>
      <c r="C130" s="84" t="n">
        <v>119.566</v>
      </c>
      <c r="D130" s="24" t="n">
        <v>108</v>
      </c>
      <c r="E130" s="85" t="n">
        <f aca="false">IF(C130&lt;&gt;0,ROUND(D130/C130,3),"")</f>
        <v>0.903</v>
      </c>
      <c r="F130" s="85" t="n">
        <f aca="false">IF(B130&lt;&gt;0,ROUND(D130/B130,3),"")</f>
        <v>0.484</v>
      </c>
    </row>
    <row r="131" customFormat="false" ht="14.1" hidden="false" customHeight="true" outlineLevel="0" collapsed="false">
      <c r="A131" s="86" t="s">
        <v>316</v>
      </c>
      <c r="B131" s="24" t="n">
        <v>2309</v>
      </c>
      <c r="C131" s="84" t="n">
        <v>514</v>
      </c>
      <c r="D131" s="24" t="n">
        <v>514</v>
      </c>
      <c r="E131" s="85" t="n">
        <f aca="false">IF(C131&lt;&gt;0,ROUND(D131/C131,3),"")</f>
        <v>1</v>
      </c>
      <c r="F131" s="85" t="n">
        <f aca="false">IF(B131&lt;&gt;0,ROUND(D131/B131,3),"")</f>
        <v>0.223</v>
      </c>
    </row>
    <row r="132" customFormat="false" ht="14.1" hidden="false" customHeight="true" outlineLevel="0" collapsed="false">
      <c r="A132" s="86" t="s">
        <v>317</v>
      </c>
      <c r="B132" s="24"/>
      <c r="C132" s="84" t="n">
        <v>4</v>
      </c>
      <c r="D132" s="24" t="n">
        <v>29</v>
      </c>
      <c r="E132" s="85" t="n">
        <f aca="false">IF(C132&lt;&gt;0,ROUND(D132/C132,3),"")</f>
        <v>7.25</v>
      </c>
      <c r="F132" s="85" t="str">
        <f aca="false">IF(B132&lt;&gt;0,ROUND(D132/B132,3),"")</f>
        <v/>
      </c>
    </row>
    <row r="133" customFormat="false" ht="14.1" hidden="false" customHeight="true" outlineLevel="0" collapsed="false">
      <c r="A133" s="86" t="s">
        <v>318</v>
      </c>
      <c r="B133" s="24" t="n">
        <v>21</v>
      </c>
      <c r="C133" s="84"/>
      <c r="D133" s="24"/>
      <c r="E133" s="85" t="str">
        <f aca="false">IF(C133&lt;&gt;0,ROUND(D133/C133,3),"")</f>
        <v/>
      </c>
      <c r="F133" s="85" t="n">
        <f aca="false">IF(B133&lt;&gt;0,ROUND(D133/B133,3),"")</f>
        <v>0</v>
      </c>
    </row>
    <row r="134" customFormat="false" ht="14.1" hidden="false" customHeight="true" outlineLevel="0" collapsed="false">
      <c r="A134" s="86" t="s">
        <v>319</v>
      </c>
      <c r="B134" s="24" t="n">
        <v>1840</v>
      </c>
      <c r="C134" s="84" t="n">
        <v>1262.4202</v>
      </c>
      <c r="D134" s="24" t="n">
        <v>1397</v>
      </c>
      <c r="E134" s="85" t="n">
        <f aca="false">IF(C134&lt;&gt;0,ROUND(D134/C134,3),"")</f>
        <v>1.107</v>
      </c>
      <c r="F134" s="81" t="n">
        <f aca="false">IF(B134&lt;&gt;0,ROUND(D134/B134,3),"")</f>
        <v>0.759</v>
      </c>
    </row>
    <row r="135" customFormat="false" ht="14.1" hidden="false" customHeight="true" outlineLevel="0" collapsed="false">
      <c r="A135" s="82" t="s">
        <v>320</v>
      </c>
      <c r="B135" s="80" t="n">
        <f aca="false">SUM(B136:B139)</f>
        <v>31</v>
      </c>
      <c r="C135" s="80" t="n">
        <f aca="false">SUM(C136:C139)</f>
        <v>17.4583</v>
      </c>
      <c r="D135" s="80" t="n">
        <f aca="false">SUM(D136:D139)</f>
        <v>13</v>
      </c>
      <c r="E135" s="81" t="n">
        <f aca="false">IF(C135&lt;&gt;0,ROUND(D135/C135,3),"")</f>
        <v>0.745</v>
      </c>
      <c r="F135" s="81" t="n">
        <f aca="false">IF(B135&lt;&gt;0,ROUND(D135/B135,3),"")</f>
        <v>0.419</v>
      </c>
    </row>
    <row r="136" customFormat="false" ht="14.1" hidden="false" customHeight="true" outlineLevel="0" collapsed="false">
      <c r="A136" s="86" t="s">
        <v>225</v>
      </c>
      <c r="B136" s="24" t="n">
        <v>31</v>
      </c>
      <c r="C136" s="84" t="n">
        <v>12.9183</v>
      </c>
      <c r="D136" s="24" t="n">
        <v>0</v>
      </c>
      <c r="E136" s="85" t="n">
        <f aca="false">IF(C136&lt;&gt;0,ROUND(D136/C136,3),"")</f>
        <v>0</v>
      </c>
      <c r="F136" s="85" t="n">
        <f aca="false">IF(B136&lt;&gt;0,ROUND(D136/B136,3),"")</f>
        <v>0</v>
      </c>
    </row>
    <row r="137" customFormat="false" ht="14.1" hidden="false" customHeight="true" outlineLevel="0" collapsed="false">
      <c r="A137" s="86" t="s">
        <v>321</v>
      </c>
      <c r="B137" s="24" t="n">
        <v>0</v>
      </c>
      <c r="C137" s="84" t="n">
        <v>0</v>
      </c>
      <c r="D137" s="24"/>
      <c r="E137" s="85" t="str">
        <f aca="false">IF(C137&lt;&gt;0,ROUND(D137/C137,3),"")</f>
        <v/>
      </c>
      <c r="F137" s="85" t="str">
        <f aca="false">IF(B137&lt;&gt;0,ROUND(D137/B137,3),"")</f>
        <v/>
      </c>
    </row>
    <row r="138" customFormat="false" ht="14.1" hidden="false" customHeight="true" outlineLevel="0" collapsed="false">
      <c r="A138" s="86" t="s">
        <v>322</v>
      </c>
      <c r="B138" s="24" t="n">
        <v>0</v>
      </c>
      <c r="C138" s="84" t="n">
        <v>0</v>
      </c>
      <c r="D138" s="24"/>
      <c r="E138" s="85" t="str">
        <f aca="false">IF(C138&lt;&gt;0,ROUND(D138/C138,3),"")</f>
        <v/>
      </c>
      <c r="F138" s="85" t="str">
        <f aca="false">IF(B138&lt;&gt;0,ROUND(D138/B138,3),"")</f>
        <v/>
      </c>
    </row>
    <row r="139" customFormat="false" ht="14.1" hidden="false" customHeight="true" outlineLevel="0" collapsed="false">
      <c r="A139" s="86" t="s">
        <v>323</v>
      </c>
      <c r="B139" s="24" t="n">
        <v>0</v>
      </c>
      <c r="C139" s="84" t="n">
        <v>4.54</v>
      </c>
      <c r="D139" s="24" t="n">
        <v>13</v>
      </c>
      <c r="E139" s="85" t="n">
        <f aca="false">IF(C139&lt;&gt;0,ROUND(D139/C139,3),"")</f>
        <v>2.863</v>
      </c>
      <c r="F139" s="81" t="str">
        <f aca="false">IF(B139&lt;&gt;0,ROUND(D139/B139,3),"")</f>
        <v/>
      </c>
    </row>
    <row r="140" customFormat="false" ht="14.1" hidden="false" customHeight="true" outlineLevel="0" collapsed="false">
      <c r="A140" s="82" t="s">
        <v>324</v>
      </c>
      <c r="B140" s="80" t="n">
        <f aca="false">SUM(B141:B144)</f>
        <v>32</v>
      </c>
      <c r="C140" s="80" t="n">
        <f aca="false">SUM(C141:C144)</f>
        <v>5.68</v>
      </c>
      <c r="D140" s="80" t="n">
        <f aca="false">SUM(D141:D144)</f>
        <v>33</v>
      </c>
      <c r="E140" s="81" t="n">
        <f aca="false">IF(C140&lt;&gt;0,ROUND(D140/C140,3),"")</f>
        <v>5.81</v>
      </c>
      <c r="F140" s="81" t="n">
        <f aca="false">IF(B140&lt;&gt;0,ROUND(D140/B140,3),"")</f>
        <v>1.031</v>
      </c>
    </row>
    <row r="141" customFormat="false" ht="14.1" hidden="false" customHeight="true" outlineLevel="0" collapsed="false">
      <c r="A141" s="86" t="s">
        <v>225</v>
      </c>
      <c r="B141" s="24" t="n">
        <v>3</v>
      </c>
      <c r="C141" s="87" t="n">
        <v>2.68</v>
      </c>
      <c r="D141" s="24" t="n">
        <v>3</v>
      </c>
      <c r="E141" s="85" t="n">
        <f aca="false">IF(C141&lt;&gt;0,ROUND(D141/C141,3),"")</f>
        <v>1.119</v>
      </c>
      <c r="F141" s="85" t="n">
        <f aca="false">IF(B141&lt;&gt;0,ROUND(D141/B141,3),"")</f>
        <v>1</v>
      </c>
    </row>
    <row r="142" customFormat="false" ht="14.1" hidden="false" customHeight="true" outlineLevel="0" collapsed="false">
      <c r="A142" s="86" t="s">
        <v>325</v>
      </c>
      <c r="B142" s="24" t="n">
        <v>0</v>
      </c>
      <c r="C142" s="87"/>
      <c r="D142" s="24" t="n">
        <v>0</v>
      </c>
      <c r="E142" s="85" t="str">
        <f aca="false">IF(C142&lt;&gt;0,ROUND(D142/C142,3),"")</f>
        <v/>
      </c>
      <c r="F142" s="85" t="str">
        <f aca="false">IF(B142&lt;&gt;0,ROUND(D142/B142,3),"")</f>
        <v/>
      </c>
    </row>
    <row r="143" customFormat="false" ht="14.1" hidden="false" customHeight="true" outlineLevel="0" collapsed="false">
      <c r="A143" s="86" t="s">
        <v>326</v>
      </c>
      <c r="B143" s="24" t="n">
        <v>0</v>
      </c>
      <c r="C143" s="84" t="n">
        <v>0</v>
      </c>
      <c r="D143" s="24" t="n">
        <v>0</v>
      </c>
      <c r="E143" s="85" t="str">
        <f aca="false">IF(C143&lt;&gt;0,ROUND(D143/C143,3),"")</f>
        <v/>
      </c>
      <c r="F143" s="85" t="str">
        <f aca="false">IF(B143&lt;&gt;0,ROUND(D143/B143,3),"")</f>
        <v/>
      </c>
    </row>
    <row r="144" customFormat="false" ht="14.1" hidden="false" customHeight="true" outlineLevel="0" collapsed="false">
      <c r="A144" s="86" t="s">
        <v>327</v>
      </c>
      <c r="B144" s="24" t="n">
        <v>29</v>
      </c>
      <c r="C144" s="87" t="n">
        <v>3</v>
      </c>
      <c r="D144" s="24" t="n">
        <v>30</v>
      </c>
      <c r="E144" s="81" t="n">
        <f aca="false">IF(C144&lt;&gt;0,ROUND(D144/C144,3),"")</f>
        <v>10</v>
      </c>
      <c r="F144" s="81" t="n">
        <f aca="false">IF(B144&lt;&gt;0,ROUND(D144/B144,3),"")</f>
        <v>1.034</v>
      </c>
    </row>
    <row r="145" customFormat="false" ht="14.1" hidden="false" customHeight="true" outlineLevel="0" collapsed="false">
      <c r="A145" s="82" t="s">
        <v>328</v>
      </c>
      <c r="B145" s="80" t="n">
        <f aca="false">SUM(B146:B152)</f>
        <v>1526</v>
      </c>
      <c r="C145" s="80" t="n">
        <f aca="false">SUM(C146:C152)</f>
        <v>1511.769539</v>
      </c>
      <c r="D145" s="80" t="n">
        <f aca="false">SUM(D146:D152)</f>
        <v>1563</v>
      </c>
      <c r="E145" s="81" t="n">
        <f aca="false">IF(C145&lt;&gt;0,ROUND(D145/C145,3),"")</f>
        <v>1.034</v>
      </c>
      <c r="F145" s="81" t="n">
        <f aca="false">IF(B145&lt;&gt;0,ROUND(D145/B145,3),"")</f>
        <v>1.024</v>
      </c>
    </row>
    <row r="146" customFormat="false" ht="14.1" hidden="false" customHeight="true" outlineLevel="0" collapsed="false">
      <c r="A146" s="86" t="s">
        <v>225</v>
      </c>
      <c r="B146" s="24" t="n">
        <v>1056</v>
      </c>
      <c r="C146" s="84" t="n">
        <v>1072.517234</v>
      </c>
      <c r="D146" s="24" t="n">
        <v>1098</v>
      </c>
      <c r="E146" s="85" t="n">
        <f aca="false">IF(C146&lt;&gt;0,ROUND(D146/C146,3),"")</f>
        <v>1.024</v>
      </c>
      <c r="F146" s="85" t="n">
        <f aca="false">IF(B146&lt;&gt;0,ROUND(D146/B146,3),"")</f>
        <v>1.04</v>
      </c>
    </row>
    <row r="147" customFormat="false" ht="14.1" hidden="false" customHeight="true" outlineLevel="0" collapsed="false">
      <c r="A147" s="86" t="s">
        <v>329</v>
      </c>
      <c r="B147" s="24" t="n">
        <v>53</v>
      </c>
      <c r="C147" s="84" t="n">
        <v>18</v>
      </c>
      <c r="D147" s="24" t="n">
        <v>18</v>
      </c>
      <c r="E147" s="85" t="n">
        <f aca="false">IF(C147&lt;&gt;0,ROUND(D147/C147,3),"")</f>
        <v>1</v>
      </c>
      <c r="F147" s="85" t="n">
        <f aca="false">IF(B147&lt;&gt;0,ROUND(D147/B147,3),"")</f>
        <v>0.34</v>
      </c>
    </row>
    <row r="148" customFormat="false" ht="14.1" hidden="false" customHeight="true" outlineLevel="0" collapsed="false">
      <c r="A148" s="86" t="s">
        <v>330</v>
      </c>
      <c r="B148" s="24" t="n">
        <v>28</v>
      </c>
      <c r="C148" s="84" t="n">
        <v>10</v>
      </c>
      <c r="D148" s="24" t="n">
        <v>10</v>
      </c>
      <c r="E148" s="85" t="n">
        <f aca="false">IF(C148&lt;&gt;0,ROUND(D148/C148,3),"")</f>
        <v>1</v>
      </c>
      <c r="F148" s="85" t="n">
        <f aca="false">IF(B148&lt;&gt;0,ROUND(D148/B148,3),"")</f>
        <v>0.357</v>
      </c>
    </row>
    <row r="149" customFormat="false" ht="14.1" hidden="false" customHeight="true" outlineLevel="0" collapsed="false">
      <c r="A149" s="86" t="s">
        <v>331</v>
      </c>
      <c r="B149" s="24" t="n">
        <v>197</v>
      </c>
      <c r="C149" s="84" t="n">
        <v>212.632305</v>
      </c>
      <c r="D149" s="24" t="n">
        <v>211</v>
      </c>
      <c r="E149" s="85" t="n">
        <f aca="false">IF(C149&lt;&gt;0,ROUND(D149/C149,3),"")</f>
        <v>0.992</v>
      </c>
      <c r="F149" s="85" t="n">
        <f aca="false">IF(B149&lt;&gt;0,ROUND(D149/B149,3),"")</f>
        <v>1.071</v>
      </c>
    </row>
    <row r="150" customFormat="false" ht="14.1" hidden="false" customHeight="true" outlineLevel="0" collapsed="false">
      <c r="A150" s="86" t="s">
        <v>332</v>
      </c>
      <c r="B150" s="24" t="n">
        <v>12</v>
      </c>
      <c r="C150" s="84" t="n">
        <v>7</v>
      </c>
      <c r="D150" s="24" t="n">
        <v>7</v>
      </c>
      <c r="E150" s="85" t="n">
        <f aca="false">IF(C150&lt;&gt;0,ROUND(D150/C150,3),"")</f>
        <v>1</v>
      </c>
      <c r="F150" s="81" t="n">
        <f aca="false">IF(B150&lt;&gt;0,ROUND(D150/B150,3),"")</f>
        <v>0.583</v>
      </c>
    </row>
    <row r="151" customFormat="false" ht="14.1" hidden="false" customHeight="true" outlineLevel="0" collapsed="false">
      <c r="A151" s="86" t="s">
        <v>333</v>
      </c>
      <c r="B151" s="24" t="n">
        <v>119</v>
      </c>
      <c r="C151" s="84" t="n">
        <v>136.25</v>
      </c>
      <c r="D151" s="24" t="n">
        <v>136</v>
      </c>
      <c r="E151" s="85" t="n">
        <f aca="false">IF(C151&lt;&gt;0,ROUND(D151/C151,3),"")</f>
        <v>0.998</v>
      </c>
      <c r="F151" s="85" t="n">
        <f aca="false">IF(B151&lt;&gt;0,ROUND(D151/B151,3),"")</f>
        <v>1.143</v>
      </c>
    </row>
    <row r="152" customFormat="false" ht="14.1" hidden="false" customHeight="true" outlineLevel="0" collapsed="false">
      <c r="A152" s="86" t="s">
        <v>334</v>
      </c>
      <c r="B152" s="24" t="n">
        <v>61</v>
      </c>
      <c r="C152" s="84" t="n">
        <v>55.37</v>
      </c>
      <c r="D152" s="24" t="n">
        <v>83</v>
      </c>
      <c r="E152" s="81" t="n">
        <f aca="false">IF(C152&lt;&gt;0,ROUND(D152/C152,3),"")</f>
        <v>1.499</v>
      </c>
      <c r="F152" s="81" t="n">
        <f aca="false">IF(B152&lt;&gt;0,ROUND(D152/B152,3),"")</f>
        <v>1.361</v>
      </c>
    </row>
    <row r="153" customFormat="false" ht="14.1" hidden="false" customHeight="true" outlineLevel="0" collapsed="false">
      <c r="A153" s="79" t="s">
        <v>335</v>
      </c>
      <c r="B153" s="80" t="n">
        <f aca="false">SUM(B154,B157,B164,B168,B170,B173,B177)</f>
        <v>66155</v>
      </c>
      <c r="C153" s="80" t="n">
        <f aca="false">SUM(C154,C157,C164,C168,C170,C173,C177)</f>
        <v>57748.973459</v>
      </c>
      <c r="D153" s="80" t="n">
        <f aca="false">SUM(D154,D157,D164,D168,D170,D173,D177)</f>
        <v>61474</v>
      </c>
      <c r="E153" s="81" t="n">
        <f aca="false">IF(C153&lt;&gt;0,ROUND(D153/C153,3),"")</f>
        <v>1.065</v>
      </c>
      <c r="F153" s="81" t="n">
        <f aca="false">IF(B153&lt;&gt;0,ROUND(D153/B153,3),"")</f>
        <v>0.929</v>
      </c>
    </row>
    <row r="154" customFormat="false" ht="14.1" hidden="false" customHeight="true" outlineLevel="0" collapsed="false">
      <c r="A154" s="82" t="s">
        <v>336</v>
      </c>
      <c r="B154" s="80" t="n">
        <f aca="false">SUM(B155:B156)</f>
        <v>890</v>
      </c>
      <c r="C154" s="80" t="n">
        <f aca="false">SUM(C155:C156)</f>
        <v>284</v>
      </c>
      <c r="D154" s="80" t="n">
        <f aca="false">SUM(D155:D156)</f>
        <v>326</v>
      </c>
      <c r="E154" s="81" t="n">
        <f aca="false">IF(C154&lt;&gt;0,ROUND(D154/C154,3),"")</f>
        <v>1.148</v>
      </c>
      <c r="F154" s="81" t="n">
        <f aca="false">IF(B154&lt;&gt;0,ROUND(D154/B154,3),"")</f>
        <v>0.366</v>
      </c>
    </row>
    <row r="155" customFormat="false" ht="14.1" hidden="false" customHeight="true" outlineLevel="0" collapsed="false">
      <c r="A155" s="86" t="s">
        <v>225</v>
      </c>
      <c r="B155" s="24" t="n">
        <v>300</v>
      </c>
      <c r="C155" s="87" t="n">
        <v>284</v>
      </c>
      <c r="D155" s="24" t="n">
        <v>326</v>
      </c>
      <c r="E155" s="85" t="n">
        <f aca="false">IF(C155&lt;&gt;0,ROUND(D155/C155,3),"")</f>
        <v>1.148</v>
      </c>
      <c r="F155" s="85" t="n">
        <f aca="false">IF(B155&lt;&gt;0,ROUND(D155/B155,3),"")</f>
        <v>1.087</v>
      </c>
    </row>
    <row r="156" customFormat="false" ht="14.1" hidden="false" customHeight="true" outlineLevel="0" collapsed="false">
      <c r="A156" s="86" t="s">
        <v>337</v>
      </c>
      <c r="B156" s="24" t="n">
        <v>590</v>
      </c>
      <c r="C156" s="84"/>
      <c r="D156" s="24" t="n">
        <v>0</v>
      </c>
      <c r="E156" s="81" t="str">
        <f aca="false">IF(C156&lt;&gt;0,ROUND(D156/C156,3),"")</f>
        <v/>
      </c>
      <c r="F156" s="81" t="n">
        <f aca="false">IF(B156&lt;&gt;0,ROUND(D156/B156,3),"")</f>
        <v>0</v>
      </c>
    </row>
    <row r="157" customFormat="false" ht="14.1" hidden="false" customHeight="true" outlineLevel="0" collapsed="false">
      <c r="A157" s="82" t="s">
        <v>338</v>
      </c>
      <c r="B157" s="80" t="n">
        <f aca="false">SUM(B158:B163)</f>
        <v>59719</v>
      </c>
      <c r="C157" s="80" t="n">
        <f aca="false">SUM(C158:C163)</f>
        <v>54194.759659</v>
      </c>
      <c r="D157" s="80" t="n">
        <f aca="false">SUM(D158:D163)</f>
        <v>56565</v>
      </c>
      <c r="E157" s="81" t="n">
        <f aca="false">IF(C157&lt;&gt;0,ROUND(D157/C157,3),"")</f>
        <v>1.044</v>
      </c>
      <c r="F157" s="81" t="n">
        <f aca="false">IF(B157&lt;&gt;0,ROUND(D157/B157,3),"")</f>
        <v>0.947</v>
      </c>
    </row>
    <row r="158" customFormat="false" ht="14.1" hidden="false" customHeight="true" outlineLevel="0" collapsed="false">
      <c r="A158" s="86" t="s">
        <v>339</v>
      </c>
      <c r="B158" s="24" t="n">
        <v>615</v>
      </c>
      <c r="C158" s="87" t="n">
        <v>1147.4482</v>
      </c>
      <c r="D158" s="24" t="n">
        <v>1152</v>
      </c>
      <c r="E158" s="85" t="n">
        <f aca="false">IF(C158&lt;&gt;0,ROUND(D158/C158,3),"")</f>
        <v>1.004</v>
      </c>
      <c r="F158" s="85" t="n">
        <f aca="false">IF(B158&lt;&gt;0,ROUND(D158/B158,3),"")</f>
        <v>1.873</v>
      </c>
    </row>
    <row r="159" customFormat="false" ht="14.1" hidden="false" customHeight="true" outlineLevel="0" collapsed="false">
      <c r="A159" s="86" t="s">
        <v>340</v>
      </c>
      <c r="B159" s="24" t="n">
        <v>25795</v>
      </c>
      <c r="C159" s="87" t="n">
        <v>24795.9214</v>
      </c>
      <c r="D159" s="24" t="n">
        <v>25530</v>
      </c>
      <c r="E159" s="85" t="n">
        <f aca="false">IF(C159&lt;&gt;0,ROUND(D159/C159,3),"")</f>
        <v>1.03</v>
      </c>
      <c r="F159" s="85" t="n">
        <f aca="false">IF(B159&lt;&gt;0,ROUND(D159/B159,3),"")</f>
        <v>0.99</v>
      </c>
    </row>
    <row r="160" customFormat="false" ht="14.1" hidden="false" customHeight="true" outlineLevel="0" collapsed="false">
      <c r="A160" s="86" t="s">
        <v>341</v>
      </c>
      <c r="B160" s="24" t="n">
        <v>14024</v>
      </c>
      <c r="C160" s="87" t="n">
        <v>14018.4873</v>
      </c>
      <c r="D160" s="24" t="n">
        <v>14530</v>
      </c>
      <c r="E160" s="85" t="n">
        <f aca="false">IF(C160&lt;&gt;0,ROUND(D160/C160,3),"")</f>
        <v>1.036</v>
      </c>
      <c r="F160" s="85" t="n">
        <f aca="false">IF(B160&lt;&gt;0,ROUND(D160/B160,3),"")</f>
        <v>1.036</v>
      </c>
    </row>
    <row r="161" customFormat="false" ht="14.1" hidden="false" customHeight="true" outlineLevel="0" collapsed="false">
      <c r="A161" s="86" t="s">
        <v>342</v>
      </c>
      <c r="B161" s="24" t="n">
        <v>5925</v>
      </c>
      <c r="C161" s="87" t="n">
        <v>7406.9733</v>
      </c>
      <c r="D161" s="24" t="n">
        <v>7603</v>
      </c>
      <c r="E161" s="85" t="n">
        <f aca="false">IF(C161&lt;&gt;0,ROUND(D161/C161,3),"")</f>
        <v>1.026</v>
      </c>
      <c r="F161" s="85" t="n">
        <f aca="false">IF(B161&lt;&gt;0,ROUND(D161/B161,3),"")</f>
        <v>1.283</v>
      </c>
    </row>
    <row r="162" customFormat="false" ht="14.1" hidden="false" customHeight="true" outlineLevel="0" collapsed="false">
      <c r="A162" s="86" t="s">
        <v>343</v>
      </c>
      <c r="B162" s="24" t="n">
        <v>0</v>
      </c>
      <c r="C162" s="84"/>
      <c r="D162" s="24" t="n">
        <v>0</v>
      </c>
      <c r="E162" s="85" t="str">
        <f aca="false">IF(C162&lt;&gt;0,ROUND(D162/C162,3),"")</f>
        <v/>
      </c>
      <c r="F162" s="85" t="str">
        <f aca="false">IF(B162&lt;&gt;0,ROUND(D162/B162,3),"")</f>
        <v/>
      </c>
    </row>
    <row r="163" customFormat="false" ht="14.1" hidden="false" customHeight="true" outlineLevel="0" collapsed="false">
      <c r="A163" s="86" t="s">
        <v>344</v>
      </c>
      <c r="B163" s="24" t="n">
        <v>13360</v>
      </c>
      <c r="C163" s="84" t="n">
        <v>6825.929459</v>
      </c>
      <c r="D163" s="24" t="n">
        <v>7750</v>
      </c>
      <c r="E163" s="81" t="n">
        <f aca="false">IF(C163&lt;&gt;0,ROUND(D163/C163,3),"")</f>
        <v>1.135</v>
      </c>
      <c r="F163" s="81" t="n">
        <f aca="false">IF(B163&lt;&gt;0,ROUND(D163/B163,3),"")</f>
        <v>0.58</v>
      </c>
    </row>
    <row r="164" customFormat="false" ht="14.1" hidden="false" customHeight="true" outlineLevel="0" collapsed="false">
      <c r="A164" s="82" t="s">
        <v>345</v>
      </c>
      <c r="B164" s="80" t="n">
        <f aca="false">SUM(B165:B167)</f>
        <v>339</v>
      </c>
      <c r="C164" s="80" t="n">
        <f aca="false">SUM(C165:C167)</f>
        <v>114.1798</v>
      </c>
      <c r="D164" s="80" t="n">
        <f aca="false">SUM(D165:D167)</f>
        <v>113</v>
      </c>
      <c r="E164" s="81" t="n">
        <f aca="false">IF(C164&lt;&gt;0,ROUND(D164/C164,3),"")</f>
        <v>0.99</v>
      </c>
      <c r="F164" s="81" t="n">
        <f aca="false">IF(B164&lt;&gt;0,ROUND(D164/B164,3),"")</f>
        <v>0.333</v>
      </c>
    </row>
    <row r="165" customFormat="false" ht="14.1" hidden="false" customHeight="true" outlineLevel="0" collapsed="false">
      <c r="A165" s="86" t="s">
        <v>346</v>
      </c>
      <c r="B165" s="24" t="n">
        <v>120</v>
      </c>
      <c r="C165" s="84"/>
      <c r="D165" s="24" t="n">
        <v>0</v>
      </c>
      <c r="E165" s="85" t="str">
        <f aca="false">IF(C165&lt;&gt;0,ROUND(D165/C165,3),"")</f>
        <v/>
      </c>
      <c r="F165" s="85" t="n">
        <f aca="false">IF(B165&lt;&gt;0,ROUND(D165/B165,3),"")</f>
        <v>0</v>
      </c>
    </row>
    <row r="166" customFormat="false" ht="14.1" hidden="false" customHeight="true" outlineLevel="0" collapsed="false">
      <c r="A166" s="86" t="s">
        <v>347</v>
      </c>
      <c r="B166" s="24" t="n">
        <v>0</v>
      </c>
      <c r="C166" s="87" t="n">
        <v>52.13</v>
      </c>
      <c r="D166" s="24" t="n">
        <v>51</v>
      </c>
      <c r="E166" s="85" t="n">
        <f aca="false">IF(C166&lt;&gt;0,ROUND(D166/C166,3),"")</f>
        <v>0.978</v>
      </c>
      <c r="F166" s="85" t="str">
        <f aca="false">IF(B166&lt;&gt;0,ROUND(D166/B166,3),"")</f>
        <v/>
      </c>
    </row>
    <row r="167" customFormat="false" ht="14.1" hidden="false" customHeight="true" outlineLevel="0" collapsed="false">
      <c r="A167" s="86" t="s">
        <v>348</v>
      </c>
      <c r="B167" s="24" t="n">
        <v>219</v>
      </c>
      <c r="C167" s="87" t="n">
        <v>62.0498</v>
      </c>
      <c r="D167" s="24" t="n">
        <v>62</v>
      </c>
      <c r="E167" s="81" t="n">
        <f aca="false">IF(C167&lt;&gt;0,ROUND(D167/C167,3),"")</f>
        <v>0.999</v>
      </c>
      <c r="F167" s="81" t="n">
        <f aca="false">IF(B167&lt;&gt;0,ROUND(D167/B167,3),"")</f>
        <v>0.283</v>
      </c>
    </row>
    <row r="168" customFormat="false" ht="14.1" hidden="false" customHeight="true" outlineLevel="0" collapsed="false">
      <c r="A168" s="82" t="s">
        <v>349</v>
      </c>
      <c r="B168" s="80" t="n">
        <f aca="false">SUM(B169)</f>
        <v>106</v>
      </c>
      <c r="C168" s="80" t="n">
        <f aca="false">SUM(C169)</f>
        <v>132.14</v>
      </c>
      <c r="D168" s="80" t="n">
        <f aca="false">SUM(D169)</f>
        <v>132</v>
      </c>
      <c r="E168" s="81" t="n">
        <f aca="false">IF(C168&lt;&gt;0,ROUND(D168/C168,3),"")</f>
        <v>0.999</v>
      </c>
      <c r="F168" s="81" t="n">
        <f aca="false">IF(B168&lt;&gt;0,ROUND(D168/B168,3),"")</f>
        <v>1.245</v>
      </c>
    </row>
    <row r="169" customFormat="false" ht="14.1" hidden="false" customHeight="true" outlineLevel="0" collapsed="false">
      <c r="A169" s="86" t="s">
        <v>350</v>
      </c>
      <c r="B169" s="24" t="n">
        <v>106</v>
      </c>
      <c r="C169" s="84" t="n">
        <v>132.14</v>
      </c>
      <c r="D169" s="24" t="n">
        <v>132</v>
      </c>
      <c r="E169" s="85" t="n">
        <f aca="false">IF(C169&lt;&gt;0,ROUND(D169/C169,3),"")</f>
        <v>0.999</v>
      </c>
      <c r="F169" s="81" t="n">
        <f aca="false">IF(B169&lt;&gt;0,ROUND(D169/B169,3),"")</f>
        <v>1.245</v>
      </c>
    </row>
    <row r="170" customFormat="false" ht="14.1" hidden="false" customHeight="true" outlineLevel="0" collapsed="false">
      <c r="A170" s="82" t="s">
        <v>351</v>
      </c>
      <c r="B170" s="80" t="n">
        <f aca="false">SUM(B171:B172)</f>
        <v>295</v>
      </c>
      <c r="C170" s="80" t="n">
        <f aca="false">SUM(C171:C172)</f>
        <v>171</v>
      </c>
      <c r="D170" s="80" t="n">
        <f aca="false">SUM(D171:D172)</f>
        <v>200</v>
      </c>
      <c r="E170" s="81" t="n">
        <f aca="false">IF(C170&lt;&gt;0,ROUND(D170/C170,3),"")</f>
        <v>1.17</v>
      </c>
      <c r="F170" s="81" t="n">
        <f aca="false">IF(B170&lt;&gt;0,ROUND(D170/B170,3),"")</f>
        <v>0.678</v>
      </c>
    </row>
    <row r="171" customFormat="false" ht="14.1" hidden="false" customHeight="true" outlineLevel="0" collapsed="false">
      <c r="A171" s="86" t="s">
        <v>352</v>
      </c>
      <c r="B171" s="24" t="n">
        <v>88</v>
      </c>
      <c r="C171" s="84" t="n">
        <v>0</v>
      </c>
      <c r="D171" s="24" t="n">
        <v>0</v>
      </c>
      <c r="E171" s="85" t="str">
        <f aca="false">IF(C171&lt;&gt;0,ROUND(D171/C171,3),"")</f>
        <v/>
      </c>
      <c r="F171" s="85" t="n">
        <f aca="false">IF(B171&lt;&gt;0,ROUND(D171/B171,3),"")</f>
        <v>0</v>
      </c>
    </row>
    <row r="172" customFormat="false" ht="14.1" hidden="false" customHeight="true" outlineLevel="0" collapsed="false">
      <c r="A172" s="86" t="s">
        <v>353</v>
      </c>
      <c r="B172" s="24" t="n">
        <v>207</v>
      </c>
      <c r="C172" s="84" t="n">
        <v>171</v>
      </c>
      <c r="D172" s="24" t="n">
        <v>200</v>
      </c>
      <c r="E172" s="81" t="n">
        <f aca="false">IF(C172&lt;&gt;0,ROUND(D172/C172,3),"")</f>
        <v>1.17</v>
      </c>
      <c r="F172" s="81" t="n">
        <f aca="false">IF(B172&lt;&gt;0,ROUND(D172/B172,3),"")</f>
        <v>0.966</v>
      </c>
    </row>
    <row r="173" customFormat="false" ht="14.1" hidden="false" customHeight="true" outlineLevel="0" collapsed="false">
      <c r="A173" s="82" t="s">
        <v>354</v>
      </c>
      <c r="B173" s="80" t="n">
        <f aca="false">SUM(B174:B176)</f>
        <v>4663</v>
      </c>
      <c r="C173" s="80" t="n">
        <f aca="false">SUM(C174:C176)</f>
        <v>1655.25</v>
      </c>
      <c r="D173" s="80" t="n">
        <f aca="false">SUM(D174:D176)</f>
        <v>2647</v>
      </c>
      <c r="E173" s="81" t="n">
        <f aca="false">IF(C173&lt;&gt;0,ROUND(D173/C173,3),"")</f>
        <v>1.599</v>
      </c>
      <c r="F173" s="81" t="n">
        <f aca="false">IF(B173&lt;&gt;0,ROUND(D173/B173,3),"")</f>
        <v>0.568</v>
      </c>
    </row>
    <row r="174" customFormat="false" ht="14.1" hidden="false" customHeight="true" outlineLevel="0" collapsed="false">
      <c r="A174" s="86" t="s">
        <v>355</v>
      </c>
      <c r="B174" s="24" t="n">
        <v>0</v>
      </c>
      <c r="C174" s="84" t="n">
        <v>0</v>
      </c>
      <c r="D174" s="24" t="n">
        <v>0</v>
      </c>
      <c r="E174" s="81" t="str">
        <f aca="false">IF(C174&lt;&gt;0,ROUND(D174/C174,3),"")</f>
        <v/>
      </c>
      <c r="F174" s="81" t="str">
        <f aca="false">IF(B174&lt;&gt;0,ROUND(D174/B174,3),"")</f>
        <v/>
      </c>
    </row>
    <row r="175" customFormat="false" ht="14.1" hidden="false" customHeight="true" outlineLevel="0" collapsed="false">
      <c r="A175" s="86" t="s">
        <v>356</v>
      </c>
      <c r="B175" s="24" t="n">
        <v>0</v>
      </c>
      <c r="C175" s="84" t="n">
        <v>0</v>
      </c>
      <c r="D175" s="24" t="n">
        <v>0</v>
      </c>
      <c r="E175" s="85" t="str">
        <f aca="false">IF(C175&lt;&gt;0,ROUND(D175/C175,3),"")</f>
        <v/>
      </c>
      <c r="F175" s="85" t="str">
        <f aca="false">IF(B175&lt;&gt;0,ROUND(D175/B175,3),"")</f>
        <v/>
      </c>
    </row>
    <row r="176" customFormat="false" ht="14.1" hidden="false" customHeight="true" outlineLevel="0" collapsed="false">
      <c r="A176" s="86" t="s">
        <v>357</v>
      </c>
      <c r="B176" s="24" t="n">
        <v>4663</v>
      </c>
      <c r="C176" s="84" t="n">
        <v>1655.25</v>
      </c>
      <c r="D176" s="24" t="n">
        <v>2647</v>
      </c>
      <c r="E176" s="81" t="n">
        <f aca="false">IF(C176&lt;&gt;0,ROUND(D176/C176,3),"")</f>
        <v>1.599</v>
      </c>
      <c r="F176" s="81" t="n">
        <f aca="false">IF(B176&lt;&gt;0,ROUND(D176/B176,3),"")</f>
        <v>0.568</v>
      </c>
    </row>
    <row r="177" customFormat="false" ht="14.1" hidden="false" customHeight="true" outlineLevel="0" collapsed="false">
      <c r="A177" s="82" t="s">
        <v>358</v>
      </c>
      <c r="B177" s="80" t="n">
        <f aca="false">SUM(B178)</f>
        <v>143</v>
      </c>
      <c r="C177" s="80" t="n">
        <f aca="false">SUM(C178)</f>
        <v>1197.644</v>
      </c>
      <c r="D177" s="80" t="n">
        <f aca="false">SUM(D178)</f>
        <v>1491</v>
      </c>
      <c r="E177" s="81" t="n">
        <f aca="false">IF(C177&lt;&gt;0,ROUND(D177/C177,3),"")</f>
        <v>1.245</v>
      </c>
      <c r="F177" s="81" t="n">
        <f aca="false">IF(B177&lt;&gt;0,ROUND(D177/B177,3),"")</f>
        <v>10.427</v>
      </c>
    </row>
    <row r="178" customFormat="false" ht="14.1" hidden="false" customHeight="true" outlineLevel="0" collapsed="false">
      <c r="A178" s="86" t="s">
        <v>359</v>
      </c>
      <c r="B178" s="24" t="n">
        <v>143</v>
      </c>
      <c r="C178" s="84" t="n">
        <v>1197.644</v>
      </c>
      <c r="D178" s="24" t="n">
        <v>1491</v>
      </c>
      <c r="E178" s="81" t="n">
        <f aca="false">IF(C178&lt;&gt;0,ROUND(D178/C178,3),"")</f>
        <v>1.245</v>
      </c>
      <c r="F178" s="81" t="n">
        <f aca="false">IF(B178&lt;&gt;0,ROUND(D178/B178,3),"")</f>
        <v>10.427</v>
      </c>
    </row>
    <row r="179" customFormat="false" ht="15.75" hidden="false" customHeight="true" outlineLevel="0" collapsed="false">
      <c r="A179" s="79" t="s">
        <v>360</v>
      </c>
      <c r="B179" s="80" t="n">
        <f aca="false">SUM(B180,B184,B190,B195,B188)</f>
        <v>1120</v>
      </c>
      <c r="C179" s="80" t="n">
        <f aca="false">SUM(C180,C184,C190,C195,C188)</f>
        <v>1244.846778</v>
      </c>
      <c r="D179" s="80" t="n">
        <f aca="false">SUM(D180,D184,D190,D195,D188)</f>
        <v>1375</v>
      </c>
      <c r="E179" s="81" t="n">
        <f aca="false">IF(C179&lt;&gt;0,ROUND(D179/C179,3),"")</f>
        <v>1.105</v>
      </c>
      <c r="F179" s="81" t="n">
        <f aca="false">IF(B179&lt;&gt;0,ROUND(D179/B179,3),"")</f>
        <v>1.228</v>
      </c>
    </row>
    <row r="180" customFormat="false" ht="14.1" hidden="false" customHeight="true" outlineLevel="0" collapsed="false">
      <c r="A180" s="82" t="s">
        <v>361</v>
      </c>
      <c r="B180" s="80" t="n">
        <f aca="false">SUM(B181:B183)</f>
        <v>783</v>
      </c>
      <c r="C180" s="80" t="n">
        <f aca="false">SUM(C181:C183)</f>
        <v>716.722375</v>
      </c>
      <c r="D180" s="80" t="n">
        <f aca="false">SUM(D181:D183)</f>
        <v>738</v>
      </c>
      <c r="E180" s="81" t="n">
        <f aca="false">IF(C180&lt;&gt;0,ROUND(D180/C180,3),"")</f>
        <v>1.03</v>
      </c>
      <c r="F180" s="81" t="n">
        <f aca="false">IF(B180&lt;&gt;0,ROUND(D180/B180,3),"")</f>
        <v>0.943</v>
      </c>
    </row>
    <row r="181" customFormat="false" ht="14.1" hidden="false" customHeight="true" outlineLevel="0" collapsed="false">
      <c r="A181" s="86" t="s">
        <v>225</v>
      </c>
      <c r="B181" s="24" t="n">
        <v>783</v>
      </c>
      <c r="C181" s="84" t="n">
        <v>716.722375</v>
      </c>
      <c r="D181" s="24" t="n">
        <v>738</v>
      </c>
      <c r="E181" s="85" t="n">
        <f aca="false">IF(C181&lt;&gt;0,ROUND(D181/C181,3),"")</f>
        <v>1.03</v>
      </c>
      <c r="F181" s="81" t="n">
        <f aca="false">IF(B181&lt;&gt;0,ROUND(D181/B181,3),"")</f>
        <v>0.943</v>
      </c>
    </row>
    <row r="182" customFormat="false" ht="14.1" hidden="false" customHeight="true" outlineLevel="0" collapsed="false">
      <c r="A182" s="86" t="s">
        <v>362</v>
      </c>
      <c r="B182" s="24" t="n">
        <v>0</v>
      </c>
      <c r="C182" s="84"/>
      <c r="D182" s="24" t="n">
        <v>0</v>
      </c>
      <c r="E182" s="85" t="str">
        <f aca="false">IF(C182&lt;&gt;0,ROUND(D182/C182,3),"")</f>
        <v/>
      </c>
      <c r="F182" s="81" t="str">
        <f aca="false">IF(B182&lt;&gt;0,ROUND(D182/B182,3),"")</f>
        <v/>
      </c>
    </row>
    <row r="183" customFormat="false" ht="14.1" hidden="false" customHeight="true" outlineLevel="0" collapsed="false">
      <c r="A183" s="86" t="s">
        <v>363</v>
      </c>
      <c r="B183" s="24" t="n">
        <v>0</v>
      </c>
      <c r="C183" s="84"/>
      <c r="D183" s="24" t="n">
        <v>0</v>
      </c>
      <c r="E183" s="85" t="str">
        <f aca="false">IF(C183&lt;&gt;0,ROUND(D183/C183,3),"")</f>
        <v/>
      </c>
      <c r="F183" s="81" t="str">
        <f aca="false">IF(B183&lt;&gt;0,ROUND(D183/B183,3),"")</f>
        <v/>
      </c>
    </row>
    <row r="184" customFormat="false" ht="14.1" hidden="false" customHeight="true" outlineLevel="0" collapsed="false">
      <c r="A184" s="82" t="s">
        <v>364</v>
      </c>
      <c r="B184" s="80" t="n">
        <f aca="false">SUM(B185:B187)</f>
        <v>40</v>
      </c>
      <c r="C184" s="80" t="n">
        <f aca="false">SUM(C185:C187)</f>
        <v>216</v>
      </c>
      <c r="D184" s="80" t="n">
        <f aca="false">SUM(D185:D187)</f>
        <v>216</v>
      </c>
      <c r="E184" s="81" t="n">
        <f aca="false">IF(C184&lt;&gt;0,ROUND(D184/C184,3),"")</f>
        <v>1</v>
      </c>
      <c r="F184" s="81" t="n">
        <f aca="false">IF(B184&lt;&gt;0,ROUND(D184/B184,3),"")</f>
        <v>5.4</v>
      </c>
    </row>
    <row r="185" customFormat="false" ht="14.1" hidden="false" customHeight="true" outlineLevel="0" collapsed="false">
      <c r="A185" s="86" t="s">
        <v>365</v>
      </c>
      <c r="B185" s="24" t="n">
        <v>40</v>
      </c>
      <c r="C185" s="87" t="n">
        <v>161</v>
      </c>
      <c r="D185" s="24" t="n">
        <v>161</v>
      </c>
      <c r="E185" s="85" t="n">
        <f aca="false">IF(C185&lt;&gt;0,ROUND(D185/C185,3),"")</f>
        <v>1</v>
      </c>
      <c r="F185" s="85" t="n">
        <f aca="false">IF(B185&lt;&gt;0,ROUND(D185/B185,3),"")</f>
        <v>4.025</v>
      </c>
    </row>
    <row r="186" customFormat="false" ht="14.1" hidden="false" customHeight="true" outlineLevel="0" collapsed="false">
      <c r="A186" s="86" t="s">
        <v>366</v>
      </c>
      <c r="B186" s="24" t="n">
        <v>0</v>
      </c>
      <c r="C186" s="84" t="n">
        <v>0</v>
      </c>
      <c r="D186" s="24" t="n">
        <v>0</v>
      </c>
      <c r="E186" s="85" t="str">
        <f aca="false">IF(C186&lt;&gt;0,ROUND(D186/C186,3),"")</f>
        <v/>
      </c>
      <c r="F186" s="85" t="str">
        <f aca="false">IF(B186&lt;&gt;0,ROUND(D186/B186,3),"")</f>
        <v/>
      </c>
    </row>
    <row r="187" customFormat="false" ht="14.1" hidden="false" customHeight="true" outlineLevel="0" collapsed="false">
      <c r="A187" s="86" t="s">
        <v>367</v>
      </c>
      <c r="B187" s="24" t="n">
        <v>0</v>
      </c>
      <c r="C187" s="84" t="n">
        <v>55</v>
      </c>
      <c r="D187" s="24" t="n">
        <v>55</v>
      </c>
      <c r="E187" s="85" t="n">
        <f aca="false">IF(C187&lt;&gt;0,ROUND(D187/C187,3),"")</f>
        <v>1</v>
      </c>
      <c r="F187" s="81" t="str">
        <f aca="false">IF(B187&lt;&gt;0,ROUND(D187/B187,3),"")</f>
        <v/>
      </c>
    </row>
    <row r="188" customFormat="false" ht="14.1" hidden="false" customHeight="true" outlineLevel="0" collapsed="false">
      <c r="A188" s="82" t="s">
        <v>368</v>
      </c>
      <c r="B188" s="80" t="n">
        <f aca="false">SUM(B189:B189)</f>
        <v>0</v>
      </c>
      <c r="C188" s="80" t="n">
        <f aca="false">SUM(C189:C189)</f>
        <v>0</v>
      </c>
      <c r="D188" s="80" t="n">
        <f aca="false">SUM(D189:D189)</f>
        <v>0</v>
      </c>
      <c r="E188" s="81" t="str">
        <f aca="false">IF(C188&lt;&gt;0,ROUND(D188/C188,3),"")</f>
        <v/>
      </c>
      <c r="F188" s="81" t="str">
        <f aca="false">IF(B188&lt;&gt;0,ROUND(D188/B188,3),"")</f>
        <v/>
      </c>
    </row>
    <row r="189" customFormat="false" ht="14.1" hidden="false" customHeight="true" outlineLevel="0" collapsed="false">
      <c r="A189" s="86" t="s">
        <v>369</v>
      </c>
      <c r="B189" s="24" t="n">
        <v>0</v>
      </c>
      <c r="C189" s="84" t="n">
        <v>0</v>
      </c>
      <c r="D189" s="24" t="n">
        <v>0</v>
      </c>
      <c r="E189" s="81" t="str">
        <f aca="false">IF(C189&lt;&gt;0,ROUND(D189/C189,3),"")</f>
        <v/>
      </c>
      <c r="F189" s="81" t="str">
        <f aca="false">IF(B189&lt;&gt;0,ROUND(D189/B189,3),"")</f>
        <v/>
      </c>
    </row>
    <row r="190" customFormat="false" ht="14.1" hidden="false" customHeight="true" outlineLevel="0" collapsed="false">
      <c r="A190" s="82" t="s">
        <v>370</v>
      </c>
      <c r="B190" s="80" t="n">
        <f aca="false">SUM(B191:B194)</f>
        <v>247</v>
      </c>
      <c r="C190" s="80" t="n">
        <f aca="false">SUM(C191:C194)</f>
        <v>191.174403</v>
      </c>
      <c r="D190" s="80" t="n">
        <f aca="false">SUM(D191:D194)</f>
        <v>300</v>
      </c>
      <c r="E190" s="81" t="n">
        <f aca="false">IF(C190&lt;&gt;0,ROUND(D190/C190,3),"")</f>
        <v>1.569</v>
      </c>
      <c r="F190" s="81" t="n">
        <f aca="false">IF(B190&lt;&gt;0,ROUND(D190/B190,3),"")</f>
        <v>1.215</v>
      </c>
    </row>
    <row r="191" customFormat="false" ht="14.1" hidden="false" customHeight="true" outlineLevel="0" collapsed="false">
      <c r="A191" s="86" t="s">
        <v>371</v>
      </c>
      <c r="B191" s="24" t="n">
        <v>144</v>
      </c>
      <c r="C191" s="87" t="n">
        <v>139.174403</v>
      </c>
      <c r="D191" s="24" t="n">
        <v>142</v>
      </c>
      <c r="E191" s="85" t="n">
        <f aca="false">IF(C191&lt;&gt;0,ROUND(D191/C191,3),"")</f>
        <v>1.02</v>
      </c>
      <c r="F191" s="85" t="n">
        <f aca="false">IF(B191&lt;&gt;0,ROUND(D191/B191,3),"")</f>
        <v>0.986</v>
      </c>
    </row>
    <row r="192" customFormat="false" ht="14.1" hidden="false" customHeight="true" outlineLevel="0" collapsed="false">
      <c r="A192" s="86" t="s">
        <v>362</v>
      </c>
      <c r="B192" s="24" t="n">
        <v>67</v>
      </c>
      <c r="C192" s="87" t="n">
        <v>52</v>
      </c>
      <c r="D192" s="24" t="n">
        <v>128</v>
      </c>
      <c r="E192" s="85" t="n">
        <f aca="false">IF(C192&lt;&gt;0,ROUND(D192/C192,3),"")</f>
        <v>2.462</v>
      </c>
      <c r="F192" s="85" t="n">
        <f aca="false">IF(B192&lt;&gt;0,ROUND(D192/B192,3),"")</f>
        <v>1.91</v>
      </c>
    </row>
    <row r="193" customFormat="false" ht="14.1" hidden="false" customHeight="true" outlineLevel="0" collapsed="false">
      <c r="A193" s="86" t="s">
        <v>372</v>
      </c>
      <c r="B193" s="24" t="n">
        <v>1</v>
      </c>
      <c r="C193" s="84"/>
      <c r="D193" s="24" t="n">
        <v>0</v>
      </c>
      <c r="E193" s="85" t="str">
        <f aca="false">IF(C193&lt;&gt;0,ROUND(D193/C193,3),"")</f>
        <v/>
      </c>
      <c r="F193" s="85" t="n">
        <f aca="false">IF(B193&lt;&gt;0,ROUND(D193/B193,3),"")</f>
        <v>0</v>
      </c>
    </row>
    <row r="194" customFormat="false" ht="14.1" hidden="false" customHeight="true" outlineLevel="0" collapsed="false">
      <c r="A194" s="86" t="s">
        <v>373</v>
      </c>
      <c r="B194" s="24" t="n">
        <v>35</v>
      </c>
      <c r="C194" s="84"/>
      <c r="D194" s="24" t="n">
        <v>30</v>
      </c>
      <c r="E194" s="85" t="str">
        <f aca="false">IF(C194&lt;&gt;0,ROUND(D194/C194,3),"")</f>
        <v/>
      </c>
      <c r="F194" s="81" t="n">
        <f aca="false">IF(B194&lt;&gt;0,ROUND(D194/B194,3),"")</f>
        <v>0.857</v>
      </c>
    </row>
    <row r="195" customFormat="false" ht="14.1" hidden="false" customHeight="true" outlineLevel="0" collapsed="false">
      <c r="A195" s="82" t="s">
        <v>374</v>
      </c>
      <c r="B195" s="80" t="n">
        <f aca="false">SUM(B196)</f>
        <v>50</v>
      </c>
      <c r="C195" s="80" t="n">
        <f aca="false">SUM(C196)</f>
        <v>120.95</v>
      </c>
      <c r="D195" s="80" t="n">
        <f aca="false">SUM(D196)</f>
        <v>121</v>
      </c>
      <c r="E195" s="81" t="n">
        <f aca="false">IF(C195&lt;&gt;0,ROUND(D195/C195,3),"")</f>
        <v>1</v>
      </c>
      <c r="F195" s="81" t="n">
        <f aca="false">IF(B195&lt;&gt;0,ROUND(D195/B195,3),"")</f>
        <v>2.42</v>
      </c>
    </row>
    <row r="196" customFormat="false" ht="14.1" hidden="false" customHeight="true" outlineLevel="0" collapsed="false">
      <c r="A196" s="86" t="s">
        <v>375</v>
      </c>
      <c r="B196" s="24" t="n">
        <v>50</v>
      </c>
      <c r="C196" s="84" t="n">
        <v>120.95</v>
      </c>
      <c r="D196" s="24" t="n">
        <v>121</v>
      </c>
      <c r="E196" s="81" t="n">
        <f aca="false">IF(C196&lt;&gt;0,ROUND(D196/C196,3),"")</f>
        <v>1</v>
      </c>
      <c r="F196" s="81" t="n">
        <f aca="false">IF(B196&lt;&gt;0,ROUND(D196/B196,3),"")</f>
        <v>2.42</v>
      </c>
    </row>
    <row r="197" customFormat="false" ht="14.1" hidden="false" customHeight="true" outlineLevel="0" collapsed="false">
      <c r="A197" s="79" t="s">
        <v>376</v>
      </c>
      <c r="B197" s="80" t="n">
        <f aca="false">SUM(B198,B206,B210,B213,B217)</f>
        <v>944</v>
      </c>
      <c r="C197" s="80" t="n">
        <f aca="false">SUM(C198,C206,C210,C213,C217)</f>
        <v>1179.5142</v>
      </c>
      <c r="D197" s="80" t="n">
        <f aca="false">SUM(D198,D206,D210,D213,D217)</f>
        <v>1188</v>
      </c>
      <c r="E197" s="81" t="n">
        <f aca="false">IF(C197&lt;&gt;0,ROUND(D197/C197,3),"")</f>
        <v>1.007</v>
      </c>
      <c r="F197" s="81" t="n">
        <f aca="false">IF(B197&lt;&gt;0,ROUND(D197/B197,3),"")</f>
        <v>1.258</v>
      </c>
    </row>
    <row r="198" customFormat="false" ht="14.1" hidden="false" customHeight="true" outlineLevel="0" collapsed="false">
      <c r="A198" s="82" t="s">
        <v>377</v>
      </c>
      <c r="B198" s="80" t="n">
        <f aca="false">SUM(B199:B205)</f>
        <v>66</v>
      </c>
      <c r="C198" s="80" t="n">
        <f aca="false">SUM(C199:C205)</f>
        <v>211.565</v>
      </c>
      <c r="D198" s="80" t="n">
        <f aca="false">SUM(D199:D205)</f>
        <v>212</v>
      </c>
      <c r="E198" s="81" t="n">
        <f aca="false">IF(C198&lt;&gt;0,ROUND(D198/C198,3),"")</f>
        <v>1.002</v>
      </c>
      <c r="F198" s="81" t="n">
        <f aca="false">IF(B198&lt;&gt;0,ROUND(D198/B198,3),"")</f>
        <v>3.212</v>
      </c>
    </row>
    <row r="199" customFormat="false" ht="14.1" hidden="false" customHeight="true" outlineLevel="0" collapsed="false">
      <c r="A199" s="86" t="s">
        <v>225</v>
      </c>
      <c r="B199" s="24" t="n">
        <v>0</v>
      </c>
      <c r="C199" s="84"/>
      <c r="D199" s="24" t="n">
        <v>0</v>
      </c>
      <c r="E199" s="85" t="str">
        <f aca="false">IF(C199&lt;&gt;0,ROUND(D199/C199,3),"")</f>
        <v/>
      </c>
      <c r="F199" s="85" t="str">
        <f aca="false">IF(B199&lt;&gt;0,ROUND(D199/B199,3),"")</f>
        <v/>
      </c>
    </row>
    <row r="200" customFormat="false" ht="14.1" hidden="false" customHeight="true" outlineLevel="0" collapsed="false">
      <c r="A200" s="86" t="s">
        <v>378</v>
      </c>
      <c r="B200" s="24" t="n">
        <v>0</v>
      </c>
      <c r="C200" s="84"/>
      <c r="D200" s="24" t="n">
        <v>0</v>
      </c>
      <c r="E200" s="85" t="str">
        <f aca="false">IF(C200&lt;&gt;0,ROUND(D200/C200,3),"")</f>
        <v/>
      </c>
      <c r="F200" s="85" t="str">
        <f aca="false">IF(B200&lt;&gt;0,ROUND(D200/B200,3),"")</f>
        <v/>
      </c>
    </row>
    <row r="201" customFormat="false" ht="14.1" hidden="false" customHeight="true" outlineLevel="0" collapsed="false">
      <c r="A201" s="86" t="s">
        <v>379</v>
      </c>
      <c r="B201" s="24" t="n">
        <v>0</v>
      </c>
      <c r="C201" s="84"/>
      <c r="D201" s="24" t="n">
        <v>0</v>
      </c>
      <c r="E201" s="85" t="str">
        <f aca="false">IF(C201&lt;&gt;0,ROUND(D201/C201,3),"")</f>
        <v/>
      </c>
      <c r="F201" s="85" t="str">
        <f aca="false">IF(B201&lt;&gt;0,ROUND(D201/B201,3),"")</f>
        <v/>
      </c>
    </row>
    <row r="202" customFormat="false" ht="14.1" hidden="false" customHeight="true" outlineLevel="0" collapsed="false">
      <c r="A202" s="86" t="s">
        <v>380</v>
      </c>
      <c r="B202" s="24" t="n">
        <v>0</v>
      </c>
      <c r="C202" s="87" t="n">
        <v>16</v>
      </c>
      <c r="D202" s="24" t="n">
        <v>16</v>
      </c>
      <c r="E202" s="85" t="n">
        <f aca="false">IF(C202&lt;&gt;0,ROUND(D202/C202,3),"")</f>
        <v>1</v>
      </c>
      <c r="F202" s="85" t="str">
        <f aca="false">IF(B202&lt;&gt;0,ROUND(D202/B202,3),"")</f>
        <v/>
      </c>
    </row>
    <row r="203" customFormat="false" ht="14.1" hidden="false" customHeight="true" outlineLevel="0" collapsed="false">
      <c r="A203" s="86" t="s">
        <v>381</v>
      </c>
      <c r="B203" s="24" t="n">
        <v>2</v>
      </c>
      <c r="C203" s="87" t="n">
        <v>2.2</v>
      </c>
      <c r="D203" s="24" t="n">
        <v>2</v>
      </c>
      <c r="E203" s="85" t="n">
        <f aca="false">IF(C203&lt;&gt;0,ROUND(D203/C203,3),"")</f>
        <v>0.909</v>
      </c>
      <c r="F203" s="85" t="n">
        <f aca="false">IF(B203&lt;&gt;0,ROUND(D203/B203,3),"")</f>
        <v>1</v>
      </c>
    </row>
    <row r="204" customFormat="false" ht="14.1" hidden="false" customHeight="true" outlineLevel="0" collapsed="false">
      <c r="A204" s="86" t="s">
        <v>382</v>
      </c>
      <c r="B204" s="24" t="n">
        <v>0</v>
      </c>
      <c r="C204" s="87"/>
      <c r="D204" s="24" t="n">
        <v>0</v>
      </c>
      <c r="E204" s="85" t="str">
        <f aca="false">IF(C204&lt;&gt;0,ROUND(D204/C204,3),"")</f>
        <v/>
      </c>
      <c r="F204" s="85" t="str">
        <f aca="false">IF(B204&lt;&gt;0,ROUND(D204/B204,3),"")</f>
        <v/>
      </c>
    </row>
    <row r="205" customFormat="false" ht="14.1" hidden="false" customHeight="true" outlineLevel="0" collapsed="false">
      <c r="A205" s="86" t="s">
        <v>383</v>
      </c>
      <c r="B205" s="24" t="n">
        <v>64</v>
      </c>
      <c r="C205" s="87" t="n">
        <v>193.365</v>
      </c>
      <c r="D205" s="24" t="n">
        <v>194</v>
      </c>
      <c r="E205" s="81" t="n">
        <f aca="false">IF(C205&lt;&gt;0,ROUND(D205/C205,3),"")</f>
        <v>1.003</v>
      </c>
      <c r="F205" s="81" t="n">
        <f aca="false">IF(B205&lt;&gt;0,ROUND(D205/B205,3),"")</f>
        <v>3.031</v>
      </c>
    </row>
    <row r="206" customFormat="false" ht="14.1" hidden="false" customHeight="true" outlineLevel="0" collapsed="false">
      <c r="A206" s="82" t="s">
        <v>384</v>
      </c>
      <c r="B206" s="80" t="n">
        <f aca="false">SUM(B207:B209)</f>
        <v>2</v>
      </c>
      <c r="C206" s="80" t="n">
        <f aca="false">SUM(C207:C209)</f>
        <v>2.8892</v>
      </c>
      <c r="D206" s="80" t="n">
        <f aca="false">SUM(D207:D209)</f>
        <v>3</v>
      </c>
      <c r="E206" s="81" t="n">
        <f aca="false">IF(C206&lt;&gt;0,ROUND(D206/C206,3),"")</f>
        <v>1.038</v>
      </c>
      <c r="F206" s="81" t="n">
        <f aca="false">IF(B206&lt;&gt;0,ROUND(D206/B206,3),"")</f>
        <v>1.5</v>
      </c>
    </row>
    <row r="207" customFormat="false" ht="14.1" hidden="false" customHeight="true" outlineLevel="0" collapsed="false">
      <c r="A207" s="86" t="s">
        <v>225</v>
      </c>
      <c r="B207" s="24" t="n">
        <v>0</v>
      </c>
      <c r="C207" s="84"/>
      <c r="D207" s="24" t="n">
        <v>0</v>
      </c>
      <c r="E207" s="85" t="str">
        <f aca="false">IF(C207&lt;&gt;0,ROUND(D207/C207,3),"")</f>
        <v/>
      </c>
      <c r="F207" s="85" t="str">
        <f aca="false">IF(B207&lt;&gt;0,ROUND(D207/B207,3),"")</f>
        <v/>
      </c>
    </row>
    <row r="208" customFormat="false" ht="14.1" hidden="false" customHeight="true" outlineLevel="0" collapsed="false">
      <c r="A208" s="86" t="s">
        <v>385</v>
      </c>
      <c r="B208" s="24" t="n">
        <v>2</v>
      </c>
      <c r="C208" s="84"/>
      <c r="D208" s="24" t="n">
        <v>0</v>
      </c>
      <c r="E208" s="85" t="str">
        <f aca="false">IF(C208&lt;&gt;0,ROUND(D208/C208,3),"")</f>
        <v/>
      </c>
      <c r="F208" s="85" t="n">
        <f aca="false">IF(B208&lt;&gt;0,ROUND(D208/B208,3),"")</f>
        <v>0</v>
      </c>
    </row>
    <row r="209" customFormat="false" ht="14.1" hidden="false" customHeight="true" outlineLevel="0" collapsed="false">
      <c r="A209" s="86" t="s">
        <v>386</v>
      </c>
      <c r="B209" s="24" t="n">
        <v>0</v>
      </c>
      <c r="C209" s="87" t="n">
        <v>2.8892</v>
      </c>
      <c r="D209" s="24" t="n">
        <v>3</v>
      </c>
      <c r="E209" s="85" t="n">
        <f aca="false">IF(C209&lt;&gt;0,ROUND(D209/C209,3),"")</f>
        <v>1.038</v>
      </c>
      <c r="F209" s="81" t="str">
        <f aca="false">IF(B209&lt;&gt;0,ROUND(D209/B209,3),"")</f>
        <v/>
      </c>
    </row>
    <row r="210" customFormat="false" ht="14.1" hidden="false" customHeight="true" outlineLevel="0" collapsed="false">
      <c r="A210" s="82" t="s">
        <v>387</v>
      </c>
      <c r="B210" s="80" t="n">
        <f aca="false">SUM(B211:B212)</f>
        <v>0</v>
      </c>
      <c r="C210" s="80" t="n">
        <f aca="false">SUM(C211:C212)</f>
        <v>0</v>
      </c>
      <c r="D210" s="80" t="n">
        <f aca="false">SUM(D211:D212)</f>
        <v>0</v>
      </c>
      <c r="E210" s="81" t="str">
        <f aca="false">IF(C210&lt;&gt;0,ROUND(D210/C210,3),"")</f>
        <v/>
      </c>
      <c r="F210" s="81" t="str">
        <f aca="false">IF(B210&lt;&gt;0,ROUND(D210/B210,3),"")</f>
        <v/>
      </c>
    </row>
    <row r="211" customFormat="false" ht="14.1" hidden="false" customHeight="true" outlineLevel="0" collapsed="false">
      <c r="A211" s="86" t="s">
        <v>388</v>
      </c>
      <c r="B211" s="24"/>
      <c r="C211" s="84" t="n">
        <v>0</v>
      </c>
      <c r="D211" s="24" t="n">
        <v>0</v>
      </c>
      <c r="E211" s="85" t="str">
        <f aca="false">IF(C211&lt;&gt;0,ROUND(D211/C211,3),"")</f>
        <v/>
      </c>
      <c r="F211" s="81" t="str">
        <f aca="false">IF(B211&lt;&gt;0,ROUND(D211/B211,3),"")</f>
        <v/>
      </c>
    </row>
    <row r="212" customFormat="false" ht="14.1" hidden="false" customHeight="true" outlineLevel="0" collapsed="false">
      <c r="A212" s="86" t="s">
        <v>389</v>
      </c>
      <c r="B212" s="24"/>
      <c r="C212" s="84" t="n">
        <v>0</v>
      </c>
      <c r="D212" s="24" t="n">
        <v>0</v>
      </c>
      <c r="E212" s="81" t="str">
        <f aca="false">IF(C212&lt;&gt;0,ROUND(D212/C212,3),"")</f>
        <v/>
      </c>
      <c r="F212" s="81" t="str">
        <f aca="false">IF(B212&lt;&gt;0,ROUND(D212/B212,3),"")</f>
        <v/>
      </c>
    </row>
    <row r="213" customFormat="false" ht="14.1" hidden="false" customHeight="true" outlineLevel="0" collapsed="false">
      <c r="A213" s="82" t="s">
        <v>390</v>
      </c>
      <c r="B213" s="80" t="n">
        <f aca="false">SUM(B214:B216)</f>
        <v>100</v>
      </c>
      <c r="C213" s="80" t="n">
        <f aca="false">SUM(C214:C216)</f>
        <v>677.92</v>
      </c>
      <c r="D213" s="80" t="n">
        <f aca="false">SUM(D214:D216)</f>
        <v>676</v>
      </c>
      <c r="E213" s="81" t="n">
        <f aca="false">IF(C213&lt;&gt;0,ROUND(D213/C213,3),"")</f>
        <v>0.997</v>
      </c>
      <c r="F213" s="81" t="n">
        <f aca="false">IF(B213&lt;&gt;0,ROUND(D213/B213,3),"")</f>
        <v>6.76</v>
      </c>
    </row>
    <row r="214" customFormat="false" ht="14.1" hidden="false" customHeight="true" outlineLevel="0" collapsed="false">
      <c r="A214" s="86" t="s">
        <v>391</v>
      </c>
      <c r="B214" s="24" t="n">
        <v>70</v>
      </c>
      <c r="C214" s="87" t="n">
        <v>92.4</v>
      </c>
      <c r="D214" s="24" t="n">
        <v>91</v>
      </c>
      <c r="E214" s="85" t="n">
        <f aca="false">IF(C214&lt;&gt;0,ROUND(D214/C214,3),"")</f>
        <v>0.985</v>
      </c>
      <c r="F214" s="85" t="n">
        <f aca="false">IF(B214&lt;&gt;0,ROUND(D214/B214,3),"")</f>
        <v>1.3</v>
      </c>
    </row>
    <row r="215" customFormat="false" ht="14.1" hidden="false" customHeight="true" outlineLevel="0" collapsed="false">
      <c r="A215" s="86" t="s">
        <v>392</v>
      </c>
      <c r="B215" s="24"/>
      <c r="C215" s="87" t="n">
        <v>6.05</v>
      </c>
      <c r="D215" s="24" t="n">
        <v>6</v>
      </c>
      <c r="E215" s="85" t="n">
        <f aca="false">IF(C215&lt;&gt;0,ROUND(D215/C215,3),"")</f>
        <v>0.992</v>
      </c>
      <c r="F215" s="85" t="str">
        <f aca="false">IF(B215&lt;&gt;0,ROUND(D215/B215,3),"")</f>
        <v/>
      </c>
    </row>
    <row r="216" customFormat="false" ht="14.1" hidden="false" customHeight="true" outlineLevel="0" collapsed="false">
      <c r="A216" s="86" t="s">
        <v>393</v>
      </c>
      <c r="B216" s="24" t="n">
        <v>30</v>
      </c>
      <c r="C216" s="87" t="n">
        <v>579.47</v>
      </c>
      <c r="D216" s="24" t="n">
        <v>579</v>
      </c>
      <c r="E216" s="81" t="n">
        <f aca="false">IF(C216&lt;&gt;0,ROUND(D216/C216,3),"")</f>
        <v>0.999</v>
      </c>
      <c r="F216" s="81" t="n">
        <f aca="false">IF(B216&lt;&gt;0,ROUND(D216/B216,3),"")</f>
        <v>19.3</v>
      </c>
    </row>
    <row r="217" customFormat="false" ht="14.1" hidden="false" customHeight="true" outlineLevel="0" collapsed="false">
      <c r="A217" s="82" t="s">
        <v>394</v>
      </c>
      <c r="B217" s="90" t="n">
        <f aca="false">SUM(B218:B219)</f>
        <v>776</v>
      </c>
      <c r="C217" s="90" t="n">
        <f aca="false">SUM(C218:C219)</f>
        <v>287.14</v>
      </c>
      <c r="D217" s="90" t="n">
        <f aca="false">SUM(D218:D219)</f>
        <v>297</v>
      </c>
      <c r="E217" s="81" t="n">
        <f aca="false">IF(C217&lt;&gt;0,ROUND(D217/C217,3),"")</f>
        <v>1.034</v>
      </c>
      <c r="F217" s="81" t="n">
        <f aca="false">IF(B217&lt;&gt;0,ROUND(D217/B217,3),"")</f>
        <v>0.383</v>
      </c>
    </row>
    <row r="218" customFormat="false" ht="14.1" hidden="false" customHeight="true" outlineLevel="0" collapsed="false">
      <c r="A218" s="86" t="s">
        <v>395</v>
      </c>
      <c r="B218" s="24" t="n">
        <v>27</v>
      </c>
      <c r="C218" s="87" t="n">
        <v>25</v>
      </c>
      <c r="D218" s="24" t="n">
        <v>35</v>
      </c>
      <c r="E218" s="85" t="n">
        <f aca="false">IF(C218&lt;&gt;0,ROUND(D218/C218,3),"")</f>
        <v>1.4</v>
      </c>
      <c r="F218" s="85" t="n">
        <f aca="false">IF(B218&lt;&gt;0,ROUND(D218/B218,3),"")</f>
        <v>1.296</v>
      </c>
    </row>
    <row r="219" customFormat="false" ht="14.1" hidden="false" customHeight="true" outlineLevel="0" collapsed="false">
      <c r="A219" s="86" t="s">
        <v>396</v>
      </c>
      <c r="B219" s="24" t="n">
        <v>749</v>
      </c>
      <c r="C219" s="87" t="n">
        <v>262.14</v>
      </c>
      <c r="D219" s="24" t="n">
        <v>262</v>
      </c>
      <c r="E219" s="81" t="n">
        <f aca="false">IF(C219&lt;&gt;0,ROUND(D219/C219,3),"")</f>
        <v>0.999</v>
      </c>
      <c r="F219" s="81" t="n">
        <f aca="false">IF(B219&lt;&gt;0,ROUND(D219/B219,3),"")</f>
        <v>0.35</v>
      </c>
    </row>
    <row r="220" customFormat="false" ht="14.1" hidden="false" customHeight="true" outlineLevel="0" collapsed="false">
      <c r="A220" s="79" t="s">
        <v>397</v>
      </c>
      <c r="B220" s="80" t="n">
        <f aca="false">SUM(B221,B228,B234,B237,B245,B252,B258,B265,B271,B278,B282,B285,B288,B291,B293,B296,B300)</f>
        <v>64379</v>
      </c>
      <c r="C220" s="80" t="n">
        <f aca="false">SUM(C221,C228,C234,C237,C245,C252,C258,C265,C271,C278,C282,C285,C288,C291,C293,C296,C300)</f>
        <v>73066.3998232</v>
      </c>
      <c r="D220" s="80" t="n">
        <f aca="false">SUM(D221,D228,D234,D237,D245,D252,D258,D265,D271,D278,D282,D285,D288,D291,D293,D296,D300)</f>
        <v>70232</v>
      </c>
      <c r="E220" s="81" t="n">
        <f aca="false">IF(C220&lt;&gt;0,ROUND(D220/C220,3),"")</f>
        <v>0.961</v>
      </c>
      <c r="F220" s="81" t="n">
        <f aca="false">IF(B220&lt;&gt;0,ROUND(D220/B220,3),"")</f>
        <v>1.091</v>
      </c>
    </row>
    <row r="221" customFormat="false" ht="14.1" hidden="false" customHeight="true" outlineLevel="0" collapsed="false">
      <c r="A221" s="82" t="s">
        <v>398</v>
      </c>
      <c r="B221" s="80" t="n">
        <f aca="false">SUM(B222:B227)</f>
        <v>2425</v>
      </c>
      <c r="C221" s="80" t="n">
        <f aca="false">SUM(C222:C227)</f>
        <v>2335.884981</v>
      </c>
      <c r="D221" s="80" t="n">
        <f aca="false">SUM(D222:D227)</f>
        <v>2953</v>
      </c>
      <c r="E221" s="81" t="n">
        <f aca="false">IF(C221&lt;&gt;0,ROUND(D221/C221,3),"")</f>
        <v>1.264</v>
      </c>
      <c r="F221" s="81" t="n">
        <f aca="false">IF(B221&lt;&gt;0,ROUND(D221/B221,3),"")</f>
        <v>1.218</v>
      </c>
    </row>
    <row r="222" customFormat="false" ht="14.1" hidden="false" customHeight="true" outlineLevel="0" collapsed="false">
      <c r="A222" s="86" t="s">
        <v>225</v>
      </c>
      <c r="B222" s="24" t="n">
        <v>863</v>
      </c>
      <c r="C222" s="87" t="n">
        <v>863.252981</v>
      </c>
      <c r="D222" s="24" t="n">
        <v>844</v>
      </c>
      <c r="E222" s="85" t="n">
        <f aca="false">IF(C222&lt;&gt;0,ROUND(D222/C222,3),"")</f>
        <v>0.978</v>
      </c>
      <c r="F222" s="85" t="n">
        <f aca="false">IF(B222&lt;&gt;0,ROUND(D222/B222,3),"")</f>
        <v>0.978</v>
      </c>
    </row>
    <row r="223" customFormat="false" ht="14.1" hidden="false" customHeight="true" outlineLevel="0" collapsed="false">
      <c r="A223" s="86" t="s">
        <v>399</v>
      </c>
      <c r="B223" s="24" t="n">
        <v>39</v>
      </c>
      <c r="C223" s="87"/>
      <c r="D223" s="24" t="n">
        <v>0</v>
      </c>
      <c r="E223" s="85" t="str">
        <f aca="false">IF(C223&lt;&gt;0,ROUND(D223/C223,3),"")</f>
        <v/>
      </c>
      <c r="F223" s="85" t="n">
        <f aca="false">IF(B223&lt;&gt;0,ROUND(D223/B223,3),"")</f>
        <v>0</v>
      </c>
    </row>
    <row r="224" customFormat="false" ht="14.1" hidden="false" customHeight="true" outlineLevel="0" collapsed="false">
      <c r="A224" s="86" t="s">
        <v>400</v>
      </c>
      <c r="B224" s="24" t="n">
        <v>7</v>
      </c>
      <c r="C224" s="87" t="n">
        <v>0.8</v>
      </c>
      <c r="D224" s="24" t="n">
        <v>1</v>
      </c>
      <c r="E224" s="85" t="n">
        <f aca="false">IF(C224&lt;&gt;0,ROUND(D224/C224,3),"")</f>
        <v>1.25</v>
      </c>
      <c r="F224" s="85" t="n">
        <f aca="false">IF(B224&lt;&gt;0,ROUND(D224/B224,3),"")</f>
        <v>0.143</v>
      </c>
    </row>
    <row r="225" customFormat="false" ht="12" hidden="false" customHeight="false" outlineLevel="0" collapsed="false">
      <c r="A225" s="86" t="s">
        <v>401</v>
      </c>
      <c r="B225" s="24" t="n">
        <v>1496</v>
      </c>
      <c r="C225" s="87" t="n">
        <v>1437.232</v>
      </c>
      <c r="D225" s="24" t="n">
        <v>1462</v>
      </c>
      <c r="E225" s="85" t="n">
        <f aca="false">IF(C225&lt;&gt;0,ROUND(D225/C225,3),"")</f>
        <v>1.017</v>
      </c>
      <c r="F225" s="85" t="n">
        <f aca="false">IF(B225&lt;&gt;0,ROUND(D225/B225,3),"")</f>
        <v>0.977</v>
      </c>
    </row>
    <row r="226" customFormat="false" ht="14.1" hidden="false" customHeight="true" outlineLevel="0" collapsed="false">
      <c r="A226" s="86" t="s">
        <v>402</v>
      </c>
      <c r="B226" s="24"/>
      <c r="C226" s="87"/>
      <c r="D226" s="24" t="n">
        <v>1</v>
      </c>
      <c r="E226" s="81" t="str">
        <f aca="false">IF(C226&lt;&gt;0,ROUND(D226/C226,3),"")</f>
        <v/>
      </c>
      <c r="F226" s="81" t="str">
        <f aca="false">IF(B226&lt;&gt;0,ROUND(D226/B226,3),"")</f>
        <v/>
      </c>
    </row>
    <row r="227" customFormat="false" ht="14.1" hidden="false" customHeight="true" outlineLevel="0" collapsed="false">
      <c r="A227" s="86" t="s">
        <v>403</v>
      </c>
      <c r="B227" s="24" t="n">
        <v>20</v>
      </c>
      <c r="C227" s="87" t="n">
        <v>34.6</v>
      </c>
      <c r="D227" s="24" t="n">
        <v>645</v>
      </c>
      <c r="E227" s="85" t="n">
        <f aca="false">IF(C227&lt;&gt;0,ROUND(D227/C227,3),"")</f>
        <v>18.642</v>
      </c>
      <c r="F227" s="85" t="n">
        <f aca="false">IF(B227&lt;&gt;0,ROUND(D227/B227,3),"")</f>
        <v>32.25</v>
      </c>
    </row>
    <row r="228" customFormat="false" ht="14.1" hidden="false" customHeight="true" outlineLevel="0" collapsed="false">
      <c r="A228" s="82" t="s">
        <v>404</v>
      </c>
      <c r="B228" s="80" t="n">
        <f aca="false">SUM(B229:B233)</f>
        <v>3328</v>
      </c>
      <c r="C228" s="80" t="n">
        <f aca="false">SUM(C229:C233)</f>
        <v>4298.145961</v>
      </c>
      <c r="D228" s="80" t="n">
        <f aca="false">SUM(D229:D233)</f>
        <v>4276</v>
      </c>
      <c r="E228" s="81" t="n">
        <f aca="false">IF(C228&lt;&gt;0,ROUND(D228/C228,3),"")</f>
        <v>0.995</v>
      </c>
      <c r="F228" s="81" t="n">
        <f aca="false">IF(B228&lt;&gt;0,ROUND(D228/B228,3),"")</f>
        <v>1.285</v>
      </c>
    </row>
    <row r="229" customFormat="false" ht="14.1" hidden="false" customHeight="true" outlineLevel="0" collapsed="false">
      <c r="A229" s="86" t="s">
        <v>225</v>
      </c>
      <c r="B229" s="24" t="n">
        <v>536</v>
      </c>
      <c r="C229" s="87" t="n">
        <v>476.023701</v>
      </c>
      <c r="D229" s="24" t="n">
        <v>461</v>
      </c>
      <c r="E229" s="85" t="n">
        <f aca="false">IF(C229&lt;&gt;0,ROUND(D229/C229,3),"")</f>
        <v>0.968</v>
      </c>
      <c r="F229" s="85" t="n">
        <f aca="false">IF(B229&lt;&gt;0,ROUND(D229/B229,3),"")</f>
        <v>0.86</v>
      </c>
    </row>
    <row r="230" customFormat="false" ht="14.1" hidden="false" customHeight="true" outlineLevel="0" collapsed="false">
      <c r="A230" s="86" t="s">
        <v>405</v>
      </c>
      <c r="B230" s="24" t="n">
        <v>470</v>
      </c>
      <c r="C230" s="84"/>
      <c r="D230" s="24"/>
      <c r="E230" s="85" t="str">
        <f aca="false">IF(C230&lt;&gt;0,ROUND(D230/C230,3),"")</f>
        <v/>
      </c>
      <c r="F230" s="85" t="n">
        <f aca="false">IF(B230&lt;&gt;0,ROUND(D230/B230,3),"")</f>
        <v>0</v>
      </c>
    </row>
    <row r="231" customFormat="false" ht="14.1" hidden="false" customHeight="true" outlineLevel="0" collapsed="false">
      <c r="A231" s="86" t="s">
        <v>406</v>
      </c>
      <c r="B231" s="24" t="n">
        <v>21</v>
      </c>
      <c r="C231" s="84"/>
      <c r="D231" s="24" t="n">
        <v>0</v>
      </c>
      <c r="E231" s="85" t="str">
        <f aca="false">IF(C231&lt;&gt;0,ROUND(D231/C231,3),"")</f>
        <v/>
      </c>
      <c r="F231" s="85" t="n">
        <f aca="false">IF(B231&lt;&gt;0,ROUND(D231/B231,3),"")</f>
        <v>0</v>
      </c>
    </row>
    <row r="232" customFormat="false" ht="14.1" hidden="false" customHeight="true" outlineLevel="0" collapsed="false">
      <c r="A232" s="86" t="s">
        <v>407</v>
      </c>
      <c r="B232" s="24" t="n">
        <v>1549</v>
      </c>
      <c r="C232" s="84" t="n">
        <v>2995.00226</v>
      </c>
      <c r="D232" s="24" t="n">
        <v>2835</v>
      </c>
      <c r="E232" s="85" t="n">
        <f aca="false">IF(C232&lt;&gt;0,ROUND(D232/C232,3),"")</f>
        <v>0.947</v>
      </c>
      <c r="F232" s="81" t="n">
        <f aca="false">IF(B232&lt;&gt;0,ROUND(D232/B232,3),"")</f>
        <v>1.83</v>
      </c>
    </row>
    <row r="233" customFormat="false" ht="12" hidden="false" customHeight="false" outlineLevel="0" collapsed="false">
      <c r="A233" s="86" t="s">
        <v>408</v>
      </c>
      <c r="B233" s="24" t="n">
        <v>752</v>
      </c>
      <c r="C233" s="84" t="n">
        <v>827.12</v>
      </c>
      <c r="D233" s="24" t="n">
        <v>980</v>
      </c>
      <c r="E233" s="85" t="n">
        <f aca="false">IF(C233&lt;&gt;0,ROUND(D233/C233,3),"")</f>
        <v>1.185</v>
      </c>
      <c r="F233" s="85" t="n">
        <f aca="false">IF(B233&lt;&gt;0,ROUND(D233/B233,3),"")</f>
        <v>1.303</v>
      </c>
    </row>
    <row r="234" customFormat="false" ht="14.1" hidden="false" customHeight="true" outlineLevel="0" collapsed="false">
      <c r="A234" s="82" t="s">
        <v>409</v>
      </c>
      <c r="B234" s="80" t="n">
        <f aca="false">SUM(B235:B236)</f>
        <v>0</v>
      </c>
      <c r="C234" s="80" t="n">
        <f aca="false">SUM(C235:C236)</f>
        <v>0</v>
      </c>
      <c r="D234" s="80" t="n">
        <f aca="false">SUM(D235:D236)</f>
        <v>0</v>
      </c>
      <c r="E234" s="81" t="str">
        <f aca="false">IF(C234&lt;&gt;0,ROUND(D234/C234,3),"")</f>
        <v/>
      </c>
      <c r="F234" s="81" t="str">
        <f aca="false">IF(B234&lt;&gt;0,ROUND(D234/B234,3),"")</f>
        <v/>
      </c>
    </row>
    <row r="235" customFormat="false" ht="14.1" hidden="false" customHeight="true" outlineLevel="0" collapsed="false">
      <c r="A235" s="86" t="s">
        <v>410</v>
      </c>
      <c r="B235" s="24"/>
      <c r="C235" s="84" t="n">
        <v>0</v>
      </c>
      <c r="D235" s="24"/>
      <c r="E235" s="81" t="str">
        <f aca="false">IF(C235&lt;&gt;0,ROUND(D235/C235,3),"")</f>
        <v/>
      </c>
      <c r="F235" s="81" t="str">
        <f aca="false">IF(B235&lt;&gt;0,ROUND(D235/B235,3),"")</f>
        <v/>
      </c>
    </row>
    <row r="236" customFormat="false" ht="14.1" hidden="false" customHeight="true" outlineLevel="0" collapsed="false">
      <c r="A236" s="86" t="s">
        <v>411</v>
      </c>
      <c r="B236" s="24"/>
      <c r="C236" s="84" t="n">
        <v>0</v>
      </c>
      <c r="D236" s="24"/>
      <c r="E236" s="85" t="str">
        <f aca="false">IF(C236&lt;&gt;0,ROUND(D236/C236,3),"")</f>
        <v/>
      </c>
      <c r="F236" s="85" t="str">
        <f aca="false">IF(B236&lt;&gt;0,ROUND(D236/B236,3),"")</f>
        <v/>
      </c>
    </row>
    <row r="237" customFormat="false" ht="14.1" hidden="false" customHeight="true" outlineLevel="0" collapsed="false">
      <c r="A237" s="82" t="s">
        <v>412</v>
      </c>
      <c r="B237" s="80" t="n">
        <f aca="false">SUM(B238:B244)</f>
        <v>18673</v>
      </c>
      <c r="C237" s="80" t="n">
        <f aca="false">SUM(C238:C244)</f>
        <v>15873.921</v>
      </c>
      <c r="D237" s="80" t="n">
        <f aca="false">SUM(D238:D244)</f>
        <v>16332</v>
      </c>
      <c r="E237" s="81" t="n">
        <f aca="false">IF(C237&lt;&gt;0,ROUND(D237/C237,3),"")</f>
        <v>1.029</v>
      </c>
      <c r="F237" s="81" t="n">
        <f aca="false">IF(B237&lt;&gt;0,ROUND(D237/B237,3),"")</f>
        <v>0.875</v>
      </c>
    </row>
    <row r="238" customFormat="false" ht="14.1" hidden="false" customHeight="true" outlineLevel="0" collapsed="false">
      <c r="A238" s="86" t="s">
        <v>413</v>
      </c>
      <c r="B238" s="24" t="n">
        <v>2934</v>
      </c>
      <c r="C238" s="87" t="n">
        <v>2499.8405</v>
      </c>
      <c r="D238" s="24" t="n">
        <v>2521</v>
      </c>
      <c r="E238" s="85" t="n">
        <f aca="false">IF(C238&lt;&gt;0,ROUND(D238/C238,3),"")</f>
        <v>1.008</v>
      </c>
      <c r="F238" s="85" t="n">
        <f aca="false">IF(B238&lt;&gt;0,ROUND(D238/B238,3),"")</f>
        <v>0.859</v>
      </c>
    </row>
    <row r="239" customFormat="false" ht="14.1" hidden="false" customHeight="true" outlineLevel="0" collapsed="false">
      <c r="A239" s="86" t="s">
        <v>414</v>
      </c>
      <c r="B239" s="24" t="n">
        <v>6239</v>
      </c>
      <c r="C239" s="87" t="n">
        <v>4906.7645</v>
      </c>
      <c r="D239" s="24" t="n">
        <v>4957</v>
      </c>
      <c r="E239" s="85" t="n">
        <f aca="false">IF(C239&lt;&gt;0,ROUND(D239/C239,3),"")</f>
        <v>1.01</v>
      </c>
      <c r="F239" s="85" t="n">
        <f aca="false">IF(B239&lt;&gt;0,ROUND(D239/B239,3),"")</f>
        <v>0.795</v>
      </c>
    </row>
    <row r="240" customFormat="false" ht="14.1" hidden="false" customHeight="true" outlineLevel="0" collapsed="false">
      <c r="A240" s="86" t="s">
        <v>415</v>
      </c>
      <c r="B240" s="24" t="n">
        <v>0</v>
      </c>
      <c r="C240" s="84" t="n">
        <v>0</v>
      </c>
      <c r="D240" s="24" t="n">
        <v>0</v>
      </c>
      <c r="E240" s="85" t="str">
        <f aca="false">IF(C240&lt;&gt;0,ROUND(D240/C240,3),"")</f>
        <v/>
      </c>
      <c r="F240" s="85" t="str">
        <f aca="false">IF(B240&lt;&gt;0,ROUND(D240/B240,3),"")</f>
        <v/>
      </c>
    </row>
    <row r="241" customFormat="false" ht="12" hidden="false" customHeight="false" outlineLevel="0" collapsed="false">
      <c r="A241" s="86" t="s">
        <v>416</v>
      </c>
      <c r="B241" s="24" t="n">
        <v>11</v>
      </c>
      <c r="C241" s="87" t="n">
        <v>12.736</v>
      </c>
      <c r="D241" s="24" t="n">
        <v>13</v>
      </c>
      <c r="E241" s="85" t="n">
        <f aca="false">IF(C241&lt;&gt;0,ROUND(D241/C241,3),"")</f>
        <v>1.021</v>
      </c>
      <c r="F241" s="85" t="n">
        <f aca="false">IF(B241&lt;&gt;0,ROUND(D241/B241,3),"")</f>
        <v>1.182</v>
      </c>
    </row>
    <row r="242" customFormat="false" ht="14.1" hidden="false" customHeight="true" outlineLevel="0" collapsed="false">
      <c r="A242" s="86" t="s">
        <v>417</v>
      </c>
      <c r="B242" s="24" t="n">
        <v>0</v>
      </c>
      <c r="C242" s="87" t="n">
        <v>100</v>
      </c>
      <c r="D242" s="24" t="n">
        <v>152</v>
      </c>
      <c r="E242" s="85" t="n">
        <f aca="false">IF(C242&lt;&gt;0,ROUND(D242/C242,3),"")</f>
        <v>1.52</v>
      </c>
      <c r="F242" s="85" t="str">
        <f aca="false">IF(B242&lt;&gt;0,ROUND(D242/B242,3),"")</f>
        <v/>
      </c>
    </row>
    <row r="243" customFormat="false" ht="14.1" hidden="false" customHeight="true" outlineLevel="0" collapsed="false">
      <c r="A243" s="86" t="s">
        <v>418</v>
      </c>
      <c r="B243" s="24" t="n">
        <v>4187</v>
      </c>
      <c r="C243" s="87" t="n">
        <v>2665.18</v>
      </c>
      <c r="D243" s="24" t="n">
        <v>2999</v>
      </c>
      <c r="E243" s="81" t="n">
        <f aca="false">IF(C243&lt;&gt;0,ROUND(D243/C243,3),"")</f>
        <v>1.125</v>
      </c>
      <c r="F243" s="81" t="n">
        <f aca="false">IF(B243&lt;&gt;0,ROUND(D243/B243,3),"")</f>
        <v>0.716</v>
      </c>
    </row>
    <row r="244" customFormat="false" ht="14.1" hidden="false" customHeight="true" outlineLevel="0" collapsed="false">
      <c r="A244" s="86" t="s">
        <v>419</v>
      </c>
      <c r="B244" s="24" t="n">
        <v>5302</v>
      </c>
      <c r="C244" s="87" t="n">
        <v>5689.4</v>
      </c>
      <c r="D244" s="24" t="n">
        <v>5690</v>
      </c>
      <c r="E244" s="81" t="n">
        <f aca="false">IF(C244&lt;&gt;0,ROUND(D244/C244,3),"")</f>
        <v>1</v>
      </c>
      <c r="F244" s="81" t="n">
        <f aca="false">IF(B244&lt;&gt;0,ROUND(D244/B244,3),"")</f>
        <v>1.073</v>
      </c>
    </row>
    <row r="245" customFormat="false" ht="14.1" hidden="false" customHeight="true" outlineLevel="0" collapsed="false">
      <c r="A245" s="82" t="s">
        <v>420</v>
      </c>
      <c r="B245" s="80" t="n">
        <f aca="false">SUM(B246:B251)</f>
        <v>5659</v>
      </c>
      <c r="C245" s="80" t="n">
        <f aca="false">SUM(C246:C251)</f>
        <v>6230</v>
      </c>
      <c r="D245" s="80" t="n">
        <f aca="false">SUM(D246:D251)</f>
        <v>5899</v>
      </c>
      <c r="E245" s="81" t="n">
        <f aca="false">IF(C245&lt;&gt;0,ROUND(D245/C245,3),"")</f>
        <v>0.947</v>
      </c>
      <c r="F245" s="81" t="n">
        <f aca="false">IF(B245&lt;&gt;0,ROUND(D245/B245,3),"")</f>
        <v>1.042</v>
      </c>
    </row>
    <row r="246" customFormat="false" ht="14.1" hidden="false" customHeight="true" outlineLevel="0" collapsed="false">
      <c r="A246" s="86" t="s">
        <v>421</v>
      </c>
      <c r="B246" s="24" t="n">
        <v>0</v>
      </c>
      <c r="C246" s="87"/>
      <c r="D246" s="24" t="n">
        <v>0</v>
      </c>
      <c r="E246" s="85" t="str">
        <f aca="false">IF(C246&lt;&gt;0,ROUND(D246/C246,3),"")</f>
        <v/>
      </c>
      <c r="F246" s="85" t="str">
        <f aca="false">IF(B246&lt;&gt;0,ROUND(D246/B246,3),"")</f>
        <v/>
      </c>
    </row>
    <row r="247" customFormat="false" ht="14.1" hidden="false" customHeight="true" outlineLevel="0" collapsed="false">
      <c r="A247" s="86" t="s">
        <v>422</v>
      </c>
      <c r="B247" s="24" t="n">
        <v>595</v>
      </c>
      <c r="C247" s="87"/>
      <c r="D247" s="24" t="n">
        <v>0</v>
      </c>
      <c r="E247" s="85" t="str">
        <f aca="false">IF(C247&lt;&gt;0,ROUND(D247/C247,3),"")</f>
        <v/>
      </c>
      <c r="F247" s="81" t="n">
        <f aca="false">IF(B247&lt;&gt;0,ROUND(D247/B247,3),"")</f>
        <v>0</v>
      </c>
    </row>
    <row r="248" customFormat="false" ht="14.1" hidden="false" customHeight="true" outlineLevel="0" collapsed="false">
      <c r="A248" s="86" t="s">
        <v>423</v>
      </c>
      <c r="B248" s="24" t="n">
        <v>107</v>
      </c>
      <c r="C248" s="87" t="n">
        <v>120</v>
      </c>
      <c r="D248" s="24" t="n">
        <v>120</v>
      </c>
      <c r="E248" s="85" t="n">
        <f aca="false">IF(C248&lt;&gt;0,ROUND(D248/C248,3),"")</f>
        <v>1</v>
      </c>
      <c r="F248" s="85" t="n">
        <f aca="false">IF(B248&lt;&gt;0,ROUND(D248/B248,3),"")</f>
        <v>1.121</v>
      </c>
    </row>
    <row r="249" customFormat="false" ht="14.1" hidden="false" customHeight="true" outlineLevel="0" collapsed="false">
      <c r="A249" s="86" t="s">
        <v>424</v>
      </c>
      <c r="B249" s="24" t="n">
        <v>0</v>
      </c>
      <c r="C249" s="84"/>
      <c r="D249" s="24"/>
      <c r="E249" s="85" t="str">
        <f aca="false">IF(C249&lt;&gt;0,ROUND(D249/C249,3),"")</f>
        <v/>
      </c>
      <c r="F249" s="85" t="str">
        <f aca="false">IF(B249&lt;&gt;0,ROUND(D249/B249,3),"")</f>
        <v/>
      </c>
    </row>
    <row r="250" customFormat="false" ht="14.1" hidden="false" customHeight="true" outlineLevel="0" collapsed="false">
      <c r="A250" s="86" t="s">
        <v>425</v>
      </c>
      <c r="B250" s="24" t="n">
        <v>35</v>
      </c>
      <c r="C250" s="87" t="n">
        <v>31</v>
      </c>
      <c r="D250" s="24" t="n">
        <v>41</v>
      </c>
      <c r="E250" s="81" t="n">
        <f aca="false">IF(C250&lt;&gt;0,ROUND(D250/C250,3),"")</f>
        <v>1.323</v>
      </c>
      <c r="F250" s="81" t="n">
        <f aca="false">IF(B250&lt;&gt;0,ROUND(D250/B250,3),"")</f>
        <v>1.171</v>
      </c>
    </row>
    <row r="251" customFormat="false" ht="14.1" hidden="false" customHeight="true" outlineLevel="0" collapsed="false">
      <c r="A251" s="86" t="s">
        <v>426</v>
      </c>
      <c r="B251" s="24" t="n">
        <v>4922</v>
      </c>
      <c r="C251" s="87" t="n">
        <v>6079</v>
      </c>
      <c r="D251" s="24" t="n">
        <v>5738</v>
      </c>
      <c r="E251" s="85" t="n">
        <f aca="false">IF(C251&lt;&gt;0,ROUND(D251/C251,3),"")</f>
        <v>0.944</v>
      </c>
      <c r="F251" s="85" t="n">
        <f aca="false">IF(B251&lt;&gt;0,ROUND(D251/B251,3),"")</f>
        <v>1.166</v>
      </c>
    </row>
    <row r="252" customFormat="false" ht="14.1" hidden="false" customHeight="true" outlineLevel="0" collapsed="false">
      <c r="A252" s="82" t="s">
        <v>427</v>
      </c>
      <c r="B252" s="80" t="n">
        <f aca="false">SUM(B253:B257)</f>
        <v>2219</v>
      </c>
      <c r="C252" s="80" t="n">
        <f aca="false">SUM(C253:C257)</f>
        <v>2897.5438</v>
      </c>
      <c r="D252" s="80" t="n">
        <f aca="false">SUM(D253:D257)</f>
        <v>3082</v>
      </c>
      <c r="E252" s="81" t="n">
        <f aca="false">IF(C252&lt;&gt;0,ROUND(D252/C252,3),"")</f>
        <v>1.064</v>
      </c>
      <c r="F252" s="81" t="n">
        <f aca="false">IF(B252&lt;&gt;0,ROUND(D252/B252,3),"")</f>
        <v>1.389</v>
      </c>
    </row>
    <row r="253" customFormat="false" ht="14.1" hidden="false" customHeight="true" outlineLevel="0" collapsed="false">
      <c r="A253" s="86" t="s">
        <v>428</v>
      </c>
      <c r="B253" s="24" t="n">
        <v>668</v>
      </c>
      <c r="C253" s="87" t="n">
        <v>845.09</v>
      </c>
      <c r="D253" s="24" t="n">
        <v>821</v>
      </c>
      <c r="E253" s="85" t="n">
        <f aca="false">IF(C253&lt;&gt;0,ROUND(D253/C253,3),"")</f>
        <v>0.971</v>
      </c>
      <c r="F253" s="85" t="n">
        <f aca="false">IF(B253&lt;&gt;0,ROUND(D253/B253,3),"")</f>
        <v>1.229</v>
      </c>
    </row>
    <row r="254" customFormat="false" ht="14.1" hidden="false" customHeight="true" outlineLevel="0" collapsed="false">
      <c r="A254" s="86" t="s">
        <v>429</v>
      </c>
      <c r="B254" s="24" t="n">
        <v>448</v>
      </c>
      <c r="C254" s="87" t="n">
        <v>504.8838</v>
      </c>
      <c r="D254" s="24" t="n">
        <v>556</v>
      </c>
      <c r="E254" s="85" t="n">
        <f aca="false">IF(C254&lt;&gt;0,ROUND(D254/C254,3),"")</f>
        <v>1.101</v>
      </c>
      <c r="F254" s="85" t="n">
        <f aca="false">IF(B254&lt;&gt;0,ROUND(D254/B254,3),"")</f>
        <v>1.241</v>
      </c>
    </row>
    <row r="255" customFormat="false" ht="14.1" hidden="false" customHeight="true" outlineLevel="0" collapsed="false">
      <c r="A255" s="86" t="s">
        <v>430</v>
      </c>
      <c r="B255" s="24" t="n">
        <v>92</v>
      </c>
      <c r="C255" s="87" t="n">
        <v>50.99</v>
      </c>
      <c r="D255" s="24" t="n">
        <v>59</v>
      </c>
      <c r="E255" s="85" t="n">
        <f aca="false">IF(C255&lt;&gt;0,ROUND(D255/C255,3),"")</f>
        <v>1.157</v>
      </c>
      <c r="F255" s="85" t="n">
        <f aca="false">IF(B255&lt;&gt;0,ROUND(D255/B255,3),"")</f>
        <v>0.641</v>
      </c>
    </row>
    <row r="256" customFormat="false" ht="14.1" hidden="false" customHeight="true" outlineLevel="0" collapsed="false">
      <c r="A256" s="86" t="s">
        <v>431</v>
      </c>
      <c r="B256" s="24" t="n">
        <v>70</v>
      </c>
      <c r="C256" s="87" t="n">
        <v>160</v>
      </c>
      <c r="D256" s="24" t="n">
        <v>160</v>
      </c>
      <c r="E256" s="81" t="n">
        <f aca="false">IF(C256&lt;&gt;0,ROUND(D256/C256,3),"")</f>
        <v>1</v>
      </c>
      <c r="F256" s="81" t="n">
        <f aca="false">IF(B256&lt;&gt;0,ROUND(D256/B256,3),"")</f>
        <v>2.286</v>
      </c>
    </row>
    <row r="257" customFormat="false" ht="14.1" hidden="false" customHeight="true" outlineLevel="0" collapsed="false">
      <c r="A257" s="86" t="s">
        <v>432</v>
      </c>
      <c r="B257" s="24" t="n">
        <v>941</v>
      </c>
      <c r="C257" s="87" t="n">
        <v>1336.58</v>
      </c>
      <c r="D257" s="24" t="n">
        <v>1486</v>
      </c>
      <c r="E257" s="85" t="n">
        <f aca="false">IF(C257&lt;&gt;0,ROUND(D257/C257,3),"")</f>
        <v>1.112</v>
      </c>
      <c r="F257" s="85" t="n">
        <f aca="false">IF(B257&lt;&gt;0,ROUND(D257/B257,3),"")</f>
        <v>1.579</v>
      </c>
    </row>
    <row r="258" customFormat="false" ht="14.1" hidden="false" customHeight="true" outlineLevel="0" collapsed="false">
      <c r="A258" s="82" t="s">
        <v>433</v>
      </c>
      <c r="B258" s="91" t="n">
        <f aca="false">SUM(B259:B264)</f>
        <v>210</v>
      </c>
      <c r="C258" s="91" t="n">
        <f aca="false">SUM(C259:C264)</f>
        <v>137.3952</v>
      </c>
      <c r="D258" s="91" t="n">
        <f aca="false">SUM(D259:D264)</f>
        <v>157</v>
      </c>
      <c r="E258" s="81" t="n">
        <f aca="false">IF(C258&lt;&gt;0,ROUND(D258/C258,3),"")</f>
        <v>1.143</v>
      </c>
      <c r="F258" s="81" t="n">
        <f aca="false">IF(B258&lt;&gt;0,ROUND(D258/B258,3),"")</f>
        <v>0.748</v>
      </c>
    </row>
    <row r="259" customFormat="false" ht="14.1" hidden="false" customHeight="true" outlineLevel="0" collapsed="false">
      <c r="A259" s="86" t="s">
        <v>434</v>
      </c>
      <c r="B259" s="24" t="n">
        <v>132</v>
      </c>
      <c r="C259" s="87" t="n">
        <v>62.176</v>
      </c>
      <c r="D259" s="24" t="n">
        <v>76</v>
      </c>
      <c r="E259" s="85" t="n">
        <f aca="false">IF(C259&lt;&gt;0,ROUND(D259/C259,3),"")</f>
        <v>1.222</v>
      </c>
      <c r="F259" s="85" t="n">
        <f aca="false">IF(B259&lt;&gt;0,ROUND(D259/B259,3),"")</f>
        <v>0.576</v>
      </c>
    </row>
    <row r="260" customFormat="false" ht="14.1" hidden="false" customHeight="true" outlineLevel="0" collapsed="false">
      <c r="A260" s="86" t="s">
        <v>435</v>
      </c>
      <c r="B260" s="24" t="n">
        <v>55</v>
      </c>
      <c r="C260" s="87" t="n">
        <v>59.3966</v>
      </c>
      <c r="D260" s="24" t="n">
        <v>60</v>
      </c>
      <c r="E260" s="85" t="n">
        <f aca="false">IF(C260&lt;&gt;0,ROUND(D260/C260,3),"")</f>
        <v>1.01</v>
      </c>
      <c r="F260" s="85" t="n">
        <f aca="false">IF(B260&lt;&gt;0,ROUND(D260/B260,3),"")</f>
        <v>1.091</v>
      </c>
    </row>
    <row r="261" customFormat="false" ht="14.1" hidden="false" customHeight="true" outlineLevel="0" collapsed="false">
      <c r="A261" s="86" t="s">
        <v>436</v>
      </c>
      <c r="B261" s="24" t="n">
        <v>5</v>
      </c>
      <c r="C261" s="87" t="n">
        <v>4.6226</v>
      </c>
      <c r="D261" s="24" t="n">
        <v>5</v>
      </c>
      <c r="E261" s="85" t="n">
        <f aca="false">IF(C261&lt;&gt;0,ROUND(D261/C261,3),"")</f>
        <v>1.082</v>
      </c>
      <c r="F261" s="85" t="n">
        <f aca="false">IF(B261&lt;&gt;0,ROUND(D261/B261,3),"")</f>
        <v>1</v>
      </c>
    </row>
    <row r="262" customFormat="false" ht="14.1" hidden="false" customHeight="true" outlineLevel="0" collapsed="false">
      <c r="A262" s="86" t="s">
        <v>437</v>
      </c>
      <c r="B262" s="24" t="n">
        <v>8</v>
      </c>
      <c r="C262" s="87"/>
      <c r="D262" s="24" t="n">
        <v>0</v>
      </c>
      <c r="E262" s="85" t="str">
        <f aca="false">IF(C262&lt;&gt;0,ROUND(D262/C262,3),"")</f>
        <v/>
      </c>
      <c r="F262" s="81" t="n">
        <f aca="false">IF(B262&lt;&gt;0,ROUND(D262/B262,3),"")</f>
        <v>0</v>
      </c>
    </row>
    <row r="263" customFormat="false" ht="14.1" hidden="false" customHeight="true" outlineLevel="0" collapsed="false">
      <c r="A263" s="86" t="s">
        <v>438</v>
      </c>
      <c r="B263" s="24"/>
      <c r="C263" s="87"/>
      <c r="D263" s="24" t="n">
        <v>5</v>
      </c>
      <c r="E263" s="85" t="str">
        <f aca="false">IF(C263&lt;&gt;0,ROUND(D263/C263,3),"")</f>
        <v/>
      </c>
      <c r="F263" s="85" t="str">
        <f aca="false">IF(B263&lt;&gt;0,ROUND(D263/B263,3),"")</f>
        <v/>
      </c>
    </row>
    <row r="264" customFormat="false" ht="14.1" hidden="false" customHeight="true" outlineLevel="0" collapsed="false">
      <c r="A264" s="86" t="s">
        <v>439</v>
      </c>
      <c r="B264" s="24" t="n">
        <v>10</v>
      </c>
      <c r="C264" s="87" t="n">
        <v>11.2</v>
      </c>
      <c r="D264" s="24" t="n">
        <v>11</v>
      </c>
      <c r="E264" s="85" t="n">
        <f aca="false">IF(C264&lt;&gt;0,ROUND(D264/C264,3),"")</f>
        <v>0.982</v>
      </c>
      <c r="F264" s="85" t="n">
        <f aca="false">IF(B264&lt;&gt;0,ROUND(D264/B264,3),"")</f>
        <v>1.1</v>
      </c>
    </row>
    <row r="265" customFormat="false" ht="14.1" hidden="false" customHeight="true" outlineLevel="0" collapsed="false">
      <c r="A265" s="82" t="s">
        <v>440</v>
      </c>
      <c r="B265" s="80" t="n">
        <f aca="false">SUM(B266:B270)</f>
        <v>992</v>
      </c>
      <c r="C265" s="80" t="n">
        <f aca="false">SUM(C266:C270)</f>
        <v>993.4083982</v>
      </c>
      <c r="D265" s="80" t="n">
        <f aca="false">SUM(D266:D270)</f>
        <v>1007</v>
      </c>
      <c r="E265" s="81" t="n">
        <f aca="false">IF(C265&lt;&gt;0,ROUND(D265/C265,3),"")</f>
        <v>1.014</v>
      </c>
      <c r="F265" s="81" t="n">
        <f aca="false">IF(B265&lt;&gt;0,ROUND(D265/B265,3),"")</f>
        <v>1.015</v>
      </c>
    </row>
    <row r="266" customFormat="false" ht="14.1" hidden="false" customHeight="true" outlineLevel="0" collapsed="false">
      <c r="A266" s="86" t="s">
        <v>441</v>
      </c>
      <c r="B266" s="24" t="n">
        <v>200</v>
      </c>
      <c r="C266" s="24" t="n">
        <v>264.07</v>
      </c>
      <c r="D266" s="24" t="n">
        <v>264</v>
      </c>
      <c r="E266" s="85" t="n">
        <f aca="false">IF(C266&lt;&gt;0,ROUND(D266/C266,3),"")</f>
        <v>1</v>
      </c>
      <c r="F266" s="85" t="n">
        <f aca="false">IF(B266&lt;&gt;0,ROUND(D266/B266,3),"")</f>
        <v>1.32</v>
      </c>
    </row>
    <row r="267" customFormat="false" ht="14.1" hidden="false" customHeight="true" outlineLevel="0" collapsed="false">
      <c r="A267" s="86" t="s">
        <v>442</v>
      </c>
      <c r="B267" s="24" t="n">
        <v>237</v>
      </c>
      <c r="C267" s="24" t="n">
        <v>208.77</v>
      </c>
      <c r="D267" s="24" t="n">
        <v>209</v>
      </c>
      <c r="E267" s="85" t="n">
        <f aca="false">IF(C267&lt;&gt;0,ROUND(D267/C267,3),"")</f>
        <v>1.001</v>
      </c>
      <c r="F267" s="85" t="n">
        <f aca="false">IF(B267&lt;&gt;0,ROUND(D267/B267,3),"")</f>
        <v>0.882</v>
      </c>
    </row>
    <row r="268" customFormat="false" ht="14.1" hidden="false" customHeight="true" outlineLevel="0" collapsed="false">
      <c r="A268" s="86" t="s">
        <v>443</v>
      </c>
      <c r="B268" s="24" t="n">
        <v>124</v>
      </c>
      <c r="C268" s="24" t="n">
        <v>96.7731232</v>
      </c>
      <c r="D268" s="24" t="n">
        <v>97</v>
      </c>
      <c r="E268" s="81" t="n">
        <f aca="false">IF(C268&lt;&gt;0,ROUND(D268/C268,3),"")</f>
        <v>1.002</v>
      </c>
      <c r="F268" s="81" t="n">
        <f aca="false">IF(B268&lt;&gt;0,ROUND(D268/B268,3),"")</f>
        <v>0.782</v>
      </c>
    </row>
    <row r="269" customFormat="false" ht="14.1" hidden="false" customHeight="true" outlineLevel="0" collapsed="false">
      <c r="A269" s="86" t="s">
        <v>444</v>
      </c>
      <c r="B269" s="24" t="n">
        <v>361</v>
      </c>
      <c r="C269" s="24" t="n">
        <v>369.435275</v>
      </c>
      <c r="D269" s="24" t="n">
        <v>383</v>
      </c>
      <c r="E269" s="85" t="n">
        <f aca="false">IF(C269&lt;&gt;0,ROUND(D269/C269,3),"")</f>
        <v>1.037</v>
      </c>
      <c r="F269" s="85" t="n">
        <f aca="false">IF(B269&lt;&gt;0,ROUND(D269/B269,3),"")</f>
        <v>1.061</v>
      </c>
    </row>
    <row r="270" customFormat="false" ht="14.1" hidden="false" customHeight="true" outlineLevel="0" collapsed="false">
      <c r="A270" s="86" t="s">
        <v>445</v>
      </c>
      <c r="B270" s="24" t="n">
        <v>70</v>
      </c>
      <c r="C270" s="24" t="n">
        <v>54.36</v>
      </c>
      <c r="D270" s="24" t="n">
        <v>54</v>
      </c>
      <c r="E270" s="85" t="n">
        <f aca="false">IF(C270&lt;&gt;0,ROUND(D270/C270,3),"")</f>
        <v>0.993</v>
      </c>
      <c r="F270" s="85" t="n">
        <f aca="false">IF(B270&lt;&gt;0,ROUND(D270/B270,3),"")</f>
        <v>0.771</v>
      </c>
    </row>
    <row r="271" customFormat="false" ht="14.1" hidden="false" customHeight="true" outlineLevel="0" collapsed="false">
      <c r="A271" s="82" t="s">
        <v>446</v>
      </c>
      <c r="B271" s="80" t="n">
        <f aca="false">SUM(B272:B277)</f>
        <v>1310</v>
      </c>
      <c r="C271" s="80" t="n">
        <f aca="false">SUM(C272:C277)</f>
        <v>1394.322365</v>
      </c>
      <c r="D271" s="80" t="n">
        <f aca="false">SUM(D272:D277)</f>
        <v>1480</v>
      </c>
      <c r="E271" s="81" t="n">
        <f aca="false">IF(C271&lt;&gt;0,ROUND(D271/C271,3),"")</f>
        <v>1.061</v>
      </c>
      <c r="F271" s="81" t="n">
        <f aca="false">IF(B271&lt;&gt;0,ROUND(D271/B271,3),"")</f>
        <v>1.13</v>
      </c>
    </row>
    <row r="272" customFormat="false" ht="14.1" hidden="false" customHeight="true" outlineLevel="0" collapsed="false">
      <c r="A272" s="86" t="s">
        <v>225</v>
      </c>
      <c r="B272" s="24" t="n">
        <v>127</v>
      </c>
      <c r="C272" s="24" t="n">
        <v>136.092365</v>
      </c>
      <c r="D272" s="24" t="n">
        <v>139</v>
      </c>
      <c r="E272" s="85" t="n">
        <f aca="false">IF(C272&lt;&gt;0,ROUND(D272/C272,3),"")</f>
        <v>1.021</v>
      </c>
      <c r="F272" s="85" t="n">
        <f aca="false">IF(B272&lt;&gt;0,ROUND(D272/B272,3),"")</f>
        <v>1.094</v>
      </c>
    </row>
    <row r="273" customFormat="false" ht="14.1" hidden="false" customHeight="true" outlineLevel="0" collapsed="false">
      <c r="A273" s="86" t="s">
        <v>447</v>
      </c>
      <c r="B273" s="24" t="n">
        <v>35</v>
      </c>
      <c r="C273" s="24" t="n">
        <v>27.5</v>
      </c>
      <c r="D273" s="24" t="n">
        <v>27</v>
      </c>
      <c r="E273" s="85" t="n">
        <f aca="false">IF(C273&lt;&gt;0,ROUND(D273/C273,3),"")</f>
        <v>0.982</v>
      </c>
      <c r="F273" s="85" t="n">
        <f aca="false">IF(B273&lt;&gt;0,ROUND(D273/B273,3),"")</f>
        <v>0.771</v>
      </c>
    </row>
    <row r="274" customFormat="false" ht="14.1" hidden="false" customHeight="true" outlineLevel="0" collapsed="false">
      <c r="A274" s="86" t="s">
        <v>448</v>
      </c>
      <c r="B274" s="24" t="n">
        <v>194</v>
      </c>
      <c r="C274" s="24" t="n">
        <v>77.31</v>
      </c>
      <c r="D274" s="24" t="n">
        <v>77</v>
      </c>
      <c r="E274" s="85" t="n">
        <f aca="false">IF(C274&lt;&gt;0,ROUND(D274/C274,3),"")</f>
        <v>0.996</v>
      </c>
      <c r="F274" s="85" t="n">
        <f aca="false">IF(B274&lt;&gt;0,ROUND(D274/B274,3),"")</f>
        <v>0.397</v>
      </c>
    </row>
    <row r="275" customFormat="false" ht="14.1" hidden="false" customHeight="true" outlineLevel="0" collapsed="false">
      <c r="A275" s="86" t="s">
        <v>449</v>
      </c>
      <c r="B275" s="24" t="n">
        <v>10</v>
      </c>
      <c r="C275" s="24" t="n">
        <v>0</v>
      </c>
      <c r="D275" s="24" t="n">
        <v>0</v>
      </c>
      <c r="E275" s="85" t="str">
        <f aca="false">IF(C275&lt;&gt;0,ROUND(D275/C275,3),"")</f>
        <v/>
      </c>
      <c r="F275" s="81" t="n">
        <f aca="false">IF(B275&lt;&gt;0,ROUND(D275/B275,3),"")</f>
        <v>0</v>
      </c>
    </row>
    <row r="276" customFormat="false" ht="14.1" hidden="false" customHeight="true" outlineLevel="0" collapsed="false">
      <c r="A276" s="86" t="s">
        <v>450</v>
      </c>
      <c r="B276" s="24" t="n">
        <v>605</v>
      </c>
      <c r="C276" s="24" t="n">
        <v>796.08</v>
      </c>
      <c r="D276" s="24" t="n">
        <v>871</v>
      </c>
      <c r="E276" s="85" t="n">
        <f aca="false">IF(C276&lt;&gt;0,ROUND(D276/C276,3),"")</f>
        <v>1.094</v>
      </c>
      <c r="F276" s="85" t="n">
        <f aca="false">IF(B276&lt;&gt;0,ROUND(D276/B276,3),"")</f>
        <v>1.44</v>
      </c>
    </row>
    <row r="277" customFormat="false" ht="14.1" hidden="false" customHeight="true" outlineLevel="0" collapsed="false">
      <c r="A277" s="86" t="s">
        <v>451</v>
      </c>
      <c r="B277" s="24" t="n">
        <v>339</v>
      </c>
      <c r="C277" s="24" t="n">
        <v>357.34</v>
      </c>
      <c r="D277" s="24" t="n">
        <v>366</v>
      </c>
      <c r="E277" s="85" t="n">
        <f aca="false">IF(C277&lt;&gt;0,ROUND(D277/C277,3),"")</f>
        <v>1.024</v>
      </c>
      <c r="F277" s="85" t="n">
        <f aca="false">IF(B277&lt;&gt;0,ROUND(D277/B277,3),"")</f>
        <v>1.08</v>
      </c>
    </row>
    <row r="278" customFormat="false" ht="14.1" hidden="false" customHeight="true" outlineLevel="0" collapsed="false">
      <c r="A278" s="82" t="s">
        <v>452</v>
      </c>
      <c r="B278" s="80" t="n">
        <f aca="false">SUM(B279:B281)</f>
        <v>109</v>
      </c>
      <c r="C278" s="80" t="n">
        <f aca="false">SUM(C279:C281)</f>
        <v>96.910974</v>
      </c>
      <c r="D278" s="80" t="n">
        <f aca="false">SUM(D279:D281)</f>
        <v>99</v>
      </c>
      <c r="E278" s="81" t="n">
        <f aca="false">IF(C278&lt;&gt;0,ROUND(D278/C278,3),"")</f>
        <v>1.022</v>
      </c>
      <c r="F278" s="81" t="n">
        <f aca="false">IF(B278&lt;&gt;0,ROUND(D278/B278,3),"")</f>
        <v>0.908</v>
      </c>
    </row>
    <row r="279" customFormat="false" ht="14.1" hidden="false" customHeight="true" outlineLevel="0" collapsed="false">
      <c r="A279" s="86" t="s">
        <v>225</v>
      </c>
      <c r="B279" s="24" t="n">
        <v>88</v>
      </c>
      <c r="C279" s="24" t="n">
        <v>81.910974</v>
      </c>
      <c r="D279" s="24" t="n">
        <v>84</v>
      </c>
      <c r="E279" s="85" t="n">
        <f aca="false">IF(C279&lt;&gt;0,ROUND(D279/C279,3),"")</f>
        <v>1.026</v>
      </c>
      <c r="F279" s="85" t="n">
        <f aca="false">IF(B279&lt;&gt;0,ROUND(D279/B279,3),"")</f>
        <v>0.955</v>
      </c>
    </row>
    <row r="280" customFormat="false" ht="14.1" hidden="false" customHeight="true" outlineLevel="0" collapsed="false">
      <c r="A280" s="86" t="s">
        <v>226</v>
      </c>
      <c r="B280" s="24" t="n">
        <v>1</v>
      </c>
      <c r="C280" s="24" t="n">
        <v>0</v>
      </c>
      <c r="D280" s="24" t="n">
        <v>0</v>
      </c>
      <c r="E280" s="85" t="str">
        <f aca="false">IF(C280&lt;&gt;0,ROUND(D280/C280,3),"")</f>
        <v/>
      </c>
      <c r="F280" s="85" t="n">
        <f aca="false">IF(B280&lt;&gt;0,ROUND(D280/B280,3),"")</f>
        <v>0</v>
      </c>
    </row>
    <row r="281" customFormat="false" ht="14.1" hidden="false" customHeight="true" outlineLevel="0" collapsed="false">
      <c r="A281" s="86" t="s">
        <v>453</v>
      </c>
      <c r="B281" s="24" t="n">
        <v>20</v>
      </c>
      <c r="C281" s="24" t="n">
        <v>15</v>
      </c>
      <c r="D281" s="24" t="n">
        <v>15</v>
      </c>
      <c r="E281" s="85" t="n">
        <f aca="false">IF(C281&lt;&gt;0,ROUND(D281/C281,3),"")</f>
        <v>1</v>
      </c>
      <c r="F281" s="85" t="n">
        <f aca="false">IF(B281&lt;&gt;0,ROUND(D281/B281,3),"")</f>
        <v>0.75</v>
      </c>
    </row>
    <row r="282" customFormat="false" ht="14.1" hidden="false" customHeight="true" outlineLevel="0" collapsed="false">
      <c r="A282" s="82" t="s">
        <v>454</v>
      </c>
      <c r="B282" s="80" t="n">
        <f aca="false">SUM(B283:B284)</f>
        <v>20653</v>
      </c>
      <c r="C282" s="80" t="n">
        <f aca="false">SUM(C283:C284)</f>
        <v>28468</v>
      </c>
      <c r="D282" s="80" t="n">
        <f aca="false">SUM(D283:D284)</f>
        <v>25551</v>
      </c>
      <c r="E282" s="81" t="n">
        <f aca="false">IF(C282&lt;&gt;0,ROUND(D282/C282,3),"")</f>
        <v>0.898</v>
      </c>
      <c r="F282" s="81" t="n">
        <f aca="false">IF(B282&lt;&gt;0,ROUND(D282/B282,3),"")</f>
        <v>1.237</v>
      </c>
    </row>
    <row r="283" customFormat="false" ht="14.1" hidden="false" customHeight="true" outlineLevel="0" collapsed="false">
      <c r="A283" s="86" t="s">
        <v>455</v>
      </c>
      <c r="B283" s="24" t="n">
        <v>11924</v>
      </c>
      <c r="C283" s="24" t="n">
        <v>15922</v>
      </c>
      <c r="D283" s="24" t="n">
        <v>14007</v>
      </c>
      <c r="E283" s="85" t="n">
        <f aca="false">IF(C283&lt;&gt;0,ROUND(D283/C283,3),"")</f>
        <v>0.88</v>
      </c>
      <c r="F283" s="85" t="n">
        <f aca="false">IF(B283&lt;&gt;0,ROUND(D283/B283,3),"")</f>
        <v>1.175</v>
      </c>
    </row>
    <row r="284" customFormat="false" ht="14.1" hidden="false" customHeight="true" outlineLevel="0" collapsed="false">
      <c r="A284" s="86" t="s">
        <v>456</v>
      </c>
      <c r="B284" s="24" t="n">
        <v>8729</v>
      </c>
      <c r="C284" s="24" t="n">
        <v>12546</v>
      </c>
      <c r="D284" s="24" t="n">
        <v>11544</v>
      </c>
      <c r="E284" s="85" t="n">
        <f aca="false">IF(C284&lt;&gt;0,ROUND(D284/C284,3),"")</f>
        <v>0.92</v>
      </c>
      <c r="F284" s="85" t="n">
        <f aca="false">IF(B284&lt;&gt;0,ROUND(D284/B284,3),"")</f>
        <v>1.322</v>
      </c>
    </row>
    <row r="285" customFormat="false" ht="14.1" hidden="false" customHeight="true" outlineLevel="0" collapsed="false">
      <c r="A285" s="82" t="s">
        <v>457</v>
      </c>
      <c r="B285" s="80" t="n">
        <f aca="false">SUM(B286:B287)</f>
        <v>3089</v>
      </c>
      <c r="C285" s="80" t="n">
        <f aca="false">SUM(C286:C287)</f>
        <v>4073.299829</v>
      </c>
      <c r="D285" s="80" t="n">
        <f aca="false">SUM(D286:D287)</f>
        <v>4073</v>
      </c>
      <c r="E285" s="81" t="n">
        <f aca="false">IF(C285&lt;&gt;0,ROUND(D285/C285,3),"")</f>
        <v>1</v>
      </c>
      <c r="F285" s="81" t="n">
        <f aca="false">IF(B285&lt;&gt;0,ROUND(D285/B285,3),"")</f>
        <v>1.319</v>
      </c>
    </row>
    <row r="286" customFormat="false" ht="14.1" hidden="false" customHeight="true" outlineLevel="0" collapsed="false">
      <c r="A286" s="86" t="s">
        <v>458</v>
      </c>
      <c r="B286" s="24" t="n">
        <v>2986</v>
      </c>
      <c r="C286" s="24" t="n">
        <v>3967.06</v>
      </c>
      <c r="D286" s="24" t="n">
        <v>3967</v>
      </c>
      <c r="E286" s="85" t="n">
        <f aca="false">IF(C286&lt;&gt;0,ROUND(D286/C286,3),"")</f>
        <v>1</v>
      </c>
      <c r="F286" s="85" t="n">
        <f aca="false">IF(B286&lt;&gt;0,ROUND(D286/B286,3),"")</f>
        <v>1.329</v>
      </c>
    </row>
    <row r="287" customFormat="false" ht="14.1" hidden="false" customHeight="true" outlineLevel="0" collapsed="false">
      <c r="A287" s="86" t="s">
        <v>459</v>
      </c>
      <c r="B287" s="24" t="n">
        <v>103</v>
      </c>
      <c r="C287" s="24" t="n">
        <v>106.239829</v>
      </c>
      <c r="D287" s="24" t="n">
        <v>106</v>
      </c>
      <c r="E287" s="85" t="n">
        <f aca="false">IF(C287&lt;&gt;0,ROUND(D287/C287,3),"")</f>
        <v>0.998</v>
      </c>
      <c r="F287" s="85" t="n">
        <f aca="false">IF(B287&lt;&gt;0,ROUND(D287/B287,3),"")</f>
        <v>1.029</v>
      </c>
    </row>
    <row r="288" customFormat="false" ht="14.1" hidden="false" customHeight="true" outlineLevel="0" collapsed="false">
      <c r="A288" s="82" t="s">
        <v>460</v>
      </c>
      <c r="B288" s="80" t="n">
        <f aca="false">SUM(B289:B290)</f>
        <v>913</v>
      </c>
      <c r="C288" s="80" t="n">
        <f aca="false">SUM(C289:C290)</f>
        <v>1544</v>
      </c>
      <c r="D288" s="80" t="n">
        <f aca="false">SUM(D289:D290)</f>
        <v>1544</v>
      </c>
      <c r="E288" s="81" t="n">
        <f aca="false">IF(C288&lt;&gt;0,ROUND(D288/C288,3),"")</f>
        <v>1</v>
      </c>
      <c r="F288" s="81" t="n">
        <f aca="false">IF(B288&lt;&gt;0,ROUND(D288/B288,3),"")</f>
        <v>1.691</v>
      </c>
    </row>
    <row r="289" customFormat="false" ht="14.1" hidden="false" customHeight="true" outlineLevel="0" collapsed="false">
      <c r="A289" s="86" t="s">
        <v>461</v>
      </c>
      <c r="B289" s="24" t="n">
        <v>820</v>
      </c>
      <c r="C289" s="24" t="n">
        <v>1224</v>
      </c>
      <c r="D289" s="24" t="n">
        <v>1224</v>
      </c>
      <c r="E289" s="85" t="n">
        <f aca="false">IF(C289&lt;&gt;0,ROUND(D289/C289,3),"")</f>
        <v>1</v>
      </c>
      <c r="F289" s="81" t="n">
        <f aca="false">IF(B289&lt;&gt;0,ROUND(D289/B289,3),"")</f>
        <v>1.493</v>
      </c>
    </row>
    <row r="290" customFormat="false" ht="14.1" hidden="false" customHeight="true" outlineLevel="0" collapsed="false">
      <c r="A290" s="86" t="s">
        <v>462</v>
      </c>
      <c r="B290" s="24" t="n">
        <v>93</v>
      </c>
      <c r="C290" s="24" t="n">
        <v>320</v>
      </c>
      <c r="D290" s="24" t="n">
        <v>320</v>
      </c>
      <c r="E290" s="85" t="n">
        <f aca="false">IF(C290&lt;&gt;0,ROUND(D290/C290,3),"")</f>
        <v>1</v>
      </c>
      <c r="F290" s="85" t="n">
        <f aca="false">IF(B290&lt;&gt;0,ROUND(D290/B290,3),"")</f>
        <v>3.441</v>
      </c>
    </row>
    <row r="291" customFormat="false" ht="14.1" hidden="false" customHeight="true" outlineLevel="0" collapsed="false">
      <c r="A291" s="82" t="s">
        <v>463</v>
      </c>
      <c r="B291" s="80" t="n">
        <f aca="false">SUM(B292:B292)</f>
        <v>771</v>
      </c>
      <c r="C291" s="80" t="n">
        <f aca="false">SUM(C292:C292)</f>
        <v>279.23</v>
      </c>
      <c r="D291" s="80" t="n">
        <f aca="false">SUM(D292:D292)</f>
        <v>9</v>
      </c>
      <c r="E291" s="81" t="n">
        <f aca="false">IF(C291&lt;&gt;0,ROUND(D291/C291,3),"")</f>
        <v>0.032</v>
      </c>
      <c r="F291" s="81" t="n">
        <f aca="false">IF(B291&lt;&gt;0,ROUND(D291/B291,3),"")</f>
        <v>0.012</v>
      </c>
    </row>
    <row r="292" customFormat="false" ht="14.1" hidden="false" customHeight="true" outlineLevel="0" collapsed="false">
      <c r="A292" s="86" t="s">
        <v>464</v>
      </c>
      <c r="B292" s="24" t="n">
        <v>771</v>
      </c>
      <c r="C292" s="24" t="n">
        <v>279.23</v>
      </c>
      <c r="D292" s="24" t="n">
        <v>9</v>
      </c>
      <c r="E292" s="85" t="n">
        <f aca="false">IF(C292&lt;&gt;0,ROUND(D292/C292,3),"")</f>
        <v>0.032</v>
      </c>
      <c r="F292" s="85" t="n">
        <f aca="false">IF(B292&lt;&gt;0,ROUND(D292/B292,3),"")</f>
        <v>0.012</v>
      </c>
    </row>
    <row r="293" customFormat="false" ht="14.1" hidden="false" customHeight="true" outlineLevel="0" collapsed="false">
      <c r="A293" s="82" t="s">
        <v>465</v>
      </c>
      <c r="B293" s="80" t="n">
        <f aca="false">SUM(B294:B295)</f>
        <v>1038</v>
      </c>
      <c r="C293" s="80" t="n">
        <f aca="false">SUM(C294:C295)</f>
        <v>1352</v>
      </c>
      <c r="D293" s="80" t="n">
        <f aca="false">SUM(D294:D295)</f>
        <v>579</v>
      </c>
      <c r="E293" s="81" t="n">
        <f aca="false">IF(C293&lt;&gt;0,ROUND(D293/C293,3),"")</f>
        <v>0.428</v>
      </c>
      <c r="F293" s="81" t="n">
        <f aca="false">IF(B293&lt;&gt;0,ROUND(D293/B293,3),"")</f>
        <v>0.558</v>
      </c>
    </row>
    <row r="294" customFormat="false" ht="14.1" hidden="false" customHeight="true" outlineLevel="0" collapsed="false">
      <c r="A294" s="86" t="s">
        <v>466</v>
      </c>
      <c r="B294" s="24" t="n">
        <v>822</v>
      </c>
      <c r="C294" s="24" t="n">
        <v>1352</v>
      </c>
      <c r="D294" s="24" t="n">
        <v>579</v>
      </c>
      <c r="E294" s="85" t="n">
        <f aca="false">IF(C294&lt;&gt;0,ROUND(D294/C294,3),"")</f>
        <v>0.428</v>
      </c>
      <c r="F294" s="81" t="n">
        <f aca="false">IF(B294&lt;&gt;0,ROUND(D294/B294,3),"")</f>
        <v>0.704</v>
      </c>
    </row>
    <row r="295" customFormat="false" ht="14.1" hidden="false" customHeight="true" outlineLevel="0" collapsed="false">
      <c r="A295" s="86" t="s">
        <v>467</v>
      </c>
      <c r="B295" s="24" t="n">
        <v>216</v>
      </c>
      <c r="C295" s="24" t="n">
        <v>0</v>
      </c>
      <c r="D295" s="24" t="n">
        <v>0</v>
      </c>
      <c r="E295" s="85" t="str">
        <f aca="false">IF(C295&lt;&gt;0,ROUND(D295/C295,3),"")</f>
        <v/>
      </c>
      <c r="F295" s="85" t="n">
        <f aca="false">IF(B295&lt;&gt;0,ROUND(D295/B295,3),"")</f>
        <v>0</v>
      </c>
    </row>
    <row r="296" customFormat="false" ht="14.1" hidden="false" customHeight="true" outlineLevel="0" collapsed="false">
      <c r="A296" s="42" t="s">
        <v>468</v>
      </c>
      <c r="B296" s="80" t="n">
        <f aca="false">SUM(B297:B299)</f>
        <v>0</v>
      </c>
      <c r="C296" s="80" t="n">
        <f aca="false">SUM(C297:C299)</f>
        <v>79</v>
      </c>
      <c r="D296" s="80" t="n">
        <f aca="false">SUM(D297:D299)</f>
        <v>112</v>
      </c>
      <c r="E296" s="81" t="n">
        <f aca="false">IF(C296&lt;&gt;0,ROUND(D296/C296,3),"")</f>
        <v>1.418</v>
      </c>
      <c r="F296" s="81" t="str">
        <f aca="false">IF(B296&lt;&gt;0,ROUND(D296/B296,3),"")</f>
        <v/>
      </c>
    </row>
    <row r="297" customFormat="false" ht="14.1" hidden="false" customHeight="true" outlineLevel="0" collapsed="false">
      <c r="A297" s="92" t="s">
        <v>225</v>
      </c>
      <c r="B297" s="24"/>
      <c r="C297" s="24" t="n">
        <v>33</v>
      </c>
      <c r="D297" s="24" t="n">
        <v>46</v>
      </c>
      <c r="E297" s="85" t="n">
        <f aca="false">IF(C297&lt;&gt;0,ROUND(D297/C297,3),"")</f>
        <v>1.394</v>
      </c>
      <c r="F297" s="85" t="str">
        <f aca="false">IF(B297&lt;&gt;0,ROUND(D297/B297,3),"")</f>
        <v/>
      </c>
    </row>
    <row r="298" customFormat="false" ht="14.1" hidden="false" customHeight="true" outlineLevel="0" collapsed="false">
      <c r="A298" s="92" t="s">
        <v>469</v>
      </c>
      <c r="B298" s="24"/>
      <c r="C298" s="24" t="n">
        <v>46</v>
      </c>
      <c r="D298" s="24" t="n">
        <v>46</v>
      </c>
      <c r="E298" s="81" t="n">
        <f aca="false">IF(C298&lt;&gt;0,ROUND(D298/C298,3),"")</f>
        <v>1</v>
      </c>
      <c r="F298" s="81" t="str">
        <f aca="false">IF(B298&lt;&gt;0,ROUND(D298/B298,3),"")</f>
        <v/>
      </c>
    </row>
    <row r="299" customFormat="false" ht="14.1" hidden="false" customHeight="true" outlineLevel="0" collapsed="false">
      <c r="A299" s="92" t="s">
        <v>470</v>
      </c>
      <c r="B299" s="24"/>
      <c r="C299" s="24"/>
      <c r="D299" s="24" t="n">
        <v>20</v>
      </c>
      <c r="E299" s="81" t="str">
        <f aca="false">IF(C299&lt;&gt;0,ROUND(D299/C299,3),"")</f>
        <v/>
      </c>
      <c r="F299" s="81" t="str">
        <f aca="false">IF(B299&lt;&gt;0,ROUND(D299/B299,3),"")</f>
        <v/>
      </c>
    </row>
    <row r="300" customFormat="false" ht="14.1" hidden="false" customHeight="true" outlineLevel="0" collapsed="false">
      <c r="A300" s="82" t="s">
        <v>471</v>
      </c>
      <c r="B300" s="80" t="n">
        <f aca="false">SUM(B301)</f>
        <v>2990</v>
      </c>
      <c r="C300" s="80" t="n">
        <f aca="false">SUM(C301)</f>
        <v>3013.337315</v>
      </c>
      <c r="D300" s="80" t="n">
        <f aca="false">SUM(D301)</f>
        <v>3079</v>
      </c>
      <c r="E300" s="81" t="n">
        <f aca="false">IF(C300&lt;&gt;0,ROUND(D300/C300,3),"")</f>
        <v>1.022</v>
      </c>
      <c r="F300" s="81" t="n">
        <f aca="false">IF(B300&lt;&gt;0,ROUND(D300/B300,3),"")</f>
        <v>1.03</v>
      </c>
    </row>
    <row r="301" customFormat="false" ht="14.1" hidden="false" customHeight="true" outlineLevel="0" collapsed="false">
      <c r="A301" s="93" t="s">
        <v>472</v>
      </c>
      <c r="B301" s="24" t="n">
        <v>2990</v>
      </c>
      <c r="C301" s="24" t="n">
        <v>3013.337315</v>
      </c>
      <c r="D301" s="24" t="n">
        <v>3079</v>
      </c>
      <c r="E301" s="85" t="n">
        <f aca="false">IF(C301&lt;&gt;0,ROUND(D301/C301,3),"")</f>
        <v>1.022</v>
      </c>
      <c r="F301" s="85" t="n">
        <f aca="false">IF(B301&lt;&gt;0,ROUND(D301/B301,3),"")</f>
        <v>1.03</v>
      </c>
    </row>
    <row r="302" customFormat="false" ht="12" hidden="false" customHeight="false" outlineLevel="0" collapsed="false">
      <c r="A302" s="79" t="s">
        <v>473</v>
      </c>
      <c r="B302" s="80" t="n">
        <f aca="false">SUM(B303,B307,B312,B315,B324,B327,B331,B333,B335,B339,B346)</f>
        <v>25546</v>
      </c>
      <c r="C302" s="80" t="n">
        <f aca="false">SUM(C303,C307,C312,C315,C324,C327,C331,C333,C335,C339,C346,C342,C344)</f>
        <v>19871.6495446</v>
      </c>
      <c r="D302" s="80" t="n">
        <f aca="false">SUM(D303,D307,D312,D315,D324,D327,D331,D333,D335,D339,D346,D342,D344)</f>
        <v>20381</v>
      </c>
      <c r="E302" s="81" t="n">
        <f aca="false">IF(C302&lt;&gt;0,ROUND(D302/C302,3),"")</f>
        <v>1.026</v>
      </c>
      <c r="F302" s="81" t="n">
        <f aca="false">IF(B302&lt;&gt;0,ROUND(D302/B302,3),"")</f>
        <v>0.798</v>
      </c>
    </row>
    <row r="303" customFormat="false" ht="14.1" hidden="false" customHeight="true" outlineLevel="0" collapsed="false">
      <c r="A303" s="82" t="s">
        <v>474</v>
      </c>
      <c r="B303" s="80" t="n">
        <f aca="false">SUM(B304:B306)</f>
        <v>1333</v>
      </c>
      <c r="C303" s="80" t="n">
        <f aca="false">SUM(C304:C306)</f>
        <v>771.685741</v>
      </c>
      <c r="D303" s="80" t="n">
        <f aca="false">SUM(D304:D306)</f>
        <v>775</v>
      </c>
      <c r="E303" s="81" t="n">
        <f aca="false">IF(C303&lt;&gt;0,ROUND(D303/C303,3),"")</f>
        <v>1.004</v>
      </c>
      <c r="F303" s="81" t="n">
        <f aca="false">IF(B303&lt;&gt;0,ROUND(D303/B303,3),"")</f>
        <v>0.581</v>
      </c>
    </row>
    <row r="304" customFormat="false" ht="14.1" hidden="false" customHeight="true" outlineLevel="0" collapsed="false">
      <c r="A304" s="86" t="s">
        <v>225</v>
      </c>
      <c r="B304" s="24" t="n">
        <v>1078</v>
      </c>
      <c r="C304" s="24" t="n">
        <v>554.923388</v>
      </c>
      <c r="D304" s="24" t="n">
        <v>556</v>
      </c>
      <c r="E304" s="85" t="n">
        <f aca="false">IF(C304&lt;&gt;0,ROUND(D304/C304,3),"")</f>
        <v>1.002</v>
      </c>
      <c r="F304" s="85" t="n">
        <f aca="false">IF(B304&lt;&gt;0,ROUND(D304/B304,3),"")</f>
        <v>0.516</v>
      </c>
    </row>
    <row r="305" customFormat="false" ht="14.1" hidden="false" customHeight="true" outlineLevel="0" collapsed="false">
      <c r="A305" s="86" t="s">
        <v>226</v>
      </c>
      <c r="B305" s="24" t="n">
        <v>2</v>
      </c>
      <c r="C305" s="24" t="n">
        <v>0</v>
      </c>
      <c r="D305" s="24" t="n">
        <v>0</v>
      </c>
      <c r="E305" s="85" t="str">
        <f aca="false">IF(C305&lt;&gt;0,ROUND(D305/C305,3),"")</f>
        <v/>
      </c>
      <c r="F305" s="85" t="n">
        <f aca="false">IF(B305&lt;&gt;0,ROUND(D305/B305,3),"")</f>
        <v>0</v>
      </c>
    </row>
    <row r="306" customFormat="false" ht="14.1" hidden="false" customHeight="true" outlineLevel="0" collapsed="false">
      <c r="A306" s="86" t="s">
        <v>475</v>
      </c>
      <c r="B306" s="24" t="n">
        <v>253</v>
      </c>
      <c r="C306" s="24" t="n">
        <v>216.762353</v>
      </c>
      <c r="D306" s="24" t="n">
        <v>219</v>
      </c>
      <c r="E306" s="85" t="n">
        <f aca="false">IF(C306&lt;&gt;0,ROUND(D306/C306,3),"")</f>
        <v>1.01</v>
      </c>
      <c r="F306" s="85" t="n">
        <f aca="false">IF(B306&lt;&gt;0,ROUND(D306/B306,3),"")</f>
        <v>0.866</v>
      </c>
    </row>
    <row r="307" customFormat="false" ht="14.1" hidden="false" customHeight="true" outlineLevel="0" collapsed="false">
      <c r="A307" s="82" t="s">
        <v>476</v>
      </c>
      <c r="B307" s="80" t="n">
        <f aca="false">SUM(B308:B311)</f>
        <v>3447</v>
      </c>
      <c r="C307" s="80" t="n">
        <f aca="false">SUM(C308:C311)</f>
        <v>2964.1810336</v>
      </c>
      <c r="D307" s="80" t="n">
        <f aca="false">SUM(D308:D311)</f>
        <v>2950</v>
      </c>
      <c r="E307" s="81" t="n">
        <f aca="false">IF(C307&lt;&gt;0,ROUND(D307/C307,3),"")</f>
        <v>0.995</v>
      </c>
      <c r="F307" s="81" t="n">
        <f aca="false">IF(B307&lt;&gt;0,ROUND(D307/B307,3),"")</f>
        <v>0.856</v>
      </c>
    </row>
    <row r="308" customFormat="false" ht="14.1" hidden="false" customHeight="true" outlineLevel="0" collapsed="false">
      <c r="A308" s="86" t="s">
        <v>477</v>
      </c>
      <c r="B308" s="24" t="n">
        <v>1425</v>
      </c>
      <c r="C308" s="24" t="n">
        <v>1623.2231448</v>
      </c>
      <c r="D308" s="24" t="n">
        <v>1613</v>
      </c>
      <c r="E308" s="81" t="n">
        <f aca="false">IF(C308&lt;&gt;0,ROUND(D308/C308,3),"")</f>
        <v>0.994</v>
      </c>
      <c r="F308" s="81" t="n">
        <f aca="false">IF(B308&lt;&gt;0,ROUND(D308/B308,3),"")</f>
        <v>1.132</v>
      </c>
    </row>
    <row r="309" customFormat="false" ht="14.1" hidden="false" customHeight="true" outlineLevel="0" collapsed="false">
      <c r="A309" s="86" t="s">
        <v>478</v>
      </c>
      <c r="B309" s="24" t="n">
        <v>823</v>
      </c>
      <c r="C309" s="24" t="n">
        <v>843.9578888</v>
      </c>
      <c r="D309" s="24" t="n">
        <v>836</v>
      </c>
      <c r="E309" s="85" t="n">
        <f aca="false">IF(C309&lt;&gt;0,ROUND(D309/C309,3),"")</f>
        <v>0.991</v>
      </c>
      <c r="F309" s="85" t="n">
        <f aca="false">IF(B309&lt;&gt;0,ROUND(D309/B309,3),"")</f>
        <v>1.016</v>
      </c>
    </row>
    <row r="310" customFormat="false" ht="14.1" hidden="false" customHeight="true" outlineLevel="0" collapsed="false">
      <c r="A310" s="86" t="s">
        <v>479</v>
      </c>
      <c r="B310" s="24" t="n">
        <v>322</v>
      </c>
      <c r="C310" s="24" t="n">
        <v>346</v>
      </c>
      <c r="D310" s="24" t="n">
        <v>350</v>
      </c>
      <c r="E310" s="85" t="n">
        <f aca="false">IF(C310&lt;&gt;0,ROUND(D310/C310,3),"")</f>
        <v>1.012</v>
      </c>
      <c r="F310" s="85" t="n">
        <f aca="false">IF(B310&lt;&gt;0,ROUND(D310/B310,3),"")</f>
        <v>1.087</v>
      </c>
    </row>
    <row r="311" customFormat="false" ht="14.1" hidden="false" customHeight="true" outlineLevel="0" collapsed="false">
      <c r="A311" s="86" t="s">
        <v>480</v>
      </c>
      <c r="B311" s="24" t="n">
        <v>877</v>
      </c>
      <c r="C311" s="24" t="n">
        <v>151</v>
      </c>
      <c r="D311" s="24" t="n">
        <v>151</v>
      </c>
      <c r="E311" s="81" t="n">
        <f aca="false">IF(C311&lt;&gt;0,ROUND(D311/C311,3),"")</f>
        <v>1</v>
      </c>
      <c r="F311" s="81" t="n">
        <f aca="false">IF(B311&lt;&gt;0,ROUND(D311/B311,3),"")</f>
        <v>0.172</v>
      </c>
    </row>
    <row r="312" customFormat="false" ht="14.1" hidden="false" customHeight="true" outlineLevel="0" collapsed="false">
      <c r="A312" s="82" t="s">
        <v>481</v>
      </c>
      <c r="B312" s="80" t="n">
        <f aca="false">SUM(B313:B314)</f>
        <v>4582</v>
      </c>
      <c r="C312" s="80" t="n">
        <f aca="false">SUM(C313:C314)</f>
        <v>4617.308049</v>
      </c>
      <c r="D312" s="80" t="n">
        <f aca="false">SUM(D313:D314)</f>
        <v>4763</v>
      </c>
      <c r="E312" s="81" t="n">
        <f aca="false">IF(C312&lt;&gt;0,ROUND(D312/C312,3),"")</f>
        <v>1.032</v>
      </c>
      <c r="F312" s="81" t="n">
        <f aca="false">IF(B312&lt;&gt;0,ROUND(D312/B312,3),"")</f>
        <v>1.04</v>
      </c>
    </row>
    <row r="313" customFormat="false" ht="14.1" hidden="false" customHeight="true" outlineLevel="0" collapsed="false">
      <c r="A313" s="94" t="s">
        <v>482</v>
      </c>
      <c r="B313" s="24" t="n">
        <v>3243</v>
      </c>
      <c r="C313" s="24" t="n">
        <v>3719.032049</v>
      </c>
      <c r="D313" s="24" t="n">
        <v>3865</v>
      </c>
      <c r="E313" s="85" t="n">
        <f aca="false">IF(C313&lt;&gt;0,ROUND(D313/C313,3),"")</f>
        <v>1.039</v>
      </c>
      <c r="F313" s="85" t="n">
        <f aca="false">IF(B313&lt;&gt;0,ROUND(D313/B313,3),"")</f>
        <v>1.192</v>
      </c>
    </row>
    <row r="314" customFormat="false" ht="14.1" hidden="false" customHeight="true" outlineLevel="0" collapsed="false">
      <c r="A314" s="94" t="s">
        <v>483</v>
      </c>
      <c r="B314" s="24" t="n">
        <v>1339</v>
      </c>
      <c r="C314" s="24" t="n">
        <v>898.276</v>
      </c>
      <c r="D314" s="24" t="n">
        <v>898</v>
      </c>
      <c r="E314" s="85" t="n">
        <f aca="false">IF(C314&lt;&gt;0,ROUND(D314/C314,3),"")</f>
        <v>1</v>
      </c>
      <c r="F314" s="85" t="n">
        <f aca="false">IF(B314&lt;&gt;0,ROUND(D314/B314,3),"")</f>
        <v>0.671</v>
      </c>
    </row>
    <row r="315" customFormat="false" ht="14.1" hidden="false" customHeight="true" outlineLevel="0" collapsed="false">
      <c r="A315" s="82" t="s">
        <v>484</v>
      </c>
      <c r="B315" s="80" t="n">
        <f aca="false">SUM(B316:B323)</f>
        <v>5677</v>
      </c>
      <c r="C315" s="80" t="n">
        <f aca="false">SUM(C316:C323)</f>
        <v>4725.140751</v>
      </c>
      <c r="D315" s="80" t="n">
        <f aca="false">SUM(D316:D323)</f>
        <v>4877</v>
      </c>
      <c r="E315" s="81" t="n">
        <f aca="false">IF(C315&lt;&gt;0,ROUND(D315/C315,3),"")</f>
        <v>1.032</v>
      </c>
      <c r="F315" s="81" t="n">
        <f aca="false">IF(B315&lt;&gt;0,ROUND(D315/B315,3),"")</f>
        <v>0.859</v>
      </c>
    </row>
    <row r="316" customFormat="false" ht="14.1" hidden="false" customHeight="true" outlineLevel="0" collapsed="false">
      <c r="A316" s="86" t="s">
        <v>485</v>
      </c>
      <c r="B316" s="24" t="n">
        <v>961</v>
      </c>
      <c r="C316" s="24" t="n">
        <v>1220.664358</v>
      </c>
      <c r="D316" s="24" t="n">
        <v>1248</v>
      </c>
      <c r="E316" s="85" t="n">
        <f aca="false">IF(C316&lt;&gt;0,ROUND(D316/C316,3),"")</f>
        <v>1.022</v>
      </c>
      <c r="F316" s="85" t="n">
        <f aca="false">IF(B316&lt;&gt;0,ROUND(D316/B316,3),"")</f>
        <v>1.299</v>
      </c>
    </row>
    <row r="317" customFormat="false" ht="14.1" hidden="false" customHeight="true" outlineLevel="0" collapsed="false">
      <c r="A317" s="95" t="s">
        <v>486</v>
      </c>
      <c r="B317" s="24" t="n">
        <v>221</v>
      </c>
      <c r="C317" s="24" t="n">
        <v>223.785037</v>
      </c>
      <c r="D317" s="24" t="n">
        <v>219</v>
      </c>
      <c r="E317" s="85" t="n">
        <f aca="false">IF(C317&lt;&gt;0,ROUND(D317/C317,3),"")</f>
        <v>0.979</v>
      </c>
      <c r="F317" s="85" t="n">
        <f aca="false">IF(B317&lt;&gt;0,ROUND(D317/B317,3),"")</f>
        <v>0.991</v>
      </c>
    </row>
    <row r="318" customFormat="false" ht="14.1" hidden="false" customHeight="true" outlineLevel="0" collapsed="false">
      <c r="A318" s="95" t="s">
        <v>487</v>
      </c>
      <c r="B318" s="24" t="n">
        <v>2020</v>
      </c>
      <c r="C318" s="24" t="n">
        <v>846.416756</v>
      </c>
      <c r="D318" s="24" t="n">
        <v>855</v>
      </c>
      <c r="E318" s="85" t="n">
        <f aca="false">IF(C318&lt;&gt;0,ROUND(D318/C318,3),"")</f>
        <v>1.01</v>
      </c>
      <c r="F318" s="85" t="n">
        <f aca="false">IF(B318&lt;&gt;0,ROUND(D318/B318,3),"")</f>
        <v>0.423</v>
      </c>
    </row>
    <row r="319" customFormat="false" ht="14.1" hidden="false" customHeight="true" outlineLevel="0" collapsed="false">
      <c r="A319" s="95" t="s">
        <v>488</v>
      </c>
      <c r="B319" s="24" t="n">
        <v>0</v>
      </c>
      <c r="C319" s="24" t="n">
        <v>0</v>
      </c>
      <c r="D319" s="24" t="n">
        <v>0</v>
      </c>
      <c r="E319" s="85" t="str">
        <f aca="false">IF(C319&lt;&gt;0,ROUND(D319/C319,3),"")</f>
        <v/>
      </c>
      <c r="F319" s="85" t="str">
        <f aca="false">IF(B319&lt;&gt;0,ROUND(D319/B319,3),"")</f>
        <v/>
      </c>
    </row>
    <row r="320" customFormat="false" ht="14.1" hidden="false" customHeight="true" outlineLevel="0" collapsed="false">
      <c r="A320" s="95" t="s">
        <v>489</v>
      </c>
      <c r="B320" s="24" t="n">
        <v>1750</v>
      </c>
      <c r="C320" s="24" t="n">
        <v>2073.0662</v>
      </c>
      <c r="D320" s="24" t="n">
        <v>2171</v>
      </c>
      <c r="E320" s="85" t="n">
        <f aca="false">IF(C320&lt;&gt;0,ROUND(D320/C320,3),"")</f>
        <v>1.047</v>
      </c>
      <c r="F320" s="81" t="n">
        <f aca="false">IF(B320&lt;&gt;0,ROUND(D320/B320,3),"")</f>
        <v>1.241</v>
      </c>
    </row>
    <row r="321" customFormat="false" ht="14.1" hidden="false" customHeight="true" outlineLevel="0" collapsed="false">
      <c r="A321" s="95" t="s">
        <v>490</v>
      </c>
      <c r="B321" s="24" t="n">
        <v>428</v>
      </c>
      <c r="C321" s="24" t="n">
        <v>249.26</v>
      </c>
      <c r="D321" s="24" t="n">
        <v>252</v>
      </c>
      <c r="E321" s="85" t="n">
        <f aca="false">IF(C321&lt;&gt;0,ROUND(D321/C321,3),"")</f>
        <v>1.011</v>
      </c>
      <c r="F321" s="85" t="n">
        <f aca="false">IF(B321&lt;&gt;0,ROUND(D321/B321,3),"")</f>
        <v>0.589</v>
      </c>
    </row>
    <row r="322" customFormat="false" ht="14.1" hidden="false" customHeight="true" outlineLevel="0" collapsed="false">
      <c r="A322" s="95" t="s">
        <v>491</v>
      </c>
      <c r="B322" s="24" t="n">
        <v>8</v>
      </c>
      <c r="C322" s="24" t="n">
        <v>0</v>
      </c>
      <c r="D322" s="24" t="n">
        <v>0</v>
      </c>
      <c r="E322" s="85" t="str">
        <f aca="false">IF(C322&lt;&gt;0,ROUND(D322/C322,3),"")</f>
        <v/>
      </c>
      <c r="F322" s="85" t="n">
        <f aca="false">IF(B322&lt;&gt;0,ROUND(D322/B322,3),"")</f>
        <v>0</v>
      </c>
    </row>
    <row r="323" customFormat="false" ht="14.1" hidden="false" customHeight="true" outlineLevel="0" collapsed="false">
      <c r="A323" s="95" t="s">
        <v>492</v>
      </c>
      <c r="B323" s="24" t="n">
        <v>289</v>
      </c>
      <c r="C323" s="24" t="n">
        <v>111.9484</v>
      </c>
      <c r="D323" s="24" t="n">
        <v>132</v>
      </c>
      <c r="E323" s="85" t="n">
        <f aca="false">IF(C323&lt;&gt;0,ROUND(D323/C323,3),"")</f>
        <v>1.179</v>
      </c>
      <c r="F323" s="85" t="n">
        <f aca="false">IF(B323&lt;&gt;0,ROUND(D323/B323,3),"")</f>
        <v>0.457</v>
      </c>
    </row>
    <row r="324" customFormat="false" ht="14.1" hidden="false" customHeight="true" outlineLevel="0" collapsed="false">
      <c r="A324" s="82" t="s">
        <v>493</v>
      </c>
      <c r="B324" s="88" t="n">
        <f aca="false">SUM(B325:B326)</f>
        <v>25</v>
      </c>
      <c r="C324" s="88" t="n">
        <f aca="false">SUM(C325:C326)</f>
        <v>123</v>
      </c>
      <c r="D324" s="88" t="n">
        <f aca="false">SUM(D325:D326)</f>
        <v>123</v>
      </c>
      <c r="E324" s="81" t="n">
        <f aca="false">IF(C324&lt;&gt;0,ROUND(D324/C324,3),"")</f>
        <v>1</v>
      </c>
      <c r="F324" s="81" t="n">
        <f aca="false">IF(B324&lt;&gt;0,ROUND(D324/B324,3),"")</f>
        <v>4.92</v>
      </c>
    </row>
    <row r="325" customFormat="false" ht="14.1" hidden="false" customHeight="true" outlineLevel="0" collapsed="false">
      <c r="A325" s="86" t="s">
        <v>494</v>
      </c>
      <c r="B325" s="24" t="n">
        <v>25</v>
      </c>
      <c r="C325" s="24" t="n">
        <v>123</v>
      </c>
      <c r="D325" s="24" t="n">
        <v>123</v>
      </c>
      <c r="E325" s="85" t="n">
        <f aca="false">IF(C325&lt;&gt;0,ROUND(D325/C325,3),"")</f>
        <v>1</v>
      </c>
      <c r="F325" s="81" t="n">
        <f aca="false">IF(B325&lt;&gt;0,ROUND(D325/B325,3),"")</f>
        <v>4.92</v>
      </c>
    </row>
    <row r="326" customFormat="false" ht="14.1" hidden="false" customHeight="true" outlineLevel="0" collapsed="false">
      <c r="A326" s="86" t="s">
        <v>495</v>
      </c>
      <c r="B326" s="24" t="n">
        <v>0</v>
      </c>
      <c r="C326" s="24" t="n">
        <v>0</v>
      </c>
      <c r="D326" s="24" t="n">
        <v>0</v>
      </c>
      <c r="E326" s="85" t="str">
        <f aca="false">IF(C326&lt;&gt;0,ROUND(D326/C326,3),"")</f>
        <v/>
      </c>
      <c r="F326" s="85" t="str">
        <f aca="false">IF(B326&lt;&gt;0,ROUND(D326/B326,3),"")</f>
        <v/>
      </c>
    </row>
    <row r="327" customFormat="false" ht="14.1" hidden="false" customHeight="true" outlineLevel="0" collapsed="false">
      <c r="A327" s="82" t="s">
        <v>496</v>
      </c>
      <c r="B327" s="80" t="n">
        <f aca="false">SUM(B328:B330)</f>
        <v>1449</v>
      </c>
      <c r="C327" s="80" t="n">
        <f aca="false">SUM(C328:C330)</f>
        <v>1166.57247</v>
      </c>
      <c r="D327" s="80" t="n">
        <f aca="false">SUM(D328:D330)</f>
        <v>1253</v>
      </c>
      <c r="E327" s="81" t="n">
        <f aca="false">IF(C327&lt;&gt;0,ROUND(D327/C327,3),"")</f>
        <v>1.074</v>
      </c>
      <c r="F327" s="81" t="n">
        <f aca="false">IF(B327&lt;&gt;0,ROUND(D327/B327,3),"")</f>
        <v>0.865</v>
      </c>
    </row>
    <row r="328" customFormat="false" ht="14.1" hidden="false" customHeight="true" outlineLevel="0" collapsed="false">
      <c r="A328" s="86" t="s">
        <v>497</v>
      </c>
      <c r="B328" s="24" t="n">
        <v>60</v>
      </c>
      <c r="C328" s="24" t="n">
        <v>69.57247</v>
      </c>
      <c r="D328" s="24" t="n">
        <v>71</v>
      </c>
      <c r="E328" s="85" t="n">
        <f aca="false">IF(C328&lt;&gt;0,ROUND(D328/C328,3),"")</f>
        <v>1.021</v>
      </c>
      <c r="F328" s="81" t="n">
        <f aca="false">IF(B328&lt;&gt;0,ROUND(D328/B328,3),"")</f>
        <v>1.183</v>
      </c>
    </row>
    <row r="329" customFormat="false" ht="14.1" hidden="false" customHeight="true" outlineLevel="0" collapsed="false">
      <c r="A329" s="86" t="s">
        <v>498</v>
      </c>
      <c r="B329" s="24" t="n">
        <v>0</v>
      </c>
      <c r="C329" s="24" t="n">
        <v>0</v>
      </c>
      <c r="D329" s="24" t="n">
        <v>0</v>
      </c>
      <c r="E329" s="85" t="str">
        <f aca="false">IF(C329&lt;&gt;0,ROUND(D329/C329,3),"")</f>
        <v/>
      </c>
      <c r="F329" s="85" t="str">
        <f aca="false">IF(B329&lt;&gt;0,ROUND(D329/B329,3),"")</f>
        <v/>
      </c>
    </row>
    <row r="330" customFormat="false" ht="14.1" hidden="false" customHeight="true" outlineLevel="0" collapsed="false">
      <c r="A330" s="86" t="s">
        <v>499</v>
      </c>
      <c r="B330" s="24" t="n">
        <v>1389</v>
      </c>
      <c r="C330" s="24" t="n">
        <v>1097</v>
      </c>
      <c r="D330" s="24" t="n">
        <v>1182</v>
      </c>
      <c r="E330" s="85" t="n">
        <f aca="false">IF(C330&lt;&gt;0,ROUND(D330/C330,3),"")</f>
        <v>1.077</v>
      </c>
      <c r="F330" s="85" t="n">
        <f aca="false">IF(B330&lt;&gt;0,ROUND(D330/B330,3),"")</f>
        <v>0.851</v>
      </c>
    </row>
    <row r="331" customFormat="false" ht="14.1" hidden="false" customHeight="true" outlineLevel="0" collapsed="false">
      <c r="A331" s="82" t="s">
        <v>500</v>
      </c>
      <c r="B331" s="80" t="n">
        <f aca="false">SUM(B332:B332)</f>
        <v>800</v>
      </c>
      <c r="C331" s="80" t="n">
        <f aca="false">SUM(C332:C332)</f>
        <v>500</v>
      </c>
      <c r="D331" s="80" t="n">
        <f aca="false">SUM(D332:D332)</f>
        <v>500</v>
      </c>
      <c r="E331" s="81" t="n">
        <f aca="false">IF(C331&lt;&gt;0,ROUND(D331/C331,3),"")</f>
        <v>1</v>
      </c>
      <c r="F331" s="81" t="n">
        <f aca="false">IF(B331&lt;&gt;0,ROUND(D331/B331,3),"")</f>
        <v>0.625</v>
      </c>
    </row>
    <row r="332" customFormat="false" ht="14.1" hidden="false" customHeight="true" outlineLevel="0" collapsed="false">
      <c r="A332" s="86" t="s">
        <v>501</v>
      </c>
      <c r="B332" s="24" t="n">
        <v>800</v>
      </c>
      <c r="C332" s="24" t="n">
        <v>500</v>
      </c>
      <c r="D332" s="24" t="n">
        <v>500</v>
      </c>
      <c r="E332" s="81" t="n">
        <f aca="false">IF(C332&lt;&gt;0,ROUND(D332/C332,3),"")</f>
        <v>1</v>
      </c>
      <c r="F332" s="81" t="n">
        <f aca="false">IF(B332&lt;&gt;0,ROUND(D332/B332,3),"")</f>
        <v>0.625</v>
      </c>
    </row>
    <row r="333" customFormat="false" ht="14.1" hidden="false" customHeight="true" outlineLevel="0" collapsed="false">
      <c r="A333" s="82" t="s">
        <v>502</v>
      </c>
      <c r="B333" s="80" t="n">
        <f aca="false">SUM(B334:B334)</f>
        <v>264</v>
      </c>
      <c r="C333" s="80" t="n">
        <f aca="false">SUM(C334:C334)</f>
        <v>347</v>
      </c>
      <c r="D333" s="80" t="n">
        <f aca="false">SUM(D334:D334)</f>
        <v>347</v>
      </c>
      <c r="E333" s="81" t="n">
        <f aca="false">IF(C333&lt;&gt;0,ROUND(D333/C333,3),"")</f>
        <v>1</v>
      </c>
      <c r="F333" s="81" t="n">
        <f aca="false">IF(B333&lt;&gt;0,ROUND(D333/B333,3),"")</f>
        <v>1.314</v>
      </c>
    </row>
    <row r="334" customFormat="false" ht="14.1" hidden="false" customHeight="true" outlineLevel="0" collapsed="false">
      <c r="A334" s="86" t="s">
        <v>503</v>
      </c>
      <c r="B334" s="24" t="n">
        <v>264</v>
      </c>
      <c r="C334" s="24" t="n">
        <v>347</v>
      </c>
      <c r="D334" s="24" t="n">
        <v>347</v>
      </c>
      <c r="E334" s="85" t="n">
        <f aca="false">IF(C334&lt;&gt;0,ROUND(D334/C334,3),"")</f>
        <v>1</v>
      </c>
      <c r="F334" s="85" t="n">
        <f aca="false">IF(B334&lt;&gt;0,ROUND(D334/B334,3),"")</f>
        <v>1.314</v>
      </c>
    </row>
    <row r="335" customFormat="false" ht="14.1" hidden="false" customHeight="true" outlineLevel="0" collapsed="false">
      <c r="A335" s="82" t="s">
        <v>504</v>
      </c>
      <c r="B335" s="80" t="n">
        <f aca="false">SUM(B336:B338)</f>
        <v>7846</v>
      </c>
      <c r="C335" s="80" t="n">
        <f aca="false">SUM(C336:C338)</f>
        <v>3980.9015</v>
      </c>
      <c r="D335" s="80" t="n">
        <f aca="false">SUM(D336:D338)</f>
        <v>3939</v>
      </c>
      <c r="E335" s="81" t="n">
        <f aca="false">IF(C335&lt;&gt;0,ROUND(D335/C335,3),"")</f>
        <v>0.989</v>
      </c>
      <c r="F335" s="81" t="n">
        <f aca="false">IF(B335&lt;&gt;0,ROUND(D335/B335,3),"")</f>
        <v>0.502</v>
      </c>
    </row>
    <row r="336" customFormat="false" ht="14.1" hidden="false" customHeight="true" outlineLevel="0" collapsed="false">
      <c r="A336" s="86" t="s">
        <v>505</v>
      </c>
      <c r="B336" s="24" t="n">
        <v>6876</v>
      </c>
      <c r="C336" s="24" t="n">
        <v>3691.47</v>
      </c>
      <c r="D336" s="24" t="n">
        <v>3692</v>
      </c>
      <c r="E336" s="85" t="n">
        <f aca="false">IF(C336&lt;&gt;0,ROUND(D336/C336,3),"")</f>
        <v>1</v>
      </c>
      <c r="F336" s="85" t="n">
        <f aca="false">IF(B336&lt;&gt;0,ROUND(D336/B336,3),"")</f>
        <v>0.537</v>
      </c>
    </row>
    <row r="337" customFormat="false" ht="14.1" hidden="false" customHeight="true" outlineLevel="0" collapsed="false">
      <c r="A337" s="86" t="s">
        <v>506</v>
      </c>
      <c r="B337" s="24" t="n">
        <v>56</v>
      </c>
      <c r="C337" s="24" t="n">
        <v>42.4315</v>
      </c>
      <c r="D337" s="24" t="n">
        <v>0</v>
      </c>
      <c r="E337" s="85" t="n">
        <f aca="false">IF(C337&lt;&gt;0,ROUND(D337/C337,3),"")</f>
        <v>0</v>
      </c>
      <c r="F337" s="85" t="n">
        <f aca="false">IF(B337&lt;&gt;0,ROUND(D337/B337,3),"")</f>
        <v>0</v>
      </c>
    </row>
    <row r="338" customFormat="false" ht="14.1" hidden="false" customHeight="true" outlineLevel="0" collapsed="false">
      <c r="A338" s="86" t="s">
        <v>507</v>
      </c>
      <c r="B338" s="24" t="n">
        <v>914</v>
      </c>
      <c r="C338" s="24" t="n">
        <v>247</v>
      </c>
      <c r="D338" s="24" t="n">
        <v>247</v>
      </c>
      <c r="E338" s="85" t="n">
        <f aca="false">IF(C338&lt;&gt;0,ROUND(D338/C338,3),"")</f>
        <v>1</v>
      </c>
      <c r="F338" s="85" t="n">
        <f aca="false">IF(B338&lt;&gt;0,ROUND(D338/B338,3),"")</f>
        <v>0.27</v>
      </c>
    </row>
    <row r="339" customFormat="false" ht="14.1" hidden="false" customHeight="true" outlineLevel="0" collapsed="false">
      <c r="A339" s="82" t="s">
        <v>508</v>
      </c>
      <c r="B339" s="80" t="n">
        <f aca="false">SUM(B340:B341)</f>
        <v>65</v>
      </c>
      <c r="C339" s="80" t="n">
        <f aca="false">SUM(C340:C341)</f>
        <v>58.7</v>
      </c>
      <c r="D339" s="80" t="n">
        <f aca="false">SUM(D340:D341)</f>
        <v>64</v>
      </c>
      <c r="E339" s="81" t="n">
        <f aca="false">IF(C339&lt;&gt;0,ROUND(D339/C339,3),"")</f>
        <v>1.09</v>
      </c>
      <c r="F339" s="81" t="n">
        <f aca="false">IF(B339&lt;&gt;0,ROUND(D339/B339,3),"")</f>
        <v>0.985</v>
      </c>
    </row>
    <row r="340" customFormat="false" ht="14.1" hidden="false" customHeight="true" outlineLevel="0" collapsed="false">
      <c r="A340" s="86" t="s">
        <v>509</v>
      </c>
      <c r="B340" s="24" t="n">
        <v>65</v>
      </c>
      <c r="C340" s="24" t="n">
        <v>58.7</v>
      </c>
      <c r="D340" s="24" t="n">
        <v>64</v>
      </c>
      <c r="E340" s="85" t="n">
        <f aca="false">IF(C340&lt;&gt;0,ROUND(D340/C340,3),"")</f>
        <v>1.09</v>
      </c>
      <c r="F340" s="85" t="n">
        <f aca="false">IF(B340&lt;&gt;0,ROUND(D340/B340,3),"")</f>
        <v>0.985</v>
      </c>
    </row>
    <row r="341" customFormat="false" ht="14.1" hidden="false" customHeight="true" outlineLevel="0" collapsed="false">
      <c r="A341" s="86" t="s">
        <v>510</v>
      </c>
      <c r="B341" s="24" t="n">
        <v>0</v>
      </c>
      <c r="C341" s="24" t="n">
        <v>0</v>
      </c>
      <c r="D341" s="24" t="n">
        <v>0</v>
      </c>
      <c r="E341" s="85" t="str">
        <f aca="false">IF(C341&lt;&gt;0,ROUND(D341/C341,3),"")</f>
        <v/>
      </c>
      <c r="F341" s="81" t="str">
        <f aca="false">IF(B341&lt;&gt;0,ROUND(D341/B341,3),"")</f>
        <v/>
      </c>
    </row>
    <row r="342" customFormat="false" ht="15" hidden="false" customHeight="true" outlineLevel="0" collapsed="false">
      <c r="A342" s="96" t="s">
        <v>511</v>
      </c>
      <c r="B342" s="80" t="n">
        <f aca="false">SUM(B343:B343)</f>
        <v>0</v>
      </c>
      <c r="C342" s="80" t="n">
        <f aca="false">SUM(C343:C343)</f>
        <v>28</v>
      </c>
      <c r="D342" s="80" t="n">
        <f aca="false">SUM(D343:D343)</f>
        <v>28</v>
      </c>
      <c r="E342" s="81" t="n">
        <f aca="false">IF(C342&lt;&gt;0,ROUND(D342/C342,3),"")</f>
        <v>1</v>
      </c>
      <c r="F342" s="81" t="str">
        <f aca="false">IF(B342&lt;&gt;0,ROUND(D342/B342,3),"")</f>
        <v/>
      </c>
    </row>
    <row r="343" customFormat="false" ht="14.1" hidden="false" customHeight="true" outlineLevel="0" collapsed="false">
      <c r="A343" s="92" t="s">
        <v>512</v>
      </c>
      <c r="B343" s="24"/>
      <c r="C343" s="24" t="n">
        <v>28</v>
      </c>
      <c r="D343" s="24" t="n">
        <v>28</v>
      </c>
      <c r="E343" s="81" t="n">
        <f aca="false">IF(C343&lt;&gt;0,ROUND(D343/C343,3),"")</f>
        <v>1</v>
      </c>
      <c r="F343" s="81" t="str">
        <f aca="false">IF(B343&lt;&gt;0,ROUND(D343/B343,3),"")</f>
        <v/>
      </c>
    </row>
    <row r="344" customFormat="false" ht="14.1" hidden="false" customHeight="true" outlineLevel="0" collapsed="false">
      <c r="A344" s="96" t="s">
        <v>513</v>
      </c>
      <c r="B344" s="80" t="n">
        <f aca="false">SUM(B345:B345)</f>
        <v>0</v>
      </c>
      <c r="C344" s="80" t="n">
        <f aca="false">SUM(C345:C345)</f>
        <v>536.16</v>
      </c>
      <c r="D344" s="80" t="n">
        <f aca="false">SUM(D345:D345)</f>
        <v>709</v>
      </c>
      <c r="E344" s="81" t="n">
        <f aca="false">IF(C344&lt;&gt;0,ROUND(D344/C344,3),"")</f>
        <v>1.322</v>
      </c>
      <c r="F344" s="81" t="str">
        <f aca="false">IF(B344&lt;&gt;0,ROUND(D344/B344,3),"")</f>
        <v/>
      </c>
    </row>
    <row r="345" customFormat="false" ht="14.1" hidden="false" customHeight="true" outlineLevel="0" collapsed="false">
      <c r="A345" s="92" t="s">
        <v>514</v>
      </c>
      <c r="B345" s="24"/>
      <c r="C345" s="87" t="n">
        <v>536.16</v>
      </c>
      <c r="D345" s="24" t="n">
        <v>709</v>
      </c>
      <c r="E345" s="85" t="n">
        <f aca="false">IF(C345&lt;&gt;0,ROUND(D345/C345,3),"")</f>
        <v>1.322</v>
      </c>
      <c r="F345" s="85" t="str">
        <f aca="false">IF(B345&lt;&gt;0,ROUND(D345/B345,3),"")</f>
        <v/>
      </c>
    </row>
    <row r="346" customFormat="false" ht="14.1" hidden="false" customHeight="true" outlineLevel="0" collapsed="false">
      <c r="A346" s="82" t="s">
        <v>515</v>
      </c>
      <c r="B346" s="80" t="n">
        <f aca="false">SUM(B347)</f>
        <v>58</v>
      </c>
      <c r="C346" s="80" t="n">
        <f aca="false">SUM(C347)</f>
        <v>53</v>
      </c>
      <c r="D346" s="80" t="n">
        <f aca="false">SUM(D347)</f>
        <v>53</v>
      </c>
      <c r="E346" s="81" t="n">
        <f aca="false">IF(C346&lt;&gt;0,ROUND(D346/C346,3),"")</f>
        <v>1</v>
      </c>
      <c r="F346" s="81" t="n">
        <f aca="false">IF(B346&lt;&gt;0,ROUND(D346/B346,3),"")</f>
        <v>0.914</v>
      </c>
    </row>
    <row r="347" customFormat="false" ht="14.1" hidden="false" customHeight="true" outlineLevel="0" collapsed="false">
      <c r="A347" s="86" t="s">
        <v>516</v>
      </c>
      <c r="B347" s="24" t="n">
        <v>58</v>
      </c>
      <c r="C347" s="24" t="n">
        <v>53</v>
      </c>
      <c r="D347" s="24" t="n">
        <v>53</v>
      </c>
      <c r="E347" s="85" t="n">
        <f aca="false">IF(C347&lt;&gt;0,ROUND(D347/C347,3),"")</f>
        <v>1</v>
      </c>
      <c r="F347" s="81" t="n">
        <f aca="false">IF(B347&lt;&gt;0,ROUND(D347/B347,3),"")</f>
        <v>0.914</v>
      </c>
    </row>
    <row r="348" customFormat="false" ht="14.1" hidden="false" customHeight="true" outlineLevel="0" collapsed="false">
      <c r="A348" s="79" t="s">
        <v>517</v>
      </c>
      <c r="B348" s="80" t="n">
        <f aca="false">SUM(B349,B353,B355,B360,,B368,B364,B372,B374,B376,B378,B382,B386)</f>
        <v>22973</v>
      </c>
      <c r="C348" s="80" t="n">
        <f aca="false">SUM(C349,C353,C355,C360,,C368,C364,C372,C374,C376,C378,C382,C386)</f>
        <v>11964.975096</v>
      </c>
      <c r="D348" s="80" t="n">
        <f aca="false">SUM(D349,D353,D355,D360,,D368,D364,D372,D374,D376,D378,D382,D386)</f>
        <v>13329</v>
      </c>
      <c r="E348" s="81" t="n">
        <f aca="false">IF(C348&lt;&gt;0,ROUND(D348/C348,3),"")</f>
        <v>1.114</v>
      </c>
      <c r="F348" s="81" t="n">
        <f aca="false">IF(B348&lt;&gt;0,ROUND(D348/B348,3),"")</f>
        <v>0.58</v>
      </c>
    </row>
    <row r="349" customFormat="false" ht="14.1" hidden="false" customHeight="true" outlineLevel="0" collapsed="false">
      <c r="A349" s="82" t="s">
        <v>518</v>
      </c>
      <c r="B349" s="80" t="n">
        <f aca="false">SUM(B350:B352)</f>
        <v>1152</v>
      </c>
      <c r="C349" s="80" t="n">
        <f aca="false">SUM(C350:C352)</f>
        <v>1388.916596</v>
      </c>
      <c r="D349" s="80" t="n">
        <f aca="false">SUM(D350:D352)</f>
        <v>1257</v>
      </c>
      <c r="E349" s="81" t="n">
        <f aca="false">IF(C349&lt;&gt;0,ROUND(D349/C349,3),"")</f>
        <v>0.905</v>
      </c>
      <c r="F349" s="81" t="n">
        <f aca="false">IF(B349&lt;&gt;0,ROUND(D349/B349,3),"")</f>
        <v>1.091</v>
      </c>
    </row>
    <row r="350" customFormat="false" ht="20.25" hidden="false" customHeight="true" outlineLevel="0" collapsed="false">
      <c r="A350" s="86" t="s">
        <v>225</v>
      </c>
      <c r="B350" s="24" t="n">
        <v>686</v>
      </c>
      <c r="C350" s="24" t="n">
        <v>660.491896</v>
      </c>
      <c r="D350" s="24" t="n">
        <v>679</v>
      </c>
      <c r="E350" s="85" t="n">
        <f aca="false">IF(C350&lt;&gt;0,ROUND(D350/C350,3),"")</f>
        <v>1.028</v>
      </c>
      <c r="F350" s="81" t="n">
        <f aca="false">IF(B350&lt;&gt;0,ROUND(D350/B350,3),"")</f>
        <v>0.99</v>
      </c>
    </row>
    <row r="351" customFormat="false" ht="12" hidden="false" customHeight="false" outlineLevel="0" collapsed="false">
      <c r="A351" s="86" t="s">
        <v>261</v>
      </c>
      <c r="B351" s="24" t="n">
        <v>0</v>
      </c>
      <c r="C351" s="24" t="n">
        <v>0</v>
      </c>
      <c r="D351" s="24" t="n">
        <v>0</v>
      </c>
      <c r="E351" s="85" t="str">
        <f aca="false">IF(C351&lt;&gt;0,ROUND(D351/C351,3),"")</f>
        <v/>
      </c>
      <c r="F351" s="81" t="str">
        <f aca="false">IF(B351&lt;&gt;0,ROUND(D351/B351,3),"")</f>
        <v/>
      </c>
    </row>
    <row r="352" customFormat="false" ht="14.1" hidden="false" customHeight="true" outlineLevel="0" collapsed="false">
      <c r="A352" s="86" t="s">
        <v>519</v>
      </c>
      <c r="B352" s="24" t="n">
        <v>466</v>
      </c>
      <c r="C352" s="24" t="n">
        <v>728.4247</v>
      </c>
      <c r="D352" s="24" t="n">
        <v>578</v>
      </c>
      <c r="E352" s="81" t="n">
        <f aca="false">IF(C352&lt;&gt;0,ROUND(D352/C352,3),"")</f>
        <v>0.793</v>
      </c>
      <c r="F352" s="81" t="n">
        <f aca="false">IF(B352&lt;&gt;0,ROUND(D352/B352,3),"")</f>
        <v>1.24</v>
      </c>
    </row>
    <row r="353" customFormat="false" ht="14.1" hidden="false" customHeight="true" outlineLevel="0" collapsed="false">
      <c r="A353" s="82" t="s">
        <v>520</v>
      </c>
      <c r="B353" s="88" t="n">
        <f aca="false">B354</f>
        <v>0</v>
      </c>
      <c r="C353" s="88" t="n">
        <f aca="false">C354</f>
        <v>0</v>
      </c>
      <c r="D353" s="88" t="n">
        <f aca="false">D354</f>
        <v>0</v>
      </c>
      <c r="E353" s="81" t="str">
        <f aca="false">IF(C353&lt;&gt;0,ROUND(D353/C353,3),"")</f>
        <v/>
      </c>
      <c r="F353" s="81" t="str">
        <f aca="false">IF(B353&lt;&gt;0,ROUND(D353/B353,3),"")</f>
        <v/>
      </c>
    </row>
    <row r="354" customFormat="false" ht="14.1" hidden="false" customHeight="true" outlineLevel="0" collapsed="false">
      <c r="A354" s="86" t="s">
        <v>521</v>
      </c>
      <c r="B354" s="24"/>
      <c r="C354" s="24" t="n">
        <v>0</v>
      </c>
      <c r="D354" s="24" t="n">
        <v>0</v>
      </c>
      <c r="E354" s="85" t="str">
        <f aca="false">IF(C354&lt;&gt;0,ROUND(D354/C354,3),"")</f>
        <v/>
      </c>
      <c r="F354" s="85" t="str">
        <f aca="false">IF(B354&lt;&gt;0,ROUND(D354/B354,3),"")</f>
        <v/>
      </c>
    </row>
    <row r="355" customFormat="false" ht="14.1" hidden="false" customHeight="true" outlineLevel="0" collapsed="false">
      <c r="A355" s="82" t="s">
        <v>522</v>
      </c>
      <c r="B355" s="80" t="n">
        <f aca="false">SUM(B356:B359)</f>
        <v>10939</v>
      </c>
      <c r="C355" s="80" t="n">
        <f aca="false">SUM(C356:C359)</f>
        <v>124.0888</v>
      </c>
      <c r="D355" s="80" t="n">
        <f aca="false">SUM(D356:D359)</f>
        <v>124</v>
      </c>
      <c r="E355" s="81" t="n">
        <f aca="false">IF(C355&lt;&gt;0,ROUND(D355/C355,3),"")</f>
        <v>0.999</v>
      </c>
      <c r="F355" s="81" t="n">
        <f aca="false">IF(B355&lt;&gt;0,ROUND(D355/B355,3),"")</f>
        <v>0.011</v>
      </c>
    </row>
    <row r="356" customFormat="false" ht="14.1" hidden="false" customHeight="true" outlineLevel="0" collapsed="false">
      <c r="A356" s="86" t="s">
        <v>523</v>
      </c>
      <c r="B356" s="24" t="n">
        <v>692</v>
      </c>
      <c r="C356" s="24" t="n">
        <v>0</v>
      </c>
      <c r="D356" s="24" t="n">
        <v>0</v>
      </c>
      <c r="E356" s="85" t="str">
        <f aca="false">IF(C356&lt;&gt;0,ROUND(D356/C356,3),"")</f>
        <v/>
      </c>
      <c r="F356" s="85" t="n">
        <f aca="false">IF(B356&lt;&gt;0,ROUND(D356/B356,3),"")</f>
        <v>0</v>
      </c>
    </row>
    <row r="357" customFormat="false" ht="14.1" hidden="false" customHeight="true" outlineLevel="0" collapsed="false">
      <c r="A357" s="86" t="s">
        <v>524</v>
      </c>
      <c r="B357" s="24" t="n">
        <v>715</v>
      </c>
      <c r="C357" s="24" t="n">
        <v>120</v>
      </c>
      <c r="D357" s="24" t="n">
        <v>120</v>
      </c>
      <c r="E357" s="81" t="n">
        <f aca="false">IF(C357&lt;&gt;0,ROUND(D357/C357,3),"")</f>
        <v>1</v>
      </c>
      <c r="F357" s="81" t="n">
        <f aca="false">IF(B357&lt;&gt;0,ROUND(D357/B357,3),"")</f>
        <v>0.168</v>
      </c>
    </row>
    <row r="358" customFormat="false" ht="14.1" hidden="false" customHeight="true" outlineLevel="0" collapsed="false">
      <c r="A358" s="86" t="s">
        <v>525</v>
      </c>
      <c r="B358" s="24" t="n">
        <v>0</v>
      </c>
      <c r="C358" s="24"/>
      <c r="D358" s="24"/>
      <c r="E358" s="85" t="str">
        <f aca="false">IF(C358&lt;&gt;0,ROUND(D358/C358,3),"")</f>
        <v/>
      </c>
      <c r="F358" s="81" t="str">
        <f aca="false">IF(B358&lt;&gt;0,ROUND(D358/B358,3),"")</f>
        <v/>
      </c>
    </row>
    <row r="359" customFormat="false" ht="14.1" hidden="false" customHeight="true" outlineLevel="0" collapsed="false">
      <c r="A359" s="86" t="s">
        <v>526</v>
      </c>
      <c r="B359" s="24" t="n">
        <v>9532</v>
      </c>
      <c r="C359" s="24" t="n">
        <v>4.0888</v>
      </c>
      <c r="D359" s="24" t="n">
        <v>4</v>
      </c>
      <c r="E359" s="81" t="n">
        <f aca="false">IF(C359&lt;&gt;0,ROUND(D359/C359,3),"")</f>
        <v>0.978</v>
      </c>
      <c r="F359" s="81" t="n">
        <f aca="false">IF(B359&lt;&gt;0,ROUND(D359/B359,3),"")</f>
        <v>0</v>
      </c>
    </row>
    <row r="360" customFormat="false" ht="14.1" hidden="false" customHeight="true" outlineLevel="0" collapsed="false">
      <c r="A360" s="82" t="s">
        <v>527</v>
      </c>
      <c r="B360" s="88" t="n">
        <f aca="false">SUM(B361:B363)</f>
        <v>100</v>
      </c>
      <c r="C360" s="88" t="n">
        <f aca="false">SUM(C361:C363)</f>
        <v>4174.4457</v>
      </c>
      <c r="D360" s="88" t="n">
        <f aca="false">SUM(D361:D363)</f>
        <v>4174</v>
      </c>
      <c r="E360" s="81" t="n">
        <f aca="false">IF(C360&lt;&gt;0,ROUND(D360/C360,3),"")</f>
        <v>1</v>
      </c>
      <c r="F360" s="81" t="n">
        <f aca="false">IF(B360&lt;&gt;0,ROUND(D360/B360,3),"")</f>
        <v>41.74</v>
      </c>
    </row>
    <row r="361" customFormat="false" ht="14.1" hidden="false" customHeight="true" outlineLevel="0" collapsed="false">
      <c r="A361" s="86" t="s">
        <v>528</v>
      </c>
      <c r="B361" s="24" t="n">
        <v>100</v>
      </c>
      <c r="C361" s="24" t="n">
        <v>3145.4457</v>
      </c>
      <c r="D361" s="24" t="n">
        <v>3145</v>
      </c>
      <c r="E361" s="85" t="n">
        <f aca="false">IF(C361&lt;&gt;0,ROUND(D361/C361,3),"")</f>
        <v>1</v>
      </c>
      <c r="F361" s="81" t="n">
        <f aca="false">IF(B361&lt;&gt;0,ROUND(D361/B361,3),"")</f>
        <v>31.45</v>
      </c>
    </row>
    <row r="362" customFormat="false" ht="14.1" hidden="false" customHeight="true" outlineLevel="0" collapsed="false">
      <c r="A362" s="92" t="s">
        <v>529</v>
      </c>
      <c r="B362" s="24"/>
      <c r="C362" s="24" t="n">
        <v>1000</v>
      </c>
      <c r="D362" s="24" t="n">
        <v>1000</v>
      </c>
      <c r="E362" s="85" t="n">
        <f aca="false">IF(C362&lt;&gt;0,ROUND(D362/C362,3),"")</f>
        <v>1</v>
      </c>
      <c r="F362" s="81" t="str">
        <f aca="false">IF(B362&lt;&gt;0,ROUND(D362/B362,3),"")</f>
        <v/>
      </c>
    </row>
    <row r="363" customFormat="false" ht="14.1" hidden="false" customHeight="true" outlineLevel="0" collapsed="false">
      <c r="A363" s="86" t="s">
        <v>530</v>
      </c>
      <c r="B363" s="24" t="n">
        <v>0</v>
      </c>
      <c r="C363" s="24" t="n">
        <v>29</v>
      </c>
      <c r="D363" s="24" t="n">
        <v>29</v>
      </c>
      <c r="E363" s="85" t="n">
        <f aca="false">IF(C363&lt;&gt;0,ROUND(D363/C363,3),"")</f>
        <v>1</v>
      </c>
      <c r="F363" s="81" t="str">
        <f aca="false">IF(B363&lt;&gt;0,ROUND(D363/B363,3),"")</f>
        <v/>
      </c>
    </row>
    <row r="364" customFormat="false" ht="14.1" hidden="false" customHeight="true" outlineLevel="0" collapsed="false">
      <c r="A364" s="82" t="s">
        <v>531</v>
      </c>
      <c r="B364" s="88" t="n">
        <f aca="false">SUM(B365:B367)</f>
        <v>1441</v>
      </c>
      <c r="C364" s="88" t="n">
        <f aca="false">SUM(C365:C367)</f>
        <v>1049</v>
      </c>
      <c r="D364" s="88" t="n">
        <f aca="false">SUM(D365:D367)</f>
        <v>1352</v>
      </c>
      <c r="E364" s="81" t="n">
        <f aca="false">IF(C364&lt;&gt;0,ROUND(D364/C364,3),"")</f>
        <v>1.289</v>
      </c>
      <c r="F364" s="81" t="n">
        <f aca="false">IF(B364&lt;&gt;0,ROUND(D364/B364,3),"")</f>
        <v>0.938</v>
      </c>
    </row>
    <row r="365" customFormat="false" ht="14.1" hidden="false" customHeight="true" outlineLevel="0" collapsed="false">
      <c r="A365" s="86" t="s">
        <v>532</v>
      </c>
      <c r="B365" s="24" t="n">
        <v>1191</v>
      </c>
      <c r="C365" s="24" t="n">
        <v>1045</v>
      </c>
      <c r="D365" s="24" t="n">
        <v>1348</v>
      </c>
      <c r="E365" s="85" t="n">
        <f aca="false">IF(C365&lt;&gt;0,ROUND(D365/C365,3),"")</f>
        <v>1.29</v>
      </c>
      <c r="F365" s="81" t="n">
        <f aca="false">IF(B365&lt;&gt;0,ROUND(D365/B365,3),"")</f>
        <v>1.132</v>
      </c>
    </row>
    <row r="366" customFormat="false" ht="14.1" hidden="false" customHeight="true" outlineLevel="0" collapsed="false">
      <c r="A366" s="86" t="s">
        <v>533</v>
      </c>
      <c r="B366" s="24" t="n">
        <v>250</v>
      </c>
      <c r="C366" s="24" t="n">
        <v>4</v>
      </c>
      <c r="D366" s="24" t="n">
        <v>4</v>
      </c>
      <c r="E366" s="85" t="n">
        <f aca="false">IF(C366&lt;&gt;0,ROUND(D366/C366,3),"")</f>
        <v>1</v>
      </c>
      <c r="F366" s="81" t="n">
        <f aca="false">IF(B366&lt;&gt;0,ROUND(D366/B366,3),"")</f>
        <v>0.016</v>
      </c>
    </row>
    <row r="367" customFormat="false" ht="14.1" hidden="false" customHeight="true" outlineLevel="0" collapsed="false">
      <c r="A367" s="86" t="s">
        <v>534</v>
      </c>
      <c r="B367" s="24" t="n">
        <v>0</v>
      </c>
      <c r="C367" s="24" t="n">
        <v>0</v>
      </c>
      <c r="D367" s="24" t="n">
        <v>0</v>
      </c>
      <c r="E367" s="85" t="str">
        <f aca="false">IF(C367&lt;&gt;0,ROUND(D367/C367,3),"")</f>
        <v/>
      </c>
      <c r="F367" s="81" t="str">
        <f aca="false">IF(B367&lt;&gt;0,ROUND(D367/B367,3),"")</f>
        <v/>
      </c>
    </row>
    <row r="368" customFormat="false" ht="14.1" hidden="false" customHeight="true" outlineLevel="0" collapsed="false">
      <c r="A368" s="82" t="s">
        <v>535</v>
      </c>
      <c r="B368" s="80" t="n">
        <f aca="false">SUM(B369:B371)</f>
        <v>6795</v>
      </c>
      <c r="C368" s="80" t="n">
        <f aca="false">SUM(C369:C371)</f>
        <v>2677</v>
      </c>
      <c r="D368" s="80" t="n">
        <f aca="false">SUM(D369:D371)</f>
        <v>3887</v>
      </c>
      <c r="E368" s="81" t="n">
        <f aca="false">IF(C368&lt;&gt;0,ROUND(D368/C368,3),"")</f>
        <v>1.452</v>
      </c>
      <c r="F368" s="81" t="n">
        <f aca="false">IF(B368&lt;&gt;0,ROUND(D368/B368,3),"")</f>
        <v>0.572</v>
      </c>
    </row>
    <row r="369" customFormat="false" ht="14.1" hidden="false" customHeight="true" outlineLevel="0" collapsed="false">
      <c r="A369" s="86" t="s">
        <v>536</v>
      </c>
      <c r="B369" s="24" t="n">
        <v>4199</v>
      </c>
      <c r="C369" s="24" t="n">
        <v>1149</v>
      </c>
      <c r="D369" s="24" t="n">
        <v>2209</v>
      </c>
      <c r="E369" s="85" t="n">
        <f aca="false">IF(C369&lt;&gt;0,ROUND(D369/C369,3),"")</f>
        <v>1.923</v>
      </c>
      <c r="F369" s="81" t="n">
        <f aca="false">IF(B369&lt;&gt;0,ROUND(D369/B369,3),"")</f>
        <v>0.526</v>
      </c>
    </row>
    <row r="370" customFormat="false" ht="14.1" hidden="false" customHeight="true" outlineLevel="0" collapsed="false">
      <c r="A370" s="86" t="s">
        <v>537</v>
      </c>
      <c r="B370" s="24" t="n">
        <v>2264</v>
      </c>
      <c r="C370" s="24" t="n">
        <v>1288</v>
      </c>
      <c r="D370" s="24" t="n">
        <v>1432</v>
      </c>
      <c r="E370" s="85" t="n">
        <f aca="false">IF(C370&lt;&gt;0,ROUND(D370/C370,3),"")</f>
        <v>1.112</v>
      </c>
      <c r="F370" s="81" t="n">
        <f aca="false">IF(B370&lt;&gt;0,ROUND(D370/B370,3),"")</f>
        <v>0.633</v>
      </c>
    </row>
    <row r="371" customFormat="false" ht="14.1" hidden="false" customHeight="true" outlineLevel="0" collapsed="false">
      <c r="A371" s="86" t="s">
        <v>538</v>
      </c>
      <c r="B371" s="24" t="n">
        <v>332</v>
      </c>
      <c r="C371" s="24" t="n">
        <v>240</v>
      </c>
      <c r="D371" s="24" t="n">
        <v>246</v>
      </c>
      <c r="E371" s="81" t="n">
        <f aca="false">IF(C371&lt;&gt;0,ROUND(D371/C371,3),"")</f>
        <v>1.025</v>
      </c>
      <c r="F371" s="81" t="n">
        <f aca="false">IF(B371&lt;&gt;0,ROUND(D371/B371,3),"")</f>
        <v>0.741</v>
      </c>
    </row>
    <row r="372" customFormat="false" ht="14.1" hidden="false" customHeight="true" outlineLevel="0" collapsed="false">
      <c r="A372" s="82" t="s">
        <v>539</v>
      </c>
      <c r="B372" s="88" t="n">
        <f aca="false">B373</f>
        <v>490</v>
      </c>
      <c r="C372" s="88" t="n">
        <f aca="false">C373</f>
        <v>0</v>
      </c>
      <c r="D372" s="88" t="n">
        <f aca="false">D373</f>
        <v>0</v>
      </c>
      <c r="E372" s="81" t="str">
        <f aca="false">IF(C372&lt;&gt;0,ROUND(D372/C372,3),"")</f>
        <v/>
      </c>
      <c r="F372" s="81" t="n">
        <f aca="false">IF(B372&lt;&gt;0,ROUND(D372/B372,3),"")</f>
        <v>0</v>
      </c>
    </row>
    <row r="373" customFormat="false" ht="14.1" hidden="false" customHeight="true" outlineLevel="0" collapsed="false">
      <c r="A373" s="86" t="s">
        <v>540</v>
      </c>
      <c r="B373" s="24" t="n">
        <v>490</v>
      </c>
      <c r="C373" s="24" t="n">
        <v>0</v>
      </c>
      <c r="D373" s="24" t="n">
        <v>0</v>
      </c>
      <c r="E373" s="85" t="str">
        <f aca="false">IF(C373&lt;&gt;0,ROUND(D373/C373,3),"")</f>
        <v/>
      </c>
      <c r="F373" s="81" t="n">
        <f aca="false">IF(B373&lt;&gt;0,ROUND(D373/B373,3),"")</f>
        <v>0</v>
      </c>
    </row>
    <row r="374" customFormat="false" ht="14.1" hidden="false" customHeight="true" outlineLevel="0" collapsed="false">
      <c r="A374" s="82" t="s">
        <v>541</v>
      </c>
      <c r="B374" s="88" t="n">
        <f aca="false">B375</f>
        <v>36</v>
      </c>
      <c r="C374" s="88" t="n">
        <f aca="false">C375</f>
        <v>0</v>
      </c>
      <c r="D374" s="88" t="n">
        <f aca="false">D375</f>
        <v>0</v>
      </c>
      <c r="E374" s="81" t="str">
        <f aca="false">IF(C374&lt;&gt;0,ROUND(D374/C374,3),"")</f>
        <v/>
      </c>
      <c r="F374" s="81" t="n">
        <f aca="false">IF(B374&lt;&gt;0,ROUND(D374/B374,3),"")</f>
        <v>0</v>
      </c>
    </row>
    <row r="375" customFormat="false" ht="14.1" hidden="false" customHeight="true" outlineLevel="0" collapsed="false">
      <c r="A375" s="86" t="s">
        <v>542</v>
      </c>
      <c r="B375" s="24" t="n">
        <v>36</v>
      </c>
      <c r="C375" s="24"/>
      <c r="D375" s="24" t="n">
        <v>0</v>
      </c>
      <c r="E375" s="85" t="str">
        <f aca="false">IF(C375&lt;&gt;0,ROUND(D375/C375,3),"")</f>
        <v/>
      </c>
      <c r="F375" s="81" t="n">
        <f aca="false">IF(B375&lt;&gt;0,ROUND(D375/B375,3),"")</f>
        <v>0</v>
      </c>
    </row>
    <row r="376" customFormat="false" ht="14.1" hidden="false" customHeight="true" outlineLevel="0" collapsed="false">
      <c r="A376" s="82" t="s">
        <v>543</v>
      </c>
      <c r="B376" s="88" t="n">
        <f aca="false">B377</f>
        <v>0</v>
      </c>
      <c r="C376" s="88" t="n">
        <f aca="false">C377</f>
        <v>420</v>
      </c>
      <c r="D376" s="88" t="n">
        <f aca="false">D377</f>
        <v>420</v>
      </c>
      <c r="E376" s="81" t="n">
        <f aca="false">IF(C376&lt;&gt;0,ROUND(D376/C376,3),"")</f>
        <v>1</v>
      </c>
      <c r="F376" s="81" t="str">
        <f aca="false">IF(B376&lt;&gt;0,ROUND(D376/B376,3),"")</f>
        <v/>
      </c>
    </row>
    <row r="377" customFormat="false" ht="14.1" hidden="false" customHeight="true" outlineLevel="0" collapsed="false">
      <c r="A377" s="86" t="s">
        <v>544</v>
      </c>
      <c r="B377" s="24"/>
      <c r="C377" s="24" t="n">
        <v>420</v>
      </c>
      <c r="D377" s="24" t="n">
        <v>420</v>
      </c>
      <c r="E377" s="85" t="n">
        <f aca="false">IF(C377&lt;&gt;0,ROUND(D377/C377,3),"")</f>
        <v>1</v>
      </c>
      <c r="F377" s="81" t="str">
        <f aca="false">IF(B377&lt;&gt;0,ROUND(D377/B377,3),"")</f>
        <v/>
      </c>
    </row>
    <row r="378" customFormat="false" ht="14.1" hidden="false" customHeight="true" outlineLevel="0" collapsed="false">
      <c r="A378" s="82" t="s">
        <v>545</v>
      </c>
      <c r="B378" s="80" t="n">
        <f aca="false">SUM(B379:B381)</f>
        <v>20</v>
      </c>
      <c r="C378" s="80" t="n">
        <f aca="false">SUM(C379:C381)</f>
        <v>115</v>
      </c>
      <c r="D378" s="80" t="n">
        <f aca="false">SUM(D379:D381)</f>
        <v>115</v>
      </c>
      <c r="E378" s="81" t="n">
        <f aca="false">IF(C378&lt;&gt;0,ROUND(D378/C378,3),"")</f>
        <v>1</v>
      </c>
      <c r="F378" s="81" t="n">
        <f aca="false">IF(B378&lt;&gt;0,ROUND(D378/B378,3),"")</f>
        <v>5.75</v>
      </c>
    </row>
    <row r="379" customFormat="false" ht="14.1" hidden="false" customHeight="true" outlineLevel="0" collapsed="false">
      <c r="A379" s="86" t="s">
        <v>546</v>
      </c>
      <c r="B379" s="24" t="n">
        <v>0</v>
      </c>
      <c r="C379" s="24" t="n">
        <v>115</v>
      </c>
      <c r="D379" s="24" t="n">
        <v>115</v>
      </c>
      <c r="E379" s="85" t="n">
        <f aca="false">IF(C379&lt;&gt;0,ROUND(D379/C379,3),"")</f>
        <v>1</v>
      </c>
      <c r="F379" s="81" t="str">
        <f aca="false">IF(B379&lt;&gt;0,ROUND(D379/B379,3),"")</f>
        <v/>
      </c>
    </row>
    <row r="380" customFormat="false" ht="14.1" hidden="false" customHeight="true" outlineLevel="0" collapsed="false">
      <c r="A380" s="86" t="s">
        <v>547</v>
      </c>
      <c r="B380" s="24" t="n">
        <v>0</v>
      </c>
      <c r="C380" s="24" t="n">
        <v>0</v>
      </c>
      <c r="D380" s="24" t="n">
        <v>0</v>
      </c>
      <c r="E380" s="85" t="str">
        <f aca="false">IF(C380&lt;&gt;0,ROUND(D380/C380,3),"")</f>
        <v/>
      </c>
      <c r="F380" s="81" t="str">
        <f aca="false">IF(B380&lt;&gt;0,ROUND(D380/B380,3),"")</f>
        <v/>
      </c>
    </row>
    <row r="381" customFormat="false" ht="14.1" hidden="false" customHeight="true" outlineLevel="0" collapsed="false">
      <c r="A381" s="86" t="s">
        <v>548</v>
      </c>
      <c r="B381" s="24" t="n">
        <v>20</v>
      </c>
      <c r="C381" s="24" t="n">
        <v>0</v>
      </c>
      <c r="D381" s="24" t="n">
        <v>0</v>
      </c>
      <c r="E381" s="81" t="str">
        <f aca="false">IF(C381&lt;&gt;0,ROUND(D381/C381,3),"")</f>
        <v/>
      </c>
      <c r="F381" s="81" t="n">
        <f aca="false">IF(B381&lt;&gt;0,ROUND(D381/B381,3),"")</f>
        <v>0</v>
      </c>
    </row>
    <row r="382" customFormat="false" ht="14.1" hidden="false" customHeight="true" outlineLevel="0" collapsed="false">
      <c r="A382" s="82" t="s">
        <v>549</v>
      </c>
      <c r="B382" s="80" t="n">
        <f aca="false">SUM(B383:B385)</f>
        <v>0</v>
      </c>
      <c r="C382" s="80" t="n">
        <f aca="false">SUM(C383:C385)</f>
        <v>0</v>
      </c>
      <c r="D382" s="80" t="n">
        <f aca="false">SUM(D383:D385)</f>
        <v>0</v>
      </c>
      <c r="E382" s="81" t="str">
        <f aca="false">IF(C382&lt;&gt;0,ROUND(D382/C382,3),"")</f>
        <v/>
      </c>
      <c r="F382" s="81" t="str">
        <f aca="false">IF(B382&lt;&gt;0,ROUND(D382/B382,3),"")</f>
        <v/>
      </c>
    </row>
    <row r="383" customFormat="false" ht="14.1" hidden="false" customHeight="true" outlineLevel="0" collapsed="false">
      <c r="A383" s="86" t="s">
        <v>225</v>
      </c>
      <c r="B383" s="24" t="n">
        <v>0</v>
      </c>
      <c r="C383" s="24" t="n">
        <v>0</v>
      </c>
      <c r="D383" s="24" t="n">
        <v>0</v>
      </c>
      <c r="E383" s="81" t="str">
        <f aca="false">IF(C383&lt;&gt;0,ROUND(D383/C383,3),"")</f>
        <v/>
      </c>
      <c r="F383" s="81" t="str">
        <f aca="false">IF(B383&lt;&gt;0,ROUND(D383/B383,3),"")</f>
        <v/>
      </c>
    </row>
    <row r="384" customFormat="false" ht="14.1" hidden="false" customHeight="true" outlineLevel="0" collapsed="false">
      <c r="A384" s="86" t="s">
        <v>261</v>
      </c>
      <c r="B384" s="24" t="n">
        <v>0</v>
      </c>
      <c r="C384" s="24" t="n">
        <v>0</v>
      </c>
      <c r="D384" s="24" t="n">
        <v>0</v>
      </c>
      <c r="E384" s="85" t="str">
        <f aca="false">IF(C384&lt;&gt;0,ROUND(D384/C384,3),"")</f>
        <v/>
      </c>
      <c r="F384" s="81" t="str">
        <f aca="false">IF(B384&lt;&gt;0,ROUND(D384/B384,3),"")</f>
        <v/>
      </c>
    </row>
    <row r="385" customFormat="false" ht="14.1" hidden="false" customHeight="true" outlineLevel="0" collapsed="false">
      <c r="A385" s="86" t="s">
        <v>550</v>
      </c>
      <c r="B385" s="24" t="n">
        <v>0</v>
      </c>
      <c r="C385" s="24" t="n">
        <v>0</v>
      </c>
      <c r="D385" s="24" t="n">
        <v>0</v>
      </c>
      <c r="E385" s="85" t="str">
        <f aca="false">IF(C385&lt;&gt;0,ROUND(D385/C385,3),"")</f>
        <v/>
      </c>
      <c r="F385" s="81" t="str">
        <f aca="false">IF(B385&lt;&gt;0,ROUND(D385/B385,3),"")</f>
        <v/>
      </c>
    </row>
    <row r="386" customFormat="false" ht="14.1" hidden="false" customHeight="true" outlineLevel="0" collapsed="false">
      <c r="A386" s="82" t="s">
        <v>551</v>
      </c>
      <c r="B386" s="80" t="n">
        <f aca="false">SUM(B387)</f>
        <v>2000</v>
      </c>
      <c r="C386" s="80" t="n">
        <f aca="false">SUM(C387)</f>
        <v>2016.524</v>
      </c>
      <c r="D386" s="80" t="n">
        <f aca="false">SUM(D387)</f>
        <v>2000</v>
      </c>
      <c r="E386" s="81" t="n">
        <f aca="false">IF(C386&lt;&gt;0,ROUND(D386/C386,3),"")</f>
        <v>0.992</v>
      </c>
      <c r="F386" s="81" t="n">
        <f aca="false">IF(B386&lt;&gt;0,ROUND(D386/B386,3),"")</f>
        <v>1</v>
      </c>
    </row>
    <row r="387" customFormat="false" ht="14.1" hidden="false" customHeight="true" outlineLevel="0" collapsed="false">
      <c r="A387" s="86" t="s">
        <v>552</v>
      </c>
      <c r="B387" s="24" t="n">
        <v>2000</v>
      </c>
      <c r="C387" s="24" t="n">
        <v>2016.524</v>
      </c>
      <c r="D387" s="24" t="n">
        <v>2000</v>
      </c>
      <c r="E387" s="85" t="n">
        <f aca="false">IF(C387&lt;&gt;0,ROUND(D387/C387,3),"")</f>
        <v>0.992</v>
      </c>
      <c r="F387" s="81" t="n">
        <f aca="false">IF(B387&lt;&gt;0,ROUND(D387/B387,3),"")</f>
        <v>1</v>
      </c>
    </row>
    <row r="388" customFormat="false" ht="14.1" hidden="false" customHeight="true" outlineLevel="0" collapsed="false">
      <c r="A388" s="79" t="s">
        <v>553</v>
      </c>
      <c r="B388" s="80" t="n">
        <f aca="false">SUM(B389,B395,B397,B400,B402)</f>
        <v>5246</v>
      </c>
      <c r="C388" s="80" t="n">
        <f aca="false">SUM(C389,C395,C397,C400,C402)</f>
        <v>6550.397466</v>
      </c>
      <c r="D388" s="80" t="n">
        <f aca="false">SUM(D389,D395,D397,D400,D402)</f>
        <v>6597</v>
      </c>
      <c r="E388" s="81" t="n">
        <f aca="false">IF(C388&lt;&gt;0,ROUND(D388/C388,3),"")</f>
        <v>1.007</v>
      </c>
      <c r="F388" s="81" t="n">
        <f aca="false">IF(B388&lt;&gt;0,ROUND(D388/B388,3),"")</f>
        <v>1.258</v>
      </c>
    </row>
    <row r="389" customFormat="false" ht="14.1" hidden="false" customHeight="true" outlineLevel="0" collapsed="false">
      <c r="A389" s="82" t="s">
        <v>554</v>
      </c>
      <c r="B389" s="80" t="n">
        <f aca="false">SUM(B390:B394)</f>
        <v>1498</v>
      </c>
      <c r="C389" s="80" t="n">
        <f aca="false">SUM(C390:C394)</f>
        <v>1459.575017</v>
      </c>
      <c r="D389" s="80" t="n">
        <f aca="false">SUM(D390:D394)</f>
        <v>1547</v>
      </c>
      <c r="E389" s="81" t="n">
        <f aca="false">IF(C389&lt;&gt;0,ROUND(D389/C389,3),"")</f>
        <v>1.06</v>
      </c>
      <c r="F389" s="81" t="n">
        <f aca="false">IF(B389&lt;&gt;0,ROUND(D389/B389,3),"")</f>
        <v>1.033</v>
      </c>
    </row>
    <row r="390" customFormat="false" ht="14.1" hidden="false" customHeight="true" outlineLevel="0" collapsed="false">
      <c r="A390" s="86" t="s">
        <v>225</v>
      </c>
      <c r="B390" s="24" t="n">
        <v>550</v>
      </c>
      <c r="C390" s="24" t="n">
        <v>359.238385</v>
      </c>
      <c r="D390" s="24" t="n">
        <v>405</v>
      </c>
      <c r="E390" s="85" t="n">
        <f aca="false">IF(C390&lt;&gt;0,ROUND(D390/C390,3),"")</f>
        <v>1.127</v>
      </c>
      <c r="F390" s="81" t="n">
        <f aca="false">IF(B390&lt;&gt;0,ROUND(D390/B390,3),"")</f>
        <v>0.736</v>
      </c>
    </row>
    <row r="391" customFormat="false" ht="14.1" hidden="false" customHeight="true" outlineLevel="0" collapsed="false">
      <c r="A391" s="86" t="s">
        <v>555</v>
      </c>
      <c r="B391" s="24" t="n">
        <v>260</v>
      </c>
      <c r="C391" s="24" t="n">
        <v>263.72756</v>
      </c>
      <c r="D391" s="24" t="n">
        <v>267</v>
      </c>
      <c r="E391" s="81" t="n">
        <f aca="false">IF(C391&lt;&gt;0,ROUND(D391/C391,3),"")</f>
        <v>1.012</v>
      </c>
      <c r="F391" s="81" t="n">
        <f aca="false">IF(B391&lt;&gt;0,ROUND(D391/B391,3),"")</f>
        <v>1.027</v>
      </c>
    </row>
    <row r="392" customFormat="false" ht="14.1" hidden="false" customHeight="true" outlineLevel="0" collapsed="false">
      <c r="A392" s="86" t="s">
        <v>556</v>
      </c>
      <c r="B392" s="24" t="n">
        <v>581</v>
      </c>
      <c r="C392" s="24" t="n">
        <v>638.565872</v>
      </c>
      <c r="D392" s="24" t="n">
        <v>669</v>
      </c>
      <c r="E392" s="81" t="n">
        <f aca="false">IF(C392&lt;&gt;0,ROUND(D392/C392,3),"")</f>
        <v>1.048</v>
      </c>
      <c r="F392" s="81" t="n">
        <f aca="false">IF(B392&lt;&gt;0,ROUND(D392/B392,3),"")</f>
        <v>1.151</v>
      </c>
    </row>
    <row r="393" customFormat="false" ht="14.1" hidden="false" customHeight="true" outlineLevel="0" collapsed="false">
      <c r="A393" s="86" t="s">
        <v>557</v>
      </c>
      <c r="B393" s="24" t="n">
        <v>107</v>
      </c>
      <c r="C393" s="24" t="n">
        <v>100.0432</v>
      </c>
      <c r="D393" s="24" t="n">
        <v>108</v>
      </c>
      <c r="E393" s="85" t="n">
        <f aca="false">IF(C393&lt;&gt;0,ROUND(D393/C393,3),"")</f>
        <v>1.08</v>
      </c>
      <c r="F393" s="81" t="n">
        <f aca="false">IF(B393&lt;&gt;0,ROUND(D393/B393,3),"")</f>
        <v>1.009</v>
      </c>
    </row>
    <row r="394" customFormat="false" ht="14.1" hidden="false" customHeight="true" outlineLevel="0" collapsed="false">
      <c r="A394" s="86" t="s">
        <v>558</v>
      </c>
      <c r="B394" s="24" t="n">
        <v>0</v>
      </c>
      <c r="C394" s="24" t="n">
        <v>98</v>
      </c>
      <c r="D394" s="24" t="n">
        <v>98</v>
      </c>
      <c r="E394" s="85" t="n">
        <f aca="false">IF(C394&lt;&gt;0,ROUND(D394/C394,3),"")</f>
        <v>1</v>
      </c>
      <c r="F394" s="81" t="str">
        <f aca="false">IF(B394&lt;&gt;0,ROUND(D394/B394,3),"")</f>
        <v/>
      </c>
    </row>
    <row r="395" customFormat="false" ht="14.1" hidden="false" customHeight="true" outlineLevel="0" collapsed="false">
      <c r="A395" s="82" t="s">
        <v>559</v>
      </c>
      <c r="B395" s="80" t="n">
        <f aca="false">SUM(B396)</f>
        <v>116</v>
      </c>
      <c r="C395" s="80" t="n">
        <f aca="false">SUM(C396)</f>
        <v>119.8768</v>
      </c>
      <c r="D395" s="80" t="n">
        <f aca="false">SUM(D396)</f>
        <v>117</v>
      </c>
      <c r="E395" s="81" t="n">
        <f aca="false">IF(C395&lt;&gt;0,ROUND(D395/C395,3),"")</f>
        <v>0.976</v>
      </c>
      <c r="F395" s="81" t="n">
        <f aca="false">IF(B395&lt;&gt;0,ROUND(D395/B395,3),"")</f>
        <v>1.009</v>
      </c>
    </row>
    <row r="396" customFormat="false" ht="14.1" hidden="false" customHeight="true" outlineLevel="0" collapsed="false">
      <c r="A396" s="86" t="s">
        <v>560</v>
      </c>
      <c r="B396" s="24" t="n">
        <v>116</v>
      </c>
      <c r="C396" s="24" t="n">
        <v>119.8768</v>
      </c>
      <c r="D396" s="24" t="n">
        <v>117</v>
      </c>
      <c r="E396" s="85" t="n">
        <f aca="false">IF(C396&lt;&gt;0,ROUND(D396/C396,3),"")</f>
        <v>0.976</v>
      </c>
      <c r="F396" s="81" t="n">
        <f aca="false">IF(B396&lt;&gt;0,ROUND(D396/B396,3),"")</f>
        <v>1.009</v>
      </c>
    </row>
    <row r="397" customFormat="false" ht="14.1" hidden="false" customHeight="true" outlineLevel="0" collapsed="false">
      <c r="A397" s="82" t="s">
        <v>561</v>
      </c>
      <c r="B397" s="80" t="n">
        <f aca="false">SUM(B398:B399)</f>
        <v>1890</v>
      </c>
      <c r="C397" s="80" t="n">
        <f aca="false">SUM(C398:C399)</f>
        <v>1917.482149</v>
      </c>
      <c r="D397" s="80" t="n">
        <f aca="false">SUM(D398:D399)</f>
        <v>2332</v>
      </c>
      <c r="E397" s="81" t="n">
        <f aca="false">IF(C397&lt;&gt;0,ROUND(D397/C397,3),"")</f>
        <v>1.216</v>
      </c>
      <c r="F397" s="81" t="n">
        <f aca="false">IF(B397&lt;&gt;0,ROUND(D397/B397,3),"")</f>
        <v>1.234</v>
      </c>
    </row>
    <row r="398" customFormat="false" ht="14.1" hidden="false" customHeight="true" outlineLevel="0" collapsed="false">
      <c r="A398" s="86" t="s">
        <v>562</v>
      </c>
      <c r="B398" s="24" t="n">
        <v>0</v>
      </c>
      <c r="C398" s="24" t="n">
        <v>0</v>
      </c>
      <c r="D398" s="24" t="n">
        <v>0</v>
      </c>
      <c r="E398" s="81" t="str">
        <f aca="false">IF(C398&lt;&gt;0,ROUND(D398/C398,3),"")</f>
        <v/>
      </c>
      <c r="F398" s="81" t="str">
        <f aca="false">IF(B398&lt;&gt;0,ROUND(D398/B398,3),"")</f>
        <v/>
      </c>
    </row>
    <row r="399" customFormat="false" ht="14.1" hidden="false" customHeight="true" outlineLevel="0" collapsed="false">
      <c r="A399" s="86" t="s">
        <v>563</v>
      </c>
      <c r="B399" s="24" t="n">
        <v>1890</v>
      </c>
      <c r="C399" s="24" t="n">
        <v>1917.482149</v>
      </c>
      <c r="D399" s="24" t="n">
        <v>2332</v>
      </c>
      <c r="E399" s="85" t="n">
        <f aca="false">IF(C399&lt;&gt;0,ROUND(D399/C399,3),"")</f>
        <v>1.216</v>
      </c>
      <c r="F399" s="81" t="n">
        <f aca="false">IF(B399&lt;&gt;0,ROUND(D399/B399,3),"")</f>
        <v>1.234</v>
      </c>
    </row>
    <row r="400" customFormat="false" ht="14.1" hidden="false" customHeight="true" outlineLevel="0" collapsed="false">
      <c r="A400" s="82" t="s">
        <v>564</v>
      </c>
      <c r="B400" s="80" t="n">
        <f aca="false">SUM(B401)</f>
        <v>1646</v>
      </c>
      <c r="C400" s="80" t="n">
        <f aca="false">SUM(C401)</f>
        <v>2052.4635</v>
      </c>
      <c r="D400" s="80" t="n">
        <f aca="false">SUM(D401)</f>
        <v>2175</v>
      </c>
      <c r="E400" s="81" t="n">
        <f aca="false">IF(C400&lt;&gt;0,ROUND(D400/C400,3),"")</f>
        <v>1.06</v>
      </c>
      <c r="F400" s="81" t="n">
        <f aca="false">IF(B400&lt;&gt;0,ROUND(D400/B400,3),"")</f>
        <v>1.321</v>
      </c>
    </row>
    <row r="401" customFormat="false" ht="14.1" hidden="false" customHeight="true" outlineLevel="0" collapsed="false">
      <c r="A401" s="86" t="s">
        <v>565</v>
      </c>
      <c r="B401" s="24" t="n">
        <v>1646</v>
      </c>
      <c r="C401" s="24" t="n">
        <v>2052.4635</v>
      </c>
      <c r="D401" s="24" t="n">
        <v>2175</v>
      </c>
      <c r="E401" s="81" t="n">
        <f aca="false">IF(C401&lt;&gt;0,ROUND(D401/C401,3),"")</f>
        <v>1.06</v>
      </c>
      <c r="F401" s="81" t="n">
        <f aca="false">IF(B401&lt;&gt;0,ROUND(D401/B401,3),"")</f>
        <v>1.321</v>
      </c>
    </row>
    <row r="402" customFormat="false" ht="14.1" hidden="false" customHeight="true" outlineLevel="0" collapsed="false">
      <c r="A402" s="82" t="s">
        <v>566</v>
      </c>
      <c r="B402" s="80" t="n">
        <f aca="false">SUM(B403)</f>
        <v>96</v>
      </c>
      <c r="C402" s="80" t="n">
        <f aca="false">SUM(C403)</f>
        <v>1001</v>
      </c>
      <c r="D402" s="80" t="n">
        <f aca="false">SUM(D403)</f>
        <v>426</v>
      </c>
      <c r="E402" s="81" t="n">
        <f aca="false">IF(C402&lt;&gt;0,ROUND(D402/C402,3),"")</f>
        <v>0.426</v>
      </c>
      <c r="F402" s="81" t="n">
        <f aca="false">IF(B402&lt;&gt;0,ROUND(D402/B402,3),"")</f>
        <v>4.438</v>
      </c>
    </row>
    <row r="403" customFormat="false" ht="14.1" hidden="false" customHeight="true" outlineLevel="0" collapsed="false">
      <c r="A403" s="86" t="s">
        <v>567</v>
      </c>
      <c r="B403" s="24" t="n">
        <v>96</v>
      </c>
      <c r="C403" s="24" t="n">
        <v>1001</v>
      </c>
      <c r="D403" s="24" t="n">
        <v>426</v>
      </c>
      <c r="E403" s="85" t="n">
        <f aca="false">IF(C403&lt;&gt;0,ROUND(D403/C403,3),"")</f>
        <v>0.426</v>
      </c>
      <c r="F403" s="81" t="n">
        <f aca="false">IF(B403&lt;&gt;0,ROUND(D403/B403,3),"")</f>
        <v>4.438</v>
      </c>
    </row>
    <row r="404" customFormat="false" ht="14.1" hidden="false" customHeight="true" outlineLevel="0" collapsed="false">
      <c r="A404" s="79" t="s">
        <v>568</v>
      </c>
      <c r="B404" s="80" t="n">
        <f aca="false">SUM(B405,B423,B436,B452,B460,B464,B469,B475)</f>
        <v>111861</v>
      </c>
      <c r="C404" s="80" t="n">
        <f aca="false">SUM(C405,C423,C436,C452,C460,C464,C469,C475)</f>
        <v>89955.978862</v>
      </c>
      <c r="D404" s="80" t="n">
        <f aca="false">SUM(D405,D423,D436,D452,D460,D464,D469,D475)</f>
        <v>83696</v>
      </c>
      <c r="E404" s="81" t="n">
        <f aca="false">IF(C404&lt;&gt;0,ROUND(D404/C404,3),"")</f>
        <v>0.93</v>
      </c>
      <c r="F404" s="81" t="n">
        <f aca="false">IF(B404&lt;&gt;0,ROUND(D404/B404,3),"")</f>
        <v>0.748</v>
      </c>
    </row>
    <row r="405" customFormat="false" ht="14.1" hidden="false" customHeight="true" outlineLevel="0" collapsed="false">
      <c r="A405" s="82" t="s">
        <v>569</v>
      </c>
      <c r="B405" s="80" t="n">
        <f aca="false">SUM(B406:B422)</f>
        <v>9843</v>
      </c>
      <c r="C405" s="80" t="n">
        <f aca="false">SUM(C406:C422)</f>
        <v>6417.213849</v>
      </c>
      <c r="D405" s="80" t="n">
        <f aca="false">SUM(D406:D422)</f>
        <v>2678</v>
      </c>
      <c r="E405" s="81" t="n">
        <f aca="false">IF(C405&lt;&gt;0,ROUND(D405/C405,3),"")</f>
        <v>0.417</v>
      </c>
      <c r="F405" s="81" t="n">
        <f aca="false">IF(B405&lt;&gt;0,ROUND(D405/B405,3),"")</f>
        <v>0.272</v>
      </c>
    </row>
    <row r="406" customFormat="false" ht="14.1" hidden="false" customHeight="true" outlineLevel="0" collapsed="false">
      <c r="A406" s="86" t="s">
        <v>225</v>
      </c>
      <c r="B406" s="24" t="n">
        <v>567</v>
      </c>
      <c r="C406" s="24" t="n">
        <v>547.224171</v>
      </c>
      <c r="D406" s="24" t="n">
        <v>0</v>
      </c>
      <c r="E406" s="85" t="n">
        <f aca="false">IF(C406&lt;&gt;0,ROUND(D406/C406,3),"")</f>
        <v>0</v>
      </c>
      <c r="F406" s="81" t="n">
        <f aca="false">IF(B406&lt;&gt;0,ROUND(D406/B406,3),"")</f>
        <v>0</v>
      </c>
    </row>
    <row r="407" customFormat="false" ht="14.1" hidden="false" customHeight="true" outlineLevel="0" collapsed="false">
      <c r="A407" s="86" t="s">
        <v>239</v>
      </c>
      <c r="B407" s="24" t="n">
        <v>3971</v>
      </c>
      <c r="C407" s="24" t="n">
        <v>3761.200678</v>
      </c>
      <c r="D407" s="24" t="n">
        <v>0</v>
      </c>
      <c r="E407" s="85" t="n">
        <f aca="false">IF(C407&lt;&gt;0,ROUND(D407/C407,3),"")</f>
        <v>0</v>
      </c>
      <c r="F407" s="81" t="n">
        <f aca="false">IF(B407&lt;&gt;0,ROUND(D407/B407,3),"")</f>
        <v>0</v>
      </c>
    </row>
    <row r="408" customFormat="false" ht="14.1" hidden="false" customHeight="true" outlineLevel="0" collapsed="false">
      <c r="A408" s="86" t="s">
        <v>570</v>
      </c>
      <c r="B408" s="24" t="n">
        <v>250</v>
      </c>
      <c r="C408" s="24" t="n">
        <v>295.99</v>
      </c>
      <c r="D408" s="24" t="n">
        <v>287</v>
      </c>
      <c r="E408" s="85" t="n">
        <f aca="false">IF(C408&lt;&gt;0,ROUND(D408/C408,3),"")</f>
        <v>0.97</v>
      </c>
      <c r="F408" s="81" t="n">
        <f aca="false">IF(B408&lt;&gt;0,ROUND(D408/B408,3),"")</f>
        <v>1.148</v>
      </c>
    </row>
    <row r="409" customFormat="false" ht="14.1" hidden="false" customHeight="true" outlineLevel="0" collapsed="false">
      <c r="A409" s="86" t="s">
        <v>571</v>
      </c>
      <c r="B409" s="24" t="n">
        <v>161</v>
      </c>
      <c r="C409" s="24" t="n">
        <v>389.906</v>
      </c>
      <c r="D409" s="24" t="n">
        <v>826</v>
      </c>
      <c r="E409" s="85" t="n">
        <f aca="false">IF(C409&lt;&gt;0,ROUND(D409/C409,3),"")</f>
        <v>2.118</v>
      </c>
      <c r="F409" s="81" t="n">
        <f aca="false">IF(B409&lt;&gt;0,ROUND(D409/B409,3),"")</f>
        <v>5.13</v>
      </c>
    </row>
    <row r="410" customFormat="false" ht="14.1" hidden="false" customHeight="true" outlineLevel="0" collapsed="false">
      <c r="A410" s="86" t="s">
        <v>572</v>
      </c>
      <c r="B410" s="24" t="n">
        <v>10</v>
      </c>
      <c r="C410" s="24" t="n">
        <v>18</v>
      </c>
      <c r="D410" s="24" t="n">
        <v>18</v>
      </c>
      <c r="E410" s="85" t="n">
        <f aca="false">IF(C410&lt;&gt;0,ROUND(D410/C410,3),"")</f>
        <v>1</v>
      </c>
      <c r="F410" s="81" t="n">
        <f aca="false">IF(B410&lt;&gt;0,ROUND(D410/B410,3),"")</f>
        <v>1.8</v>
      </c>
    </row>
    <row r="411" customFormat="false" ht="14.1" hidden="false" customHeight="true" outlineLevel="0" collapsed="false">
      <c r="A411" s="86" t="s">
        <v>573</v>
      </c>
      <c r="B411" s="24" t="n">
        <v>0</v>
      </c>
      <c r="C411" s="24" t="n">
        <v>0.35</v>
      </c>
      <c r="D411" s="24" t="n">
        <v>0</v>
      </c>
      <c r="E411" s="85" t="n">
        <f aca="false">IF(C411&lt;&gt;0,ROUND(D411/C411,3),"")</f>
        <v>0</v>
      </c>
      <c r="F411" s="81" t="str">
        <f aca="false">IF(B411&lt;&gt;0,ROUND(D411/B411,3),"")</f>
        <v/>
      </c>
    </row>
    <row r="412" customFormat="false" ht="14.1" hidden="false" customHeight="true" outlineLevel="0" collapsed="false">
      <c r="A412" s="86" t="s">
        <v>574</v>
      </c>
      <c r="B412" s="24" t="n">
        <v>0</v>
      </c>
      <c r="C412" s="24" t="n">
        <v>0</v>
      </c>
      <c r="D412" s="24" t="n">
        <v>0</v>
      </c>
      <c r="E412" s="85" t="str">
        <f aca="false">IF(C412&lt;&gt;0,ROUND(D412/C412,3),"")</f>
        <v/>
      </c>
      <c r="F412" s="81" t="str">
        <f aca="false">IF(B412&lt;&gt;0,ROUND(D412/B412,3),"")</f>
        <v/>
      </c>
    </row>
    <row r="413" customFormat="false" ht="14.1" hidden="false" customHeight="true" outlineLevel="0" collapsed="false">
      <c r="A413" s="86" t="s">
        <v>575</v>
      </c>
      <c r="B413" s="24" t="n">
        <v>0</v>
      </c>
      <c r="C413" s="24" t="n">
        <v>0</v>
      </c>
      <c r="D413" s="24" t="n">
        <v>0</v>
      </c>
      <c r="E413" s="85" t="str">
        <f aca="false">IF(C413&lt;&gt;0,ROUND(D413/C413,3),"")</f>
        <v/>
      </c>
      <c r="F413" s="81" t="str">
        <f aca="false">IF(B413&lt;&gt;0,ROUND(D413/B413,3),"")</f>
        <v/>
      </c>
    </row>
    <row r="414" customFormat="false" ht="14.1" hidden="false" customHeight="true" outlineLevel="0" collapsed="false">
      <c r="A414" s="86" t="s">
        <v>576</v>
      </c>
      <c r="B414" s="24" t="n">
        <v>25</v>
      </c>
      <c r="C414" s="24" t="n">
        <v>165</v>
      </c>
      <c r="D414" s="24" t="n">
        <v>165</v>
      </c>
      <c r="E414" s="85" t="n">
        <f aca="false">IF(C414&lt;&gt;0,ROUND(D414/C414,3),"")</f>
        <v>1</v>
      </c>
      <c r="F414" s="81" t="n">
        <f aca="false">IF(B414&lt;&gt;0,ROUND(D414/B414,3),"")</f>
        <v>6.6</v>
      </c>
    </row>
    <row r="415" customFormat="false" ht="14.1" hidden="false" customHeight="true" outlineLevel="0" collapsed="false">
      <c r="A415" s="86" t="s">
        <v>577</v>
      </c>
      <c r="B415" s="24" t="n">
        <v>36</v>
      </c>
      <c r="C415" s="24" t="n">
        <v>20</v>
      </c>
      <c r="D415" s="24" t="n">
        <v>181</v>
      </c>
      <c r="E415" s="85" t="n">
        <f aca="false">IF(C415&lt;&gt;0,ROUND(D415/C415,3),"")</f>
        <v>9.05</v>
      </c>
      <c r="F415" s="81" t="n">
        <f aca="false">IF(B415&lt;&gt;0,ROUND(D415/B415,3),"")</f>
        <v>5.028</v>
      </c>
    </row>
    <row r="416" customFormat="false" ht="14.1" hidden="false" customHeight="true" outlineLevel="0" collapsed="false">
      <c r="A416" s="86" t="s">
        <v>578</v>
      </c>
      <c r="B416" s="24" t="n">
        <v>0</v>
      </c>
      <c r="C416" s="24"/>
      <c r="D416" s="24"/>
      <c r="E416" s="85" t="str">
        <f aca="false">IF(C416&lt;&gt;0,ROUND(D416/C416,3),"")</f>
        <v/>
      </c>
      <c r="F416" s="81" t="str">
        <f aca="false">IF(B416&lt;&gt;0,ROUND(D416/B416,3),"")</f>
        <v/>
      </c>
    </row>
    <row r="417" customFormat="false" ht="14.1" hidden="false" customHeight="true" outlineLevel="0" collapsed="false">
      <c r="A417" s="86" t="s">
        <v>579</v>
      </c>
      <c r="B417" s="24" t="n">
        <v>2346</v>
      </c>
      <c r="C417" s="24" t="n">
        <v>25</v>
      </c>
      <c r="D417" s="24" t="n">
        <v>78</v>
      </c>
      <c r="E417" s="85" t="n">
        <f aca="false">IF(C417&lt;&gt;0,ROUND(D417/C417,3),"")</f>
        <v>3.12</v>
      </c>
      <c r="F417" s="81" t="n">
        <f aca="false">IF(B417&lt;&gt;0,ROUND(D417/B417,3),"")</f>
        <v>0.033</v>
      </c>
    </row>
    <row r="418" customFormat="false" ht="14.1" hidden="false" customHeight="true" outlineLevel="0" collapsed="false">
      <c r="A418" s="86" t="s">
        <v>580</v>
      </c>
      <c r="B418" s="24" t="n">
        <v>595</v>
      </c>
      <c r="C418" s="24" t="n">
        <v>804.46</v>
      </c>
      <c r="D418" s="24" t="n">
        <v>754</v>
      </c>
      <c r="E418" s="85" t="n">
        <f aca="false">IF(C418&lt;&gt;0,ROUND(D418/C418,3),"")</f>
        <v>0.937</v>
      </c>
      <c r="F418" s="81" t="n">
        <f aca="false">IF(B418&lt;&gt;0,ROUND(D418/B418,3),"")</f>
        <v>1.267</v>
      </c>
    </row>
    <row r="419" customFormat="false" ht="14.1" hidden="false" customHeight="true" outlineLevel="0" collapsed="false">
      <c r="A419" s="86" t="s">
        <v>581</v>
      </c>
      <c r="B419" s="24" t="n">
        <v>753</v>
      </c>
      <c r="C419" s="24" t="n">
        <v>205.2</v>
      </c>
      <c r="D419" s="24" t="n">
        <v>205</v>
      </c>
      <c r="E419" s="85" t="n">
        <f aca="false">IF(C419&lt;&gt;0,ROUND(D419/C419,3),"")</f>
        <v>0.999</v>
      </c>
      <c r="F419" s="81" t="n">
        <f aca="false">IF(B419&lt;&gt;0,ROUND(D419/B419,3),"")</f>
        <v>0.272</v>
      </c>
    </row>
    <row r="420" customFormat="false" ht="14.1" hidden="false" customHeight="true" outlineLevel="0" collapsed="false">
      <c r="A420" s="86" t="s">
        <v>582</v>
      </c>
      <c r="B420" s="24" t="n">
        <v>0</v>
      </c>
      <c r="C420" s="24" t="n">
        <v>0</v>
      </c>
      <c r="D420" s="24" t="n">
        <v>0</v>
      </c>
      <c r="E420" s="85" t="str">
        <f aca="false">IF(C420&lt;&gt;0,ROUND(D420/C420,3),"")</f>
        <v/>
      </c>
      <c r="F420" s="81" t="str">
        <f aca="false">IF(B420&lt;&gt;0,ROUND(D420/B420,3),"")</f>
        <v/>
      </c>
    </row>
    <row r="421" customFormat="false" ht="14.1" hidden="false" customHeight="true" outlineLevel="0" collapsed="false">
      <c r="A421" s="86" t="s">
        <v>583</v>
      </c>
      <c r="B421" s="24" t="n">
        <v>191</v>
      </c>
      <c r="C421" s="24" t="n">
        <v>42.933</v>
      </c>
      <c r="D421" s="24" t="n">
        <v>56</v>
      </c>
      <c r="E421" s="85" t="n">
        <f aca="false">IF(C421&lt;&gt;0,ROUND(D421/C421,3),"")</f>
        <v>1.304</v>
      </c>
      <c r="F421" s="81" t="n">
        <f aca="false">IF(B421&lt;&gt;0,ROUND(D421/B421,3),"")</f>
        <v>0.293</v>
      </c>
    </row>
    <row r="422" customFormat="false" ht="14.1" hidden="false" customHeight="true" outlineLevel="0" collapsed="false">
      <c r="A422" s="86" t="s">
        <v>584</v>
      </c>
      <c r="B422" s="24" t="n">
        <v>938</v>
      </c>
      <c r="C422" s="24" t="n">
        <v>141.95</v>
      </c>
      <c r="D422" s="24" t="n">
        <v>108</v>
      </c>
      <c r="E422" s="85" t="n">
        <f aca="false">IF(C422&lt;&gt;0,ROUND(D422/C422,3),"")</f>
        <v>0.761</v>
      </c>
      <c r="F422" s="81" t="n">
        <f aca="false">IF(B422&lt;&gt;0,ROUND(D422/B422,3),"")</f>
        <v>0.115</v>
      </c>
    </row>
    <row r="423" customFormat="false" ht="14.1" hidden="false" customHeight="true" outlineLevel="0" collapsed="false">
      <c r="A423" s="82" t="s">
        <v>585</v>
      </c>
      <c r="B423" s="80" t="n">
        <f aca="false">SUM(B424:B435)</f>
        <v>15839</v>
      </c>
      <c r="C423" s="80" t="n">
        <f aca="false">SUM(C424:C435)</f>
        <v>6881.74393</v>
      </c>
      <c r="D423" s="80" t="n">
        <f aca="false">SUM(D424:D435)</f>
        <v>3980</v>
      </c>
      <c r="E423" s="81" t="n">
        <f aca="false">IF(C423&lt;&gt;0,ROUND(D423/C423,3),"")</f>
        <v>0.578</v>
      </c>
      <c r="F423" s="81" t="n">
        <f aca="false">IF(B423&lt;&gt;0,ROUND(D423/B423,3),"")</f>
        <v>0.251</v>
      </c>
    </row>
    <row r="424" customFormat="false" ht="14.1" hidden="false" customHeight="true" outlineLevel="0" collapsed="false">
      <c r="A424" s="86" t="s">
        <v>225</v>
      </c>
      <c r="B424" s="24" t="n">
        <v>785</v>
      </c>
      <c r="C424" s="24" t="n">
        <v>809.452648</v>
      </c>
      <c r="D424" s="24" t="n">
        <v>0</v>
      </c>
      <c r="E424" s="85" t="n">
        <f aca="false">IF(C424&lt;&gt;0,ROUND(D424/C424,3),"")</f>
        <v>0</v>
      </c>
      <c r="F424" s="81" t="n">
        <f aca="false">IF(B424&lt;&gt;0,ROUND(D424/B424,3),"")</f>
        <v>0</v>
      </c>
    </row>
    <row r="425" customFormat="false" ht="14.1" hidden="false" customHeight="true" outlineLevel="0" collapsed="false">
      <c r="A425" s="86" t="s">
        <v>586</v>
      </c>
      <c r="B425" s="24" t="n">
        <v>2113</v>
      </c>
      <c r="C425" s="24" t="n">
        <v>2112.107282</v>
      </c>
      <c r="D425" s="24" t="n">
        <v>0</v>
      </c>
      <c r="E425" s="85" t="n">
        <f aca="false">IF(C425&lt;&gt;0,ROUND(D425/C425,3),"")</f>
        <v>0</v>
      </c>
      <c r="F425" s="81" t="n">
        <f aca="false">IF(B425&lt;&gt;0,ROUND(D425/B425,3),"")</f>
        <v>0</v>
      </c>
    </row>
    <row r="426" customFormat="false" ht="14.1" hidden="false" customHeight="true" outlineLevel="0" collapsed="false">
      <c r="A426" s="86" t="s">
        <v>587</v>
      </c>
      <c r="B426" s="24" t="n">
        <v>360</v>
      </c>
      <c r="C426" s="24" t="n">
        <v>604</v>
      </c>
      <c r="D426" s="24" t="n">
        <v>604</v>
      </c>
      <c r="E426" s="81" t="n">
        <f aca="false">IF(C426&lt;&gt;0,ROUND(D426/C426,3),"")</f>
        <v>1</v>
      </c>
      <c r="F426" s="81" t="n">
        <f aca="false">IF(B426&lt;&gt;0,ROUND(D426/B426,3),"")</f>
        <v>1.678</v>
      </c>
    </row>
    <row r="427" customFormat="false" ht="14.1" hidden="false" customHeight="true" outlineLevel="0" collapsed="false">
      <c r="A427" s="86" t="s">
        <v>588</v>
      </c>
      <c r="B427" s="24" t="n">
        <v>0</v>
      </c>
      <c r="C427" s="24" t="n">
        <v>84.85</v>
      </c>
      <c r="D427" s="24" t="n">
        <v>85</v>
      </c>
      <c r="E427" s="85" t="n">
        <f aca="false">IF(C427&lt;&gt;0,ROUND(D427/C427,3),"")</f>
        <v>1.002</v>
      </c>
      <c r="F427" s="81" t="str">
        <f aca="false">IF(B427&lt;&gt;0,ROUND(D427/B427,3),"")</f>
        <v/>
      </c>
    </row>
    <row r="428" customFormat="false" ht="14.1" hidden="false" customHeight="true" outlineLevel="0" collapsed="false">
      <c r="A428" s="86" t="s">
        <v>589</v>
      </c>
      <c r="B428" s="24" t="n">
        <v>0</v>
      </c>
      <c r="C428" s="24" t="n">
        <v>29.3</v>
      </c>
      <c r="D428" s="24" t="n">
        <v>29</v>
      </c>
      <c r="E428" s="85" t="n">
        <f aca="false">IF(C428&lt;&gt;0,ROUND(D428/C428,3),"")</f>
        <v>0.99</v>
      </c>
      <c r="F428" s="81" t="str">
        <f aca="false">IF(B428&lt;&gt;0,ROUND(D428/B428,3),"")</f>
        <v/>
      </c>
    </row>
    <row r="429" customFormat="false" ht="14.1" hidden="false" customHeight="true" outlineLevel="0" collapsed="false">
      <c r="A429" s="86" t="s">
        <v>590</v>
      </c>
      <c r="B429" s="24" t="n">
        <v>1759</v>
      </c>
      <c r="C429" s="24" t="n">
        <v>1860.83</v>
      </c>
      <c r="D429" s="24" t="n">
        <v>1861</v>
      </c>
      <c r="E429" s="85" t="n">
        <f aca="false">IF(C429&lt;&gt;0,ROUND(D429/C429,3),"")</f>
        <v>1</v>
      </c>
      <c r="F429" s="81" t="n">
        <f aca="false">IF(B429&lt;&gt;0,ROUND(D429/B429,3),"")</f>
        <v>1.058</v>
      </c>
    </row>
    <row r="430" customFormat="false" ht="14.1" hidden="false" customHeight="true" outlineLevel="0" collapsed="false">
      <c r="A430" s="86" t="s">
        <v>591</v>
      </c>
      <c r="B430" s="24" t="n">
        <v>0</v>
      </c>
      <c r="C430" s="24" t="n">
        <v>1</v>
      </c>
      <c r="D430" s="24" t="n">
        <v>1</v>
      </c>
      <c r="E430" s="85" t="n">
        <f aca="false">IF(C430&lt;&gt;0,ROUND(D430/C430,3),"")</f>
        <v>1</v>
      </c>
      <c r="F430" s="81" t="str">
        <f aca="false">IF(B430&lt;&gt;0,ROUND(D430/B430,3),"")</f>
        <v/>
      </c>
    </row>
    <row r="431" customFormat="false" ht="14.1" hidden="false" customHeight="true" outlineLevel="0" collapsed="false">
      <c r="A431" s="86" t="s">
        <v>592</v>
      </c>
      <c r="B431" s="24" t="n">
        <v>19</v>
      </c>
      <c r="C431" s="24" t="n">
        <v>36.53</v>
      </c>
      <c r="D431" s="24" t="n">
        <v>36</v>
      </c>
      <c r="E431" s="85" t="n">
        <f aca="false">IF(C431&lt;&gt;0,ROUND(D431/C431,3),"")</f>
        <v>0.985</v>
      </c>
      <c r="F431" s="81" t="n">
        <f aca="false">IF(B431&lt;&gt;0,ROUND(D431/B431,3),"")</f>
        <v>1.895</v>
      </c>
    </row>
    <row r="432" customFormat="false" ht="14.1" hidden="false" customHeight="true" outlineLevel="0" collapsed="false">
      <c r="A432" s="86" t="s">
        <v>593</v>
      </c>
      <c r="B432" s="24" t="n">
        <v>1518</v>
      </c>
      <c r="C432" s="24" t="n">
        <v>0</v>
      </c>
      <c r="D432" s="24" t="n">
        <v>0</v>
      </c>
      <c r="E432" s="85" t="str">
        <f aca="false">IF(C432&lt;&gt;0,ROUND(D432/C432,3),"")</f>
        <v/>
      </c>
      <c r="F432" s="81" t="n">
        <f aca="false">IF(B432&lt;&gt;0,ROUND(D432/B432,3),"")</f>
        <v>0</v>
      </c>
    </row>
    <row r="433" customFormat="false" ht="14.1" hidden="false" customHeight="true" outlineLevel="0" collapsed="false">
      <c r="A433" s="86" t="s">
        <v>594</v>
      </c>
      <c r="B433" s="24" t="n">
        <v>0</v>
      </c>
      <c r="C433" s="24" t="n">
        <v>0</v>
      </c>
      <c r="D433" s="24" t="n">
        <v>0</v>
      </c>
      <c r="E433" s="85" t="str">
        <f aca="false">IF(C433&lt;&gt;0,ROUND(D433/C433,3),"")</f>
        <v/>
      </c>
      <c r="F433" s="81" t="str">
        <f aca="false">IF(B433&lt;&gt;0,ROUND(D433/B433,3),"")</f>
        <v/>
      </c>
    </row>
    <row r="434" customFormat="false" ht="14.1" hidden="false" customHeight="true" outlineLevel="0" collapsed="false">
      <c r="A434" s="86" t="s">
        <v>595</v>
      </c>
      <c r="B434" s="24" t="n">
        <v>40</v>
      </c>
      <c r="C434" s="24" t="n">
        <v>25.6</v>
      </c>
      <c r="D434" s="24" t="n">
        <v>26</v>
      </c>
      <c r="E434" s="85" t="n">
        <f aca="false">IF(C434&lt;&gt;0,ROUND(D434/C434,3),"")</f>
        <v>1.016</v>
      </c>
      <c r="F434" s="81" t="n">
        <f aca="false">IF(B434&lt;&gt;0,ROUND(D434/B434,3),"")</f>
        <v>0.65</v>
      </c>
    </row>
    <row r="435" customFormat="false" ht="14.1" hidden="false" customHeight="true" outlineLevel="0" collapsed="false">
      <c r="A435" s="86" t="s">
        <v>596</v>
      </c>
      <c r="B435" s="24" t="n">
        <v>9245</v>
      </c>
      <c r="C435" s="24" t="n">
        <v>1318.074</v>
      </c>
      <c r="D435" s="24" t="n">
        <v>1338</v>
      </c>
      <c r="E435" s="85" t="n">
        <f aca="false">IF(C435&lt;&gt;0,ROUND(D435/C435,3),"")</f>
        <v>1.015</v>
      </c>
      <c r="F435" s="81" t="n">
        <f aca="false">IF(B435&lt;&gt;0,ROUND(D435/B435,3),"")</f>
        <v>0.145</v>
      </c>
    </row>
    <row r="436" customFormat="false" ht="14.1" hidden="false" customHeight="true" outlineLevel="0" collapsed="false">
      <c r="A436" s="82" t="s">
        <v>597</v>
      </c>
      <c r="B436" s="80" t="n">
        <f aca="false">SUM(B437:B451)</f>
        <v>16094</v>
      </c>
      <c r="C436" s="80" t="n">
        <f aca="false">SUM(C437:C451)</f>
        <v>11233.731886</v>
      </c>
      <c r="D436" s="80" t="n">
        <f aca="false">SUM(D437:D451)</f>
        <v>8929</v>
      </c>
      <c r="E436" s="81" t="n">
        <f aca="false">IF(C436&lt;&gt;0,ROUND(D436/C436,3),"")</f>
        <v>0.795</v>
      </c>
      <c r="F436" s="81" t="n">
        <f aca="false">IF(B436&lt;&gt;0,ROUND(D436/B436,3),"")</f>
        <v>0.555</v>
      </c>
    </row>
    <row r="437" customFormat="false" ht="14.1" hidden="false" customHeight="true" outlineLevel="0" collapsed="false">
      <c r="A437" s="86" t="s">
        <v>225</v>
      </c>
      <c r="B437" s="24" t="n">
        <v>388</v>
      </c>
      <c r="C437" s="24" t="n">
        <v>380.85046</v>
      </c>
      <c r="D437" s="24" t="n">
        <v>0</v>
      </c>
      <c r="E437" s="85" t="n">
        <f aca="false">IF(C437&lt;&gt;0,ROUND(D437/C437,3),"")</f>
        <v>0</v>
      </c>
      <c r="F437" s="81" t="n">
        <f aca="false">IF(B437&lt;&gt;0,ROUND(D437/B437,3),"")</f>
        <v>0</v>
      </c>
    </row>
    <row r="438" customFormat="false" ht="14.1" hidden="false" customHeight="true" outlineLevel="0" collapsed="false">
      <c r="A438" s="86" t="s">
        <v>598</v>
      </c>
      <c r="B438" s="24" t="n">
        <v>1892</v>
      </c>
      <c r="C438" s="24" t="n">
        <v>1753.87637</v>
      </c>
      <c r="D438" s="24" t="n">
        <v>11</v>
      </c>
      <c r="E438" s="85" t="n">
        <f aca="false">IF(C438&lt;&gt;0,ROUND(D438/C438,3),"")</f>
        <v>0.006</v>
      </c>
      <c r="F438" s="81" t="n">
        <f aca="false">IF(B438&lt;&gt;0,ROUND(D438/B438,3),"")</f>
        <v>0.006</v>
      </c>
    </row>
    <row r="439" customFormat="false" ht="14.1" hidden="false" customHeight="true" outlineLevel="0" collapsed="false">
      <c r="A439" s="86" t="s">
        <v>599</v>
      </c>
      <c r="B439" s="24" t="n">
        <v>3604</v>
      </c>
      <c r="C439" s="24" t="n">
        <v>7769</v>
      </c>
      <c r="D439" s="24" t="n">
        <v>7592</v>
      </c>
      <c r="E439" s="81" t="n">
        <f aca="false">IF(C439&lt;&gt;0,ROUND(D439/C439,3),"")</f>
        <v>0.977</v>
      </c>
      <c r="F439" s="81" t="n">
        <f aca="false">IF(B439&lt;&gt;0,ROUND(D439/B439,3),"")</f>
        <v>2.107</v>
      </c>
    </row>
    <row r="440" customFormat="false" ht="14.1" hidden="false" customHeight="true" outlineLevel="0" collapsed="false">
      <c r="A440" s="86" t="s">
        <v>600</v>
      </c>
      <c r="B440" s="24" t="n">
        <v>0</v>
      </c>
      <c r="C440" s="24" t="n">
        <v>0</v>
      </c>
      <c r="D440" s="24" t="n">
        <v>0</v>
      </c>
      <c r="E440" s="85" t="str">
        <f aca="false">IF(C440&lt;&gt;0,ROUND(D440/C440,3),"")</f>
        <v/>
      </c>
      <c r="F440" s="81" t="str">
        <f aca="false">IF(B440&lt;&gt;0,ROUND(D440/B440,3),"")</f>
        <v/>
      </c>
    </row>
    <row r="441" customFormat="false" ht="14.1" hidden="false" customHeight="true" outlineLevel="0" collapsed="false">
      <c r="A441" s="86" t="s">
        <v>601</v>
      </c>
      <c r="B441" s="24" t="n">
        <v>105</v>
      </c>
      <c r="C441" s="24" t="n">
        <v>100.395056</v>
      </c>
      <c r="D441" s="24" t="n">
        <v>0</v>
      </c>
      <c r="E441" s="85" t="n">
        <f aca="false">IF(C441&lt;&gt;0,ROUND(D441/C441,3),"")</f>
        <v>0</v>
      </c>
      <c r="F441" s="81" t="n">
        <f aca="false">IF(B441&lt;&gt;0,ROUND(D441/B441,3),"")</f>
        <v>0</v>
      </c>
    </row>
    <row r="442" customFormat="false" ht="14.1" hidden="false" customHeight="true" outlineLevel="0" collapsed="false">
      <c r="A442" s="86" t="s">
        <v>602</v>
      </c>
      <c r="B442" s="24" t="n">
        <v>0</v>
      </c>
      <c r="C442" s="24" t="n">
        <v>0</v>
      </c>
      <c r="D442" s="24" t="n">
        <v>72</v>
      </c>
      <c r="E442" s="85" t="str">
        <f aca="false">IF(C442&lt;&gt;0,ROUND(D442/C442,3),"")</f>
        <v/>
      </c>
      <c r="F442" s="81" t="str">
        <f aca="false">IF(B442&lt;&gt;0,ROUND(D442/B442,3),"")</f>
        <v/>
      </c>
    </row>
    <row r="443" customFormat="false" ht="14.1" hidden="false" customHeight="true" outlineLevel="0" collapsed="false">
      <c r="A443" s="92" t="s">
        <v>603</v>
      </c>
      <c r="B443" s="24" t="n">
        <v>0</v>
      </c>
      <c r="C443" s="24" t="n">
        <v>5</v>
      </c>
      <c r="D443" s="24" t="n">
        <v>5</v>
      </c>
      <c r="E443" s="85" t="n">
        <f aca="false">IF(C443&lt;&gt;0,ROUND(D443/C443,3),"")</f>
        <v>1</v>
      </c>
      <c r="F443" s="81" t="str">
        <f aca="false">IF(B443&lt;&gt;0,ROUND(D443/B443,3),"")</f>
        <v/>
      </c>
    </row>
    <row r="444" customFormat="false" ht="14.1" hidden="false" customHeight="true" outlineLevel="0" collapsed="false">
      <c r="A444" s="86" t="s">
        <v>604</v>
      </c>
      <c r="B444" s="24" t="n">
        <v>0</v>
      </c>
      <c r="C444" s="24" t="n">
        <v>0</v>
      </c>
      <c r="D444" s="24" t="n">
        <v>0</v>
      </c>
      <c r="E444" s="85" t="str">
        <f aca="false">IF(C444&lt;&gt;0,ROUND(D444/C444,3),"")</f>
        <v/>
      </c>
      <c r="F444" s="81" t="str">
        <f aca="false">IF(B444&lt;&gt;0,ROUND(D444/B444,3),"")</f>
        <v/>
      </c>
    </row>
    <row r="445" customFormat="false" ht="14.1" hidden="false" customHeight="true" outlineLevel="0" collapsed="false">
      <c r="A445" s="86" t="s">
        <v>605</v>
      </c>
      <c r="B445" s="24" t="n">
        <v>98</v>
      </c>
      <c r="C445" s="24" t="n">
        <v>67.5</v>
      </c>
      <c r="D445" s="24" t="n">
        <v>149</v>
      </c>
      <c r="E445" s="85" t="n">
        <f aca="false">IF(C445&lt;&gt;0,ROUND(D445/C445,3),"")</f>
        <v>2.207</v>
      </c>
      <c r="F445" s="81" t="n">
        <f aca="false">IF(B445&lt;&gt;0,ROUND(D445/B445,3),"")</f>
        <v>1.52</v>
      </c>
    </row>
    <row r="446" customFormat="false" ht="14.1" hidden="false" customHeight="true" outlineLevel="0" collapsed="false">
      <c r="A446" s="86" t="s">
        <v>606</v>
      </c>
      <c r="B446" s="24" t="n">
        <v>10</v>
      </c>
      <c r="C446" s="24" t="n">
        <v>99</v>
      </c>
      <c r="D446" s="24" t="n">
        <v>99</v>
      </c>
      <c r="E446" s="85" t="n">
        <f aca="false">IF(C446&lt;&gt;0,ROUND(D446/C446,3),"")</f>
        <v>1</v>
      </c>
      <c r="F446" s="81" t="n">
        <f aca="false">IF(B446&lt;&gt;0,ROUND(D446/B446,3),"")</f>
        <v>9.9</v>
      </c>
    </row>
    <row r="447" customFormat="false" ht="14.1" hidden="false" customHeight="true" outlineLevel="0" collapsed="false">
      <c r="A447" s="86" t="s">
        <v>607</v>
      </c>
      <c r="B447" s="24" t="n">
        <v>60</v>
      </c>
      <c r="C447" s="24" t="n">
        <v>0</v>
      </c>
      <c r="D447" s="24" t="n">
        <v>0</v>
      </c>
      <c r="E447" s="85" t="str">
        <f aca="false">IF(C447&lt;&gt;0,ROUND(D447/C447,3),"")</f>
        <v/>
      </c>
      <c r="F447" s="81" t="n">
        <f aca="false">IF(B447&lt;&gt;0,ROUND(D447/B447,3),"")</f>
        <v>0</v>
      </c>
    </row>
    <row r="448" customFormat="false" ht="14.1" hidden="false" customHeight="true" outlineLevel="0" collapsed="false">
      <c r="A448" s="86" t="s">
        <v>608</v>
      </c>
      <c r="B448" s="24" t="n">
        <v>79</v>
      </c>
      <c r="C448" s="24" t="n">
        <v>1.14</v>
      </c>
      <c r="D448" s="24" t="n">
        <v>1</v>
      </c>
      <c r="E448" s="85" t="n">
        <f aca="false">IF(C448&lt;&gt;0,ROUND(D448/C448,3),"")</f>
        <v>0.877</v>
      </c>
      <c r="F448" s="81" t="n">
        <f aca="false">IF(B448&lt;&gt;0,ROUND(D448/B448,3),"")</f>
        <v>0.013</v>
      </c>
    </row>
    <row r="449" customFormat="false" ht="14.1" hidden="false" customHeight="true" outlineLevel="0" collapsed="false">
      <c r="A449" s="86" t="s">
        <v>609</v>
      </c>
      <c r="B449" s="24" t="n">
        <v>0</v>
      </c>
      <c r="C449" s="24"/>
      <c r="D449" s="24"/>
      <c r="E449" s="85" t="str">
        <f aca="false">IF(C449&lt;&gt;0,ROUND(D449/C449,3),"")</f>
        <v/>
      </c>
      <c r="F449" s="81" t="str">
        <f aca="false">IF(B449&lt;&gt;0,ROUND(D449/B449,3),"")</f>
        <v/>
      </c>
    </row>
    <row r="450" customFormat="false" ht="14.1" hidden="false" customHeight="true" outlineLevel="0" collapsed="false">
      <c r="A450" s="86" t="s">
        <v>610</v>
      </c>
      <c r="B450" s="24" t="n">
        <v>9593</v>
      </c>
      <c r="C450" s="24" t="n">
        <v>1000</v>
      </c>
      <c r="D450" s="24" t="n">
        <v>1000</v>
      </c>
      <c r="E450" s="85" t="n">
        <f aca="false">IF(C450&lt;&gt;0,ROUND(D450/C450,3),"")</f>
        <v>1</v>
      </c>
      <c r="F450" s="81" t="n">
        <f aca="false">IF(B450&lt;&gt;0,ROUND(D450/B450,3),"")</f>
        <v>0.104</v>
      </c>
    </row>
    <row r="451" customFormat="false" ht="14.1" hidden="false" customHeight="true" outlineLevel="0" collapsed="false">
      <c r="A451" s="86" t="s">
        <v>611</v>
      </c>
      <c r="B451" s="24" t="n">
        <v>265</v>
      </c>
      <c r="C451" s="24" t="n">
        <v>56.97</v>
      </c>
      <c r="D451" s="24" t="n">
        <v>0</v>
      </c>
      <c r="E451" s="85" t="n">
        <f aca="false">IF(C451&lt;&gt;0,ROUND(D451/C451,3),"")</f>
        <v>0</v>
      </c>
      <c r="F451" s="81" t="n">
        <f aca="false">IF(B451&lt;&gt;0,ROUND(D451/B451,3),"")</f>
        <v>0</v>
      </c>
    </row>
    <row r="452" customFormat="false" ht="14.1" hidden="false" customHeight="true" outlineLevel="0" collapsed="false">
      <c r="A452" s="82" t="s">
        <v>612</v>
      </c>
      <c r="B452" s="80" t="n">
        <f aca="false">SUM(B453:B459)</f>
        <v>62078</v>
      </c>
      <c r="C452" s="80" t="n">
        <f aca="false">SUM(C453:C459)</f>
        <v>57496.984235</v>
      </c>
      <c r="D452" s="80" t="n">
        <f aca="false">SUM(D453:D459)</f>
        <v>62198</v>
      </c>
      <c r="E452" s="81" t="n">
        <f aca="false">IF(C452&lt;&gt;0,ROUND(D452/C452,3),"")</f>
        <v>1.082</v>
      </c>
      <c r="F452" s="81" t="n">
        <f aca="false">IF(B452&lt;&gt;0,ROUND(D452/B452,3),"")</f>
        <v>1.002</v>
      </c>
    </row>
    <row r="453" customFormat="false" ht="14.1" hidden="false" customHeight="true" outlineLevel="0" collapsed="false">
      <c r="A453" s="86" t="s">
        <v>225</v>
      </c>
      <c r="B453" s="24" t="n">
        <v>680</v>
      </c>
      <c r="C453" s="24" t="n">
        <v>686.824235</v>
      </c>
      <c r="D453" s="24" t="n">
        <v>649</v>
      </c>
      <c r="E453" s="85" t="n">
        <f aca="false">IF(C453&lt;&gt;0,ROUND(D453/C453,3),"")</f>
        <v>0.945</v>
      </c>
      <c r="F453" s="81" t="n">
        <f aca="false">IF(B453&lt;&gt;0,ROUND(D453/B453,3),"")</f>
        <v>0.954</v>
      </c>
    </row>
    <row r="454" customFormat="false" ht="14.1" hidden="false" customHeight="true" outlineLevel="0" collapsed="false">
      <c r="A454" s="92" t="s">
        <v>226</v>
      </c>
      <c r="B454" s="24"/>
      <c r="C454" s="24" t="n">
        <v>30</v>
      </c>
      <c r="D454" s="24" t="n">
        <v>30</v>
      </c>
      <c r="E454" s="81" t="n">
        <f aca="false">IF(C454&lt;&gt;0,ROUND(D454/C454,3),"")</f>
        <v>1</v>
      </c>
      <c r="F454" s="81" t="str">
        <f aca="false">IF(B454&lt;&gt;0,ROUND(D454/B454,3),"")</f>
        <v/>
      </c>
    </row>
    <row r="455" customFormat="false" ht="14.1" hidden="false" customHeight="true" outlineLevel="0" collapsed="false">
      <c r="A455" s="86" t="s">
        <v>613</v>
      </c>
      <c r="B455" s="24" t="n">
        <v>42478</v>
      </c>
      <c r="C455" s="24" t="n">
        <v>36130</v>
      </c>
      <c r="D455" s="24" t="n">
        <v>36075</v>
      </c>
      <c r="E455" s="85" t="n">
        <f aca="false">IF(C455&lt;&gt;0,ROUND(D455/C455,3),"")</f>
        <v>0.998</v>
      </c>
      <c r="F455" s="81" t="n">
        <f aca="false">IF(B455&lt;&gt;0,ROUND(D455/B455,3),"")</f>
        <v>0.849</v>
      </c>
    </row>
    <row r="456" customFormat="false" ht="14.1" hidden="false" customHeight="true" outlineLevel="0" collapsed="false">
      <c r="A456" s="86" t="s">
        <v>614</v>
      </c>
      <c r="B456" s="24" t="n">
        <v>4103</v>
      </c>
      <c r="C456" s="24" t="n">
        <v>3750</v>
      </c>
      <c r="D456" s="24" t="n">
        <v>4051</v>
      </c>
      <c r="E456" s="85" t="n">
        <f aca="false">IF(C456&lt;&gt;0,ROUND(D456/C456,3),"")</f>
        <v>1.08</v>
      </c>
      <c r="F456" s="81" t="n">
        <f aca="false">IF(B456&lt;&gt;0,ROUND(D456/B456,3),"")</f>
        <v>0.987</v>
      </c>
    </row>
    <row r="457" customFormat="false" ht="14.1" hidden="false" customHeight="true" outlineLevel="0" collapsed="false">
      <c r="A457" s="92" t="s">
        <v>615</v>
      </c>
      <c r="B457" s="24"/>
      <c r="C457" s="24" t="n">
        <v>2505.16</v>
      </c>
      <c r="D457" s="24" t="n">
        <v>2505</v>
      </c>
      <c r="E457" s="85" t="n">
        <f aca="false">IF(C457&lt;&gt;0,ROUND(D457/C457,3),"")</f>
        <v>1</v>
      </c>
      <c r="F457" s="81" t="str">
        <f aca="false">IF(B457&lt;&gt;0,ROUND(D457/B457,3),"")</f>
        <v/>
      </c>
    </row>
    <row r="458" customFormat="false" ht="14.1" hidden="false" customHeight="true" outlineLevel="0" collapsed="false">
      <c r="A458" s="86" t="s">
        <v>616</v>
      </c>
      <c r="B458" s="24" t="n">
        <v>342</v>
      </c>
      <c r="C458" s="24" t="n">
        <v>0</v>
      </c>
      <c r="D458" s="24" t="n">
        <v>0</v>
      </c>
      <c r="E458" s="85" t="str">
        <f aca="false">IF(C458&lt;&gt;0,ROUND(D458/C458,3),"")</f>
        <v/>
      </c>
      <c r="F458" s="81" t="n">
        <f aca="false">IF(B458&lt;&gt;0,ROUND(D458/B458,3),"")</f>
        <v>0</v>
      </c>
    </row>
    <row r="459" customFormat="false" ht="14.1" hidden="false" customHeight="true" outlineLevel="0" collapsed="false">
      <c r="A459" s="86" t="s">
        <v>617</v>
      </c>
      <c r="B459" s="24" t="n">
        <v>14475</v>
      </c>
      <c r="C459" s="24" t="n">
        <v>14395</v>
      </c>
      <c r="D459" s="24" t="n">
        <v>18888</v>
      </c>
      <c r="E459" s="85" t="n">
        <f aca="false">IF(C459&lt;&gt;0,ROUND(D459/C459,3),"")</f>
        <v>1.312</v>
      </c>
      <c r="F459" s="81" t="n">
        <f aca="false">IF(B459&lt;&gt;0,ROUND(D459/B459,3),"")</f>
        <v>1.305</v>
      </c>
    </row>
    <row r="460" customFormat="false" ht="14.1" hidden="false" customHeight="true" outlineLevel="0" collapsed="false">
      <c r="A460" s="82" t="s">
        <v>618</v>
      </c>
      <c r="B460" s="80" t="n">
        <f aca="false">SUM(B461:B463)</f>
        <v>2201</v>
      </c>
      <c r="C460" s="80" t="n">
        <f aca="false">SUM(C461:C463)</f>
        <v>2267.85</v>
      </c>
      <c r="D460" s="80" t="n">
        <f aca="false">SUM(D461:D463)</f>
        <v>2945</v>
      </c>
      <c r="E460" s="81" t="n">
        <f aca="false">IF(C460&lt;&gt;0,ROUND(D460/C460,3),"")</f>
        <v>1.299</v>
      </c>
      <c r="F460" s="81" t="n">
        <f aca="false">IF(B460&lt;&gt;0,ROUND(D460/B460,3),"")</f>
        <v>1.338</v>
      </c>
    </row>
    <row r="461" customFormat="false" ht="14.1" hidden="false" customHeight="true" outlineLevel="0" collapsed="false">
      <c r="A461" s="86" t="s">
        <v>371</v>
      </c>
      <c r="B461" s="24" t="n">
        <v>8</v>
      </c>
      <c r="C461" s="24" t="n">
        <v>0</v>
      </c>
      <c r="D461" s="24" t="n">
        <v>0</v>
      </c>
      <c r="E461" s="85" t="str">
        <f aca="false">IF(C461&lt;&gt;0,ROUND(D461/C461,3),"")</f>
        <v/>
      </c>
      <c r="F461" s="81" t="n">
        <f aca="false">IF(B461&lt;&gt;0,ROUND(D461/B461,3),"")</f>
        <v>0</v>
      </c>
    </row>
    <row r="462" customFormat="false" ht="14.1" hidden="false" customHeight="true" outlineLevel="0" collapsed="false">
      <c r="A462" s="86" t="s">
        <v>619</v>
      </c>
      <c r="B462" s="24" t="n">
        <v>2193</v>
      </c>
      <c r="C462" s="24" t="n">
        <v>2267.85</v>
      </c>
      <c r="D462" s="24" t="n">
        <v>2945</v>
      </c>
      <c r="E462" s="85" t="n">
        <f aca="false">IF(C462&lt;&gt;0,ROUND(D462/C462,3),"")</f>
        <v>1.299</v>
      </c>
      <c r="F462" s="81" t="n">
        <f aca="false">IF(B462&lt;&gt;0,ROUND(D462/B462,3),"")</f>
        <v>1.343</v>
      </c>
    </row>
    <row r="463" customFormat="false" ht="14.1" hidden="false" customHeight="true" outlineLevel="0" collapsed="false">
      <c r="A463" s="86" t="s">
        <v>620</v>
      </c>
      <c r="B463" s="24" t="n">
        <v>0</v>
      </c>
      <c r="C463" s="24" t="n">
        <v>0</v>
      </c>
      <c r="D463" s="24" t="n">
        <v>0</v>
      </c>
      <c r="E463" s="85" t="str">
        <f aca="false">IF(C463&lt;&gt;0,ROUND(D463/C463,3),"")</f>
        <v/>
      </c>
      <c r="F463" s="81" t="str">
        <f aca="false">IF(B463&lt;&gt;0,ROUND(D463/B463,3),"")</f>
        <v/>
      </c>
    </row>
    <row r="464" customFormat="false" ht="14.1" hidden="false" customHeight="true" outlineLevel="0" collapsed="false">
      <c r="A464" s="82" t="s">
        <v>621</v>
      </c>
      <c r="B464" s="80" t="n">
        <f aca="false">SUM(B465:B468)</f>
        <v>4967</v>
      </c>
      <c r="C464" s="80" t="n">
        <f aca="false">SUM(C465:C468)</f>
        <v>2349.71</v>
      </c>
      <c r="D464" s="80" t="n">
        <f aca="false">SUM(D465:D468)</f>
        <v>20</v>
      </c>
      <c r="E464" s="81" t="n">
        <f aca="false">IF(C464&lt;&gt;0,ROUND(D464/C464,3),"")</f>
        <v>0.009</v>
      </c>
      <c r="F464" s="81" t="n">
        <f aca="false">IF(B464&lt;&gt;0,ROUND(D464/B464,3),"")</f>
        <v>0.004</v>
      </c>
    </row>
    <row r="465" customFormat="false" ht="14.1" hidden="false" customHeight="true" outlineLevel="0" collapsed="false">
      <c r="A465" s="86" t="s">
        <v>622</v>
      </c>
      <c r="B465" s="24" t="n">
        <v>2189</v>
      </c>
      <c r="C465" s="24" t="n">
        <v>20</v>
      </c>
      <c r="D465" s="24" t="n">
        <v>20</v>
      </c>
      <c r="E465" s="85" t="n">
        <f aca="false">IF(C465&lt;&gt;0,ROUND(D465/C465,3),"")</f>
        <v>1</v>
      </c>
      <c r="F465" s="81" t="n">
        <f aca="false">IF(B465&lt;&gt;0,ROUND(D465/B465,3),"")</f>
        <v>0.009</v>
      </c>
    </row>
    <row r="466" customFormat="false" ht="14.1" hidden="false" customHeight="true" outlineLevel="0" collapsed="false">
      <c r="A466" s="86" t="s">
        <v>623</v>
      </c>
      <c r="B466" s="24" t="n">
        <v>2241</v>
      </c>
      <c r="C466" s="24" t="n">
        <v>1782.51</v>
      </c>
      <c r="D466" s="24" t="n">
        <v>0</v>
      </c>
      <c r="E466" s="85" t="n">
        <f aca="false">IF(C466&lt;&gt;0,ROUND(D466/C466,3),"")</f>
        <v>0</v>
      </c>
      <c r="F466" s="81" t="n">
        <f aca="false">IF(B466&lt;&gt;0,ROUND(D466/B466,3),"")</f>
        <v>0</v>
      </c>
    </row>
    <row r="467" customFormat="false" ht="14.1" hidden="false" customHeight="true" outlineLevel="0" collapsed="false">
      <c r="A467" s="86" t="s">
        <v>624</v>
      </c>
      <c r="B467" s="24" t="n">
        <v>537</v>
      </c>
      <c r="C467" s="24" t="n">
        <v>547.2</v>
      </c>
      <c r="D467" s="24" t="n">
        <v>0</v>
      </c>
      <c r="E467" s="85" t="n">
        <f aca="false">IF(C467&lt;&gt;0,ROUND(D467/C467,3),"")</f>
        <v>0</v>
      </c>
      <c r="F467" s="81" t="n">
        <f aca="false">IF(B467&lt;&gt;0,ROUND(D467/B467,3),"")</f>
        <v>0</v>
      </c>
    </row>
    <row r="468" customFormat="false" ht="14.1" hidden="false" customHeight="true" outlineLevel="0" collapsed="false">
      <c r="A468" s="86" t="s">
        <v>625</v>
      </c>
      <c r="B468" s="24" t="n">
        <v>0</v>
      </c>
      <c r="C468" s="24" t="n">
        <v>0</v>
      </c>
      <c r="D468" s="24" t="n">
        <v>0</v>
      </c>
      <c r="E468" s="85" t="str">
        <f aca="false">IF(C468&lt;&gt;0,ROUND(D468/C468,3),"")</f>
        <v/>
      </c>
      <c r="F468" s="81" t="str">
        <f aca="false">IF(B468&lt;&gt;0,ROUND(D468/B468,3),"")</f>
        <v/>
      </c>
    </row>
    <row r="469" customFormat="false" ht="14.1" hidden="false" customHeight="true" outlineLevel="0" collapsed="false">
      <c r="A469" s="82" t="s">
        <v>626</v>
      </c>
      <c r="B469" s="80" t="n">
        <f aca="false">SUM(B470:B474)</f>
        <v>579</v>
      </c>
      <c r="C469" s="80" t="n">
        <f aca="false">SUM(C470:C474)</f>
        <v>2910.744962</v>
      </c>
      <c r="D469" s="80" t="n">
        <f aca="false">SUM(D470:D474)</f>
        <v>2921</v>
      </c>
      <c r="E469" s="81" t="n">
        <f aca="false">IF(C469&lt;&gt;0,ROUND(D469/C469,3),"")</f>
        <v>1.004</v>
      </c>
      <c r="F469" s="81" t="n">
        <f aca="false">IF(B469&lt;&gt;0,ROUND(D469/B469,3),"")</f>
        <v>5.045</v>
      </c>
    </row>
    <row r="470" customFormat="false" ht="14.1" hidden="false" customHeight="true" outlineLevel="0" collapsed="false">
      <c r="A470" s="95" t="s">
        <v>627</v>
      </c>
      <c r="B470" s="24" t="n">
        <v>0</v>
      </c>
      <c r="C470" s="24" t="n">
        <v>0</v>
      </c>
      <c r="D470" s="24" t="n">
        <v>0</v>
      </c>
      <c r="E470" s="85" t="str">
        <f aca="false">IF(C470&lt;&gt;0,ROUND(D470/C470,3),"")</f>
        <v/>
      </c>
      <c r="F470" s="81" t="str">
        <f aca="false">IF(B470&lt;&gt;0,ROUND(D470/B470,3),"")</f>
        <v/>
      </c>
    </row>
    <row r="471" customFormat="false" ht="14.1" hidden="false" customHeight="true" outlineLevel="0" collapsed="false">
      <c r="A471" s="86" t="s">
        <v>628</v>
      </c>
      <c r="B471" s="24" t="n">
        <v>0</v>
      </c>
      <c r="C471" s="24" t="n">
        <v>0.89</v>
      </c>
      <c r="D471" s="24" t="n">
        <v>0</v>
      </c>
      <c r="E471" s="85" t="n">
        <f aca="false">IF(C471&lt;&gt;0,ROUND(D471/C471,3),"")</f>
        <v>0</v>
      </c>
      <c r="F471" s="81" t="str">
        <f aca="false">IF(B471&lt;&gt;0,ROUND(D471/B471,3),"")</f>
        <v/>
      </c>
    </row>
    <row r="472" customFormat="false" ht="14.1" hidden="false" customHeight="true" outlineLevel="0" collapsed="false">
      <c r="A472" s="86" t="s">
        <v>629</v>
      </c>
      <c r="B472" s="24" t="n">
        <v>184</v>
      </c>
      <c r="C472" s="24" t="n">
        <v>925.114962</v>
      </c>
      <c r="D472" s="24" t="n">
        <v>1059</v>
      </c>
      <c r="E472" s="85" t="n">
        <f aca="false">IF(C472&lt;&gt;0,ROUND(D472/C472,3),"")</f>
        <v>1.145</v>
      </c>
      <c r="F472" s="81" t="n">
        <f aca="false">IF(B472&lt;&gt;0,ROUND(D472/B472,3),"")</f>
        <v>5.755</v>
      </c>
    </row>
    <row r="473" customFormat="false" ht="14.1" hidden="false" customHeight="true" outlineLevel="0" collapsed="false">
      <c r="A473" s="86" t="s">
        <v>630</v>
      </c>
      <c r="B473" s="24" t="n">
        <v>395</v>
      </c>
      <c r="C473" s="24" t="n">
        <v>1484.74</v>
      </c>
      <c r="D473" s="24" t="n">
        <v>1362</v>
      </c>
      <c r="E473" s="85" t="n">
        <f aca="false">IF(C473&lt;&gt;0,ROUND(D473/C473,3),"")</f>
        <v>0.917</v>
      </c>
      <c r="F473" s="81" t="n">
        <f aca="false">IF(B473&lt;&gt;0,ROUND(D473/B473,3),"")</f>
        <v>3.448</v>
      </c>
    </row>
    <row r="474" customFormat="false" ht="14.1" hidden="false" customHeight="true" outlineLevel="0" collapsed="false">
      <c r="A474" s="86" t="s">
        <v>631</v>
      </c>
      <c r="B474" s="24" t="n">
        <v>0</v>
      </c>
      <c r="C474" s="24" t="n">
        <v>500</v>
      </c>
      <c r="D474" s="24" t="n">
        <v>500</v>
      </c>
      <c r="E474" s="85" t="n">
        <f aca="false">IF(C474&lt;&gt;0,ROUND(D474/C474,3),"")</f>
        <v>1</v>
      </c>
      <c r="F474" s="81" t="str">
        <f aca="false">IF(B474&lt;&gt;0,ROUND(D474/B474,3),"")</f>
        <v/>
      </c>
    </row>
    <row r="475" customFormat="false" ht="14.1" hidden="false" customHeight="true" outlineLevel="0" collapsed="false">
      <c r="A475" s="82" t="s">
        <v>632</v>
      </c>
      <c r="B475" s="80" t="n">
        <f aca="false">SUM(B476)</f>
        <v>260</v>
      </c>
      <c r="C475" s="80" t="n">
        <f aca="false">SUM(C476)</f>
        <v>398</v>
      </c>
      <c r="D475" s="80" t="n">
        <f aca="false">SUM(D476)</f>
        <v>25</v>
      </c>
      <c r="E475" s="81" t="n">
        <f aca="false">IF(C475&lt;&gt;0,ROUND(D475/C475,3),"")</f>
        <v>0.063</v>
      </c>
      <c r="F475" s="81" t="n">
        <f aca="false">IF(B475&lt;&gt;0,ROUND(D475/B475,3),"")</f>
        <v>0.096</v>
      </c>
    </row>
    <row r="476" customFormat="false" ht="14.1" hidden="false" customHeight="true" outlineLevel="0" collapsed="false">
      <c r="A476" s="86" t="s">
        <v>633</v>
      </c>
      <c r="B476" s="24" t="n">
        <v>260</v>
      </c>
      <c r="C476" s="24" t="n">
        <v>398</v>
      </c>
      <c r="D476" s="24" t="n">
        <v>25</v>
      </c>
      <c r="E476" s="85" t="n">
        <f aca="false">IF(C476&lt;&gt;0,ROUND(D476/C476,3),"")</f>
        <v>0.063</v>
      </c>
      <c r="F476" s="81" t="n">
        <f aca="false">IF(B476&lt;&gt;0,ROUND(D476/B476,3),"")</f>
        <v>0.096</v>
      </c>
    </row>
    <row r="477" customFormat="false" ht="14.1" hidden="false" customHeight="true" outlineLevel="0" collapsed="false">
      <c r="A477" s="79" t="s">
        <v>634</v>
      </c>
      <c r="B477" s="80" t="n">
        <f aca="false">SUM(B478,B489,B491,B496,B499)</f>
        <v>20437</v>
      </c>
      <c r="C477" s="80" t="n">
        <f aca="false">SUM(C478,C489,C491,C496,C499)</f>
        <v>5434.5874</v>
      </c>
      <c r="D477" s="80" t="n">
        <f aca="false">SUM(D478,D489,D491,D496,D499)</f>
        <v>6288</v>
      </c>
      <c r="E477" s="81" t="n">
        <f aca="false">IF(C477&lt;&gt;0,ROUND(D477/C477,3),"")</f>
        <v>1.157</v>
      </c>
      <c r="F477" s="81" t="n">
        <f aca="false">IF(B477&lt;&gt;0,ROUND(D477/B477,3),"")</f>
        <v>0.308</v>
      </c>
    </row>
    <row r="478" customFormat="false" ht="14.1" hidden="false" customHeight="true" outlineLevel="0" collapsed="false">
      <c r="A478" s="82" t="s">
        <v>635</v>
      </c>
      <c r="B478" s="80" t="n">
        <f aca="false">SUM(B479:B488)</f>
        <v>18158</v>
      </c>
      <c r="C478" s="80" t="n">
        <f aca="false">SUM(C479:C488)</f>
        <v>2098.12</v>
      </c>
      <c r="D478" s="80" t="n">
        <f aca="false">SUM(D479:D488)</f>
        <v>2951</v>
      </c>
      <c r="E478" s="81" t="n">
        <f aca="false">IF(C478&lt;&gt;0,ROUND(D478/C478,3),"")</f>
        <v>1.406</v>
      </c>
      <c r="F478" s="81" t="n">
        <f aca="false">IF(B478&lt;&gt;0,ROUND(D478/B478,3),"")</f>
        <v>0.163</v>
      </c>
    </row>
    <row r="479" customFormat="false" ht="14.1" hidden="false" customHeight="true" outlineLevel="0" collapsed="false">
      <c r="A479" s="86" t="s">
        <v>225</v>
      </c>
      <c r="B479" s="24" t="n">
        <v>0</v>
      </c>
      <c r="C479" s="24" t="n">
        <v>0</v>
      </c>
      <c r="D479" s="24" t="n">
        <v>0</v>
      </c>
      <c r="E479" s="85" t="str">
        <f aca="false">IF(C479&lt;&gt;0,ROUND(D479/C479,3),"")</f>
        <v/>
      </c>
      <c r="F479" s="81" t="str">
        <f aca="false">IF(B479&lt;&gt;0,ROUND(D479/B479,3),"")</f>
        <v/>
      </c>
    </row>
    <row r="480" customFormat="false" ht="14.1" hidden="false" customHeight="true" outlineLevel="0" collapsed="false">
      <c r="A480" s="86" t="s">
        <v>261</v>
      </c>
      <c r="B480" s="24" t="n">
        <v>0</v>
      </c>
      <c r="C480" s="24" t="n">
        <v>0</v>
      </c>
      <c r="D480" s="24" t="n">
        <v>0</v>
      </c>
      <c r="E480" s="85" t="str">
        <f aca="false">IF(C480&lt;&gt;0,ROUND(D480/C480,3),"")</f>
        <v/>
      </c>
      <c r="F480" s="81" t="str">
        <f aca="false">IF(B480&lt;&gt;0,ROUND(D480/B480,3),"")</f>
        <v/>
      </c>
    </row>
    <row r="481" customFormat="false" ht="14.1" hidden="false" customHeight="true" outlineLevel="0" collapsed="false">
      <c r="A481" s="86" t="s">
        <v>636</v>
      </c>
      <c r="B481" s="24" t="n">
        <v>17535</v>
      </c>
      <c r="C481" s="24" t="n">
        <v>0</v>
      </c>
      <c r="D481" s="24" t="n">
        <v>0</v>
      </c>
      <c r="E481" s="85" t="str">
        <f aca="false">IF(C481&lt;&gt;0,ROUND(D481/C481,3),"")</f>
        <v/>
      </c>
      <c r="F481" s="81" t="n">
        <f aca="false">IF(B481&lt;&gt;0,ROUND(D481/B481,3),"")</f>
        <v>0</v>
      </c>
    </row>
    <row r="482" customFormat="false" ht="14.1" hidden="false" customHeight="true" outlineLevel="0" collapsed="false">
      <c r="A482" s="86" t="s">
        <v>637</v>
      </c>
      <c r="B482" s="24" t="n">
        <v>623</v>
      </c>
      <c r="C482" s="24" t="n">
        <v>2083</v>
      </c>
      <c r="D482" s="24" t="n">
        <v>2936</v>
      </c>
      <c r="E482" s="85" t="n">
        <f aca="false">IF(C482&lt;&gt;0,ROUND(D482/C482,3),"")</f>
        <v>1.41</v>
      </c>
      <c r="F482" s="81" t="n">
        <f aca="false">IF(B482&lt;&gt;0,ROUND(D482/B482,3),"")</f>
        <v>4.713</v>
      </c>
    </row>
    <row r="483" customFormat="false" ht="14.1" hidden="false" customHeight="true" outlineLevel="0" collapsed="false">
      <c r="A483" s="86" t="s">
        <v>638</v>
      </c>
      <c r="B483" s="24" t="n">
        <v>0</v>
      </c>
      <c r="C483" s="24"/>
      <c r="D483" s="24"/>
      <c r="E483" s="85" t="str">
        <f aca="false">IF(C483&lt;&gt;0,ROUND(D483/C483,3),"")</f>
        <v/>
      </c>
      <c r="F483" s="81" t="str">
        <f aca="false">IF(B483&lt;&gt;0,ROUND(D483/B483,3),"")</f>
        <v/>
      </c>
    </row>
    <row r="484" customFormat="false" ht="14.1" hidden="false" customHeight="true" outlineLevel="0" collapsed="false">
      <c r="A484" s="86" t="s">
        <v>639</v>
      </c>
      <c r="B484" s="24" t="n">
        <v>0</v>
      </c>
      <c r="C484" s="24"/>
      <c r="D484" s="24"/>
      <c r="E484" s="85" t="str">
        <f aca="false">IF(C484&lt;&gt;0,ROUND(D484/C484,3),"")</f>
        <v/>
      </c>
      <c r="F484" s="81" t="str">
        <f aca="false">IF(B484&lt;&gt;0,ROUND(D484/B484,3),"")</f>
        <v/>
      </c>
    </row>
    <row r="485" customFormat="false" ht="14.1" hidden="false" customHeight="true" outlineLevel="0" collapsed="false">
      <c r="A485" s="86" t="s">
        <v>640</v>
      </c>
      <c r="B485" s="24" t="n">
        <v>0</v>
      </c>
      <c r="C485" s="24" t="n">
        <v>0</v>
      </c>
      <c r="D485" s="24" t="n">
        <v>0</v>
      </c>
      <c r="E485" s="85" t="str">
        <f aca="false">IF(C485&lt;&gt;0,ROUND(D485/C485,3),"")</f>
        <v/>
      </c>
      <c r="F485" s="81" t="str">
        <f aca="false">IF(B485&lt;&gt;0,ROUND(D485/B485,3),"")</f>
        <v/>
      </c>
    </row>
    <row r="486" customFormat="false" ht="14.1" hidden="false" customHeight="true" outlineLevel="0" collapsed="false">
      <c r="A486" s="92" t="s">
        <v>641</v>
      </c>
      <c r="B486" s="24" t="n">
        <v>0</v>
      </c>
      <c r="C486" s="24" t="n">
        <v>15.12</v>
      </c>
      <c r="D486" s="24" t="n">
        <v>15</v>
      </c>
      <c r="E486" s="85" t="n">
        <f aca="false">IF(C486&lt;&gt;0,ROUND(D486/C486,3),"")</f>
        <v>0.992</v>
      </c>
      <c r="F486" s="81" t="str">
        <f aca="false">IF(B486&lt;&gt;0,ROUND(D486/B486,3),"")</f>
        <v/>
      </c>
    </row>
    <row r="487" customFormat="false" ht="14.1" hidden="false" customHeight="true" outlineLevel="0" collapsed="false">
      <c r="A487" s="86" t="s">
        <v>642</v>
      </c>
      <c r="B487" s="24" t="n">
        <v>0</v>
      </c>
      <c r="C487" s="24" t="n">
        <v>0</v>
      </c>
      <c r="D487" s="24" t="n">
        <v>0</v>
      </c>
      <c r="E487" s="85" t="str">
        <f aca="false">IF(C487&lt;&gt;0,ROUND(D487/C487,3),"")</f>
        <v/>
      </c>
      <c r="F487" s="81" t="str">
        <f aca="false">IF(B487&lt;&gt;0,ROUND(D487/B487,3),"")</f>
        <v/>
      </c>
    </row>
    <row r="488" customFormat="false" ht="14.1" hidden="false" customHeight="true" outlineLevel="0" collapsed="false">
      <c r="A488" s="86" t="s">
        <v>643</v>
      </c>
      <c r="B488" s="24" t="n">
        <v>0</v>
      </c>
      <c r="C488" s="24" t="n">
        <v>0</v>
      </c>
      <c r="D488" s="24" t="n">
        <v>0</v>
      </c>
      <c r="E488" s="85" t="str">
        <f aca="false">IF(C488&lt;&gt;0,ROUND(D488/C488,3),"")</f>
        <v/>
      </c>
      <c r="F488" s="81" t="str">
        <f aca="false">IF(B488&lt;&gt;0,ROUND(D488/B488,3),"")</f>
        <v/>
      </c>
    </row>
    <row r="489" customFormat="false" ht="14.1" hidden="false" customHeight="true" outlineLevel="0" collapsed="false">
      <c r="A489" s="82" t="s">
        <v>644</v>
      </c>
      <c r="B489" s="80" t="n">
        <f aca="false">SUM(B490)</f>
        <v>500</v>
      </c>
      <c r="C489" s="80" t="n">
        <f aca="false">SUM(C490)</f>
        <v>0</v>
      </c>
      <c r="D489" s="80" t="n">
        <f aca="false">SUM(D490)</f>
        <v>0</v>
      </c>
      <c r="E489" s="81" t="str">
        <f aca="false">IF(C489&lt;&gt;0,ROUND(D489/C489,3),"")</f>
        <v/>
      </c>
      <c r="F489" s="81" t="n">
        <f aca="false">IF(B489&lt;&gt;0,ROUND(D489/B489,3),"")</f>
        <v>0</v>
      </c>
    </row>
    <row r="490" customFormat="false" ht="14.1" hidden="false" customHeight="true" outlineLevel="0" collapsed="false">
      <c r="A490" s="86" t="s">
        <v>645</v>
      </c>
      <c r="B490" s="24" t="n">
        <v>500</v>
      </c>
      <c r="C490" s="24" t="n">
        <v>0</v>
      </c>
      <c r="D490" s="24" t="n">
        <v>0</v>
      </c>
      <c r="E490" s="85" t="str">
        <f aca="false">IF(C490&lt;&gt;0,ROUND(D490/C490,3),"")</f>
        <v/>
      </c>
      <c r="F490" s="81" t="n">
        <f aca="false">IF(B490&lt;&gt;0,ROUND(D490/B490,3),"")</f>
        <v>0</v>
      </c>
    </row>
    <row r="491" customFormat="false" ht="14.1" hidden="false" customHeight="true" outlineLevel="0" collapsed="false">
      <c r="A491" s="82" t="s">
        <v>646</v>
      </c>
      <c r="B491" s="80" t="n">
        <f aca="false">SUM(B492:B495)</f>
        <v>1020</v>
      </c>
      <c r="C491" s="80" t="n">
        <f aca="false">SUM(C492:C495)</f>
        <v>913.88</v>
      </c>
      <c r="D491" s="80" t="n">
        <f aca="false">SUM(D492:D495)</f>
        <v>914</v>
      </c>
      <c r="E491" s="81" t="n">
        <f aca="false">IF(C491&lt;&gt;0,ROUND(D491/C491,3),"")</f>
        <v>1</v>
      </c>
      <c r="F491" s="81" t="n">
        <f aca="false">IF(B491&lt;&gt;0,ROUND(D491/B491,3),"")</f>
        <v>0.896</v>
      </c>
    </row>
    <row r="492" customFormat="false" ht="14.1" hidden="false" customHeight="true" outlineLevel="0" collapsed="false">
      <c r="A492" s="86" t="s">
        <v>647</v>
      </c>
      <c r="B492" s="24" t="n">
        <v>885</v>
      </c>
      <c r="C492" s="24" t="n">
        <v>736.88</v>
      </c>
      <c r="D492" s="24" t="n">
        <v>737</v>
      </c>
      <c r="E492" s="85" t="n">
        <f aca="false">IF(C492&lt;&gt;0,ROUND(D492/C492,3),"")</f>
        <v>1</v>
      </c>
      <c r="F492" s="81" t="n">
        <f aca="false">IF(B492&lt;&gt;0,ROUND(D492/B492,3),"")</f>
        <v>0.833</v>
      </c>
    </row>
    <row r="493" customFormat="false" ht="14.1" hidden="false" customHeight="true" outlineLevel="0" collapsed="false">
      <c r="A493" s="86" t="s">
        <v>648</v>
      </c>
      <c r="B493" s="24" t="n">
        <v>37</v>
      </c>
      <c r="C493" s="24" t="n">
        <v>0</v>
      </c>
      <c r="D493" s="24" t="n">
        <v>0</v>
      </c>
      <c r="E493" s="85" t="str">
        <f aca="false">IF(C493&lt;&gt;0,ROUND(D493/C493,3),"")</f>
        <v/>
      </c>
      <c r="F493" s="81" t="n">
        <f aca="false">IF(B493&lt;&gt;0,ROUND(D493/B493,3),"")</f>
        <v>0</v>
      </c>
    </row>
    <row r="494" customFormat="false" ht="14.1" hidden="false" customHeight="true" outlineLevel="0" collapsed="false">
      <c r="A494" s="86" t="s">
        <v>649</v>
      </c>
      <c r="B494" s="24" t="n">
        <v>98</v>
      </c>
      <c r="C494" s="24" t="n">
        <v>177</v>
      </c>
      <c r="D494" s="24" t="n">
        <v>177</v>
      </c>
      <c r="E494" s="85" t="n">
        <f aca="false">IF(C494&lt;&gt;0,ROUND(D494/C494,3),"")</f>
        <v>1</v>
      </c>
      <c r="F494" s="81" t="n">
        <f aca="false">IF(B494&lt;&gt;0,ROUND(D494/B494,3),"")</f>
        <v>1.806</v>
      </c>
    </row>
    <row r="495" customFormat="false" ht="14.1" hidden="false" customHeight="true" outlineLevel="0" collapsed="false">
      <c r="A495" s="86" t="s">
        <v>650</v>
      </c>
      <c r="B495" s="24" t="n">
        <v>0</v>
      </c>
      <c r="C495" s="24" t="n">
        <v>0</v>
      </c>
      <c r="D495" s="24" t="n">
        <v>0</v>
      </c>
      <c r="E495" s="81" t="str">
        <f aca="false">IF(C495&lt;&gt;0,ROUND(D495/C495,3),"")</f>
        <v/>
      </c>
      <c r="F495" s="81" t="str">
        <f aca="false">IF(B495&lt;&gt;0,ROUND(D495/B495,3),"")</f>
        <v/>
      </c>
    </row>
    <row r="496" customFormat="false" ht="14.1" hidden="false" customHeight="true" outlineLevel="0" collapsed="false">
      <c r="A496" s="82" t="s">
        <v>651</v>
      </c>
      <c r="B496" s="80" t="n">
        <f aca="false">SUM(B497:B498)</f>
        <v>759</v>
      </c>
      <c r="C496" s="80" t="n">
        <f aca="false">SUM(C497:C498)</f>
        <v>2292</v>
      </c>
      <c r="D496" s="80" t="n">
        <f aca="false">SUM(D497:D498)</f>
        <v>2292</v>
      </c>
      <c r="E496" s="81" t="n">
        <f aca="false">IF(C496&lt;&gt;0,ROUND(D496/C496,3),"")</f>
        <v>1</v>
      </c>
      <c r="F496" s="81" t="n">
        <f aca="false">IF(B496&lt;&gt;0,ROUND(D496/B496,3),"")</f>
        <v>3.02</v>
      </c>
    </row>
    <row r="497" customFormat="false" ht="14.1" hidden="false" customHeight="true" outlineLevel="0" collapsed="false">
      <c r="A497" s="97" t="s">
        <v>652</v>
      </c>
      <c r="B497" s="24" t="n">
        <v>10</v>
      </c>
      <c r="C497" s="24" t="n">
        <v>0</v>
      </c>
      <c r="D497" s="24" t="n">
        <v>0</v>
      </c>
      <c r="E497" s="85" t="str">
        <f aca="false">IF(C497&lt;&gt;0,ROUND(D497/C497,3),"")</f>
        <v/>
      </c>
      <c r="F497" s="81" t="n">
        <f aca="false">IF(B497&lt;&gt;0,ROUND(D497/B497,3),"")</f>
        <v>0</v>
      </c>
    </row>
    <row r="498" customFormat="false" ht="14.1" hidden="false" customHeight="true" outlineLevel="0" collapsed="false">
      <c r="A498" s="86" t="s">
        <v>653</v>
      </c>
      <c r="B498" s="24" t="n">
        <v>749</v>
      </c>
      <c r="C498" s="24" t="n">
        <v>2292</v>
      </c>
      <c r="D498" s="24" t="n">
        <v>2292</v>
      </c>
      <c r="E498" s="85" t="n">
        <f aca="false">IF(C498&lt;&gt;0,ROUND(D498/C498,3),"")</f>
        <v>1</v>
      </c>
      <c r="F498" s="81" t="n">
        <f aca="false">IF(B498&lt;&gt;0,ROUND(D498/B498,3),"")</f>
        <v>3.06</v>
      </c>
    </row>
    <row r="499" customFormat="false" ht="14.1" hidden="false" customHeight="true" outlineLevel="0" collapsed="false">
      <c r="A499" s="82" t="s">
        <v>654</v>
      </c>
      <c r="B499" s="88" t="n">
        <f aca="false">B500</f>
        <v>0</v>
      </c>
      <c r="C499" s="88" t="n">
        <f aca="false">C500</f>
        <v>130.5874</v>
      </c>
      <c r="D499" s="88" t="n">
        <f aca="false">D500</f>
        <v>131</v>
      </c>
      <c r="E499" s="81" t="n">
        <f aca="false">IF(C499&lt;&gt;0,ROUND(D499/C499,3),"")</f>
        <v>1.003</v>
      </c>
      <c r="F499" s="81" t="str">
        <f aca="false">IF(B499&lt;&gt;0,ROUND(D499/B499,3),"")</f>
        <v/>
      </c>
    </row>
    <row r="500" customFormat="false" ht="14.1" hidden="false" customHeight="true" outlineLevel="0" collapsed="false">
      <c r="A500" s="86" t="s">
        <v>655</v>
      </c>
      <c r="B500" s="24" t="n">
        <v>0</v>
      </c>
      <c r="C500" s="24" t="n">
        <v>130.5874</v>
      </c>
      <c r="D500" s="24" t="n">
        <v>131</v>
      </c>
      <c r="E500" s="81" t="n">
        <f aca="false">IF(C500&lt;&gt;0,ROUND(D500/C500,3),"")</f>
        <v>1.003</v>
      </c>
      <c r="F500" s="81" t="str">
        <f aca="false">IF(B500&lt;&gt;0,ROUND(D500/B500,3),"")</f>
        <v/>
      </c>
    </row>
    <row r="501" customFormat="false" ht="14.1" hidden="false" customHeight="true" outlineLevel="0" collapsed="false">
      <c r="A501" s="79" t="s">
        <v>656</v>
      </c>
      <c r="B501" s="80" t="n">
        <f aca="false">SUM(B502,B504,B507,B510)</f>
        <v>985</v>
      </c>
      <c r="C501" s="80" t="n">
        <f aca="false">SUM(C502,C504,C507,C510)</f>
        <v>325</v>
      </c>
      <c r="D501" s="80" t="n">
        <f aca="false">SUM(D502,D504,D507,D510)</f>
        <v>602</v>
      </c>
      <c r="E501" s="81" t="n">
        <f aca="false">IF(C501&lt;&gt;0,ROUND(D501/C501,3),"")</f>
        <v>1.852</v>
      </c>
      <c r="F501" s="81" t="n">
        <f aca="false">IF(B501&lt;&gt;0,ROUND(D501/B501,3),"")</f>
        <v>0.611</v>
      </c>
    </row>
    <row r="502" customFormat="false" ht="14.1" hidden="false" customHeight="true" outlineLevel="0" collapsed="false">
      <c r="A502" s="82" t="s">
        <v>657</v>
      </c>
      <c r="B502" s="80" t="n">
        <f aca="false">SUM(B503)</f>
        <v>0</v>
      </c>
      <c r="C502" s="80" t="n">
        <f aca="false">SUM(C503)</f>
        <v>0</v>
      </c>
      <c r="D502" s="80" t="n">
        <f aca="false">SUM(D503)</f>
        <v>0</v>
      </c>
      <c r="E502" s="81" t="str">
        <f aca="false">IF(C502&lt;&gt;0,ROUND(D502/C502,3),"")</f>
        <v/>
      </c>
      <c r="F502" s="81" t="str">
        <f aca="false">IF(B502&lt;&gt;0,ROUND(D502/B502,3),"")</f>
        <v/>
      </c>
    </row>
    <row r="503" customFormat="false" ht="14.1" hidden="false" customHeight="true" outlineLevel="0" collapsed="false">
      <c r="A503" s="86" t="s">
        <v>225</v>
      </c>
      <c r="B503" s="24"/>
      <c r="C503" s="24" t="n">
        <v>0</v>
      </c>
      <c r="D503" s="24" t="n">
        <v>0</v>
      </c>
      <c r="E503" s="85" t="str">
        <f aca="false">IF(C503&lt;&gt;0,ROUND(D503/C503,3),"")</f>
        <v/>
      </c>
      <c r="F503" s="81" t="str">
        <f aca="false">IF(B503&lt;&gt;0,ROUND(D503/B503,3),"")</f>
        <v/>
      </c>
    </row>
    <row r="504" customFormat="false" ht="14.1" hidden="false" customHeight="true" outlineLevel="0" collapsed="false">
      <c r="A504" s="82" t="s">
        <v>658</v>
      </c>
      <c r="B504" s="88" t="n">
        <f aca="false">SUM(B505:B506)</f>
        <v>793</v>
      </c>
      <c r="C504" s="88" t="n">
        <f aca="false">SUM(C505:C506)</f>
        <v>127</v>
      </c>
      <c r="D504" s="88" t="n">
        <f aca="false">SUM(D505:D506)</f>
        <v>407</v>
      </c>
      <c r="E504" s="81" t="n">
        <f aca="false">IF(C504&lt;&gt;0,ROUND(D504/C504,3),"")</f>
        <v>3.205</v>
      </c>
      <c r="F504" s="81" t="n">
        <f aca="false">IF(B504&lt;&gt;0,ROUND(D504/B504,3),"")</f>
        <v>0.513</v>
      </c>
    </row>
    <row r="505" customFormat="false" ht="14.1" hidden="false" customHeight="true" outlineLevel="0" collapsed="false">
      <c r="A505" s="86" t="s">
        <v>659</v>
      </c>
      <c r="B505" s="24" t="n">
        <v>0</v>
      </c>
      <c r="C505" s="24" t="n">
        <v>6</v>
      </c>
      <c r="D505" s="24" t="n">
        <v>6</v>
      </c>
      <c r="E505" s="85" t="n">
        <f aca="false">IF(C505&lt;&gt;0,ROUND(D505/C505,3),"")</f>
        <v>1</v>
      </c>
      <c r="F505" s="81" t="str">
        <f aca="false">IF(B505&lt;&gt;0,ROUND(D505/B505,3),"")</f>
        <v/>
      </c>
    </row>
    <row r="506" customFormat="false" ht="14.1" hidden="false" customHeight="true" outlineLevel="0" collapsed="false">
      <c r="A506" s="86" t="s">
        <v>660</v>
      </c>
      <c r="B506" s="24" t="n">
        <v>793</v>
      </c>
      <c r="C506" s="24" t="n">
        <v>121</v>
      </c>
      <c r="D506" s="24" t="n">
        <v>401</v>
      </c>
      <c r="E506" s="81" t="n">
        <f aca="false">IF(C506&lt;&gt;0,ROUND(D506/C506,3),"")</f>
        <v>3.314</v>
      </c>
      <c r="F506" s="81" t="n">
        <f aca="false">IF(B506&lt;&gt;0,ROUND(D506/B506,3),"")</f>
        <v>0.506</v>
      </c>
    </row>
    <row r="507" customFormat="false" ht="14.1" hidden="false" customHeight="true" outlineLevel="0" collapsed="false">
      <c r="A507" s="82" t="s">
        <v>661</v>
      </c>
      <c r="B507" s="80" t="n">
        <f aca="false">SUM(B508:B509)</f>
        <v>82</v>
      </c>
      <c r="C507" s="80" t="n">
        <f aca="false">SUM(C508:C509)</f>
        <v>198</v>
      </c>
      <c r="D507" s="80" t="n">
        <f aca="false">SUM(D508:D509)</f>
        <v>195</v>
      </c>
      <c r="E507" s="81" t="n">
        <f aca="false">IF(C507&lt;&gt;0,ROUND(D507/C507,3),"")</f>
        <v>0.985</v>
      </c>
      <c r="F507" s="81" t="n">
        <f aca="false">IF(B507&lt;&gt;0,ROUND(D507/B507,3),"")</f>
        <v>2.378</v>
      </c>
    </row>
    <row r="508" customFormat="false" ht="14.1" hidden="false" customHeight="true" outlineLevel="0" collapsed="false">
      <c r="A508" s="86" t="s">
        <v>662</v>
      </c>
      <c r="B508" s="24" t="n">
        <v>82</v>
      </c>
      <c r="C508" s="24" t="n">
        <v>198</v>
      </c>
      <c r="D508" s="24" t="n">
        <v>195</v>
      </c>
      <c r="E508" s="85" t="n">
        <f aca="false">IF(C508&lt;&gt;0,ROUND(D508/C508,3),"")</f>
        <v>0.985</v>
      </c>
      <c r="F508" s="81" t="n">
        <f aca="false">IF(B508&lt;&gt;0,ROUND(D508/B508,3),"")</f>
        <v>2.378</v>
      </c>
    </row>
    <row r="509" customFormat="false" ht="14.1" hidden="false" customHeight="true" outlineLevel="0" collapsed="false">
      <c r="A509" s="86" t="s">
        <v>663</v>
      </c>
      <c r="B509" s="24" t="n">
        <v>0</v>
      </c>
      <c r="C509" s="24" t="n">
        <v>0</v>
      </c>
      <c r="D509" s="24" t="n">
        <v>0</v>
      </c>
      <c r="E509" s="85" t="str">
        <f aca="false">IF(C509&lt;&gt;0,ROUND(D509/C509,3),"")</f>
        <v/>
      </c>
      <c r="F509" s="81" t="str">
        <f aca="false">IF(B509&lt;&gt;0,ROUND(D509/B509,3),"")</f>
        <v/>
      </c>
    </row>
    <row r="510" customFormat="false" ht="14.1" hidden="false" customHeight="true" outlineLevel="0" collapsed="false">
      <c r="A510" s="82" t="s">
        <v>664</v>
      </c>
      <c r="B510" s="80" t="n">
        <f aca="false">SUM(B511:B513)</f>
        <v>110</v>
      </c>
      <c r="C510" s="80" t="n">
        <f aca="false">SUM(C511:C513)</f>
        <v>0</v>
      </c>
      <c r="D510" s="80" t="n">
        <f aca="false">SUM(D511:D513)</f>
        <v>0</v>
      </c>
      <c r="E510" s="81" t="str">
        <f aca="false">IF(C510&lt;&gt;0,ROUND(D510/C510,3),"")</f>
        <v/>
      </c>
      <c r="F510" s="81" t="n">
        <f aca="false">IF(B510&lt;&gt;0,ROUND(D510/B510,3),"")</f>
        <v>0</v>
      </c>
    </row>
    <row r="511" customFormat="false" ht="14.1" hidden="false" customHeight="true" outlineLevel="0" collapsed="false">
      <c r="A511" s="86" t="s">
        <v>665</v>
      </c>
      <c r="B511" s="24" t="n">
        <v>0</v>
      </c>
      <c r="C511" s="24" t="n">
        <v>0</v>
      </c>
      <c r="D511" s="24" t="n">
        <v>0</v>
      </c>
      <c r="E511" s="85" t="str">
        <f aca="false">IF(C511&lt;&gt;0,ROUND(D511/C511,3),"")</f>
        <v/>
      </c>
      <c r="F511" s="81" t="str">
        <f aca="false">IF(B511&lt;&gt;0,ROUND(D511/B511,3),"")</f>
        <v/>
      </c>
    </row>
    <row r="512" customFormat="false" ht="14.1" hidden="false" customHeight="true" outlineLevel="0" collapsed="false">
      <c r="A512" s="86" t="s">
        <v>666</v>
      </c>
      <c r="B512" s="24" t="n">
        <v>110</v>
      </c>
      <c r="C512" s="24" t="n">
        <v>0</v>
      </c>
      <c r="D512" s="24" t="n">
        <v>0</v>
      </c>
      <c r="E512" s="81" t="str">
        <f aca="false">IF(C512&lt;&gt;0,ROUND(D512/C512,3),"")</f>
        <v/>
      </c>
      <c r="F512" s="81" t="n">
        <f aca="false">IF(B512&lt;&gt;0,ROUND(D512/B512,3),"")</f>
        <v>0</v>
      </c>
    </row>
    <row r="513" customFormat="false" ht="14.1" hidden="false" customHeight="true" outlineLevel="0" collapsed="false">
      <c r="A513" s="86" t="s">
        <v>667</v>
      </c>
      <c r="B513" s="24" t="n">
        <v>0</v>
      </c>
      <c r="C513" s="24" t="n">
        <v>0</v>
      </c>
      <c r="D513" s="24" t="n">
        <v>0</v>
      </c>
      <c r="E513" s="85" t="str">
        <f aca="false">IF(C513&lt;&gt;0,ROUND(D513/C513,3),"")</f>
        <v/>
      </c>
      <c r="F513" s="81" t="str">
        <f aca="false">IF(B513&lt;&gt;0,ROUND(D513/B513,3),"")</f>
        <v/>
      </c>
    </row>
    <row r="514" customFormat="false" ht="14.1" hidden="false" customHeight="true" outlineLevel="0" collapsed="false">
      <c r="A514" s="79" t="s">
        <v>668</v>
      </c>
      <c r="B514" s="90" t="n">
        <f aca="false">SUM(B515,B519,B521)</f>
        <v>601</v>
      </c>
      <c r="C514" s="90" t="n">
        <f aca="false">SUM(C515,C519,C521)</f>
        <v>563.36</v>
      </c>
      <c r="D514" s="90" t="n">
        <f aca="false">SUM(D515,D519,D521)</f>
        <v>695</v>
      </c>
      <c r="E514" s="81" t="n">
        <f aca="false">IF(C514&lt;&gt;0,ROUND(D514/C514,3),"")</f>
        <v>1.234</v>
      </c>
      <c r="F514" s="81" t="n">
        <f aca="false">IF(B514&lt;&gt;0,ROUND(D514/B514,3),"")</f>
        <v>1.156</v>
      </c>
    </row>
    <row r="515" customFormat="false" ht="14.1" hidden="false" customHeight="true" outlineLevel="0" collapsed="false">
      <c r="A515" s="82" t="s">
        <v>669</v>
      </c>
      <c r="B515" s="80" t="n">
        <f aca="false">SUM(B516:B518)</f>
        <v>129</v>
      </c>
      <c r="C515" s="80" t="n">
        <f aca="false">SUM(C516:C518)</f>
        <v>14.84</v>
      </c>
      <c r="D515" s="80" t="n">
        <f aca="false">SUM(D516:D518)</f>
        <v>27</v>
      </c>
      <c r="E515" s="81" t="n">
        <f aca="false">IF(C515&lt;&gt;0,ROUND(D515/C515,3),"")</f>
        <v>1.819</v>
      </c>
      <c r="F515" s="81" t="n">
        <f aca="false">IF(B515&lt;&gt;0,ROUND(D515/B515,3),"")</f>
        <v>0.209</v>
      </c>
    </row>
    <row r="516" customFormat="false" ht="14.1" hidden="false" customHeight="true" outlineLevel="0" collapsed="false">
      <c r="A516" s="86" t="s">
        <v>225</v>
      </c>
      <c r="B516" s="24" t="n">
        <v>0</v>
      </c>
      <c r="C516" s="24" t="n">
        <v>0</v>
      </c>
      <c r="D516" s="24" t="n">
        <v>0</v>
      </c>
      <c r="E516" s="85" t="str">
        <f aca="false">IF(C516&lt;&gt;0,ROUND(D516/C516,3),"")</f>
        <v/>
      </c>
      <c r="F516" s="81" t="str">
        <f aca="false">IF(B516&lt;&gt;0,ROUND(D516/B516,3),"")</f>
        <v/>
      </c>
    </row>
    <row r="517" customFormat="false" ht="14.1" hidden="false" customHeight="true" outlineLevel="0" collapsed="false">
      <c r="A517" s="86" t="s">
        <v>670</v>
      </c>
      <c r="B517" s="24" t="n">
        <v>0</v>
      </c>
      <c r="C517" s="24" t="n">
        <v>0</v>
      </c>
      <c r="D517" s="24" t="n">
        <v>0</v>
      </c>
      <c r="E517" s="85" t="str">
        <f aca="false">IF(C517&lt;&gt;0,ROUND(D517/C517,3),"")</f>
        <v/>
      </c>
      <c r="F517" s="81" t="str">
        <f aca="false">IF(B517&lt;&gt;0,ROUND(D517/B517,3),"")</f>
        <v/>
      </c>
    </row>
    <row r="518" customFormat="false" ht="14.1" hidden="false" customHeight="true" outlineLevel="0" collapsed="false">
      <c r="A518" s="86" t="s">
        <v>671</v>
      </c>
      <c r="B518" s="24" t="n">
        <v>129</v>
      </c>
      <c r="C518" s="24" t="n">
        <v>14.84</v>
      </c>
      <c r="D518" s="24" t="n">
        <v>27</v>
      </c>
      <c r="E518" s="85" t="n">
        <f aca="false">IF(C518&lt;&gt;0,ROUND(D518/C518,3),"")</f>
        <v>1.819</v>
      </c>
      <c r="F518" s="81" t="n">
        <f aca="false">IF(B518&lt;&gt;0,ROUND(D518/B518,3),"")</f>
        <v>0.209</v>
      </c>
    </row>
    <row r="519" customFormat="false" ht="14.1" hidden="false" customHeight="true" outlineLevel="0" collapsed="false">
      <c r="A519" s="82" t="s">
        <v>672</v>
      </c>
      <c r="B519" s="91" t="n">
        <f aca="false">SUM(B520)</f>
        <v>339</v>
      </c>
      <c r="C519" s="91" t="n">
        <f aca="false">SUM(C520)</f>
        <v>29.52</v>
      </c>
      <c r="D519" s="91" t="n">
        <f aca="false">SUM(D520)</f>
        <v>149</v>
      </c>
      <c r="E519" s="81" t="n">
        <f aca="false">IF(C519&lt;&gt;0,ROUND(D519/C519,3),"")</f>
        <v>5.047</v>
      </c>
      <c r="F519" s="81" t="n">
        <f aca="false">IF(B519&lt;&gt;0,ROUND(D519/B519,3),"")</f>
        <v>0.44</v>
      </c>
    </row>
    <row r="520" customFormat="false" ht="14.1" hidden="false" customHeight="true" outlineLevel="0" collapsed="false">
      <c r="A520" s="86" t="s">
        <v>673</v>
      </c>
      <c r="B520" s="24" t="n">
        <v>339</v>
      </c>
      <c r="C520" s="24" t="n">
        <v>29.52</v>
      </c>
      <c r="D520" s="24" t="n">
        <v>149</v>
      </c>
      <c r="E520" s="81" t="n">
        <f aca="false">IF(C520&lt;&gt;0,ROUND(D520/C520,3),"")</f>
        <v>5.047</v>
      </c>
      <c r="F520" s="81" t="n">
        <f aca="false">IF(B520&lt;&gt;0,ROUND(D520/B520,3),"")</f>
        <v>0.44</v>
      </c>
    </row>
    <row r="521" customFormat="false" ht="14.1" hidden="false" customHeight="true" outlineLevel="0" collapsed="false">
      <c r="A521" s="82" t="s">
        <v>674</v>
      </c>
      <c r="B521" s="91" t="n">
        <f aca="false">SUM(B522)</f>
        <v>133</v>
      </c>
      <c r="C521" s="91" t="n">
        <f aca="false">SUM(C522)</f>
        <v>519</v>
      </c>
      <c r="D521" s="91" t="n">
        <f aca="false">SUM(D522)</f>
        <v>519</v>
      </c>
      <c r="E521" s="81" t="n">
        <f aca="false">IF(C521&lt;&gt;0,ROUND(D521/C521,3),"")</f>
        <v>1</v>
      </c>
      <c r="F521" s="81" t="n">
        <f aca="false">IF(B521&lt;&gt;0,ROUND(D521/B521,3),"")</f>
        <v>3.902</v>
      </c>
    </row>
    <row r="522" customFormat="false" ht="14.1" hidden="false" customHeight="true" outlineLevel="0" collapsed="false">
      <c r="A522" s="86" t="s">
        <v>675</v>
      </c>
      <c r="B522" s="24" t="n">
        <v>133</v>
      </c>
      <c r="C522" s="24" t="n">
        <v>519</v>
      </c>
      <c r="D522" s="24" t="n">
        <v>519</v>
      </c>
      <c r="E522" s="81" t="n">
        <f aca="false">IF(C522&lt;&gt;0,ROUND(D522/C522,3),"")</f>
        <v>1</v>
      </c>
      <c r="F522" s="81" t="n">
        <f aca="false">IF(B522&lt;&gt;0,ROUND(D522/B522,3),"")</f>
        <v>3.902</v>
      </c>
    </row>
    <row r="523" customFormat="false" ht="14.1" hidden="false" customHeight="true" outlineLevel="0" collapsed="false">
      <c r="A523" s="79" t="s">
        <v>676</v>
      </c>
      <c r="B523" s="80" t="n">
        <f aca="false">SUM(B524,B526)</f>
        <v>8</v>
      </c>
      <c r="C523" s="80" t="n">
        <f aca="false">SUM(C524,C526)</f>
        <v>0</v>
      </c>
      <c r="D523" s="80" t="n">
        <f aca="false">SUM(D524,D526)</f>
        <v>0</v>
      </c>
      <c r="E523" s="81" t="str">
        <f aca="false">IF(C523&lt;&gt;0,ROUND(D523/C523,3),"")</f>
        <v/>
      </c>
      <c r="F523" s="81" t="n">
        <f aca="false">IF(B523&lt;&gt;0,ROUND(D523/B523,3),"")</f>
        <v>0</v>
      </c>
    </row>
    <row r="524" customFormat="false" ht="14.1" hidden="false" customHeight="true" outlineLevel="0" collapsed="false">
      <c r="A524" s="82" t="s">
        <v>677</v>
      </c>
      <c r="B524" s="80" t="n">
        <f aca="false">SUM(B525)</f>
        <v>0</v>
      </c>
      <c r="C524" s="80" t="n">
        <f aca="false">SUM(C525)</f>
        <v>0</v>
      </c>
      <c r="D524" s="80" t="n">
        <f aca="false">SUM(D525)</f>
        <v>0</v>
      </c>
      <c r="E524" s="81" t="str">
        <f aca="false">IF(C524&lt;&gt;0,ROUND(D524/C524,3),"")</f>
        <v/>
      </c>
      <c r="F524" s="81" t="str">
        <f aca="false">IF(B524&lt;&gt;0,ROUND(D524/B524,3),"")</f>
        <v/>
      </c>
    </row>
    <row r="525" customFormat="false" ht="14.1" hidden="false" customHeight="true" outlineLevel="0" collapsed="false">
      <c r="A525" s="86" t="s">
        <v>225</v>
      </c>
      <c r="B525" s="24"/>
      <c r="C525" s="24" t="n">
        <v>0</v>
      </c>
      <c r="D525" s="24" t="n">
        <v>0</v>
      </c>
      <c r="E525" s="81" t="str">
        <f aca="false">IF(C525&lt;&gt;0,ROUND(D525/C525,3),"")</f>
        <v/>
      </c>
      <c r="F525" s="81" t="str">
        <f aca="false">IF(B525&lt;&gt;0,ROUND(D525/B525,3),"")</f>
        <v/>
      </c>
    </row>
    <row r="526" customFormat="false" ht="14.1" hidden="false" customHeight="true" outlineLevel="0" collapsed="false">
      <c r="A526" s="82" t="s">
        <v>678</v>
      </c>
      <c r="B526" s="88" t="n">
        <f aca="false">B527</f>
        <v>8</v>
      </c>
      <c r="C526" s="84" t="n">
        <f aca="false">C527</f>
        <v>0</v>
      </c>
      <c r="D526" s="88" t="n">
        <f aca="false">D527</f>
        <v>0</v>
      </c>
      <c r="E526" s="81" t="str">
        <f aca="false">IF(C526&lt;&gt;0,ROUND(D526/C526,3),"")</f>
        <v/>
      </c>
      <c r="F526" s="81" t="n">
        <f aca="false">IF(B526&lt;&gt;0,ROUND(D526/B526,3),"")</f>
        <v>0</v>
      </c>
    </row>
    <row r="527" customFormat="false" ht="14.1" hidden="false" customHeight="true" outlineLevel="0" collapsed="false">
      <c r="A527" s="86" t="s">
        <v>679</v>
      </c>
      <c r="B527" s="24" t="n">
        <v>8</v>
      </c>
      <c r="C527" s="24"/>
      <c r="D527" s="24" t="n">
        <v>0</v>
      </c>
      <c r="E527" s="85" t="str">
        <f aca="false">IF(C527&lt;&gt;0,ROUND(D527/C527,3),"")</f>
        <v/>
      </c>
      <c r="F527" s="81" t="n">
        <f aca="false">IF(B527&lt;&gt;0,ROUND(D527/B527,3),"")</f>
        <v>0</v>
      </c>
    </row>
    <row r="528" customFormat="false" ht="14.1" hidden="false" customHeight="true" outlineLevel="0" collapsed="false">
      <c r="A528" s="79" t="s">
        <v>680</v>
      </c>
      <c r="B528" s="80" t="n">
        <f aca="false">SUM(B529,B538,B541)</f>
        <v>252</v>
      </c>
      <c r="C528" s="80" t="n">
        <f aca="false">SUM(C529,C538,C541)</f>
        <v>2601.63</v>
      </c>
      <c r="D528" s="80" t="n">
        <f aca="false">SUM(D529,D538,D541)</f>
        <v>2623</v>
      </c>
      <c r="E528" s="81" t="n">
        <f aca="false">IF(C528&lt;&gt;0,ROUND(D528/C528,3),"")</f>
        <v>1.008</v>
      </c>
      <c r="F528" s="81" t="n">
        <f aca="false">IF(B528&lt;&gt;0,ROUND(D528/B528,3),"")</f>
        <v>10.409</v>
      </c>
    </row>
    <row r="529" customFormat="false" ht="14.1" hidden="false" customHeight="true" outlineLevel="0" collapsed="false">
      <c r="A529" s="98" t="s">
        <v>681</v>
      </c>
      <c r="B529" s="80" t="n">
        <f aca="false">SUM(B530:B537)</f>
        <v>252</v>
      </c>
      <c r="C529" s="80" t="n">
        <f aca="false">SUM(C530:C537)</f>
        <v>2601.63</v>
      </c>
      <c r="D529" s="80" t="n">
        <f aca="false">SUM(D530:D537)</f>
        <v>2623</v>
      </c>
      <c r="E529" s="81" t="n">
        <f aca="false">IF(C529&lt;&gt;0,ROUND(D529/C529,3),"")</f>
        <v>1.008</v>
      </c>
      <c r="F529" s="81" t="n">
        <f aca="false">IF(B529&lt;&gt;0,ROUND(D529/B529,3),"")</f>
        <v>10.409</v>
      </c>
    </row>
    <row r="530" customFormat="false" ht="14.1" hidden="false" customHeight="true" outlineLevel="0" collapsed="false">
      <c r="A530" s="94" t="s">
        <v>225</v>
      </c>
      <c r="B530" s="24" t="n">
        <v>0</v>
      </c>
      <c r="C530" s="24" t="n">
        <v>0</v>
      </c>
      <c r="D530" s="24" t="n">
        <v>0</v>
      </c>
      <c r="E530" s="85" t="str">
        <f aca="false">IF(C530&lt;&gt;0,ROUND(D530/C530,3),"")</f>
        <v/>
      </c>
      <c r="F530" s="81" t="str">
        <f aca="false">IF(B530&lt;&gt;0,ROUND(D530/B530,3),"")</f>
        <v/>
      </c>
    </row>
    <row r="531" customFormat="false" ht="14.1" hidden="false" customHeight="true" outlineLevel="0" collapsed="false">
      <c r="A531" s="94" t="s">
        <v>682</v>
      </c>
      <c r="B531" s="24" t="n">
        <v>0</v>
      </c>
      <c r="C531" s="24" t="n">
        <v>102.42</v>
      </c>
      <c r="D531" s="24" t="n">
        <v>102</v>
      </c>
      <c r="E531" s="85" t="n">
        <f aca="false">IF(C531&lt;&gt;0,ROUND(D531/C531,3),"")</f>
        <v>0.996</v>
      </c>
      <c r="F531" s="81" t="str">
        <f aca="false">IF(B531&lt;&gt;0,ROUND(D531/B531,3),"")</f>
        <v/>
      </c>
    </row>
    <row r="532" customFormat="false" ht="14.1" hidden="false" customHeight="true" outlineLevel="0" collapsed="false">
      <c r="A532" s="94" t="s">
        <v>683</v>
      </c>
      <c r="B532" s="24" t="n">
        <v>16</v>
      </c>
      <c r="C532" s="24" t="n">
        <v>20.29</v>
      </c>
      <c r="D532" s="24" t="n">
        <v>20</v>
      </c>
      <c r="E532" s="85" t="n">
        <f aca="false">IF(C532&lt;&gt;0,ROUND(D532/C532,3),"")</f>
        <v>0.986</v>
      </c>
      <c r="F532" s="81" t="n">
        <f aca="false">IF(B532&lt;&gt;0,ROUND(D532/B532,3),"")</f>
        <v>1.25</v>
      </c>
    </row>
    <row r="533" customFormat="false" ht="14.1" hidden="false" customHeight="true" outlineLevel="0" collapsed="false">
      <c r="A533" s="94" t="s">
        <v>684</v>
      </c>
      <c r="B533" s="24" t="n">
        <v>104</v>
      </c>
      <c r="C533" s="24"/>
      <c r="D533" s="24" t="n">
        <v>0</v>
      </c>
      <c r="E533" s="81" t="str">
        <f aca="false">IF(C533&lt;&gt;0,ROUND(D533/C533,3),"")</f>
        <v/>
      </c>
      <c r="F533" s="81" t="n">
        <f aca="false">IF(B533&lt;&gt;0,ROUND(D533/B533,3),"")</f>
        <v>0</v>
      </c>
    </row>
    <row r="534" customFormat="false" ht="14.1" hidden="false" customHeight="true" outlineLevel="0" collapsed="false">
      <c r="A534" s="94" t="s">
        <v>685</v>
      </c>
      <c r="B534" s="24" t="n">
        <v>0</v>
      </c>
      <c r="C534" s="24" t="n">
        <v>2114</v>
      </c>
      <c r="D534" s="24" t="n">
        <v>2114</v>
      </c>
      <c r="E534" s="81" t="n">
        <f aca="false">IF(C534&lt;&gt;0,ROUND(D534/C534,3),"")</f>
        <v>1</v>
      </c>
      <c r="F534" s="81" t="str">
        <f aca="false">IF(B534&lt;&gt;0,ROUND(D534/B534,3),"")</f>
        <v/>
      </c>
    </row>
    <row r="535" customFormat="false" ht="14.1" hidden="false" customHeight="true" outlineLevel="0" collapsed="false">
      <c r="A535" s="94" t="s">
        <v>686</v>
      </c>
      <c r="B535" s="24" t="n">
        <v>132</v>
      </c>
      <c r="C535" s="24"/>
      <c r="D535" s="24"/>
      <c r="E535" s="81" t="str">
        <f aca="false">IF(C535&lt;&gt;0,ROUND(D535/C535,3),"")</f>
        <v/>
      </c>
      <c r="F535" s="81" t="n">
        <f aca="false">IF(B535&lt;&gt;0,ROUND(D535/B535,3),"")</f>
        <v>0</v>
      </c>
    </row>
    <row r="536" customFormat="false" ht="14.1" hidden="false" customHeight="true" outlineLevel="0" collapsed="false">
      <c r="A536" s="97" t="s">
        <v>687</v>
      </c>
      <c r="B536" s="24" t="n">
        <v>0</v>
      </c>
      <c r="C536" s="24" t="n">
        <v>1.5</v>
      </c>
      <c r="D536" s="24" t="n">
        <v>23</v>
      </c>
      <c r="E536" s="85" t="n">
        <f aca="false">IF(C536&lt;&gt;0,ROUND(D536/C536,3),"")</f>
        <v>15.333</v>
      </c>
      <c r="F536" s="81" t="str">
        <f aca="false">IF(B536&lt;&gt;0,ROUND(D536/B536,3),"")</f>
        <v/>
      </c>
    </row>
    <row r="537" customFormat="false" ht="14.1" hidden="false" customHeight="true" outlineLevel="0" collapsed="false">
      <c r="A537" s="94" t="s">
        <v>688</v>
      </c>
      <c r="B537" s="24" t="n">
        <v>0</v>
      </c>
      <c r="C537" s="24" t="n">
        <v>363.42</v>
      </c>
      <c r="D537" s="24" t="n">
        <v>364</v>
      </c>
      <c r="E537" s="85" t="n">
        <f aca="false">IF(C537&lt;&gt;0,ROUND(D537/C537,3),"")</f>
        <v>1.002</v>
      </c>
      <c r="F537" s="81" t="str">
        <f aca="false">IF(B537&lt;&gt;0,ROUND(D537/B537,3),"")</f>
        <v/>
      </c>
    </row>
    <row r="538" customFormat="false" ht="14.1" hidden="false" customHeight="true" outlineLevel="0" collapsed="false">
      <c r="A538" s="98" t="s">
        <v>689</v>
      </c>
      <c r="B538" s="80" t="n">
        <f aca="false">SUM(B539:B540)</f>
        <v>0</v>
      </c>
      <c r="C538" s="80" t="n">
        <f aca="false">SUM(C539:C540)</f>
        <v>0</v>
      </c>
      <c r="D538" s="80" t="n">
        <f aca="false">SUM(D539:D540)</f>
        <v>0</v>
      </c>
      <c r="E538" s="81" t="str">
        <f aca="false">IF(C538&lt;&gt;0,ROUND(D538/C538,3),"")</f>
        <v/>
      </c>
      <c r="F538" s="81"/>
    </row>
    <row r="539" customFormat="false" ht="14.1" hidden="false" customHeight="true" outlineLevel="0" collapsed="false">
      <c r="A539" s="94" t="s">
        <v>690</v>
      </c>
      <c r="B539" s="24"/>
      <c r="C539" s="24" t="n">
        <v>0</v>
      </c>
      <c r="D539" s="24" t="n">
        <v>0</v>
      </c>
      <c r="E539" s="85" t="str">
        <f aca="false">IF(C539&lt;&gt;0,ROUND(D539/C539,3),"")</f>
        <v/>
      </c>
      <c r="F539" s="81"/>
    </row>
    <row r="540" customFormat="false" ht="14.1" hidden="false" customHeight="true" outlineLevel="0" collapsed="false">
      <c r="A540" s="94" t="s">
        <v>691</v>
      </c>
      <c r="B540" s="24"/>
      <c r="C540" s="24" t="n">
        <v>0</v>
      </c>
      <c r="D540" s="24" t="n">
        <v>0</v>
      </c>
      <c r="E540" s="85" t="str">
        <f aca="false">IF(C540&lt;&gt;0,ROUND(D540/C540,3),"")</f>
        <v/>
      </c>
      <c r="F540" s="81"/>
    </row>
    <row r="541" customFormat="false" ht="14.1" hidden="false" customHeight="true" outlineLevel="0" collapsed="false">
      <c r="A541" s="98" t="s">
        <v>692</v>
      </c>
      <c r="B541" s="80" t="n">
        <f aca="false">SUM(B542:B542)</f>
        <v>0</v>
      </c>
      <c r="C541" s="80" t="n">
        <f aca="false">SUM(C542:C542)</f>
        <v>0</v>
      </c>
      <c r="D541" s="80" t="n">
        <f aca="false">SUM(D542:D542)</f>
        <v>0</v>
      </c>
      <c r="E541" s="81" t="str">
        <f aca="false">IF(C541&lt;&gt;0,ROUND(D541/C541,3),"")</f>
        <v/>
      </c>
      <c r="F541" s="81"/>
    </row>
    <row r="542" customFormat="false" ht="14.1" hidden="false" customHeight="true" outlineLevel="0" collapsed="false">
      <c r="A542" s="94" t="s">
        <v>693</v>
      </c>
      <c r="B542" s="24"/>
      <c r="C542" s="24"/>
      <c r="D542" s="24" t="n">
        <v>0</v>
      </c>
      <c r="E542" s="85" t="str">
        <f aca="false">IF(C542&lt;&gt;0,ROUND(D542/C542,3),"")</f>
        <v/>
      </c>
      <c r="F542" s="81"/>
    </row>
    <row r="543" customFormat="false" ht="14.1" hidden="false" customHeight="true" outlineLevel="0" collapsed="false">
      <c r="A543" s="79" t="s">
        <v>694</v>
      </c>
      <c r="B543" s="80" t="n">
        <f aca="false">SUM(B544,B550)</f>
        <v>9428</v>
      </c>
      <c r="C543" s="80" t="n">
        <f aca="false">SUM(C544,C550)</f>
        <v>16698.77</v>
      </c>
      <c r="D543" s="80" t="n">
        <f aca="false">SUM(D544,D550)</f>
        <v>16699</v>
      </c>
      <c r="E543" s="81" t="n">
        <f aca="false">IF(C543&lt;&gt;0,ROUND(D543/C543,3),"")</f>
        <v>1</v>
      </c>
      <c r="F543" s="81"/>
    </row>
    <row r="544" customFormat="false" ht="14.1" hidden="false" customHeight="true" outlineLevel="0" collapsed="false">
      <c r="A544" s="98" t="s">
        <v>695</v>
      </c>
      <c r="B544" s="80" t="n">
        <f aca="false">SUM(B545:B549)</f>
        <v>9428</v>
      </c>
      <c r="C544" s="80" t="n">
        <f aca="false">SUM(C545:C549)</f>
        <v>16698.77</v>
      </c>
      <c r="D544" s="80" t="n">
        <f aca="false">SUM(D545:D549)</f>
        <v>16699</v>
      </c>
      <c r="E544" s="81" t="n">
        <f aca="false">IF(C544&lt;&gt;0,ROUND(D544/C544,3),"")</f>
        <v>1</v>
      </c>
      <c r="F544" s="81"/>
    </row>
    <row r="545" customFormat="false" ht="14.1" hidden="false" customHeight="true" outlineLevel="0" collapsed="false">
      <c r="A545" s="94" t="s">
        <v>696</v>
      </c>
      <c r="B545" s="24" t="n">
        <v>847</v>
      </c>
      <c r="C545" s="24" t="n">
        <v>19.6200000000001</v>
      </c>
      <c r="D545" s="24" t="n">
        <v>20</v>
      </c>
      <c r="E545" s="85" t="n">
        <f aca="false">IF(C545&lt;&gt;0,ROUND(D545/C545,3),"")</f>
        <v>1.019</v>
      </c>
      <c r="F545" s="81"/>
    </row>
    <row r="546" customFormat="false" ht="14.1" hidden="false" customHeight="true" outlineLevel="0" collapsed="false">
      <c r="A546" s="94" t="s">
        <v>697</v>
      </c>
      <c r="B546" s="24" t="n">
        <v>8356</v>
      </c>
      <c r="C546" s="24" t="n">
        <v>16679.15</v>
      </c>
      <c r="D546" s="24" t="n">
        <v>16679</v>
      </c>
      <c r="E546" s="85" t="n">
        <f aca="false">IF(C546&lt;&gt;0,ROUND(D546/C546,3),"")</f>
        <v>1</v>
      </c>
      <c r="F546" s="81"/>
    </row>
    <row r="547" customFormat="false" ht="14.1" hidden="false" customHeight="true" outlineLevel="0" collapsed="false">
      <c r="A547" s="94" t="s">
        <v>698</v>
      </c>
      <c r="B547" s="24" t="n">
        <v>0</v>
      </c>
      <c r="C547" s="24" t="n">
        <v>0</v>
      </c>
      <c r="D547" s="24" t="n">
        <v>0</v>
      </c>
      <c r="E547" s="85" t="str">
        <f aca="false">IF(C547&lt;&gt;0,ROUND(D547/C547,3),"")</f>
        <v/>
      </c>
      <c r="F547" s="81"/>
    </row>
    <row r="548" customFormat="false" ht="14.1" hidden="false" customHeight="true" outlineLevel="0" collapsed="false">
      <c r="A548" s="94" t="s">
        <v>699</v>
      </c>
      <c r="B548" s="24" t="n">
        <v>0</v>
      </c>
      <c r="C548" s="24" t="n">
        <v>0</v>
      </c>
      <c r="D548" s="24" t="n">
        <v>0</v>
      </c>
      <c r="E548" s="81" t="str">
        <f aca="false">IF(C548&lt;&gt;0,ROUND(D548/C548,3),"")</f>
        <v/>
      </c>
      <c r="F548" s="81" t="str">
        <f aca="false">IF(B548&lt;&gt;0,ROUND(D548/B548,3),"")</f>
        <v/>
      </c>
    </row>
    <row r="549" customFormat="false" ht="14.1" hidden="false" customHeight="true" outlineLevel="0" collapsed="false">
      <c r="A549" s="94" t="s">
        <v>700</v>
      </c>
      <c r="B549" s="24" t="n">
        <v>225</v>
      </c>
      <c r="C549" s="24" t="n">
        <v>0</v>
      </c>
      <c r="D549" s="24" t="n">
        <v>0</v>
      </c>
      <c r="E549" s="81" t="str">
        <f aca="false">IF(C549&lt;&gt;0,ROUND(D549/C549,3),"")</f>
        <v/>
      </c>
      <c r="F549" s="81" t="n">
        <f aca="false">IF(B549&lt;&gt;0,ROUND(D549/B549,3),"")</f>
        <v>0</v>
      </c>
    </row>
    <row r="550" customFormat="false" ht="14.1" hidden="false" customHeight="true" outlineLevel="0" collapsed="false">
      <c r="A550" s="98" t="s">
        <v>701</v>
      </c>
      <c r="B550" s="80" t="n">
        <f aca="false">SUM(B551:B552)</f>
        <v>0</v>
      </c>
      <c r="C550" s="80" t="n">
        <f aca="false">SUM(C551:C552)</f>
        <v>0</v>
      </c>
      <c r="D550" s="80" t="n">
        <f aca="false">SUM(D551:D552)</f>
        <v>0</v>
      </c>
      <c r="E550" s="81" t="str">
        <f aca="false">IF(C550&lt;&gt;0,ROUND(D550/C550,3),"")</f>
        <v/>
      </c>
      <c r="F550" s="81" t="str">
        <f aca="false">IF(B550&lt;&gt;0,ROUND(D550/B550,3),"")</f>
        <v/>
      </c>
    </row>
    <row r="551" customFormat="false" ht="14.1" hidden="false" customHeight="true" outlineLevel="0" collapsed="false">
      <c r="A551" s="94" t="s">
        <v>702</v>
      </c>
      <c r="B551" s="24"/>
      <c r="C551" s="24" t="n">
        <v>0</v>
      </c>
      <c r="D551" s="24" t="n">
        <v>0</v>
      </c>
      <c r="E551" s="85" t="str">
        <f aca="false">IF(C551&lt;&gt;0,ROUND(D551/C551,3),"")</f>
        <v/>
      </c>
      <c r="F551" s="81" t="str">
        <f aca="false">IF(B551&lt;&gt;0,ROUND(D551/B551,3),"")</f>
        <v/>
      </c>
    </row>
    <row r="552" customFormat="false" ht="14.1" hidden="false" customHeight="true" outlineLevel="0" collapsed="false">
      <c r="A552" s="94" t="s">
        <v>703</v>
      </c>
      <c r="B552" s="24"/>
      <c r="C552" s="24" t="n">
        <v>0</v>
      </c>
      <c r="D552" s="24" t="n">
        <v>0</v>
      </c>
      <c r="E552" s="85" t="str">
        <f aca="false">IF(C552&lt;&gt;0,ROUND(D552/C552,3),"")</f>
        <v/>
      </c>
      <c r="F552" s="81" t="str">
        <f aca="false">IF(B552&lt;&gt;0,ROUND(D552/B552,3),"")</f>
        <v/>
      </c>
    </row>
    <row r="553" customFormat="false" ht="14.1" hidden="false" customHeight="true" outlineLevel="0" collapsed="false">
      <c r="A553" s="79" t="s">
        <v>704</v>
      </c>
      <c r="B553" s="80" t="n">
        <f aca="false">SUM(B554,B560)</f>
        <v>289</v>
      </c>
      <c r="C553" s="80" t="n">
        <f aca="false">SUM(C554,C560)</f>
        <v>388</v>
      </c>
      <c r="D553" s="80" t="n">
        <f aca="false">SUM(D554,D560)</f>
        <v>388</v>
      </c>
      <c r="E553" s="81" t="n">
        <f aca="false">IF(C553&lt;&gt;0,ROUND(D553/C553,3),"")</f>
        <v>1</v>
      </c>
      <c r="F553" s="81" t="n">
        <f aca="false">IF(B553&lt;&gt;0,ROUND(D553/B553,3),"")</f>
        <v>1.343</v>
      </c>
    </row>
    <row r="554" customFormat="false" ht="14.1" hidden="false" customHeight="true" outlineLevel="0" collapsed="false">
      <c r="A554" s="98" t="s">
        <v>705</v>
      </c>
      <c r="B554" s="80" t="n">
        <f aca="false">SUM(B555:B559)</f>
        <v>200</v>
      </c>
      <c r="C554" s="80" t="n">
        <f aca="false">SUM(C555:C559)</f>
        <v>210</v>
      </c>
      <c r="D554" s="80" t="n">
        <f aca="false">SUM(D555:D559)</f>
        <v>210</v>
      </c>
      <c r="E554" s="81" t="n">
        <f aca="false">IF(C554&lt;&gt;0,ROUND(D554/C554,3),"")</f>
        <v>1</v>
      </c>
      <c r="F554" s="81" t="n">
        <f aca="false">IF(B554&lt;&gt;0,ROUND(D554/B554,3),"")</f>
        <v>1.05</v>
      </c>
    </row>
    <row r="555" customFormat="false" ht="14.1" hidden="false" customHeight="true" outlineLevel="0" collapsed="false">
      <c r="A555" s="94" t="s">
        <v>225</v>
      </c>
      <c r="B555" s="24"/>
      <c r="C555" s="24" t="n">
        <v>0</v>
      </c>
      <c r="D555" s="24" t="n">
        <v>0</v>
      </c>
      <c r="E555" s="85" t="str">
        <f aca="false">IF(C555&lt;&gt;0,ROUND(D555/C555,3),"")</f>
        <v/>
      </c>
      <c r="F555" s="81" t="str">
        <f aca="false">IF(B555&lt;&gt;0,ROUND(D555/B555,3),"")</f>
        <v/>
      </c>
    </row>
    <row r="556" customFormat="false" ht="14.1" hidden="false" customHeight="true" outlineLevel="0" collapsed="false">
      <c r="A556" s="94" t="s">
        <v>261</v>
      </c>
      <c r="B556" s="24"/>
      <c r="C556" s="24" t="n">
        <v>0</v>
      </c>
      <c r="D556" s="24" t="n">
        <v>0</v>
      </c>
      <c r="E556" s="85" t="str">
        <f aca="false">IF(C556&lt;&gt;0,ROUND(D556/C556,3),"")</f>
        <v/>
      </c>
      <c r="F556" s="81" t="str">
        <f aca="false">IF(B556&lt;&gt;0,ROUND(D556/B556,3),"")</f>
        <v/>
      </c>
    </row>
    <row r="557" customFormat="false" ht="14.1" hidden="false" customHeight="true" outlineLevel="0" collapsed="false">
      <c r="A557" s="94" t="s">
        <v>706</v>
      </c>
      <c r="B557" s="24"/>
      <c r="C557" s="24" t="n">
        <v>100</v>
      </c>
      <c r="D557" s="24" t="n">
        <v>100</v>
      </c>
      <c r="E557" s="85" t="n">
        <f aca="false">IF(C557&lt;&gt;0,ROUND(D557/C557,3),"")</f>
        <v>1</v>
      </c>
      <c r="F557" s="81" t="str">
        <f aca="false">IF(B557&lt;&gt;0,ROUND(D557/B557,3),"")</f>
        <v/>
      </c>
    </row>
    <row r="558" customFormat="false" ht="14.1" hidden="false" customHeight="true" outlineLevel="0" collapsed="false">
      <c r="A558" s="94" t="s">
        <v>707</v>
      </c>
      <c r="B558" s="24" t="n">
        <v>47</v>
      </c>
      <c r="C558" s="24" t="n">
        <v>47</v>
      </c>
      <c r="D558" s="24" t="n">
        <v>47</v>
      </c>
      <c r="E558" s="85" t="n">
        <f aca="false">IF(C558&lt;&gt;0,ROUND(D558/C558,3),"")</f>
        <v>1</v>
      </c>
      <c r="F558" s="81" t="n">
        <f aca="false">IF(B558&lt;&gt;0,ROUND(D558/B558,3),"")</f>
        <v>1</v>
      </c>
    </row>
    <row r="559" customFormat="false" ht="14.1" hidden="false" customHeight="true" outlineLevel="0" collapsed="false">
      <c r="A559" s="94" t="s">
        <v>708</v>
      </c>
      <c r="B559" s="24" t="n">
        <v>153</v>
      </c>
      <c r="C559" s="24" t="n">
        <v>63</v>
      </c>
      <c r="D559" s="24" t="n">
        <v>63</v>
      </c>
      <c r="E559" s="85" t="n">
        <f aca="false">IF(C559&lt;&gt;0,ROUND(D559/C559,3),"")</f>
        <v>1</v>
      </c>
      <c r="F559" s="81" t="n">
        <f aca="false">IF(B559&lt;&gt;0,ROUND(D559/B559,3),"")</f>
        <v>0.412</v>
      </c>
    </row>
    <row r="560" customFormat="false" ht="14.1" hidden="false" customHeight="true" outlineLevel="0" collapsed="false">
      <c r="A560" s="98" t="s">
        <v>709</v>
      </c>
      <c r="B560" s="88" t="n">
        <f aca="false">SUM(B561:B562)</f>
        <v>89</v>
      </c>
      <c r="C560" s="88" t="n">
        <f aca="false">SUM(C561:C562)</f>
        <v>178</v>
      </c>
      <c r="D560" s="88" t="n">
        <f aca="false">SUM(D561:D562)</f>
        <v>178</v>
      </c>
      <c r="E560" s="81" t="n">
        <f aca="false">IF(C560&lt;&gt;0,ROUND(D560/C560,3),"")</f>
        <v>1</v>
      </c>
      <c r="F560" s="81" t="n">
        <f aca="false">IF(B560&lt;&gt;0,ROUND(D560/B560,3),"")</f>
        <v>2</v>
      </c>
    </row>
    <row r="561" customFormat="false" ht="14.1" hidden="false" customHeight="true" outlineLevel="0" collapsed="false">
      <c r="A561" s="94" t="s">
        <v>710</v>
      </c>
      <c r="B561" s="24" t="n">
        <v>89</v>
      </c>
      <c r="C561" s="24" t="n">
        <v>178</v>
      </c>
      <c r="D561" s="24" t="n">
        <v>178</v>
      </c>
      <c r="E561" s="85" t="n">
        <f aca="false">IF(C561&lt;&gt;0,ROUND(D561/C561,3),"")</f>
        <v>1</v>
      </c>
      <c r="F561" s="81" t="n">
        <f aca="false">IF(B561&lt;&gt;0,ROUND(D561/B561,3),"")</f>
        <v>2</v>
      </c>
    </row>
    <row r="562" customFormat="false" ht="14.1" hidden="false" customHeight="true" outlineLevel="0" collapsed="false">
      <c r="A562" s="94" t="s">
        <v>711</v>
      </c>
      <c r="B562" s="24"/>
      <c r="C562" s="24" t="n">
        <v>0</v>
      </c>
      <c r="D562" s="24" t="n">
        <v>0</v>
      </c>
      <c r="E562" s="85" t="str">
        <f aca="false">IF(C562&lt;&gt;0,ROUND(D562/C562,3),"")</f>
        <v/>
      </c>
      <c r="F562" s="81" t="str">
        <f aca="false">IF(B562&lt;&gt;0,ROUND(D562/B562,3),"")</f>
        <v/>
      </c>
    </row>
    <row r="563" customFormat="false" ht="14.1" hidden="false" customHeight="true" outlineLevel="0" collapsed="false">
      <c r="A563" s="79" t="s">
        <v>712</v>
      </c>
      <c r="B563" s="80" t="n">
        <f aca="false">SUM(B564,B568,B570,B572,B574,B578)</f>
        <v>1561</v>
      </c>
      <c r="C563" s="80" t="n">
        <f aca="false">SUM(C564,C568,C570,C572,C574,C578)</f>
        <v>6184.809784</v>
      </c>
      <c r="D563" s="80" t="n">
        <f aca="false">SUM(D564,D568,D570,D572,D574,D578)</f>
        <v>6530</v>
      </c>
      <c r="E563" s="81" t="n">
        <f aca="false">IF(C563&lt;&gt;0,ROUND(D563/C563,3),"")</f>
        <v>1.056</v>
      </c>
      <c r="F563" s="81" t="n">
        <f aca="false">IF(B563&lt;&gt;0,ROUND(D563/B563,3),"")</f>
        <v>4.183</v>
      </c>
    </row>
    <row r="564" customFormat="false" ht="14.1" hidden="false" customHeight="true" outlineLevel="0" collapsed="false">
      <c r="A564" s="98" t="s">
        <v>713</v>
      </c>
      <c r="B564" s="80" t="n">
        <f aca="false">SUM(B565:B567)</f>
        <v>761</v>
      </c>
      <c r="C564" s="80" t="n">
        <f aca="false">SUM(C565:C567)</f>
        <v>759.509784</v>
      </c>
      <c r="D564" s="80" t="n">
        <f aca="false">SUM(D565:D567)</f>
        <v>783</v>
      </c>
      <c r="E564" s="81" t="n">
        <f aca="false">IF(C564&lt;&gt;0,ROUND(D564/C564,3),"")</f>
        <v>1.031</v>
      </c>
      <c r="F564" s="81" t="n">
        <f aca="false">IF(B564&lt;&gt;0,ROUND(D564/B564,3),"")</f>
        <v>1.029</v>
      </c>
    </row>
    <row r="565" customFormat="false" ht="14.1" hidden="false" customHeight="true" outlineLevel="0" collapsed="false">
      <c r="A565" s="94" t="s">
        <v>225</v>
      </c>
      <c r="B565" s="24" t="n">
        <v>456</v>
      </c>
      <c r="C565" s="24" t="n">
        <v>358.465284</v>
      </c>
      <c r="D565" s="24" t="n">
        <v>386</v>
      </c>
      <c r="E565" s="85" t="n">
        <f aca="false">IF(C565&lt;&gt;0,ROUND(D565/C565,3),"")</f>
        <v>1.077</v>
      </c>
      <c r="F565" s="81" t="n">
        <f aca="false">IF(B565&lt;&gt;0,ROUND(D565/B565,3),"")</f>
        <v>0.846</v>
      </c>
    </row>
    <row r="566" customFormat="false" ht="14.1" hidden="false" customHeight="true" outlineLevel="0" collapsed="false">
      <c r="A566" s="94" t="s">
        <v>261</v>
      </c>
      <c r="B566" s="24" t="n">
        <v>233</v>
      </c>
      <c r="C566" s="24" t="n">
        <v>216.4445</v>
      </c>
      <c r="D566" s="24" t="n">
        <v>212</v>
      </c>
      <c r="E566" s="81" t="n">
        <f aca="false">IF(C566&lt;&gt;0,ROUND(D566/C566,3),"")</f>
        <v>0.979</v>
      </c>
      <c r="F566" s="81" t="n">
        <f aca="false">IF(B566&lt;&gt;0,ROUND(D566/B566,3),"")</f>
        <v>0.91</v>
      </c>
    </row>
    <row r="567" customFormat="false" ht="14.1" hidden="false" customHeight="true" outlineLevel="0" collapsed="false">
      <c r="A567" s="94" t="s">
        <v>714</v>
      </c>
      <c r="B567" s="24" t="n">
        <v>72</v>
      </c>
      <c r="C567" s="24" t="n">
        <v>184.6</v>
      </c>
      <c r="D567" s="24" t="n">
        <v>185</v>
      </c>
      <c r="E567" s="81" t="n">
        <f aca="false">IF(C567&lt;&gt;0,ROUND(D567/C567,3),"")</f>
        <v>1.002</v>
      </c>
      <c r="F567" s="81" t="n">
        <f aca="false">IF(B567&lt;&gt;0,ROUND(D567/B567,3),"")</f>
        <v>2.569</v>
      </c>
    </row>
    <row r="568" customFormat="false" ht="14.1" hidden="false" customHeight="true" outlineLevel="0" collapsed="false">
      <c r="A568" s="98" t="s">
        <v>715</v>
      </c>
      <c r="B568" s="88" t="n">
        <f aca="false">SUM(B569:B569)</f>
        <v>521</v>
      </c>
      <c r="C568" s="88" t="n">
        <f aca="false">SUM(C569:C569)</f>
        <v>480</v>
      </c>
      <c r="D568" s="88" t="n">
        <f aca="false">SUM(D569:D569)</f>
        <v>471</v>
      </c>
      <c r="E568" s="81" t="n">
        <f aca="false">IF(C568&lt;&gt;0,ROUND(D568/C568,3),"")</f>
        <v>0.981</v>
      </c>
      <c r="F568" s="81" t="n">
        <f aca="false">IF(B568&lt;&gt;0,ROUND(D568/B568,3),"")</f>
        <v>0.904</v>
      </c>
    </row>
    <row r="569" customFormat="false" ht="14.1" hidden="false" customHeight="true" outlineLevel="0" collapsed="false">
      <c r="A569" s="94" t="s">
        <v>716</v>
      </c>
      <c r="B569" s="24" t="n">
        <v>521</v>
      </c>
      <c r="C569" s="24" t="n">
        <v>480</v>
      </c>
      <c r="D569" s="24" t="n">
        <v>471</v>
      </c>
      <c r="E569" s="85" t="n">
        <f aca="false">IF(C569&lt;&gt;0,ROUND(D569/C569,3),"")</f>
        <v>0.981</v>
      </c>
      <c r="F569" s="85" t="n">
        <f aca="false">IF(B569&lt;&gt;0,ROUND(D569/B569,3),"")</f>
        <v>0.904</v>
      </c>
    </row>
    <row r="570" customFormat="false" ht="14.1" hidden="false" customHeight="true" outlineLevel="0" collapsed="false">
      <c r="A570" s="98" t="s">
        <v>717</v>
      </c>
      <c r="B570" s="88" t="n">
        <f aca="false">SUM(B571:B571)</f>
        <v>0</v>
      </c>
      <c r="C570" s="88" t="n">
        <f aca="false">SUM(C571:C571)</f>
        <v>24.3</v>
      </c>
      <c r="D570" s="88" t="n">
        <f aca="false">SUM(D571:D571)</f>
        <v>24</v>
      </c>
      <c r="E570" s="81" t="n">
        <f aca="false">IF(C570&lt;&gt;0,ROUND(D570/C570,3),"")</f>
        <v>0.988</v>
      </c>
      <c r="F570" s="81" t="str">
        <f aca="false">IF(B570&lt;&gt;0,ROUND(D570/B570,3),"")</f>
        <v/>
      </c>
    </row>
    <row r="571" customFormat="false" ht="14.1" hidden="false" customHeight="true" outlineLevel="0" collapsed="false">
      <c r="A571" s="94" t="s">
        <v>718</v>
      </c>
      <c r="B571" s="24"/>
      <c r="C571" s="24" t="n">
        <v>24.3</v>
      </c>
      <c r="D571" s="24" t="n">
        <v>24</v>
      </c>
      <c r="E571" s="85" t="n">
        <f aca="false">IF(C571&lt;&gt;0,ROUND(D571/C571,3),"")</f>
        <v>0.988</v>
      </c>
      <c r="F571" s="81" t="str">
        <f aca="false">IF(B571&lt;&gt;0,ROUND(D571/B571,3),"")</f>
        <v/>
      </c>
    </row>
    <row r="572" customFormat="false" ht="14.1" hidden="false" customHeight="true" outlineLevel="0" collapsed="false">
      <c r="A572" s="98" t="s">
        <v>719</v>
      </c>
      <c r="B572" s="88" t="n">
        <f aca="false">SUM(B573:B573)</f>
        <v>0</v>
      </c>
      <c r="C572" s="88" t="n">
        <f aca="false">SUM(C573:C573)</f>
        <v>4526</v>
      </c>
      <c r="D572" s="88" t="n">
        <f aca="false">SUM(D573:D573)</f>
        <v>4797</v>
      </c>
      <c r="E572" s="81" t="n">
        <f aca="false">IF(C572&lt;&gt;0,ROUND(D572/C572,3),"")</f>
        <v>1.06</v>
      </c>
      <c r="F572" s="81" t="str">
        <f aca="false">IF(B572&lt;&gt;0,ROUND(D572/B572,3),"")</f>
        <v/>
      </c>
    </row>
    <row r="573" customFormat="false" ht="14.1" hidden="false" customHeight="true" outlineLevel="0" collapsed="false">
      <c r="A573" s="94" t="s">
        <v>686</v>
      </c>
      <c r="B573" s="24"/>
      <c r="C573" s="24" t="n">
        <v>4526</v>
      </c>
      <c r="D573" s="24" t="n">
        <v>4797</v>
      </c>
      <c r="E573" s="85" t="n">
        <f aca="false">IF(C573&lt;&gt;0,ROUND(D573/C573,3),"")</f>
        <v>1.06</v>
      </c>
      <c r="F573" s="81" t="str">
        <f aca="false">IF(B573&lt;&gt;0,ROUND(D573/B573,3),"")</f>
        <v/>
      </c>
    </row>
    <row r="574" customFormat="false" ht="14.1" hidden="false" customHeight="true" outlineLevel="0" collapsed="false">
      <c r="A574" s="98" t="s">
        <v>720</v>
      </c>
      <c r="B574" s="88" t="n">
        <f aca="false">SUM(B575:B577)</f>
        <v>279</v>
      </c>
      <c r="C574" s="88" t="n">
        <f aca="false">SUM(C575:C577)</f>
        <v>250</v>
      </c>
      <c r="D574" s="88" t="n">
        <f aca="false">SUM(D575:D577)</f>
        <v>310</v>
      </c>
      <c r="E574" s="81" t="n">
        <f aca="false">IF(C574&lt;&gt;0,ROUND(D574/C574,3),"")</f>
        <v>1.24</v>
      </c>
      <c r="F574" s="81" t="n">
        <f aca="false">IF(B574&lt;&gt;0,ROUND(D574/B574,3),"")</f>
        <v>1.111</v>
      </c>
    </row>
    <row r="575" customFormat="false" ht="14.1" hidden="false" customHeight="true" outlineLevel="0" collapsed="false">
      <c r="A575" s="92" t="s">
        <v>721</v>
      </c>
      <c r="B575" s="24" t="n">
        <v>200</v>
      </c>
      <c r="C575" s="24" t="n">
        <v>200</v>
      </c>
      <c r="D575" s="24" t="n">
        <v>200</v>
      </c>
      <c r="E575" s="85" t="n">
        <f aca="false">IF(C575&lt;&gt;0,ROUND(D575/C575,3),"")</f>
        <v>1</v>
      </c>
      <c r="F575" s="81" t="n">
        <f aca="false">IF(B575&lt;&gt;0,ROUND(D575/B575,3),"")</f>
        <v>1</v>
      </c>
    </row>
    <row r="576" customFormat="false" ht="14.1" hidden="false" customHeight="true" outlineLevel="0" collapsed="false">
      <c r="A576" s="92" t="s">
        <v>722</v>
      </c>
      <c r="B576" s="24" t="n">
        <v>79</v>
      </c>
      <c r="C576" s="24" t="n">
        <v>20</v>
      </c>
      <c r="D576" s="24" t="n">
        <v>80</v>
      </c>
      <c r="E576" s="81" t="n">
        <f aca="false">IF(C576&lt;&gt;0,ROUND(D576/C576,3),"")</f>
        <v>4</v>
      </c>
      <c r="F576" s="81" t="n">
        <f aca="false">IF(B576&lt;&gt;0,ROUND(D576/B576,3),"")</f>
        <v>1.013</v>
      </c>
    </row>
    <row r="577" customFormat="false" ht="14.1" hidden="false" customHeight="true" outlineLevel="0" collapsed="false">
      <c r="A577" s="92" t="s">
        <v>723</v>
      </c>
      <c r="B577" s="24"/>
      <c r="C577" s="24" t="n">
        <v>30</v>
      </c>
      <c r="D577" s="24" t="n">
        <v>30</v>
      </c>
      <c r="E577" s="81" t="n">
        <f aca="false">IF(C577&lt;&gt;0,ROUND(D577/C577,3),"")</f>
        <v>1</v>
      </c>
      <c r="F577" s="81" t="str">
        <f aca="false">IF(B577&lt;&gt;0,ROUND(D577/B577,3),"")</f>
        <v/>
      </c>
    </row>
    <row r="578" customFormat="false" ht="14.1" hidden="false" customHeight="true" outlineLevel="0" collapsed="false">
      <c r="A578" s="96" t="s">
        <v>724</v>
      </c>
      <c r="B578" s="20"/>
      <c r="C578" s="24" t="n">
        <v>145</v>
      </c>
      <c r="D578" s="24" t="n">
        <v>145</v>
      </c>
      <c r="E578" s="81" t="n">
        <f aca="false">IF(C578&lt;&gt;0,ROUND(D578/C578,3),"")</f>
        <v>1</v>
      </c>
      <c r="F578" s="81" t="str">
        <f aca="false">IF(B578&lt;&gt;0,ROUND(D578/B578,3),"")</f>
        <v/>
      </c>
    </row>
    <row r="579" customFormat="false" ht="14.1" hidden="false" customHeight="true" outlineLevel="0" collapsed="false">
      <c r="A579" s="98" t="s">
        <v>725</v>
      </c>
      <c r="B579" s="20" t="n">
        <v>0</v>
      </c>
      <c r="C579" s="24" t="n">
        <v>0</v>
      </c>
      <c r="D579" s="20" t="n">
        <v>0</v>
      </c>
      <c r="E579" s="81" t="str">
        <f aca="false">IF(C579&lt;&gt;0,ROUND(D579/C579,3),"")</f>
        <v/>
      </c>
      <c r="F579" s="81" t="str">
        <f aca="false">IF(B579&lt;&gt;0,ROUND(D579/B579,3),"")</f>
        <v/>
      </c>
    </row>
    <row r="580" customFormat="false" ht="14.1" hidden="false" customHeight="true" outlineLevel="0" collapsed="false">
      <c r="A580" s="98" t="s">
        <v>726</v>
      </c>
      <c r="B580" s="80" t="n">
        <f aca="false">SUM(B581)</f>
        <v>100</v>
      </c>
      <c r="C580" s="80" t="n">
        <f aca="false">SUM(C581)</f>
        <v>1748</v>
      </c>
      <c r="D580" s="80" t="n">
        <f aca="false">SUM(D581)</f>
        <v>0</v>
      </c>
      <c r="E580" s="81" t="n">
        <f aca="false">IF(C580&lt;&gt;0,ROUND(D580/C580,3),"")</f>
        <v>0</v>
      </c>
      <c r="F580" s="81" t="n">
        <f aca="false">IF(B580&lt;&gt;0,ROUND(D580/B580,3),"")</f>
        <v>0</v>
      </c>
    </row>
    <row r="581" customFormat="false" ht="14.1" hidden="false" customHeight="true" outlineLevel="0" collapsed="false">
      <c r="A581" s="98" t="s">
        <v>727</v>
      </c>
      <c r="B581" s="24" t="n">
        <v>100</v>
      </c>
      <c r="C581" s="24" t="n">
        <v>1748</v>
      </c>
      <c r="D581" s="24" t="n">
        <v>0</v>
      </c>
      <c r="E581" s="81" t="n">
        <f aca="false">IF(C581&lt;&gt;0,ROUND(D581/C581,3),"")</f>
        <v>0</v>
      </c>
      <c r="F581" s="81" t="n">
        <f aca="false">IF(B581&lt;&gt;0,ROUND(D581/B581,3),"")</f>
        <v>0</v>
      </c>
    </row>
    <row r="582" customFormat="false" ht="14.1" hidden="false" customHeight="true" outlineLevel="0" collapsed="false">
      <c r="A582" s="99" t="s">
        <v>728</v>
      </c>
      <c r="B582" s="20" t="n">
        <f aca="false">B583</f>
        <v>3580</v>
      </c>
      <c r="C582" s="20" t="n">
        <f aca="false">C583</f>
        <v>5914.36</v>
      </c>
      <c r="D582" s="20" t="n">
        <f aca="false">D583</f>
        <v>0</v>
      </c>
      <c r="E582" s="81" t="n">
        <f aca="false">IF(C582&lt;&gt;0,ROUND(D582/C582,3),"")</f>
        <v>0</v>
      </c>
      <c r="F582" s="81" t="n">
        <f aca="false">IF(B582&lt;&gt;0,ROUND(D582/B582,3),"")</f>
        <v>0</v>
      </c>
    </row>
    <row r="583" customFormat="false" ht="14.1" hidden="false" customHeight="true" outlineLevel="0" collapsed="false">
      <c r="A583" s="100" t="s">
        <v>729</v>
      </c>
      <c r="B583" s="24" t="n">
        <f aca="false">SUM(B584)</f>
        <v>3580</v>
      </c>
      <c r="C583" s="24" t="n">
        <f aca="false">SUM(C584)</f>
        <v>5914.36</v>
      </c>
      <c r="D583" s="20" t="n">
        <f aca="false">SUM(D584)</f>
        <v>0</v>
      </c>
      <c r="E583" s="81" t="n">
        <f aca="false">IF(C583&lt;&gt;0,ROUND(D583/C583,3),"")</f>
        <v>0</v>
      </c>
      <c r="F583" s="81" t="n">
        <f aca="false">IF(B583&lt;&gt;0,ROUND(D583/B583,3),"")</f>
        <v>0</v>
      </c>
    </row>
    <row r="584" customFormat="false" ht="14.1" hidden="false" customHeight="true" outlineLevel="0" collapsed="false">
      <c r="A584" s="100" t="s">
        <v>730</v>
      </c>
      <c r="B584" s="24" t="n">
        <v>3580</v>
      </c>
      <c r="C584" s="24" t="n">
        <v>5914.36</v>
      </c>
      <c r="D584" s="24" t="n">
        <v>0</v>
      </c>
      <c r="E584" s="81" t="n">
        <f aca="false">IF(C584&lt;&gt;0,ROUND(D584/C584,3),"")</f>
        <v>0</v>
      </c>
      <c r="F584" s="81" t="n">
        <f aca="false">IF(B584&lt;&gt;0,ROUND(D584/B584,3),"")</f>
        <v>0</v>
      </c>
    </row>
    <row r="585" customFormat="false" ht="14.1" hidden="false" customHeight="true" outlineLevel="0" collapsed="false">
      <c r="A585" s="101" t="s">
        <v>731</v>
      </c>
      <c r="B585" s="20" t="n">
        <f aca="false">SUM(B586)</f>
        <v>0</v>
      </c>
      <c r="C585" s="20" t="n">
        <f aca="false">SUM(C586)</f>
        <v>4.25</v>
      </c>
      <c r="D585" s="20" t="n">
        <f aca="false">SUM(D586)</f>
        <v>0</v>
      </c>
      <c r="E585" s="81" t="n">
        <f aca="false">IF(C585&lt;&gt;0,ROUND(D585/C585,3),"")</f>
        <v>0</v>
      </c>
      <c r="F585" s="81" t="str">
        <f aca="false">IF(B585&lt;&gt;0,ROUND(D585/B585,3),"")</f>
        <v/>
      </c>
    </row>
    <row r="586" customFormat="false" ht="14.1" hidden="false" customHeight="true" outlineLevel="0" collapsed="false">
      <c r="A586" s="102" t="s">
        <v>732</v>
      </c>
      <c r="B586" s="24" t="n">
        <v>0</v>
      </c>
      <c r="C586" s="24" t="n">
        <v>4.25</v>
      </c>
      <c r="D586" s="24" t="n">
        <v>0</v>
      </c>
      <c r="E586" s="81" t="n">
        <f aca="false">IF(C586&lt;&gt;0,ROUND(D586/C586,3),"")</f>
        <v>0</v>
      </c>
      <c r="F586" s="81" t="str">
        <f aca="false">IF(B586&lt;&gt;0,ROUND(D586/B586,3),"")</f>
        <v/>
      </c>
    </row>
    <row r="587" customFormat="false" ht="14.1" hidden="false" customHeight="true" outlineLevel="0" collapsed="false">
      <c r="A587" s="26"/>
      <c r="B587" s="80" t="n">
        <f aca="false">SUM(B5,B116,B123,B153,B179,B197,B220,B302,B348,B388,B404,B477,B501,B514,B523,B528,B543,B553,B563,B579,B580,B582,B585)</f>
        <v>393117</v>
      </c>
      <c r="C587" s="80" t="n">
        <f aca="false">SUM(C5,C116,C123,C153,C179,C197,C220,C302,C348,C388,C404,C477,C501,C514,C523,C528,C543,C553,C563,C579,C580,C582,C585)</f>
        <v>355574.7061238</v>
      </c>
      <c r="D587" s="80" t="n">
        <f aca="false">SUM(D5,D116,D123,D153,D179,D197,D220,D302,D348,D388,D404,D477,D501,D514,D523,D528,D543,D553,D563,D579,D580,D582,D585)</f>
        <v>366545</v>
      </c>
      <c r="E587" s="81" t="n">
        <f aca="false">IF(C587&lt;&gt;0,ROUND(D587/C587,3),"")</f>
        <v>1.031</v>
      </c>
      <c r="F587" s="81" t="n">
        <f aca="false">IF(B587&lt;&gt;0,ROUND(D587/B587,3),"")</f>
        <v>0.932</v>
      </c>
    </row>
    <row r="588" customFormat="false" ht="12" hidden="false" customHeight="false" outlineLevel="0" collapsed="false">
      <c r="E588" s="8"/>
      <c r="F588" s="8"/>
    </row>
    <row r="589" customFormat="false" ht="12" hidden="false" customHeight="false" outlineLevel="0" collapsed="false">
      <c r="E589" s="8"/>
      <c r="F589" s="8"/>
    </row>
    <row r="590" customFormat="false" ht="12" hidden="false" customHeight="false" outlineLevel="0" collapsed="false">
      <c r="E590" s="8"/>
      <c r="F590" s="8"/>
    </row>
    <row r="591" customFormat="false" ht="12" hidden="false" customHeight="false" outlineLevel="0" collapsed="false">
      <c r="E591" s="8"/>
      <c r="F591" s="8"/>
    </row>
    <row r="592" customFormat="false" ht="12" hidden="false" customHeight="false" outlineLevel="0" collapsed="false">
      <c r="E592" s="8"/>
      <c r="F592" s="8"/>
    </row>
    <row r="593" customFormat="false" ht="12" hidden="false" customHeight="false" outlineLevel="0" collapsed="false">
      <c r="E593" s="8"/>
      <c r="F593" s="8"/>
    </row>
    <row r="594" customFormat="false" ht="12" hidden="false" customHeight="false" outlineLevel="0" collapsed="false">
      <c r="E594" s="8"/>
      <c r="F594" s="8"/>
    </row>
    <row r="595" customFormat="false" ht="12" hidden="false" customHeight="false" outlineLevel="0" collapsed="false">
      <c r="E595" s="8"/>
      <c r="F595" s="8"/>
    </row>
    <row r="596" customFormat="false" ht="12" hidden="false" customHeight="false" outlineLevel="0" collapsed="false">
      <c r="A596" s="56"/>
      <c r="B596" s="56"/>
      <c r="C596" s="56"/>
      <c r="D596" s="56"/>
      <c r="E596" s="56"/>
      <c r="F596" s="56"/>
    </row>
  </sheetData>
  <mergeCells count="1">
    <mergeCell ref="A2:F2"/>
  </mergeCells>
  <printOptions headings="false" gridLines="false" gridLinesSet="true" horizontalCentered="true" verticalCentered="false"/>
  <pageMargins left="0.751388888888889" right="0.751388888888889" top="0.66875"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 min="1" style="54" width="14.36"/>
    <col collapsed="false" customWidth="true" hidden="false" outlineLevel="0" max="5" min="5" style="54" width="20.74"/>
    <col collapsed="false" customWidth="true" hidden="false" outlineLevel="0" max="6" min="6" style="54" width="14.36"/>
    <col collapsed="false" customWidth="false" hidden="false" outlineLevel="0" max="257" min="7" style="54" width="8.99"/>
  </cols>
  <sheetData>
    <row r="1" customFormat="false" ht="14.25" hidden="false" customHeight="false" outlineLevel="0" collapsed="false">
      <c r="A1" s="56" t="s">
        <v>733</v>
      </c>
    </row>
    <row r="2" customFormat="false" ht="42.75" hidden="false" customHeight="true" outlineLevel="0" collapsed="false">
      <c r="A2" s="103" t="s">
        <v>734</v>
      </c>
      <c r="B2" s="103"/>
      <c r="C2" s="103"/>
      <c r="D2" s="103"/>
      <c r="E2" s="103"/>
    </row>
    <row r="3" customFormat="false" ht="14.25" hidden="false" customHeight="false" outlineLevel="0" collapsed="false">
      <c r="A3" s="58"/>
      <c r="B3" s="58"/>
      <c r="C3" s="58"/>
      <c r="D3" s="58"/>
      <c r="E3" s="76" t="s">
        <v>42</v>
      </c>
    </row>
    <row r="4" customFormat="false" ht="24" hidden="false" customHeight="false" outlineLevel="0" collapsed="false">
      <c r="A4" s="38" t="s">
        <v>735</v>
      </c>
      <c r="B4" s="38" t="s">
        <v>46</v>
      </c>
      <c r="C4" s="38" t="s">
        <v>203</v>
      </c>
      <c r="D4" s="38" t="s">
        <v>204</v>
      </c>
      <c r="E4" s="38" t="s">
        <v>205</v>
      </c>
    </row>
    <row r="5" customFormat="false" ht="14.25" hidden="false" customHeight="false" outlineLevel="0" collapsed="false">
      <c r="A5" s="48" t="s">
        <v>736</v>
      </c>
      <c r="B5" s="68" t="n">
        <f aca="false">SUM(C5:E5)</f>
        <v>0</v>
      </c>
      <c r="C5" s="68"/>
      <c r="D5" s="68"/>
      <c r="E5" s="68"/>
    </row>
    <row r="6" customFormat="false" ht="14.25" hidden="false" customHeight="false" outlineLevel="0" collapsed="false">
      <c r="A6" s="48"/>
      <c r="B6" s="68" t="n">
        <f aca="false">SUM(C6:E6)</f>
        <v>0</v>
      </c>
      <c r="C6" s="68"/>
      <c r="D6" s="68"/>
      <c r="E6" s="68"/>
    </row>
    <row r="7" customFormat="false" ht="14.25" hidden="false" customHeight="false" outlineLevel="0" collapsed="false">
      <c r="A7" s="48"/>
      <c r="B7" s="68" t="n">
        <f aca="false">SUM(C7:E7)</f>
        <v>0</v>
      </c>
      <c r="C7" s="68"/>
      <c r="D7" s="68"/>
      <c r="E7" s="68"/>
    </row>
    <row r="8" customFormat="false" ht="14.25" hidden="false" customHeight="false" outlineLevel="0" collapsed="false">
      <c r="A8" s="48"/>
      <c r="B8" s="68" t="n">
        <f aca="false">SUM(C8:E8)</f>
        <v>0</v>
      </c>
      <c r="C8" s="68"/>
      <c r="D8" s="68"/>
      <c r="E8" s="68"/>
    </row>
    <row r="9" customFormat="false" ht="14.25" hidden="false" customHeight="false" outlineLevel="0" collapsed="false">
      <c r="A9" s="48"/>
      <c r="B9" s="68" t="n">
        <f aca="false">SUM(C9:E9)</f>
        <v>0</v>
      </c>
      <c r="C9" s="68"/>
      <c r="D9" s="68"/>
      <c r="E9" s="68"/>
    </row>
    <row r="10" customFormat="false" ht="14.25" hidden="false" customHeight="false" outlineLevel="0" collapsed="false">
      <c r="A10" s="48"/>
      <c r="B10" s="68" t="n">
        <f aca="false">SUM(C10:E10)</f>
        <v>0</v>
      </c>
      <c r="C10" s="68"/>
      <c r="D10" s="68"/>
      <c r="E10" s="68"/>
    </row>
    <row r="11" customFormat="false" ht="14.25" hidden="false" customHeight="false" outlineLevel="0" collapsed="false">
      <c r="A11" s="48"/>
      <c r="B11" s="68" t="n">
        <f aca="false">SUM(C11:E11)</f>
        <v>0</v>
      </c>
      <c r="C11" s="68"/>
      <c r="D11" s="68"/>
      <c r="E11" s="68"/>
    </row>
    <row r="12" customFormat="false" ht="14.25" hidden="false" customHeight="false" outlineLevel="0" collapsed="false">
      <c r="A12" s="48"/>
      <c r="B12" s="68" t="n">
        <f aca="false">SUM(C12:E12)</f>
        <v>0</v>
      </c>
      <c r="C12" s="68"/>
      <c r="D12" s="68"/>
      <c r="E12" s="68"/>
    </row>
    <row r="13" customFormat="false" ht="14.25" hidden="false" customHeight="false" outlineLevel="0" collapsed="false">
      <c r="A13" s="48"/>
      <c r="B13" s="68" t="n">
        <f aca="false">SUM(C13:E13)</f>
        <v>0</v>
      </c>
      <c r="C13" s="68"/>
      <c r="D13" s="68"/>
      <c r="E13" s="68"/>
    </row>
    <row r="14" customFormat="false" ht="14.25" hidden="false" customHeight="false" outlineLevel="0" collapsed="false">
      <c r="A14" s="48"/>
      <c r="B14" s="68" t="n">
        <f aca="false">SUM(C14:E14)</f>
        <v>0</v>
      </c>
      <c r="C14" s="68"/>
      <c r="D14" s="68"/>
      <c r="E14" s="68"/>
    </row>
    <row r="15" customFormat="false" ht="14.25" hidden="false" customHeight="false" outlineLevel="0" collapsed="false">
      <c r="A15" s="48"/>
      <c r="B15" s="68" t="n">
        <f aca="false">SUM(C15:E15)</f>
        <v>0</v>
      </c>
      <c r="C15" s="68"/>
      <c r="D15" s="68"/>
      <c r="E15" s="68"/>
    </row>
    <row r="16" customFormat="false" ht="14.25" hidden="false" customHeight="false" outlineLevel="0" collapsed="false">
      <c r="A16" s="48"/>
      <c r="B16" s="68" t="n">
        <f aca="false">SUM(C16:E16)</f>
        <v>0</v>
      </c>
      <c r="C16" s="68"/>
      <c r="D16" s="68"/>
      <c r="E16" s="68"/>
    </row>
    <row r="17" customFormat="false" ht="14.25" hidden="false" customHeight="false" outlineLevel="0" collapsed="false">
      <c r="A17" s="48"/>
      <c r="B17" s="68" t="n">
        <f aca="false">SUM(C17:E17)</f>
        <v>0</v>
      </c>
      <c r="C17" s="68"/>
      <c r="D17" s="68"/>
      <c r="E17" s="68"/>
    </row>
    <row r="18" customFormat="false" ht="14.25" hidden="false" customHeight="false" outlineLevel="0" collapsed="false">
      <c r="A18" s="48"/>
      <c r="B18" s="68" t="n">
        <f aca="false">SUM(C18:E18)</f>
        <v>0</v>
      </c>
      <c r="C18" s="68"/>
      <c r="D18" s="68"/>
      <c r="E18" s="68"/>
    </row>
    <row r="19" customFormat="false" ht="14.25" hidden="false" customHeight="false" outlineLevel="0" collapsed="false">
      <c r="A19" s="48"/>
      <c r="B19" s="68" t="n">
        <f aca="false">SUM(C19:E19)</f>
        <v>0</v>
      </c>
      <c r="C19" s="68"/>
      <c r="D19" s="68"/>
      <c r="E19" s="68"/>
    </row>
    <row r="20" customFormat="false" ht="14.25" hidden="false" customHeight="false" outlineLevel="0" collapsed="false">
      <c r="A20" s="48"/>
      <c r="B20" s="68" t="n">
        <f aca="false">SUM(C20:E20)</f>
        <v>0</v>
      </c>
      <c r="C20" s="68"/>
      <c r="D20" s="68"/>
      <c r="E20" s="68"/>
    </row>
    <row r="21" customFormat="false" ht="14.25" hidden="false" customHeight="false" outlineLevel="0" collapsed="false">
      <c r="A21" s="48"/>
      <c r="B21" s="68" t="n">
        <f aca="false">SUM(C21:E21)</f>
        <v>0</v>
      </c>
      <c r="C21" s="68"/>
      <c r="D21" s="68"/>
      <c r="E21" s="68"/>
    </row>
    <row r="22" customFormat="false" ht="14.25" hidden="false" customHeight="false" outlineLevel="0" collapsed="false">
      <c r="A22" s="48"/>
      <c r="B22" s="68" t="n">
        <f aca="false">SUM(C22:E22)</f>
        <v>0</v>
      </c>
      <c r="C22" s="68"/>
      <c r="D22" s="68"/>
      <c r="E22" s="68"/>
    </row>
    <row r="23" customFormat="false" ht="14.25" hidden="false" customHeight="false" outlineLevel="0" collapsed="false">
      <c r="A23" s="48"/>
      <c r="B23" s="68" t="n">
        <f aca="false">SUM(C23:E23)</f>
        <v>0</v>
      </c>
      <c r="C23" s="68"/>
      <c r="D23" s="68"/>
      <c r="E23" s="68"/>
    </row>
    <row r="24" customFormat="false" ht="14.25" hidden="false" customHeight="false" outlineLevel="0" collapsed="false">
      <c r="A24" s="48"/>
      <c r="B24" s="68" t="n">
        <f aca="false">SUM(C24:E24)</f>
        <v>0</v>
      </c>
      <c r="C24" s="68"/>
      <c r="D24" s="68"/>
      <c r="E24" s="68"/>
    </row>
    <row r="25" customFormat="false" ht="14.25" hidden="false" customHeight="false" outlineLevel="0" collapsed="false">
      <c r="A25" s="48"/>
      <c r="B25" s="68" t="n">
        <f aca="false">SUM(C25:E25)</f>
        <v>0</v>
      </c>
      <c r="C25" s="68"/>
      <c r="D25" s="68"/>
      <c r="E25" s="68"/>
    </row>
    <row r="26" customFormat="false" ht="14.25" hidden="false" customHeight="false" outlineLevel="0" collapsed="false">
      <c r="A26" s="48"/>
      <c r="B26" s="68" t="n">
        <f aca="false">SUM(C26:E26)</f>
        <v>0</v>
      </c>
      <c r="C26" s="68"/>
      <c r="D26" s="68"/>
      <c r="E26" s="68"/>
    </row>
    <row r="27" customFormat="false" ht="14.25" hidden="false" customHeight="false" outlineLevel="0" collapsed="false">
      <c r="A27" s="48"/>
      <c r="B27" s="68" t="n">
        <f aca="false">SUM(C27:E27)</f>
        <v>0</v>
      </c>
      <c r="C27" s="68"/>
      <c r="D27" s="68"/>
      <c r="E27" s="68"/>
    </row>
    <row r="28" customFormat="false" ht="14.25" hidden="false" customHeight="false" outlineLevel="0" collapsed="false">
      <c r="A28" s="48"/>
      <c r="B28" s="68" t="n">
        <f aca="false">SUM(C28:E28)</f>
        <v>0</v>
      </c>
      <c r="C28" s="68"/>
      <c r="D28" s="68"/>
      <c r="E28" s="68"/>
    </row>
    <row r="29" customFormat="false" ht="14.25" hidden="false" customHeight="false" outlineLevel="0" collapsed="false">
      <c r="A29" s="48"/>
      <c r="B29" s="68" t="n">
        <f aca="false">SUM(C29:E29)</f>
        <v>0</v>
      </c>
      <c r="C29" s="68"/>
      <c r="D29" s="68"/>
      <c r="E29" s="68"/>
    </row>
    <row r="30" customFormat="false" ht="14.25" hidden="false" customHeight="false" outlineLevel="0" collapsed="false">
      <c r="A30" s="48"/>
      <c r="B30" s="68" t="n">
        <f aca="false">SUM(C30:E30)</f>
        <v>0</v>
      </c>
      <c r="C30" s="68"/>
      <c r="D30" s="68"/>
      <c r="E30" s="68"/>
    </row>
    <row r="31" customFormat="false" ht="14.25" hidden="false" customHeight="false" outlineLevel="0" collapsed="false">
      <c r="A31" s="48"/>
      <c r="B31" s="68" t="n">
        <f aca="false">SUM(C31:E31)</f>
        <v>0</v>
      </c>
      <c r="C31" s="68"/>
      <c r="D31" s="68"/>
      <c r="E31" s="68"/>
    </row>
    <row r="32" customFormat="false" ht="14.25" hidden="false" customHeight="false" outlineLevel="0" collapsed="false">
      <c r="A32" s="48"/>
      <c r="B32" s="68" t="n">
        <f aca="false">SUM(C32:E32)</f>
        <v>0</v>
      </c>
      <c r="C32" s="68"/>
      <c r="D32" s="68"/>
      <c r="E32" s="68"/>
    </row>
    <row r="33" customFormat="false" ht="14.25" hidden="false" customHeight="false" outlineLevel="0" collapsed="false">
      <c r="A33" s="48"/>
      <c r="B33" s="68" t="n">
        <f aca="false">SUM(C33:E33)</f>
        <v>0</v>
      </c>
      <c r="C33" s="68"/>
      <c r="D33" s="68"/>
      <c r="E33" s="68"/>
    </row>
    <row r="34" customFormat="false" ht="14.25" hidden="false" customHeight="false" outlineLevel="0" collapsed="false">
      <c r="A34" s="48" t="s">
        <v>737</v>
      </c>
      <c r="B34" s="68" t="n">
        <f aca="false">SUM(B5:B33)</f>
        <v>0</v>
      </c>
      <c r="C34" s="68" t="n">
        <f aca="false">SUM(C5:C33)</f>
        <v>0</v>
      </c>
      <c r="D34" s="68" t="n">
        <f aca="false">SUM(D5:D33)</f>
        <v>0</v>
      </c>
      <c r="E34" s="68" t="n">
        <f aca="false">SUM(E5:E33)</f>
        <v>0</v>
      </c>
    </row>
    <row r="35" customFormat="false" ht="38.25" hidden="false" customHeight="true" outlineLevel="0" collapsed="false">
      <c r="A35" s="104" t="s">
        <v>738</v>
      </c>
      <c r="B35" s="104"/>
      <c r="C35" s="104"/>
      <c r="D35" s="104"/>
      <c r="E35" s="104"/>
    </row>
  </sheetData>
  <mergeCells count="2">
    <mergeCell ref="A2:E2"/>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6" min="1" style="3" width="8.87"/>
    <col collapsed="false" customWidth="false" hidden="false" outlineLevel="0" max="257" min="7" style="3" width="8.99"/>
  </cols>
  <sheetData>
    <row r="1" customFormat="false" ht="14.25" hidden="false" customHeight="false" outlineLevel="0" collapsed="false">
      <c r="A1" s="10" t="s">
        <v>739</v>
      </c>
    </row>
    <row r="2" customFormat="false" ht="57" hidden="false" customHeight="true" outlineLevel="0" collapsed="false">
      <c r="A2" s="11" t="s">
        <v>740</v>
      </c>
      <c r="B2" s="11"/>
      <c r="C2" s="11"/>
      <c r="D2" s="11"/>
      <c r="E2" s="11"/>
      <c r="F2" s="11"/>
      <c r="G2" s="11"/>
      <c r="H2" s="11"/>
      <c r="I2" s="11"/>
      <c r="J2" s="11"/>
      <c r="K2" s="11"/>
      <c r="L2" s="11"/>
      <c r="M2" s="11"/>
      <c r="N2" s="11"/>
      <c r="O2" s="11"/>
      <c r="P2" s="11"/>
      <c r="Q2" s="11"/>
      <c r="R2" s="11"/>
      <c r="S2" s="11"/>
    </row>
    <row r="3" customFormat="false" ht="14.25" hidden="false" customHeight="false" outlineLevel="0" collapsed="false">
      <c r="A3" s="12"/>
      <c r="B3" s="12"/>
      <c r="C3" s="12"/>
      <c r="D3" s="12"/>
      <c r="E3" s="12"/>
      <c r="F3" s="12"/>
      <c r="G3" s="13"/>
      <c r="H3" s="12"/>
      <c r="I3" s="12"/>
      <c r="J3" s="13"/>
      <c r="K3" s="12"/>
      <c r="L3" s="12"/>
      <c r="M3" s="13"/>
      <c r="N3" s="12"/>
      <c r="O3" s="12"/>
      <c r="P3" s="12"/>
      <c r="Q3" s="12"/>
      <c r="R3" s="12"/>
      <c r="S3" s="14" t="s">
        <v>42</v>
      </c>
    </row>
    <row r="4" s="106" customFormat="true" ht="46.5" hidden="false" customHeight="true" outlineLevel="0" collapsed="false">
      <c r="A4" s="105" t="s">
        <v>735</v>
      </c>
      <c r="B4" s="105" t="s">
        <v>46</v>
      </c>
      <c r="C4" s="105" t="s">
        <v>741</v>
      </c>
      <c r="D4" s="105" t="s">
        <v>742</v>
      </c>
      <c r="E4" s="105" t="s">
        <v>743</v>
      </c>
      <c r="F4" s="105" t="s">
        <v>744</v>
      </c>
      <c r="G4" s="105" t="s">
        <v>745</v>
      </c>
      <c r="H4" s="105" t="s">
        <v>746</v>
      </c>
      <c r="I4" s="105" t="s">
        <v>747</v>
      </c>
      <c r="J4" s="105" t="s">
        <v>748</v>
      </c>
      <c r="K4" s="105" t="s">
        <v>749</v>
      </c>
      <c r="L4" s="105" t="s">
        <v>750</v>
      </c>
      <c r="M4" s="105" t="s">
        <v>751</v>
      </c>
      <c r="N4" s="105" t="s">
        <v>752</v>
      </c>
      <c r="O4" s="105" t="s">
        <v>753</v>
      </c>
      <c r="P4" s="105" t="s">
        <v>754</v>
      </c>
      <c r="Q4" s="105" t="s">
        <v>755</v>
      </c>
      <c r="R4" s="105" t="s">
        <v>756</v>
      </c>
      <c r="S4" s="105" t="s">
        <v>757</v>
      </c>
    </row>
    <row r="5" customFormat="false" ht="14.25" hidden="false" customHeight="false" outlineLevel="0" collapsed="false">
      <c r="A5" s="107" t="s">
        <v>736</v>
      </c>
      <c r="B5" s="108"/>
      <c r="C5" s="108"/>
      <c r="D5" s="108"/>
      <c r="E5" s="108"/>
      <c r="F5" s="108"/>
      <c r="G5" s="108"/>
      <c r="H5" s="108"/>
      <c r="I5" s="108"/>
      <c r="J5" s="108"/>
      <c r="K5" s="108"/>
      <c r="L5" s="108"/>
      <c r="M5" s="108"/>
      <c r="N5" s="108"/>
      <c r="O5" s="108"/>
      <c r="P5" s="108"/>
      <c r="Q5" s="108"/>
      <c r="R5" s="108"/>
      <c r="S5" s="108"/>
    </row>
    <row r="6" customFormat="false" ht="14.25" hidden="false" customHeight="false" outlineLevel="0" collapsed="false">
      <c r="A6" s="107"/>
      <c r="B6" s="108"/>
      <c r="C6" s="108"/>
      <c r="D6" s="108"/>
      <c r="E6" s="108"/>
      <c r="F6" s="108"/>
      <c r="G6" s="108"/>
      <c r="H6" s="108"/>
      <c r="I6" s="108"/>
      <c r="J6" s="108"/>
      <c r="K6" s="108"/>
      <c r="L6" s="108"/>
      <c r="M6" s="108"/>
      <c r="N6" s="108"/>
      <c r="O6" s="108"/>
      <c r="P6" s="108"/>
      <c r="Q6" s="108"/>
      <c r="R6" s="108"/>
      <c r="S6" s="108"/>
    </row>
    <row r="7" customFormat="false" ht="14.25" hidden="false" customHeight="false" outlineLevel="0" collapsed="false">
      <c r="A7" s="107"/>
      <c r="B7" s="108"/>
      <c r="C7" s="108"/>
      <c r="D7" s="108"/>
      <c r="E7" s="108"/>
      <c r="F7" s="108"/>
      <c r="G7" s="108"/>
      <c r="H7" s="108"/>
      <c r="I7" s="108"/>
      <c r="J7" s="108"/>
      <c r="K7" s="108"/>
      <c r="L7" s="108"/>
      <c r="M7" s="108"/>
      <c r="N7" s="108"/>
      <c r="O7" s="108"/>
      <c r="P7" s="108"/>
      <c r="Q7" s="108"/>
      <c r="R7" s="108"/>
      <c r="S7" s="108"/>
    </row>
    <row r="8" customFormat="false" ht="14.25" hidden="false" customHeight="false" outlineLevel="0" collapsed="false">
      <c r="A8" s="107"/>
      <c r="B8" s="108"/>
      <c r="C8" s="108"/>
      <c r="D8" s="108"/>
      <c r="E8" s="108"/>
      <c r="F8" s="108"/>
      <c r="G8" s="108"/>
      <c r="H8" s="108"/>
      <c r="I8" s="108"/>
      <c r="J8" s="108"/>
      <c r="K8" s="108"/>
      <c r="L8" s="108"/>
      <c r="M8" s="108"/>
      <c r="N8" s="108"/>
      <c r="O8" s="108"/>
      <c r="P8" s="108"/>
      <c r="Q8" s="108"/>
      <c r="R8" s="108"/>
      <c r="S8" s="108"/>
    </row>
    <row r="9" customFormat="false" ht="14.25" hidden="false" customHeight="false" outlineLevel="0" collapsed="false">
      <c r="A9" s="107"/>
      <c r="B9" s="108"/>
      <c r="C9" s="108"/>
      <c r="D9" s="108"/>
      <c r="E9" s="108"/>
      <c r="F9" s="108"/>
      <c r="G9" s="108"/>
      <c r="H9" s="108"/>
      <c r="I9" s="108"/>
      <c r="J9" s="108"/>
      <c r="K9" s="108"/>
      <c r="L9" s="108"/>
      <c r="M9" s="108"/>
      <c r="N9" s="108"/>
      <c r="O9" s="108"/>
      <c r="P9" s="108"/>
      <c r="Q9" s="108"/>
      <c r="R9" s="108"/>
      <c r="S9" s="108"/>
    </row>
    <row r="10" customFormat="false" ht="14.25" hidden="false" customHeight="false" outlineLevel="0" collapsed="false">
      <c r="A10" s="107"/>
      <c r="B10" s="108"/>
      <c r="C10" s="108"/>
      <c r="D10" s="108"/>
      <c r="E10" s="108"/>
      <c r="F10" s="108"/>
      <c r="G10" s="108"/>
      <c r="H10" s="108"/>
      <c r="I10" s="108"/>
      <c r="J10" s="108"/>
      <c r="K10" s="108"/>
      <c r="L10" s="108"/>
      <c r="M10" s="108"/>
      <c r="N10" s="108"/>
      <c r="O10" s="108"/>
      <c r="P10" s="108"/>
      <c r="Q10" s="108"/>
      <c r="R10" s="108"/>
      <c r="S10" s="108"/>
    </row>
    <row r="11" customFormat="false" ht="14.25" hidden="false" customHeight="false" outlineLevel="0" collapsed="false">
      <c r="A11" s="107"/>
      <c r="B11" s="108"/>
      <c r="C11" s="108"/>
      <c r="D11" s="108"/>
      <c r="E11" s="108"/>
      <c r="F11" s="108"/>
      <c r="G11" s="108"/>
      <c r="H11" s="108"/>
      <c r="I11" s="108"/>
      <c r="J11" s="108"/>
      <c r="K11" s="108"/>
      <c r="L11" s="108"/>
      <c r="M11" s="108"/>
      <c r="N11" s="108"/>
      <c r="O11" s="108"/>
      <c r="P11" s="108"/>
      <c r="Q11" s="108"/>
      <c r="R11" s="108"/>
      <c r="S11" s="108"/>
    </row>
    <row r="12" customFormat="false" ht="14.25" hidden="false" customHeight="false" outlineLevel="0" collapsed="false">
      <c r="A12" s="107"/>
      <c r="B12" s="108"/>
      <c r="C12" s="108"/>
      <c r="D12" s="108"/>
      <c r="E12" s="108"/>
      <c r="F12" s="108"/>
      <c r="G12" s="108"/>
      <c r="H12" s="108"/>
      <c r="I12" s="108"/>
      <c r="J12" s="108"/>
      <c r="K12" s="108"/>
      <c r="L12" s="108"/>
      <c r="M12" s="108"/>
      <c r="N12" s="108"/>
      <c r="O12" s="108"/>
      <c r="P12" s="108"/>
      <c r="Q12" s="108"/>
      <c r="R12" s="108"/>
      <c r="S12" s="108"/>
    </row>
    <row r="13" customFormat="false" ht="14.25" hidden="false" customHeight="false" outlineLevel="0" collapsed="false">
      <c r="A13" s="107"/>
      <c r="B13" s="108"/>
      <c r="C13" s="108"/>
      <c r="D13" s="108"/>
      <c r="E13" s="108"/>
      <c r="F13" s="108"/>
      <c r="G13" s="108"/>
      <c r="H13" s="108"/>
      <c r="I13" s="108"/>
      <c r="J13" s="108"/>
      <c r="K13" s="108"/>
      <c r="L13" s="108"/>
      <c r="M13" s="108"/>
      <c r="N13" s="108"/>
      <c r="O13" s="108"/>
      <c r="P13" s="108"/>
      <c r="Q13" s="108"/>
      <c r="R13" s="108"/>
      <c r="S13" s="108"/>
    </row>
    <row r="14" customFormat="false" ht="14.25" hidden="false" customHeight="false" outlineLevel="0" collapsed="false">
      <c r="A14" s="107"/>
      <c r="B14" s="108"/>
      <c r="C14" s="108"/>
      <c r="D14" s="108"/>
      <c r="E14" s="108"/>
      <c r="F14" s="108"/>
      <c r="G14" s="108"/>
      <c r="H14" s="108"/>
      <c r="I14" s="108"/>
      <c r="J14" s="108"/>
      <c r="K14" s="108"/>
      <c r="L14" s="108"/>
      <c r="M14" s="108"/>
      <c r="N14" s="108"/>
      <c r="O14" s="108"/>
      <c r="P14" s="108"/>
      <c r="Q14" s="108"/>
      <c r="R14" s="108"/>
      <c r="S14" s="108"/>
    </row>
    <row r="15" customFormat="false" ht="14.25" hidden="false" customHeight="false" outlineLevel="0" collapsed="false">
      <c r="A15" s="107"/>
      <c r="B15" s="108"/>
      <c r="C15" s="108"/>
      <c r="D15" s="108"/>
      <c r="E15" s="108"/>
      <c r="F15" s="108"/>
      <c r="G15" s="108"/>
      <c r="H15" s="108"/>
      <c r="I15" s="108"/>
      <c r="J15" s="108"/>
      <c r="K15" s="108"/>
      <c r="L15" s="108"/>
      <c r="M15" s="108"/>
      <c r="N15" s="108"/>
      <c r="O15" s="108"/>
      <c r="P15" s="108"/>
      <c r="Q15" s="108"/>
      <c r="R15" s="108"/>
      <c r="S15" s="108"/>
    </row>
    <row r="16" customFormat="false" ht="14.25" hidden="false" customHeight="false" outlineLevel="0" collapsed="false">
      <c r="A16" s="107"/>
      <c r="B16" s="108"/>
      <c r="C16" s="108"/>
      <c r="D16" s="108"/>
      <c r="E16" s="108"/>
      <c r="F16" s="108"/>
      <c r="G16" s="108"/>
      <c r="H16" s="108"/>
      <c r="I16" s="108"/>
      <c r="J16" s="108"/>
      <c r="K16" s="108"/>
      <c r="L16" s="108"/>
      <c r="M16" s="108"/>
      <c r="N16" s="108"/>
      <c r="O16" s="108"/>
      <c r="P16" s="108"/>
      <c r="Q16" s="108"/>
      <c r="R16" s="108"/>
      <c r="S16" s="108"/>
    </row>
    <row r="17" customFormat="false" ht="14.25" hidden="false" customHeight="false" outlineLevel="0" collapsed="false">
      <c r="A17" s="107"/>
      <c r="B17" s="108"/>
      <c r="C17" s="108"/>
      <c r="D17" s="108"/>
      <c r="E17" s="108"/>
      <c r="F17" s="108"/>
      <c r="G17" s="108"/>
      <c r="H17" s="108"/>
      <c r="I17" s="108"/>
      <c r="J17" s="108"/>
      <c r="K17" s="108"/>
      <c r="L17" s="108"/>
      <c r="M17" s="108"/>
      <c r="N17" s="108"/>
      <c r="O17" s="108"/>
      <c r="P17" s="108"/>
      <c r="Q17" s="108"/>
      <c r="R17" s="108"/>
      <c r="S17" s="108"/>
    </row>
    <row r="18" customFormat="false" ht="14.25" hidden="false" customHeight="false" outlineLevel="0" collapsed="false">
      <c r="A18" s="107"/>
      <c r="B18" s="108"/>
      <c r="C18" s="108"/>
      <c r="D18" s="108"/>
      <c r="E18" s="108"/>
      <c r="F18" s="108"/>
      <c r="G18" s="108"/>
      <c r="H18" s="108"/>
      <c r="I18" s="108"/>
      <c r="J18" s="108"/>
      <c r="K18" s="108"/>
      <c r="L18" s="108"/>
      <c r="M18" s="108"/>
      <c r="N18" s="108"/>
      <c r="O18" s="108"/>
      <c r="P18" s="108"/>
      <c r="Q18" s="108"/>
      <c r="R18" s="108"/>
      <c r="S18" s="108"/>
    </row>
    <row r="19" customFormat="false" ht="14.25" hidden="false" customHeight="false" outlineLevel="0" collapsed="false">
      <c r="A19" s="107"/>
      <c r="B19" s="108"/>
      <c r="C19" s="108"/>
      <c r="D19" s="108"/>
      <c r="E19" s="108"/>
      <c r="F19" s="108"/>
      <c r="G19" s="108"/>
      <c r="H19" s="108"/>
      <c r="I19" s="108"/>
      <c r="J19" s="108"/>
      <c r="K19" s="108"/>
      <c r="L19" s="108"/>
      <c r="M19" s="108"/>
      <c r="N19" s="108"/>
      <c r="O19" s="108"/>
      <c r="P19" s="108"/>
      <c r="Q19" s="108"/>
      <c r="R19" s="108"/>
      <c r="S19" s="108"/>
    </row>
    <row r="20" customFormat="false" ht="14.25" hidden="false" customHeight="false" outlineLevel="0" collapsed="false">
      <c r="A20" s="107"/>
      <c r="B20" s="108"/>
      <c r="C20" s="108"/>
      <c r="D20" s="108"/>
      <c r="E20" s="108"/>
      <c r="F20" s="108"/>
      <c r="G20" s="108"/>
      <c r="H20" s="108"/>
      <c r="I20" s="108"/>
      <c r="J20" s="108"/>
      <c r="K20" s="108"/>
      <c r="L20" s="108"/>
      <c r="M20" s="108"/>
      <c r="N20" s="108"/>
      <c r="O20" s="108"/>
      <c r="P20" s="108"/>
      <c r="Q20" s="108"/>
      <c r="R20" s="108"/>
      <c r="S20" s="108"/>
    </row>
    <row r="21" customFormat="false" ht="14.25" hidden="false" customHeight="false" outlineLevel="0" collapsed="false">
      <c r="A21" s="107"/>
      <c r="B21" s="108"/>
      <c r="C21" s="108"/>
      <c r="D21" s="108"/>
      <c r="E21" s="108"/>
      <c r="F21" s="108"/>
      <c r="G21" s="108"/>
      <c r="H21" s="108"/>
      <c r="I21" s="108"/>
      <c r="J21" s="108"/>
      <c r="K21" s="108"/>
      <c r="L21" s="108"/>
      <c r="M21" s="108"/>
      <c r="N21" s="108"/>
      <c r="O21" s="108"/>
      <c r="P21" s="108"/>
      <c r="Q21" s="108"/>
      <c r="R21" s="108"/>
      <c r="S21" s="108"/>
    </row>
    <row r="22" customFormat="false" ht="14.25" hidden="false" customHeight="false" outlineLevel="0" collapsed="false">
      <c r="A22" s="107"/>
      <c r="B22" s="108"/>
      <c r="C22" s="108"/>
      <c r="D22" s="108"/>
      <c r="E22" s="108"/>
      <c r="F22" s="108"/>
      <c r="G22" s="108"/>
      <c r="H22" s="108"/>
      <c r="I22" s="108"/>
      <c r="J22" s="108"/>
      <c r="K22" s="108"/>
      <c r="L22" s="108"/>
      <c r="M22" s="108"/>
      <c r="N22" s="108"/>
      <c r="O22" s="108"/>
      <c r="P22" s="108"/>
      <c r="Q22" s="108"/>
      <c r="R22" s="108"/>
      <c r="S22" s="108"/>
    </row>
    <row r="23" customFormat="false" ht="14.25" hidden="false" customHeight="false" outlineLevel="0" collapsed="false">
      <c r="A23" s="107"/>
      <c r="B23" s="108"/>
      <c r="C23" s="108"/>
      <c r="D23" s="108"/>
      <c r="E23" s="108"/>
      <c r="F23" s="108"/>
      <c r="G23" s="108"/>
      <c r="H23" s="108"/>
      <c r="I23" s="108"/>
      <c r="J23" s="108"/>
      <c r="K23" s="108"/>
      <c r="L23" s="108"/>
      <c r="M23" s="108"/>
      <c r="N23" s="108"/>
      <c r="O23" s="108"/>
      <c r="P23" s="108"/>
      <c r="Q23" s="108"/>
      <c r="R23" s="108"/>
      <c r="S23" s="108"/>
    </row>
    <row r="24" customFormat="false" ht="14.25" hidden="false" customHeight="false" outlineLevel="0" collapsed="false">
      <c r="A24" s="107"/>
      <c r="B24" s="108"/>
      <c r="C24" s="108"/>
      <c r="D24" s="108"/>
      <c r="E24" s="108"/>
      <c r="F24" s="108"/>
      <c r="G24" s="108"/>
      <c r="H24" s="108"/>
      <c r="I24" s="108"/>
      <c r="J24" s="108"/>
      <c r="K24" s="108"/>
      <c r="L24" s="108"/>
      <c r="M24" s="108"/>
      <c r="N24" s="108"/>
      <c r="O24" s="108"/>
      <c r="P24" s="108"/>
      <c r="Q24" s="108"/>
      <c r="R24" s="108"/>
      <c r="S24" s="108"/>
    </row>
    <row r="25" customFormat="false" ht="14.25" hidden="false" customHeight="false" outlineLevel="0" collapsed="false">
      <c r="A25" s="107"/>
      <c r="B25" s="108"/>
      <c r="C25" s="108"/>
      <c r="D25" s="108"/>
      <c r="E25" s="108"/>
      <c r="F25" s="108"/>
      <c r="G25" s="108"/>
      <c r="H25" s="108"/>
      <c r="I25" s="108"/>
      <c r="J25" s="108"/>
      <c r="K25" s="108"/>
      <c r="L25" s="108"/>
      <c r="M25" s="108"/>
      <c r="N25" s="108"/>
      <c r="O25" s="108"/>
      <c r="P25" s="108"/>
      <c r="Q25" s="108"/>
      <c r="R25" s="108"/>
      <c r="S25" s="108"/>
    </row>
    <row r="26" customFormat="false" ht="14.25" hidden="false" customHeight="false" outlineLevel="0" collapsed="false">
      <c r="A26" s="107"/>
      <c r="B26" s="108"/>
      <c r="C26" s="108"/>
      <c r="D26" s="108"/>
      <c r="E26" s="108"/>
      <c r="F26" s="108"/>
      <c r="G26" s="108"/>
      <c r="H26" s="108"/>
      <c r="I26" s="108"/>
      <c r="J26" s="108"/>
      <c r="K26" s="108"/>
      <c r="L26" s="108"/>
      <c r="M26" s="108"/>
      <c r="N26" s="108"/>
      <c r="O26" s="108"/>
      <c r="P26" s="108"/>
      <c r="Q26" s="108"/>
      <c r="R26" s="108"/>
      <c r="S26" s="108"/>
    </row>
    <row r="27" customFormat="false" ht="14.25" hidden="false" customHeight="false" outlineLevel="0" collapsed="false">
      <c r="A27" s="107"/>
      <c r="B27" s="108"/>
      <c r="C27" s="108"/>
      <c r="D27" s="109"/>
      <c r="E27" s="109"/>
      <c r="F27" s="109"/>
      <c r="G27" s="109"/>
      <c r="H27" s="109"/>
      <c r="I27" s="109"/>
      <c r="J27" s="109"/>
      <c r="K27" s="109"/>
      <c r="L27" s="109"/>
      <c r="M27" s="109"/>
      <c r="N27" s="109"/>
      <c r="O27" s="109"/>
      <c r="P27" s="109"/>
      <c r="Q27" s="109"/>
      <c r="R27" s="109"/>
      <c r="S27" s="109" t="e">
        <f aca="false">IFERROR(ROUND(C27/*100,1),0)</f>
        <v>#N/A</v>
      </c>
    </row>
    <row r="28" s="54" customFormat="true" ht="14.25" hidden="false" customHeight="false" outlineLevel="0" collapsed="false">
      <c r="A28" s="48" t="s">
        <v>737</v>
      </c>
      <c r="B28" s="68"/>
      <c r="C28" s="68"/>
      <c r="D28" s="68"/>
      <c r="E28" s="68"/>
      <c r="F28" s="68"/>
      <c r="G28" s="68"/>
      <c r="H28" s="68"/>
      <c r="I28" s="68"/>
      <c r="J28" s="68"/>
      <c r="K28" s="68"/>
      <c r="L28" s="68"/>
      <c r="M28" s="68"/>
      <c r="N28" s="68"/>
      <c r="O28" s="68"/>
      <c r="P28" s="68"/>
      <c r="Q28" s="68"/>
      <c r="R28" s="68"/>
      <c r="S28" s="68" t="n">
        <f aca="false">SUM(S5:S26)</f>
        <v>0</v>
      </c>
    </row>
    <row r="29" customFormat="false" ht="14.25" hidden="false" customHeight="false" outlineLevel="0" collapsed="false">
      <c r="A29" s="110" t="s">
        <v>758</v>
      </c>
      <c r="B29" s="110"/>
      <c r="C29" s="110"/>
      <c r="D29" s="110"/>
      <c r="E29" s="110"/>
      <c r="F29" s="110"/>
      <c r="G29" s="110"/>
      <c r="H29" s="110"/>
      <c r="I29" s="110"/>
      <c r="J29" s="110"/>
      <c r="K29" s="110"/>
      <c r="L29" s="110"/>
      <c r="M29" s="110"/>
      <c r="N29" s="110"/>
      <c r="O29" s="110"/>
      <c r="P29" s="110"/>
      <c r="Q29" s="110"/>
      <c r="R29" s="110"/>
      <c r="S29" s="110"/>
    </row>
    <row r="35" customFormat="false" ht="38.25" hidden="false" customHeight="true" outlineLevel="0" collapsed="false"/>
  </sheetData>
  <mergeCells count="2">
    <mergeCell ref="A2:S2"/>
    <mergeCell ref="A29: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 width="45.5"/>
    <col collapsed="false" customWidth="true" hidden="false" outlineLevel="0" max="3" min="2" style="3" width="21.37"/>
    <col collapsed="false" customWidth="true" hidden="false" outlineLevel="0" max="5" min="4" style="3" width="7.37"/>
    <col collapsed="false" customWidth="false" hidden="false" outlineLevel="0" max="257" min="6" style="3" width="8.99"/>
  </cols>
  <sheetData>
    <row r="1" customFormat="false" ht="14.25" hidden="false" customHeight="false" outlineLevel="0" collapsed="false">
      <c r="A1" s="111" t="s">
        <v>759</v>
      </c>
      <c r="B1" s="112"/>
      <c r="C1" s="112"/>
    </row>
    <row r="2" customFormat="false" ht="44.25" hidden="false" customHeight="true" outlineLevel="0" collapsed="false">
      <c r="A2" s="113" t="s">
        <v>760</v>
      </c>
      <c r="B2" s="113"/>
      <c r="C2" s="113"/>
    </row>
    <row r="3" customFormat="false" ht="19.5" hidden="false" customHeight="true" outlineLevel="0" collapsed="false">
      <c r="A3" s="114"/>
      <c r="B3" s="114"/>
      <c r="C3" s="115" t="s">
        <v>761</v>
      </c>
    </row>
    <row r="4" customFormat="false" ht="26.25" hidden="false" customHeight="true" outlineLevel="0" collapsed="false">
      <c r="A4" s="116" t="s">
        <v>762</v>
      </c>
      <c r="B4" s="116" t="s">
        <v>45</v>
      </c>
      <c r="C4" s="116" t="s">
        <v>46</v>
      </c>
    </row>
    <row r="5" customFormat="false" ht="27.75" hidden="false" customHeight="true" outlineLevel="0" collapsed="false">
      <c r="A5" s="117" t="s">
        <v>763</v>
      </c>
      <c r="B5" s="118"/>
      <c r="C5" s="119" t="n">
        <v>18.2284</v>
      </c>
    </row>
    <row r="6" customFormat="false" ht="27.75" hidden="false" customHeight="true" outlineLevel="0" collapsed="false">
      <c r="A6" s="117" t="s">
        <v>764</v>
      </c>
      <c r="B6" s="120"/>
      <c r="C6" s="121" t="n">
        <v>21.595</v>
      </c>
    </row>
    <row r="7" customFormat="false" ht="27.75" hidden="false" customHeight="true" outlineLevel="0" collapsed="false">
      <c r="A7" s="117" t="s">
        <v>765</v>
      </c>
      <c r="B7" s="118"/>
      <c r="C7" s="121" t="n">
        <v>2.242</v>
      </c>
    </row>
    <row r="8" customFormat="false" ht="27.75" hidden="false" customHeight="true" outlineLevel="0" collapsed="false">
      <c r="A8" s="117" t="s">
        <v>766</v>
      </c>
      <c r="B8" s="118"/>
      <c r="C8" s="121" t="n">
        <v>2.242</v>
      </c>
    </row>
    <row r="9" customFormat="false" ht="27.75" hidden="false" customHeight="true" outlineLevel="0" collapsed="false">
      <c r="A9" s="117" t="s">
        <v>767</v>
      </c>
      <c r="B9" s="118"/>
      <c r="C9" s="119" t="n">
        <v>16.5658</v>
      </c>
    </row>
    <row r="10" customFormat="false" ht="27.75" hidden="false" customHeight="true" outlineLevel="0" collapsed="false">
      <c r="A10" s="122" t="s">
        <v>768</v>
      </c>
      <c r="B10" s="123"/>
      <c r="C10" s="124" t="n">
        <v>0.315</v>
      </c>
    </row>
    <row r="11" customFormat="false" ht="26.25" hidden="false" customHeight="true" outlineLevel="0" collapsed="false">
      <c r="A11" s="122" t="s">
        <v>769</v>
      </c>
      <c r="B11" s="125"/>
      <c r="C11" s="126" t="n">
        <v>21.91</v>
      </c>
    </row>
    <row r="34" customFormat="false" ht="38.2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装着阳光</cp:lastModifiedBy>
  <cp:lastPrinted>2019-08-06T07:19:21Z</cp:lastPrinted>
  <dcterms:modified xsi:type="dcterms:W3CDTF">2022-01-27T09: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6C923DE074E42ABFB93BE36F8B246</vt:lpwstr>
  </property>
  <property fmtid="{D5CDD505-2E9C-101B-9397-08002B2CF9AE}" pid="3" name="KSOProductBuildVer">
    <vt:lpwstr>2052-11.1.0.11294</vt:lpwstr>
  </property>
</Properties>
</file>